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5-bottles-1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LOC:EVENT_NUMBER</t>
  </si>
  <si>
    <t xml:space="preserve">Pressure [decibar]</t>
  </si>
  <si>
    <t xml:space="preserve">Temp*</t>
  </si>
  <si>
    <t xml:space="preserve">Oxygen:Dissolved:SBE [mL/L]</t>
  </si>
  <si>
    <t xml:space="preserve">Sample_Number</t>
  </si>
  <si>
    <t xml:space="preserve">Salinity:Bottle [PSS-78]</t>
  </si>
  <si>
    <t xml:space="preserve">Oxygen:Dissolved</t>
  </si>
  <si>
    <t xml:space="preserve">Chlorophyll:Extracted [mg/m^3]</t>
  </si>
  <si>
    <t xml:space="preserve">Phaeo-Pigment:Extracted [mg/m^3]</t>
  </si>
  <si>
    <t xml:space="preserve">Nitrate_plus_Nitrite [umol/L]</t>
  </si>
  <si>
    <t xml:space="preserve">Silicate [umol/L]</t>
  </si>
  <si>
    <t xml:space="preserve">Phosphate [umol/L]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results of reprocessing SBE DO (CHE fi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23028391167"/>
          <c:y val="0.160051657339647"/>
          <c:w val="0.934474988733664"/>
          <c:h val="0.752647438656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0-15-bottles-1438'!$M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bottles-1438'!$D$2:$D$415</c:f>
              <c:numCache>
                <c:formatCode>General</c:formatCode>
                <c:ptCount val="414"/>
                <c:pt idx="0">
                  <c:v>5.3</c:v>
                </c:pt>
                <c:pt idx="1">
                  <c:v>4.68</c:v>
                </c:pt>
                <c:pt idx="2">
                  <c:v>3.86</c:v>
                </c:pt>
                <c:pt idx="3">
                  <c:v>3.62</c:v>
                </c:pt>
                <c:pt idx="4">
                  <c:v>5.12</c:v>
                </c:pt>
                <c:pt idx="5">
                  <c:v>4.42</c:v>
                </c:pt>
                <c:pt idx="6">
                  <c:v>4.36</c:v>
                </c:pt>
                <c:pt idx="7">
                  <c:v>3.98</c:v>
                </c:pt>
                <c:pt idx="8">
                  <c:v>3.19</c:v>
                </c:pt>
                <c:pt idx="9">
                  <c:v>5.49</c:v>
                </c:pt>
                <c:pt idx="10">
                  <c:v>5.44</c:v>
                </c:pt>
                <c:pt idx="11">
                  <c:v>4.08</c:v>
                </c:pt>
                <c:pt idx="12">
                  <c:v>3.78</c:v>
                </c:pt>
                <c:pt idx="13">
                  <c:v>2.18</c:v>
                </c:pt>
                <c:pt idx="14">
                  <c:v>1.89</c:v>
                </c:pt>
                <c:pt idx="15">
                  <c:v>1.55</c:v>
                </c:pt>
                <c:pt idx="16">
                  <c:v>6.05</c:v>
                </c:pt>
                <c:pt idx="17">
                  <c:v>6.04</c:v>
                </c:pt>
                <c:pt idx="18">
                  <c:v>4.32</c:v>
                </c:pt>
                <c:pt idx="19">
                  <c:v>2.93</c:v>
                </c:pt>
                <c:pt idx="20">
                  <c:v>1.88</c:v>
                </c:pt>
                <c:pt idx="21">
                  <c:v>1.47</c:v>
                </c:pt>
                <c:pt idx="22">
                  <c:v>1.44</c:v>
                </c:pt>
                <c:pt idx="23">
                  <c:v>5.97</c:v>
                </c:pt>
                <c:pt idx="24">
                  <c:v>5.92</c:v>
                </c:pt>
                <c:pt idx="25">
                  <c:v>4.88</c:v>
                </c:pt>
                <c:pt idx="26">
                  <c:v>3.09</c:v>
                </c:pt>
                <c:pt idx="27">
                  <c:v>2.1</c:v>
                </c:pt>
                <c:pt idx="28">
                  <c:v>1.67</c:v>
                </c:pt>
                <c:pt idx="29">
                  <c:v>1</c:v>
                </c:pt>
                <c:pt idx="30">
                  <c:v>1.02</c:v>
                </c:pt>
                <c:pt idx="31">
                  <c:v>1.02</c:v>
                </c:pt>
                <c:pt idx="32">
                  <c:v>6.07</c:v>
                </c:pt>
                <c:pt idx="33">
                  <c:v>6.03</c:v>
                </c:pt>
                <c:pt idx="34">
                  <c:v>3.99</c:v>
                </c:pt>
                <c:pt idx="35">
                  <c:v>3</c:v>
                </c:pt>
                <c:pt idx="36">
                  <c:v>2.35</c:v>
                </c:pt>
                <c:pt idx="37">
                  <c:v>1.5</c:v>
                </c:pt>
                <c:pt idx="38">
                  <c:v>1.39</c:v>
                </c:pt>
                <c:pt idx="39">
                  <c:v>1.23</c:v>
                </c:pt>
                <c:pt idx="40">
                  <c:v>1.34</c:v>
                </c:pt>
                <c:pt idx="41">
                  <c:v>5.95</c:v>
                </c:pt>
                <c:pt idx="42">
                  <c:v>5.91</c:v>
                </c:pt>
                <c:pt idx="43">
                  <c:v>3.95</c:v>
                </c:pt>
                <c:pt idx="44">
                  <c:v>3.58</c:v>
                </c:pt>
                <c:pt idx="45">
                  <c:v>2.89</c:v>
                </c:pt>
                <c:pt idx="46">
                  <c:v>2.58</c:v>
                </c:pt>
                <c:pt idx="47">
                  <c:v>2.25</c:v>
                </c:pt>
                <c:pt idx="48">
                  <c:v>2.75</c:v>
                </c:pt>
                <c:pt idx="49">
                  <c:v>2.42</c:v>
                </c:pt>
                <c:pt idx="50">
                  <c:v>2.04</c:v>
                </c:pt>
                <c:pt idx="51">
                  <c:v>1.64</c:v>
                </c:pt>
                <c:pt idx="52">
                  <c:v>5.91</c:v>
                </c:pt>
                <c:pt idx="53">
                  <c:v>5.36</c:v>
                </c:pt>
                <c:pt idx="54">
                  <c:v>3.88</c:v>
                </c:pt>
                <c:pt idx="55">
                  <c:v>3.46</c:v>
                </c:pt>
                <c:pt idx="56">
                  <c:v>3.12</c:v>
                </c:pt>
                <c:pt idx="57">
                  <c:v>4.75</c:v>
                </c:pt>
                <c:pt idx="58">
                  <c:v>4.28</c:v>
                </c:pt>
                <c:pt idx="59">
                  <c:v>3.33</c:v>
                </c:pt>
                <c:pt idx="60">
                  <c:v>2.57</c:v>
                </c:pt>
                <c:pt idx="61">
                  <c:v>2.42</c:v>
                </c:pt>
                <c:pt idx="62">
                  <c:v>1.98</c:v>
                </c:pt>
                <c:pt idx="63">
                  <c:v>1.68</c:v>
                </c:pt>
                <c:pt idx="64">
                  <c:v>1.68</c:v>
                </c:pt>
                <c:pt idx="65">
                  <c:v>1.68</c:v>
                </c:pt>
                <c:pt idx="66">
                  <c:v>1.3</c:v>
                </c:pt>
                <c:pt idx="67">
                  <c:v>0.82</c:v>
                </c:pt>
                <c:pt idx="68">
                  <c:v>0.68</c:v>
                </c:pt>
                <c:pt idx="69">
                  <c:v>0.65</c:v>
                </c:pt>
                <c:pt idx="70">
                  <c:v>6.37</c:v>
                </c:pt>
                <c:pt idx="71">
                  <c:v>6.36</c:v>
                </c:pt>
                <c:pt idx="72">
                  <c:v>6.29</c:v>
                </c:pt>
                <c:pt idx="73">
                  <c:v>6.03</c:v>
                </c:pt>
                <c:pt idx="74">
                  <c:v>6.16</c:v>
                </c:pt>
                <c:pt idx="75">
                  <c:v>5.36</c:v>
                </c:pt>
                <c:pt idx="76">
                  <c:v>3.85</c:v>
                </c:pt>
                <c:pt idx="77">
                  <c:v>3.02</c:v>
                </c:pt>
                <c:pt idx="78">
                  <c:v>2.41</c:v>
                </c:pt>
                <c:pt idx="79">
                  <c:v>1.89</c:v>
                </c:pt>
                <c:pt idx="80">
                  <c:v>1.77</c:v>
                </c:pt>
                <c:pt idx="81">
                  <c:v>1.55</c:v>
                </c:pt>
                <c:pt idx="82">
                  <c:v>1.24</c:v>
                </c:pt>
                <c:pt idx="83">
                  <c:v>0.84</c:v>
                </c:pt>
                <c:pt idx="84">
                  <c:v>0.59</c:v>
                </c:pt>
                <c:pt idx="85">
                  <c:v>0.25</c:v>
                </c:pt>
                <c:pt idx="86">
                  <c:v>0.27</c:v>
                </c:pt>
                <c:pt idx="87">
                  <c:v>0.39</c:v>
                </c:pt>
                <c:pt idx="88">
                  <c:v>6.13</c:v>
                </c:pt>
                <c:pt idx="89">
                  <c:v>6.1</c:v>
                </c:pt>
                <c:pt idx="90">
                  <c:v>6.07</c:v>
                </c:pt>
                <c:pt idx="91">
                  <c:v>6.3</c:v>
                </c:pt>
                <c:pt idx="92">
                  <c:v>5.94</c:v>
                </c:pt>
                <c:pt idx="93">
                  <c:v>5.49</c:v>
                </c:pt>
                <c:pt idx="94">
                  <c:v>4.92</c:v>
                </c:pt>
                <c:pt idx="95">
                  <c:v>3.69</c:v>
                </c:pt>
                <c:pt idx="96">
                  <c:v>3.02</c:v>
                </c:pt>
                <c:pt idx="97">
                  <c:v>3.27</c:v>
                </c:pt>
                <c:pt idx="98">
                  <c:v>3.26</c:v>
                </c:pt>
                <c:pt idx="99">
                  <c:v>2.75</c:v>
                </c:pt>
                <c:pt idx="100">
                  <c:v>2.23</c:v>
                </c:pt>
                <c:pt idx="101">
                  <c:v>1.4</c:v>
                </c:pt>
                <c:pt idx="102">
                  <c:v>0.75</c:v>
                </c:pt>
                <c:pt idx="103">
                  <c:v>0.23</c:v>
                </c:pt>
                <c:pt idx="104">
                  <c:v>0.28</c:v>
                </c:pt>
                <c:pt idx="105">
                  <c:v>0.43</c:v>
                </c:pt>
                <c:pt idx="106">
                  <c:v>0.7</c:v>
                </c:pt>
                <c:pt idx="107">
                  <c:v>6.49</c:v>
                </c:pt>
                <c:pt idx="108">
                  <c:v>6.51</c:v>
                </c:pt>
                <c:pt idx="109">
                  <c:v>6.46</c:v>
                </c:pt>
                <c:pt idx="110">
                  <c:v>6.34</c:v>
                </c:pt>
                <c:pt idx="111">
                  <c:v>6.37</c:v>
                </c:pt>
                <c:pt idx="112">
                  <c:v>6.05</c:v>
                </c:pt>
                <c:pt idx="113">
                  <c:v>5.88</c:v>
                </c:pt>
                <c:pt idx="114">
                  <c:v>5.87</c:v>
                </c:pt>
                <c:pt idx="115">
                  <c:v>4.86</c:v>
                </c:pt>
                <c:pt idx="116">
                  <c:v>4.87</c:v>
                </c:pt>
                <c:pt idx="117">
                  <c:v>4.55</c:v>
                </c:pt>
                <c:pt idx="118">
                  <c:v>4.3</c:v>
                </c:pt>
                <c:pt idx="119">
                  <c:v>3.36</c:v>
                </c:pt>
                <c:pt idx="120">
                  <c:v>3.37</c:v>
                </c:pt>
                <c:pt idx="121">
                  <c:v>3.03</c:v>
                </c:pt>
                <c:pt idx="122">
                  <c:v>2.13</c:v>
                </c:pt>
                <c:pt idx="123">
                  <c:v>1.51</c:v>
                </c:pt>
                <c:pt idx="124">
                  <c:v>1.5</c:v>
                </c:pt>
                <c:pt idx="125">
                  <c:v>1.18</c:v>
                </c:pt>
                <c:pt idx="126">
                  <c:v>0.92</c:v>
                </c:pt>
                <c:pt idx="127">
                  <c:v>0.62</c:v>
                </c:pt>
                <c:pt idx="128">
                  <c:v>0.43</c:v>
                </c:pt>
                <c:pt idx="129">
                  <c:v>6.39</c:v>
                </c:pt>
                <c:pt idx="130">
                  <c:v>6.26</c:v>
                </c:pt>
                <c:pt idx="131">
                  <c:v>5.79</c:v>
                </c:pt>
                <c:pt idx="132">
                  <c:v>3.37</c:v>
                </c:pt>
                <c:pt idx="133">
                  <c:v>3.26</c:v>
                </c:pt>
                <c:pt idx="134">
                  <c:v>4.19</c:v>
                </c:pt>
                <c:pt idx="135">
                  <c:v>3.37</c:v>
                </c:pt>
                <c:pt idx="136">
                  <c:v>2.93</c:v>
                </c:pt>
                <c:pt idx="137">
                  <c:v>2.17</c:v>
                </c:pt>
                <c:pt idx="138">
                  <c:v>1.81</c:v>
                </c:pt>
                <c:pt idx="139">
                  <c:v>1.67</c:v>
                </c:pt>
                <c:pt idx="140">
                  <c:v>6.3</c:v>
                </c:pt>
                <c:pt idx="141">
                  <c:v>6.19</c:v>
                </c:pt>
                <c:pt idx="142">
                  <c:v>5.36</c:v>
                </c:pt>
                <c:pt idx="143">
                  <c:v>4.76</c:v>
                </c:pt>
                <c:pt idx="144">
                  <c:v>4.18</c:v>
                </c:pt>
                <c:pt idx="145">
                  <c:v>1.92</c:v>
                </c:pt>
                <c:pt idx="146">
                  <c:v>1.75</c:v>
                </c:pt>
                <c:pt idx="147">
                  <c:v>5.85</c:v>
                </c:pt>
                <c:pt idx="148">
                  <c:v>5.84</c:v>
                </c:pt>
                <c:pt idx="149">
                  <c:v>5.43</c:v>
                </c:pt>
                <c:pt idx="150">
                  <c:v>5.42</c:v>
                </c:pt>
                <c:pt idx="151">
                  <c:v>3.56</c:v>
                </c:pt>
                <c:pt idx="152">
                  <c:v>3.54</c:v>
                </c:pt>
                <c:pt idx="153">
                  <c:v>3.47</c:v>
                </c:pt>
                <c:pt idx="154">
                  <c:v>3.25</c:v>
                </c:pt>
                <c:pt idx="155">
                  <c:v>3.24</c:v>
                </c:pt>
                <c:pt idx="156">
                  <c:v>2.95</c:v>
                </c:pt>
                <c:pt idx="157">
                  <c:v>2.95</c:v>
                </c:pt>
                <c:pt idx="158">
                  <c:v>2.56</c:v>
                </c:pt>
                <c:pt idx="159">
                  <c:v>2.56</c:v>
                </c:pt>
                <c:pt idx="160">
                  <c:v>2.27</c:v>
                </c:pt>
                <c:pt idx="161">
                  <c:v>2.09</c:v>
                </c:pt>
                <c:pt idx="162">
                  <c:v>5.67</c:v>
                </c:pt>
                <c:pt idx="163">
                  <c:v>4.96</c:v>
                </c:pt>
                <c:pt idx="164">
                  <c:v>3.96</c:v>
                </c:pt>
                <c:pt idx="165">
                  <c:v>3.57</c:v>
                </c:pt>
                <c:pt idx="166">
                  <c:v>2.94</c:v>
                </c:pt>
                <c:pt idx="167">
                  <c:v>2.69</c:v>
                </c:pt>
                <c:pt idx="168">
                  <c:v>2.24</c:v>
                </c:pt>
                <c:pt idx="169">
                  <c:v>5.66</c:v>
                </c:pt>
                <c:pt idx="170">
                  <c:v>5.52</c:v>
                </c:pt>
                <c:pt idx="171">
                  <c:v>4.34</c:v>
                </c:pt>
                <c:pt idx="172">
                  <c:v>3.74</c:v>
                </c:pt>
                <c:pt idx="173">
                  <c:v>3.08</c:v>
                </c:pt>
                <c:pt idx="174">
                  <c:v>2.31</c:v>
                </c:pt>
                <c:pt idx="175">
                  <c:v>6.35</c:v>
                </c:pt>
                <c:pt idx="176">
                  <c:v>6.3</c:v>
                </c:pt>
                <c:pt idx="177">
                  <c:v>6.21</c:v>
                </c:pt>
                <c:pt idx="178">
                  <c:v>5.48</c:v>
                </c:pt>
                <c:pt idx="179">
                  <c:v>4.17</c:v>
                </c:pt>
                <c:pt idx="180">
                  <c:v>4.85</c:v>
                </c:pt>
                <c:pt idx="181">
                  <c:v>3.82</c:v>
                </c:pt>
                <c:pt idx="182">
                  <c:v>1.14</c:v>
                </c:pt>
                <c:pt idx="183">
                  <c:v>6.52</c:v>
                </c:pt>
                <c:pt idx="184">
                  <c:v>6.28</c:v>
                </c:pt>
                <c:pt idx="185">
                  <c:v>6.24</c:v>
                </c:pt>
                <c:pt idx="186">
                  <c:v>5.97</c:v>
                </c:pt>
                <c:pt idx="187">
                  <c:v>5.57</c:v>
                </c:pt>
                <c:pt idx="188">
                  <c:v>5.8</c:v>
                </c:pt>
                <c:pt idx="189">
                  <c:v>4.86</c:v>
                </c:pt>
                <c:pt idx="190">
                  <c:v>3.68</c:v>
                </c:pt>
                <c:pt idx="191">
                  <c:v>3.96</c:v>
                </c:pt>
                <c:pt idx="192">
                  <c:v>3.41</c:v>
                </c:pt>
                <c:pt idx="193">
                  <c:v>2.44</c:v>
                </c:pt>
                <c:pt idx="194">
                  <c:v>2.48</c:v>
                </c:pt>
                <c:pt idx="195">
                  <c:v>2.25</c:v>
                </c:pt>
                <c:pt idx="196">
                  <c:v>1.71</c:v>
                </c:pt>
                <c:pt idx="197">
                  <c:v>1.75</c:v>
                </c:pt>
                <c:pt idx="198">
                  <c:v>0.98</c:v>
                </c:pt>
                <c:pt idx="199">
                  <c:v>0.5</c:v>
                </c:pt>
                <c:pt idx="200">
                  <c:v>0.3</c:v>
                </c:pt>
                <c:pt idx="201">
                  <c:v>0.24</c:v>
                </c:pt>
                <c:pt idx="202">
                  <c:v>0.4</c:v>
                </c:pt>
                <c:pt idx="203">
                  <c:v>0.71</c:v>
                </c:pt>
                <c:pt idx="204">
                  <c:v>1.45</c:v>
                </c:pt>
                <c:pt idx="205">
                  <c:v>6.63</c:v>
                </c:pt>
                <c:pt idx="206">
                  <c:v>6.54</c:v>
                </c:pt>
                <c:pt idx="207">
                  <c:v>5.87</c:v>
                </c:pt>
                <c:pt idx="208">
                  <c:v>6.09</c:v>
                </c:pt>
                <c:pt idx="209">
                  <c:v>5.66</c:v>
                </c:pt>
                <c:pt idx="210">
                  <c:v>5.06</c:v>
                </c:pt>
                <c:pt idx="211">
                  <c:v>4.55</c:v>
                </c:pt>
                <c:pt idx="212">
                  <c:v>4.16</c:v>
                </c:pt>
                <c:pt idx="213">
                  <c:v>3.2</c:v>
                </c:pt>
                <c:pt idx="214">
                  <c:v>3.4</c:v>
                </c:pt>
                <c:pt idx="215">
                  <c:v>2.53</c:v>
                </c:pt>
                <c:pt idx="216">
                  <c:v>1.86</c:v>
                </c:pt>
                <c:pt idx="217">
                  <c:v>1.33</c:v>
                </c:pt>
                <c:pt idx="218">
                  <c:v>0.95</c:v>
                </c:pt>
                <c:pt idx="219">
                  <c:v>0.52</c:v>
                </c:pt>
                <c:pt idx="220">
                  <c:v>0.22</c:v>
                </c:pt>
                <c:pt idx="221">
                  <c:v>0.24</c:v>
                </c:pt>
                <c:pt idx="222">
                  <c:v>6.44</c:v>
                </c:pt>
                <c:pt idx="223">
                  <c:v>6.22</c:v>
                </c:pt>
                <c:pt idx="224">
                  <c:v>5.55</c:v>
                </c:pt>
                <c:pt idx="225">
                  <c:v>4.49</c:v>
                </c:pt>
                <c:pt idx="226">
                  <c:v>4.22</c:v>
                </c:pt>
                <c:pt idx="227">
                  <c:v>3.48</c:v>
                </c:pt>
                <c:pt idx="228">
                  <c:v>2.12</c:v>
                </c:pt>
                <c:pt idx="229">
                  <c:v>1.51</c:v>
                </c:pt>
                <c:pt idx="230">
                  <c:v>1.56</c:v>
                </c:pt>
                <c:pt idx="231">
                  <c:v>6.17</c:v>
                </c:pt>
                <c:pt idx="232">
                  <c:v>6.16</c:v>
                </c:pt>
                <c:pt idx="233">
                  <c:v>6.11</c:v>
                </c:pt>
                <c:pt idx="234">
                  <c:v>5.21</c:v>
                </c:pt>
                <c:pt idx="235">
                  <c:v>4.68</c:v>
                </c:pt>
                <c:pt idx="236">
                  <c:v>4.57</c:v>
                </c:pt>
                <c:pt idx="237">
                  <c:v>4.07</c:v>
                </c:pt>
                <c:pt idx="238">
                  <c:v>4.02</c:v>
                </c:pt>
                <c:pt idx="239">
                  <c:v>3.66</c:v>
                </c:pt>
                <c:pt idx="240">
                  <c:v>2.79</c:v>
                </c:pt>
                <c:pt idx="241">
                  <c:v>5.59</c:v>
                </c:pt>
                <c:pt idx="242">
                  <c:v>5.59</c:v>
                </c:pt>
                <c:pt idx="243">
                  <c:v>5.62</c:v>
                </c:pt>
                <c:pt idx="244">
                  <c:v>5.6</c:v>
                </c:pt>
                <c:pt idx="245">
                  <c:v>5.59</c:v>
                </c:pt>
                <c:pt idx="246">
                  <c:v>5.59</c:v>
                </c:pt>
                <c:pt idx="247">
                  <c:v>5.6</c:v>
                </c:pt>
                <c:pt idx="248">
                  <c:v>5.6</c:v>
                </c:pt>
                <c:pt idx="249">
                  <c:v>5.61</c:v>
                </c:pt>
                <c:pt idx="250">
                  <c:v>5.61</c:v>
                </c:pt>
                <c:pt idx="251">
                  <c:v>5.59</c:v>
                </c:pt>
                <c:pt idx="252">
                  <c:v>5.6</c:v>
                </c:pt>
                <c:pt idx="253">
                  <c:v>5.59</c:v>
                </c:pt>
                <c:pt idx="254">
                  <c:v>5.59</c:v>
                </c:pt>
                <c:pt idx="255">
                  <c:v>5.6</c:v>
                </c:pt>
                <c:pt idx="256">
                  <c:v>5.6</c:v>
                </c:pt>
                <c:pt idx="257">
                  <c:v>5.58</c:v>
                </c:pt>
                <c:pt idx="258">
                  <c:v>5.61</c:v>
                </c:pt>
                <c:pt idx="259">
                  <c:v>5.63</c:v>
                </c:pt>
                <c:pt idx="260">
                  <c:v>5.61</c:v>
                </c:pt>
                <c:pt idx="261">
                  <c:v>5.36</c:v>
                </c:pt>
                <c:pt idx="262">
                  <c:v>3.69</c:v>
                </c:pt>
                <c:pt idx="263">
                  <c:v>3.66</c:v>
                </c:pt>
                <c:pt idx="264">
                  <c:v>3.73</c:v>
                </c:pt>
                <c:pt idx="265">
                  <c:v>5.89</c:v>
                </c:pt>
                <c:pt idx="266">
                  <c:v>5.1</c:v>
                </c:pt>
                <c:pt idx="267">
                  <c:v>4.12</c:v>
                </c:pt>
                <c:pt idx="268">
                  <c:v>3.64</c:v>
                </c:pt>
                <c:pt idx="269">
                  <c:v>3.58</c:v>
                </c:pt>
                <c:pt idx="270">
                  <c:v>3.16</c:v>
                </c:pt>
                <c:pt idx="271">
                  <c:v>2.74</c:v>
                </c:pt>
                <c:pt idx="272">
                  <c:v>2.53</c:v>
                </c:pt>
                <c:pt idx="273">
                  <c:v>2.29</c:v>
                </c:pt>
                <c:pt idx="274">
                  <c:v>2.22</c:v>
                </c:pt>
                <c:pt idx="275">
                  <c:v>5.97</c:v>
                </c:pt>
                <c:pt idx="276">
                  <c:v>5.97</c:v>
                </c:pt>
                <c:pt idx="277">
                  <c:v>5.76</c:v>
                </c:pt>
                <c:pt idx="278">
                  <c:v>3.73</c:v>
                </c:pt>
                <c:pt idx="279">
                  <c:v>3.36</c:v>
                </c:pt>
                <c:pt idx="280">
                  <c:v>2.96</c:v>
                </c:pt>
                <c:pt idx="281">
                  <c:v>3.04</c:v>
                </c:pt>
                <c:pt idx="282">
                  <c:v>2.53</c:v>
                </c:pt>
                <c:pt idx="283">
                  <c:v>2.01</c:v>
                </c:pt>
                <c:pt idx="284">
                  <c:v>1.93</c:v>
                </c:pt>
                <c:pt idx="285">
                  <c:v>1.85</c:v>
                </c:pt>
                <c:pt idx="286">
                  <c:v>1.56</c:v>
                </c:pt>
                <c:pt idx="287">
                  <c:v>1.29</c:v>
                </c:pt>
                <c:pt idx="288">
                  <c:v>0.85</c:v>
                </c:pt>
                <c:pt idx="289">
                  <c:v>0.63</c:v>
                </c:pt>
                <c:pt idx="290">
                  <c:v>0.31</c:v>
                </c:pt>
                <c:pt idx="291">
                  <c:v>0.33</c:v>
                </c:pt>
                <c:pt idx="292">
                  <c:v>0.48</c:v>
                </c:pt>
                <c:pt idx="293">
                  <c:v>6.47</c:v>
                </c:pt>
                <c:pt idx="294">
                  <c:v>6.47</c:v>
                </c:pt>
                <c:pt idx="295">
                  <c:v>6.23</c:v>
                </c:pt>
                <c:pt idx="296">
                  <c:v>5.19</c:v>
                </c:pt>
                <c:pt idx="297">
                  <c:v>5.54</c:v>
                </c:pt>
                <c:pt idx="298">
                  <c:v>3.91</c:v>
                </c:pt>
                <c:pt idx="299">
                  <c:v>3.92</c:v>
                </c:pt>
                <c:pt idx="300">
                  <c:v>3.23</c:v>
                </c:pt>
                <c:pt idx="301">
                  <c:v>3.05</c:v>
                </c:pt>
                <c:pt idx="302">
                  <c:v>2.7</c:v>
                </c:pt>
                <c:pt idx="303">
                  <c:v>2.47</c:v>
                </c:pt>
                <c:pt idx="304">
                  <c:v>1.96</c:v>
                </c:pt>
                <c:pt idx="305">
                  <c:v>1.51</c:v>
                </c:pt>
                <c:pt idx="306">
                  <c:v>0.94</c:v>
                </c:pt>
                <c:pt idx="307">
                  <c:v>0.6</c:v>
                </c:pt>
                <c:pt idx="308">
                  <c:v>0.26</c:v>
                </c:pt>
                <c:pt idx="309">
                  <c:v>0.25</c:v>
                </c:pt>
                <c:pt idx="310">
                  <c:v>0.35</c:v>
                </c:pt>
                <c:pt idx="311">
                  <c:v>0.67</c:v>
                </c:pt>
                <c:pt idx="312">
                  <c:v>1.34</c:v>
                </c:pt>
                <c:pt idx="313">
                  <c:v>6.59</c:v>
                </c:pt>
                <c:pt idx="314">
                  <c:v>6.55</c:v>
                </c:pt>
                <c:pt idx="315">
                  <c:v>5.44</c:v>
                </c:pt>
                <c:pt idx="316">
                  <c:v>4.71</c:v>
                </c:pt>
                <c:pt idx="317">
                  <c:v>4.56</c:v>
                </c:pt>
                <c:pt idx="318">
                  <c:v>4.46</c:v>
                </c:pt>
                <c:pt idx="319">
                  <c:v>4.98</c:v>
                </c:pt>
                <c:pt idx="320">
                  <c:v>4.19</c:v>
                </c:pt>
                <c:pt idx="321">
                  <c:v>3.44</c:v>
                </c:pt>
                <c:pt idx="322">
                  <c:v>3.33</c:v>
                </c:pt>
                <c:pt idx="323">
                  <c:v>2.24</c:v>
                </c:pt>
                <c:pt idx="324">
                  <c:v>1.77</c:v>
                </c:pt>
                <c:pt idx="325">
                  <c:v>1.71</c:v>
                </c:pt>
                <c:pt idx="326">
                  <c:v>1.54</c:v>
                </c:pt>
                <c:pt idx="327">
                  <c:v>1.32</c:v>
                </c:pt>
                <c:pt idx="328">
                  <c:v>1.02</c:v>
                </c:pt>
                <c:pt idx="329">
                  <c:v>0.72</c:v>
                </c:pt>
                <c:pt idx="330">
                  <c:v>0.29</c:v>
                </c:pt>
                <c:pt idx="331">
                  <c:v>0.24</c:v>
                </c:pt>
                <c:pt idx="332">
                  <c:v>0.35</c:v>
                </c:pt>
                <c:pt idx="333">
                  <c:v>0.67</c:v>
                </c:pt>
                <c:pt idx="334">
                  <c:v>1.28</c:v>
                </c:pt>
                <c:pt idx="335">
                  <c:v>5.66</c:v>
                </c:pt>
                <c:pt idx="336">
                  <c:v>5.45</c:v>
                </c:pt>
                <c:pt idx="337">
                  <c:v>4.23</c:v>
                </c:pt>
                <c:pt idx="338">
                  <c:v>3.95</c:v>
                </c:pt>
                <c:pt idx="339">
                  <c:v>3.39</c:v>
                </c:pt>
                <c:pt idx="340">
                  <c:v>2.6</c:v>
                </c:pt>
                <c:pt idx="341">
                  <c:v>2.27</c:v>
                </c:pt>
                <c:pt idx="342">
                  <c:v>6.41</c:v>
                </c:pt>
                <c:pt idx="343">
                  <c:v>5.65</c:v>
                </c:pt>
                <c:pt idx="344">
                  <c:v>4.58</c:v>
                </c:pt>
                <c:pt idx="345">
                  <c:v>4.49</c:v>
                </c:pt>
                <c:pt idx="346">
                  <c:v>4.18</c:v>
                </c:pt>
                <c:pt idx="347">
                  <c:v>4.21</c:v>
                </c:pt>
                <c:pt idx="348">
                  <c:v>3.76</c:v>
                </c:pt>
                <c:pt idx="349">
                  <c:v>3.49</c:v>
                </c:pt>
                <c:pt idx="350">
                  <c:v>3.49</c:v>
                </c:pt>
                <c:pt idx="351">
                  <c:v>6.64</c:v>
                </c:pt>
                <c:pt idx="352">
                  <c:v>6.41</c:v>
                </c:pt>
                <c:pt idx="353">
                  <c:v>4.86</c:v>
                </c:pt>
                <c:pt idx="354">
                  <c:v>4.32</c:v>
                </c:pt>
                <c:pt idx="355">
                  <c:v>3.9</c:v>
                </c:pt>
                <c:pt idx="356">
                  <c:v>3.1</c:v>
                </c:pt>
                <c:pt idx="357">
                  <c:v>2.58</c:v>
                </c:pt>
                <c:pt idx="358">
                  <c:v>1.97</c:v>
                </c:pt>
                <c:pt idx="359">
                  <c:v>1.57</c:v>
                </c:pt>
                <c:pt idx="360">
                  <c:v>1.43</c:v>
                </c:pt>
                <c:pt idx="361">
                  <c:v>1.43</c:v>
                </c:pt>
                <c:pt idx="362">
                  <c:v>6.24</c:v>
                </c:pt>
                <c:pt idx="363">
                  <c:v>5.98</c:v>
                </c:pt>
                <c:pt idx="364">
                  <c:v>3.71</c:v>
                </c:pt>
                <c:pt idx="365">
                  <c:v>1.94</c:v>
                </c:pt>
                <c:pt idx="366">
                  <c:v>4.05</c:v>
                </c:pt>
                <c:pt idx="367">
                  <c:v>4.05</c:v>
                </c:pt>
                <c:pt idx="368">
                  <c:v>3.82</c:v>
                </c:pt>
                <c:pt idx="369">
                  <c:v>3.67</c:v>
                </c:pt>
                <c:pt idx="370">
                  <c:v>4.13</c:v>
                </c:pt>
                <c:pt idx="371">
                  <c:v>4.14</c:v>
                </c:pt>
                <c:pt idx="372">
                  <c:v>2.92</c:v>
                </c:pt>
                <c:pt idx="373">
                  <c:v>2.54</c:v>
                </c:pt>
                <c:pt idx="374">
                  <c:v>2.28</c:v>
                </c:pt>
                <c:pt idx="375">
                  <c:v>2.27</c:v>
                </c:pt>
                <c:pt idx="376">
                  <c:v>2.2</c:v>
                </c:pt>
                <c:pt idx="377">
                  <c:v>2.16</c:v>
                </c:pt>
                <c:pt idx="378">
                  <c:v>2.11</c:v>
                </c:pt>
                <c:pt idx="379">
                  <c:v>2.1</c:v>
                </c:pt>
                <c:pt idx="380">
                  <c:v>2.04</c:v>
                </c:pt>
                <c:pt idx="381">
                  <c:v>2.04</c:v>
                </c:pt>
                <c:pt idx="382">
                  <c:v>5.25</c:v>
                </c:pt>
                <c:pt idx="383">
                  <c:v>4.21</c:v>
                </c:pt>
                <c:pt idx="384">
                  <c:v>4.21</c:v>
                </c:pt>
                <c:pt idx="385">
                  <c:v>3.84</c:v>
                </c:pt>
                <c:pt idx="386">
                  <c:v>3.76</c:v>
                </c:pt>
                <c:pt idx="387">
                  <c:v>3.7</c:v>
                </c:pt>
                <c:pt idx="388">
                  <c:v>2.49</c:v>
                </c:pt>
                <c:pt idx="389">
                  <c:v>2.38</c:v>
                </c:pt>
                <c:pt idx="390">
                  <c:v>2.19</c:v>
                </c:pt>
                <c:pt idx="391">
                  <c:v>2.12</c:v>
                </c:pt>
                <c:pt idx="392">
                  <c:v>4.36</c:v>
                </c:pt>
                <c:pt idx="393">
                  <c:v>3.89</c:v>
                </c:pt>
                <c:pt idx="394">
                  <c:v>7.19</c:v>
                </c:pt>
                <c:pt idx="395">
                  <c:v>5.88</c:v>
                </c:pt>
                <c:pt idx="396">
                  <c:v>4.73</c:v>
                </c:pt>
                <c:pt idx="397">
                  <c:v>4.22</c:v>
                </c:pt>
                <c:pt idx="398">
                  <c:v>3.95</c:v>
                </c:pt>
                <c:pt idx="399">
                  <c:v>3.64</c:v>
                </c:pt>
                <c:pt idx="400">
                  <c:v>2.55</c:v>
                </c:pt>
                <c:pt idx="401">
                  <c:v>2.35</c:v>
                </c:pt>
                <c:pt idx="402">
                  <c:v>2.45</c:v>
                </c:pt>
                <c:pt idx="403">
                  <c:v>2.43</c:v>
                </c:pt>
                <c:pt idx="404">
                  <c:v>2.4</c:v>
                </c:pt>
                <c:pt idx="405">
                  <c:v>2.31</c:v>
                </c:pt>
                <c:pt idx="406">
                  <c:v>2.27</c:v>
                </c:pt>
                <c:pt idx="407">
                  <c:v>2.24</c:v>
                </c:pt>
                <c:pt idx="408">
                  <c:v>5.91</c:v>
                </c:pt>
                <c:pt idx="409">
                  <c:v>5.57</c:v>
                </c:pt>
                <c:pt idx="410">
                  <c:v>4.22</c:v>
                </c:pt>
                <c:pt idx="411">
                  <c:v>2.25</c:v>
                </c:pt>
                <c:pt idx="412">
                  <c:v>5.51</c:v>
                </c:pt>
                <c:pt idx="413">
                  <c:v>4.19</c:v>
                </c:pt>
              </c:numCache>
            </c:numRef>
          </c:xVal>
          <c:yVal>
            <c:numRef>
              <c:f>'2010-15-bottles-1438'!$M$2:$M$415</c:f>
              <c:numCache>
                <c:formatCode>General</c:formatCode>
                <c:ptCount val="414"/>
                <c:pt idx="0">
                  <c:v>-0.00999999999999979</c:v>
                </c:pt>
                <c:pt idx="1">
                  <c:v>-0.0199999999999996</c:v>
                </c:pt>
                <c:pt idx="2">
                  <c:v>-0.00999999999999979</c:v>
                </c:pt>
                <c:pt idx="3">
                  <c:v>-0.0100000000000002</c:v>
                </c:pt>
                <c:pt idx="4">
                  <c:v>-0.00999999999999979</c:v>
                </c:pt>
                <c:pt idx="5">
                  <c:v>-0.00999999999999979</c:v>
                </c:pt>
                <c:pt idx="6">
                  <c:v>-0.0200000000000005</c:v>
                </c:pt>
                <c:pt idx="7">
                  <c:v>-0.00999999999999979</c:v>
                </c:pt>
                <c:pt idx="8">
                  <c:v>-0.00999999999999979</c:v>
                </c:pt>
                <c:pt idx="9">
                  <c:v>-0.0200000000000005</c:v>
                </c:pt>
                <c:pt idx="10">
                  <c:v>-0.0100000000000007</c:v>
                </c:pt>
                <c:pt idx="11">
                  <c:v>-0.0200000000000005</c:v>
                </c:pt>
                <c:pt idx="12">
                  <c:v>-0.02</c:v>
                </c:pt>
                <c:pt idx="13">
                  <c:v>-0.02</c:v>
                </c:pt>
                <c:pt idx="14">
                  <c:v>-0.01</c:v>
                </c:pt>
                <c:pt idx="15">
                  <c:v>-0.01</c:v>
                </c:pt>
                <c:pt idx="16">
                  <c:v>-0.0199999999999996</c:v>
                </c:pt>
                <c:pt idx="17">
                  <c:v>-0.00999999999999979</c:v>
                </c:pt>
                <c:pt idx="18">
                  <c:v>-0.0200000000000005</c:v>
                </c:pt>
                <c:pt idx="19">
                  <c:v>-0.02</c:v>
                </c:pt>
                <c:pt idx="20">
                  <c:v>-0.00999999999999979</c:v>
                </c:pt>
                <c:pt idx="21">
                  <c:v>-0.01</c:v>
                </c:pt>
                <c:pt idx="22">
                  <c:v>-0.01</c:v>
                </c:pt>
                <c:pt idx="23">
                  <c:v>-0.0199999999999996</c:v>
                </c:pt>
                <c:pt idx="24">
                  <c:v>-0.00999999999999979</c:v>
                </c:pt>
                <c:pt idx="25">
                  <c:v>-0.00999999999999979</c:v>
                </c:pt>
                <c:pt idx="26">
                  <c:v>-0.00999999999999979</c:v>
                </c:pt>
                <c:pt idx="27">
                  <c:v>-0.0100000000000002</c:v>
                </c:pt>
                <c:pt idx="28">
                  <c:v>-0.01</c:v>
                </c:pt>
                <c:pt idx="29">
                  <c:v>-0.01</c:v>
                </c:pt>
                <c:pt idx="30">
                  <c:v>-0.01</c:v>
                </c:pt>
                <c:pt idx="31">
                  <c:v>-0.01</c:v>
                </c:pt>
                <c:pt idx="32">
                  <c:v>-0.0200000000000005</c:v>
                </c:pt>
                <c:pt idx="33">
                  <c:v>-0.0200000000000005</c:v>
                </c:pt>
                <c:pt idx="34">
                  <c:v>-0.0100000000000002</c:v>
                </c:pt>
                <c:pt idx="35">
                  <c:v>0</c:v>
                </c:pt>
                <c:pt idx="36">
                  <c:v>-0.0100000000000002</c:v>
                </c:pt>
                <c:pt idx="37">
                  <c:v>0</c:v>
                </c:pt>
                <c:pt idx="38">
                  <c:v>-0.01</c:v>
                </c:pt>
                <c:pt idx="39">
                  <c:v>-0.01</c:v>
                </c:pt>
                <c:pt idx="40">
                  <c:v>-0.01</c:v>
                </c:pt>
                <c:pt idx="41">
                  <c:v>-0.0200000000000005</c:v>
                </c:pt>
                <c:pt idx="42">
                  <c:v>-0.00999999999999979</c:v>
                </c:pt>
                <c:pt idx="43">
                  <c:v>-0.0100000000000002</c:v>
                </c:pt>
                <c:pt idx="44">
                  <c:v>0</c:v>
                </c:pt>
                <c:pt idx="45">
                  <c:v>-0.0100000000000002</c:v>
                </c:pt>
                <c:pt idx="46">
                  <c:v>-0.0100000000000002</c:v>
                </c:pt>
                <c:pt idx="47">
                  <c:v>-0.00999999999999979</c:v>
                </c:pt>
                <c:pt idx="48">
                  <c:v>-0.02</c:v>
                </c:pt>
                <c:pt idx="49">
                  <c:v>-0.02</c:v>
                </c:pt>
                <c:pt idx="50">
                  <c:v>-0.0100000000000002</c:v>
                </c:pt>
                <c:pt idx="51">
                  <c:v>-0.01</c:v>
                </c:pt>
                <c:pt idx="52">
                  <c:v>-0.00999999999999979</c:v>
                </c:pt>
                <c:pt idx="53">
                  <c:v>-0.0100000000000007</c:v>
                </c:pt>
                <c:pt idx="54">
                  <c:v>-0.02</c:v>
                </c:pt>
                <c:pt idx="55">
                  <c:v>-0.00999999999999979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-0.00999999999999979</c:v>
                </c:pt>
                <c:pt idx="61">
                  <c:v>-0.02</c:v>
                </c:pt>
                <c:pt idx="62">
                  <c:v>0</c:v>
                </c:pt>
                <c:pt idx="63">
                  <c:v>-0.01</c:v>
                </c:pt>
                <c:pt idx="64">
                  <c:v>-0.01</c:v>
                </c:pt>
                <c:pt idx="65">
                  <c:v>-0.01</c:v>
                </c:pt>
                <c:pt idx="66">
                  <c:v>-0.01</c:v>
                </c:pt>
                <c:pt idx="67">
                  <c:v>0</c:v>
                </c:pt>
                <c:pt idx="68">
                  <c:v>-0.02</c:v>
                </c:pt>
                <c:pt idx="69">
                  <c:v>-0.01</c:v>
                </c:pt>
                <c:pt idx="70">
                  <c:v>-0.00999999999999979</c:v>
                </c:pt>
                <c:pt idx="71">
                  <c:v>-0.0200000000000005</c:v>
                </c:pt>
                <c:pt idx="72">
                  <c:v>-0.0200000000000005</c:v>
                </c:pt>
                <c:pt idx="73">
                  <c:v>-0.0100000000000007</c:v>
                </c:pt>
                <c:pt idx="74">
                  <c:v>-0.0200000000000005</c:v>
                </c:pt>
                <c:pt idx="75">
                  <c:v>-0.0100000000000007</c:v>
                </c:pt>
                <c:pt idx="76">
                  <c:v>-0.0100000000000002</c:v>
                </c:pt>
                <c:pt idx="77">
                  <c:v>-0.0100000000000002</c:v>
                </c:pt>
                <c:pt idx="78">
                  <c:v>-0.02</c:v>
                </c:pt>
                <c:pt idx="79">
                  <c:v>-0.01</c:v>
                </c:pt>
                <c:pt idx="80">
                  <c:v>-0.01</c:v>
                </c:pt>
                <c:pt idx="81">
                  <c:v>-0.01</c:v>
                </c:pt>
                <c:pt idx="82">
                  <c:v>-0.01</c:v>
                </c:pt>
                <c:pt idx="83">
                  <c:v>-0.01</c:v>
                </c:pt>
                <c:pt idx="84">
                  <c:v>-0.01</c:v>
                </c:pt>
                <c:pt idx="85">
                  <c:v>-0.01</c:v>
                </c:pt>
                <c:pt idx="86">
                  <c:v>-0.01</c:v>
                </c:pt>
                <c:pt idx="87">
                  <c:v>-0.01</c:v>
                </c:pt>
                <c:pt idx="88">
                  <c:v>-0.00999999999999979</c:v>
                </c:pt>
                <c:pt idx="89">
                  <c:v>0</c:v>
                </c:pt>
                <c:pt idx="90">
                  <c:v>-0.0200000000000005</c:v>
                </c:pt>
                <c:pt idx="91">
                  <c:v>-0.0199999999999996</c:v>
                </c:pt>
                <c:pt idx="92">
                  <c:v>-0.0100000000000007</c:v>
                </c:pt>
                <c:pt idx="93">
                  <c:v>-0.00999999999999979</c:v>
                </c:pt>
                <c:pt idx="94">
                  <c:v>-0.00999999999999979</c:v>
                </c:pt>
                <c:pt idx="95">
                  <c:v>0</c:v>
                </c:pt>
                <c:pt idx="96">
                  <c:v>-0.0100000000000002</c:v>
                </c:pt>
                <c:pt idx="97">
                  <c:v>-0.0100000000000002</c:v>
                </c:pt>
                <c:pt idx="98">
                  <c:v>0</c:v>
                </c:pt>
                <c:pt idx="99">
                  <c:v>-0.00999999999999979</c:v>
                </c:pt>
                <c:pt idx="100">
                  <c:v>0</c:v>
                </c:pt>
                <c:pt idx="101">
                  <c:v>0</c:v>
                </c:pt>
                <c:pt idx="102">
                  <c:v>-0.01</c:v>
                </c:pt>
                <c:pt idx="103">
                  <c:v>-0.02</c:v>
                </c:pt>
                <c:pt idx="104">
                  <c:v>-0.01</c:v>
                </c:pt>
                <c:pt idx="105">
                  <c:v>-0.01</c:v>
                </c:pt>
                <c:pt idx="106">
                  <c:v>-0.01</c:v>
                </c:pt>
                <c:pt idx="107">
                  <c:v>-0.0200000000000005</c:v>
                </c:pt>
                <c:pt idx="108">
                  <c:v>-0.00999999999999979</c:v>
                </c:pt>
                <c:pt idx="109">
                  <c:v>-0.00999999999999979</c:v>
                </c:pt>
                <c:pt idx="110">
                  <c:v>-0.00999999999999979</c:v>
                </c:pt>
                <c:pt idx="111">
                  <c:v>-0.00999999999999979</c:v>
                </c:pt>
                <c:pt idx="112">
                  <c:v>-0.00999999999999979</c:v>
                </c:pt>
                <c:pt idx="113">
                  <c:v>-0.00999999999999979</c:v>
                </c:pt>
                <c:pt idx="114">
                  <c:v>0</c:v>
                </c:pt>
                <c:pt idx="115">
                  <c:v>0</c:v>
                </c:pt>
                <c:pt idx="116">
                  <c:v>-0.00999999999999979</c:v>
                </c:pt>
                <c:pt idx="117">
                  <c:v>-0.00999999999999979</c:v>
                </c:pt>
                <c:pt idx="118">
                  <c:v>-0.00999999999999979</c:v>
                </c:pt>
                <c:pt idx="119">
                  <c:v>-0.00999999999999979</c:v>
                </c:pt>
                <c:pt idx="120">
                  <c:v>-0.0100000000000002</c:v>
                </c:pt>
                <c:pt idx="121">
                  <c:v>0</c:v>
                </c:pt>
                <c:pt idx="122">
                  <c:v>-0.00999999999999979</c:v>
                </c:pt>
                <c:pt idx="123">
                  <c:v>-0.01</c:v>
                </c:pt>
                <c:pt idx="124">
                  <c:v>0</c:v>
                </c:pt>
                <c:pt idx="125">
                  <c:v>-0.01</c:v>
                </c:pt>
                <c:pt idx="126">
                  <c:v>0</c:v>
                </c:pt>
                <c:pt idx="127">
                  <c:v>-0.01</c:v>
                </c:pt>
                <c:pt idx="128">
                  <c:v>-0.01</c:v>
                </c:pt>
                <c:pt idx="129">
                  <c:v>-0.0199999999999996</c:v>
                </c:pt>
                <c:pt idx="130">
                  <c:v>-0.00999999999999979</c:v>
                </c:pt>
                <c:pt idx="131">
                  <c:v>-0.00999999999999979</c:v>
                </c:pt>
                <c:pt idx="132">
                  <c:v>-0.0100000000000002</c:v>
                </c:pt>
                <c:pt idx="133">
                  <c:v>-0.00999999999999979</c:v>
                </c:pt>
                <c:pt idx="134">
                  <c:v>-0.0100000000000007</c:v>
                </c:pt>
                <c:pt idx="135">
                  <c:v>0</c:v>
                </c:pt>
                <c:pt idx="136">
                  <c:v>-0.0100000000000002</c:v>
                </c:pt>
                <c:pt idx="137">
                  <c:v>-0.00999999999999979</c:v>
                </c:pt>
                <c:pt idx="138">
                  <c:v>-0.01</c:v>
                </c:pt>
                <c:pt idx="139">
                  <c:v>-0.01</c:v>
                </c:pt>
                <c:pt idx="140">
                  <c:v>-0.00999999999999979</c:v>
                </c:pt>
                <c:pt idx="141">
                  <c:v>-0.0200000000000005</c:v>
                </c:pt>
                <c:pt idx="142">
                  <c:v>-0.0200000000000005</c:v>
                </c:pt>
                <c:pt idx="143">
                  <c:v>-0.00999999999999979</c:v>
                </c:pt>
                <c:pt idx="144">
                  <c:v>0</c:v>
                </c:pt>
                <c:pt idx="145">
                  <c:v>-0.01</c:v>
                </c:pt>
                <c:pt idx="146">
                  <c:v>-0.01</c:v>
                </c:pt>
                <c:pt idx="147">
                  <c:v>-0.0199999999999996</c:v>
                </c:pt>
                <c:pt idx="148">
                  <c:v>-0.0199999999999996</c:v>
                </c:pt>
                <c:pt idx="149">
                  <c:v>-0.00999999999999979</c:v>
                </c:pt>
                <c:pt idx="150">
                  <c:v>-0.00999999999999979</c:v>
                </c:pt>
                <c:pt idx="151">
                  <c:v>0</c:v>
                </c:pt>
                <c:pt idx="152">
                  <c:v>-0.0100000000000002</c:v>
                </c:pt>
                <c:pt idx="153">
                  <c:v>-0.0100000000000002</c:v>
                </c:pt>
                <c:pt idx="154">
                  <c:v>-0.00999999999999979</c:v>
                </c:pt>
                <c:pt idx="155">
                  <c:v>0</c:v>
                </c:pt>
                <c:pt idx="156">
                  <c:v>-0.0100000000000002</c:v>
                </c:pt>
                <c:pt idx="157">
                  <c:v>-0.0100000000000002</c:v>
                </c:pt>
                <c:pt idx="158">
                  <c:v>-0.0100000000000002</c:v>
                </c:pt>
                <c:pt idx="159">
                  <c:v>-0.0100000000000002</c:v>
                </c:pt>
                <c:pt idx="160">
                  <c:v>-0.02</c:v>
                </c:pt>
                <c:pt idx="161">
                  <c:v>-0.00999999999999979</c:v>
                </c:pt>
                <c:pt idx="162">
                  <c:v>-0.00999999999999979</c:v>
                </c:pt>
                <c:pt idx="163">
                  <c:v>-0.00999999999999979</c:v>
                </c:pt>
                <c:pt idx="164">
                  <c:v>-0.00999999999999979</c:v>
                </c:pt>
                <c:pt idx="165">
                  <c:v>0</c:v>
                </c:pt>
                <c:pt idx="166">
                  <c:v>-0.00999999999999979</c:v>
                </c:pt>
                <c:pt idx="167">
                  <c:v>-0.00999999999999979</c:v>
                </c:pt>
                <c:pt idx="168">
                  <c:v>0</c:v>
                </c:pt>
                <c:pt idx="169">
                  <c:v>-0.00999999999999979</c:v>
                </c:pt>
                <c:pt idx="170">
                  <c:v>0</c:v>
                </c:pt>
                <c:pt idx="171">
                  <c:v>-0.0199999999999996</c:v>
                </c:pt>
                <c:pt idx="172">
                  <c:v>-0.0100000000000002</c:v>
                </c:pt>
                <c:pt idx="173">
                  <c:v>-0.0100000000000002</c:v>
                </c:pt>
                <c:pt idx="174">
                  <c:v>-0.0100000000000002</c:v>
                </c:pt>
                <c:pt idx="175">
                  <c:v>-0.00999999999999979</c:v>
                </c:pt>
                <c:pt idx="176">
                  <c:v>-0.0199999999999996</c:v>
                </c:pt>
                <c:pt idx="177">
                  <c:v>-0.00999999999999979</c:v>
                </c:pt>
                <c:pt idx="178">
                  <c:v>-0.0200000000000005</c:v>
                </c:pt>
                <c:pt idx="179">
                  <c:v>-0.00999999999999979</c:v>
                </c:pt>
                <c:pt idx="180">
                  <c:v>-0.00999999999999979</c:v>
                </c:pt>
                <c:pt idx="181">
                  <c:v>-0.00999999999999979</c:v>
                </c:pt>
                <c:pt idx="182">
                  <c:v>-0.0199999999999998</c:v>
                </c:pt>
                <c:pt idx="183">
                  <c:v>-0.0199999999999996</c:v>
                </c:pt>
                <c:pt idx="184">
                  <c:v>-0.0200000000000005</c:v>
                </c:pt>
                <c:pt idx="185">
                  <c:v>-0.00999999999999979</c:v>
                </c:pt>
                <c:pt idx="186">
                  <c:v>-0.0199999999999996</c:v>
                </c:pt>
                <c:pt idx="187">
                  <c:v>-0.0100000000000007</c:v>
                </c:pt>
                <c:pt idx="188">
                  <c:v>-0.00999999999999979</c:v>
                </c:pt>
                <c:pt idx="189">
                  <c:v>-0.0100000000000007</c:v>
                </c:pt>
                <c:pt idx="190">
                  <c:v>0</c:v>
                </c:pt>
                <c:pt idx="191">
                  <c:v>-0.00999999999999979</c:v>
                </c:pt>
                <c:pt idx="192">
                  <c:v>-0.0100000000000002</c:v>
                </c:pt>
                <c:pt idx="193">
                  <c:v>0</c:v>
                </c:pt>
                <c:pt idx="194">
                  <c:v>-0.00999999999999979</c:v>
                </c:pt>
                <c:pt idx="195">
                  <c:v>-0.00999999999999979</c:v>
                </c:pt>
                <c:pt idx="196">
                  <c:v>-0.01</c:v>
                </c:pt>
                <c:pt idx="197">
                  <c:v>0</c:v>
                </c:pt>
                <c:pt idx="198">
                  <c:v>-0.01</c:v>
                </c:pt>
                <c:pt idx="199">
                  <c:v>-0.01</c:v>
                </c:pt>
                <c:pt idx="200">
                  <c:v>-0.01</c:v>
                </c:pt>
                <c:pt idx="201">
                  <c:v>0</c:v>
                </c:pt>
                <c:pt idx="202">
                  <c:v>-0.01</c:v>
                </c:pt>
                <c:pt idx="203">
                  <c:v>-0.01</c:v>
                </c:pt>
                <c:pt idx="204">
                  <c:v>-0.01</c:v>
                </c:pt>
                <c:pt idx="205">
                  <c:v>-0.0199999999999996</c:v>
                </c:pt>
                <c:pt idx="206">
                  <c:v>-0.0200000000000005</c:v>
                </c:pt>
                <c:pt idx="207">
                  <c:v>-0.00999999999999979</c:v>
                </c:pt>
                <c:pt idx="208">
                  <c:v>0</c:v>
                </c:pt>
                <c:pt idx="209">
                  <c:v>0</c:v>
                </c:pt>
                <c:pt idx="210">
                  <c:v>-0.0199999999999996</c:v>
                </c:pt>
                <c:pt idx="211">
                  <c:v>-0.00999999999999979</c:v>
                </c:pt>
                <c:pt idx="212">
                  <c:v>0</c:v>
                </c:pt>
                <c:pt idx="213">
                  <c:v>-0.0100000000000002</c:v>
                </c:pt>
                <c:pt idx="214">
                  <c:v>0</c:v>
                </c:pt>
                <c:pt idx="215">
                  <c:v>0</c:v>
                </c:pt>
                <c:pt idx="216">
                  <c:v>-0.01</c:v>
                </c:pt>
                <c:pt idx="217">
                  <c:v>-0.01</c:v>
                </c:pt>
                <c:pt idx="218">
                  <c:v>0</c:v>
                </c:pt>
                <c:pt idx="219">
                  <c:v>-0.01</c:v>
                </c:pt>
                <c:pt idx="220">
                  <c:v>-0.01</c:v>
                </c:pt>
                <c:pt idx="221">
                  <c:v>-0.00999999999999998</c:v>
                </c:pt>
                <c:pt idx="222">
                  <c:v>-0.0100000000000007</c:v>
                </c:pt>
                <c:pt idx="223">
                  <c:v>-0.00999999999999979</c:v>
                </c:pt>
                <c:pt idx="224">
                  <c:v>-0.00999999999999979</c:v>
                </c:pt>
                <c:pt idx="225">
                  <c:v>0</c:v>
                </c:pt>
                <c:pt idx="226">
                  <c:v>-0.00999999999999979</c:v>
                </c:pt>
                <c:pt idx="227">
                  <c:v>-0.00999999999999979</c:v>
                </c:pt>
                <c:pt idx="228">
                  <c:v>-0.0100000000000002</c:v>
                </c:pt>
                <c:pt idx="229">
                  <c:v>-0.01</c:v>
                </c:pt>
                <c:pt idx="230">
                  <c:v>-0.01</c:v>
                </c:pt>
                <c:pt idx="231">
                  <c:v>-0.0199999999999996</c:v>
                </c:pt>
                <c:pt idx="232">
                  <c:v>-0.00999999999999979</c:v>
                </c:pt>
                <c:pt idx="233">
                  <c:v>-0.0100000000000007</c:v>
                </c:pt>
                <c:pt idx="234">
                  <c:v>-0.00999999999999979</c:v>
                </c:pt>
                <c:pt idx="235">
                  <c:v>-0.00999999999999979</c:v>
                </c:pt>
                <c:pt idx="236">
                  <c:v>-0.0100000000000007</c:v>
                </c:pt>
                <c:pt idx="237">
                  <c:v>-0.0100000000000007</c:v>
                </c:pt>
                <c:pt idx="238">
                  <c:v>-0.0199999999999996</c:v>
                </c:pt>
                <c:pt idx="239">
                  <c:v>-0.0100000000000002</c:v>
                </c:pt>
                <c:pt idx="240">
                  <c:v>-0.0100000000000002</c:v>
                </c:pt>
                <c:pt idx="249">
                  <c:v>-0.0200000000000005</c:v>
                </c:pt>
                <c:pt idx="261">
                  <c:v>-0.0100000000000007</c:v>
                </c:pt>
                <c:pt idx="262">
                  <c:v>-0.00999999999999979</c:v>
                </c:pt>
                <c:pt idx="263">
                  <c:v>-0.0100000000000002</c:v>
                </c:pt>
                <c:pt idx="264">
                  <c:v>-0.00999999999999979</c:v>
                </c:pt>
                <c:pt idx="265">
                  <c:v>-0.00999999999999979</c:v>
                </c:pt>
                <c:pt idx="266">
                  <c:v>-0.00999999999999979</c:v>
                </c:pt>
                <c:pt idx="267">
                  <c:v>-0.00999999999999979</c:v>
                </c:pt>
                <c:pt idx="268">
                  <c:v>-0.0100000000000002</c:v>
                </c:pt>
                <c:pt idx="269">
                  <c:v>0</c:v>
                </c:pt>
                <c:pt idx="270">
                  <c:v>-0.0100000000000002</c:v>
                </c:pt>
                <c:pt idx="271">
                  <c:v>-0.0100000000000002</c:v>
                </c:pt>
                <c:pt idx="272">
                  <c:v>0</c:v>
                </c:pt>
                <c:pt idx="273">
                  <c:v>-0.0100000000000002</c:v>
                </c:pt>
                <c:pt idx="274">
                  <c:v>-0.0100000000000002</c:v>
                </c:pt>
                <c:pt idx="275">
                  <c:v>-0.0199999999999996</c:v>
                </c:pt>
                <c:pt idx="276">
                  <c:v>-0.0199999999999996</c:v>
                </c:pt>
                <c:pt idx="277">
                  <c:v>-0.0299999999999994</c:v>
                </c:pt>
                <c:pt idx="278">
                  <c:v>-0.00999999999999979</c:v>
                </c:pt>
                <c:pt idx="279">
                  <c:v>0</c:v>
                </c:pt>
                <c:pt idx="280">
                  <c:v>-0.00999999999999979</c:v>
                </c:pt>
                <c:pt idx="281">
                  <c:v>-0.0100000000000002</c:v>
                </c:pt>
                <c:pt idx="282">
                  <c:v>0</c:v>
                </c:pt>
                <c:pt idx="283">
                  <c:v>-0.00999999999999979</c:v>
                </c:pt>
                <c:pt idx="284">
                  <c:v>-0.01</c:v>
                </c:pt>
                <c:pt idx="285">
                  <c:v>0</c:v>
                </c:pt>
                <c:pt idx="286">
                  <c:v>-0.01</c:v>
                </c:pt>
                <c:pt idx="287">
                  <c:v>-0.01</c:v>
                </c:pt>
                <c:pt idx="288">
                  <c:v>-0.01</c:v>
                </c:pt>
                <c:pt idx="289">
                  <c:v>-0.01</c:v>
                </c:pt>
                <c:pt idx="290">
                  <c:v>-0.02</c:v>
                </c:pt>
                <c:pt idx="291">
                  <c:v>-0.01</c:v>
                </c:pt>
                <c:pt idx="292">
                  <c:v>-0.01</c:v>
                </c:pt>
                <c:pt idx="293">
                  <c:v>-0.00999999999999979</c:v>
                </c:pt>
                <c:pt idx="294">
                  <c:v>-0.0199999999999996</c:v>
                </c:pt>
                <c:pt idx="295">
                  <c:v>-0.0100000000000007</c:v>
                </c:pt>
                <c:pt idx="296">
                  <c:v>-0.0100000000000007</c:v>
                </c:pt>
                <c:pt idx="297">
                  <c:v>-0.00999999999999979</c:v>
                </c:pt>
                <c:pt idx="298">
                  <c:v>-0.02</c:v>
                </c:pt>
                <c:pt idx="299">
                  <c:v>-0.00999999999999979</c:v>
                </c:pt>
                <c:pt idx="300">
                  <c:v>0</c:v>
                </c:pt>
                <c:pt idx="301">
                  <c:v>-0.00999999999999979</c:v>
                </c:pt>
                <c:pt idx="302">
                  <c:v>-0.0100000000000002</c:v>
                </c:pt>
                <c:pt idx="303">
                  <c:v>-0.0100000000000002</c:v>
                </c:pt>
                <c:pt idx="304">
                  <c:v>0</c:v>
                </c:pt>
                <c:pt idx="305">
                  <c:v>0</c:v>
                </c:pt>
                <c:pt idx="306">
                  <c:v>-0.0099999999999999</c:v>
                </c:pt>
                <c:pt idx="307">
                  <c:v>0</c:v>
                </c:pt>
                <c:pt idx="308">
                  <c:v>-0.01</c:v>
                </c:pt>
                <c:pt idx="309">
                  <c:v>-0.01</c:v>
                </c:pt>
                <c:pt idx="310">
                  <c:v>-0.02</c:v>
                </c:pt>
                <c:pt idx="311">
                  <c:v>-0.01</c:v>
                </c:pt>
                <c:pt idx="312">
                  <c:v>0</c:v>
                </c:pt>
                <c:pt idx="313">
                  <c:v>-0.00999999999999979</c:v>
                </c:pt>
                <c:pt idx="314">
                  <c:v>-0.0199999999999996</c:v>
                </c:pt>
                <c:pt idx="315">
                  <c:v>-0.0100000000000007</c:v>
                </c:pt>
                <c:pt idx="316">
                  <c:v>-0.0199999999999996</c:v>
                </c:pt>
                <c:pt idx="317">
                  <c:v>-0.00999999999999979</c:v>
                </c:pt>
                <c:pt idx="318">
                  <c:v>-0.0199999999999996</c:v>
                </c:pt>
                <c:pt idx="319">
                  <c:v>0</c:v>
                </c:pt>
                <c:pt idx="320">
                  <c:v>-0.0100000000000007</c:v>
                </c:pt>
                <c:pt idx="321">
                  <c:v>-0.00999999999999979</c:v>
                </c:pt>
                <c:pt idx="322">
                  <c:v>0</c:v>
                </c:pt>
                <c:pt idx="323">
                  <c:v>-0.0100000000000002</c:v>
                </c:pt>
                <c:pt idx="324">
                  <c:v>-0.01</c:v>
                </c:pt>
                <c:pt idx="325">
                  <c:v>-0.01</c:v>
                </c:pt>
                <c:pt idx="326">
                  <c:v>0</c:v>
                </c:pt>
                <c:pt idx="327">
                  <c:v>-0.01</c:v>
                </c:pt>
                <c:pt idx="328">
                  <c:v>-0.01</c:v>
                </c:pt>
                <c:pt idx="329">
                  <c:v>0</c:v>
                </c:pt>
                <c:pt idx="330">
                  <c:v>-0.00999999999999995</c:v>
                </c:pt>
                <c:pt idx="331">
                  <c:v>0</c:v>
                </c:pt>
                <c:pt idx="332">
                  <c:v>-0.02</c:v>
                </c:pt>
                <c:pt idx="333">
                  <c:v>-0.01</c:v>
                </c:pt>
                <c:pt idx="334">
                  <c:v>0</c:v>
                </c:pt>
                <c:pt idx="335">
                  <c:v>-0.00999999999999979</c:v>
                </c:pt>
                <c:pt idx="336">
                  <c:v>-0.00999999999999979</c:v>
                </c:pt>
                <c:pt idx="337">
                  <c:v>-0.0100000000000007</c:v>
                </c:pt>
                <c:pt idx="338">
                  <c:v>-0.0100000000000002</c:v>
                </c:pt>
                <c:pt idx="339">
                  <c:v>-0.0100000000000002</c:v>
                </c:pt>
                <c:pt idx="340">
                  <c:v>-0.0100000000000002</c:v>
                </c:pt>
                <c:pt idx="341">
                  <c:v>-0.0100000000000002</c:v>
                </c:pt>
                <c:pt idx="342">
                  <c:v>-0.0200000000000005</c:v>
                </c:pt>
                <c:pt idx="343">
                  <c:v>-0.0100000000000007</c:v>
                </c:pt>
                <c:pt idx="344">
                  <c:v>-0.00999999999999979</c:v>
                </c:pt>
                <c:pt idx="345">
                  <c:v>0</c:v>
                </c:pt>
                <c:pt idx="346">
                  <c:v>-0.00999999999999979</c:v>
                </c:pt>
                <c:pt idx="347">
                  <c:v>-0.0199999999999996</c:v>
                </c:pt>
                <c:pt idx="348">
                  <c:v>-0.00999999999999979</c:v>
                </c:pt>
                <c:pt idx="349">
                  <c:v>-0.0100000000000002</c:v>
                </c:pt>
                <c:pt idx="350">
                  <c:v>-0.0100000000000002</c:v>
                </c:pt>
                <c:pt idx="351">
                  <c:v>-0.0199999999999996</c:v>
                </c:pt>
                <c:pt idx="352">
                  <c:v>-0.00999999999999979</c:v>
                </c:pt>
                <c:pt idx="353">
                  <c:v>-0.0100000000000007</c:v>
                </c:pt>
                <c:pt idx="354">
                  <c:v>-0.0100000000000007</c:v>
                </c:pt>
                <c:pt idx="355">
                  <c:v>-0.00999999999999979</c:v>
                </c:pt>
                <c:pt idx="356">
                  <c:v>-0.02</c:v>
                </c:pt>
                <c:pt idx="357">
                  <c:v>0</c:v>
                </c:pt>
                <c:pt idx="358">
                  <c:v>0</c:v>
                </c:pt>
                <c:pt idx="359">
                  <c:v>-0.02</c:v>
                </c:pt>
                <c:pt idx="360">
                  <c:v>-0.01</c:v>
                </c:pt>
                <c:pt idx="361">
                  <c:v>-0.01</c:v>
                </c:pt>
                <c:pt idx="362">
                  <c:v>-0.0200000000000005</c:v>
                </c:pt>
                <c:pt idx="363">
                  <c:v>-0.0600000000000005</c:v>
                </c:pt>
                <c:pt idx="364">
                  <c:v>-0.00999999999999979</c:v>
                </c:pt>
                <c:pt idx="365">
                  <c:v>-0.01</c:v>
                </c:pt>
                <c:pt idx="366">
                  <c:v>-0.00999999999999979</c:v>
                </c:pt>
                <c:pt idx="367">
                  <c:v>-0.00999999999999979</c:v>
                </c:pt>
                <c:pt idx="368">
                  <c:v>-0.00999999999999979</c:v>
                </c:pt>
                <c:pt idx="369">
                  <c:v>-0.00999999999999979</c:v>
                </c:pt>
                <c:pt idx="370">
                  <c:v>-0.0199999999999996</c:v>
                </c:pt>
                <c:pt idx="371">
                  <c:v>-0.0199999999999996</c:v>
                </c:pt>
                <c:pt idx="372">
                  <c:v>-0.00999999999999979</c:v>
                </c:pt>
                <c:pt idx="373">
                  <c:v>-0.0100000000000002</c:v>
                </c:pt>
                <c:pt idx="374">
                  <c:v>-0.00999999999999979</c:v>
                </c:pt>
                <c:pt idx="375">
                  <c:v>-0.0100000000000002</c:v>
                </c:pt>
                <c:pt idx="376">
                  <c:v>-0.0100000000000002</c:v>
                </c:pt>
                <c:pt idx="377">
                  <c:v>-0.0100000000000002</c:v>
                </c:pt>
                <c:pt idx="378">
                  <c:v>-0.00999999999999979</c:v>
                </c:pt>
                <c:pt idx="379">
                  <c:v>-0.0100000000000002</c:v>
                </c:pt>
                <c:pt idx="380">
                  <c:v>-0.0100000000000002</c:v>
                </c:pt>
                <c:pt idx="381">
                  <c:v>-0.0100000000000002</c:v>
                </c:pt>
                <c:pt idx="382">
                  <c:v>-0.00999999999999979</c:v>
                </c:pt>
                <c:pt idx="383">
                  <c:v>-0.00999999999999979</c:v>
                </c:pt>
                <c:pt idx="384">
                  <c:v>-0.00999999999999979</c:v>
                </c:pt>
                <c:pt idx="385">
                  <c:v>-0.00999999999999979</c:v>
                </c:pt>
                <c:pt idx="386">
                  <c:v>-0.0199999999999996</c:v>
                </c:pt>
                <c:pt idx="387">
                  <c:v>0</c:v>
                </c:pt>
                <c:pt idx="388">
                  <c:v>-0.0100000000000002</c:v>
                </c:pt>
                <c:pt idx="389">
                  <c:v>-0.00999999999999979</c:v>
                </c:pt>
                <c:pt idx="390">
                  <c:v>0</c:v>
                </c:pt>
                <c:pt idx="391">
                  <c:v>-0.0100000000000002</c:v>
                </c:pt>
                <c:pt idx="392">
                  <c:v>-0.0200000000000005</c:v>
                </c:pt>
                <c:pt idx="393">
                  <c:v>-0.0100000000000002</c:v>
                </c:pt>
                <c:pt idx="394">
                  <c:v>-0.0100000000000007</c:v>
                </c:pt>
                <c:pt idx="395">
                  <c:v>-0.00999999999999979</c:v>
                </c:pt>
                <c:pt idx="396">
                  <c:v>-0.0100000000000007</c:v>
                </c:pt>
                <c:pt idx="397">
                  <c:v>-0.0199999999999996</c:v>
                </c:pt>
                <c:pt idx="398">
                  <c:v>-0.0100000000000002</c:v>
                </c:pt>
                <c:pt idx="399">
                  <c:v>-0.0100000000000002</c:v>
                </c:pt>
                <c:pt idx="400">
                  <c:v>-0.00999999999999979</c:v>
                </c:pt>
                <c:pt idx="401">
                  <c:v>-0.0100000000000002</c:v>
                </c:pt>
                <c:pt idx="402">
                  <c:v>-0.0100000000000002</c:v>
                </c:pt>
                <c:pt idx="403">
                  <c:v>-0.0100000000000002</c:v>
                </c:pt>
                <c:pt idx="404">
                  <c:v>-0.02</c:v>
                </c:pt>
                <c:pt idx="405">
                  <c:v>-0.0100000000000002</c:v>
                </c:pt>
                <c:pt idx="406">
                  <c:v>-0.02</c:v>
                </c:pt>
                <c:pt idx="407">
                  <c:v>-0.0100000000000002</c:v>
                </c:pt>
                <c:pt idx="408">
                  <c:v>-0.00999999999999979</c:v>
                </c:pt>
                <c:pt idx="409">
                  <c:v>-0.0200000000000005</c:v>
                </c:pt>
                <c:pt idx="410">
                  <c:v>-0.00999999999999979</c:v>
                </c:pt>
                <c:pt idx="411">
                  <c:v>-0.00999999999999979</c:v>
                </c:pt>
                <c:pt idx="412">
                  <c:v>-0.0199999999999996</c:v>
                </c:pt>
                <c:pt idx="413">
                  <c:v>-0.0100000000000007</c:v>
                </c:pt>
              </c:numCache>
            </c:numRef>
          </c:yVal>
          <c:smooth val="0"/>
        </c:ser>
        <c:axId val="72759718"/>
        <c:axId val="25945970"/>
      </c:scatterChart>
      <c:valAx>
        <c:axId val="7275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orig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5970"/>
        <c:crossesAt val="0"/>
        <c:crossBetween val="midCat"/>
      </c:valAx>
      <c:valAx>
        <c:axId val="2594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reprocess - DO orig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9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0800</xdr:rowOff>
    </xdr:from>
    <xdr:to>
      <xdr:col>17</xdr:col>
      <xdr:colOff>599040</xdr:colOff>
      <xdr:row>34</xdr:row>
      <xdr:rowOff>98640</xdr:rowOff>
    </xdr:to>
    <xdr:graphicFrame>
      <xdr:nvGraphicFramePr>
        <xdr:cNvPr id="0" name="Chart 1"/>
        <xdr:cNvGraphicFramePr/>
      </xdr:nvGraphicFramePr>
      <xdr:xfrm>
        <a:off x="3459960" y="2243520"/>
        <a:ext cx="79880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 S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</v>
      </c>
      <c r="P1" s="1" t="s">
        <v>2</v>
      </c>
      <c r="Q1" s="1" t="s">
        <v>3</v>
      </c>
      <c r="R1" s="1" t="s">
        <v>4</v>
      </c>
      <c r="S1" s="1" t="s">
        <v>5</v>
      </c>
      <c r="T1" s="1" t="s">
        <v>6</v>
      </c>
      <c r="U1" s="1" t="s">
        <v>7</v>
      </c>
      <c r="V1" s="1" t="s">
        <v>8</v>
      </c>
      <c r="W1" s="1" t="s">
        <v>9</v>
      </c>
      <c r="X1" s="1" t="s">
        <v>10</v>
      </c>
      <c r="Y1" s="1" t="s">
        <v>11</v>
      </c>
    </row>
    <row r="2" customFormat="false" ht="14.65" hidden="false" customHeight="false" outlineLevel="0" collapsed="false">
      <c r="A2" s="1" t="n">
        <v>2</v>
      </c>
      <c r="B2" s="1" t="n">
        <v>6.1</v>
      </c>
      <c r="C2" s="1" t="n">
        <v>10.939</v>
      </c>
      <c r="D2" s="1" t="n">
        <v>5.3</v>
      </c>
      <c r="E2" s="1" t="n">
        <v>4</v>
      </c>
      <c r="G2" s="1" t="n">
        <v>5.194</v>
      </c>
      <c r="H2" s="1" t="n">
        <v>1.65</v>
      </c>
      <c r="I2" s="1" t="n">
        <v>0.62</v>
      </c>
      <c r="J2" s="1" t="n">
        <v>23.3</v>
      </c>
      <c r="K2" s="1" t="n">
        <v>41.4</v>
      </c>
      <c r="L2" s="1" t="n">
        <v>1.84</v>
      </c>
      <c r="M2" s="1" t="n">
        <f aca="false">Q2-D2</f>
        <v>-0.00999999999999979</v>
      </c>
      <c r="N2" s="1" t="n">
        <v>2</v>
      </c>
      <c r="O2" s="1" t="n">
        <v>6.1</v>
      </c>
      <c r="P2" s="1" t="n">
        <v>10.939</v>
      </c>
      <c r="Q2" s="1" t="n">
        <v>5.29</v>
      </c>
      <c r="R2" s="1" t="n">
        <v>4</v>
      </c>
      <c r="T2" s="1" t="n">
        <v>5.194</v>
      </c>
      <c r="U2" s="1" t="n">
        <v>1.65</v>
      </c>
      <c r="V2" s="1" t="n">
        <v>0.62</v>
      </c>
      <c r="W2" s="1" t="n">
        <v>23.3</v>
      </c>
      <c r="X2" s="1" t="n">
        <v>41.4</v>
      </c>
      <c r="Y2" s="1" t="n">
        <v>1.84</v>
      </c>
    </row>
    <row r="3" customFormat="false" ht="14.65" hidden="false" customHeight="false" outlineLevel="0" collapsed="false">
      <c r="A3" s="1" t="n">
        <v>2</v>
      </c>
      <c r="B3" s="1" t="n">
        <v>10.8</v>
      </c>
      <c r="C3" s="1" t="n">
        <v>10.2145</v>
      </c>
      <c r="D3" s="1" t="n">
        <v>4.68</v>
      </c>
      <c r="E3" s="1" t="n">
        <v>3</v>
      </c>
      <c r="G3" s="1" t="n">
        <v>4.78</v>
      </c>
      <c r="H3" s="1" t="n">
        <v>0.57</v>
      </c>
      <c r="I3" s="1" t="n">
        <v>0.57</v>
      </c>
      <c r="J3" s="1" t="n">
        <v>24.2</v>
      </c>
      <c r="K3" s="1" t="n">
        <v>41.9</v>
      </c>
      <c r="L3" s="1" t="n">
        <v>1.94</v>
      </c>
      <c r="M3" s="1" t="n">
        <f aca="false">Q3-D3</f>
        <v>-0.0199999999999996</v>
      </c>
      <c r="N3" s="1" t="n">
        <v>2</v>
      </c>
      <c r="O3" s="1" t="n">
        <v>10.8</v>
      </c>
      <c r="P3" s="1" t="n">
        <v>10.2145</v>
      </c>
      <c r="Q3" s="1" t="n">
        <v>4.66</v>
      </c>
      <c r="R3" s="1" t="n">
        <v>3</v>
      </c>
      <c r="T3" s="1" t="n">
        <v>4.78</v>
      </c>
      <c r="U3" s="1" t="n">
        <v>0.57</v>
      </c>
      <c r="V3" s="1" t="n">
        <v>0.57</v>
      </c>
      <c r="W3" s="1" t="n">
        <v>24.2</v>
      </c>
      <c r="X3" s="1" t="n">
        <v>41.9</v>
      </c>
      <c r="Y3" s="1" t="n">
        <v>1.94</v>
      </c>
    </row>
    <row r="4" customFormat="false" ht="14.65" hidden="false" customHeight="false" outlineLevel="0" collapsed="false">
      <c r="A4" s="1" t="n">
        <v>2</v>
      </c>
      <c r="B4" s="1" t="n">
        <v>20.6</v>
      </c>
      <c r="C4" s="1" t="n">
        <v>9.6034</v>
      </c>
      <c r="D4" s="1" t="n">
        <v>3.86</v>
      </c>
      <c r="E4" s="1" t="n">
        <v>2</v>
      </c>
      <c r="G4" s="1" t="n">
        <v>3.853</v>
      </c>
      <c r="H4" s="1" t="n">
        <v>0.74</v>
      </c>
      <c r="I4" s="1" t="n">
        <v>0.26</v>
      </c>
      <c r="J4" s="1" t="n">
        <v>26</v>
      </c>
      <c r="K4" s="1" t="n">
        <v>43</v>
      </c>
      <c r="L4" s="1" t="n">
        <v>2.05</v>
      </c>
      <c r="M4" s="1" t="n">
        <f aca="false">Q4-D4</f>
        <v>-0.00999999999999979</v>
      </c>
      <c r="N4" s="1" t="n">
        <v>2</v>
      </c>
      <c r="O4" s="1" t="n">
        <v>20.6</v>
      </c>
      <c r="P4" s="1" t="n">
        <v>9.6034</v>
      </c>
      <c r="Q4" s="1" t="n">
        <v>3.85</v>
      </c>
      <c r="R4" s="1" t="n">
        <v>2</v>
      </c>
      <c r="T4" s="1" t="n">
        <v>3.853</v>
      </c>
      <c r="U4" s="1" t="n">
        <v>0.74</v>
      </c>
      <c r="V4" s="1" t="n">
        <v>0.26</v>
      </c>
      <c r="W4" s="1" t="n">
        <v>26</v>
      </c>
      <c r="X4" s="1" t="n">
        <v>43</v>
      </c>
      <c r="Y4" s="1" t="n">
        <v>2.05</v>
      </c>
    </row>
    <row r="5" customFormat="false" ht="14.65" hidden="false" customHeight="false" outlineLevel="0" collapsed="false">
      <c r="A5" s="1" t="n">
        <v>2</v>
      </c>
      <c r="B5" s="1" t="n">
        <v>32.8</v>
      </c>
      <c r="C5" s="1" t="n">
        <v>9.1969</v>
      </c>
      <c r="D5" s="1" t="n">
        <v>3.62</v>
      </c>
      <c r="E5" s="1" t="n">
        <v>1</v>
      </c>
      <c r="G5" s="1" t="n">
        <v>3.576</v>
      </c>
      <c r="J5" s="1" t="n">
        <v>26.6</v>
      </c>
      <c r="K5" s="1" t="n">
        <v>42.9</v>
      </c>
      <c r="L5" s="1" t="n">
        <v>2.06</v>
      </c>
      <c r="M5" s="1" t="n">
        <f aca="false">Q5-D5</f>
        <v>-0.0100000000000002</v>
      </c>
      <c r="N5" s="1" t="n">
        <v>2</v>
      </c>
      <c r="O5" s="1" t="n">
        <v>32.8</v>
      </c>
      <c r="P5" s="1" t="n">
        <v>9.1969</v>
      </c>
      <c r="Q5" s="1" t="n">
        <v>3.61</v>
      </c>
      <c r="R5" s="1" t="n">
        <v>1</v>
      </c>
      <c r="T5" s="1" t="n">
        <v>3.576</v>
      </c>
      <c r="W5" s="1" t="n">
        <v>26.6</v>
      </c>
      <c r="X5" s="1" t="n">
        <v>42.9</v>
      </c>
      <c r="Y5" s="1" t="n">
        <v>2.06</v>
      </c>
    </row>
    <row r="6" customFormat="false" ht="14.65" hidden="false" customHeight="false" outlineLevel="0" collapsed="false">
      <c r="A6" s="1" t="n">
        <v>3</v>
      </c>
      <c r="B6" s="1" t="n">
        <v>5.7</v>
      </c>
      <c r="C6" s="1" t="n">
        <v>11.0419</v>
      </c>
      <c r="D6" s="1" t="n">
        <v>5.12</v>
      </c>
      <c r="E6" s="1" t="n">
        <v>9</v>
      </c>
      <c r="F6" s="1" t="n">
        <v>31.1916</v>
      </c>
      <c r="G6" s="1" t="n">
        <v>5.073</v>
      </c>
      <c r="H6" s="1" t="n">
        <v>1.56</v>
      </c>
      <c r="I6" s="1" t="n">
        <v>0.35</v>
      </c>
      <c r="M6" s="1" t="n">
        <f aca="false">Q6-D6</f>
        <v>-0.00999999999999979</v>
      </c>
      <c r="N6" s="1" t="n">
        <v>3</v>
      </c>
      <c r="O6" s="1" t="n">
        <v>5.7</v>
      </c>
      <c r="P6" s="1" t="n">
        <v>11.0419</v>
      </c>
      <c r="Q6" s="1" t="n">
        <v>5.11</v>
      </c>
      <c r="R6" s="1" t="n">
        <v>9</v>
      </c>
      <c r="S6" s="1" t="n">
        <v>31.1916</v>
      </c>
      <c r="T6" s="1" t="n">
        <v>5.073</v>
      </c>
      <c r="U6" s="1" t="n">
        <v>1.56</v>
      </c>
      <c r="V6" s="1" t="n">
        <v>0.35</v>
      </c>
    </row>
    <row r="7" customFormat="false" ht="14.65" hidden="false" customHeight="false" outlineLevel="0" collapsed="false">
      <c r="A7" s="1" t="n">
        <v>3</v>
      </c>
      <c r="B7" s="1" t="n">
        <v>11.6</v>
      </c>
      <c r="C7" s="1" t="n">
        <v>10.3858</v>
      </c>
      <c r="D7" s="1" t="n">
        <v>4.42</v>
      </c>
      <c r="E7" s="1" t="n">
        <v>8</v>
      </c>
      <c r="G7" s="1" t="n">
        <v>4.779</v>
      </c>
      <c r="H7" s="1" t="n">
        <v>1.32</v>
      </c>
      <c r="I7" s="1" t="n">
        <v>0.34</v>
      </c>
      <c r="M7" s="1" t="n">
        <f aca="false">Q7-D7</f>
        <v>-0.00999999999999979</v>
      </c>
      <c r="N7" s="1" t="n">
        <v>3</v>
      </c>
      <c r="O7" s="1" t="n">
        <v>11.6</v>
      </c>
      <c r="P7" s="1" t="n">
        <v>10.3858</v>
      </c>
      <c r="Q7" s="1" t="n">
        <v>4.41</v>
      </c>
      <c r="R7" s="1" t="n">
        <v>8</v>
      </c>
      <c r="T7" s="1" t="n">
        <v>4.779</v>
      </c>
      <c r="U7" s="1" t="n">
        <v>1.32</v>
      </c>
      <c r="V7" s="1" t="n">
        <v>0.34</v>
      </c>
    </row>
    <row r="8" customFormat="false" ht="14.65" hidden="false" customHeight="false" outlineLevel="0" collapsed="false">
      <c r="A8" s="1" t="n">
        <v>3</v>
      </c>
      <c r="B8" s="1" t="n">
        <v>20.9</v>
      </c>
      <c r="C8" s="1" t="n">
        <v>9.8537</v>
      </c>
      <c r="D8" s="1" t="n">
        <v>4.36</v>
      </c>
      <c r="E8" s="1" t="n">
        <v>7</v>
      </c>
      <c r="G8" s="1" t="n">
        <v>4.298</v>
      </c>
      <c r="H8" s="1" t="n">
        <v>1.49</v>
      </c>
      <c r="I8" s="1" t="n">
        <v>0.44</v>
      </c>
      <c r="M8" s="1" t="n">
        <f aca="false">Q8-D8</f>
        <v>-0.0200000000000005</v>
      </c>
      <c r="N8" s="1" t="n">
        <v>3</v>
      </c>
      <c r="O8" s="1" t="n">
        <v>20.9</v>
      </c>
      <c r="P8" s="1" t="n">
        <v>9.8537</v>
      </c>
      <c r="Q8" s="1" t="n">
        <v>4.34</v>
      </c>
      <c r="R8" s="1" t="n">
        <v>7</v>
      </c>
      <c r="T8" s="1" t="n">
        <v>4.298</v>
      </c>
      <c r="U8" s="1" t="n">
        <v>1.49</v>
      </c>
      <c r="V8" s="1" t="n">
        <v>0.44</v>
      </c>
    </row>
    <row r="9" customFormat="false" ht="14.65" hidden="false" customHeight="false" outlineLevel="0" collapsed="false">
      <c r="A9" s="1" t="n">
        <v>3</v>
      </c>
      <c r="B9" s="1" t="n">
        <v>30.9</v>
      </c>
      <c r="C9" s="1" t="n">
        <v>9.2357</v>
      </c>
      <c r="D9" s="1" t="n">
        <v>3.98</v>
      </c>
      <c r="E9" s="1" t="n">
        <v>6</v>
      </c>
      <c r="G9" s="1" t="n">
        <v>3.932</v>
      </c>
      <c r="J9" s="1" t="n">
        <v>25.4</v>
      </c>
      <c r="K9" s="1" t="n">
        <v>39.6</v>
      </c>
      <c r="L9" s="1" t="n">
        <v>1.89</v>
      </c>
      <c r="M9" s="1" t="n">
        <f aca="false">Q9-D9</f>
        <v>-0.00999999999999979</v>
      </c>
      <c r="N9" s="1" t="n">
        <v>3</v>
      </c>
      <c r="O9" s="1" t="n">
        <v>30.9</v>
      </c>
      <c r="P9" s="1" t="n">
        <v>9.2357</v>
      </c>
      <c r="Q9" s="1" t="n">
        <v>3.97</v>
      </c>
      <c r="R9" s="1" t="n">
        <v>6</v>
      </c>
      <c r="T9" s="1" t="n">
        <v>3.932</v>
      </c>
      <c r="W9" s="1" t="n">
        <v>25.4</v>
      </c>
      <c r="X9" s="1" t="n">
        <v>39.6</v>
      </c>
      <c r="Y9" s="1" t="n">
        <v>1.89</v>
      </c>
    </row>
    <row r="10" customFormat="false" ht="14.65" hidden="false" customHeight="false" outlineLevel="0" collapsed="false">
      <c r="A10" s="1" t="n">
        <v>3</v>
      </c>
      <c r="B10" s="1" t="n">
        <v>50.4</v>
      </c>
      <c r="C10" s="1" t="n">
        <v>8.4372</v>
      </c>
      <c r="D10" s="1" t="n">
        <v>3.19</v>
      </c>
      <c r="E10" s="1" t="n">
        <v>5</v>
      </c>
      <c r="G10" s="1" t="n">
        <v>3.3</v>
      </c>
      <c r="J10" s="1" t="n">
        <v>27.5</v>
      </c>
      <c r="K10" s="1" t="n">
        <v>40.9</v>
      </c>
      <c r="L10" s="1" t="n">
        <v>2.01</v>
      </c>
      <c r="M10" s="1" t="n">
        <f aca="false">Q10-D10</f>
        <v>-0.00999999999999979</v>
      </c>
      <c r="N10" s="1" t="n">
        <v>3</v>
      </c>
      <c r="O10" s="1" t="n">
        <v>50.4</v>
      </c>
      <c r="P10" s="1" t="n">
        <v>8.4372</v>
      </c>
      <c r="Q10" s="1" t="n">
        <v>3.18</v>
      </c>
      <c r="R10" s="1" t="n">
        <v>5</v>
      </c>
      <c r="T10" s="1" t="n">
        <v>3.3</v>
      </c>
      <c r="W10" s="1" t="n">
        <v>27.5</v>
      </c>
      <c r="X10" s="1" t="n">
        <v>40.9</v>
      </c>
      <c r="Y10" s="1" t="n">
        <v>2.01</v>
      </c>
    </row>
    <row r="11" customFormat="false" ht="14.65" hidden="false" customHeight="false" outlineLevel="0" collapsed="false">
      <c r="A11" s="1" t="n">
        <v>5</v>
      </c>
      <c r="B11" s="1" t="n">
        <v>6.3</v>
      </c>
      <c r="C11" s="1" t="n">
        <v>11.2688</v>
      </c>
      <c r="D11" s="1" t="n">
        <v>5.49</v>
      </c>
      <c r="E11" s="1" t="n">
        <v>16</v>
      </c>
      <c r="F11" s="1" t="n">
        <v>31.2666</v>
      </c>
      <c r="G11" s="1" t="n">
        <v>5.528</v>
      </c>
      <c r="H11" s="1" t="n">
        <v>1.56</v>
      </c>
      <c r="I11" s="1" t="n">
        <v>0.3</v>
      </c>
      <c r="J11" s="1" t="n">
        <v>21.1</v>
      </c>
      <c r="K11" s="1" t="n">
        <v>38.6</v>
      </c>
      <c r="L11" s="1" t="n">
        <v>1.75</v>
      </c>
      <c r="M11" s="1" t="n">
        <f aca="false">Q11-D11</f>
        <v>-0.0200000000000005</v>
      </c>
      <c r="N11" s="1" t="n">
        <v>5</v>
      </c>
      <c r="O11" s="1" t="n">
        <v>6.3</v>
      </c>
      <c r="P11" s="1" t="n">
        <v>11.2688</v>
      </c>
      <c r="Q11" s="1" t="n">
        <v>5.47</v>
      </c>
      <c r="R11" s="1" t="n">
        <v>16</v>
      </c>
      <c r="S11" s="1" t="n">
        <v>31.2666</v>
      </c>
      <c r="T11" s="1" t="n">
        <v>5.528</v>
      </c>
      <c r="U11" s="1" t="n">
        <v>1.56</v>
      </c>
      <c r="V11" s="1" t="n">
        <v>0.3</v>
      </c>
      <c r="W11" s="1" t="n">
        <v>21.1</v>
      </c>
      <c r="X11" s="1" t="n">
        <v>38.6</v>
      </c>
      <c r="Y11" s="1" t="n">
        <v>1.75</v>
      </c>
    </row>
    <row r="12" customFormat="false" ht="14.65" hidden="false" customHeight="false" outlineLevel="0" collapsed="false">
      <c r="A12" s="1" t="n">
        <v>5</v>
      </c>
      <c r="B12" s="1" t="n">
        <v>10.7</v>
      </c>
      <c r="C12" s="1" t="n">
        <v>11.1121</v>
      </c>
      <c r="D12" s="1" t="n">
        <v>5.44</v>
      </c>
      <c r="E12" s="1" t="n">
        <v>15</v>
      </c>
      <c r="G12" s="1" t="n">
        <v>5.408</v>
      </c>
      <c r="H12" s="1" t="n">
        <v>1.82</v>
      </c>
      <c r="I12" s="1" t="n">
        <v>0.37</v>
      </c>
      <c r="J12" s="1" t="n">
        <v>19.6</v>
      </c>
      <c r="K12" s="1" t="n">
        <v>36</v>
      </c>
      <c r="L12" s="1" t="n">
        <v>1.55</v>
      </c>
      <c r="M12" s="1" t="n">
        <f aca="false">Q12-D12</f>
        <v>-0.0100000000000007</v>
      </c>
      <c r="N12" s="1" t="n">
        <v>5</v>
      </c>
      <c r="O12" s="1" t="n">
        <v>10.7</v>
      </c>
      <c r="P12" s="1" t="n">
        <v>11.1121</v>
      </c>
      <c r="Q12" s="1" t="n">
        <v>5.43</v>
      </c>
      <c r="R12" s="1" t="n">
        <v>15</v>
      </c>
      <c r="T12" s="1" t="n">
        <v>5.408</v>
      </c>
      <c r="U12" s="1" t="n">
        <v>1.82</v>
      </c>
      <c r="V12" s="1" t="n">
        <v>0.37</v>
      </c>
      <c r="W12" s="1" t="n">
        <v>19.6</v>
      </c>
      <c r="X12" s="1" t="n">
        <v>36</v>
      </c>
      <c r="Y12" s="1" t="n">
        <v>1.55</v>
      </c>
    </row>
    <row r="13" customFormat="false" ht="14.65" hidden="false" customHeight="false" outlineLevel="0" collapsed="false">
      <c r="A13" s="1" t="n">
        <v>5</v>
      </c>
      <c r="B13" s="1" t="n">
        <v>21.2</v>
      </c>
      <c r="C13" s="1" t="n">
        <v>9.4037</v>
      </c>
      <c r="D13" s="1" t="n">
        <v>4.08</v>
      </c>
      <c r="E13" s="1" t="n">
        <v>14</v>
      </c>
      <c r="G13" s="1" t="n">
        <v>4.087</v>
      </c>
      <c r="H13" s="1" t="n">
        <v>1.2</v>
      </c>
      <c r="I13" s="1" t="n">
        <v>0.46</v>
      </c>
      <c r="J13" s="1" t="n">
        <v>25.7</v>
      </c>
      <c r="K13" s="1" t="n">
        <v>40.6</v>
      </c>
      <c r="L13" s="1" t="n">
        <v>1.93</v>
      </c>
      <c r="M13" s="1" t="n">
        <f aca="false">Q13-D13</f>
        <v>-0.0200000000000005</v>
      </c>
      <c r="N13" s="1" t="n">
        <v>5</v>
      </c>
      <c r="O13" s="1" t="n">
        <v>21.2</v>
      </c>
      <c r="P13" s="1" t="n">
        <v>9.4037</v>
      </c>
      <c r="Q13" s="1" t="n">
        <v>4.06</v>
      </c>
      <c r="R13" s="1" t="n">
        <v>14</v>
      </c>
      <c r="T13" s="1" t="n">
        <v>4.087</v>
      </c>
      <c r="U13" s="1" t="n">
        <v>1.2</v>
      </c>
      <c r="V13" s="1" t="n">
        <v>0.46</v>
      </c>
      <c r="W13" s="1" t="n">
        <v>25.7</v>
      </c>
      <c r="X13" s="1" t="n">
        <v>40.6</v>
      </c>
      <c r="Y13" s="1" t="n">
        <v>1.93</v>
      </c>
    </row>
    <row r="14" customFormat="false" ht="14.65" hidden="false" customHeight="false" outlineLevel="0" collapsed="false">
      <c r="A14" s="1" t="n">
        <v>5</v>
      </c>
      <c r="B14" s="1" t="n">
        <v>31.5</v>
      </c>
      <c r="C14" s="1" t="n">
        <v>9.2019</v>
      </c>
      <c r="D14" s="1" t="n">
        <v>3.78</v>
      </c>
      <c r="E14" s="1" t="n">
        <v>13</v>
      </c>
      <c r="G14" s="1" t="n">
        <v>3.77</v>
      </c>
      <c r="J14" s="1" t="n">
        <v>26.6</v>
      </c>
      <c r="K14" s="1" t="n">
        <v>39.9</v>
      </c>
      <c r="L14" s="1" t="n">
        <v>1.91</v>
      </c>
      <c r="M14" s="1" t="n">
        <f aca="false">Q14-D14</f>
        <v>-0.02</v>
      </c>
      <c r="N14" s="1" t="n">
        <v>5</v>
      </c>
      <c r="O14" s="1" t="n">
        <v>31.5</v>
      </c>
      <c r="P14" s="1" t="n">
        <v>9.2019</v>
      </c>
      <c r="Q14" s="1" t="n">
        <v>3.76</v>
      </c>
      <c r="R14" s="1" t="n">
        <v>13</v>
      </c>
      <c r="T14" s="1" t="n">
        <v>3.77</v>
      </c>
      <c r="W14" s="1" t="n">
        <v>26.6</v>
      </c>
      <c r="X14" s="1" t="n">
        <v>39.9</v>
      </c>
      <c r="Y14" s="1" t="n">
        <v>1.91</v>
      </c>
    </row>
    <row r="15" customFormat="false" ht="14.65" hidden="false" customHeight="false" outlineLevel="0" collapsed="false">
      <c r="A15" s="1" t="n">
        <v>5</v>
      </c>
      <c r="B15" s="1" t="n">
        <v>50.5</v>
      </c>
      <c r="C15" s="1" t="n">
        <v>7.1948</v>
      </c>
      <c r="D15" s="1" t="n">
        <v>2.18</v>
      </c>
      <c r="E15" s="1" t="n">
        <v>12</v>
      </c>
      <c r="G15" s="1" t="n">
        <v>2.149</v>
      </c>
      <c r="J15" s="1" t="n">
        <v>37.4</v>
      </c>
      <c r="K15" s="1" t="n">
        <v>53.9</v>
      </c>
      <c r="L15" s="1" t="n">
        <v>2.54</v>
      </c>
      <c r="M15" s="1" t="n">
        <f aca="false">Q15-D15</f>
        <v>-0.02</v>
      </c>
      <c r="N15" s="1" t="n">
        <v>5</v>
      </c>
      <c r="O15" s="1" t="n">
        <v>50.5</v>
      </c>
      <c r="P15" s="1" t="n">
        <v>7.1948</v>
      </c>
      <c r="Q15" s="1" t="n">
        <v>2.16</v>
      </c>
      <c r="R15" s="1" t="n">
        <v>12</v>
      </c>
      <c r="T15" s="1" t="n">
        <v>2.149</v>
      </c>
      <c r="W15" s="1" t="n">
        <v>37.4</v>
      </c>
      <c r="X15" s="1" t="n">
        <v>53.9</v>
      </c>
      <c r="Y15" s="1" t="n">
        <v>2.54</v>
      </c>
    </row>
    <row r="16" customFormat="false" ht="14.65" hidden="false" customHeight="false" outlineLevel="0" collapsed="false">
      <c r="A16" s="1" t="n">
        <v>5</v>
      </c>
      <c r="B16" s="1" t="n">
        <v>75.2</v>
      </c>
      <c r="C16" s="1" t="n">
        <v>6.8746</v>
      </c>
      <c r="D16" s="1" t="n">
        <v>1.89</v>
      </c>
      <c r="E16" s="1" t="n">
        <v>11</v>
      </c>
      <c r="G16" s="1" t="n">
        <v>1.861</v>
      </c>
      <c r="J16" s="1" t="n">
        <v>36.1</v>
      </c>
      <c r="K16" s="1" t="n">
        <v>51.5</v>
      </c>
      <c r="L16" s="1" t="n">
        <v>2.43</v>
      </c>
      <c r="M16" s="1" t="n">
        <f aca="false">Q16-D16</f>
        <v>-0.01</v>
      </c>
      <c r="N16" s="1" t="n">
        <v>5</v>
      </c>
      <c r="O16" s="1" t="n">
        <v>75.2</v>
      </c>
      <c r="P16" s="1" t="n">
        <v>6.8746</v>
      </c>
      <c r="Q16" s="1" t="n">
        <v>1.88</v>
      </c>
      <c r="R16" s="1" t="n">
        <v>11</v>
      </c>
      <c r="T16" s="1" t="n">
        <v>1.861</v>
      </c>
      <c r="W16" s="1" t="n">
        <v>36.1</v>
      </c>
      <c r="X16" s="1" t="n">
        <v>51.5</v>
      </c>
      <c r="Y16" s="1" t="n">
        <v>2.43</v>
      </c>
    </row>
    <row r="17" customFormat="false" ht="14.65" hidden="false" customHeight="false" outlineLevel="0" collapsed="false">
      <c r="A17" s="1" t="n">
        <v>5</v>
      </c>
      <c r="B17" s="1" t="n">
        <v>105.6</v>
      </c>
      <c r="C17" s="1" t="n">
        <v>6.5248</v>
      </c>
      <c r="D17" s="1" t="n">
        <v>1.55</v>
      </c>
      <c r="E17" s="1" t="n">
        <v>10</v>
      </c>
      <c r="G17" s="1" t="n">
        <v>1.524</v>
      </c>
      <c r="J17" s="1" t="n">
        <v>38.9</v>
      </c>
      <c r="K17" s="1" t="n">
        <v>58.1</v>
      </c>
      <c r="L17" s="1" t="n">
        <v>2.55</v>
      </c>
      <c r="M17" s="1" t="n">
        <f aca="false">Q17-D17</f>
        <v>-0.01</v>
      </c>
      <c r="N17" s="1" t="n">
        <v>5</v>
      </c>
      <c r="O17" s="1" t="n">
        <v>105.6</v>
      </c>
      <c r="P17" s="1" t="n">
        <v>6.5248</v>
      </c>
      <c r="Q17" s="1" t="n">
        <v>1.54</v>
      </c>
      <c r="R17" s="1" t="n">
        <v>10</v>
      </c>
      <c r="T17" s="1" t="n">
        <v>1.524</v>
      </c>
      <c r="W17" s="1" t="n">
        <v>38.9</v>
      </c>
      <c r="X17" s="1" t="n">
        <v>58.1</v>
      </c>
      <c r="Y17" s="1" t="n">
        <v>2.55</v>
      </c>
    </row>
    <row r="18" customFormat="false" ht="14.65" hidden="false" customHeight="false" outlineLevel="0" collapsed="false">
      <c r="A18" s="1" t="n">
        <v>9</v>
      </c>
      <c r="B18" s="1" t="n">
        <v>5.9</v>
      </c>
      <c r="C18" s="1" t="n">
        <v>12.248</v>
      </c>
      <c r="D18" s="1" t="n">
        <v>6.05</v>
      </c>
      <c r="E18" s="1" t="n">
        <v>23</v>
      </c>
      <c r="F18" s="1" t="n">
        <v>32.2945</v>
      </c>
      <c r="G18" s="1" t="n">
        <v>6.019</v>
      </c>
      <c r="H18" s="1" t="n">
        <v>1.52</v>
      </c>
      <c r="I18" s="1" t="n">
        <v>0.41</v>
      </c>
      <c r="J18" s="1" t="n">
        <v>12.2</v>
      </c>
      <c r="K18" s="1" t="n">
        <v>31</v>
      </c>
      <c r="L18" s="1" t="n">
        <v>1.13</v>
      </c>
      <c r="M18" s="1" t="n">
        <f aca="false">Q18-D18</f>
        <v>-0.0199999999999996</v>
      </c>
      <c r="N18" s="1" t="n">
        <v>9</v>
      </c>
      <c r="O18" s="1" t="n">
        <v>5.9</v>
      </c>
      <c r="P18" s="1" t="n">
        <v>12.248</v>
      </c>
      <c r="Q18" s="1" t="n">
        <v>6.03</v>
      </c>
      <c r="R18" s="1" t="n">
        <v>23</v>
      </c>
      <c r="S18" s="1" t="n">
        <v>32.2945</v>
      </c>
      <c r="T18" s="1" t="n">
        <v>6.019</v>
      </c>
      <c r="U18" s="1" t="n">
        <v>1.52</v>
      </c>
      <c r="V18" s="1" t="n">
        <v>0.41</v>
      </c>
      <c r="W18" s="1" t="n">
        <v>12.2</v>
      </c>
      <c r="X18" s="1" t="n">
        <v>31</v>
      </c>
      <c r="Y18" s="1" t="n">
        <v>1.13</v>
      </c>
    </row>
    <row r="19" customFormat="false" ht="14.65" hidden="false" customHeight="false" outlineLevel="0" collapsed="false">
      <c r="A19" s="1" t="n">
        <v>9</v>
      </c>
      <c r="B19" s="1" t="n">
        <v>10.6</v>
      </c>
      <c r="C19" s="1" t="n">
        <v>12.2523</v>
      </c>
      <c r="D19" s="1" t="n">
        <v>6.04</v>
      </c>
      <c r="E19" s="1" t="n">
        <v>22</v>
      </c>
      <c r="G19" s="1" t="n">
        <v>6.013</v>
      </c>
      <c r="H19" s="1" t="n">
        <v>1.42</v>
      </c>
      <c r="I19" s="1" t="n">
        <v>0.43</v>
      </c>
      <c r="J19" s="1" t="n">
        <v>13.2</v>
      </c>
      <c r="K19" s="1" t="n">
        <v>33.5</v>
      </c>
      <c r="L19" s="1" t="n">
        <v>1.18</v>
      </c>
      <c r="M19" s="1" t="n">
        <f aca="false">Q19-D19</f>
        <v>-0.00999999999999979</v>
      </c>
      <c r="N19" s="1" t="n">
        <v>9</v>
      </c>
      <c r="O19" s="1" t="n">
        <v>10.6</v>
      </c>
      <c r="P19" s="1" t="n">
        <v>12.2523</v>
      </c>
      <c r="Q19" s="1" t="n">
        <v>6.03</v>
      </c>
      <c r="R19" s="1" t="n">
        <v>22</v>
      </c>
      <c r="T19" s="1" t="n">
        <v>6.013</v>
      </c>
      <c r="U19" s="1" t="n">
        <v>1.42</v>
      </c>
      <c r="V19" s="1" t="n">
        <v>0.43</v>
      </c>
      <c r="W19" s="1" t="n">
        <v>13.2</v>
      </c>
      <c r="X19" s="1" t="n">
        <v>33.5</v>
      </c>
      <c r="Y19" s="1" t="n">
        <v>1.18</v>
      </c>
    </row>
    <row r="20" customFormat="false" ht="14.65" hidden="false" customHeight="false" outlineLevel="0" collapsed="false">
      <c r="A20" s="1" t="n">
        <v>9</v>
      </c>
      <c r="B20" s="1" t="n">
        <v>21</v>
      </c>
      <c r="C20" s="1" t="n">
        <v>9.8431</v>
      </c>
      <c r="D20" s="1" t="n">
        <v>4.32</v>
      </c>
      <c r="E20" s="1" t="n">
        <v>21</v>
      </c>
      <c r="G20" s="1" t="n">
        <v>4.383</v>
      </c>
      <c r="H20" s="1" t="n">
        <v>0.89</v>
      </c>
      <c r="I20" s="1" t="n">
        <v>0.58</v>
      </c>
      <c r="J20" s="1" t="n">
        <v>21.1</v>
      </c>
      <c r="K20" s="1" t="n">
        <v>35.2</v>
      </c>
      <c r="L20" s="1" t="n">
        <v>1.62</v>
      </c>
      <c r="M20" s="1" t="n">
        <f aca="false">Q20-D20</f>
        <v>-0.0200000000000005</v>
      </c>
      <c r="N20" s="1" t="n">
        <v>9</v>
      </c>
      <c r="O20" s="1" t="n">
        <v>21</v>
      </c>
      <c r="P20" s="1" t="n">
        <v>9.8431</v>
      </c>
      <c r="Q20" s="1" t="n">
        <v>4.3</v>
      </c>
      <c r="R20" s="1" t="n">
        <v>21</v>
      </c>
      <c r="T20" s="1" t="n">
        <v>4.383</v>
      </c>
      <c r="U20" s="1" t="n">
        <v>0.89</v>
      </c>
      <c r="V20" s="1" t="n">
        <v>0.58</v>
      </c>
      <c r="W20" s="1" t="n">
        <v>21.1</v>
      </c>
      <c r="X20" s="1" t="n">
        <v>35.2</v>
      </c>
      <c r="Y20" s="1" t="n">
        <v>1.62</v>
      </c>
    </row>
    <row r="21" customFormat="false" ht="14.65" hidden="false" customHeight="false" outlineLevel="0" collapsed="false">
      <c r="A21" s="1" t="n">
        <v>9</v>
      </c>
      <c r="B21" s="1" t="n">
        <v>31.4</v>
      </c>
      <c r="C21" s="1" t="n">
        <v>8.15</v>
      </c>
      <c r="D21" s="1" t="n">
        <v>2.93</v>
      </c>
      <c r="E21" s="1" t="n">
        <v>20</v>
      </c>
      <c r="G21" s="1" t="n">
        <v>2.924</v>
      </c>
      <c r="J21" s="1" t="n">
        <v>29.5</v>
      </c>
      <c r="K21" s="1" t="n">
        <v>41.2</v>
      </c>
      <c r="L21" s="1" t="n">
        <v>2.12</v>
      </c>
      <c r="M21" s="1" t="n">
        <f aca="false">Q21-D21</f>
        <v>-0.02</v>
      </c>
      <c r="N21" s="1" t="n">
        <v>9</v>
      </c>
      <c r="O21" s="1" t="n">
        <v>31.4</v>
      </c>
      <c r="P21" s="1" t="n">
        <v>8.15</v>
      </c>
      <c r="Q21" s="1" t="n">
        <v>2.91</v>
      </c>
      <c r="R21" s="1" t="n">
        <v>20</v>
      </c>
      <c r="T21" s="1" t="n">
        <v>2.924</v>
      </c>
      <c r="W21" s="1" t="n">
        <v>29.5</v>
      </c>
      <c r="X21" s="1" t="n">
        <v>41.2</v>
      </c>
      <c r="Y21" s="1" t="n">
        <v>2.12</v>
      </c>
    </row>
    <row r="22" customFormat="false" ht="14.65" hidden="false" customHeight="false" outlineLevel="0" collapsed="false">
      <c r="A22" s="1" t="n">
        <v>9</v>
      </c>
      <c r="B22" s="1" t="n">
        <v>50.9</v>
      </c>
      <c r="C22" s="1" t="n">
        <v>6.9361</v>
      </c>
      <c r="D22" s="1" t="n">
        <v>1.88</v>
      </c>
      <c r="E22" s="1" t="n">
        <v>19</v>
      </c>
      <c r="G22" s="1" t="n">
        <v>1.882</v>
      </c>
      <c r="J22" s="1" t="n">
        <v>35.4</v>
      </c>
      <c r="K22" s="1" t="n">
        <v>51.3</v>
      </c>
      <c r="L22" s="1" t="n">
        <v>2.46</v>
      </c>
      <c r="M22" s="1" t="n">
        <f aca="false">Q22-D22</f>
        <v>-0.00999999999999979</v>
      </c>
      <c r="N22" s="1" t="n">
        <v>9</v>
      </c>
      <c r="O22" s="1" t="n">
        <v>50.9</v>
      </c>
      <c r="P22" s="1" t="n">
        <v>6.9361</v>
      </c>
      <c r="Q22" s="1" t="n">
        <v>1.87</v>
      </c>
      <c r="R22" s="1" t="n">
        <v>19</v>
      </c>
      <c r="T22" s="1" t="n">
        <v>1.882</v>
      </c>
      <c r="W22" s="1" t="n">
        <v>35.4</v>
      </c>
      <c r="X22" s="1" t="n">
        <v>51.3</v>
      </c>
      <c r="Y22" s="1" t="n">
        <v>2.46</v>
      </c>
    </row>
    <row r="23" customFormat="false" ht="14.65" hidden="false" customHeight="false" outlineLevel="0" collapsed="false">
      <c r="A23" s="1" t="n">
        <v>9</v>
      </c>
      <c r="B23" s="1" t="n">
        <v>76.2</v>
      </c>
      <c r="C23" s="1" t="n">
        <v>6.4554</v>
      </c>
      <c r="D23" s="1" t="n">
        <v>1.47</v>
      </c>
      <c r="E23" s="1" t="n">
        <v>18</v>
      </c>
      <c r="G23" s="1" t="n">
        <v>1.45</v>
      </c>
      <c r="J23" s="1" t="n">
        <v>38</v>
      </c>
      <c r="K23" s="1" t="n">
        <v>58</v>
      </c>
      <c r="L23" s="1" t="n">
        <v>2.6</v>
      </c>
      <c r="M23" s="1" t="n">
        <f aca="false">Q23-D23</f>
        <v>-0.01</v>
      </c>
      <c r="N23" s="1" t="n">
        <v>9</v>
      </c>
      <c r="O23" s="1" t="n">
        <v>76.2</v>
      </c>
      <c r="P23" s="1" t="n">
        <v>6.4554</v>
      </c>
      <c r="Q23" s="1" t="n">
        <v>1.46</v>
      </c>
      <c r="R23" s="1" t="n">
        <v>18</v>
      </c>
      <c r="T23" s="1" t="n">
        <v>1.45</v>
      </c>
      <c r="W23" s="1" t="n">
        <v>38</v>
      </c>
      <c r="X23" s="1" t="n">
        <v>58</v>
      </c>
      <c r="Y23" s="1" t="n">
        <v>2.6</v>
      </c>
    </row>
    <row r="24" customFormat="false" ht="14.65" hidden="false" customHeight="false" outlineLevel="0" collapsed="false">
      <c r="A24" s="1" t="n">
        <v>9</v>
      </c>
      <c r="B24" s="1" t="n">
        <v>107.8</v>
      </c>
      <c r="C24" s="1" t="n">
        <v>6.413</v>
      </c>
      <c r="D24" s="1" t="n">
        <v>1.44</v>
      </c>
      <c r="E24" s="1" t="n">
        <v>17</v>
      </c>
      <c r="G24" s="1" t="n">
        <v>1.407</v>
      </c>
      <c r="J24" s="1" t="n">
        <v>39</v>
      </c>
      <c r="K24" s="1" t="n">
        <v>60.2</v>
      </c>
      <c r="L24" s="1" t="n">
        <v>2.67</v>
      </c>
      <c r="M24" s="1" t="n">
        <f aca="false">Q24-D24</f>
        <v>-0.01</v>
      </c>
      <c r="N24" s="1" t="n">
        <v>9</v>
      </c>
      <c r="O24" s="1" t="n">
        <v>107.8</v>
      </c>
      <c r="P24" s="1" t="n">
        <v>6.413</v>
      </c>
      <c r="Q24" s="1" t="n">
        <v>1.43</v>
      </c>
      <c r="R24" s="1" t="n">
        <v>17</v>
      </c>
      <c r="T24" s="1" t="n">
        <v>1.407</v>
      </c>
      <c r="W24" s="1" t="n">
        <v>39</v>
      </c>
      <c r="X24" s="1" t="n">
        <v>60.2</v>
      </c>
      <c r="Y24" s="1" t="n">
        <v>2.67</v>
      </c>
    </row>
    <row r="25" customFormat="false" ht="14.65" hidden="false" customHeight="false" outlineLevel="0" collapsed="false">
      <c r="A25" s="1" t="n">
        <v>23</v>
      </c>
      <c r="B25" s="1" t="n">
        <v>5.6</v>
      </c>
      <c r="C25" s="1" t="n">
        <v>12.0723</v>
      </c>
      <c r="D25" s="1" t="n">
        <v>5.97</v>
      </c>
      <c r="E25" s="1" t="n">
        <v>32</v>
      </c>
      <c r="F25" s="1" t="n">
        <v>32.3872</v>
      </c>
      <c r="G25" s="1" t="n">
        <v>5.965</v>
      </c>
      <c r="H25" s="1" t="n">
        <v>1.81</v>
      </c>
      <c r="I25" s="1" t="n">
        <v>0.44</v>
      </c>
      <c r="J25" s="1" t="n">
        <v>13.3</v>
      </c>
      <c r="K25" s="1" t="n">
        <v>32.4</v>
      </c>
      <c r="L25" s="1" t="n">
        <v>1.23</v>
      </c>
      <c r="M25" s="1" t="n">
        <f aca="false">Q25-D25</f>
        <v>-0.0199999999999996</v>
      </c>
      <c r="N25" s="1" t="n">
        <v>23</v>
      </c>
      <c r="O25" s="1" t="n">
        <v>5.6</v>
      </c>
      <c r="P25" s="1" t="n">
        <v>12.0723</v>
      </c>
      <c r="Q25" s="1" t="n">
        <v>5.95</v>
      </c>
      <c r="R25" s="1" t="n">
        <v>32</v>
      </c>
      <c r="S25" s="1" t="n">
        <v>32.3872</v>
      </c>
      <c r="T25" s="1" t="n">
        <v>5.965</v>
      </c>
      <c r="U25" s="1" t="n">
        <v>1.81</v>
      </c>
      <c r="V25" s="1" t="n">
        <v>0.44</v>
      </c>
      <c r="W25" s="1" t="n">
        <v>13.3</v>
      </c>
      <c r="X25" s="1" t="n">
        <v>32.4</v>
      </c>
      <c r="Y25" s="1" t="n">
        <v>1.23</v>
      </c>
    </row>
    <row r="26" customFormat="false" ht="14.65" hidden="false" customHeight="false" outlineLevel="0" collapsed="false">
      <c r="A26" s="1" t="n">
        <v>23</v>
      </c>
      <c r="B26" s="1" t="n">
        <v>10.7</v>
      </c>
      <c r="C26" s="1" t="n">
        <v>11.9401</v>
      </c>
      <c r="D26" s="1" t="n">
        <v>5.92</v>
      </c>
      <c r="E26" s="1" t="n">
        <v>31</v>
      </c>
      <c r="G26" s="1" t="n">
        <v>5.945</v>
      </c>
      <c r="H26" s="1" t="n">
        <v>1.93</v>
      </c>
      <c r="I26" s="1" t="n">
        <v>0.5</v>
      </c>
      <c r="J26" s="1" t="n">
        <v>13.1</v>
      </c>
      <c r="K26" s="1" t="n">
        <v>32</v>
      </c>
      <c r="L26" s="1" t="n">
        <v>1.15</v>
      </c>
      <c r="M26" s="1" t="n">
        <f aca="false">Q26-D26</f>
        <v>-0.00999999999999979</v>
      </c>
      <c r="N26" s="1" t="n">
        <v>23</v>
      </c>
      <c r="O26" s="1" t="n">
        <v>10.7</v>
      </c>
      <c r="P26" s="1" t="n">
        <v>11.9401</v>
      </c>
      <c r="Q26" s="1" t="n">
        <v>5.91</v>
      </c>
      <c r="R26" s="1" t="n">
        <v>31</v>
      </c>
      <c r="T26" s="1" t="n">
        <v>5.945</v>
      </c>
      <c r="U26" s="1" t="n">
        <v>1.93</v>
      </c>
      <c r="V26" s="1" t="n">
        <v>0.5</v>
      </c>
      <c r="W26" s="1" t="n">
        <v>13.1</v>
      </c>
      <c r="X26" s="1" t="n">
        <v>32</v>
      </c>
      <c r="Y26" s="1" t="n">
        <v>1.15</v>
      </c>
    </row>
    <row r="27" customFormat="false" ht="14.65" hidden="false" customHeight="false" outlineLevel="0" collapsed="false">
      <c r="A27" s="1" t="n">
        <v>23</v>
      </c>
      <c r="B27" s="1" t="n">
        <v>20.5</v>
      </c>
      <c r="C27" s="1" t="n">
        <v>10.3667</v>
      </c>
      <c r="D27" s="1" t="n">
        <v>4.88</v>
      </c>
      <c r="E27" s="1" t="n">
        <v>30</v>
      </c>
      <c r="G27" s="1" t="n">
        <v>4.9</v>
      </c>
      <c r="H27" s="1" t="n">
        <v>1.1</v>
      </c>
      <c r="I27" s="1" t="n">
        <v>0.59</v>
      </c>
      <c r="J27" s="1" t="n">
        <v>19.9</v>
      </c>
      <c r="K27" s="1" t="n">
        <v>36.4</v>
      </c>
      <c r="L27" s="1" t="n">
        <v>1.56</v>
      </c>
      <c r="M27" s="1" t="n">
        <f aca="false">Q27-D27</f>
        <v>-0.00999999999999979</v>
      </c>
      <c r="N27" s="1" t="n">
        <v>23</v>
      </c>
      <c r="O27" s="1" t="n">
        <v>20.5</v>
      </c>
      <c r="P27" s="1" t="n">
        <v>10.3667</v>
      </c>
      <c r="Q27" s="1" t="n">
        <v>4.87</v>
      </c>
      <c r="R27" s="1" t="n">
        <v>30</v>
      </c>
      <c r="T27" s="1" t="n">
        <v>4.9</v>
      </c>
      <c r="U27" s="1" t="n">
        <v>1.1</v>
      </c>
      <c r="V27" s="1" t="n">
        <v>0.59</v>
      </c>
      <c r="W27" s="1" t="n">
        <v>19.9</v>
      </c>
      <c r="X27" s="1" t="n">
        <v>36.4</v>
      </c>
      <c r="Y27" s="1" t="n">
        <v>1.56</v>
      </c>
    </row>
    <row r="28" customFormat="false" ht="14.65" hidden="false" customHeight="false" outlineLevel="0" collapsed="false">
      <c r="A28" s="1" t="n">
        <v>23</v>
      </c>
      <c r="B28" s="1" t="n">
        <v>30.9</v>
      </c>
      <c r="C28" s="1" t="n">
        <v>8.0704</v>
      </c>
      <c r="D28" s="1" t="n">
        <v>3.09</v>
      </c>
      <c r="E28" s="1" t="n">
        <v>29</v>
      </c>
      <c r="G28" s="1" t="n">
        <v>3.152</v>
      </c>
      <c r="J28" s="1" t="n">
        <v>29.1</v>
      </c>
      <c r="K28" s="1" t="n">
        <v>41.8</v>
      </c>
      <c r="L28" s="1" t="n">
        <v>2.09</v>
      </c>
      <c r="M28" s="1" t="n">
        <f aca="false">Q28-D28</f>
        <v>-0.00999999999999979</v>
      </c>
      <c r="N28" s="1" t="n">
        <v>23</v>
      </c>
      <c r="O28" s="1" t="n">
        <v>30.9</v>
      </c>
      <c r="P28" s="1" t="n">
        <v>8.0704</v>
      </c>
      <c r="Q28" s="1" t="n">
        <v>3.08</v>
      </c>
      <c r="R28" s="1" t="n">
        <v>29</v>
      </c>
      <c r="T28" s="1" t="n">
        <v>3.152</v>
      </c>
      <c r="W28" s="1" t="n">
        <v>29.1</v>
      </c>
      <c r="X28" s="1" t="n">
        <v>41.8</v>
      </c>
      <c r="Y28" s="1" t="n">
        <v>2.09</v>
      </c>
    </row>
    <row r="29" customFormat="false" ht="14.65" hidden="false" customHeight="false" outlineLevel="0" collapsed="false">
      <c r="A29" s="1" t="n">
        <v>23</v>
      </c>
      <c r="B29" s="1" t="n">
        <v>50.9</v>
      </c>
      <c r="C29" s="1" t="n">
        <v>7.0443</v>
      </c>
      <c r="D29" s="1" t="n">
        <v>2.1</v>
      </c>
      <c r="E29" s="1" t="n">
        <v>28</v>
      </c>
      <c r="G29" s="1" t="n">
        <v>2.093</v>
      </c>
      <c r="J29" s="1" t="n">
        <v>34</v>
      </c>
      <c r="K29" s="1" t="n">
        <v>48.4</v>
      </c>
      <c r="L29" s="1" t="n">
        <v>2.38</v>
      </c>
      <c r="M29" s="1" t="n">
        <f aca="false">Q29-D29</f>
        <v>-0.0100000000000002</v>
      </c>
      <c r="N29" s="1" t="n">
        <v>23</v>
      </c>
      <c r="O29" s="1" t="n">
        <v>50.9</v>
      </c>
      <c r="P29" s="1" t="n">
        <v>7.0443</v>
      </c>
      <c r="Q29" s="1" t="n">
        <v>2.09</v>
      </c>
      <c r="R29" s="1" t="n">
        <v>28</v>
      </c>
      <c r="T29" s="1" t="n">
        <v>2.093</v>
      </c>
      <c r="W29" s="1" t="n">
        <v>34</v>
      </c>
      <c r="X29" s="1" t="n">
        <v>48.4</v>
      </c>
      <c r="Y29" s="1" t="n">
        <v>2.38</v>
      </c>
    </row>
    <row r="30" customFormat="false" ht="14.65" hidden="false" customHeight="false" outlineLevel="0" collapsed="false">
      <c r="A30" s="1" t="n">
        <v>23</v>
      </c>
      <c r="B30" s="1" t="n">
        <v>75.9</v>
      </c>
      <c r="C30" s="1" t="n">
        <v>6.5916</v>
      </c>
      <c r="D30" s="1" t="n">
        <v>1.67</v>
      </c>
      <c r="E30" s="1" t="n">
        <v>27</v>
      </c>
      <c r="G30" s="1" t="n">
        <v>1.674</v>
      </c>
      <c r="J30" s="1" t="n">
        <v>36.3</v>
      </c>
      <c r="K30" s="1" t="n">
        <v>55.1</v>
      </c>
      <c r="L30" s="1" t="n">
        <v>2.54</v>
      </c>
      <c r="M30" s="1" t="n">
        <f aca="false">Q30-D30</f>
        <v>-0.01</v>
      </c>
      <c r="N30" s="1" t="n">
        <v>23</v>
      </c>
      <c r="O30" s="1" t="n">
        <v>75.9</v>
      </c>
      <c r="P30" s="1" t="n">
        <v>6.5916</v>
      </c>
      <c r="Q30" s="1" t="n">
        <v>1.66</v>
      </c>
      <c r="R30" s="1" t="n">
        <v>27</v>
      </c>
      <c r="T30" s="1" t="n">
        <v>1.674</v>
      </c>
      <c r="W30" s="1" t="n">
        <v>36.3</v>
      </c>
      <c r="X30" s="1" t="n">
        <v>55.1</v>
      </c>
      <c r="Y30" s="1" t="n">
        <v>2.54</v>
      </c>
    </row>
    <row r="31" customFormat="false" ht="14.65" hidden="false" customHeight="false" outlineLevel="0" collapsed="false">
      <c r="A31" s="1" t="n">
        <v>23</v>
      </c>
      <c r="B31" s="1" t="n">
        <v>100.3</v>
      </c>
      <c r="C31" s="1" t="n">
        <v>6.4094</v>
      </c>
      <c r="D31" s="1" t="n">
        <v>1</v>
      </c>
      <c r="E31" s="1" t="n">
        <v>26</v>
      </c>
      <c r="G31" s="1" t="n">
        <v>1.011</v>
      </c>
      <c r="J31" s="1" t="n">
        <v>38.2</v>
      </c>
      <c r="K31" s="1" t="n">
        <v>63.1</v>
      </c>
      <c r="L31" s="1" t="n">
        <v>2.75</v>
      </c>
      <c r="M31" s="1" t="n">
        <f aca="false">Q31-D31</f>
        <v>-0.01</v>
      </c>
      <c r="N31" s="1" t="n">
        <v>23</v>
      </c>
      <c r="O31" s="1" t="n">
        <v>100.3</v>
      </c>
      <c r="P31" s="1" t="n">
        <v>6.4094</v>
      </c>
      <c r="Q31" s="1" t="n">
        <v>0.99</v>
      </c>
      <c r="R31" s="1" t="n">
        <v>26</v>
      </c>
      <c r="T31" s="1" t="n">
        <v>1.011</v>
      </c>
      <c r="W31" s="1" t="n">
        <v>38.2</v>
      </c>
      <c r="X31" s="1" t="n">
        <v>63.1</v>
      </c>
      <c r="Y31" s="1" t="n">
        <v>2.75</v>
      </c>
    </row>
    <row r="32" customFormat="false" ht="14.65" hidden="false" customHeight="false" outlineLevel="0" collapsed="false">
      <c r="A32" s="1" t="n">
        <v>23</v>
      </c>
      <c r="B32" s="1" t="n">
        <v>123.9</v>
      </c>
      <c r="C32" s="1" t="n">
        <v>6.3876</v>
      </c>
      <c r="D32" s="1" t="n">
        <v>1.02</v>
      </c>
      <c r="E32" s="1" t="n">
        <v>25</v>
      </c>
      <c r="G32" s="1" t="n">
        <v>1.002</v>
      </c>
      <c r="J32" s="1" t="n">
        <v>39.1</v>
      </c>
      <c r="K32" s="1" t="n">
        <v>63.6</v>
      </c>
      <c r="L32" s="1" t="n">
        <v>2.8</v>
      </c>
      <c r="M32" s="1" t="n">
        <f aca="false">Q32-D32</f>
        <v>-0.01</v>
      </c>
      <c r="N32" s="1" t="n">
        <v>23</v>
      </c>
      <c r="O32" s="1" t="n">
        <v>123.9</v>
      </c>
      <c r="P32" s="1" t="n">
        <v>6.3876</v>
      </c>
      <c r="Q32" s="1" t="n">
        <v>1.01</v>
      </c>
      <c r="R32" s="1" t="n">
        <v>25</v>
      </c>
      <c r="T32" s="1" t="n">
        <v>1.002</v>
      </c>
      <c r="W32" s="1" t="n">
        <v>39.1</v>
      </c>
      <c r="X32" s="1" t="n">
        <v>63.6</v>
      </c>
      <c r="Y32" s="1" t="n">
        <v>2.8</v>
      </c>
    </row>
    <row r="33" customFormat="false" ht="14.65" hidden="false" customHeight="false" outlineLevel="0" collapsed="false">
      <c r="A33" s="1" t="n">
        <v>23</v>
      </c>
      <c r="B33" s="1" t="n">
        <v>124.5</v>
      </c>
      <c r="C33" s="1" t="n">
        <v>6.3864</v>
      </c>
      <c r="D33" s="1" t="n">
        <v>1.02</v>
      </c>
      <c r="E33" s="1" t="n">
        <v>24</v>
      </c>
      <c r="G33" s="1" t="n">
        <v>1.009</v>
      </c>
      <c r="J33" s="1" t="n">
        <v>37.8</v>
      </c>
      <c r="K33" s="1" t="n">
        <v>61</v>
      </c>
      <c r="L33" s="1" t="n">
        <v>2.66</v>
      </c>
      <c r="M33" s="1" t="n">
        <f aca="false">Q33-D33</f>
        <v>-0.01</v>
      </c>
      <c r="N33" s="1" t="n">
        <v>23</v>
      </c>
      <c r="O33" s="1" t="n">
        <v>124.5</v>
      </c>
      <c r="P33" s="1" t="n">
        <v>6.3864</v>
      </c>
      <c r="Q33" s="1" t="n">
        <v>1.01</v>
      </c>
      <c r="R33" s="1" t="n">
        <v>24</v>
      </c>
      <c r="T33" s="1" t="n">
        <v>1.009</v>
      </c>
      <c r="W33" s="1" t="n">
        <v>37.8</v>
      </c>
      <c r="X33" s="1" t="n">
        <v>61</v>
      </c>
      <c r="Y33" s="1" t="n">
        <v>2.66</v>
      </c>
    </row>
    <row r="34" customFormat="false" ht="14.65" hidden="false" customHeight="false" outlineLevel="0" collapsed="false">
      <c r="A34" s="1" t="n">
        <v>25</v>
      </c>
      <c r="B34" s="1" t="n">
        <v>5.5</v>
      </c>
      <c r="C34" s="1" t="n">
        <v>11.8059</v>
      </c>
      <c r="D34" s="1" t="n">
        <v>6.07</v>
      </c>
      <c r="E34" s="1" t="n">
        <v>41</v>
      </c>
      <c r="F34" s="1" t="n">
        <v>32.3616</v>
      </c>
      <c r="G34" s="1" t="n">
        <v>6.071</v>
      </c>
      <c r="H34" s="1" t="n">
        <v>1.39</v>
      </c>
      <c r="I34" s="1" t="n">
        <v>0.47</v>
      </c>
      <c r="J34" s="1" t="n">
        <v>14.4</v>
      </c>
      <c r="K34" s="1" t="n">
        <v>33.2</v>
      </c>
      <c r="L34" s="1" t="n">
        <v>1.26</v>
      </c>
      <c r="M34" s="1" t="n">
        <f aca="false">Q34-D34</f>
        <v>-0.0200000000000005</v>
      </c>
      <c r="N34" s="1" t="n">
        <v>25</v>
      </c>
      <c r="O34" s="1" t="n">
        <v>5.5</v>
      </c>
      <c r="P34" s="1" t="n">
        <v>11.8059</v>
      </c>
      <c r="Q34" s="1" t="n">
        <v>6.05</v>
      </c>
      <c r="R34" s="1" t="n">
        <v>41</v>
      </c>
      <c r="S34" s="1" t="n">
        <v>32.3616</v>
      </c>
      <c r="T34" s="1" t="n">
        <v>6.071</v>
      </c>
      <c r="U34" s="1" t="n">
        <v>1.39</v>
      </c>
      <c r="V34" s="1" t="n">
        <v>0.47</v>
      </c>
      <c r="W34" s="1" t="n">
        <v>14.4</v>
      </c>
      <c r="X34" s="1" t="n">
        <v>33.2</v>
      </c>
      <c r="Y34" s="1" t="n">
        <v>1.26</v>
      </c>
    </row>
    <row r="35" customFormat="false" ht="14.65" hidden="false" customHeight="false" outlineLevel="0" collapsed="false">
      <c r="A35" s="1" t="n">
        <v>25</v>
      </c>
      <c r="B35" s="1" t="n">
        <v>11.1</v>
      </c>
      <c r="C35" s="1" t="n">
        <v>11.6242</v>
      </c>
      <c r="D35" s="1" t="n">
        <v>6.03</v>
      </c>
      <c r="E35" s="1" t="n">
        <v>40</v>
      </c>
      <c r="G35" s="1" t="n">
        <v>6.023</v>
      </c>
      <c r="H35" s="1" t="n">
        <v>1.3</v>
      </c>
      <c r="I35" s="1" t="n">
        <v>0.5</v>
      </c>
      <c r="J35" s="1" t="n">
        <v>14.3</v>
      </c>
      <c r="K35" s="1" t="n">
        <v>32.9</v>
      </c>
      <c r="L35" s="1" t="n">
        <v>1.25</v>
      </c>
      <c r="M35" s="1" t="n">
        <f aca="false">Q35-D35</f>
        <v>-0.0200000000000005</v>
      </c>
      <c r="N35" s="1" t="n">
        <v>25</v>
      </c>
      <c r="O35" s="1" t="n">
        <v>11.1</v>
      </c>
      <c r="P35" s="1" t="n">
        <v>11.6242</v>
      </c>
      <c r="Q35" s="1" t="n">
        <v>6.01</v>
      </c>
      <c r="R35" s="1" t="n">
        <v>40</v>
      </c>
      <c r="T35" s="1" t="n">
        <v>6.023</v>
      </c>
      <c r="U35" s="1" t="n">
        <v>1.3</v>
      </c>
      <c r="V35" s="1" t="n">
        <v>0.5</v>
      </c>
      <c r="W35" s="1" t="n">
        <v>14.3</v>
      </c>
      <c r="X35" s="1" t="n">
        <v>32.9</v>
      </c>
      <c r="Y35" s="1" t="n">
        <v>1.25</v>
      </c>
    </row>
    <row r="36" customFormat="false" ht="14.65" hidden="false" customHeight="false" outlineLevel="0" collapsed="false">
      <c r="A36" s="1" t="n">
        <v>25</v>
      </c>
      <c r="B36" s="1" t="n">
        <v>20.9</v>
      </c>
      <c r="C36" s="1" t="n">
        <v>9.2627</v>
      </c>
      <c r="D36" s="1" t="n">
        <v>3.99</v>
      </c>
      <c r="E36" s="1" t="n">
        <v>39</v>
      </c>
      <c r="G36" s="1" t="n">
        <v>4.101</v>
      </c>
      <c r="H36" s="1" t="n">
        <v>1</v>
      </c>
      <c r="I36" s="1" t="n">
        <v>0.62</v>
      </c>
      <c r="J36" s="1" t="n">
        <v>24.3</v>
      </c>
      <c r="K36" s="1" t="n">
        <v>39.2</v>
      </c>
      <c r="L36" s="1" t="n">
        <v>1.85</v>
      </c>
      <c r="M36" s="1" t="n">
        <f aca="false">Q36-D36</f>
        <v>-0.0100000000000002</v>
      </c>
      <c r="N36" s="1" t="n">
        <v>25</v>
      </c>
      <c r="O36" s="1" t="n">
        <v>20.9</v>
      </c>
      <c r="P36" s="1" t="n">
        <v>9.2627</v>
      </c>
      <c r="Q36" s="1" t="n">
        <v>3.98</v>
      </c>
      <c r="R36" s="1" t="n">
        <v>39</v>
      </c>
      <c r="T36" s="1" t="n">
        <v>4.101</v>
      </c>
      <c r="U36" s="1" t="n">
        <v>1</v>
      </c>
      <c r="V36" s="1" t="n">
        <v>0.62</v>
      </c>
      <c r="W36" s="1" t="n">
        <v>24.3</v>
      </c>
      <c r="X36" s="1" t="n">
        <v>39.2</v>
      </c>
      <c r="Y36" s="1" t="n">
        <v>1.85</v>
      </c>
    </row>
    <row r="37" customFormat="false" ht="14.65" hidden="false" customHeight="false" outlineLevel="0" collapsed="false">
      <c r="A37" s="1" t="n">
        <v>25</v>
      </c>
      <c r="B37" s="1" t="n">
        <v>31.2</v>
      </c>
      <c r="C37" s="1" t="n">
        <v>8.0921</v>
      </c>
      <c r="D37" s="1" t="n">
        <v>3</v>
      </c>
      <c r="E37" s="1" t="n">
        <v>38</v>
      </c>
      <c r="G37" s="1" t="n">
        <v>3.03</v>
      </c>
      <c r="J37" s="1" t="n">
        <v>30</v>
      </c>
      <c r="K37" s="1" t="n">
        <v>42.2</v>
      </c>
      <c r="L37" s="1" t="n">
        <v>2.15</v>
      </c>
      <c r="M37" s="1" t="n">
        <f aca="false">Q37-D37</f>
        <v>0</v>
      </c>
      <c r="N37" s="1" t="n">
        <v>25</v>
      </c>
      <c r="O37" s="1" t="n">
        <v>31.2</v>
      </c>
      <c r="P37" s="1" t="n">
        <v>8.0921</v>
      </c>
      <c r="Q37" s="1" t="n">
        <v>3</v>
      </c>
      <c r="R37" s="1" t="n">
        <v>38</v>
      </c>
      <c r="T37" s="1" t="n">
        <v>3.03</v>
      </c>
      <c r="W37" s="1" t="n">
        <v>30</v>
      </c>
      <c r="X37" s="1" t="n">
        <v>42.2</v>
      </c>
      <c r="Y37" s="1" t="n">
        <v>2.15</v>
      </c>
    </row>
    <row r="38" customFormat="false" ht="14.65" hidden="false" customHeight="false" outlineLevel="0" collapsed="false">
      <c r="A38" s="1" t="n">
        <v>25</v>
      </c>
      <c r="B38" s="1" t="n">
        <v>51.5</v>
      </c>
      <c r="C38" s="1" t="n">
        <v>7.3663</v>
      </c>
      <c r="D38" s="1" t="n">
        <v>2.35</v>
      </c>
      <c r="E38" s="1" t="n">
        <v>37</v>
      </c>
      <c r="G38" s="1" t="n">
        <v>2.36</v>
      </c>
      <c r="J38" s="1" t="n">
        <v>32.9</v>
      </c>
      <c r="K38" s="1" t="n">
        <v>48.6</v>
      </c>
      <c r="L38" s="1" t="n">
        <v>2.35</v>
      </c>
      <c r="M38" s="1" t="n">
        <f aca="false">Q38-D38</f>
        <v>-0.0100000000000002</v>
      </c>
      <c r="N38" s="1" t="n">
        <v>25</v>
      </c>
      <c r="O38" s="1" t="n">
        <v>51.5</v>
      </c>
      <c r="P38" s="1" t="n">
        <v>7.3663</v>
      </c>
      <c r="Q38" s="1" t="n">
        <v>2.34</v>
      </c>
      <c r="R38" s="1" t="n">
        <v>37</v>
      </c>
      <c r="T38" s="1" t="n">
        <v>2.36</v>
      </c>
      <c r="W38" s="1" t="n">
        <v>32.9</v>
      </c>
      <c r="X38" s="1" t="n">
        <v>48.6</v>
      </c>
      <c r="Y38" s="1" t="n">
        <v>2.35</v>
      </c>
    </row>
    <row r="39" customFormat="false" ht="14.65" hidden="false" customHeight="false" outlineLevel="0" collapsed="false">
      <c r="A39" s="1" t="n">
        <v>25</v>
      </c>
      <c r="B39" s="1" t="n">
        <v>75.9</v>
      </c>
      <c r="C39" s="1" t="n">
        <v>6.671</v>
      </c>
      <c r="D39" s="1" t="n">
        <v>1.5</v>
      </c>
      <c r="E39" s="1" t="n">
        <v>36</v>
      </c>
      <c r="G39" s="1" t="n">
        <v>1.478</v>
      </c>
      <c r="J39" s="1" t="n">
        <v>37.5</v>
      </c>
      <c r="K39" s="1" t="n">
        <v>59.4</v>
      </c>
      <c r="L39" s="1" t="n">
        <v>2.67</v>
      </c>
      <c r="M39" s="1" t="n">
        <f aca="false">Q39-D39</f>
        <v>0</v>
      </c>
      <c r="N39" s="1" t="n">
        <v>25</v>
      </c>
      <c r="O39" s="1" t="n">
        <v>75.9</v>
      </c>
      <c r="P39" s="1" t="n">
        <v>6.671</v>
      </c>
      <c r="Q39" s="1" t="n">
        <v>1.5</v>
      </c>
      <c r="R39" s="1" t="n">
        <v>36</v>
      </c>
      <c r="T39" s="1" t="n">
        <v>1.478</v>
      </c>
      <c r="W39" s="1" t="n">
        <v>37.5</v>
      </c>
      <c r="X39" s="1" t="n">
        <v>59.4</v>
      </c>
      <c r="Y39" s="1" t="n">
        <v>2.67</v>
      </c>
    </row>
    <row r="40" customFormat="false" ht="14.65" hidden="false" customHeight="false" outlineLevel="0" collapsed="false">
      <c r="A40" s="1" t="n">
        <v>25</v>
      </c>
      <c r="B40" s="1" t="n">
        <v>100.7</v>
      </c>
      <c r="C40" s="1" t="n">
        <v>6.574</v>
      </c>
      <c r="D40" s="1" t="n">
        <v>1.39</v>
      </c>
      <c r="E40" s="1" t="n">
        <v>35</v>
      </c>
      <c r="G40" s="1" t="n">
        <v>1.398</v>
      </c>
      <c r="J40" s="1" t="n">
        <v>38.3</v>
      </c>
      <c r="K40" s="1" t="n">
        <v>59.9</v>
      </c>
      <c r="L40" s="1" t="n">
        <v>2.72</v>
      </c>
      <c r="M40" s="1" t="n">
        <f aca="false">Q40-D40</f>
        <v>-0.01</v>
      </c>
      <c r="N40" s="1" t="n">
        <v>25</v>
      </c>
      <c r="O40" s="1" t="n">
        <v>100.7</v>
      </c>
      <c r="P40" s="1" t="n">
        <v>6.574</v>
      </c>
      <c r="Q40" s="1" t="n">
        <v>1.38</v>
      </c>
      <c r="R40" s="1" t="n">
        <v>35</v>
      </c>
      <c r="T40" s="1" t="n">
        <v>1.398</v>
      </c>
      <c r="W40" s="1" t="n">
        <v>38.3</v>
      </c>
      <c r="X40" s="1" t="n">
        <v>59.9</v>
      </c>
      <c r="Y40" s="1" t="n">
        <v>2.72</v>
      </c>
    </row>
    <row r="41" customFormat="false" ht="14.65" hidden="false" customHeight="false" outlineLevel="0" collapsed="false">
      <c r="A41" s="1" t="n">
        <v>25</v>
      </c>
      <c r="B41" s="1" t="n">
        <v>125.6</v>
      </c>
      <c r="C41" s="1" t="n">
        <v>6.3608</v>
      </c>
      <c r="D41" s="1" t="n">
        <v>1.23</v>
      </c>
      <c r="E41" s="1" t="n">
        <v>34</v>
      </c>
      <c r="G41" s="1" t="n">
        <v>1.21</v>
      </c>
      <c r="J41" s="1" t="n">
        <v>37.5</v>
      </c>
      <c r="K41" s="1" t="n">
        <v>62</v>
      </c>
      <c r="L41" s="1" t="n">
        <v>2.71</v>
      </c>
      <c r="M41" s="1" t="n">
        <f aca="false">Q41-D41</f>
        <v>-0.01</v>
      </c>
      <c r="N41" s="1" t="n">
        <v>25</v>
      </c>
      <c r="O41" s="1" t="n">
        <v>125.6</v>
      </c>
      <c r="P41" s="1" t="n">
        <v>6.3608</v>
      </c>
      <c r="Q41" s="1" t="n">
        <v>1.22</v>
      </c>
      <c r="R41" s="1" t="n">
        <v>34</v>
      </c>
      <c r="T41" s="1" t="n">
        <v>1.21</v>
      </c>
      <c r="W41" s="1" t="n">
        <v>37.5</v>
      </c>
      <c r="X41" s="1" t="n">
        <v>62</v>
      </c>
      <c r="Y41" s="1" t="n">
        <v>2.71</v>
      </c>
    </row>
    <row r="42" customFormat="false" ht="14.65" hidden="false" customHeight="false" outlineLevel="0" collapsed="false">
      <c r="A42" s="1" t="n">
        <v>25</v>
      </c>
      <c r="B42" s="1" t="n">
        <v>143</v>
      </c>
      <c r="C42" s="1" t="n">
        <v>6.3281</v>
      </c>
      <c r="D42" s="1" t="n">
        <v>1.34</v>
      </c>
      <c r="E42" s="1" t="n">
        <v>33</v>
      </c>
      <c r="G42" s="1" t="n">
        <v>1.336</v>
      </c>
      <c r="J42" s="1" t="n">
        <v>36.9</v>
      </c>
      <c r="K42" s="1" t="n">
        <v>63.1</v>
      </c>
      <c r="L42" s="1" t="n">
        <v>2.7</v>
      </c>
      <c r="M42" s="1" t="n">
        <f aca="false">Q42-D42</f>
        <v>-0.01</v>
      </c>
      <c r="N42" s="1" t="n">
        <v>25</v>
      </c>
      <c r="O42" s="1" t="n">
        <v>143</v>
      </c>
      <c r="P42" s="1" t="n">
        <v>6.3281</v>
      </c>
      <c r="Q42" s="1" t="n">
        <v>1.33</v>
      </c>
      <c r="R42" s="1" t="n">
        <v>33</v>
      </c>
      <c r="T42" s="1" t="n">
        <v>1.336</v>
      </c>
      <c r="W42" s="1" t="n">
        <v>36.9</v>
      </c>
      <c r="X42" s="1" t="n">
        <v>63.1</v>
      </c>
      <c r="Y42" s="1" t="n">
        <v>2.7</v>
      </c>
    </row>
    <row r="43" customFormat="false" ht="14.65" hidden="false" customHeight="false" outlineLevel="0" collapsed="false">
      <c r="A43" s="1" t="n">
        <v>27</v>
      </c>
      <c r="B43" s="1" t="n">
        <v>5.5</v>
      </c>
      <c r="C43" s="1" t="n">
        <v>11.4325</v>
      </c>
      <c r="D43" s="1" t="n">
        <v>5.95</v>
      </c>
      <c r="E43" s="1" t="n">
        <v>52</v>
      </c>
      <c r="G43" s="1" t="n">
        <v>5.922</v>
      </c>
      <c r="H43" s="1" t="n">
        <v>2.69</v>
      </c>
      <c r="I43" s="1" t="n">
        <v>0.54</v>
      </c>
      <c r="J43" s="1" t="n">
        <v>18.9</v>
      </c>
      <c r="K43" s="1" t="n">
        <v>36.8</v>
      </c>
      <c r="L43" s="1" t="n">
        <v>1.6</v>
      </c>
      <c r="M43" s="1" t="n">
        <f aca="false">Q43-D43</f>
        <v>-0.0200000000000005</v>
      </c>
      <c r="N43" s="1" t="n">
        <v>27</v>
      </c>
      <c r="O43" s="1" t="n">
        <v>5.5</v>
      </c>
      <c r="P43" s="1" t="n">
        <v>11.4325</v>
      </c>
      <c r="Q43" s="1" t="n">
        <v>5.93</v>
      </c>
      <c r="R43" s="1" t="n">
        <v>52</v>
      </c>
      <c r="T43" s="1" t="n">
        <v>5.922</v>
      </c>
      <c r="U43" s="1" t="n">
        <v>2.69</v>
      </c>
      <c r="V43" s="1" t="n">
        <v>0.54</v>
      </c>
      <c r="W43" s="1" t="n">
        <v>18.9</v>
      </c>
      <c r="X43" s="1" t="n">
        <v>36.8</v>
      </c>
      <c r="Y43" s="1" t="n">
        <v>1.6</v>
      </c>
    </row>
    <row r="44" customFormat="false" ht="14.65" hidden="false" customHeight="false" outlineLevel="0" collapsed="false">
      <c r="A44" s="1" t="n">
        <v>27</v>
      </c>
      <c r="B44" s="1" t="n">
        <v>11</v>
      </c>
      <c r="C44" s="1" t="n">
        <v>11.3765</v>
      </c>
      <c r="D44" s="1" t="n">
        <v>5.91</v>
      </c>
      <c r="E44" s="1" t="n">
        <v>51</v>
      </c>
      <c r="F44" s="1" t="n">
        <v>31.5654</v>
      </c>
      <c r="G44" s="1" t="n">
        <v>5.891</v>
      </c>
      <c r="H44" s="1" t="n">
        <v>2.35</v>
      </c>
      <c r="I44" s="1" t="n">
        <v>0.57</v>
      </c>
      <c r="J44" s="1" t="n">
        <v>20.8</v>
      </c>
      <c r="K44" s="1" t="n">
        <v>39</v>
      </c>
      <c r="L44" s="1" t="n">
        <v>1.67</v>
      </c>
      <c r="M44" s="1" t="n">
        <f aca="false">Q44-D44</f>
        <v>-0.00999999999999979</v>
      </c>
      <c r="N44" s="1" t="n">
        <v>27</v>
      </c>
      <c r="O44" s="1" t="n">
        <v>11</v>
      </c>
      <c r="P44" s="1" t="n">
        <v>11.3765</v>
      </c>
      <c r="Q44" s="1" t="n">
        <v>5.9</v>
      </c>
      <c r="R44" s="1" t="n">
        <v>51</v>
      </c>
      <c r="S44" s="1" t="n">
        <v>31.5654</v>
      </c>
      <c r="T44" s="1" t="n">
        <v>5.891</v>
      </c>
      <c r="U44" s="1" t="n">
        <v>2.35</v>
      </c>
      <c r="V44" s="1" t="n">
        <v>0.57</v>
      </c>
      <c r="W44" s="1" t="n">
        <v>20.8</v>
      </c>
      <c r="X44" s="1" t="n">
        <v>39</v>
      </c>
      <c r="Y44" s="1" t="n">
        <v>1.67</v>
      </c>
    </row>
    <row r="45" customFormat="false" ht="14.65" hidden="false" customHeight="false" outlineLevel="0" collapsed="false">
      <c r="A45" s="1" t="n">
        <v>27</v>
      </c>
      <c r="B45" s="1" t="n">
        <v>20.7</v>
      </c>
      <c r="C45" s="1" t="n">
        <v>9.6579</v>
      </c>
      <c r="D45" s="1" t="n">
        <v>3.95</v>
      </c>
      <c r="E45" s="1" t="n">
        <v>50</v>
      </c>
      <c r="G45" s="1" t="n">
        <v>4.028</v>
      </c>
      <c r="H45" s="1" t="n">
        <v>0.86</v>
      </c>
      <c r="I45" s="1" t="n">
        <v>0.61</v>
      </c>
      <c r="J45" s="1" t="n">
        <v>26</v>
      </c>
      <c r="K45" s="1" t="n">
        <v>42.8</v>
      </c>
      <c r="L45" s="1" t="n">
        <v>2.06</v>
      </c>
      <c r="M45" s="1" t="n">
        <f aca="false">Q45-D45</f>
        <v>-0.0100000000000002</v>
      </c>
      <c r="N45" s="1" t="n">
        <v>27</v>
      </c>
      <c r="O45" s="1" t="n">
        <v>20.7</v>
      </c>
      <c r="P45" s="1" t="n">
        <v>9.6579</v>
      </c>
      <c r="Q45" s="1" t="n">
        <v>3.94</v>
      </c>
      <c r="R45" s="1" t="n">
        <v>50</v>
      </c>
      <c r="T45" s="1" t="n">
        <v>4.028</v>
      </c>
      <c r="U45" s="1" t="n">
        <v>0.86</v>
      </c>
      <c r="V45" s="1" t="n">
        <v>0.61</v>
      </c>
      <c r="W45" s="1" t="n">
        <v>26</v>
      </c>
      <c r="X45" s="1" t="n">
        <v>42.8</v>
      </c>
      <c r="Y45" s="1" t="n">
        <v>2.06</v>
      </c>
    </row>
    <row r="46" customFormat="false" ht="14.65" hidden="false" customHeight="false" outlineLevel="0" collapsed="false">
      <c r="A46" s="1" t="n">
        <v>27</v>
      </c>
      <c r="B46" s="1" t="n">
        <v>31</v>
      </c>
      <c r="C46" s="1" t="n">
        <v>9.317</v>
      </c>
      <c r="D46" s="1" t="n">
        <v>3.58</v>
      </c>
      <c r="E46" s="1" t="n">
        <v>49</v>
      </c>
      <c r="G46" s="1" t="n">
        <v>3.574</v>
      </c>
      <c r="J46" s="1" t="n">
        <v>27.9</v>
      </c>
      <c r="K46" s="1" t="n">
        <v>44.4</v>
      </c>
      <c r="L46" s="1" t="n">
        <v>2.08</v>
      </c>
      <c r="M46" s="1" t="n">
        <f aca="false">Q46-D46</f>
        <v>0</v>
      </c>
      <c r="N46" s="1" t="n">
        <v>27</v>
      </c>
      <c r="O46" s="1" t="n">
        <v>31</v>
      </c>
      <c r="P46" s="1" t="n">
        <v>9.317</v>
      </c>
      <c r="Q46" s="1" t="n">
        <v>3.58</v>
      </c>
      <c r="R46" s="1" t="n">
        <v>49</v>
      </c>
      <c r="T46" s="1" t="n">
        <v>3.574</v>
      </c>
      <c r="W46" s="1" t="n">
        <v>27.9</v>
      </c>
      <c r="X46" s="1" t="n">
        <v>44.4</v>
      </c>
      <c r="Y46" s="1" t="n">
        <v>2.08</v>
      </c>
    </row>
    <row r="47" customFormat="false" ht="14.65" hidden="false" customHeight="false" outlineLevel="0" collapsed="false">
      <c r="A47" s="1" t="n">
        <v>27</v>
      </c>
      <c r="B47" s="1" t="n">
        <v>50.3</v>
      </c>
      <c r="C47" s="1" t="n">
        <v>8.0757</v>
      </c>
      <c r="D47" s="1" t="n">
        <v>2.89</v>
      </c>
      <c r="E47" s="1" t="n">
        <v>48</v>
      </c>
      <c r="G47" s="1" t="n">
        <v>2.891</v>
      </c>
      <c r="J47" s="1" t="n">
        <v>30.2</v>
      </c>
      <c r="K47" s="1" t="n">
        <v>44</v>
      </c>
      <c r="L47" s="1" t="n">
        <v>2.17</v>
      </c>
      <c r="M47" s="1" t="n">
        <f aca="false">Q47-D47</f>
        <v>-0.0100000000000002</v>
      </c>
      <c r="N47" s="1" t="n">
        <v>27</v>
      </c>
      <c r="O47" s="1" t="n">
        <v>50.3</v>
      </c>
      <c r="P47" s="1" t="n">
        <v>8.0757</v>
      </c>
      <c r="Q47" s="1" t="n">
        <v>2.88</v>
      </c>
      <c r="R47" s="1" t="n">
        <v>48</v>
      </c>
      <c r="T47" s="1" t="n">
        <v>2.891</v>
      </c>
      <c r="W47" s="1" t="n">
        <v>30.2</v>
      </c>
      <c r="X47" s="1" t="n">
        <v>44</v>
      </c>
      <c r="Y47" s="1" t="n">
        <v>2.17</v>
      </c>
    </row>
    <row r="48" customFormat="false" ht="14.65" hidden="false" customHeight="false" outlineLevel="0" collapsed="false">
      <c r="A48" s="1" t="n">
        <v>27</v>
      </c>
      <c r="B48" s="1" t="n">
        <v>76.2</v>
      </c>
      <c r="C48" s="1" t="n">
        <v>7.4155</v>
      </c>
      <c r="D48" s="1" t="n">
        <v>2.58</v>
      </c>
      <c r="E48" s="1" t="n">
        <v>47</v>
      </c>
      <c r="G48" s="1" t="n">
        <v>2.569</v>
      </c>
      <c r="J48" s="1" t="n">
        <v>32.2</v>
      </c>
      <c r="K48" s="1" t="n">
        <v>46.2</v>
      </c>
      <c r="L48" s="1" t="n">
        <v>2.32</v>
      </c>
      <c r="M48" s="1" t="n">
        <f aca="false">Q48-D48</f>
        <v>-0.0100000000000002</v>
      </c>
      <c r="N48" s="1" t="n">
        <v>27</v>
      </c>
      <c r="O48" s="1" t="n">
        <v>76.2</v>
      </c>
      <c r="P48" s="1" t="n">
        <v>7.4155</v>
      </c>
      <c r="Q48" s="1" t="n">
        <v>2.57</v>
      </c>
      <c r="R48" s="1" t="n">
        <v>47</v>
      </c>
      <c r="T48" s="1" t="n">
        <v>2.569</v>
      </c>
      <c r="W48" s="1" t="n">
        <v>32.2</v>
      </c>
      <c r="X48" s="1" t="n">
        <v>46.2</v>
      </c>
      <c r="Y48" s="1" t="n">
        <v>2.32</v>
      </c>
    </row>
    <row r="49" customFormat="false" ht="14.65" hidden="false" customHeight="false" outlineLevel="0" collapsed="false">
      <c r="A49" s="1" t="n">
        <v>27</v>
      </c>
      <c r="B49" s="1" t="n">
        <v>99.8</v>
      </c>
      <c r="C49" s="1" t="n">
        <v>6.9931</v>
      </c>
      <c r="D49" s="1" t="n">
        <v>2.25</v>
      </c>
      <c r="E49" s="1" t="n">
        <v>46</v>
      </c>
      <c r="G49" s="1" t="n">
        <v>2.262</v>
      </c>
      <c r="J49" s="1" t="n">
        <v>34.5</v>
      </c>
      <c r="K49" s="1" t="n">
        <v>49.2</v>
      </c>
      <c r="L49" s="1" t="n">
        <v>2.41</v>
      </c>
      <c r="M49" s="1" t="n">
        <f aca="false">Q49-D49</f>
        <v>-0.00999999999999979</v>
      </c>
      <c r="N49" s="1" t="n">
        <v>27</v>
      </c>
      <c r="O49" s="1" t="n">
        <v>99.8</v>
      </c>
      <c r="P49" s="1" t="n">
        <v>6.9931</v>
      </c>
      <c r="Q49" s="1" t="n">
        <v>2.24</v>
      </c>
      <c r="R49" s="1" t="n">
        <v>46</v>
      </c>
      <c r="T49" s="1" t="n">
        <v>2.262</v>
      </c>
      <c r="W49" s="1" t="n">
        <v>34.5</v>
      </c>
      <c r="X49" s="1" t="n">
        <v>49.2</v>
      </c>
      <c r="Y49" s="1" t="n">
        <v>2.41</v>
      </c>
    </row>
    <row r="50" customFormat="false" ht="14.65" hidden="false" customHeight="false" outlineLevel="0" collapsed="false">
      <c r="A50" s="1" t="n">
        <v>27</v>
      </c>
      <c r="B50" s="1" t="n">
        <v>125.7</v>
      </c>
      <c r="C50" s="1" t="n">
        <v>6.9272</v>
      </c>
      <c r="D50" s="1" t="n">
        <v>2.75</v>
      </c>
      <c r="E50" s="1" t="n">
        <v>45</v>
      </c>
      <c r="G50" s="1" t="n">
        <v>2.725</v>
      </c>
      <c r="J50" s="1" t="n">
        <v>30.2</v>
      </c>
      <c r="K50" s="1" t="n">
        <v>40.2</v>
      </c>
      <c r="L50" s="1" t="n">
        <v>1.89</v>
      </c>
      <c r="M50" s="1" t="n">
        <f aca="false">Q50-D50</f>
        <v>-0.02</v>
      </c>
      <c r="N50" s="1" t="n">
        <v>27</v>
      </c>
      <c r="O50" s="1" t="n">
        <v>125.7</v>
      </c>
      <c r="P50" s="1" t="n">
        <v>6.9272</v>
      </c>
      <c r="Q50" s="1" t="n">
        <v>2.73</v>
      </c>
      <c r="R50" s="1" t="n">
        <v>45</v>
      </c>
      <c r="T50" s="1" t="n">
        <v>2.725</v>
      </c>
      <c r="W50" s="1" t="n">
        <v>30.2</v>
      </c>
      <c r="X50" s="1" t="n">
        <v>40.2</v>
      </c>
      <c r="Y50" s="1" t="n">
        <v>1.89</v>
      </c>
    </row>
    <row r="51" customFormat="false" ht="14.65" hidden="false" customHeight="false" outlineLevel="0" collapsed="false">
      <c r="A51" s="1" t="n">
        <v>27</v>
      </c>
      <c r="B51" s="1" t="n">
        <v>150.7</v>
      </c>
      <c r="C51" s="1" t="n">
        <v>6.7384</v>
      </c>
      <c r="D51" s="1" t="n">
        <v>2.42</v>
      </c>
      <c r="E51" s="1" t="n">
        <v>44</v>
      </c>
      <c r="G51" s="1" t="n">
        <v>2.406</v>
      </c>
      <c r="J51" s="1" t="n">
        <v>33</v>
      </c>
      <c r="K51" s="1" t="n">
        <v>45.7</v>
      </c>
      <c r="L51" s="1" t="n">
        <v>2.22</v>
      </c>
      <c r="M51" s="1" t="n">
        <f aca="false">Q51-D51</f>
        <v>-0.02</v>
      </c>
      <c r="N51" s="1" t="n">
        <v>27</v>
      </c>
      <c r="O51" s="1" t="n">
        <v>150.7</v>
      </c>
      <c r="P51" s="1" t="n">
        <v>6.7384</v>
      </c>
      <c r="Q51" s="1" t="n">
        <v>2.4</v>
      </c>
      <c r="R51" s="1" t="n">
        <v>44</v>
      </c>
      <c r="T51" s="1" t="n">
        <v>2.406</v>
      </c>
      <c r="W51" s="1" t="n">
        <v>33</v>
      </c>
      <c r="X51" s="1" t="n">
        <v>45.7</v>
      </c>
      <c r="Y51" s="1" t="n">
        <v>2.22</v>
      </c>
    </row>
    <row r="52" customFormat="false" ht="14.65" hidden="false" customHeight="false" outlineLevel="0" collapsed="false">
      <c r="A52" s="1" t="n">
        <v>27</v>
      </c>
      <c r="B52" s="1" t="n">
        <v>175.7</v>
      </c>
      <c r="C52" s="1" t="n">
        <v>6.5704</v>
      </c>
      <c r="D52" s="1" t="n">
        <v>2.04</v>
      </c>
      <c r="E52" s="1" t="n">
        <v>43</v>
      </c>
      <c r="G52" s="1" t="n">
        <v>2.058</v>
      </c>
      <c r="J52" s="1" t="n">
        <v>33.6</v>
      </c>
      <c r="K52" s="1" t="n">
        <v>50.2</v>
      </c>
      <c r="L52" s="1" t="n">
        <v>2.36</v>
      </c>
      <c r="M52" s="1" t="n">
        <f aca="false">Q52-D52</f>
        <v>-0.0100000000000002</v>
      </c>
      <c r="N52" s="1" t="n">
        <v>27</v>
      </c>
      <c r="O52" s="1" t="n">
        <v>175.7</v>
      </c>
      <c r="P52" s="1" t="n">
        <v>6.5704</v>
      </c>
      <c r="Q52" s="1" t="n">
        <v>2.03</v>
      </c>
      <c r="R52" s="1" t="n">
        <v>43</v>
      </c>
      <c r="T52" s="1" t="n">
        <v>2.058</v>
      </c>
      <c r="W52" s="1" t="n">
        <v>33.6</v>
      </c>
      <c r="X52" s="1" t="n">
        <v>50.2</v>
      </c>
      <c r="Y52" s="1" t="n">
        <v>2.36</v>
      </c>
    </row>
    <row r="53" customFormat="false" ht="14.65" hidden="false" customHeight="false" outlineLevel="0" collapsed="false">
      <c r="A53" s="1" t="n">
        <v>27</v>
      </c>
      <c r="B53" s="1" t="n">
        <v>198.3</v>
      </c>
      <c r="C53" s="1" t="n">
        <v>6.228</v>
      </c>
      <c r="D53" s="1" t="n">
        <v>1.64</v>
      </c>
      <c r="E53" s="1" t="n">
        <v>42</v>
      </c>
      <c r="G53" s="1" t="n">
        <v>1.632</v>
      </c>
      <c r="J53" s="1" t="n">
        <v>37</v>
      </c>
      <c r="K53" s="1" t="n">
        <v>59.5</v>
      </c>
      <c r="L53" s="1" t="n">
        <v>2.2</v>
      </c>
      <c r="M53" s="1" t="n">
        <f aca="false">Q53-D53</f>
        <v>-0.01</v>
      </c>
      <c r="N53" s="1" t="n">
        <v>27</v>
      </c>
      <c r="O53" s="1" t="n">
        <v>198.3</v>
      </c>
      <c r="P53" s="1" t="n">
        <v>6.228</v>
      </c>
      <c r="Q53" s="1" t="n">
        <v>1.63</v>
      </c>
      <c r="R53" s="1" t="n">
        <v>42</v>
      </c>
      <c r="T53" s="1" t="n">
        <v>1.632</v>
      </c>
      <c r="W53" s="1" t="n">
        <v>37</v>
      </c>
      <c r="X53" s="1" t="n">
        <v>59.5</v>
      </c>
      <c r="Y53" s="1" t="n">
        <v>2.2</v>
      </c>
    </row>
    <row r="54" customFormat="false" ht="14.65" hidden="false" customHeight="false" outlineLevel="0" collapsed="false">
      <c r="A54" s="1" t="n">
        <v>29</v>
      </c>
      <c r="B54" s="1" t="n">
        <v>6</v>
      </c>
      <c r="C54" s="1" t="n">
        <v>11.1882</v>
      </c>
      <c r="D54" s="1" t="n">
        <v>5.91</v>
      </c>
      <c r="E54" s="1" t="n">
        <v>67</v>
      </c>
      <c r="G54" s="1" t="n">
        <v>5.913</v>
      </c>
      <c r="H54" s="1" t="n">
        <v>2.56</v>
      </c>
      <c r="I54" s="1" t="n">
        <v>0.61</v>
      </c>
      <c r="J54" s="1" t="n">
        <v>20.4</v>
      </c>
      <c r="K54" s="1" t="n">
        <v>39.2</v>
      </c>
      <c r="L54" s="1" t="n">
        <v>1.66</v>
      </c>
      <c r="M54" s="1" t="n">
        <f aca="false">Q54-D54</f>
        <v>-0.00999999999999979</v>
      </c>
      <c r="N54" s="1" t="n">
        <v>29</v>
      </c>
      <c r="O54" s="1" t="n">
        <v>6</v>
      </c>
      <c r="P54" s="1" t="n">
        <v>11.1882</v>
      </c>
      <c r="Q54" s="1" t="n">
        <v>5.9</v>
      </c>
      <c r="R54" s="1" t="n">
        <v>67</v>
      </c>
      <c r="T54" s="1" t="n">
        <v>5.913</v>
      </c>
      <c r="U54" s="1" t="n">
        <v>2.56</v>
      </c>
      <c r="V54" s="1" t="n">
        <v>0.61</v>
      </c>
      <c r="W54" s="1" t="n">
        <v>20.4</v>
      </c>
      <c r="X54" s="1" t="n">
        <v>39.2</v>
      </c>
      <c r="Y54" s="1" t="n">
        <v>1.66</v>
      </c>
    </row>
    <row r="55" customFormat="false" ht="14.65" hidden="false" customHeight="false" outlineLevel="0" collapsed="false">
      <c r="A55" s="1" t="n">
        <v>29</v>
      </c>
      <c r="B55" s="1" t="n">
        <v>10.4</v>
      </c>
      <c r="C55" s="1" t="n">
        <v>10.8556</v>
      </c>
      <c r="D55" s="1" t="n">
        <v>5.36</v>
      </c>
      <c r="E55" s="1" t="n">
        <v>66</v>
      </c>
      <c r="F55" s="1" t="n">
        <v>31.7355</v>
      </c>
      <c r="G55" s="1" t="n">
        <v>5.504</v>
      </c>
      <c r="H55" s="1" t="n">
        <v>2.15</v>
      </c>
      <c r="I55" s="1" t="n">
        <v>0.6</v>
      </c>
      <c r="J55" s="1" t="n">
        <v>20.6</v>
      </c>
      <c r="K55" s="1" t="n">
        <v>39.6</v>
      </c>
      <c r="L55" s="1" t="n">
        <v>1.7</v>
      </c>
      <c r="M55" s="1" t="n">
        <f aca="false">Q55-D55</f>
        <v>-0.0100000000000007</v>
      </c>
      <c r="N55" s="1" t="n">
        <v>29</v>
      </c>
      <c r="O55" s="1" t="n">
        <v>10.4</v>
      </c>
      <c r="P55" s="1" t="n">
        <v>10.8556</v>
      </c>
      <c r="Q55" s="1" t="n">
        <v>5.35</v>
      </c>
      <c r="R55" s="1" t="n">
        <v>66</v>
      </c>
      <c r="S55" s="1" t="n">
        <v>31.7355</v>
      </c>
      <c r="T55" s="1" t="n">
        <v>5.504</v>
      </c>
      <c r="U55" s="1" t="n">
        <v>2.15</v>
      </c>
      <c r="V55" s="1" t="n">
        <v>0.6</v>
      </c>
      <c r="W55" s="1" t="n">
        <v>20.6</v>
      </c>
      <c r="X55" s="1" t="n">
        <v>39.6</v>
      </c>
      <c r="Y55" s="1" t="n">
        <v>1.7</v>
      </c>
    </row>
    <row r="56" customFormat="false" ht="14.65" hidden="false" customHeight="false" outlineLevel="0" collapsed="false">
      <c r="A56" s="1" t="n">
        <v>29</v>
      </c>
      <c r="B56" s="1" t="n">
        <v>21.6</v>
      </c>
      <c r="C56" s="1" t="n">
        <v>9.5977</v>
      </c>
      <c r="D56" s="1" t="n">
        <v>3.88</v>
      </c>
      <c r="E56" s="1" t="n">
        <v>65</v>
      </c>
      <c r="G56" s="1" t="n">
        <v>3.915</v>
      </c>
      <c r="H56" s="1" t="n">
        <v>0.69</v>
      </c>
      <c r="I56" s="1" t="n">
        <v>0.48</v>
      </c>
      <c r="J56" s="1" t="n">
        <v>26.5</v>
      </c>
      <c r="K56" s="1" t="n">
        <v>43.5</v>
      </c>
      <c r="L56" s="1" t="n">
        <v>1.99</v>
      </c>
      <c r="M56" s="1" t="n">
        <f aca="false">Q56-D56</f>
        <v>-0.02</v>
      </c>
      <c r="N56" s="1" t="n">
        <v>29</v>
      </c>
      <c r="O56" s="1" t="n">
        <v>21.6</v>
      </c>
      <c r="P56" s="1" t="n">
        <v>9.5977</v>
      </c>
      <c r="Q56" s="1" t="n">
        <v>3.86</v>
      </c>
      <c r="R56" s="1" t="n">
        <v>65</v>
      </c>
      <c r="T56" s="1" t="n">
        <v>3.915</v>
      </c>
      <c r="U56" s="1" t="n">
        <v>0.69</v>
      </c>
      <c r="V56" s="1" t="n">
        <v>0.48</v>
      </c>
      <c r="W56" s="1" t="n">
        <v>26.5</v>
      </c>
      <c r="X56" s="1" t="n">
        <v>43.5</v>
      </c>
      <c r="Y56" s="1" t="n">
        <v>1.99</v>
      </c>
    </row>
    <row r="57" customFormat="false" ht="14.65" hidden="false" customHeight="false" outlineLevel="0" collapsed="false">
      <c r="A57" s="1" t="n">
        <v>29</v>
      </c>
      <c r="B57" s="1" t="n">
        <v>30.8</v>
      </c>
      <c r="C57" s="1" t="n">
        <v>9.0963</v>
      </c>
      <c r="D57" s="1" t="n">
        <v>3.46</v>
      </c>
      <c r="E57" s="1" t="n">
        <v>64</v>
      </c>
      <c r="G57" s="1" t="n">
        <v>3.468</v>
      </c>
      <c r="J57" s="1" t="n">
        <v>28.5</v>
      </c>
      <c r="K57" s="1" t="n">
        <v>44.2</v>
      </c>
      <c r="L57" s="1" t="n">
        <v>2.16</v>
      </c>
      <c r="M57" s="1" t="n">
        <f aca="false">Q57-D57</f>
        <v>-0.00999999999999979</v>
      </c>
      <c r="N57" s="1" t="n">
        <v>29</v>
      </c>
      <c r="O57" s="1" t="n">
        <v>30.8</v>
      </c>
      <c r="P57" s="1" t="n">
        <v>9.0963</v>
      </c>
      <c r="Q57" s="1" t="n">
        <v>3.45</v>
      </c>
      <c r="R57" s="1" t="n">
        <v>64</v>
      </c>
      <c r="T57" s="1" t="n">
        <v>3.468</v>
      </c>
      <c r="W57" s="1" t="n">
        <v>28.5</v>
      </c>
      <c r="X57" s="1" t="n">
        <v>44.2</v>
      </c>
      <c r="Y57" s="1" t="n">
        <v>2.16</v>
      </c>
    </row>
    <row r="58" customFormat="false" ht="14.65" hidden="false" customHeight="false" outlineLevel="0" collapsed="false">
      <c r="A58" s="1" t="n">
        <v>29</v>
      </c>
      <c r="B58" s="1" t="n">
        <v>50.7</v>
      </c>
      <c r="C58" s="1" t="n">
        <v>8.5055</v>
      </c>
      <c r="D58" s="1" t="n">
        <v>3.12</v>
      </c>
      <c r="E58" s="1" t="n">
        <v>63</v>
      </c>
      <c r="G58" s="1" t="n">
        <v>3.106</v>
      </c>
      <c r="J58" s="1" t="n">
        <v>27</v>
      </c>
      <c r="K58" s="1" t="n">
        <v>40.7</v>
      </c>
      <c r="L58" s="1" t="n">
        <v>2.08</v>
      </c>
      <c r="M58" s="1" t="n">
        <f aca="false">Q58-D58</f>
        <v>0</v>
      </c>
      <c r="N58" s="1" t="n">
        <v>29</v>
      </c>
      <c r="O58" s="1" t="n">
        <v>50.7</v>
      </c>
      <c r="P58" s="1" t="n">
        <v>8.5055</v>
      </c>
      <c r="Q58" s="1" t="n">
        <v>3.12</v>
      </c>
      <c r="R58" s="1" t="n">
        <v>63</v>
      </c>
      <c r="T58" s="1" t="n">
        <v>3.106</v>
      </c>
      <c r="W58" s="1" t="n">
        <v>27</v>
      </c>
      <c r="X58" s="1" t="n">
        <v>40.7</v>
      </c>
      <c r="Y58" s="1" t="n">
        <v>2.08</v>
      </c>
    </row>
    <row r="59" customFormat="false" ht="14.65" hidden="false" customHeight="false" outlineLevel="0" collapsed="false">
      <c r="A59" s="1" t="n">
        <v>29</v>
      </c>
      <c r="B59" s="1" t="n">
        <v>75</v>
      </c>
      <c r="C59" s="1" t="n">
        <v>7.203</v>
      </c>
      <c r="D59" s="1" t="n">
        <v>4.75</v>
      </c>
      <c r="E59" s="1" t="n">
        <v>62</v>
      </c>
      <c r="G59" s="1" t="n">
        <v>4.713</v>
      </c>
      <c r="J59" s="1" t="n">
        <v>21</v>
      </c>
      <c r="K59" s="1" t="n">
        <v>24</v>
      </c>
      <c r="L59" s="1" t="n">
        <v>1.5</v>
      </c>
      <c r="M59" s="1" t="n">
        <f aca="false">Q59-D59</f>
        <v>0</v>
      </c>
      <c r="N59" s="1" t="n">
        <v>29</v>
      </c>
      <c r="O59" s="1" t="n">
        <v>75</v>
      </c>
      <c r="P59" s="1" t="n">
        <v>7.203</v>
      </c>
      <c r="Q59" s="1" t="n">
        <v>4.75</v>
      </c>
      <c r="R59" s="1" t="n">
        <v>62</v>
      </c>
      <c r="T59" s="1" t="n">
        <v>4.713</v>
      </c>
      <c r="W59" s="1" t="n">
        <v>21</v>
      </c>
      <c r="X59" s="1" t="n">
        <v>24</v>
      </c>
      <c r="Y59" s="1" t="n">
        <v>1.5</v>
      </c>
    </row>
    <row r="60" customFormat="false" ht="14.65" hidden="false" customHeight="false" outlineLevel="0" collapsed="false">
      <c r="A60" s="1" t="n">
        <v>29</v>
      </c>
      <c r="B60" s="1" t="n">
        <v>101.1</v>
      </c>
      <c r="C60" s="1" t="n">
        <v>7.0973</v>
      </c>
      <c r="D60" s="1" t="n">
        <v>4.28</v>
      </c>
      <c r="E60" s="1" t="n">
        <v>61</v>
      </c>
      <c r="G60" s="1" t="n">
        <v>4.255</v>
      </c>
      <c r="J60" s="1" t="n">
        <v>24.6</v>
      </c>
      <c r="K60" s="1" t="n">
        <v>29.6</v>
      </c>
      <c r="L60" s="1" t="n">
        <v>1.7</v>
      </c>
      <c r="M60" s="1" t="n">
        <f aca="false">Q60-D60</f>
        <v>0</v>
      </c>
      <c r="N60" s="1" t="n">
        <v>29</v>
      </c>
      <c r="O60" s="1" t="n">
        <v>101.1</v>
      </c>
      <c r="P60" s="1" t="n">
        <v>7.0973</v>
      </c>
      <c r="Q60" s="1" t="n">
        <v>4.28</v>
      </c>
      <c r="R60" s="1" t="n">
        <v>61</v>
      </c>
      <c r="T60" s="1" t="n">
        <v>4.255</v>
      </c>
      <c r="W60" s="1" t="n">
        <v>24.6</v>
      </c>
      <c r="X60" s="1" t="n">
        <v>29.6</v>
      </c>
      <c r="Y60" s="1" t="n">
        <v>1.7</v>
      </c>
    </row>
    <row r="61" customFormat="false" ht="14.65" hidden="false" customHeight="false" outlineLevel="0" collapsed="false">
      <c r="A61" s="1" t="n">
        <v>29</v>
      </c>
      <c r="B61" s="1" t="n">
        <v>125.8</v>
      </c>
      <c r="C61" s="1" t="n">
        <v>7.1249</v>
      </c>
      <c r="D61" s="1" t="n">
        <v>3.33</v>
      </c>
      <c r="E61" s="1" t="n">
        <v>60</v>
      </c>
      <c r="G61" s="1" t="n">
        <v>3.229</v>
      </c>
      <c r="J61" s="1" t="n">
        <v>29.5</v>
      </c>
      <c r="K61" s="1" t="n">
        <v>37</v>
      </c>
      <c r="L61" s="1" t="n">
        <v>1.98</v>
      </c>
      <c r="M61" s="1" t="n">
        <f aca="false">Q61-D61</f>
        <v>0</v>
      </c>
      <c r="N61" s="1" t="n">
        <v>29</v>
      </c>
      <c r="O61" s="1" t="n">
        <v>125.8</v>
      </c>
      <c r="P61" s="1" t="n">
        <v>7.1249</v>
      </c>
      <c r="Q61" s="1" t="n">
        <v>3.33</v>
      </c>
      <c r="R61" s="1" t="n">
        <v>60</v>
      </c>
      <c r="T61" s="1" t="n">
        <v>3.229</v>
      </c>
      <c r="W61" s="1" t="n">
        <v>29.5</v>
      </c>
      <c r="X61" s="1" t="n">
        <v>37</v>
      </c>
      <c r="Y61" s="1" t="n">
        <v>1.98</v>
      </c>
    </row>
    <row r="62" customFormat="false" ht="14.65" hidden="false" customHeight="false" outlineLevel="0" collapsed="false">
      <c r="A62" s="1" t="n">
        <v>29</v>
      </c>
      <c r="B62" s="1" t="n">
        <v>149.9</v>
      </c>
      <c r="C62" s="1" t="n">
        <v>6.7856</v>
      </c>
      <c r="D62" s="1" t="n">
        <v>2.57</v>
      </c>
      <c r="E62" s="1" t="n">
        <v>59</v>
      </c>
      <c r="G62" s="1" t="n">
        <v>2.479</v>
      </c>
      <c r="J62" s="1" t="n">
        <v>33.6</v>
      </c>
      <c r="K62" s="1" t="n">
        <v>46.8</v>
      </c>
      <c r="L62" s="1" t="n">
        <v>2.18</v>
      </c>
      <c r="M62" s="1" t="n">
        <f aca="false">Q62-D62</f>
        <v>-0.00999999999999979</v>
      </c>
      <c r="N62" s="1" t="n">
        <v>29</v>
      </c>
      <c r="O62" s="1" t="n">
        <v>149.9</v>
      </c>
      <c r="P62" s="1" t="n">
        <v>6.7856</v>
      </c>
      <c r="Q62" s="1" t="n">
        <v>2.56</v>
      </c>
      <c r="R62" s="1" t="n">
        <v>59</v>
      </c>
      <c r="T62" s="1" t="n">
        <v>2.479</v>
      </c>
      <c r="W62" s="1" t="n">
        <v>33.6</v>
      </c>
      <c r="X62" s="1" t="n">
        <v>46.8</v>
      </c>
      <c r="Y62" s="1" t="n">
        <v>2.18</v>
      </c>
    </row>
    <row r="63" customFormat="false" ht="14.65" hidden="false" customHeight="false" outlineLevel="0" collapsed="false">
      <c r="A63" s="1" t="n">
        <v>29</v>
      </c>
      <c r="B63" s="1" t="n">
        <v>175.2</v>
      </c>
      <c r="C63" s="1" t="n">
        <v>6.5954</v>
      </c>
      <c r="D63" s="1" t="n">
        <v>2.42</v>
      </c>
      <c r="E63" s="1" t="n">
        <v>58</v>
      </c>
      <c r="G63" s="1" t="n">
        <v>2.419</v>
      </c>
      <c r="J63" s="1" t="n">
        <v>34.2</v>
      </c>
      <c r="K63" s="1" t="n">
        <v>48.7</v>
      </c>
      <c r="L63" s="1" t="n">
        <v>2.27</v>
      </c>
      <c r="M63" s="1" t="n">
        <f aca="false">Q63-D63</f>
        <v>-0.02</v>
      </c>
      <c r="N63" s="1" t="n">
        <v>29</v>
      </c>
      <c r="O63" s="1" t="n">
        <v>175.2</v>
      </c>
      <c r="P63" s="1" t="n">
        <v>6.5954</v>
      </c>
      <c r="Q63" s="1" t="n">
        <v>2.4</v>
      </c>
      <c r="R63" s="1" t="n">
        <v>58</v>
      </c>
      <c r="T63" s="1" t="n">
        <v>2.419</v>
      </c>
      <c r="W63" s="1" t="n">
        <v>34.2</v>
      </c>
      <c r="X63" s="1" t="n">
        <v>48.7</v>
      </c>
      <c r="Y63" s="1" t="n">
        <v>2.27</v>
      </c>
    </row>
    <row r="64" customFormat="false" ht="14.65" hidden="false" customHeight="false" outlineLevel="0" collapsed="false">
      <c r="A64" s="1" t="n">
        <v>29</v>
      </c>
      <c r="B64" s="1" t="n">
        <v>201.5</v>
      </c>
      <c r="C64" s="1" t="n">
        <v>6.4336</v>
      </c>
      <c r="D64" s="1" t="n">
        <v>1.98</v>
      </c>
      <c r="M64" s="1" t="n">
        <f aca="false">Q64-D64</f>
        <v>0</v>
      </c>
      <c r="N64" s="1" t="n">
        <v>29</v>
      </c>
      <c r="O64" s="1" t="n">
        <v>201.5</v>
      </c>
      <c r="P64" s="1" t="n">
        <v>6.4336</v>
      </c>
      <c r="Q64" s="1" t="n">
        <v>1.98</v>
      </c>
    </row>
    <row r="65" customFormat="false" ht="14.65" hidden="false" customHeight="false" outlineLevel="0" collapsed="false">
      <c r="A65" s="1" t="n">
        <v>29</v>
      </c>
      <c r="B65" s="1" t="n">
        <v>250.5</v>
      </c>
      <c r="C65" s="1" t="n">
        <v>6.111</v>
      </c>
      <c r="D65" s="1" t="n">
        <v>1.68</v>
      </c>
      <c r="E65" s="1" t="n">
        <v>68</v>
      </c>
      <c r="M65" s="1" t="n">
        <f aca="false">Q65-D65</f>
        <v>-0.01</v>
      </c>
      <c r="N65" s="1" t="n">
        <v>29</v>
      </c>
      <c r="O65" s="1" t="n">
        <v>250.5</v>
      </c>
      <c r="P65" s="1" t="n">
        <v>6.111</v>
      </c>
      <c r="Q65" s="1" t="n">
        <v>1.67</v>
      </c>
      <c r="R65" s="1" t="n">
        <v>68</v>
      </c>
    </row>
    <row r="66" customFormat="false" ht="14.65" hidden="false" customHeight="false" outlineLevel="0" collapsed="false">
      <c r="A66" s="1" t="n">
        <v>29</v>
      </c>
      <c r="B66" s="1" t="n">
        <v>250.5</v>
      </c>
      <c r="C66" s="1" t="n">
        <v>6.109</v>
      </c>
      <c r="D66" s="1" t="n">
        <v>1.68</v>
      </c>
      <c r="E66" s="1" t="n">
        <v>69</v>
      </c>
      <c r="M66" s="1" t="n">
        <f aca="false">Q66-D66</f>
        <v>-0.01</v>
      </c>
      <c r="N66" s="1" t="n">
        <v>29</v>
      </c>
      <c r="O66" s="1" t="n">
        <v>250.5</v>
      </c>
      <c r="P66" s="1" t="n">
        <v>6.109</v>
      </c>
      <c r="Q66" s="1" t="n">
        <v>1.67</v>
      </c>
      <c r="R66" s="1" t="n">
        <v>69</v>
      </c>
    </row>
    <row r="67" customFormat="false" ht="14.65" hidden="false" customHeight="false" outlineLevel="0" collapsed="false">
      <c r="A67" s="1" t="n">
        <v>29</v>
      </c>
      <c r="B67" s="1" t="n">
        <v>250.6</v>
      </c>
      <c r="C67" s="1" t="n">
        <v>6.1085</v>
      </c>
      <c r="D67" s="1" t="n">
        <v>1.68</v>
      </c>
      <c r="E67" s="1" t="n">
        <v>57</v>
      </c>
      <c r="G67" s="1" t="n">
        <v>1.669</v>
      </c>
      <c r="J67" s="1" t="n">
        <v>36.7</v>
      </c>
      <c r="K67" s="1" t="n">
        <v>56.5</v>
      </c>
      <c r="L67" s="1" t="n">
        <v>2.45</v>
      </c>
      <c r="M67" s="1" t="n">
        <f aca="false">Q67-D67</f>
        <v>-0.01</v>
      </c>
      <c r="N67" s="1" t="n">
        <v>29</v>
      </c>
      <c r="O67" s="1" t="n">
        <v>250.6</v>
      </c>
      <c r="P67" s="1" t="n">
        <v>6.1085</v>
      </c>
      <c r="Q67" s="1" t="n">
        <v>1.67</v>
      </c>
      <c r="R67" s="1" t="n">
        <v>57</v>
      </c>
      <c r="T67" s="1" t="n">
        <v>1.669</v>
      </c>
      <c r="W67" s="1" t="n">
        <v>36.7</v>
      </c>
      <c r="X67" s="1" t="n">
        <v>56.5</v>
      </c>
      <c r="Y67" s="1" t="n">
        <v>2.45</v>
      </c>
    </row>
    <row r="68" customFormat="false" ht="14.65" hidden="false" customHeight="false" outlineLevel="0" collapsed="false">
      <c r="A68" s="1" t="n">
        <v>29</v>
      </c>
      <c r="B68" s="1" t="n">
        <v>301.5</v>
      </c>
      <c r="C68" s="1" t="n">
        <v>5.959</v>
      </c>
      <c r="D68" s="1" t="n">
        <v>1.3</v>
      </c>
      <c r="E68" s="1" t="n">
        <v>56</v>
      </c>
      <c r="G68" s="1" t="n">
        <v>1.313</v>
      </c>
      <c r="J68" s="1" t="n">
        <v>38.3</v>
      </c>
      <c r="K68" s="1" t="n">
        <v>61.6</v>
      </c>
      <c r="L68" s="1" t="n">
        <v>2.6</v>
      </c>
      <c r="M68" s="1" t="n">
        <f aca="false">Q68-D68</f>
        <v>-0.01</v>
      </c>
      <c r="N68" s="1" t="n">
        <v>29</v>
      </c>
      <c r="O68" s="1" t="n">
        <v>301.5</v>
      </c>
      <c r="P68" s="1" t="n">
        <v>5.959</v>
      </c>
      <c r="Q68" s="1" t="n">
        <v>1.29</v>
      </c>
      <c r="R68" s="1" t="n">
        <v>56</v>
      </c>
      <c r="T68" s="1" t="n">
        <v>1.313</v>
      </c>
      <c r="W68" s="1" t="n">
        <v>38.3</v>
      </c>
      <c r="X68" s="1" t="n">
        <v>61.6</v>
      </c>
      <c r="Y68" s="1" t="n">
        <v>2.6</v>
      </c>
    </row>
    <row r="69" customFormat="false" ht="14.65" hidden="false" customHeight="false" outlineLevel="0" collapsed="false">
      <c r="A69" s="1" t="n">
        <v>29</v>
      </c>
      <c r="B69" s="1" t="n">
        <v>401</v>
      </c>
      <c r="C69" s="1" t="n">
        <v>5.4155</v>
      </c>
      <c r="D69" s="1" t="n">
        <v>0.82</v>
      </c>
      <c r="E69" s="1" t="n">
        <v>55</v>
      </c>
      <c r="G69" s="1" t="n">
        <v>0.845</v>
      </c>
      <c r="J69" s="1" t="n">
        <v>42.7</v>
      </c>
      <c r="K69" s="1" t="n">
        <v>77.3</v>
      </c>
      <c r="L69" s="1" t="n">
        <v>2.92</v>
      </c>
      <c r="M69" s="1" t="n">
        <f aca="false">Q69-D69</f>
        <v>0</v>
      </c>
      <c r="N69" s="1" t="n">
        <v>29</v>
      </c>
      <c r="O69" s="1" t="n">
        <v>401</v>
      </c>
      <c r="P69" s="1" t="n">
        <v>5.4155</v>
      </c>
      <c r="Q69" s="1" t="n">
        <v>0.82</v>
      </c>
      <c r="R69" s="1" t="n">
        <v>55</v>
      </c>
      <c r="T69" s="1" t="n">
        <v>0.845</v>
      </c>
      <c r="W69" s="1" t="n">
        <v>42.7</v>
      </c>
      <c r="X69" s="1" t="n">
        <v>77.3</v>
      </c>
      <c r="Y69" s="1" t="n">
        <v>2.92</v>
      </c>
    </row>
    <row r="70" customFormat="false" ht="14.65" hidden="false" customHeight="false" outlineLevel="0" collapsed="false">
      <c r="A70" s="1" t="n">
        <v>29</v>
      </c>
      <c r="B70" s="1" t="n">
        <v>469.9</v>
      </c>
      <c r="C70" s="1" t="n">
        <v>5.2036</v>
      </c>
      <c r="D70" s="1" t="n">
        <v>0.68</v>
      </c>
      <c r="E70" s="1" t="n">
        <v>54</v>
      </c>
      <c r="G70" s="1" t="n">
        <v>0.675</v>
      </c>
      <c r="J70" s="1" t="n">
        <v>44.1</v>
      </c>
      <c r="K70" s="1" t="n">
        <v>82.4</v>
      </c>
      <c r="L70" s="1" t="n">
        <v>2.86</v>
      </c>
      <c r="M70" s="1" t="n">
        <f aca="false">Q70-D70</f>
        <v>-0.02</v>
      </c>
      <c r="N70" s="1" t="n">
        <v>29</v>
      </c>
      <c r="O70" s="1" t="n">
        <v>469.9</v>
      </c>
      <c r="P70" s="1" t="n">
        <v>5.2036</v>
      </c>
      <c r="Q70" s="1" t="n">
        <v>0.66</v>
      </c>
      <c r="R70" s="1" t="n">
        <v>54</v>
      </c>
      <c r="T70" s="1" t="n">
        <v>0.675</v>
      </c>
      <c r="W70" s="1" t="n">
        <v>44.1</v>
      </c>
      <c r="X70" s="1" t="n">
        <v>82.4</v>
      </c>
      <c r="Y70" s="1" t="n">
        <v>2.86</v>
      </c>
    </row>
    <row r="71" customFormat="false" ht="14.65" hidden="false" customHeight="false" outlineLevel="0" collapsed="false">
      <c r="A71" s="1" t="n">
        <v>29</v>
      </c>
      <c r="B71" s="1" t="n">
        <v>503.1</v>
      </c>
      <c r="C71" s="1" t="n">
        <v>5.1591</v>
      </c>
      <c r="D71" s="1" t="n">
        <v>0.65</v>
      </c>
      <c r="E71" s="1" t="n">
        <v>53</v>
      </c>
      <c r="G71" s="1" t="n">
        <v>0.649</v>
      </c>
      <c r="J71" s="1" t="n">
        <v>41.3</v>
      </c>
      <c r="K71" s="1" t="n">
        <v>83.9</v>
      </c>
      <c r="L71" s="1" t="n">
        <v>2.85</v>
      </c>
      <c r="M71" s="1" t="n">
        <f aca="false">Q71-D71</f>
        <v>-0.01</v>
      </c>
      <c r="N71" s="1" t="n">
        <v>29</v>
      </c>
      <c r="O71" s="1" t="n">
        <v>503.1</v>
      </c>
      <c r="P71" s="1" t="n">
        <v>5.1591</v>
      </c>
      <c r="Q71" s="1" t="n">
        <v>0.64</v>
      </c>
      <c r="R71" s="1" t="n">
        <v>53</v>
      </c>
      <c r="T71" s="1" t="n">
        <v>0.649</v>
      </c>
      <c r="W71" s="1" t="n">
        <v>41.3</v>
      </c>
      <c r="X71" s="1" t="n">
        <v>83.9</v>
      </c>
      <c r="Y71" s="1" t="n">
        <v>2.85</v>
      </c>
    </row>
    <row r="72" customFormat="false" ht="14.65" hidden="false" customHeight="false" outlineLevel="0" collapsed="false">
      <c r="A72" s="1" t="n">
        <v>31</v>
      </c>
      <c r="B72" s="1" t="n">
        <v>5.9</v>
      </c>
      <c r="C72" s="1" t="n">
        <v>12.0581</v>
      </c>
      <c r="D72" s="1" t="n">
        <v>6.37</v>
      </c>
      <c r="E72" s="1" t="n">
        <v>87</v>
      </c>
      <c r="F72" s="1" t="n">
        <v>31.7251</v>
      </c>
      <c r="G72" s="1" t="n">
        <v>6.354</v>
      </c>
      <c r="H72" s="1" t="n">
        <v>4.11</v>
      </c>
      <c r="I72" s="1" t="n">
        <v>0.83</v>
      </c>
      <c r="J72" s="1" t="n">
        <v>12.2</v>
      </c>
      <c r="K72" s="1" t="n">
        <v>31.3</v>
      </c>
      <c r="L72" s="1" t="n">
        <v>1.12</v>
      </c>
      <c r="M72" s="1" t="n">
        <f aca="false">Q72-D72</f>
        <v>-0.00999999999999979</v>
      </c>
      <c r="N72" s="1" t="n">
        <v>31</v>
      </c>
      <c r="O72" s="1" t="n">
        <v>5.9</v>
      </c>
      <c r="P72" s="1" t="n">
        <v>12.0581</v>
      </c>
      <c r="Q72" s="1" t="n">
        <v>6.36</v>
      </c>
      <c r="R72" s="1" t="n">
        <v>87</v>
      </c>
      <c r="S72" s="1" t="n">
        <v>31.7251</v>
      </c>
      <c r="T72" s="1" t="n">
        <v>6.354</v>
      </c>
      <c r="U72" s="1" t="n">
        <v>4.11</v>
      </c>
      <c r="V72" s="1" t="n">
        <v>0.83</v>
      </c>
      <c r="W72" s="1" t="n">
        <v>12.2</v>
      </c>
      <c r="X72" s="1" t="n">
        <v>31.3</v>
      </c>
      <c r="Y72" s="1" t="n">
        <v>1.12</v>
      </c>
    </row>
    <row r="73" customFormat="false" ht="14.65" hidden="false" customHeight="false" outlineLevel="0" collapsed="false">
      <c r="A73" s="1" t="n">
        <v>31</v>
      </c>
      <c r="B73" s="1" t="n">
        <v>10.6</v>
      </c>
      <c r="C73" s="1" t="n">
        <v>12.0389</v>
      </c>
      <c r="D73" s="1" t="n">
        <v>6.36</v>
      </c>
      <c r="E73" s="1" t="n">
        <v>86</v>
      </c>
      <c r="G73" s="1" t="n">
        <v>6.343</v>
      </c>
      <c r="H73" s="1" t="n">
        <v>3.88</v>
      </c>
      <c r="I73" s="1" t="n">
        <v>0.88</v>
      </c>
      <c r="J73" s="1" t="n">
        <v>11.4</v>
      </c>
      <c r="K73" s="1" t="n">
        <v>31</v>
      </c>
      <c r="L73" s="1" t="n">
        <v>1.16</v>
      </c>
      <c r="M73" s="1" t="n">
        <f aca="false">Q73-D73</f>
        <v>-0.0200000000000005</v>
      </c>
      <c r="N73" s="1" t="n">
        <v>31</v>
      </c>
      <c r="O73" s="1" t="n">
        <v>10.6</v>
      </c>
      <c r="P73" s="1" t="n">
        <v>12.0389</v>
      </c>
      <c r="Q73" s="1" t="n">
        <v>6.34</v>
      </c>
      <c r="R73" s="1" t="n">
        <v>86</v>
      </c>
      <c r="T73" s="1" t="n">
        <v>6.343</v>
      </c>
      <c r="U73" s="1" t="n">
        <v>3.88</v>
      </c>
      <c r="V73" s="1" t="n">
        <v>0.88</v>
      </c>
      <c r="W73" s="1" t="n">
        <v>11.4</v>
      </c>
      <c r="X73" s="1" t="n">
        <v>31</v>
      </c>
      <c r="Y73" s="1" t="n">
        <v>1.16</v>
      </c>
    </row>
    <row r="74" customFormat="false" ht="14.65" hidden="false" customHeight="false" outlineLevel="0" collapsed="false">
      <c r="A74" s="1" t="n">
        <v>31</v>
      </c>
      <c r="B74" s="1" t="n">
        <v>21</v>
      </c>
      <c r="C74" s="1" t="n">
        <v>11.7706</v>
      </c>
      <c r="D74" s="1" t="n">
        <v>6.29</v>
      </c>
      <c r="E74" s="1" t="n">
        <v>85</v>
      </c>
      <c r="G74" s="1" t="n">
        <v>6.292</v>
      </c>
      <c r="H74" s="1" t="n">
        <v>0.98</v>
      </c>
      <c r="I74" s="1" t="n">
        <v>0.43</v>
      </c>
      <c r="J74" s="1" t="n">
        <v>6.5</v>
      </c>
      <c r="K74" s="1" t="n">
        <v>17.9</v>
      </c>
      <c r="L74" s="1" t="n">
        <v>0.87</v>
      </c>
      <c r="M74" s="1" t="n">
        <f aca="false">Q74-D74</f>
        <v>-0.0200000000000005</v>
      </c>
      <c r="N74" s="1" t="n">
        <v>31</v>
      </c>
      <c r="O74" s="1" t="n">
        <v>21</v>
      </c>
      <c r="P74" s="1" t="n">
        <v>11.7706</v>
      </c>
      <c r="Q74" s="1" t="n">
        <v>6.27</v>
      </c>
      <c r="R74" s="1" t="n">
        <v>85</v>
      </c>
      <c r="T74" s="1" t="n">
        <v>6.292</v>
      </c>
      <c r="U74" s="1" t="n">
        <v>0.98</v>
      </c>
      <c r="V74" s="1" t="n">
        <v>0.43</v>
      </c>
      <c r="W74" s="1" t="n">
        <v>6.5</v>
      </c>
      <c r="X74" s="1" t="n">
        <v>17.9</v>
      </c>
      <c r="Y74" s="1" t="n">
        <v>0.87</v>
      </c>
    </row>
    <row r="75" customFormat="false" ht="14.65" hidden="false" customHeight="false" outlineLevel="0" collapsed="false">
      <c r="A75" s="1" t="n">
        <v>31</v>
      </c>
      <c r="B75" s="1" t="n">
        <v>30.4</v>
      </c>
      <c r="C75" s="1" t="n">
        <v>10.1319</v>
      </c>
      <c r="D75" s="1" t="n">
        <v>6.03</v>
      </c>
      <c r="E75" s="1" t="n">
        <v>84</v>
      </c>
      <c r="G75" s="1" t="n">
        <v>5.993</v>
      </c>
      <c r="J75" s="1" t="n">
        <v>7.9</v>
      </c>
      <c r="K75" s="1" t="n">
        <v>12.1</v>
      </c>
      <c r="L75" s="1" t="n">
        <v>1</v>
      </c>
      <c r="M75" s="1" t="n">
        <f aca="false">Q75-D75</f>
        <v>-0.0100000000000007</v>
      </c>
      <c r="N75" s="1" t="n">
        <v>31</v>
      </c>
      <c r="O75" s="1" t="n">
        <v>30.4</v>
      </c>
      <c r="P75" s="1" t="n">
        <v>10.1319</v>
      </c>
      <c r="Q75" s="1" t="n">
        <v>6.02</v>
      </c>
      <c r="R75" s="1" t="n">
        <v>84</v>
      </c>
      <c r="T75" s="1" t="n">
        <v>5.993</v>
      </c>
      <c r="W75" s="1" t="n">
        <v>7.9</v>
      </c>
      <c r="X75" s="1" t="n">
        <v>12.1</v>
      </c>
      <c r="Y75" s="1" t="n">
        <v>1</v>
      </c>
    </row>
    <row r="76" customFormat="false" ht="14.65" hidden="false" customHeight="false" outlineLevel="0" collapsed="false">
      <c r="A76" s="1" t="n">
        <v>31</v>
      </c>
      <c r="B76" s="1" t="n">
        <v>51.5</v>
      </c>
      <c r="C76" s="1" t="n">
        <v>8.5245</v>
      </c>
      <c r="D76" s="1" t="n">
        <v>6.16</v>
      </c>
      <c r="E76" s="1" t="n">
        <v>83</v>
      </c>
      <c r="G76" s="1" t="n">
        <v>6.138</v>
      </c>
      <c r="J76" s="1" t="n">
        <v>10.8</v>
      </c>
      <c r="K76" s="1" t="n">
        <v>12.6</v>
      </c>
      <c r="L76" s="1" t="n">
        <v>1.04</v>
      </c>
      <c r="M76" s="1" t="n">
        <f aca="false">Q76-D76</f>
        <v>-0.0200000000000005</v>
      </c>
      <c r="N76" s="1" t="n">
        <v>31</v>
      </c>
      <c r="O76" s="1" t="n">
        <v>51.5</v>
      </c>
      <c r="P76" s="1" t="n">
        <v>8.5245</v>
      </c>
      <c r="Q76" s="1" t="n">
        <v>6.14</v>
      </c>
      <c r="R76" s="1" t="n">
        <v>83</v>
      </c>
      <c r="T76" s="1" t="n">
        <v>6.138</v>
      </c>
      <c r="W76" s="1" t="n">
        <v>10.8</v>
      </c>
      <c r="X76" s="1" t="n">
        <v>12.6</v>
      </c>
      <c r="Y76" s="1" t="n">
        <v>1.04</v>
      </c>
    </row>
    <row r="77" customFormat="false" ht="14.65" hidden="false" customHeight="false" outlineLevel="0" collapsed="false">
      <c r="A77" s="1" t="n">
        <v>31</v>
      </c>
      <c r="B77" s="1" t="n">
        <v>75.5</v>
      </c>
      <c r="C77" s="1" t="n">
        <v>7.8015</v>
      </c>
      <c r="D77" s="1" t="n">
        <v>5.36</v>
      </c>
      <c r="E77" s="1" t="n">
        <v>82</v>
      </c>
      <c r="G77" s="1" t="n">
        <v>5.395</v>
      </c>
      <c r="J77" s="1" t="n">
        <v>16.2</v>
      </c>
      <c r="K77" s="1" t="n">
        <v>17.6</v>
      </c>
      <c r="L77" s="1" t="n">
        <v>1.29</v>
      </c>
      <c r="M77" s="1" t="n">
        <f aca="false">Q77-D77</f>
        <v>-0.0100000000000007</v>
      </c>
      <c r="N77" s="1" t="n">
        <v>31</v>
      </c>
      <c r="O77" s="1" t="n">
        <v>75.5</v>
      </c>
      <c r="P77" s="1" t="n">
        <v>7.8015</v>
      </c>
      <c r="Q77" s="1" t="n">
        <v>5.35</v>
      </c>
      <c r="R77" s="1" t="n">
        <v>82</v>
      </c>
      <c r="T77" s="1" t="n">
        <v>5.395</v>
      </c>
      <c r="W77" s="1" t="n">
        <v>16.2</v>
      </c>
      <c r="X77" s="1" t="n">
        <v>17.6</v>
      </c>
      <c r="Y77" s="1" t="n">
        <v>1.29</v>
      </c>
    </row>
    <row r="78" customFormat="false" ht="14.65" hidden="false" customHeight="false" outlineLevel="0" collapsed="false">
      <c r="A78" s="1" t="n">
        <v>31</v>
      </c>
      <c r="B78" s="1" t="n">
        <v>101.1</v>
      </c>
      <c r="C78" s="1" t="n">
        <v>7.3097</v>
      </c>
      <c r="D78" s="1" t="n">
        <v>3.85</v>
      </c>
      <c r="E78" s="1" t="n">
        <v>81</v>
      </c>
      <c r="G78" s="1" t="n">
        <v>3.882</v>
      </c>
      <c r="J78" s="1" t="n">
        <v>25.6</v>
      </c>
      <c r="K78" s="1" t="n">
        <v>30.1</v>
      </c>
      <c r="L78" s="1" t="n">
        <v>1.81</v>
      </c>
      <c r="M78" s="1" t="n">
        <f aca="false">Q78-D78</f>
        <v>-0.0100000000000002</v>
      </c>
      <c r="N78" s="1" t="n">
        <v>31</v>
      </c>
      <c r="O78" s="1" t="n">
        <v>101.1</v>
      </c>
      <c r="P78" s="1" t="n">
        <v>7.3097</v>
      </c>
      <c r="Q78" s="1" t="n">
        <v>3.84</v>
      </c>
      <c r="R78" s="1" t="n">
        <v>81</v>
      </c>
      <c r="T78" s="1" t="n">
        <v>3.882</v>
      </c>
      <c r="W78" s="1" t="n">
        <v>25.6</v>
      </c>
      <c r="X78" s="1" t="n">
        <v>30.1</v>
      </c>
      <c r="Y78" s="1" t="n">
        <v>1.81</v>
      </c>
    </row>
    <row r="79" customFormat="false" ht="14.65" hidden="false" customHeight="false" outlineLevel="0" collapsed="false">
      <c r="A79" s="1" t="n">
        <v>31</v>
      </c>
      <c r="B79" s="1" t="n">
        <v>125.6</v>
      </c>
      <c r="C79" s="1" t="n">
        <v>7.1539</v>
      </c>
      <c r="D79" s="1" t="n">
        <v>3.02</v>
      </c>
      <c r="E79" s="1" t="n">
        <v>80</v>
      </c>
      <c r="G79" s="1" t="n">
        <v>3.048</v>
      </c>
      <c r="J79" s="1" t="n">
        <v>28.9</v>
      </c>
      <c r="K79" s="1" t="n">
        <v>37.9</v>
      </c>
      <c r="L79" s="1" t="n">
        <v>2.07</v>
      </c>
      <c r="M79" s="1" t="n">
        <f aca="false">Q79-D79</f>
        <v>-0.0100000000000002</v>
      </c>
      <c r="N79" s="1" t="n">
        <v>31</v>
      </c>
      <c r="O79" s="1" t="n">
        <v>125.6</v>
      </c>
      <c r="P79" s="1" t="n">
        <v>7.1539</v>
      </c>
      <c r="Q79" s="1" t="n">
        <v>3.01</v>
      </c>
      <c r="R79" s="1" t="n">
        <v>80</v>
      </c>
      <c r="T79" s="1" t="n">
        <v>3.048</v>
      </c>
      <c r="W79" s="1" t="n">
        <v>28.9</v>
      </c>
      <c r="X79" s="1" t="n">
        <v>37.9</v>
      </c>
      <c r="Y79" s="1" t="n">
        <v>2.07</v>
      </c>
    </row>
    <row r="80" customFormat="false" ht="14.65" hidden="false" customHeight="false" outlineLevel="0" collapsed="false">
      <c r="A80" s="1" t="n">
        <v>31</v>
      </c>
      <c r="B80" s="1" t="n">
        <v>150.2</v>
      </c>
      <c r="C80" s="1" t="n">
        <v>6.9526</v>
      </c>
      <c r="D80" s="1" t="n">
        <v>2.41</v>
      </c>
      <c r="E80" s="1" t="n">
        <v>79</v>
      </c>
      <c r="G80" s="1" t="n">
        <v>2.439</v>
      </c>
      <c r="J80" s="1" t="n">
        <v>31.3</v>
      </c>
      <c r="K80" s="1" t="n">
        <v>43.1</v>
      </c>
      <c r="L80" s="1" t="n">
        <v>2.22</v>
      </c>
      <c r="M80" s="1" t="n">
        <f aca="false">Q80-D80</f>
        <v>-0.02</v>
      </c>
      <c r="N80" s="1" t="n">
        <v>31</v>
      </c>
      <c r="O80" s="1" t="n">
        <v>150.2</v>
      </c>
      <c r="P80" s="1" t="n">
        <v>6.9526</v>
      </c>
      <c r="Q80" s="1" t="n">
        <v>2.39</v>
      </c>
      <c r="R80" s="1" t="n">
        <v>79</v>
      </c>
      <c r="T80" s="1" t="n">
        <v>2.439</v>
      </c>
      <c r="W80" s="1" t="n">
        <v>31.3</v>
      </c>
      <c r="X80" s="1" t="n">
        <v>43.1</v>
      </c>
      <c r="Y80" s="1" t="n">
        <v>2.22</v>
      </c>
    </row>
    <row r="81" customFormat="false" ht="14.65" hidden="false" customHeight="false" outlineLevel="0" collapsed="false">
      <c r="A81" s="1" t="n">
        <v>31</v>
      </c>
      <c r="B81" s="1" t="n">
        <v>175.8</v>
      </c>
      <c r="C81" s="1" t="n">
        <v>6.6409</v>
      </c>
      <c r="D81" s="1" t="n">
        <v>1.89</v>
      </c>
      <c r="E81" s="1" t="n">
        <v>78</v>
      </c>
      <c r="G81" s="1" t="n">
        <v>1.894</v>
      </c>
      <c r="J81" s="1" t="n">
        <v>33.9</v>
      </c>
      <c r="K81" s="1" t="n">
        <v>50.8</v>
      </c>
      <c r="L81" s="1" t="n">
        <v>2.41</v>
      </c>
      <c r="M81" s="1" t="n">
        <f aca="false">Q81-D81</f>
        <v>-0.01</v>
      </c>
      <c r="N81" s="1" t="n">
        <v>31</v>
      </c>
      <c r="O81" s="1" t="n">
        <v>175.8</v>
      </c>
      <c r="P81" s="1" t="n">
        <v>6.6409</v>
      </c>
      <c r="Q81" s="1" t="n">
        <v>1.88</v>
      </c>
      <c r="R81" s="1" t="n">
        <v>78</v>
      </c>
      <c r="T81" s="1" t="n">
        <v>1.894</v>
      </c>
      <c r="W81" s="1" t="n">
        <v>33.9</v>
      </c>
      <c r="X81" s="1" t="n">
        <v>50.8</v>
      </c>
      <c r="Y81" s="1" t="n">
        <v>2.41</v>
      </c>
    </row>
    <row r="82" customFormat="false" ht="14.65" hidden="false" customHeight="false" outlineLevel="0" collapsed="false">
      <c r="A82" s="1" t="n">
        <v>31</v>
      </c>
      <c r="B82" s="1" t="n">
        <v>201.2</v>
      </c>
      <c r="C82" s="1" t="n">
        <v>6.5339</v>
      </c>
      <c r="D82" s="1" t="n">
        <v>1.77</v>
      </c>
      <c r="E82" s="1" t="n">
        <v>77</v>
      </c>
      <c r="G82" s="1" t="n">
        <v>1.799</v>
      </c>
      <c r="J82" s="1" t="n">
        <v>35.4</v>
      </c>
      <c r="K82" s="1" t="n">
        <v>53.8</v>
      </c>
      <c r="L82" s="1" t="n">
        <v>2.5</v>
      </c>
      <c r="M82" s="1" t="n">
        <f aca="false">Q82-D82</f>
        <v>-0.01</v>
      </c>
      <c r="N82" s="1" t="n">
        <v>31</v>
      </c>
      <c r="O82" s="1" t="n">
        <v>201.2</v>
      </c>
      <c r="P82" s="1" t="n">
        <v>6.5339</v>
      </c>
      <c r="Q82" s="1" t="n">
        <v>1.76</v>
      </c>
      <c r="R82" s="1" t="n">
        <v>77</v>
      </c>
      <c r="T82" s="1" t="n">
        <v>1.799</v>
      </c>
      <c r="W82" s="1" t="n">
        <v>35.4</v>
      </c>
      <c r="X82" s="1" t="n">
        <v>53.8</v>
      </c>
      <c r="Y82" s="1" t="n">
        <v>2.5</v>
      </c>
    </row>
    <row r="83" customFormat="false" ht="14.65" hidden="false" customHeight="false" outlineLevel="0" collapsed="false">
      <c r="A83" s="1" t="n">
        <v>31</v>
      </c>
      <c r="B83" s="1" t="n">
        <v>250.9</v>
      </c>
      <c r="C83" s="1" t="n">
        <v>6.3029</v>
      </c>
      <c r="D83" s="1" t="n">
        <v>1.55</v>
      </c>
      <c r="E83" s="1" t="n">
        <v>76</v>
      </c>
      <c r="G83" s="1" t="n">
        <v>1.553</v>
      </c>
      <c r="J83" s="1" t="n">
        <v>37.2</v>
      </c>
      <c r="K83" s="1" t="n">
        <v>58</v>
      </c>
      <c r="L83" s="1" t="n">
        <v>2.61</v>
      </c>
      <c r="M83" s="1" t="n">
        <f aca="false">Q83-D83</f>
        <v>-0.01</v>
      </c>
      <c r="N83" s="1" t="n">
        <v>31</v>
      </c>
      <c r="O83" s="1" t="n">
        <v>250.9</v>
      </c>
      <c r="P83" s="1" t="n">
        <v>6.3029</v>
      </c>
      <c r="Q83" s="1" t="n">
        <v>1.54</v>
      </c>
      <c r="R83" s="1" t="n">
        <v>76</v>
      </c>
      <c r="T83" s="1" t="n">
        <v>1.553</v>
      </c>
      <c r="W83" s="1" t="n">
        <v>37.2</v>
      </c>
      <c r="X83" s="1" t="n">
        <v>58</v>
      </c>
      <c r="Y83" s="1" t="n">
        <v>2.61</v>
      </c>
    </row>
    <row r="84" customFormat="false" ht="14.65" hidden="false" customHeight="false" outlineLevel="0" collapsed="false">
      <c r="A84" s="1" t="n">
        <v>31</v>
      </c>
      <c r="B84" s="1" t="n">
        <v>301.8</v>
      </c>
      <c r="C84" s="1" t="n">
        <v>5.9486</v>
      </c>
      <c r="D84" s="1" t="n">
        <v>1.24</v>
      </c>
      <c r="E84" s="1" t="n">
        <v>75</v>
      </c>
      <c r="G84" s="1" t="n">
        <v>1.236</v>
      </c>
      <c r="J84" s="1" t="n">
        <v>34.4</v>
      </c>
      <c r="K84" s="1" t="n">
        <v>57</v>
      </c>
      <c r="L84" s="1" t="n">
        <v>2.5</v>
      </c>
      <c r="M84" s="1" t="n">
        <f aca="false">Q84-D84</f>
        <v>-0.01</v>
      </c>
      <c r="N84" s="1" t="n">
        <v>31</v>
      </c>
      <c r="O84" s="1" t="n">
        <v>301.8</v>
      </c>
      <c r="P84" s="1" t="n">
        <v>5.9486</v>
      </c>
      <c r="Q84" s="1" t="n">
        <v>1.23</v>
      </c>
      <c r="R84" s="1" t="n">
        <v>75</v>
      </c>
      <c r="T84" s="1" t="n">
        <v>1.236</v>
      </c>
      <c r="W84" s="1" t="n">
        <v>34.4</v>
      </c>
      <c r="X84" s="1" t="n">
        <v>57</v>
      </c>
      <c r="Y84" s="1" t="n">
        <v>2.5</v>
      </c>
    </row>
    <row r="85" customFormat="false" ht="14.65" hidden="false" customHeight="false" outlineLevel="0" collapsed="false">
      <c r="A85" s="1" t="n">
        <v>31</v>
      </c>
      <c r="B85" s="1" t="n">
        <v>399.8</v>
      </c>
      <c r="C85" s="1" t="n">
        <v>5.4873</v>
      </c>
      <c r="D85" s="1" t="n">
        <v>0.84</v>
      </c>
      <c r="E85" s="1" t="n">
        <v>74</v>
      </c>
      <c r="G85" s="1" t="n">
        <v>0.841</v>
      </c>
      <c r="J85" s="1" t="n">
        <v>41.2</v>
      </c>
      <c r="K85" s="1" t="n">
        <v>76.1</v>
      </c>
      <c r="L85" s="1" t="n">
        <v>2.93</v>
      </c>
      <c r="M85" s="1" t="n">
        <f aca="false">Q85-D85</f>
        <v>-0.01</v>
      </c>
      <c r="N85" s="1" t="n">
        <v>31</v>
      </c>
      <c r="O85" s="1" t="n">
        <v>399.8</v>
      </c>
      <c r="P85" s="1" t="n">
        <v>5.4873</v>
      </c>
      <c r="Q85" s="1" t="n">
        <v>0.83</v>
      </c>
      <c r="R85" s="1" t="n">
        <v>74</v>
      </c>
      <c r="T85" s="1" t="n">
        <v>0.841</v>
      </c>
      <c r="W85" s="1" t="n">
        <v>41.2</v>
      </c>
      <c r="X85" s="1" t="n">
        <v>76.1</v>
      </c>
      <c r="Y85" s="1" t="n">
        <v>2.93</v>
      </c>
    </row>
    <row r="86" customFormat="false" ht="14.65" hidden="false" customHeight="false" outlineLevel="0" collapsed="false">
      <c r="A86" s="1" t="n">
        <v>31</v>
      </c>
      <c r="B86" s="1" t="n">
        <v>500.1</v>
      </c>
      <c r="C86" s="1" t="n">
        <v>5.0662</v>
      </c>
      <c r="D86" s="1" t="n">
        <v>0.59</v>
      </c>
      <c r="E86" s="1" t="n">
        <v>73</v>
      </c>
      <c r="G86" s="1" t="n">
        <v>0.598</v>
      </c>
      <c r="J86" s="1" t="n">
        <v>38.9</v>
      </c>
      <c r="K86" s="1" t="n">
        <v>85.4</v>
      </c>
      <c r="L86" s="1" t="n">
        <v>2.8</v>
      </c>
      <c r="M86" s="1" t="n">
        <f aca="false">Q86-D86</f>
        <v>-0.01</v>
      </c>
      <c r="N86" s="1" t="n">
        <v>31</v>
      </c>
      <c r="O86" s="1" t="n">
        <v>500.1</v>
      </c>
      <c r="P86" s="1" t="n">
        <v>5.0662</v>
      </c>
      <c r="Q86" s="1" t="n">
        <v>0.58</v>
      </c>
      <c r="R86" s="1" t="n">
        <v>73</v>
      </c>
      <c r="T86" s="1" t="n">
        <v>0.598</v>
      </c>
      <c r="W86" s="1" t="n">
        <v>38.9</v>
      </c>
      <c r="X86" s="1" t="n">
        <v>85.4</v>
      </c>
      <c r="Y86" s="1" t="n">
        <v>2.8</v>
      </c>
    </row>
    <row r="87" customFormat="false" ht="14.65" hidden="false" customHeight="false" outlineLevel="0" collapsed="false">
      <c r="A87" s="1" t="n">
        <v>31</v>
      </c>
      <c r="B87" s="1" t="n">
        <v>750.9</v>
      </c>
      <c r="C87" s="1" t="n">
        <v>4.2596</v>
      </c>
      <c r="D87" s="1" t="n">
        <v>0.25</v>
      </c>
      <c r="E87" s="1" t="n">
        <v>72</v>
      </c>
      <c r="G87" s="1" t="n">
        <v>0.262</v>
      </c>
      <c r="J87" s="1" t="n">
        <v>44.7</v>
      </c>
      <c r="K87" s="1" t="n">
        <v>109.3</v>
      </c>
      <c r="L87" s="1" t="n">
        <v>3.19</v>
      </c>
      <c r="M87" s="1" t="n">
        <f aca="false">Q87-D87</f>
        <v>-0.01</v>
      </c>
      <c r="N87" s="1" t="n">
        <v>31</v>
      </c>
      <c r="O87" s="1" t="n">
        <v>750.9</v>
      </c>
      <c r="P87" s="1" t="n">
        <v>4.2596</v>
      </c>
      <c r="Q87" s="1" t="n">
        <v>0.24</v>
      </c>
      <c r="R87" s="1" t="n">
        <v>72</v>
      </c>
      <c r="T87" s="1" t="n">
        <v>0.262</v>
      </c>
      <c r="W87" s="1" t="n">
        <v>44.7</v>
      </c>
      <c r="X87" s="1" t="n">
        <v>109.3</v>
      </c>
      <c r="Y87" s="1" t="n">
        <v>3.19</v>
      </c>
    </row>
    <row r="88" customFormat="false" ht="14.65" hidden="false" customHeight="false" outlineLevel="0" collapsed="false">
      <c r="A88" s="1" t="n">
        <v>31</v>
      </c>
      <c r="B88" s="1" t="n">
        <v>1000</v>
      </c>
      <c r="C88" s="1" t="n">
        <v>3.5077</v>
      </c>
      <c r="D88" s="1" t="n">
        <v>0.27</v>
      </c>
      <c r="E88" s="1" t="n">
        <v>71</v>
      </c>
      <c r="G88" s="1" t="n">
        <v>0.268</v>
      </c>
      <c r="J88" s="1" t="n">
        <v>43</v>
      </c>
      <c r="K88" s="1" t="n">
        <v>130.6</v>
      </c>
      <c r="L88" s="1" t="n">
        <v>3.01</v>
      </c>
      <c r="M88" s="1" t="n">
        <f aca="false">Q88-D88</f>
        <v>-0.01</v>
      </c>
      <c r="N88" s="1" t="n">
        <v>31</v>
      </c>
      <c r="O88" s="1" t="n">
        <v>1000</v>
      </c>
      <c r="P88" s="1" t="n">
        <v>3.5077</v>
      </c>
      <c r="Q88" s="1" t="n">
        <v>0.26</v>
      </c>
      <c r="R88" s="1" t="n">
        <v>71</v>
      </c>
      <c r="T88" s="1" t="n">
        <v>0.268</v>
      </c>
      <c r="W88" s="1" t="n">
        <v>43</v>
      </c>
      <c r="X88" s="1" t="n">
        <v>130.6</v>
      </c>
      <c r="Y88" s="1" t="n">
        <v>3.01</v>
      </c>
    </row>
    <row r="89" customFormat="false" ht="14.65" hidden="false" customHeight="false" outlineLevel="0" collapsed="false">
      <c r="A89" s="1" t="n">
        <v>31</v>
      </c>
      <c r="B89" s="1" t="n">
        <v>1172.8</v>
      </c>
      <c r="C89" s="1" t="n">
        <v>3.1403</v>
      </c>
      <c r="D89" s="1" t="n">
        <v>0.39</v>
      </c>
      <c r="E89" s="1" t="n">
        <v>70</v>
      </c>
      <c r="G89" s="1" t="n">
        <v>0.393</v>
      </c>
      <c r="J89" s="1" t="n">
        <v>42.1</v>
      </c>
      <c r="K89" s="1" t="n">
        <v>142.3</v>
      </c>
      <c r="L89" s="1" t="n">
        <v>2.96</v>
      </c>
      <c r="M89" s="1" t="n">
        <f aca="false">Q89-D89</f>
        <v>-0.01</v>
      </c>
      <c r="N89" s="1" t="n">
        <v>31</v>
      </c>
      <c r="O89" s="1" t="n">
        <v>1172.8</v>
      </c>
      <c r="P89" s="1" t="n">
        <v>3.1403</v>
      </c>
      <c r="Q89" s="1" t="n">
        <v>0.38</v>
      </c>
      <c r="R89" s="1" t="n">
        <v>70</v>
      </c>
      <c r="T89" s="1" t="n">
        <v>0.393</v>
      </c>
      <c r="W89" s="1" t="n">
        <v>42.1</v>
      </c>
      <c r="X89" s="1" t="n">
        <v>142.3</v>
      </c>
      <c r="Y89" s="1" t="n">
        <v>2.96</v>
      </c>
    </row>
    <row r="90" customFormat="false" ht="14.65" hidden="false" customHeight="false" outlineLevel="0" collapsed="false">
      <c r="A90" s="1" t="n">
        <v>37</v>
      </c>
      <c r="B90" s="1" t="n">
        <v>5.6</v>
      </c>
      <c r="C90" s="1" t="n">
        <v>14.5788</v>
      </c>
      <c r="D90" s="1" t="n">
        <v>6.13</v>
      </c>
      <c r="E90" s="1" t="n">
        <v>107</v>
      </c>
      <c r="F90" s="1" t="n">
        <v>32.2163</v>
      </c>
      <c r="H90" s="1" t="n">
        <v>0.56</v>
      </c>
      <c r="I90" s="1" t="n">
        <v>0.12</v>
      </c>
      <c r="J90" s="1" t="n">
        <v>0.6</v>
      </c>
      <c r="K90" s="1" t="n">
        <v>1.1</v>
      </c>
      <c r="L90" s="1" t="n">
        <v>0.41</v>
      </c>
      <c r="M90" s="1" t="n">
        <f aca="false">Q90-D90</f>
        <v>-0.00999999999999979</v>
      </c>
      <c r="N90" s="1" t="n">
        <v>37</v>
      </c>
      <c r="O90" s="1" t="n">
        <v>5.6</v>
      </c>
      <c r="P90" s="1" t="n">
        <v>14.5788</v>
      </c>
      <c r="Q90" s="1" t="n">
        <v>6.12</v>
      </c>
      <c r="R90" s="1" t="n">
        <v>107</v>
      </c>
      <c r="S90" s="1" t="n">
        <v>32.2163</v>
      </c>
      <c r="U90" s="1" t="n">
        <v>0.56</v>
      </c>
      <c r="V90" s="1" t="n">
        <v>0.12</v>
      </c>
      <c r="W90" s="1" t="n">
        <v>0.6</v>
      </c>
      <c r="X90" s="1" t="n">
        <v>1.1</v>
      </c>
      <c r="Y90" s="1" t="n">
        <v>0.41</v>
      </c>
    </row>
    <row r="91" customFormat="false" ht="14.65" hidden="false" customHeight="false" outlineLevel="0" collapsed="false">
      <c r="A91" s="1" t="n">
        <v>37</v>
      </c>
      <c r="B91" s="1" t="n">
        <v>10.4</v>
      </c>
      <c r="C91" s="1" t="n">
        <v>14.5457</v>
      </c>
      <c r="D91" s="1" t="n">
        <v>6.1</v>
      </c>
      <c r="E91" s="1" t="n">
        <v>106</v>
      </c>
      <c r="G91" s="1" t="n">
        <v>5.926</v>
      </c>
      <c r="H91" s="1" t="n">
        <v>0.54</v>
      </c>
      <c r="I91" s="1" t="n">
        <v>0.13</v>
      </c>
      <c r="J91" s="1" t="n">
        <v>0.4</v>
      </c>
      <c r="K91" s="1" t="n">
        <v>2.3</v>
      </c>
      <c r="L91" s="1" t="n">
        <v>0.43</v>
      </c>
      <c r="M91" s="1" t="n">
        <f aca="false">Q91-D91</f>
        <v>0</v>
      </c>
      <c r="N91" s="1" t="n">
        <v>37</v>
      </c>
      <c r="O91" s="1" t="n">
        <v>10.4</v>
      </c>
      <c r="P91" s="1" t="n">
        <v>14.5457</v>
      </c>
      <c r="Q91" s="1" t="n">
        <v>6.1</v>
      </c>
      <c r="R91" s="1" t="n">
        <v>106</v>
      </c>
      <c r="T91" s="1" t="n">
        <v>5.926</v>
      </c>
      <c r="U91" s="1" t="n">
        <v>0.54</v>
      </c>
      <c r="V91" s="1" t="n">
        <v>0.13</v>
      </c>
      <c r="W91" s="1" t="n">
        <v>0.4</v>
      </c>
      <c r="X91" s="1" t="n">
        <v>2.3</v>
      </c>
      <c r="Y91" s="1" t="n">
        <v>0.43</v>
      </c>
    </row>
    <row r="92" customFormat="false" ht="14.65" hidden="false" customHeight="false" outlineLevel="0" collapsed="false">
      <c r="A92" s="1" t="n">
        <v>37</v>
      </c>
      <c r="B92" s="1" t="n">
        <v>20.5</v>
      </c>
      <c r="C92" s="1" t="n">
        <v>14.5221</v>
      </c>
      <c r="D92" s="1" t="n">
        <v>6.07</v>
      </c>
      <c r="E92" s="1" t="n">
        <v>105</v>
      </c>
      <c r="G92" s="1" t="n">
        <v>6.083</v>
      </c>
      <c r="H92" s="1" t="n">
        <v>0.53</v>
      </c>
      <c r="I92" s="1" t="n">
        <v>0.12</v>
      </c>
      <c r="J92" s="1" t="n">
        <v>0.6</v>
      </c>
      <c r="K92" s="1" t="n">
        <v>4.8</v>
      </c>
      <c r="L92" s="1" t="n">
        <v>0.46</v>
      </c>
      <c r="M92" s="1" t="n">
        <f aca="false">Q92-D92</f>
        <v>-0.0200000000000005</v>
      </c>
      <c r="N92" s="1" t="n">
        <v>37</v>
      </c>
      <c r="O92" s="1" t="n">
        <v>20.5</v>
      </c>
      <c r="P92" s="1" t="n">
        <v>14.5221</v>
      </c>
      <c r="Q92" s="1" t="n">
        <v>6.05</v>
      </c>
      <c r="R92" s="1" t="n">
        <v>105</v>
      </c>
      <c r="T92" s="1" t="n">
        <v>6.083</v>
      </c>
      <c r="U92" s="1" t="n">
        <v>0.53</v>
      </c>
      <c r="V92" s="1" t="n">
        <v>0.12</v>
      </c>
      <c r="W92" s="1" t="n">
        <v>0.6</v>
      </c>
      <c r="X92" s="1" t="n">
        <v>4.8</v>
      </c>
      <c r="Y92" s="1" t="n">
        <v>0.46</v>
      </c>
    </row>
    <row r="93" customFormat="false" ht="14.65" hidden="false" customHeight="false" outlineLevel="0" collapsed="false">
      <c r="A93" s="1" t="n">
        <v>37</v>
      </c>
      <c r="B93" s="1" t="n">
        <v>30.6</v>
      </c>
      <c r="C93" s="1" t="n">
        <v>10.2054</v>
      </c>
      <c r="D93" s="1" t="n">
        <v>6.3</v>
      </c>
      <c r="E93" s="1" t="n">
        <v>104</v>
      </c>
      <c r="G93" s="1" t="n">
        <v>6.223</v>
      </c>
      <c r="J93" s="1" t="n">
        <v>5.2</v>
      </c>
      <c r="K93" s="1" t="n">
        <v>8.4</v>
      </c>
      <c r="L93" s="1" t="n">
        <v>0.84</v>
      </c>
      <c r="M93" s="1" t="n">
        <f aca="false">Q93-D93</f>
        <v>-0.0199999999999996</v>
      </c>
      <c r="N93" s="1" t="n">
        <v>37</v>
      </c>
      <c r="O93" s="1" t="n">
        <v>30.6</v>
      </c>
      <c r="P93" s="1" t="n">
        <v>10.2054</v>
      </c>
      <c r="Q93" s="1" t="n">
        <v>6.28</v>
      </c>
      <c r="R93" s="1" t="n">
        <v>104</v>
      </c>
      <c r="T93" s="1" t="n">
        <v>6.223</v>
      </c>
      <c r="W93" s="1" t="n">
        <v>5.2</v>
      </c>
      <c r="X93" s="1" t="n">
        <v>8.4</v>
      </c>
      <c r="Y93" s="1" t="n">
        <v>0.84</v>
      </c>
    </row>
    <row r="94" customFormat="false" ht="14.65" hidden="false" customHeight="false" outlineLevel="0" collapsed="false">
      <c r="A94" s="1" t="n">
        <v>37</v>
      </c>
      <c r="B94" s="1" t="n">
        <v>50.5</v>
      </c>
      <c r="C94" s="1" t="n">
        <v>8.5897</v>
      </c>
      <c r="D94" s="1" t="n">
        <v>5.94</v>
      </c>
      <c r="E94" s="1" t="n">
        <v>103</v>
      </c>
      <c r="G94" s="1" t="n">
        <v>5.871</v>
      </c>
      <c r="J94" s="1" t="n">
        <v>11.7</v>
      </c>
      <c r="K94" s="1" t="n">
        <v>14.3</v>
      </c>
      <c r="L94" s="1" t="n">
        <v>1.16</v>
      </c>
      <c r="M94" s="1" t="n">
        <f aca="false">Q94-D94</f>
        <v>-0.0100000000000007</v>
      </c>
      <c r="N94" s="1" t="n">
        <v>37</v>
      </c>
      <c r="O94" s="1" t="n">
        <v>50.5</v>
      </c>
      <c r="P94" s="1" t="n">
        <v>8.5897</v>
      </c>
      <c r="Q94" s="1" t="n">
        <v>5.93</v>
      </c>
      <c r="R94" s="1" t="n">
        <v>103</v>
      </c>
      <c r="T94" s="1" t="n">
        <v>5.871</v>
      </c>
      <c r="W94" s="1" t="n">
        <v>11.7</v>
      </c>
      <c r="X94" s="1" t="n">
        <v>14.3</v>
      </c>
      <c r="Y94" s="1" t="n">
        <v>1.16</v>
      </c>
    </row>
    <row r="95" customFormat="false" ht="14.65" hidden="false" customHeight="false" outlineLevel="0" collapsed="false">
      <c r="A95" s="1" t="n">
        <v>37</v>
      </c>
      <c r="B95" s="1" t="n">
        <v>75.4</v>
      </c>
      <c r="C95" s="1" t="n">
        <v>7.7817</v>
      </c>
      <c r="D95" s="1" t="n">
        <v>5.49</v>
      </c>
      <c r="E95" s="1" t="n">
        <v>102</v>
      </c>
      <c r="G95" s="1" t="n">
        <v>5.398</v>
      </c>
      <c r="J95" s="1" t="n">
        <v>15.5</v>
      </c>
      <c r="K95" s="1" t="n">
        <v>17.3</v>
      </c>
      <c r="L95" s="1" t="n">
        <v>1.33</v>
      </c>
      <c r="M95" s="1" t="n">
        <f aca="false">Q95-D95</f>
        <v>-0.00999999999999979</v>
      </c>
      <c r="N95" s="1" t="n">
        <v>37</v>
      </c>
      <c r="O95" s="1" t="n">
        <v>75.4</v>
      </c>
      <c r="P95" s="1" t="n">
        <v>7.7817</v>
      </c>
      <c r="Q95" s="1" t="n">
        <v>5.48</v>
      </c>
      <c r="R95" s="1" t="n">
        <v>102</v>
      </c>
      <c r="T95" s="1" t="n">
        <v>5.398</v>
      </c>
      <c r="W95" s="1" t="n">
        <v>15.5</v>
      </c>
      <c r="X95" s="1" t="n">
        <v>17.3</v>
      </c>
      <c r="Y95" s="1" t="n">
        <v>1.33</v>
      </c>
    </row>
    <row r="96" customFormat="false" ht="14.65" hidden="false" customHeight="false" outlineLevel="0" collapsed="false">
      <c r="A96" s="1" t="n">
        <v>37</v>
      </c>
      <c r="B96" s="1" t="n">
        <v>100.7</v>
      </c>
      <c r="C96" s="1" t="n">
        <v>7.1152</v>
      </c>
      <c r="D96" s="1" t="n">
        <v>4.92</v>
      </c>
      <c r="E96" s="1" t="n">
        <v>101</v>
      </c>
      <c r="G96" s="1" t="n">
        <v>4.884</v>
      </c>
      <c r="J96" s="1" t="n">
        <v>21.2</v>
      </c>
      <c r="K96" s="1" t="n">
        <v>24.3</v>
      </c>
      <c r="L96" s="1" t="n">
        <v>1.6</v>
      </c>
      <c r="M96" s="1" t="n">
        <f aca="false">Q96-D96</f>
        <v>-0.00999999999999979</v>
      </c>
      <c r="N96" s="1" t="n">
        <v>37</v>
      </c>
      <c r="O96" s="1" t="n">
        <v>100.7</v>
      </c>
      <c r="P96" s="1" t="n">
        <v>7.1152</v>
      </c>
      <c r="Q96" s="1" t="n">
        <v>4.91</v>
      </c>
      <c r="R96" s="1" t="n">
        <v>101</v>
      </c>
      <c r="T96" s="1" t="n">
        <v>4.884</v>
      </c>
      <c r="W96" s="1" t="n">
        <v>21.2</v>
      </c>
      <c r="X96" s="1" t="n">
        <v>24.3</v>
      </c>
      <c r="Y96" s="1" t="n">
        <v>1.6</v>
      </c>
    </row>
    <row r="97" customFormat="false" ht="14.65" hidden="false" customHeight="false" outlineLevel="0" collapsed="false">
      <c r="A97" s="1" t="n">
        <v>37</v>
      </c>
      <c r="B97" s="1" t="n">
        <v>125.5</v>
      </c>
      <c r="C97" s="1" t="n">
        <v>7.1707</v>
      </c>
      <c r="D97" s="1" t="n">
        <v>3.69</v>
      </c>
      <c r="E97" s="1" t="n">
        <v>100</v>
      </c>
      <c r="G97" s="1" t="n">
        <v>3.711</v>
      </c>
      <c r="J97" s="1" t="n">
        <v>27.6</v>
      </c>
      <c r="K97" s="1" t="n">
        <v>33.4</v>
      </c>
      <c r="L97" s="1" t="n">
        <v>1.93</v>
      </c>
      <c r="M97" s="1" t="n">
        <f aca="false">Q97-D97</f>
        <v>0</v>
      </c>
      <c r="N97" s="1" t="n">
        <v>37</v>
      </c>
      <c r="O97" s="1" t="n">
        <v>125.5</v>
      </c>
      <c r="P97" s="1" t="n">
        <v>7.1707</v>
      </c>
      <c r="Q97" s="1" t="n">
        <v>3.69</v>
      </c>
      <c r="R97" s="1" t="n">
        <v>100</v>
      </c>
      <c r="T97" s="1" t="n">
        <v>3.711</v>
      </c>
      <c r="W97" s="1" t="n">
        <v>27.6</v>
      </c>
      <c r="X97" s="1" t="n">
        <v>33.4</v>
      </c>
      <c r="Y97" s="1" t="n">
        <v>1.93</v>
      </c>
    </row>
    <row r="98" customFormat="false" ht="14.65" hidden="false" customHeight="false" outlineLevel="0" collapsed="false">
      <c r="A98" s="1" t="n">
        <v>37</v>
      </c>
      <c r="B98" s="1" t="n">
        <v>150.5</v>
      </c>
      <c r="C98" s="1" t="n">
        <v>7.0994</v>
      </c>
      <c r="D98" s="1" t="n">
        <v>3.02</v>
      </c>
      <c r="E98" s="1" t="n">
        <v>99</v>
      </c>
      <c r="G98" s="1" t="n">
        <v>2.984</v>
      </c>
      <c r="J98" s="1" t="n">
        <v>31.1</v>
      </c>
      <c r="K98" s="1" t="n">
        <v>40.1</v>
      </c>
      <c r="L98" s="1" t="n">
        <v>2.09</v>
      </c>
      <c r="M98" s="1" t="n">
        <f aca="false">Q98-D98</f>
        <v>-0.0100000000000002</v>
      </c>
      <c r="N98" s="1" t="n">
        <v>37</v>
      </c>
      <c r="O98" s="1" t="n">
        <v>150.5</v>
      </c>
      <c r="P98" s="1" t="n">
        <v>7.0994</v>
      </c>
      <c r="Q98" s="1" t="n">
        <v>3.01</v>
      </c>
      <c r="R98" s="1" t="n">
        <v>99</v>
      </c>
      <c r="T98" s="1" t="n">
        <v>2.984</v>
      </c>
      <c r="W98" s="1" t="n">
        <v>31.1</v>
      </c>
      <c r="X98" s="1" t="n">
        <v>40.1</v>
      </c>
      <c r="Y98" s="1" t="n">
        <v>2.09</v>
      </c>
    </row>
    <row r="99" customFormat="false" ht="14.65" hidden="false" customHeight="false" outlineLevel="0" collapsed="false">
      <c r="A99" s="1" t="n">
        <v>37</v>
      </c>
      <c r="B99" s="1" t="n">
        <v>175.3</v>
      </c>
      <c r="C99" s="1" t="n">
        <v>6.7414</v>
      </c>
      <c r="D99" s="1" t="n">
        <v>3.27</v>
      </c>
      <c r="E99" s="1" t="n">
        <v>98</v>
      </c>
      <c r="G99" s="1" t="n">
        <v>3.246</v>
      </c>
      <c r="J99" s="1" t="n">
        <v>30.3</v>
      </c>
      <c r="K99" s="1" t="n">
        <v>41.4</v>
      </c>
      <c r="L99" s="1" t="n">
        <v>2.02</v>
      </c>
      <c r="M99" s="1" t="n">
        <f aca="false">Q99-D99</f>
        <v>-0.0100000000000002</v>
      </c>
      <c r="N99" s="1" t="n">
        <v>37</v>
      </c>
      <c r="O99" s="1" t="n">
        <v>175.3</v>
      </c>
      <c r="P99" s="1" t="n">
        <v>6.7414</v>
      </c>
      <c r="Q99" s="1" t="n">
        <v>3.26</v>
      </c>
      <c r="R99" s="1" t="n">
        <v>98</v>
      </c>
      <c r="T99" s="1" t="n">
        <v>3.246</v>
      </c>
      <c r="W99" s="1" t="n">
        <v>30.3</v>
      </c>
      <c r="X99" s="1" t="n">
        <v>41.4</v>
      </c>
      <c r="Y99" s="1" t="n">
        <v>2.02</v>
      </c>
    </row>
    <row r="100" customFormat="false" ht="14.65" hidden="false" customHeight="false" outlineLevel="0" collapsed="false">
      <c r="A100" s="1" t="n">
        <v>37</v>
      </c>
      <c r="B100" s="1" t="n">
        <v>200.2</v>
      </c>
      <c r="C100" s="1" t="n">
        <v>6.4521</v>
      </c>
      <c r="D100" s="1" t="n">
        <v>3.26</v>
      </c>
      <c r="E100" s="1" t="n">
        <v>97</v>
      </c>
      <c r="G100" s="1" t="n">
        <v>3.256</v>
      </c>
      <c r="J100" s="1" t="n">
        <v>30.4</v>
      </c>
      <c r="K100" s="1" t="n">
        <v>44.2</v>
      </c>
      <c r="L100" s="1" t="n">
        <v>2.03</v>
      </c>
      <c r="M100" s="1" t="n">
        <f aca="false">Q100-D100</f>
        <v>0</v>
      </c>
      <c r="N100" s="1" t="n">
        <v>37</v>
      </c>
      <c r="O100" s="1" t="n">
        <v>200.2</v>
      </c>
      <c r="P100" s="1" t="n">
        <v>6.4521</v>
      </c>
      <c r="Q100" s="1" t="n">
        <v>3.26</v>
      </c>
      <c r="R100" s="1" t="n">
        <v>97</v>
      </c>
      <c r="T100" s="1" t="n">
        <v>3.256</v>
      </c>
      <c r="W100" s="1" t="n">
        <v>30.4</v>
      </c>
      <c r="X100" s="1" t="n">
        <v>44.2</v>
      </c>
      <c r="Y100" s="1" t="n">
        <v>2.03</v>
      </c>
    </row>
    <row r="101" customFormat="false" ht="14.65" hidden="false" customHeight="false" outlineLevel="0" collapsed="false">
      <c r="A101" s="1" t="n">
        <v>37</v>
      </c>
      <c r="B101" s="1" t="n">
        <v>250.6</v>
      </c>
      <c r="C101" s="1" t="n">
        <v>5.9519</v>
      </c>
      <c r="D101" s="1" t="n">
        <v>2.75</v>
      </c>
      <c r="E101" s="1" t="n">
        <v>96</v>
      </c>
      <c r="G101" s="1" t="n">
        <v>2.708</v>
      </c>
      <c r="J101" s="1" t="n">
        <v>33.3</v>
      </c>
      <c r="K101" s="1" t="n">
        <v>53.5</v>
      </c>
      <c r="L101" s="1" t="n">
        <v>2.27</v>
      </c>
      <c r="M101" s="1" t="n">
        <f aca="false">Q101-D101</f>
        <v>-0.00999999999999979</v>
      </c>
      <c r="N101" s="1" t="n">
        <v>37</v>
      </c>
      <c r="O101" s="1" t="n">
        <v>250.6</v>
      </c>
      <c r="P101" s="1" t="n">
        <v>5.9519</v>
      </c>
      <c r="Q101" s="1" t="n">
        <v>2.74</v>
      </c>
      <c r="R101" s="1" t="n">
        <v>96</v>
      </c>
      <c r="T101" s="1" t="n">
        <v>2.708</v>
      </c>
      <c r="W101" s="1" t="n">
        <v>33.3</v>
      </c>
      <c r="X101" s="1" t="n">
        <v>53.5</v>
      </c>
      <c r="Y101" s="1" t="n">
        <v>2.27</v>
      </c>
    </row>
    <row r="102" customFormat="false" ht="14.65" hidden="false" customHeight="false" outlineLevel="0" collapsed="false">
      <c r="A102" s="1" t="n">
        <v>37</v>
      </c>
      <c r="B102" s="1" t="n">
        <v>300.8</v>
      </c>
      <c r="C102" s="1" t="n">
        <v>5.4135</v>
      </c>
      <c r="D102" s="1" t="n">
        <v>2.23</v>
      </c>
      <c r="E102" s="1" t="n">
        <v>95</v>
      </c>
      <c r="G102" s="1" t="n">
        <v>2.22</v>
      </c>
      <c r="J102" s="1" t="n">
        <v>36.5</v>
      </c>
      <c r="K102" s="1" t="n">
        <v>61.6</v>
      </c>
      <c r="L102" s="1" t="n">
        <v>2.44</v>
      </c>
      <c r="M102" s="1" t="n">
        <f aca="false">Q102-D102</f>
        <v>0</v>
      </c>
      <c r="N102" s="1" t="n">
        <v>37</v>
      </c>
      <c r="O102" s="1" t="n">
        <v>300.8</v>
      </c>
      <c r="P102" s="1" t="n">
        <v>5.4135</v>
      </c>
      <c r="Q102" s="1" t="n">
        <v>2.23</v>
      </c>
      <c r="R102" s="1" t="n">
        <v>95</v>
      </c>
      <c r="T102" s="1" t="n">
        <v>2.22</v>
      </c>
      <c r="W102" s="1" t="n">
        <v>36.5</v>
      </c>
      <c r="X102" s="1" t="n">
        <v>61.6</v>
      </c>
      <c r="Y102" s="1" t="n">
        <v>2.44</v>
      </c>
    </row>
    <row r="103" customFormat="false" ht="14.65" hidden="false" customHeight="false" outlineLevel="0" collapsed="false">
      <c r="A103" s="1" t="n">
        <v>37</v>
      </c>
      <c r="B103" s="1" t="n">
        <v>400.6</v>
      </c>
      <c r="C103" s="1" t="n">
        <v>4.8594</v>
      </c>
      <c r="D103" s="1" t="n">
        <v>1.4</v>
      </c>
      <c r="E103" s="1" t="n">
        <v>94</v>
      </c>
      <c r="G103" s="1" t="n">
        <v>1.39</v>
      </c>
      <c r="J103" s="1" t="n">
        <v>41.6</v>
      </c>
      <c r="K103" s="1" t="n">
        <v>77.4</v>
      </c>
      <c r="L103" s="1" t="n">
        <v>2.42</v>
      </c>
      <c r="M103" s="1" t="n">
        <f aca="false">Q103-D103</f>
        <v>0</v>
      </c>
      <c r="N103" s="1" t="n">
        <v>37</v>
      </c>
      <c r="O103" s="1" t="n">
        <v>400.6</v>
      </c>
      <c r="P103" s="1" t="n">
        <v>4.8594</v>
      </c>
      <c r="Q103" s="1" t="n">
        <v>1.4</v>
      </c>
      <c r="R103" s="1" t="n">
        <v>94</v>
      </c>
      <c r="T103" s="1" t="n">
        <v>1.39</v>
      </c>
      <c r="W103" s="1" t="n">
        <v>41.6</v>
      </c>
      <c r="X103" s="1" t="n">
        <v>77.4</v>
      </c>
      <c r="Y103" s="1" t="n">
        <v>2.42</v>
      </c>
    </row>
    <row r="104" customFormat="false" ht="14.65" hidden="false" customHeight="false" outlineLevel="0" collapsed="false">
      <c r="A104" s="1" t="n">
        <v>37</v>
      </c>
      <c r="B104" s="1" t="n">
        <v>500.1</v>
      </c>
      <c r="C104" s="1" t="n">
        <v>4.6082</v>
      </c>
      <c r="D104" s="1" t="n">
        <v>0.75</v>
      </c>
      <c r="E104" s="1" t="n">
        <v>93</v>
      </c>
      <c r="G104" s="1" t="n">
        <v>0.728</v>
      </c>
      <c r="J104" s="1" t="n">
        <v>43.8</v>
      </c>
      <c r="K104" s="1" t="n">
        <v>89.3</v>
      </c>
      <c r="L104" s="1" t="n">
        <v>2.95</v>
      </c>
      <c r="M104" s="1" t="n">
        <f aca="false">Q104-D104</f>
        <v>-0.01</v>
      </c>
      <c r="N104" s="1" t="n">
        <v>37</v>
      </c>
      <c r="O104" s="1" t="n">
        <v>500.1</v>
      </c>
      <c r="P104" s="1" t="n">
        <v>4.6082</v>
      </c>
      <c r="Q104" s="1" t="n">
        <v>0.74</v>
      </c>
      <c r="R104" s="1" t="n">
        <v>93</v>
      </c>
      <c r="T104" s="1" t="n">
        <v>0.728</v>
      </c>
      <c r="W104" s="1" t="n">
        <v>43.8</v>
      </c>
      <c r="X104" s="1" t="n">
        <v>89.3</v>
      </c>
      <c r="Y104" s="1" t="n">
        <v>2.95</v>
      </c>
    </row>
    <row r="105" customFormat="false" ht="14.65" hidden="false" customHeight="false" outlineLevel="0" collapsed="false">
      <c r="A105" s="1" t="n">
        <v>37</v>
      </c>
      <c r="B105" s="1" t="n">
        <v>750.2</v>
      </c>
      <c r="C105" s="1" t="n">
        <v>4.113</v>
      </c>
      <c r="D105" s="1" t="n">
        <v>0.23</v>
      </c>
      <c r="E105" s="1" t="n">
        <v>92</v>
      </c>
      <c r="G105" s="1" t="n">
        <v>0.217</v>
      </c>
      <c r="J105" s="1" t="n">
        <v>46.1</v>
      </c>
      <c r="K105" s="1" t="n">
        <v>112.6</v>
      </c>
      <c r="L105" s="1" t="n">
        <v>3.2</v>
      </c>
      <c r="M105" s="1" t="n">
        <f aca="false">Q105-D105</f>
        <v>-0.02</v>
      </c>
      <c r="N105" s="1" t="n">
        <v>37</v>
      </c>
      <c r="O105" s="1" t="n">
        <v>750.2</v>
      </c>
      <c r="P105" s="1" t="n">
        <v>4.113</v>
      </c>
      <c r="Q105" s="1" t="n">
        <v>0.21</v>
      </c>
      <c r="R105" s="1" t="n">
        <v>92</v>
      </c>
      <c r="T105" s="1" t="n">
        <v>0.217</v>
      </c>
      <c r="W105" s="1" t="n">
        <v>46.1</v>
      </c>
      <c r="X105" s="1" t="n">
        <v>112.6</v>
      </c>
      <c r="Y105" s="1" t="n">
        <v>3.2</v>
      </c>
    </row>
    <row r="106" customFormat="false" ht="14.65" hidden="false" customHeight="false" outlineLevel="0" collapsed="false">
      <c r="A106" s="1" t="n">
        <v>37</v>
      </c>
      <c r="B106" s="1" t="n">
        <v>1000.8</v>
      </c>
      <c r="C106" s="1" t="n">
        <v>3.3665</v>
      </c>
      <c r="D106" s="1" t="n">
        <v>0.28</v>
      </c>
      <c r="E106" s="1" t="n">
        <v>91</v>
      </c>
      <c r="F106" s="1" t="n">
        <v>34.4059</v>
      </c>
      <c r="G106" s="1" t="n">
        <v>0.265</v>
      </c>
      <c r="J106" s="1" t="n">
        <v>47.1</v>
      </c>
      <c r="K106" s="1" t="n">
        <v>135.3</v>
      </c>
      <c r="L106" s="1" t="n">
        <v>2.86</v>
      </c>
      <c r="M106" s="1" t="n">
        <f aca="false">Q106-D106</f>
        <v>-0.01</v>
      </c>
      <c r="N106" s="1" t="n">
        <v>37</v>
      </c>
      <c r="O106" s="1" t="n">
        <v>1000.8</v>
      </c>
      <c r="P106" s="1" t="n">
        <v>3.3665</v>
      </c>
      <c r="Q106" s="1" t="n">
        <v>0.27</v>
      </c>
      <c r="R106" s="1" t="n">
        <v>91</v>
      </c>
      <c r="S106" s="1" t="n">
        <v>34.4059</v>
      </c>
      <c r="T106" s="1" t="n">
        <v>0.265</v>
      </c>
      <c r="W106" s="1" t="n">
        <v>47.1</v>
      </c>
      <c r="X106" s="1" t="n">
        <v>135.3</v>
      </c>
      <c r="Y106" s="1" t="n">
        <v>2.86</v>
      </c>
    </row>
    <row r="107" customFormat="false" ht="14.65" hidden="false" customHeight="false" outlineLevel="0" collapsed="false">
      <c r="A107" s="1" t="n">
        <v>37</v>
      </c>
      <c r="B107" s="1" t="n">
        <v>1251.1</v>
      </c>
      <c r="C107" s="1" t="n">
        <v>2.9852</v>
      </c>
      <c r="D107" s="1" t="n">
        <v>0.43</v>
      </c>
      <c r="E107" s="1" t="n">
        <v>90</v>
      </c>
      <c r="F107" s="1" t="n">
        <v>34.4598</v>
      </c>
      <c r="G107" s="1" t="n">
        <v>0.432</v>
      </c>
      <c r="J107" s="1" t="n">
        <v>47</v>
      </c>
      <c r="K107" s="1" t="n">
        <v>146.5</v>
      </c>
      <c r="L107" s="1" t="n">
        <v>3.21</v>
      </c>
      <c r="M107" s="1" t="n">
        <f aca="false">Q107-D107</f>
        <v>-0.01</v>
      </c>
      <c r="N107" s="1" t="n">
        <v>37</v>
      </c>
      <c r="O107" s="1" t="n">
        <v>1251.1</v>
      </c>
      <c r="P107" s="1" t="n">
        <v>2.9852</v>
      </c>
      <c r="Q107" s="1" t="n">
        <v>0.42</v>
      </c>
      <c r="R107" s="1" t="n">
        <v>90</v>
      </c>
      <c r="S107" s="1" t="n">
        <v>34.4598</v>
      </c>
      <c r="T107" s="1" t="n">
        <v>0.432</v>
      </c>
      <c r="W107" s="1" t="n">
        <v>47</v>
      </c>
      <c r="X107" s="1" t="n">
        <v>146.5</v>
      </c>
      <c r="Y107" s="1" t="n">
        <v>3.21</v>
      </c>
    </row>
    <row r="108" customFormat="false" ht="14.65" hidden="false" customHeight="false" outlineLevel="0" collapsed="false">
      <c r="A108" s="1" t="n">
        <v>37</v>
      </c>
      <c r="B108" s="1" t="n">
        <v>1471.3</v>
      </c>
      <c r="C108" s="1" t="n">
        <v>2.5676</v>
      </c>
      <c r="D108" s="1" t="n">
        <v>0.7</v>
      </c>
      <c r="E108" s="1" t="n">
        <v>89</v>
      </c>
      <c r="G108" s="1" t="n">
        <v>0.7</v>
      </c>
      <c r="J108" s="1" t="n">
        <v>46.3</v>
      </c>
      <c r="K108" s="1" t="n">
        <v>158.9</v>
      </c>
      <c r="L108" s="1" t="n">
        <v>3.12</v>
      </c>
      <c r="M108" s="1" t="n">
        <f aca="false">Q108-D108</f>
        <v>-0.01</v>
      </c>
      <c r="N108" s="1" t="n">
        <v>37</v>
      </c>
      <c r="O108" s="1" t="n">
        <v>1471.3</v>
      </c>
      <c r="P108" s="1" t="n">
        <v>2.5676</v>
      </c>
      <c r="Q108" s="1" t="n">
        <v>0.69</v>
      </c>
      <c r="R108" s="1" t="n">
        <v>89</v>
      </c>
      <c r="T108" s="1" t="n">
        <v>0.7</v>
      </c>
      <c r="W108" s="1" t="n">
        <v>46.3</v>
      </c>
      <c r="X108" s="1" t="n">
        <v>158.9</v>
      </c>
      <c r="Y108" s="1" t="n">
        <v>3.12</v>
      </c>
    </row>
    <row r="109" customFormat="false" ht="14.65" hidden="false" customHeight="false" outlineLevel="0" collapsed="false">
      <c r="A109" s="1" t="n">
        <v>39</v>
      </c>
      <c r="B109" s="1" t="n">
        <v>5.5</v>
      </c>
      <c r="C109" s="1" t="n">
        <v>12.4349</v>
      </c>
      <c r="D109" s="1" t="n">
        <v>6.49</v>
      </c>
      <c r="E109" s="1" t="n">
        <v>123</v>
      </c>
      <c r="F109" s="1" t="n">
        <v>31.5921</v>
      </c>
      <c r="G109" s="1" t="n">
        <v>6.265</v>
      </c>
      <c r="H109" s="1" t="n">
        <v>3.75</v>
      </c>
      <c r="I109" s="1" t="n">
        <v>0.62</v>
      </c>
      <c r="J109" s="1" t="n">
        <v>11</v>
      </c>
      <c r="K109" s="1" t="n">
        <v>34.2</v>
      </c>
      <c r="L109" s="1" t="n">
        <v>1.12</v>
      </c>
      <c r="M109" s="1" t="n">
        <f aca="false">Q109-D109</f>
        <v>-0.0200000000000005</v>
      </c>
      <c r="N109" s="1" t="n">
        <v>39</v>
      </c>
      <c r="O109" s="1" t="n">
        <v>5.5</v>
      </c>
      <c r="P109" s="1" t="n">
        <v>12.4349</v>
      </c>
      <c r="Q109" s="1" t="n">
        <v>6.47</v>
      </c>
      <c r="R109" s="1" t="n">
        <v>123</v>
      </c>
      <c r="S109" s="1" t="n">
        <v>31.5921</v>
      </c>
      <c r="T109" s="1" t="n">
        <v>6.265</v>
      </c>
      <c r="U109" s="1" t="n">
        <v>3.75</v>
      </c>
      <c r="V109" s="1" t="n">
        <v>0.62</v>
      </c>
      <c r="W109" s="1" t="n">
        <v>11</v>
      </c>
      <c r="X109" s="1" t="n">
        <v>34.2</v>
      </c>
      <c r="Y109" s="1" t="n">
        <v>1.12</v>
      </c>
    </row>
    <row r="110" customFormat="false" ht="14.65" hidden="false" customHeight="false" outlineLevel="0" collapsed="false">
      <c r="A110" s="1" t="n">
        <v>39</v>
      </c>
      <c r="B110" s="1" t="n">
        <v>5.6</v>
      </c>
      <c r="C110" s="1" t="n">
        <v>12.4474</v>
      </c>
      <c r="D110" s="1" t="n">
        <v>6.51</v>
      </c>
      <c r="E110" s="1" t="n">
        <v>129</v>
      </c>
      <c r="M110" s="1" t="n">
        <f aca="false">Q110-D110</f>
        <v>-0.00999999999999979</v>
      </c>
      <c r="N110" s="1" t="n">
        <v>39</v>
      </c>
      <c r="O110" s="1" t="n">
        <v>5.6</v>
      </c>
      <c r="P110" s="1" t="n">
        <v>12.4474</v>
      </c>
      <c r="Q110" s="1" t="n">
        <v>6.5</v>
      </c>
      <c r="R110" s="1" t="n">
        <v>129</v>
      </c>
    </row>
    <row r="111" customFormat="false" ht="14.65" hidden="false" customHeight="false" outlineLevel="0" collapsed="false">
      <c r="A111" s="1" t="n">
        <v>39</v>
      </c>
      <c r="B111" s="1" t="n">
        <v>10.8</v>
      </c>
      <c r="C111" s="1" t="n">
        <v>12.3975</v>
      </c>
      <c r="D111" s="1" t="n">
        <v>6.46</v>
      </c>
      <c r="E111" s="1" t="n">
        <v>122</v>
      </c>
      <c r="G111" s="1" t="n">
        <v>6.27</v>
      </c>
      <c r="H111" s="1" t="n">
        <v>3.25</v>
      </c>
      <c r="I111" s="1" t="n">
        <v>0.49</v>
      </c>
      <c r="J111" s="1" t="n">
        <v>11.3</v>
      </c>
      <c r="K111" s="1" t="n">
        <v>33.7</v>
      </c>
      <c r="L111" s="1" t="n">
        <v>1.13</v>
      </c>
      <c r="M111" s="1" t="n">
        <f aca="false">Q111-D111</f>
        <v>-0.00999999999999979</v>
      </c>
      <c r="N111" s="1" t="n">
        <v>39</v>
      </c>
      <c r="O111" s="1" t="n">
        <v>10.8</v>
      </c>
      <c r="P111" s="1" t="n">
        <v>12.3975</v>
      </c>
      <c r="Q111" s="1" t="n">
        <v>6.45</v>
      </c>
      <c r="R111" s="1" t="n">
        <v>122</v>
      </c>
      <c r="T111" s="1" t="n">
        <v>6.27</v>
      </c>
      <c r="U111" s="1" t="n">
        <v>3.25</v>
      </c>
      <c r="V111" s="1" t="n">
        <v>0.49</v>
      </c>
      <c r="W111" s="1" t="n">
        <v>11.3</v>
      </c>
      <c r="X111" s="1" t="n">
        <v>33.7</v>
      </c>
      <c r="Y111" s="1" t="n">
        <v>1.13</v>
      </c>
    </row>
    <row r="112" customFormat="false" ht="14.65" hidden="false" customHeight="false" outlineLevel="0" collapsed="false">
      <c r="A112" s="1" t="n">
        <v>39</v>
      </c>
      <c r="B112" s="1" t="n">
        <v>16.1</v>
      </c>
      <c r="C112" s="1" t="n">
        <v>12.16</v>
      </c>
      <c r="D112" s="1" t="n">
        <v>6.34</v>
      </c>
      <c r="E112" s="1" t="n">
        <v>128</v>
      </c>
      <c r="M112" s="1" t="n">
        <f aca="false">Q112-D112</f>
        <v>-0.00999999999999979</v>
      </c>
      <c r="N112" s="1" t="n">
        <v>39</v>
      </c>
      <c r="O112" s="1" t="n">
        <v>16.1</v>
      </c>
      <c r="P112" s="1" t="n">
        <v>12.16</v>
      </c>
      <c r="Q112" s="1" t="n">
        <v>6.33</v>
      </c>
      <c r="R112" s="1" t="n">
        <v>128</v>
      </c>
    </row>
    <row r="113" customFormat="false" ht="14.65" hidden="false" customHeight="false" outlineLevel="0" collapsed="false">
      <c r="A113" s="1" t="n">
        <v>39</v>
      </c>
      <c r="B113" s="1" t="n">
        <v>20.6</v>
      </c>
      <c r="C113" s="1" t="n">
        <v>10.3055</v>
      </c>
      <c r="D113" s="1" t="n">
        <v>6.37</v>
      </c>
      <c r="E113" s="1" t="n">
        <v>121</v>
      </c>
      <c r="G113" s="1" t="n">
        <v>6.104</v>
      </c>
      <c r="H113" s="1" t="n">
        <v>0.54</v>
      </c>
      <c r="I113" s="1" t="n">
        <v>0.26</v>
      </c>
      <c r="J113" s="1" t="n">
        <v>6.7</v>
      </c>
      <c r="K113" s="1" t="n">
        <v>11</v>
      </c>
      <c r="L113" s="1" t="n">
        <v>0.91</v>
      </c>
      <c r="M113" s="1" t="n">
        <f aca="false">Q113-D113</f>
        <v>-0.00999999999999979</v>
      </c>
      <c r="N113" s="1" t="n">
        <v>39</v>
      </c>
      <c r="O113" s="1" t="n">
        <v>20.6</v>
      </c>
      <c r="P113" s="1" t="n">
        <v>10.3055</v>
      </c>
      <c r="Q113" s="1" t="n">
        <v>6.36</v>
      </c>
      <c r="R113" s="1" t="n">
        <v>121</v>
      </c>
      <c r="T113" s="1" t="n">
        <v>6.104</v>
      </c>
      <c r="U113" s="1" t="n">
        <v>0.54</v>
      </c>
      <c r="V113" s="1" t="n">
        <v>0.26</v>
      </c>
      <c r="W113" s="1" t="n">
        <v>6.7</v>
      </c>
      <c r="X113" s="1" t="n">
        <v>11</v>
      </c>
      <c r="Y113" s="1" t="n">
        <v>0.91</v>
      </c>
    </row>
    <row r="114" customFormat="false" ht="14.65" hidden="false" customHeight="false" outlineLevel="0" collapsed="false">
      <c r="A114" s="1" t="n">
        <v>39</v>
      </c>
      <c r="B114" s="1" t="n">
        <v>26.1</v>
      </c>
      <c r="C114" s="1" t="n">
        <v>8.9065</v>
      </c>
      <c r="D114" s="1" t="n">
        <v>6.05</v>
      </c>
      <c r="E114" s="1" t="n">
        <v>127</v>
      </c>
      <c r="M114" s="1" t="n">
        <f aca="false">Q114-D114</f>
        <v>-0.00999999999999979</v>
      </c>
      <c r="N114" s="1" t="n">
        <v>39</v>
      </c>
      <c r="O114" s="1" t="n">
        <v>26.1</v>
      </c>
      <c r="P114" s="1" t="n">
        <v>8.9065</v>
      </c>
      <c r="Q114" s="1" t="n">
        <v>6.04</v>
      </c>
      <c r="R114" s="1" t="n">
        <v>127</v>
      </c>
    </row>
    <row r="115" customFormat="false" ht="14.65" hidden="false" customHeight="false" outlineLevel="0" collapsed="false">
      <c r="A115" s="1" t="n">
        <v>39</v>
      </c>
      <c r="B115" s="1" t="n">
        <v>30.8</v>
      </c>
      <c r="C115" s="1" t="n">
        <v>8.5821</v>
      </c>
      <c r="D115" s="1" t="n">
        <v>5.88</v>
      </c>
      <c r="E115" s="1" t="n">
        <v>120</v>
      </c>
      <c r="G115" s="1" t="n">
        <v>5.656</v>
      </c>
      <c r="J115" s="1" t="n">
        <v>13</v>
      </c>
      <c r="K115" s="1" t="n">
        <v>16.2</v>
      </c>
      <c r="L115" s="1" t="n">
        <v>1.2</v>
      </c>
      <c r="M115" s="1" t="n">
        <f aca="false">Q115-D115</f>
        <v>-0.00999999999999979</v>
      </c>
      <c r="N115" s="1" t="n">
        <v>39</v>
      </c>
      <c r="O115" s="1" t="n">
        <v>30.8</v>
      </c>
      <c r="P115" s="1" t="n">
        <v>8.5821</v>
      </c>
      <c r="Q115" s="1" t="n">
        <v>5.87</v>
      </c>
      <c r="R115" s="1" t="n">
        <v>120</v>
      </c>
      <c r="T115" s="1" t="n">
        <v>5.656</v>
      </c>
      <c r="W115" s="1" t="n">
        <v>13</v>
      </c>
      <c r="X115" s="1" t="n">
        <v>16.2</v>
      </c>
      <c r="Y115" s="1" t="n">
        <v>1.2</v>
      </c>
    </row>
    <row r="116" customFormat="false" ht="14.65" hidden="false" customHeight="false" outlineLevel="0" collapsed="false">
      <c r="A116" s="1" t="n">
        <v>39</v>
      </c>
      <c r="B116" s="1" t="n">
        <v>50.4</v>
      </c>
      <c r="C116" s="1" t="n">
        <v>7.6937</v>
      </c>
      <c r="D116" s="1" t="n">
        <v>5.87</v>
      </c>
      <c r="E116" s="1" t="n">
        <v>119</v>
      </c>
      <c r="G116" s="1" t="n">
        <v>5.689</v>
      </c>
      <c r="J116" s="1" t="n">
        <v>14.6</v>
      </c>
      <c r="K116" s="1" t="n">
        <v>18</v>
      </c>
      <c r="L116" s="1" t="n">
        <v>1.22</v>
      </c>
      <c r="M116" s="1" t="n">
        <f aca="false">Q116-D116</f>
        <v>0</v>
      </c>
      <c r="N116" s="1" t="n">
        <v>39</v>
      </c>
      <c r="O116" s="1" t="n">
        <v>50.4</v>
      </c>
      <c r="P116" s="1" t="n">
        <v>7.6937</v>
      </c>
      <c r="Q116" s="1" t="n">
        <v>5.87</v>
      </c>
      <c r="R116" s="1" t="n">
        <v>119</v>
      </c>
      <c r="T116" s="1" t="n">
        <v>5.689</v>
      </c>
      <c r="W116" s="1" t="n">
        <v>14.6</v>
      </c>
      <c r="X116" s="1" t="n">
        <v>18</v>
      </c>
      <c r="Y116" s="1" t="n">
        <v>1.22</v>
      </c>
    </row>
    <row r="117" customFormat="false" ht="14.65" hidden="false" customHeight="false" outlineLevel="0" collapsed="false">
      <c r="A117" s="1" t="n">
        <v>39</v>
      </c>
      <c r="B117" s="1" t="n">
        <v>75.5</v>
      </c>
      <c r="C117" s="1" t="n">
        <v>7.4647</v>
      </c>
      <c r="D117" s="1" t="n">
        <v>4.86</v>
      </c>
      <c r="E117" s="1" t="n">
        <v>118</v>
      </c>
      <c r="G117" s="1" t="n">
        <v>4.722</v>
      </c>
      <c r="J117" s="1" t="n">
        <v>21.1</v>
      </c>
      <c r="K117" s="1" t="n">
        <v>23.5</v>
      </c>
      <c r="L117" s="1" t="n">
        <v>1.43</v>
      </c>
      <c r="M117" s="1" t="n">
        <f aca="false">Q117-D117</f>
        <v>0</v>
      </c>
      <c r="N117" s="1" t="n">
        <v>39</v>
      </c>
      <c r="O117" s="1" t="n">
        <v>75.5</v>
      </c>
      <c r="P117" s="1" t="n">
        <v>7.4647</v>
      </c>
      <c r="Q117" s="1" t="n">
        <v>4.86</v>
      </c>
      <c r="R117" s="1" t="n">
        <v>118</v>
      </c>
      <c r="T117" s="1" t="n">
        <v>4.722</v>
      </c>
      <c r="W117" s="1" t="n">
        <v>21.1</v>
      </c>
      <c r="X117" s="1" t="n">
        <v>23.5</v>
      </c>
      <c r="Y117" s="1" t="n">
        <v>1.43</v>
      </c>
    </row>
    <row r="118" customFormat="false" ht="14.65" hidden="false" customHeight="false" outlineLevel="0" collapsed="false">
      <c r="A118" s="1" t="n">
        <v>39</v>
      </c>
      <c r="B118" s="1" t="n">
        <v>75.5</v>
      </c>
      <c r="C118" s="1" t="n">
        <v>7.4618</v>
      </c>
      <c r="D118" s="1" t="n">
        <v>4.87</v>
      </c>
      <c r="E118" s="1" t="n">
        <v>126</v>
      </c>
      <c r="M118" s="1" t="n">
        <f aca="false">Q118-D118</f>
        <v>-0.00999999999999979</v>
      </c>
      <c r="N118" s="1" t="n">
        <v>39</v>
      </c>
      <c r="O118" s="1" t="n">
        <v>75.5</v>
      </c>
      <c r="P118" s="1" t="n">
        <v>7.4618</v>
      </c>
      <c r="Q118" s="1" t="n">
        <v>4.86</v>
      </c>
      <c r="R118" s="1" t="n">
        <v>126</v>
      </c>
    </row>
    <row r="119" customFormat="false" ht="14.65" hidden="false" customHeight="false" outlineLevel="0" collapsed="false">
      <c r="A119" s="1" t="n">
        <v>39</v>
      </c>
      <c r="B119" s="1" t="n">
        <v>101.5</v>
      </c>
      <c r="C119" s="1" t="n">
        <v>7.1143</v>
      </c>
      <c r="D119" s="1" t="n">
        <v>4.55</v>
      </c>
      <c r="E119" s="1" t="n">
        <v>117</v>
      </c>
      <c r="G119" s="1" t="n">
        <v>4.435</v>
      </c>
      <c r="J119" s="1" t="n">
        <v>23.7</v>
      </c>
      <c r="K119" s="1" t="n">
        <v>27.9</v>
      </c>
      <c r="L119" s="1" t="n">
        <v>1.69</v>
      </c>
      <c r="M119" s="1" t="n">
        <f aca="false">Q119-D119</f>
        <v>-0.00999999999999979</v>
      </c>
      <c r="N119" s="1" t="n">
        <v>39</v>
      </c>
      <c r="O119" s="1" t="n">
        <v>101.5</v>
      </c>
      <c r="P119" s="1" t="n">
        <v>7.1143</v>
      </c>
      <c r="Q119" s="1" t="n">
        <v>4.54</v>
      </c>
      <c r="R119" s="1" t="n">
        <v>117</v>
      </c>
      <c r="T119" s="1" t="n">
        <v>4.435</v>
      </c>
      <c r="W119" s="1" t="n">
        <v>23.7</v>
      </c>
      <c r="X119" s="1" t="n">
        <v>27.9</v>
      </c>
      <c r="Y119" s="1" t="n">
        <v>1.69</v>
      </c>
    </row>
    <row r="120" customFormat="false" ht="14.65" hidden="false" customHeight="false" outlineLevel="0" collapsed="false">
      <c r="A120" s="1" t="n">
        <v>39</v>
      </c>
      <c r="B120" s="1" t="n">
        <v>126.4</v>
      </c>
      <c r="C120" s="1" t="n">
        <v>6.906</v>
      </c>
      <c r="D120" s="1" t="n">
        <v>4.3</v>
      </c>
      <c r="E120" s="1" t="n">
        <v>116</v>
      </c>
      <c r="G120" s="1" t="n">
        <v>4.19</v>
      </c>
      <c r="J120" s="1" t="n">
        <v>25.9</v>
      </c>
      <c r="K120" s="1" t="n">
        <v>33.3</v>
      </c>
      <c r="L120" s="1" t="n">
        <v>1.42</v>
      </c>
      <c r="M120" s="1" t="n">
        <f aca="false">Q120-D120</f>
        <v>-0.00999999999999979</v>
      </c>
      <c r="N120" s="1" t="n">
        <v>39</v>
      </c>
      <c r="O120" s="1" t="n">
        <v>126.4</v>
      </c>
      <c r="P120" s="1" t="n">
        <v>6.906</v>
      </c>
      <c r="Q120" s="1" t="n">
        <v>4.29</v>
      </c>
      <c r="R120" s="1" t="n">
        <v>116</v>
      </c>
      <c r="T120" s="1" t="n">
        <v>4.19</v>
      </c>
      <c r="W120" s="1" t="n">
        <v>25.9</v>
      </c>
      <c r="X120" s="1" t="n">
        <v>33.3</v>
      </c>
      <c r="Y120" s="1" t="n">
        <v>1.42</v>
      </c>
    </row>
    <row r="121" customFormat="false" ht="14.65" hidden="false" customHeight="false" outlineLevel="0" collapsed="false">
      <c r="A121" s="1" t="n">
        <v>39</v>
      </c>
      <c r="B121" s="1" t="n">
        <v>151.5</v>
      </c>
      <c r="C121" s="1" t="n">
        <v>6.7327</v>
      </c>
      <c r="D121" s="1" t="n">
        <v>3.36</v>
      </c>
      <c r="E121" s="1" t="n">
        <v>115</v>
      </c>
      <c r="G121" s="1" t="n">
        <v>3.208</v>
      </c>
      <c r="J121" s="1" t="n">
        <v>30.5</v>
      </c>
      <c r="K121" s="1" t="n">
        <v>41.8</v>
      </c>
      <c r="L121" s="1" t="n">
        <v>2.05</v>
      </c>
      <c r="M121" s="1" t="n">
        <f aca="false">Q121-D121</f>
        <v>-0.00999999999999979</v>
      </c>
      <c r="N121" s="1" t="n">
        <v>39</v>
      </c>
      <c r="O121" s="1" t="n">
        <v>151.5</v>
      </c>
      <c r="P121" s="1" t="n">
        <v>6.7327</v>
      </c>
      <c r="Q121" s="1" t="n">
        <v>3.35</v>
      </c>
      <c r="R121" s="1" t="n">
        <v>115</v>
      </c>
      <c r="T121" s="1" t="n">
        <v>3.208</v>
      </c>
      <c r="W121" s="1" t="n">
        <v>30.5</v>
      </c>
      <c r="X121" s="1" t="n">
        <v>41.8</v>
      </c>
      <c r="Y121" s="1" t="n">
        <v>2.05</v>
      </c>
    </row>
    <row r="122" customFormat="false" ht="14.65" hidden="false" customHeight="false" outlineLevel="0" collapsed="false">
      <c r="A122" s="1" t="n">
        <v>39</v>
      </c>
      <c r="B122" s="1" t="n">
        <v>151.5</v>
      </c>
      <c r="C122" s="1" t="n">
        <v>6.7333</v>
      </c>
      <c r="D122" s="1" t="n">
        <v>3.37</v>
      </c>
      <c r="E122" s="1" t="n">
        <v>125</v>
      </c>
      <c r="M122" s="1" t="n">
        <f aca="false">Q122-D122</f>
        <v>-0.0100000000000002</v>
      </c>
      <c r="N122" s="1" t="n">
        <v>39</v>
      </c>
      <c r="O122" s="1" t="n">
        <v>151.5</v>
      </c>
      <c r="P122" s="1" t="n">
        <v>6.7333</v>
      </c>
      <c r="Q122" s="1" t="n">
        <v>3.36</v>
      </c>
      <c r="R122" s="1" t="n">
        <v>125</v>
      </c>
    </row>
    <row r="123" customFormat="false" ht="14.65" hidden="false" customHeight="false" outlineLevel="0" collapsed="false">
      <c r="A123" s="1" t="n">
        <v>39</v>
      </c>
      <c r="B123" s="1" t="n">
        <v>175.9</v>
      </c>
      <c r="C123" s="1" t="n">
        <v>6.542</v>
      </c>
      <c r="D123" s="1" t="n">
        <v>3.03</v>
      </c>
      <c r="E123" s="1" t="n">
        <v>114</v>
      </c>
      <c r="G123" s="1" t="n">
        <v>3.007</v>
      </c>
      <c r="J123" s="1" t="n">
        <v>31.2</v>
      </c>
      <c r="K123" s="1" t="n">
        <v>44.6</v>
      </c>
      <c r="L123" s="1" t="n">
        <v>2.09</v>
      </c>
      <c r="M123" s="1" t="n">
        <f aca="false">Q123-D123</f>
        <v>0</v>
      </c>
      <c r="N123" s="1" t="n">
        <v>39</v>
      </c>
      <c r="O123" s="1" t="n">
        <v>175.9</v>
      </c>
      <c r="P123" s="1" t="n">
        <v>6.542</v>
      </c>
      <c r="Q123" s="1" t="n">
        <v>3.03</v>
      </c>
      <c r="R123" s="1" t="n">
        <v>114</v>
      </c>
      <c r="T123" s="1" t="n">
        <v>3.007</v>
      </c>
      <c r="W123" s="1" t="n">
        <v>31.2</v>
      </c>
      <c r="X123" s="1" t="n">
        <v>44.6</v>
      </c>
      <c r="Y123" s="1" t="n">
        <v>2.09</v>
      </c>
    </row>
    <row r="124" customFormat="false" ht="14.65" hidden="false" customHeight="false" outlineLevel="0" collapsed="false">
      <c r="A124" s="1" t="n">
        <v>39</v>
      </c>
      <c r="B124" s="1" t="n">
        <v>201.1</v>
      </c>
      <c r="C124" s="1" t="n">
        <v>6.4413</v>
      </c>
      <c r="D124" s="1" t="n">
        <v>2.13</v>
      </c>
      <c r="E124" s="1" t="n">
        <v>113</v>
      </c>
      <c r="G124" s="1" t="n">
        <v>2.093</v>
      </c>
      <c r="J124" s="1" t="n">
        <v>35.7</v>
      </c>
      <c r="K124" s="1" t="n">
        <v>52.4</v>
      </c>
      <c r="L124" s="1" t="n">
        <v>2.34</v>
      </c>
      <c r="M124" s="1" t="n">
        <f aca="false">Q124-D124</f>
        <v>-0.00999999999999979</v>
      </c>
      <c r="N124" s="1" t="n">
        <v>39</v>
      </c>
      <c r="O124" s="1" t="n">
        <v>201.1</v>
      </c>
      <c r="P124" s="1" t="n">
        <v>6.4413</v>
      </c>
      <c r="Q124" s="1" t="n">
        <v>2.12</v>
      </c>
      <c r="R124" s="1" t="n">
        <v>113</v>
      </c>
      <c r="T124" s="1" t="n">
        <v>2.093</v>
      </c>
      <c r="W124" s="1" t="n">
        <v>35.7</v>
      </c>
      <c r="X124" s="1" t="n">
        <v>52.4</v>
      </c>
      <c r="Y124" s="1" t="n">
        <v>2.34</v>
      </c>
    </row>
    <row r="125" customFormat="false" ht="14.65" hidden="false" customHeight="false" outlineLevel="0" collapsed="false">
      <c r="A125" s="1" t="n">
        <v>39</v>
      </c>
      <c r="B125" s="1" t="n">
        <v>250.2</v>
      </c>
      <c r="C125" s="1" t="n">
        <v>6.2192</v>
      </c>
      <c r="D125" s="1" t="n">
        <v>1.51</v>
      </c>
      <c r="E125" s="1" t="n">
        <v>124</v>
      </c>
      <c r="M125" s="1" t="n">
        <f aca="false">Q125-D125</f>
        <v>-0.01</v>
      </c>
      <c r="N125" s="1" t="n">
        <v>39</v>
      </c>
      <c r="O125" s="1" t="n">
        <v>250.2</v>
      </c>
      <c r="P125" s="1" t="n">
        <v>6.2192</v>
      </c>
      <c r="Q125" s="1" t="n">
        <v>1.5</v>
      </c>
      <c r="R125" s="1" t="n">
        <v>124</v>
      </c>
    </row>
    <row r="126" customFormat="false" ht="14.65" hidden="false" customHeight="false" outlineLevel="0" collapsed="false">
      <c r="A126" s="1" t="n">
        <v>39</v>
      </c>
      <c r="B126" s="1" t="n">
        <v>250.4</v>
      </c>
      <c r="C126" s="1" t="n">
        <v>6.2188</v>
      </c>
      <c r="D126" s="1" t="n">
        <v>1.5</v>
      </c>
      <c r="E126" s="1" t="n">
        <v>112</v>
      </c>
      <c r="G126" s="1" t="n">
        <v>1.486</v>
      </c>
      <c r="J126" s="1" t="n">
        <v>36</v>
      </c>
      <c r="K126" s="1" t="n">
        <v>55.4</v>
      </c>
      <c r="L126" s="1" t="n">
        <v>2.47</v>
      </c>
      <c r="M126" s="1" t="n">
        <f aca="false">Q126-D126</f>
        <v>0</v>
      </c>
      <c r="N126" s="1" t="n">
        <v>39</v>
      </c>
      <c r="O126" s="1" t="n">
        <v>250.4</v>
      </c>
      <c r="P126" s="1" t="n">
        <v>6.2188</v>
      </c>
      <c r="Q126" s="1" t="n">
        <v>1.5</v>
      </c>
      <c r="R126" s="1" t="n">
        <v>112</v>
      </c>
      <c r="T126" s="1" t="n">
        <v>1.486</v>
      </c>
      <c r="W126" s="1" t="n">
        <v>36</v>
      </c>
      <c r="X126" s="1" t="n">
        <v>55.4</v>
      </c>
      <c r="Y126" s="1" t="n">
        <v>2.47</v>
      </c>
    </row>
    <row r="127" customFormat="false" ht="14.65" hidden="false" customHeight="false" outlineLevel="0" collapsed="false">
      <c r="A127" s="1" t="n">
        <v>39</v>
      </c>
      <c r="B127" s="1" t="n">
        <v>301</v>
      </c>
      <c r="C127" s="1" t="n">
        <v>5.8896</v>
      </c>
      <c r="D127" s="1" t="n">
        <v>1.18</v>
      </c>
      <c r="E127" s="1" t="n">
        <v>111</v>
      </c>
      <c r="G127" s="1" t="n">
        <v>1.159</v>
      </c>
      <c r="J127" s="1" t="n">
        <v>36.9</v>
      </c>
      <c r="K127" s="1" t="n">
        <v>60.7</v>
      </c>
      <c r="L127" s="1" t="n">
        <v>2.59</v>
      </c>
      <c r="M127" s="1" t="n">
        <f aca="false">Q127-D127</f>
        <v>-0.01</v>
      </c>
      <c r="N127" s="1" t="n">
        <v>39</v>
      </c>
      <c r="O127" s="1" t="n">
        <v>301</v>
      </c>
      <c r="P127" s="1" t="n">
        <v>5.8896</v>
      </c>
      <c r="Q127" s="1" t="n">
        <v>1.17</v>
      </c>
      <c r="R127" s="1" t="n">
        <v>111</v>
      </c>
      <c r="T127" s="1" t="n">
        <v>1.159</v>
      </c>
      <c r="W127" s="1" t="n">
        <v>36.9</v>
      </c>
      <c r="X127" s="1" t="n">
        <v>60.7</v>
      </c>
      <c r="Y127" s="1" t="n">
        <v>2.59</v>
      </c>
    </row>
    <row r="128" customFormat="false" ht="14.65" hidden="false" customHeight="false" outlineLevel="0" collapsed="false">
      <c r="A128" s="1" t="n">
        <v>39</v>
      </c>
      <c r="B128" s="1" t="n">
        <v>400.8</v>
      </c>
      <c r="C128" s="1" t="n">
        <v>5.5727</v>
      </c>
      <c r="D128" s="1" t="n">
        <v>0.92</v>
      </c>
      <c r="E128" s="1" t="n">
        <v>110</v>
      </c>
      <c r="F128" s="1" t="n">
        <v>34.0511</v>
      </c>
      <c r="G128" s="1" t="n">
        <v>0.917</v>
      </c>
      <c r="J128" s="1" t="n">
        <v>41.7</v>
      </c>
      <c r="K128" s="1" t="n">
        <v>73.9</v>
      </c>
      <c r="L128" s="1" t="n">
        <v>2.91</v>
      </c>
      <c r="M128" s="1" t="n">
        <f aca="false">Q128-D128</f>
        <v>0</v>
      </c>
      <c r="N128" s="1" t="n">
        <v>39</v>
      </c>
      <c r="O128" s="1" t="n">
        <v>400.8</v>
      </c>
      <c r="P128" s="1" t="n">
        <v>5.5727</v>
      </c>
      <c r="Q128" s="1" t="n">
        <v>0.92</v>
      </c>
      <c r="R128" s="1" t="n">
        <v>110</v>
      </c>
      <c r="S128" s="1" t="n">
        <v>34.0511</v>
      </c>
      <c r="T128" s="1" t="n">
        <v>0.917</v>
      </c>
      <c r="W128" s="1" t="n">
        <v>41.7</v>
      </c>
      <c r="X128" s="1" t="n">
        <v>73.9</v>
      </c>
      <c r="Y128" s="1" t="n">
        <v>2.91</v>
      </c>
    </row>
    <row r="129" customFormat="false" ht="14.65" hidden="false" customHeight="false" outlineLevel="0" collapsed="false">
      <c r="A129" s="1" t="n">
        <v>39</v>
      </c>
      <c r="B129" s="1" t="n">
        <v>500.9</v>
      </c>
      <c r="C129" s="1" t="n">
        <v>5.1486</v>
      </c>
      <c r="D129" s="1" t="n">
        <v>0.62</v>
      </c>
      <c r="E129" s="1" t="n">
        <v>109</v>
      </c>
      <c r="F129" s="1" t="n">
        <v>34.1079</v>
      </c>
      <c r="G129" s="1" t="n">
        <v>0.625</v>
      </c>
      <c r="J129" s="1" t="n">
        <v>43.5</v>
      </c>
      <c r="K129" s="1" t="n">
        <v>84.3</v>
      </c>
      <c r="L129" s="1" t="n">
        <v>3</v>
      </c>
      <c r="M129" s="1" t="n">
        <f aca="false">Q129-D129</f>
        <v>-0.01</v>
      </c>
      <c r="N129" s="1" t="n">
        <v>39</v>
      </c>
      <c r="O129" s="1" t="n">
        <v>500.9</v>
      </c>
      <c r="P129" s="1" t="n">
        <v>5.1486</v>
      </c>
      <c r="Q129" s="1" t="n">
        <v>0.61</v>
      </c>
      <c r="R129" s="1" t="n">
        <v>109</v>
      </c>
      <c r="S129" s="1" t="n">
        <v>34.1079</v>
      </c>
      <c r="T129" s="1" t="n">
        <v>0.625</v>
      </c>
      <c r="W129" s="1" t="n">
        <v>43.5</v>
      </c>
      <c r="X129" s="1" t="n">
        <v>84.3</v>
      </c>
      <c r="Y129" s="1" t="n">
        <v>3</v>
      </c>
    </row>
    <row r="130" customFormat="false" ht="14.65" hidden="false" customHeight="false" outlineLevel="0" collapsed="false">
      <c r="A130" s="1" t="n">
        <v>39</v>
      </c>
      <c r="B130" s="1" t="n">
        <v>602.4</v>
      </c>
      <c r="C130" s="1" t="n">
        <v>4.8219</v>
      </c>
      <c r="D130" s="1" t="n">
        <v>0.43</v>
      </c>
      <c r="E130" s="1" t="n">
        <v>108</v>
      </c>
      <c r="G130" s="1" t="n">
        <v>0.446</v>
      </c>
      <c r="J130" s="1" t="n">
        <v>45.3</v>
      </c>
      <c r="K130" s="1" t="n">
        <v>92.8</v>
      </c>
      <c r="L130" s="1" t="n">
        <v>3.04</v>
      </c>
      <c r="M130" s="1" t="n">
        <f aca="false">Q130-D130</f>
        <v>-0.01</v>
      </c>
      <c r="N130" s="1" t="n">
        <v>39</v>
      </c>
      <c r="O130" s="1" t="n">
        <v>602.4</v>
      </c>
      <c r="P130" s="1" t="n">
        <v>4.8219</v>
      </c>
      <c r="Q130" s="1" t="n">
        <v>0.42</v>
      </c>
      <c r="R130" s="1" t="n">
        <v>108</v>
      </c>
      <c r="T130" s="1" t="n">
        <v>0.446</v>
      </c>
      <c r="W130" s="1" t="n">
        <v>45.3</v>
      </c>
      <c r="X130" s="1" t="n">
        <v>92.8</v>
      </c>
      <c r="Y130" s="1" t="n">
        <v>3.04</v>
      </c>
    </row>
    <row r="131" customFormat="false" ht="14.65" hidden="false" customHeight="false" outlineLevel="0" collapsed="false">
      <c r="A131" s="1" t="n">
        <v>42</v>
      </c>
      <c r="B131" s="1" t="n">
        <v>5.8</v>
      </c>
      <c r="C131" s="1" t="n">
        <v>12.7269</v>
      </c>
      <c r="D131" s="1" t="n">
        <v>6.39</v>
      </c>
      <c r="E131" s="1" t="n">
        <v>140</v>
      </c>
      <c r="G131" s="1" t="n">
        <v>6.37</v>
      </c>
      <c r="H131" s="1" t="n">
        <v>2.03</v>
      </c>
      <c r="I131" s="1" t="n">
        <v>0.81</v>
      </c>
      <c r="J131" s="1" t="n">
        <v>6.1</v>
      </c>
      <c r="K131" s="1" t="n">
        <v>19.9</v>
      </c>
      <c r="L131" s="1" t="n">
        <v>0.72</v>
      </c>
      <c r="M131" s="1" t="n">
        <f aca="false">Q131-D131</f>
        <v>-0.0199999999999996</v>
      </c>
      <c r="N131" s="1" t="n">
        <v>42</v>
      </c>
      <c r="O131" s="1" t="n">
        <v>5.8</v>
      </c>
      <c r="P131" s="1" t="n">
        <v>12.7269</v>
      </c>
      <c r="Q131" s="1" t="n">
        <v>6.37</v>
      </c>
      <c r="R131" s="1" t="n">
        <v>140</v>
      </c>
      <c r="T131" s="1" t="n">
        <v>6.37</v>
      </c>
      <c r="U131" s="1" t="n">
        <v>2.03</v>
      </c>
      <c r="V131" s="1" t="n">
        <v>0.81</v>
      </c>
      <c r="W131" s="1" t="n">
        <v>6.1</v>
      </c>
      <c r="X131" s="1" t="n">
        <v>19.9</v>
      </c>
      <c r="Y131" s="1" t="n">
        <v>0.72</v>
      </c>
    </row>
    <row r="132" customFormat="false" ht="14.65" hidden="false" customHeight="false" outlineLevel="0" collapsed="false">
      <c r="A132" s="1" t="n">
        <v>42</v>
      </c>
      <c r="B132" s="1" t="n">
        <v>10.8</v>
      </c>
      <c r="C132" s="1" t="n">
        <v>12.5728</v>
      </c>
      <c r="D132" s="1" t="n">
        <v>6.26</v>
      </c>
      <c r="E132" s="1" t="n">
        <v>139</v>
      </c>
      <c r="G132" s="1" t="n">
        <v>6.269</v>
      </c>
      <c r="H132" s="1" t="n">
        <v>1.69</v>
      </c>
      <c r="I132" s="1" t="n">
        <v>0.65</v>
      </c>
      <c r="J132" s="1" t="n">
        <v>5.8</v>
      </c>
      <c r="K132" s="1" t="n">
        <v>19.4</v>
      </c>
      <c r="L132" s="1" t="n">
        <v>0.74</v>
      </c>
      <c r="M132" s="1" t="n">
        <f aca="false">Q132-D132</f>
        <v>-0.00999999999999979</v>
      </c>
      <c r="N132" s="1" t="n">
        <v>42</v>
      </c>
      <c r="O132" s="1" t="n">
        <v>10.8</v>
      </c>
      <c r="P132" s="1" t="n">
        <v>12.5728</v>
      </c>
      <c r="Q132" s="1" t="n">
        <v>6.25</v>
      </c>
      <c r="R132" s="1" t="n">
        <v>139</v>
      </c>
      <c r="T132" s="1" t="n">
        <v>6.269</v>
      </c>
      <c r="U132" s="1" t="n">
        <v>1.69</v>
      </c>
      <c r="V132" s="1" t="n">
        <v>0.65</v>
      </c>
      <c r="W132" s="1" t="n">
        <v>5.8</v>
      </c>
      <c r="X132" s="1" t="n">
        <v>19.4</v>
      </c>
      <c r="Y132" s="1" t="n">
        <v>0.74</v>
      </c>
    </row>
    <row r="133" customFormat="false" ht="14.65" hidden="false" customHeight="false" outlineLevel="0" collapsed="false">
      <c r="A133" s="1" t="n">
        <v>42</v>
      </c>
      <c r="B133" s="1" t="n">
        <v>21</v>
      </c>
      <c r="C133" s="1" t="n">
        <v>12.3275</v>
      </c>
      <c r="D133" s="1" t="n">
        <v>5.79</v>
      </c>
      <c r="E133" s="1" t="n">
        <v>138</v>
      </c>
      <c r="G133" s="1" t="n">
        <v>5.897</v>
      </c>
      <c r="H133" s="1" t="n">
        <v>1.16</v>
      </c>
      <c r="I133" s="1" t="n">
        <v>0.55</v>
      </c>
      <c r="J133" s="1" t="n">
        <v>8.2</v>
      </c>
      <c r="K133" s="1" t="n">
        <v>22.3</v>
      </c>
      <c r="L133" s="1" t="n">
        <v>0.86</v>
      </c>
      <c r="M133" s="1" t="n">
        <f aca="false">Q133-D133</f>
        <v>-0.00999999999999979</v>
      </c>
      <c r="N133" s="1" t="n">
        <v>42</v>
      </c>
      <c r="O133" s="1" t="n">
        <v>21</v>
      </c>
      <c r="P133" s="1" t="n">
        <v>12.3275</v>
      </c>
      <c r="Q133" s="1" t="n">
        <v>5.78</v>
      </c>
      <c r="R133" s="1" t="n">
        <v>138</v>
      </c>
      <c r="T133" s="1" t="n">
        <v>5.897</v>
      </c>
      <c r="U133" s="1" t="n">
        <v>1.16</v>
      </c>
      <c r="V133" s="1" t="n">
        <v>0.55</v>
      </c>
      <c r="W133" s="1" t="n">
        <v>8.2</v>
      </c>
      <c r="X133" s="1" t="n">
        <v>22.3</v>
      </c>
      <c r="Y133" s="1" t="n">
        <v>0.86</v>
      </c>
    </row>
    <row r="134" customFormat="false" ht="14.65" hidden="false" customHeight="false" outlineLevel="0" collapsed="false">
      <c r="A134" s="1" t="n">
        <v>42</v>
      </c>
      <c r="B134" s="1" t="n">
        <v>30.7</v>
      </c>
      <c r="C134" s="1" t="n">
        <v>9.1826</v>
      </c>
      <c r="D134" s="1" t="n">
        <v>3.37</v>
      </c>
      <c r="E134" s="1" t="n">
        <v>137</v>
      </c>
      <c r="G134" s="1" t="n">
        <v>3.335</v>
      </c>
      <c r="J134" s="1" t="n">
        <v>28.6</v>
      </c>
      <c r="K134" s="1" t="n">
        <v>44.2</v>
      </c>
      <c r="L134" s="1" t="n">
        <v>2.18</v>
      </c>
      <c r="M134" s="1" t="n">
        <f aca="false">Q134-D134</f>
        <v>-0.0100000000000002</v>
      </c>
      <c r="N134" s="1" t="n">
        <v>42</v>
      </c>
      <c r="O134" s="1" t="n">
        <v>30.7</v>
      </c>
      <c r="P134" s="1" t="n">
        <v>9.1826</v>
      </c>
      <c r="Q134" s="1" t="n">
        <v>3.36</v>
      </c>
      <c r="R134" s="1" t="n">
        <v>137</v>
      </c>
      <c r="T134" s="1" t="n">
        <v>3.335</v>
      </c>
      <c r="W134" s="1" t="n">
        <v>28.6</v>
      </c>
      <c r="X134" s="1" t="n">
        <v>44.2</v>
      </c>
      <c r="Y134" s="1" t="n">
        <v>2.18</v>
      </c>
    </row>
    <row r="135" customFormat="false" ht="14.65" hidden="false" customHeight="false" outlineLevel="0" collapsed="false">
      <c r="A135" s="1" t="n">
        <v>42</v>
      </c>
      <c r="B135" s="1" t="n">
        <v>50.4</v>
      </c>
      <c r="C135" s="1" t="n">
        <v>8.2135</v>
      </c>
      <c r="D135" s="1" t="n">
        <v>3.26</v>
      </c>
      <c r="E135" s="1" t="n">
        <v>136</v>
      </c>
      <c r="G135" s="1" t="n">
        <v>3.191</v>
      </c>
      <c r="J135" s="1" t="n">
        <v>29.4</v>
      </c>
      <c r="K135" s="1" t="n">
        <v>42.9</v>
      </c>
      <c r="L135" s="1" t="n">
        <v>2.14</v>
      </c>
      <c r="M135" s="1" t="n">
        <f aca="false">Q135-D135</f>
        <v>-0.00999999999999979</v>
      </c>
      <c r="N135" s="1" t="n">
        <v>42</v>
      </c>
      <c r="O135" s="1" t="n">
        <v>50.4</v>
      </c>
      <c r="P135" s="1" t="n">
        <v>8.2135</v>
      </c>
      <c r="Q135" s="1" t="n">
        <v>3.25</v>
      </c>
      <c r="R135" s="1" t="n">
        <v>136</v>
      </c>
      <c r="T135" s="1" t="n">
        <v>3.191</v>
      </c>
      <c r="W135" s="1" t="n">
        <v>29.4</v>
      </c>
      <c r="X135" s="1" t="n">
        <v>42.9</v>
      </c>
      <c r="Y135" s="1" t="n">
        <v>2.14</v>
      </c>
    </row>
    <row r="136" customFormat="false" ht="14.65" hidden="false" customHeight="false" outlineLevel="0" collapsed="false">
      <c r="A136" s="1" t="n">
        <v>42</v>
      </c>
      <c r="B136" s="1" t="n">
        <v>76.5</v>
      </c>
      <c r="C136" s="1" t="n">
        <v>7.1337</v>
      </c>
      <c r="D136" s="1" t="n">
        <v>4.19</v>
      </c>
      <c r="E136" s="1" t="n">
        <v>135</v>
      </c>
      <c r="G136" s="1" t="n">
        <v>4.235</v>
      </c>
      <c r="J136" s="1" t="n">
        <v>24.3</v>
      </c>
      <c r="K136" s="1" t="n">
        <v>29.9</v>
      </c>
      <c r="L136" s="1" t="n">
        <v>1.78</v>
      </c>
      <c r="M136" s="1" t="n">
        <f aca="false">Q136-D136</f>
        <v>-0.0100000000000007</v>
      </c>
      <c r="N136" s="1" t="n">
        <v>42</v>
      </c>
      <c r="O136" s="1" t="n">
        <v>76.5</v>
      </c>
      <c r="P136" s="1" t="n">
        <v>7.1337</v>
      </c>
      <c r="Q136" s="1" t="n">
        <v>4.18</v>
      </c>
      <c r="R136" s="1" t="n">
        <v>135</v>
      </c>
      <c r="T136" s="1" t="n">
        <v>4.235</v>
      </c>
      <c r="W136" s="1" t="n">
        <v>24.3</v>
      </c>
      <c r="X136" s="1" t="n">
        <v>29.9</v>
      </c>
      <c r="Y136" s="1" t="n">
        <v>1.78</v>
      </c>
    </row>
    <row r="137" customFormat="false" ht="14.65" hidden="false" customHeight="false" outlineLevel="0" collapsed="false">
      <c r="A137" s="1" t="n">
        <v>42</v>
      </c>
      <c r="B137" s="1" t="n">
        <v>100.5</v>
      </c>
      <c r="C137" s="1" t="n">
        <v>7.0559</v>
      </c>
      <c r="D137" s="1" t="n">
        <v>3.37</v>
      </c>
      <c r="E137" s="1" t="n">
        <v>134</v>
      </c>
      <c r="G137" s="1" t="n">
        <v>3.373</v>
      </c>
      <c r="J137" s="1" t="n">
        <v>29</v>
      </c>
      <c r="K137" s="1" t="n">
        <v>36.7</v>
      </c>
      <c r="L137" s="1" t="n">
        <v>2.02</v>
      </c>
      <c r="M137" s="1" t="n">
        <f aca="false">Q137-D137</f>
        <v>0</v>
      </c>
      <c r="N137" s="1" t="n">
        <v>42</v>
      </c>
      <c r="O137" s="1" t="n">
        <v>100.5</v>
      </c>
      <c r="P137" s="1" t="n">
        <v>7.0559</v>
      </c>
      <c r="Q137" s="1" t="n">
        <v>3.37</v>
      </c>
      <c r="R137" s="1" t="n">
        <v>134</v>
      </c>
      <c r="T137" s="1" t="n">
        <v>3.373</v>
      </c>
      <c r="W137" s="1" t="n">
        <v>29</v>
      </c>
      <c r="X137" s="1" t="n">
        <v>36.7</v>
      </c>
      <c r="Y137" s="1" t="n">
        <v>2.02</v>
      </c>
    </row>
    <row r="138" customFormat="false" ht="14.65" hidden="false" customHeight="false" outlineLevel="0" collapsed="false">
      <c r="A138" s="1" t="n">
        <v>42</v>
      </c>
      <c r="B138" s="1" t="n">
        <v>126.2</v>
      </c>
      <c r="C138" s="1" t="n">
        <v>6.9532</v>
      </c>
      <c r="D138" s="1" t="n">
        <v>2.93</v>
      </c>
      <c r="E138" s="1" t="n">
        <v>133</v>
      </c>
      <c r="G138" s="1" t="n">
        <v>2.944</v>
      </c>
      <c r="J138" s="1" t="n">
        <v>31</v>
      </c>
      <c r="K138" s="1" t="n">
        <v>40.4</v>
      </c>
      <c r="L138" s="1" t="n">
        <v>2.06</v>
      </c>
      <c r="M138" s="1" t="n">
        <f aca="false">Q138-D138</f>
        <v>-0.0100000000000002</v>
      </c>
      <c r="N138" s="1" t="n">
        <v>42</v>
      </c>
      <c r="O138" s="1" t="n">
        <v>126.2</v>
      </c>
      <c r="P138" s="1" t="n">
        <v>6.9532</v>
      </c>
      <c r="Q138" s="1" t="n">
        <v>2.92</v>
      </c>
      <c r="R138" s="1" t="n">
        <v>133</v>
      </c>
      <c r="T138" s="1" t="n">
        <v>2.944</v>
      </c>
      <c r="W138" s="1" t="n">
        <v>31</v>
      </c>
      <c r="X138" s="1" t="n">
        <v>40.4</v>
      </c>
      <c r="Y138" s="1" t="n">
        <v>2.06</v>
      </c>
    </row>
    <row r="139" customFormat="false" ht="14.65" hidden="false" customHeight="false" outlineLevel="0" collapsed="false">
      <c r="A139" s="1" t="n">
        <v>42</v>
      </c>
      <c r="B139" s="1" t="n">
        <v>151.5</v>
      </c>
      <c r="C139" s="1" t="n">
        <v>6.5379</v>
      </c>
      <c r="D139" s="1" t="n">
        <v>2.17</v>
      </c>
      <c r="E139" s="1" t="n">
        <v>132</v>
      </c>
      <c r="G139" s="1" t="n">
        <v>2.174</v>
      </c>
      <c r="J139" s="1" t="n">
        <v>34.7</v>
      </c>
      <c r="K139" s="1" t="n">
        <v>50.7</v>
      </c>
      <c r="L139" s="1" t="n">
        <v>2.32</v>
      </c>
      <c r="M139" s="1" t="n">
        <f aca="false">Q139-D139</f>
        <v>-0.00999999999999979</v>
      </c>
      <c r="N139" s="1" t="n">
        <v>42</v>
      </c>
      <c r="O139" s="1" t="n">
        <v>151.5</v>
      </c>
      <c r="P139" s="1" t="n">
        <v>6.5379</v>
      </c>
      <c r="Q139" s="1" t="n">
        <v>2.16</v>
      </c>
      <c r="R139" s="1" t="n">
        <v>132</v>
      </c>
      <c r="T139" s="1" t="n">
        <v>2.174</v>
      </c>
      <c r="W139" s="1" t="n">
        <v>34.7</v>
      </c>
      <c r="X139" s="1" t="n">
        <v>50.7</v>
      </c>
      <c r="Y139" s="1" t="n">
        <v>2.32</v>
      </c>
    </row>
    <row r="140" customFormat="false" ht="14.65" hidden="false" customHeight="false" outlineLevel="0" collapsed="false">
      <c r="A140" s="1" t="n">
        <v>42</v>
      </c>
      <c r="B140" s="1" t="n">
        <v>175.2</v>
      </c>
      <c r="C140" s="1" t="n">
        <v>6.3582</v>
      </c>
      <c r="D140" s="1" t="n">
        <v>1.81</v>
      </c>
      <c r="E140" s="1" t="n">
        <v>131</v>
      </c>
      <c r="G140" s="1" t="n">
        <v>1.825</v>
      </c>
      <c r="J140" s="1" t="n">
        <v>36.2</v>
      </c>
      <c r="K140" s="1" t="n">
        <v>57.2</v>
      </c>
      <c r="L140" s="1" t="n">
        <v>2.46</v>
      </c>
      <c r="M140" s="1" t="n">
        <f aca="false">Q140-D140</f>
        <v>-0.01</v>
      </c>
      <c r="N140" s="1" t="n">
        <v>42</v>
      </c>
      <c r="O140" s="1" t="n">
        <v>175.2</v>
      </c>
      <c r="P140" s="1" t="n">
        <v>6.3582</v>
      </c>
      <c r="Q140" s="1" t="n">
        <v>1.8</v>
      </c>
      <c r="R140" s="1" t="n">
        <v>131</v>
      </c>
      <c r="T140" s="1" t="n">
        <v>1.825</v>
      </c>
      <c r="W140" s="1" t="n">
        <v>36.2</v>
      </c>
      <c r="X140" s="1" t="n">
        <v>57.2</v>
      </c>
      <c r="Y140" s="1" t="n">
        <v>2.46</v>
      </c>
    </row>
    <row r="141" customFormat="false" ht="14.65" hidden="false" customHeight="false" outlineLevel="0" collapsed="false">
      <c r="A141" s="1" t="n">
        <v>42</v>
      </c>
      <c r="B141" s="1" t="n">
        <v>190.9</v>
      </c>
      <c r="C141" s="1" t="n">
        <v>6.2806</v>
      </c>
      <c r="D141" s="1" t="n">
        <v>1.67</v>
      </c>
      <c r="E141" s="1" t="n">
        <v>130</v>
      </c>
      <c r="G141" s="1" t="n">
        <v>1.65</v>
      </c>
      <c r="J141" s="1" t="n">
        <v>36.6</v>
      </c>
      <c r="K141" s="1" t="n">
        <v>61.2</v>
      </c>
      <c r="L141" s="1" t="n">
        <v>2.52</v>
      </c>
      <c r="M141" s="1" t="n">
        <f aca="false">Q141-D141</f>
        <v>-0.01</v>
      </c>
      <c r="N141" s="1" t="n">
        <v>42</v>
      </c>
      <c r="O141" s="1" t="n">
        <v>190.9</v>
      </c>
      <c r="P141" s="1" t="n">
        <v>6.2806</v>
      </c>
      <c r="Q141" s="1" t="n">
        <v>1.66</v>
      </c>
      <c r="R141" s="1" t="n">
        <v>130</v>
      </c>
      <c r="T141" s="1" t="n">
        <v>1.65</v>
      </c>
      <c r="W141" s="1" t="n">
        <v>36.6</v>
      </c>
      <c r="X141" s="1" t="n">
        <v>61.2</v>
      </c>
      <c r="Y141" s="1" t="n">
        <v>2.52</v>
      </c>
    </row>
    <row r="142" customFormat="false" ht="14.65" hidden="false" customHeight="false" outlineLevel="0" collapsed="false">
      <c r="A142" s="1" t="n">
        <v>45</v>
      </c>
      <c r="B142" s="1" t="n">
        <v>5.7</v>
      </c>
      <c r="C142" s="1" t="n">
        <v>12.9716</v>
      </c>
      <c r="D142" s="1" t="n">
        <v>6.3</v>
      </c>
      <c r="E142" s="1" t="n">
        <v>147</v>
      </c>
      <c r="G142" s="1" t="n">
        <v>6.306</v>
      </c>
      <c r="H142" s="1" t="n">
        <v>2.21</v>
      </c>
      <c r="I142" s="1" t="n">
        <v>0.49</v>
      </c>
      <c r="J142" s="1" t="n">
        <v>7.8</v>
      </c>
      <c r="K142" s="1" t="n">
        <v>26.1</v>
      </c>
      <c r="L142" s="1" t="n">
        <v>0.83</v>
      </c>
      <c r="M142" s="1" t="n">
        <f aca="false">Q142-D142</f>
        <v>-0.00999999999999979</v>
      </c>
      <c r="N142" s="1" t="n">
        <v>45</v>
      </c>
      <c r="O142" s="1" t="n">
        <v>5.7</v>
      </c>
      <c r="P142" s="1" t="n">
        <v>12.9716</v>
      </c>
      <c r="Q142" s="1" t="n">
        <v>6.29</v>
      </c>
      <c r="R142" s="1" t="n">
        <v>147</v>
      </c>
      <c r="T142" s="1" t="n">
        <v>6.306</v>
      </c>
      <c r="U142" s="1" t="n">
        <v>2.21</v>
      </c>
      <c r="V142" s="1" t="n">
        <v>0.49</v>
      </c>
      <c r="W142" s="1" t="n">
        <v>7.8</v>
      </c>
      <c r="X142" s="1" t="n">
        <v>26.1</v>
      </c>
      <c r="Y142" s="1" t="n">
        <v>0.83</v>
      </c>
    </row>
    <row r="143" customFormat="false" ht="14.65" hidden="false" customHeight="false" outlineLevel="0" collapsed="false">
      <c r="A143" s="1" t="n">
        <v>45</v>
      </c>
      <c r="B143" s="1" t="n">
        <v>10.6</v>
      </c>
      <c r="C143" s="1" t="n">
        <v>12.8016</v>
      </c>
      <c r="D143" s="1" t="n">
        <v>6.19</v>
      </c>
      <c r="E143" s="1" t="n">
        <v>146</v>
      </c>
      <c r="G143" s="1" t="n">
        <v>6.173</v>
      </c>
      <c r="H143" s="1" t="n">
        <v>1.72</v>
      </c>
      <c r="I143" s="1" t="n">
        <v>0.58</v>
      </c>
      <c r="J143" s="1" t="n">
        <v>7.2</v>
      </c>
      <c r="K143" s="1" t="n">
        <v>24.7</v>
      </c>
      <c r="L143" s="1" t="n">
        <v>0.8</v>
      </c>
      <c r="M143" s="1" t="n">
        <f aca="false">Q143-D143</f>
        <v>-0.0200000000000005</v>
      </c>
      <c r="N143" s="1" t="n">
        <v>45</v>
      </c>
      <c r="O143" s="1" t="n">
        <v>10.6</v>
      </c>
      <c r="P143" s="1" t="n">
        <v>12.8016</v>
      </c>
      <c r="Q143" s="1" t="n">
        <v>6.17</v>
      </c>
      <c r="R143" s="1" t="n">
        <v>146</v>
      </c>
      <c r="T143" s="1" t="n">
        <v>6.173</v>
      </c>
      <c r="U143" s="1" t="n">
        <v>1.72</v>
      </c>
      <c r="V143" s="1" t="n">
        <v>0.58</v>
      </c>
      <c r="W143" s="1" t="n">
        <v>7.2</v>
      </c>
      <c r="X143" s="1" t="n">
        <v>24.7</v>
      </c>
      <c r="Y143" s="1" t="n">
        <v>0.8</v>
      </c>
    </row>
    <row r="144" customFormat="false" ht="14.65" hidden="false" customHeight="false" outlineLevel="0" collapsed="false">
      <c r="A144" s="1" t="n">
        <v>45</v>
      </c>
      <c r="B144" s="1" t="n">
        <v>19.9</v>
      </c>
      <c r="C144" s="1" t="n">
        <v>11.0164</v>
      </c>
      <c r="D144" s="1" t="n">
        <v>5.36</v>
      </c>
      <c r="E144" s="1" t="n">
        <v>145</v>
      </c>
      <c r="G144" s="1" t="n">
        <v>5.361</v>
      </c>
      <c r="H144" s="1" t="n">
        <v>0.83</v>
      </c>
      <c r="I144" s="1" t="n">
        <v>0.56</v>
      </c>
      <c r="J144" s="1" t="n">
        <v>13.3</v>
      </c>
      <c r="K144" s="1" t="n">
        <v>25.3</v>
      </c>
      <c r="L144" s="1" t="n">
        <v>1.2</v>
      </c>
      <c r="M144" s="1" t="n">
        <f aca="false">Q144-D144</f>
        <v>-0.0200000000000005</v>
      </c>
      <c r="N144" s="1" t="n">
        <v>45</v>
      </c>
      <c r="O144" s="1" t="n">
        <v>19.9</v>
      </c>
      <c r="P144" s="1" t="n">
        <v>11.0164</v>
      </c>
      <c r="Q144" s="1" t="n">
        <v>5.34</v>
      </c>
      <c r="R144" s="1" t="n">
        <v>145</v>
      </c>
      <c r="T144" s="1" t="n">
        <v>5.361</v>
      </c>
      <c r="U144" s="1" t="n">
        <v>0.83</v>
      </c>
      <c r="V144" s="1" t="n">
        <v>0.56</v>
      </c>
      <c r="W144" s="1" t="n">
        <v>13.3</v>
      </c>
      <c r="X144" s="1" t="n">
        <v>25.3</v>
      </c>
      <c r="Y144" s="1" t="n">
        <v>1.2</v>
      </c>
    </row>
    <row r="145" customFormat="false" ht="14.65" hidden="false" customHeight="false" outlineLevel="0" collapsed="false">
      <c r="A145" s="1" t="n">
        <v>45</v>
      </c>
      <c r="B145" s="1" t="n">
        <v>30.4</v>
      </c>
      <c r="C145" s="1" t="n">
        <v>8.7332</v>
      </c>
      <c r="D145" s="1" t="n">
        <v>4.76</v>
      </c>
      <c r="E145" s="1" t="n">
        <v>144</v>
      </c>
      <c r="G145" s="1" t="n">
        <v>4.733</v>
      </c>
      <c r="J145" s="1" t="n">
        <v>19.4</v>
      </c>
      <c r="K145" s="1" t="n">
        <v>27.2</v>
      </c>
      <c r="L145" s="1" t="n">
        <v>1.56</v>
      </c>
      <c r="M145" s="1" t="n">
        <f aca="false">Q145-D145</f>
        <v>-0.00999999999999979</v>
      </c>
      <c r="N145" s="1" t="n">
        <v>45</v>
      </c>
      <c r="O145" s="1" t="n">
        <v>30.4</v>
      </c>
      <c r="P145" s="1" t="n">
        <v>8.7332</v>
      </c>
      <c r="Q145" s="1" t="n">
        <v>4.75</v>
      </c>
      <c r="R145" s="1" t="n">
        <v>144</v>
      </c>
      <c r="T145" s="1" t="n">
        <v>4.733</v>
      </c>
      <c r="W145" s="1" t="n">
        <v>19.4</v>
      </c>
      <c r="X145" s="1" t="n">
        <v>27.2</v>
      </c>
      <c r="Y145" s="1" t="n">
        <v>1.56</v>
      </c>
    </row>
    <row r="146" customFormat="false" ht="14.65" hidden="false" customHeight="false" outlineLevel="0" collapsed="false">
      <c r="A146" s="1" t="n">
        <v>45</v>
      </c>
      <c r="B146" s="1" t="n">
        <v>50.3</v>
      </c>
      <c r="C146" s="1" t="n">
        <v>7.805</v>
      </c>
      <c r="D146" s="1" t="n">
        <v>4.18</v>
      </c>
      <c r="E146" s="1" t="n">
        <v>143</v>
      </c>
      <c r="G146" s="1" t="n">
        <v>4.397</v>
      </c>
      <c r="J146" s="1" t="n">
        <v>22.2</v>
      </c>
      <c r="K146" s="1" t="n">
        <v>30.4</v>
      </c>
      <c r="L146" s="1" t="n">
        <v>1.53</v>
      </c>
      <c r="M146" s="1" t="n">
        <f aca="false">Q146-D146</f>
        <v>0</v>
      </c>
      <c r="N146" s="1" t="n">
        <v>45</v>
      </c>
      <c r="O146" s="1" t="n">
        <v>50.3</v>
      </c>
      <c r="P146" s="1" t="n">
        <v>7.805</v>
      </c>
      <c r="Q146" s="1" t="n">
        <v>4.18</v>
      </c>
      <c r="R146" s="1" t="n">
        <v>143</v>
      </c>
      <c r="T146" s="1" t="n">
        <v>4.397</v>
      </c>
      <c r="W146" s="1" t="n">
        <v>22.2</v>
      </c>
      <c r="X146" s="1" t="n">
        <v>30.4</v>
      </c>
      <c r="Y146" s="1" t="n">
        <v>1.53</v>
      </c>
    </row>
    <row r="147" customFormat="false" ht="14.65" hidden="false" customHeight="false" outlineLevel="0" collapsed="false">
      <c r="A147" s="1" t="n">
        <v>45</v>
      </c>
      <c r="B147" s="1" t="n">
        <v>75.9</v>
      </c>
      <c r="C147" s="1" t="n">
        <v>7.0024</v>
      </c>
      <c r="D147" s="1" t="n">
        <v>1.92</v>
      </c>
      <c r="E147" s="1" t="n">
        <v>142</v>
      </c>
      <c r="G147" s="1" t="n">
        <v>1.968</v>
      </c>
      <c r="J147" s="1" t="n">
        <v>34</v>
      </c>
      <c r="K147" s="1" t="n">
        <v>54.3</v>
      </c>
      <c r="L147" s="1" t="n">
        <v>2.56</v>
      </c>
      <c r="M147" s="1" t="n">
        <f aca="false">Q147-D147</f>
        <v>-0.01</v>
      </c>
      <c r="N147" s="1" t="n">
        <v>45</v>
      </c>
      <c r="O147" s="1" t="n">
        <v>75.9</v>
      </c>
      <c r="P147" s="1" t="n">
        <v>7.0024</v>
      </c>
      <c r="Q147" s="1" t="n">
        <v>1.91</v>
      </c>
      <c r="R147" s="1" t="n">
        <v>142</v>
      </c>
      <c r="T147" s="1" t="n">
        <v>1.968</v>
      </c>
      <c r="W147" s="1" t="n">
        <v>34</v>
      </c>
      <c r="X147" s="1" t="n">
        <v>54.3</v>
      </c>
      <c r="Y147" s="1" t="n">
        <v>2.56</v>
      </c>
    </row>
    <row r="148" customFormat="false" ht="14.65" hidden="false" customHeight="false" outlineLevel="0" collapsed="false">
      <c r="A148" s="1" t="n">
        <v>45</v>
      </c>
      <c r="B148" s="1" t="n">
        <v>82.4</v>
      </c>
      <c r="C148" s="1" t="n">
        <v>7.0192</v>
      </c>
      <c r="D148" s="1" t="n">
        <v>1.75</v>
      </c>
      <c r="E148" s="1" t="n">
        <v>141</v>
      </c>
      <c r="G148" s="1" t="n">
        <v>1.803</v>
      </c>
      <c r="J148" s="1" t="n">
        <v>34.9</v>
      </c>
      <c r="K148" s="1" t="n">
        <v>56.3</v>
      </c>
      <c r="L148" s="1" t="n">
        <v>2.4</v>
      </c>
      <c r="M148" s="1" t="n">
        <f aca="false">Q148-D148</f>
        <v>-0.01</v>
      </c>
      <c r="N148" s="1" t="n">
        <v>45</v>
      </c>
      <c r="O148" s="1" t="n">
        <v>82.4</v>
      </c>
      <c r="P148" s="1" t="n">
        <v>7.0192</v>
      </c>
      <c r="Q148" s="1" t="n">
        <v>1.74</v>
      </c>
      <c r="R148" s="1" t="n">
        <v>141</v>
      </c>
      <c r="T148" s="1" t="n">
        <v>1.803</v>
      </c>
      <c r="W148" s="1" t="n">
        <v>34.9</v>
      </c>
      <c r="X148" s="1" t="n">
        <v>56.3</v>
      </c>
      <c r="Y148" s="1" t="n">
        <v>2.4</v>
      </c>
    </row>
    <row r="149" customFormat="false" ht="14.65" hidden="false" customHeight="false" outlineLevel="0" collapsed="false">
      <c r="A149" s="1" t="n">
        <v>48</v>
      </c>
      <c r="B149" s="1" t="n">
        <v>5.5</v>
      </c>
      <c r="C149" s="1" t="n">
        <v>11.7585</v>
      </c>
      <c r="D149" s="1" t="n">
        <v>5.85</v>
      </c>
      <c r="E149" s="1" t="n">
        <v>162</v>
      </c>
      <c r="M149" s="1" t="n">
        <f aca="false">Q149-D149</f>
        <v>-0.0199999999999996</v>
      </c>
      <c r="N149" s="1" t="n">
        <v>48</v>
      </c>
      <c r="O149" s="1" t="n">
        <v>5.5</v>
      </c>
      <c r="P149" s="1" t="n">
        <v>11.7585</v>
      </c>
      <c r="Q149" s="1" t="n">
        <v>5.83</v>
      </c>
      <c r="R149" s="1" t="n">
        <v>162</v>
      </c>
    </row>
    <row r="150" customFormat="false" ht="14.65" hidden="false" customHeight="false" outlineLevel="0" collapsed="false">
      <c r="A150" s="1" t="n">
        <v>48</v>
      </c>
      <c r="B150" s="1" t="n">
        <v>5.6</v>
      </c>
      <c r="C150" s="1" t="n">
        <v>11.7429</v>
      </c>
      <c r="D150" s="1" t="n">
        <v>5.84</v>
      </c>
      <c r="E150" s="1" t="n">
        <v>156</v>
      </c>
      <c r="G150" s="1" t="n">
        <v>5.846</v>
      </c>
      <c r="H150" s="1" t="n">
        <v>3</v>
      </c>
      <c r="I150" s="1" t="n">
        <v>0.4</v>
      </c>
      <c r="J150" s="1" t="n">
        <v>13.8</v>
      </c>
      <c r="K150" s="1" t="n">
        <v>34.2</v>
      </c>
      <c r="L150" s="1" t="n">
        <v>1.24</v>
      </c>
      <c r="M150" s="1" t="n">
        <f aca="false">Q150-D150</f>
        <v>-0.0199999999999996</v>
      </c>
      <c r="N150" s="1" t="n">
        <v>48</v>
      </c>
      <c r="O150" s="1" t="n">
        <v>5.6</v>
      </c>
      <c r="P150" s="1" t="n">
        <v>11.7429</v>
      </c>
      <c r="Q150" s="1" t="n">
        <v>5.82</v>
      </c>
      <c r="R150" s="1" t="n">
        <v>156</v>
      </c>
      <c r="T150" s="1" t="n">
        <v>5.846</v>
      </c>
      <c r="U150" s="1" t="n">
        <v>3</v>
      </c>
      <c r="V150" s="1" t="n">
        <v>0.4</v>
      </c>
      <c r="W150" s="1" t="n">
        <v>13.8</v>
      </c>
      <c r="X150" s="1" t="n">
        <v>34.2</v>
      </c>
      <c r="Y150" s="1" t="n">
        <v>1.24</v>
      </c>
    </row>
    <row r="151" customFormat="false" ht="14.65" hidden="false" customHeight="false" outlineLevel="0" collapsed="false">
      <c r="A151" s="1" t="n">
        <v>48</v>
      </c>
      <c r="B151" s="1" t="n">
        <v>10.4</v>
      </c>
      <c r="C151" s="1" t="n">
        <v>11.1071</v>
      </c>
      <c r="D151" s="1" t="n">
        <v>5.43</v>
      </c>
      <c r="E151" s="1" t="n">
        <v>155</v>
      </c>
      <c r="G151" s="1" t="n">
        <v>5.246</v>
      </c>
      <c r="H151" s="1" t="n">
        <v>2.12</v>
      </c>
      <c r="I151" s="1" t="n">
        <v>0.42</v>
      </c>
      <c r="J151" s="1" t="n">
        <v>18.5</v>
      </c>
      <c r="K151" s="1" t="n">
        <v>37.9</v>
      </c>
      <c r="L151" s="1" t="n">
        <v>1.52</v>
      </c>
      <c r="M151" s="1" t="n">
        <f aca="false">Q151-D151</f>
        <v>-0.00999999999999979</v>
      </c>
      <c r="N151" s="1" t="n">
        <v>48</v>
      </c>
      <c r="O151" s="1" t="n">
        <v>10.4</v>
      </c>
      <c r="P151" s="1" t="n">
        <v>11.1071</v>
      </c>
      <c r="Q151" s="1" t="n">
        <v>5.42</v>
      </c>
      <c r="R151" s="1" t="n">
        <v>155</v>
      </c>
      <c r="T151" s="1" t="n">
        <v>5.246</v>
      </c>
      <c r="U151" s="1" t="n">
        <v>2.12</v>
      </c>
      <c r="V151" s="1" t="n">
        <v>0.42</v>
      </c>
      <c r="W151" s="1" t="n">
        <v>18.5</v>
      </c>
      <c r="X151" s="1" t="n">
        <v>37.9</v>
      </c>
      <c r="Y151" s="1" t="n">
        <v>1.52</v>
      </c>
    </row>
    <row r="152" customFormat="false" ht="14.65" hidden="false" customHeight="false" outlineLevel="0" collapsed="false">
      <c r="A152" s="1" t="n">
        <v>48</v>
      </c>
      <c r="B152" s="1" t="n">
        <v>10.4</v>
      </c>
      <c r="C152" s="1" t="n">
        <v>11.0976</v>
      </c>
      <c r="D152" s="1" t="n">
        <v>5.42</v>
      </c>
      <c r="E152" s="1" t="n">
        <v>161</v>
      </c>
      <c r="M152" s="1" t="n">
        <f aca="false">Q152-D152</f>
        <v>-0.00999999999999979</v>
      </c>
      <c r="N152" s="1" t="n">
        <v>48</v>
      </c>
      <c r="O152" s="1" t="n">
        <v>10.4</v>
      </c>
      <c r="P152" s="1" t="n">
        <v>11.0976</v>
      </c>
      <c r="Q152" s="1" t="n">
        <v>5.41</v>
      </c>
      <c r="R152" s="1" t="n">
        <v>161</v>
      </c>
    </row>
    <row r="153" customFormat="false" ht="14.65" hidden="false" customHeight="false" outlineLevel="0" collapsed="false">
      <c r="A153" s="1" t="n">
        <v>48</v>
      </c>
      <c r="B153" s="1" t="n">
        <v>20.4</v>
      </c>
      <c r="C153" s="1" t="n">
        <v>9.2617</v>
      </c>
      <c r="D153" s="1" t="n">
        <v>3.56</v>
      </c>
      <c r="E153" s="1" t="n">
        <v>154</v>
      </c>
      <c r="G153" s="1" t="n">
        <v>3.55</v>
      </c>
      <c r="H153" s="1" t="n">
        <v>0.47</v>
      </c>
      <c r="I153" s="1" t="n">
        <v>0.45</v>
      </c>
      <c r="J153" s="1" t="n">
        <v>26</v>
      </c>
      <c r="K153" s="1" t="n">
        <v>41.8</v>
      </c>
      <c r="L153" s="1" t="n">
        <v>2.06</v>
      </c>
      <c r="M153" s="1" t="n">
        <f aca="false">Q153-D153</f>
        <v>0</v>
      </c>
      <c r="N153" s="1" t="n">
        <v>48</v>
      </c>
      <c r="O153" s="1" t="n">
        <v>20.4</v>
      </c>
      <c r="P153" s="1" t="n">
        <v>9.2617</v>
      </c>
      <c r="Q153" s="1" t="n">
        <v>3.56</v>
      </c>
      <c r="R153" s="1" t="n">
        <v>154</v>
      </c>
      <c r="T153" s="1" t="n">
        <v>3.55</v>
      </c>
      <c r="U153" s="1" t="n">
        <v>0.47</v>
      </c>
      <c r="V153" s="1" t="n">
        <v>0.45</v>
      </c>
      <c r="W153" s="1" t="n">
        <v>26</v>
      </c>
      <c r="X153" s="1" t="n">
        <v>41.8</v>
      </c>
      <c r="Y153" s="1" t="n">
        <v>2.06</v>
      </c>
    </row>
    <row r="154" customFormat="false" ht="14.65" hidden="false" customHeight="false" outlineLevel="0" collapsed="false">
      <c r="A154" s="1" t="n">
        <v>48</v>
      </c>
      <c r="B154" s="1" t="n">
        <v>25.5</v>
      </c>
      <c r="C154" s="1" t="n">
        <v>9.2403</v>
      </c>
      <c r="D154" s="1" t="n">
        <v>3.54</v>
      </c>
      <c r="E154" s="1" t="n">
        <v>160</v>
      </c>
      <c r="M154" s="1" t="n">
        <f aca="false">Q154-D154</f>
        <v>-0.0100000000000002</v>
      </c>
      <c r="N154" s="1" t="n">
        <v>48</v>
      </c>
      <c r="O154" s="1" t="n">
        <v>25.5</v>
      </c>
      <c r="P154" s="1" t="n">
        <v>9.2403</v>
      </c>
      <c r="Q154" s="1" t="n">
        <v>3.53</v>
      </c>
      <c r="R154" s="1" t="n">
        <v>160</v>
      </c>
    </row>
    <row r="155" customFormat="false" ht="14.65" hidden="false" customHeight="false" outlineLevel="0" collapsed="false">
      <c r="A155" s="1" t="n">
        <v>48</v>
      </c>
      <c r="B155" s="1" t="n">
        <v>29.8</v>
      </c>
      <c r="C155" s="1" t="n">
        <v>9.1694</v>
      </c>
      <c r="D155" s="1" t="n">
        <v>3.47</v>
      </c>
      <c r="E155" s="1" t="n">
        <v>153</v>
      </c>
      <c r="G155" s="1" t="n">
        <v>3.453</v>
      </c>
      <c r="J155" s="1" t="n">
        <v>27.7</v>
      </c>
      <c r="K155" s="1" t="n">
        <v>43.5</v>
      </c>
      <c r="L155" s="1" t="n">
        <v>2.11</v>
      </c>
      <c r="M155" s="1" t="n">
        <f aca="false">Q155-D155</f>
        <v>-0.0100000000000002</v>
      </c>
      <c r="N155" s="1" t="n">
        <v>48</v>
      </c>
      <c r="O155" s="1" t="n">
        <v>29.8</v>
      </c>
      <c r="P155" s="1" t="n">
        <v>9.1694</v>
      </c>
      <c r="Q155" s="1" t="n">
        <v>3.46</v>
      </c>
      <c r="R155" s="1" t="n">
        <v>153</v>
      </c>
      <c r="T155" s="1" t="n">
        <v>3.453</v>
      </c>
      <c r="W155" s="1" t="n">
        <v>27.7</v>
      </c>
      <c r="X155" s="1" t="n">
        <v>43.5</v>
      </c>
      <c r="Y155" s="1" t="n">
        <v>2.11</v>
      </c>
    </row>
    <row r="156" customFormat="false" ht="14.65" hidden="false" customHeight="false" outlineLevel="0" collapsed="false">
      <c r="A156" s="1" t="n">
        <v>48</v>
      </c>
      <c r="B156" s="1" t="n">
        <v>50.4</v>
      </c>
      <c r="C156" s="1" t="n">
        <v>8.8362</v>
      </c>
      <c r="D156" s="1" t="n">
        <v>3.25</v>
      </c>
      <c r="E156" s="1" t="n">
        <v>152</v>
      </c>
      <c r="G156" s="1" t="n">
        <v>3.236</v>
      </c>
      <c r="J156" s="1" t="n">
        <v>29.1</v>
      </c>
      <c r="K156" s="1" t="n">
        <v>43.9</v>
      </c>
      <c r="L156" s="1" t="n">
        <v>2.17</v>
      </c>
      <c r="M156" s="1" t="n">
        <f aca="false">Q156-D156</f>
        <v>-0.00999999999999979</v>
      </c>
      <c r="N156" s="1" t="n">
        <v>48</v>
      </c>
      <c r="O156" s="1" t="n">
        <v>50.4</v>
      </c>
      <c r="P156" s="1" t="n">
        <v>8.8362</v>
      </c>
      <c r="Q156" s="1" t="n">
        <v>3.24</v>
      </c>
      <c r="R156" s="1" t="n">
        <v>152</v>
      </c>
      <c r="T156" s="1" t="n">
        <v>3.236</v>
      </c>
      <c r="W156" s="1" t="n">
        <v>29.1</v>
      </c>
      <c r="X156" s="1" t="n">
        <v>43.9</v>
      </c>
      <c r="Y156" s="1" t="n">
        <v>2.17</v>
      </c>
    </row>
    <row r="157" customFormat="false" ht="14.65" hidden="false" customHeight="false" outlineLevel="0" collapsed="false">
      <c r="A157" s="1" t="n">
        <v>48</v>
      </c>
      <c r="B157" s="1" t="n">
        <v>50.4</v>
      </c>
      <c r="C157" s="1" t="n">
        <v>8.8353</v>
      </c>
      <c r="D157" s="1" t="n">
        <v>3.24</v>
      </c>
      <c r="E157" s="1" t="n">
        <v>159</v>
      </c>
      <c r="M157" s="1" t="n">
        <f aca="false">Q157-D157</f>
        <v>0</v>
      </c>
      <c r="N157" s="1" t="n">
        <v>48</v>
      </c>
      <c r="O157" s="1" t="n">
        <v>50.4</v>
      </c>
      <c r="P157" s="1" t="n">
        <v>8.8353</v>
      </c>
      <c r="Q157" s="1" t="n">
        <v>3.24</v>
      </c>
      <c r="R157" s="1" t="n">
        <v>159</v>
      </c>
    </row>
    <row r="158" customFormat="false" ht="14.65" hidden="false" customHeight="false" outlineLevel="0" collapsed="false">
      <c r="A158" s="1" t="n">
        <v>48</v>
      </c>
      <c r="B158" s="1" t="n">
        <v>75.5</v>
      </c>
      <c r="C158" s="1" t="n">
        <v>8.2229</v>
      </c>
      <c r="D158" s="1" t="n">
        <v>2.95</v>
      </c>
      <c r="E158" s="1" t="n">
        <v>151</v>
      </c>
      <c r="G158" s="1" t="n">
        <v>2.925</v>
      </c>
      <c r="J158" s="1" t="n">
        <v>29.6</v>
      </c>
      <c r="K158" s="1" t="n">
        <v>43.5</v>
      </c>
      <c r="L158" s="1" t="n">
        <v>2.18</v>
      </c>
      <c r="M158" s="1" t="n">
        <f aca="false">Q158-D158</f>
        <v>-0.0100000000000002</v>
      </c>
      <c r="N158" s="1" t="n">
        <v>48</v>
      </c>
      <c r="O158" s="1" t="n">
        <v>75.5</v>
      </c>
      <c r="P158" s="1" t="n">
        <v>8.2229</v>
      </c>
      <c r="Q158" s="1" t="n">
        <v>2.94</v>
      </c>
      <c r="R158" s="1" t="n">
        <v>151</v>
      </c>
      <c r="T158" s="1" t="n">
        <v>2.925</v>
      </c>
      <c r="W158" s="1" t="n">
        <v>29.6</v>
      </c>
      <c r="X158" s="1" t="n">
        <v>43.5</v>
      </c>
      <c r="Y158" s="1" t="n">
        <v>2.18</v>
      </c>
    </row>
    <row r="159" customFormat="false" ht="14.65" hidden="false" customHeight="false" outlineLevel="0" collapsed="false">
      <c r="A159" s="1" t="n">
        <v>48</v>
      </c>
      <c r="B159" s="1" t="n">
        <v>75.5</v>
      </c>
      <c r="C159" s="1" t="n">
        <v>8.2198</v>
      </c>
      <c r="D159" s="1" t="n">
        <v>2.95</v>
      </c>
      <c r="E159" s="1" t="n">
        <v>158</v>
      </c>
      <c r="M159" s="1" t="n">
        <f aca="false">Q159-D159</f>
        <v>-0.0100000000000002</v>
      </c>
      <c r="N159" s="1" t="n">
        <v>48</v>
      </c>
      <c r="O159" s="1" t="n">
        <v>75.5</v>
      </c>
      <c r="P159" s="1" t="n">
        <v>8.2198</v>
      </c>
      <c r="Q159" s="1" t="n">
        <v>2.94</v>
      </c>
      <c r="R159" s="1" t="n">
        <v>158</v>
      </c>
    </row>
    <row r="160" customFormat="false" ht="14.65" hidden="false" customHeight="false" outlineLevel="0" collapsed="false">
      <c r="A160" s="1" t="n">
        <v>48</v>
      </c>
      <c r="B160" s="1" t="n">
        <v>100.3</v>
      </c>
      <c r="C160" s="1" t="n">
        <v>7.6042</v>
      </c>
      <c r="D160" s="1" t="n">
        <v>2.56</v>
      </c>
      <c r="E160" s="1" t="n">
        <v>150</v>
      </c>
      <c r="G160" s="1" t="n">
        <v>2.58</v>
      </c>
      <c r="J160" s="1" t="n">
        <v>31.9</v>
      </c>
      <c r="K160" s="1" t="n">
        <v>46.3</v>
      </c>
      <c r="L160" s="1" t="n">
        <v>2.28</v>
      </c>
      <c r="M160" s="1" t="n">
        <f aca="false">Q160-D160</f>
        <v>-0.0100000000000002</v>
      </c>
      <c r="N160" s="1" t="n">
        <v>48</v>
      </c>
      <c r="O160" s="1" t="n">
        <v>100.3</v>
      </c>
      <c r="P160" s="1" t="n">
        <v>7.6042</v>
      </c>
      <c r="Q160" s="1" t="n">
        <v>2.55</v>
      </c>
      <c r="R160" s="1" t="n">
        <v>150</v>
      </c>
      <c r="T160" s="1" t="n">
        <v>2.58</v>
      </c>
      <c r="W160" s="1" t="n">
        <v>31.9</v>
      </c>
      <c r="X160" s="1" t="n">
        <v>46.3</v>
      </c>
      <c r="Y160" s="1" t="n">
        <v>2.28</v>
      </c>
    </row>
    <row r="161" customFormat="false" ht="14.65" hidden="false" customHeight="false" outlineLevel="0" collapsed="false">
      <c r="A161" s="1" t="n">
        <v>48</v>
      </c>
      <c r="B161" s="1" t="n">
        <v>100.4</v>
      </c>
      <c r="C161" s="1" t="n">
        <v>7.603</v>
      </c>
      <c r="D161" s="1" t="n">
        <v>2.56</v>
      </c>
      <c r="E161" s="1" t="n">
        <v>157</v>
      </c>
      <c r="M161" s="1" t="n">
        <f aca="false">Q161-D161</f>
        <v>-0.0100000000000002</v>
      </c>
      <c r="N161" s="1" t="n">
        <v>48</v>
      </c>
      <c r="O161" s="1" t="n">
        <v>100.4</v>
      </c>
      <c r="P161" s="1" t="n">
        <v>7.603</v>
      </c>
      <c r="Q161" s="1" t="n">
        <v>2.55</v>
      </c>
      <c r="R161" s="1" t="n">
        <v>157</v>
      </c>
    </row>
    <row r="162" customFormat="false" ht="14.65" hidden="false" customHeight="false" outlineLevel="0" collapsed="false">
      <c r="A162" s="1" t="n">
        <v>48</v>
      </c>
      <c r="B162" s="1" t="n">
        <v>125.8</v>
      </c>
      <c r="C162" s="1" t="n">
        <v>7.3182</v>
      </c>
      <c r="D162" s="1" t="n">
        <v>2.27</v>
      </c>
      <c r="E162" s="1" t="n">
        <v>149</v>
      </c>
      <c r="G162" s="1" t="n">
        <v>2.247</v>
      </c>
      <c r="J162" s="1" t="n">
        <v>34</v>
      </c>
      <c r="K162" s="1" t="n">
        <v>50.9</v>
      </c>
      <c r="L162" s="1" t="n">
        <v>2.45</v>
      </c>
      <c r="M162" s="1" t="n">
        <f aca="false">Q162-D162</f>
        <v>-0.02</v>
      </c>
      <c r="N162" s="1" t="n">
        <v>48</v>
      </c>
      <c r="O162" s="1" t="n">
        <v>125.8</v>
      </c>
      <c r="P162" s="1" t="n">
        <v>7.3182</v>
      </c>
      <c r="Q162" s="1" t="n">
        <v>2.25</v>
      </c>
      <c r="R162" s="1" t="n">
        <v>149</v>
      </c>
      <c r="T162" s="1" t="n">
        <v>2.247</v>
      </c>
      <c r="W162" s="1" t="n">
        <v>34</v>
      </c>
      <c r="X162" s="1" t="n">
        <v>50.9</v>
      </c>
      <c r="Y162" s="1" t="n">
        <v>2.45</v>
      </c>
    </row>
    <row r="163" customFormat="false" ht="14.65" hidden="false" customHeight="false" outlineLevel="0" collapsed="false">
      <c r="A163" s="1" t="n">
        <v>48</v>
      </c>
      <c r="B163" s="1" t="n">
        <v>157.7</v>
      </c>
      <c r="C163" s="1" t="n">
        <v>7.1769</v>
      </c>
      <c r="D163" s="1" t="n">
        <v>2.09</v>
      </c>
      <c r="E163" s="1" t="n">
        <v>148</v>
      </c>
      <c r="G163" s="1" t="n">
        <v>2.09</v>
      </c>
      <c r="J163" s="1" t="n">
        <v>35.1</v>
      </c>
      <c r="K163" s="1" t="n">
        <v>53.8</v>
      </c>
      <c r="L163" s="1" t="n">
        <v>2.47</v>
      </c>
      <c r="M163" s="1" t="n">
        <f aca="false">Q163-D163</f>
        <v>-0.00999999999999979</v>
      </c>
      <c r="N163" s="1" t="n">
        <v>48</v>
      </c>
      <c r="O163" s="1" t="n">
        <v>157.7</v>
      </c>
      <c r="P163" s="1" t="n">
        <v>7.1769</v>
      </c>
      <c r="Q163" s="1" t="n">
        <v>2.08</v>
      </c>
      <c r="R163" s="1" t="n">
        <v>148</v>
      </c>
      <c r="T163" s="1" t="n">
        <v>2.09</v>
      </c>
      <c r="W163" s="1" t="n">
        <v>35.1</v>
      </c>
      <c r="X163" s="1" t="n">
        <v>53.8</v>
      </c>
      <c r="Y163" s="1" t="n">
        <v>2.47</v>
      </c>
    </row>
    <row r="164" customFormat="false" ht="14.65" hidden="false" customHeight="false" outlineLevel="0" collapsed="false">
      <c r="A164" s="1" t="n">
        <v>51</v>
      </c>
      <c r="B164" s="1" t="n">
        <v>5.7</v>
      </c>
      <c r="C164" s="1" t="n">
        <v>11.2187</v>
      </c>
      <c r="D164" s="1" t="n">
        <v>5.67</v>
      </c>
      <c r="E164" s="1" t="n">
        <v>169</v>
      </c>
      <c r="G164" s="1" t="n">
        <v>5.697</v>
      </c>
      <c r="H164" s="1" t="n">
        <v>4.47</v>
      </c>
      <c r="I164" s="1" t="n">
        <v>0.76</v>
      </c>
      <c r="J164" s="1" t="n">
        <v>21</v>
      </c>
      <c r="K164" s="1" t="n">
        <v>39.6</v>
      </c>
      <c r="L164" s="1" t="n">
        <v>1.77</v>
      </c>
      <c r="M164" s="1" t="n">
        <f aca="false">Q164-D164</f>
        <v>-0.00999999999999979</v>
      </c>
      <c r="N164" s="1" t="n">
        <v>51</v>
      </c>
      <c r="O164" s="1" t="n">
        <v>5.7</v>
      </c>
      <c r="P164" s="1" t="n">
        <v>11.2187</v>
      </c>
      <c r="Q164" s="1" t="n">
        <v>5.66</v>
      </c>
      <c r="R164" s="1" t="n">
        <v>169</v>
      </c>
      <c r="T164" s="1" t="n">
        <v>5.697</v>
      </c>
      <c r="U164" s="1" t="n">
        <v>4.47</v>
      </c>
      <c r="V164" s="1" t="n">
        <v>0.76</v>
      </c>
      <c r="W164" s="1" t="n">
        <v>21</v>
      </c>
      <c r="X164" s="1" t="n">
        <v>39.6</v>
      </c>
      <c r="Y164" s="1" t="n">
        <v>1.77</v>
      </c>
    </row>
    <row r="165" customFormat="false" ht="14.65" hidden="false" customHeight="false" outlineLevel="0" collapsed="false">
      <c r="A165" s="1" t="n">
        <v>51</v>
      </c>
      <c r="B165" s="1" t="n">
        <v>11.3</v>
      </c>
      <c r="C165" s="1" t="n">
        <v>10.6145</v>
      </c>
      <c r="D165" s="1" t="n">
        <v>4.96</v>
      </c>
      <c r="E165" s="1" t="n">
        <v>168</v>
      </c>
      <c r="G165" s="1" t="n">
        <v>5.05</v>
      </c>
      <c r="H165" s="1" t="n">
        <v>2.75</v>
      </c>
      <c r="I165" s="1" t="n">
        <v>0.58</v>
      </c>
      <c r="J165" s="1" t="n">
        <v>21.7</v>
      </c>
      <c r="K165" s="1" t="n">
        <v>38.8</v>
      </c>
      <c r="L165" s="1" t="n">
        <v>1.83</v>
      </c>
      <c r="M165" s="1" t="n">
        <f aca="false">Q165-D165</f>
        <v>-0.00999999999999979</v>
      </c>
      <c r="N165" s="1" t="n">
        <v>51</v>
      </c>
      <c r="O165" s="1" t="n">
        <v>11.3</v>
      </c>
      <c r="P165" s="1" t="n">
        <v>10.6145</v>
      </c>
      <c r="Q165" s="1" t="n">
        <v>4.95</v>
      </c>
      <c r="R165" s="1" t="n">
        <v>168</v>
      </c>
      <c r="T165" s="1" t="n">
        <v>5.05</v>
      </c>
      <c r="U165" s="1" t="n">
        <v>2.75</v>
      </c>
      <c r="V165" s="1" t="n">
        <v>0.58</v>
      </c>
      <c r="W165" s="1" t="n">
        <v>21.7</v>
      </c>
      <c r="X165" s="1" t="n">
        <v>38.8</v>
      </c>
      <c r="Y165" s="1" t="n">
        <v>1.83</v>
      </c>
    </row>
    <row r="166" customFormat="false" ht="14.65" hidden="false" customHeight="false" outlineLevel="0" collapsed="false">
      <c r="A166" s="1" t="n">
        <v>51</v>
      </c>
      <c r="B166" s="1" t="n">
        <v>21.4</v>
      </c>
      <c r="C166" s="1" t="n">
        <v>9.8018</v>
      </c>
      <c r="D166" s="1" t="n">
        <v>3.96</v>
      </c>
      <c r="E166" s="1" t="n">
        <v>167</v>
      </c>
      <c r="G166" s="1" t="n">
        <v>3.969</v>
      </c>
      <c r="H166" s="1" t="n">
        <v>1.28</v>
      </c>
      <c r="I166" s="1" t="n">
        <v>0.39</v>
      </c>
      <c r="J166" s="1" t="n">
        <v>25.4</v>
      </c>
      <c r="K166" s="1" t="n">
        <v>42</v>
      </c>
      <c r="L166" s="1" t="n">
        <v>2.04</v>
      </c>
      <c r="M166" s="1" t="n">
        <f aca="false">Q166-D166</f>
        <v>-0.00999999999999979</v>
      </c>
      <c r="N166" s="1" t="n">
        <v>51</v>
      </c>
      <c r="O166" s="1" t="n">
        <v>21.4</v>
      </c>
      <c r="P166" s="1" t="n">
        <v>9.8018</v>
      </c>
      <c r="Q166" s="1" t="n">
        <v>3.95</v>
      </c>
      <c r="R166" s="1" t="n">
        <v>167</v>
      </c>
      <c r="T166" s="1" t="n">
        <v>3.969</v>
      </c>
      <c r="U166" s="1" t="n">
        <v>1.28</v>
      </c>
      <c r="V166" s="1" t="n">
        <v>0.39</v>
      </c>
      <c r="W166" s="1" t="n">
        <v>25.4</v>
      </c>
      <c r="X166" s="1" t="n">
        <v>42</v>
      </c>
      <c r="Y166" s="1" t="n">
        <v>2.04</v>
      </c>
    </row>
    <row r="167" customFormat="false" ht="14.65" hidden="false" customHeight="false" outlineLevel="0" collapsed="false">
      <c r="A167" s="1" t="n">
        <v>51</v>
      </c>
      <c r="B167" s="1" t="n">
        <v>30.9</v>
      </c>
      <c r="C167" s="1" t="n">
        <v>9.3033</v>
      </c>
      <c r="D167" s="1" t="n">
        <v>3.57</v>
      </c>
      <c r="E167" s="1" t="n">
        <v>166</v>
      </c>
      <c r="G167" s="1" t="n">
        <v>3.593</v>
      </c>
      <c r="J167" s="1" t="n">
        <v>27.9</v>
      </c>
      <c r="K167" s="1" t="n">
        <v>44.4</v>
      </c>
      <c r="L167" s="1" t="n">
        <v>2.14</v>
      </c>
      <c r="M167" s="1" t="n">
        <f aca="false">Q167-D167</f>
        <v>0</v>
      </c>
      <c r="N167" s="1" t="n">
        <v>51</v>
      </c>
      <c r="O167" s="1" t="n">
        <v>30.9</v>
      </c>
      <c r="P167" s="1" t="n">
        <v>9.3033</v>
      </c>
      <c r="Q167" s="1" t="n">
        <v>3.57</v>
      </c>
      <c r="R167" s="1" t="n">
        <v>166</v>
      </c>
      <c r="T167" s="1" t="n">
        <v>3.593</v>
      </c>
      <c r="W167" s="1" t="n">
        <v>27.9</v>
      </c>
      <c r="X167" s="1" t="n">
        <v>44.4</v>
      </c>
      <c r="Y167" s="1" t="n">
        <v>2.14</v>
      </c>
    </row>
    <row r="168" customFormat="false" ht="14.65" hidden="false" customHeight="false" outlineLevel="0" collapsed="false">
      <c r="A168" s="1" t="n">
        <v>51</v>
      </c>
      <c r="B168" s="1" t="n">
        <v>49.8</v>
      </c>
      <c r="C168" s="1" t="n">
        <v>8.6553</v>
      </c>
      <c r="D168" s="1" t="n">
        <v>2.94</v>
      </c>
      <c r="E168" s="1" t="n">
        <v>165</v>
      </c>
      <c r="G168" s="1" t="n">
        <v>2.934</v>
      </c>
      <c r="J168" s="1" t="n">
        <v>28.6</v>
      </c>
      <c r="K168" s="1" t="n">
        <v>47.2</v>
      </c>
      <c r="L168" s="1" t="n">
        <v>2.3</v>
      </c>
      <c r="M168" s="1" t="n">
        <f aca="false">Q168-D168</f>
        <v>-0.00999999999999979</v>
      </c>
      <c r="N168" s="1" t="n">
        <v>51</v>
      </c>
      <c r="O168" s="1" t="n">
        <v>49.8</v>
      </c>
      <c r="P168" s="1" t="n">
        <v>8.6553</v>
      </c>
      <c r="Q168" s="1" t="n">
        <v>2.93</v>
      </c>
      <c r="R168" s="1" t="n">
        <v>165</v>
      </c>
      <c r="T168" s="1" t="n">
        <v>2.934</v>
      </c>
      <c r="W168" s="1" t="n">
        <v>28.6</v>
      </c>
      <c r="X168" s="1" t="n">
        <v>47.2</v>
      </c>
      <c r="Y168" s="1" t="n">
        <v>2.3</v>
      </c>
    </row>
    <row r="169" customFormat="false" ht="14.65" hidden="false" customHeight="false" outlineLevel="0" collapsed="false">
      <c r="A169" s="1" t="n">
        <v>51</v>
      </c>
      <c r="B169" s="1" t="n">
        <v>75.7</v>
      </c>
      <c r="C169" s="1" t="n">
        <v>7.8655</v>
      </c>
      <c r="D169" s="1" t="n">
        <v>2.69</v>
      </c>
      <c r="E169" s="1" t="n">
        <v>164</v>
      </c>
      <c r="G169" s="1" t="n">
        <v>2.661</v>
      </c>
      <c r="J169" s="1" t="n">
        <v>32.3</v>
      </c>
      <c r="K169" s="1" t="n">
        <v>48.4</v>
      </c>
      <c r="L169" s="1" t="n">
        <v>2.31</v>
      </c>
      <c r="M169" s="1" t="n">
        <f aca="false">Q169-D169</f>
        <v>-0.00999999999999979</v>
      </c>
      <c r="N169" s="1" t="n">
        <v>51</v>
      </c>
      <c r="O169" s="1" t="n">
        <v>75.7</v>
      </c>
      <c r="P169" s="1" t="n">
        <v>7.8655</v>
      </c>
      <c r="Q169" s="1" t="n">
        <v>2.68</v>
      </c>
      <c r="R169" s="1" t="n">
        <v>164</v>
      </c>
      <c r="T169" s="1" t="n">
        <v>2.661</v>
      </c>
      <c r="W169" s="1" t="n">
        <v>32.3</v>
      </c>
      <c r="X169" s="1" t="n">
        <v>48.4</v>
      </c>
      <c r="Y169" s="1" t="n">
        <v>2.31</v>
      </c>
    </row>
    <row r="170" customFormat="false" ht="14.65" hidden="false" customHeight="false" outlineLevel="0" collapsed="false">
      <c r="A170" s="1" t="n">
        <v>51</v>
      </c>
      <c r="B170" s="1" t="n">
        <v>102.4</v>
      </c>
      <c r="C170" s="1" t="n">
        <v>7.3052</v>
      </c>
      <c r="D170" s="1" t="n">
        <v>2.24</v>
      </c>
      <c r="E170" s="1" t="n">
        <v>163</v>
      </c>
      <c r="G170" s="1" t="n">
        <v>2.268</v>
      </c>
      <c r="J170" s="1" t="n">
        <v>34.3</v>
      </c>
      <c r="K170" s="1" t="n">
        <v>51.2</v>
      </c>
      <c r="L170" s="1" t="n">
        <v>2.41</v>
      </c>
      <c r="M170" s="1" t="n">
        <f aca="false">Q170-D170</f>
        <v>0</v>
      </c>
      <c r="N170" s="1" t="n">
        <v>51</v>
      </c>
      <c r="O170" s="1" t="n">
        <v>102.4</v>
      </c>
      <c r="P170" s="1" t="n">
        <v>7.3052</v>
      </c>
      <c r="Q170" s="1" t="n">
        <v>2.24</v>
      </c>
      <c r="R170" s="1" t="n">
        <v>163</v>
      </c>
      <c r="T170" s="1" t="n">
        <v>2.268</v>
      </c>
      <c r="W170" s="1" t="n">
        <v>34.3</v>
      </c>
      <c r="X170" s="1" t="n">
        <v>51.2</v>
      </c>
      <c r="Y170" s="1" t="n">
        <v>2.41</v>
      </c>
    </row>
    <row r="171" customFormat="false" ht="14.65" hidden="false" customHeight="false" outlineLevel="0" collapsed="false">
      <c r="A171" s="1" t="n">
        <v>52</v>
      </c>
      <c r="B171" s="1" t="n">
        <v>6.5</v>
      </c>
      <c r="C171" s="1" t="n">
        <v>10.9854</v>
      </c>
      <c r="D171" s="1" t="n">
        <v>5.66</v>
      </c>
      <c r="E171" s="1" t="n">
        <v>175</v>
      </c>
      <c r="G171" s="1" t="n">
        <v>5.658</v>
      </c>
      <c r="H171" s="1" t="n">
        <v>6.16</v>
      </c>
      <c r="I171" s="1" t="n">
        <v>0.93</v>
      </c>
      <c r="J171" s="1" t="n">
        <v>20.8</v>
      </c>
      <c r="K171" s="1" t="n">
        <v>39.3</v>
      </c>
      <c r="L171" s="1" t="n">
        <v>1.75</v>
      </c>
      <c r="M171" s="1" t="n">
        <f aca="false">Q171-D171</f>
        <v>-0.00999999999999979</v>
      </c>
      <c r="N171" s="1" t="n">
        <v>52</v>
      </c>
      <c r="O171" s="1" t="n">
        <v>6.5</v>
      </c>
      <c r="P171" s="1" t="n">
        <v>10.9854</v>
      </c>
      <c r="Q171" s="1" t="n">
        <v>5.65</v>
      </c>
      <c r="R171" s="1" t="n">
        <v>175</v>
      </c>
      <c r="T171" s="1" t="n">
        <v>5.658</v>
      </c>
      <c r="U171" s="1" t="n">
        <v>6.16</v>
      </c>
      <c r="V171" s="1" t="n">
        <v>0.93</v>
      </c>
      <c r="W171" s="1" t="n">
        <v>20.8</v>
      </c>
      <c r="X171" s="1" t="n">
        <v>39.3</v>
      </c>
      <c r="Y171" s="1" t="n">
        <v>1.75</v>
      </c>
    </row>
    <row r="172" customFormat="false" ht="14.65" hidden="false" customHeight="false" outlineLevel="0" collapsed="false">
      <c r="A172" s="1" t="n">
        <v>52</v>
      </c>
      <c r="B172" s="1" t="n">
        <v>11</v>
      </c>
      <c r="C172" s="1" t="n">
        <v>10.9185</v>
      </c>
      <c r="D172" s="1" t="n">
        <v>5.52</v>
      </c>
      <c r="E172" s="1" t="n">
        <v>174</v>
      </c>
      <c r="G172" s="1" t="n">
        <v>5.521</v>
      </c>
      <c r="H172" s="1" t="n">
        <v>5.36</v>
      </c>
      <c r="I172" s="1" t="n">
        <v>0.78</v>
      </c>
      <c r="J172" s="1" t="n">
        <v>20.5</v>
      </c>
      <c r="K172" s="1" t="n">
        <v>38.8</v>
      </c>
      <c r="L172" s="1" t="n">
        <v>1.71</v>
      </c>
      <c r="M172" s="1" t="n">
        <f aca="false">Q172-D172</f>
        <v>0</v>
      </c>
      <c r="N172" s="1" t="n">
        <v>52</v>
      </c>
      <c r="O172" s="1" t="n">
        <v>11</v>
      </c>
      <c r="P172" s="1" t="n">
        <v>10.9185</v>
      </c>
      <c r="Q172" s="1" t="n">
        <v>5.52</v>
      </c>
      <c r="R172" s="1" t="n">
        <v>174</v>
      </c>
      <c r="T172" s="1" t="n">
        <v>5.521</v>
      </c>
      <c r="U172" s="1" t="n">
        <v>5.36</v>
      </c>
      <c r="V172" s="1" t="n">
        <v>0.78</v>
      </c>
      <c r="W172" s="1" t="n">
        <v>20.5</v>
      </c>
      <c r="X172" s="1" t="n">
        <v>38.8</v>
      </c>
      <c r="Y172" s="1" t="n">
        <v>1.71</v>
      </c>
    </row>
    <row r="173" customFormat="false" ht="14.65" hidden="false" customHeight="false" outlineLevel="0" collapsed="false">
      <c r="A173" s="1" t="n">
        <v>52</v>
      </c>
      <c r="B173" s="1" t="n">
        <v>20.7</v>
      </c>
      <c r="C173" s="1" t="n">
        <v>10.0408</v>
      </c>
      <c r="D173" s="1" t="n">
        <v>4.34</v>
      </c>
      <c r="E173" s="1" t="n">
        <v>173</v>
      </c>
      <c r="G173" s="1" t="n">
        <v>4.391</v>
      </c>
      <c r="H173" s="1" t="n">
        <v>1.59</v>
      </c>
      <c r="I173" s="1" t="n">
        <v>0.65</v>
      </c>
      <c r="J173" s="1" t="n">
        <v>24.6</v>
      </c>
      <c r="K173" s="1" t="n">
        <v>42.1</v>
      </c>
      <c r="L173" s="1" t="n">
        <v>1.97</v>
      </c>
      <c r="M173" s="1" t="n">
        <f aca="false">Q173-D173</f>
        <v>-0.0199999999999996</v>
      </c>
      <c r="N173" s="1" t="n">
        <v>52</v>
      </c>
      <c r="O173" s="1" t="n">
        <v>20.7</v>
      </c>
      <c r="P173" s="1" t="n">
        <v>10.0408</v>
      </c>
      <c r="Q173" s="1" t="n">
        <v>4.32</v>
      </c>
      <c r="R173" s="1" t="n">
        <v>173</v>
      </c>
      <c r="T173" s="1" t="n">
        <v>4.391</v>
      </c>
      <c r="U173" s="1" t="n">
        <v>1.59</v>
      </c>
      <c r="V173" s="1" t="n">
        <v>0.65</v>
      </c>
      <c r="W173" s="1" t="n">
        <v>24.6</v>
      </c>
      <c r="X173" s="1" t="n">
        <v>42.1</v>
      </c>
      <c r="Y173" s="1" t="n">
        <v>1.97</v>
      </c>
    </row>
    <row r="174" customFormat="false" ht="14.65" hidden="false" customHeight="false" outlineLevel="0" collapsed="false">
      <c r="A174" s="1" t="n">
        <v>52</v>
      </c>
      <c r="B174" s="1" t="n">
        <v>31.5</v>
      </c>
      <c r="C174" s="1" t="n">
        <v>9.6152</v>
      </c>
      <c r="D174" s="1" t="n">
        <v>3.74</v>
      </c>
      <c r="E174" s="1" t="n">
        <v>172</v>
      </c>
      <c r="G174" s="1" t="n">
        <v>3.805</v>
      </c>
      <c r="J174" s="1" t="n">
        <v>26.5</v>
      </c>
      <c r="K174" s="1" t="n">
        <v>45.3</v>
      </c>
      <c r="L174" s="1" t="n">
        <v>2.16</v>
      </c>
      <c r="M174" s="1" t="n">
        <f aca="false">Q174-D174</f>
        <v>-0.0100000000000002</v>
      </c>
      <c r="N174" s="1" t="n">
        <v>52</v>
      </c>
      <c r="O174" s="1" t="n">
        <v>31.5</v>
      </c>
      <c r="P174" s="1" t="n">
        <v>9.6152</v>
      </c>
      <c r="Q174" s="1" t="n">
        <v>3.73</v>
      </c>
      <c r="R174" s="1" t="n">
        <v>172</v>
      </c>
      <c r="T174" s="1" t="n">
        <v>3.805</v>
      </c>
      <c r="W174" s="1" t="n">
        <v>26.5</v>
      </c>
      <c r="X174" s="1" t="n">
        <v>45.3</v>
      </c>
      <c r="Y174" s="1" t="n">
        <v>2.16</v>
      </c>
    </row>
    <row r="175" customFormat="false" ht="14.65" hidden="false" customHeight="false" outlineLevel="0" collapsed="false">
      <c r="A175" s="1" t="n">
        <v>52</v>
      </c>
      <c r="B175" s="1" t="n">
        <v>51.1</v>
      </c>
      <c r="C175" s="1" t="n">
        <v>8.7244</v>
      </c>
      <c r="D175" s="1" t="n">
        <v>3.08</v>
      </c>
      <c r="E175" s="1" t="n">
        <v>171</v>
      </c>
      <c r="G175" s="1" t="n">
        <v>3.114</v>
      </c>
      <c r="J175" s="1" t="n">
        <v>29.5</v>
      </c>
      <c r="K175" s="1" t="n">
        <v>47</v>
      </c>
      <c r="L175" s="1" t="n">
        <v>2.28</v>
      </c>
      <c r="M175" s="1" t="n">
        <f aca="false">Q175-D175</f>
        <v>-0.0100000000000002</v>
      </c>
      <c r="N175" s="1" t="n">
        <v>52</v>
      </c>
      <c r="O175" s="1" t="n">
        <v>51.1</v>
      </c>
      <c r="P175" s="1" t="n">
        <v>8.7244</v>
      </c>
      <c r="Q175" s="1" t="n">
        <v>3.07</v>
      </c>
      <c r="R175" s="1" t="n">
        <v>171</v>
      </c>
      <c r="T175" s="1" t="n">
        <v>3.114</v>
      </c>
      <c r="W175" s="1" t="n">
        <v>29.5</v>
      </c>
      <c r="X175" s="1" t="n">
        <v>47</v>
      </c>
      <c r="Y175" s="1" t="n">
        <v>2.28</v>
      </c>
    </row>
    <row r="176" customFormat="false" ht="14.65" hidden="false" customHeight="false" outlineLevel="0" collapsed="false">
      <c r="A176" s="1" t="n">
        <v>52</v>
      </c>
      <c r="B176" s="1" t="n">
        <v>87.3</v>
      </c>
      <c r="C176" s="1" t="n">
        <v>7.5662</v>
      </c>
      <c r="D176" s="1" t="n">
        <v>2.31</v>
      </c>
      <c r="E176" s="1" t="n">
        <v>170</v>
      </c>
      <c r="G176" s="1" t="n">
        <v>2.304</v>
      </c>
      <c r="J176" s="1" t="n">
        <v>33.5</v>
      </c>
      <c r="K176" s="1" t="n">
        <v>53.8</v>
      </c>
      <c r="L176" s="1" t="n">
        <v>2.57</v>
      </c>
      <c r="M176" s="1" t="n">
        <f aca="false">Q176-D176</f>
        <v>-0.0100000000000002</v>
      </c>
      <c r="N176" s="1" t="n">
        <v>52</v>
      </c>
      <c r="O176" s="1" t="n">
        <v>87.3</v>
      </c>
      <c r="P176" s="1" t="n">
        <v>7.5662</v>
      </c>
      <c r="Q176" s="1" t="n">
        <v>2.3</v>
      </c>
      <c r="R176" s="1" t="n">
        <v>170</v>
      </c>
      <c r="T176" s="1" t="n">
        <v>2.304</v>
      </c>
      <c r="W176" s="1" t="n">
        <v>33.5</v>
      </c>
      <c r="X176" s="1" t="n">
        <v>53.8</v>
      </c>
      <c r="Y176" s="1" t="n">
        <v>2.57</v>
      </c>
    </row>
    <row r="177" customFormat="false" ht="14.65" hidden="false" customHeight="false" outlineLevel="0" collapsed="false">
      <c r="A177" s="1" t="n">
        <v>60</v>
      </c>
      <c r="B177" s="1" t="n">
        <v>6</v>
      </c>
      <c r="C177" s="1" t="n">
        <v>12.8866</v>
      </c>
      <c r="D177" s="1" t="n">
        <v>6.35</v>
      </c>
      <c r="E177" s="1" t="n">
        <v>183</v>
      </c>
      <c r="F177" s="1" t="n">
        <v>31.9991</v>
      </c>
      <c r="G177" s="1" t="n">
        <v>6.348</v>
      </c>
      <c r="H177" s="1" t="n">
        <v>1.87</v>
      </c>
      <c r="I177" s="1" t="n">
        <v>0.51</v>
      </c>
      <c r="J177" s="1" t="n">
        <v>6.4</v>
      </c>
      <c r="K177" s="1" t="n">
        <v>21.1</v>
      </c>
      <c r="L177" s="1" t="n">
        <v>0.76</v>
      </c>
      <c r="M177" s="1" t="n">
        <f aca="false">Q177-D177</f>
        <v>-0.00999999999999979</v>
      </c>
      <c r="N177" s="1" t="n">
        <v>60</v>
      </c>
      <c r="O177" s="1" t="n">
        <v>6</v>
      </c>
      <c r="P177" s="1" t="n">
        <v>12.8866</v>
      </c>
      <c r="Q177" s="1" t="n">
        <v>6.34</v>
      </c>
      <c r="R177" s="1" t="n">
        <v>183</v>
      </c>
      <c r="S177" s="1" t="n">
        <v>31.9991</v>
      </c>
      <c r="T177" s="1" t="n">
        <v>6.348</v>
      </c>
      <c r="U177" s="1" t="n">
        <v>1.87</v>
      </c>
      <c r="V177" s="1" t="n">
        <v>0.51</v>
      </c>
      <c r="W177" s="1" t="n">
        <v>6.4</v>
      </c>
      <c r="X177" s="1" t="n">
        <v>21.1</v>
      </c>
      <c r="Y177" s="1" t="n">
        <v>0.76</v>
      </c>
    </row>
    <row r="178" customFormat="false" ht="14.65" hidden="false" customHeight="false" outlineLevel="0" collapsed="false">
      <c r="A178" s="1" t="n">
        <v>60</v>
      </c>
      <c r="B178" s="1" t="n">
        <v>11.8</v>
      </c>
      <c r="C178" s="1" t="n">
        <v>12.7467</v>
      </c>
      <c r="D178" s="1" t="n">
        <v>6.3</v>
      </c>
      <c r="E178" s="1" t="n">
        <v>182</v>
      </c>
      <c r="G178" s="1" t="n">
        <v>6.321</v>
      </c>
      <c r="H178" s="1" t="n">
        <v>1.82</v>
      </c>
      <c r="I178" s="1" t="n">
        <v>0.57</v>
      </c>
      <c r="J178" s="1" t="n">
        <v>6.6</v>
      </c>
      <c r="K178" s="1" t="n">
        <v>22.7</v>
      </c>
      <c r="L178" s="1" t="n">
        <v>0.8</v>
      </c>
      <c r="M178" s="1" t="n">
        <f aca="false">Q178-D178</f>
        <v>-0.0199999999999996</v>
      </c>
      <c r="N178" s="1" t="n">
        <v>60</v>
      </c>
      <c r="O178" s="1" t="n">
        <v>11.8</v>
      </c>
      <c r="P178" s="1" t="n">
        <v>12.7467</v>
      </c>
      <c r="Q178" s="1" t="n">
        <v>6.28</v>
      </c>
      <c r="R178" s="1" t="n">
        <v>182</v>
      </c>
      <c r="T178" s="1" t="n">
        <v>6.321</v>
      </c>
      <c r="U178" s="1" t="n">
        <v>1.82</v>
      </c>
      <c r="V178" s="1" t="n">
        <v>0.57</v>
      </c>
      <c r="W178" s="1" t="n">
        <v>6.6</v>
      </c>
      <c r="X178" s="1" t="n">
        <v>22.7</v>
      </c>
      <c r="Y178" s="1" t="n">
        <v>0.8</v>
      </c>
    </row>
    <row r="179" customFormat="false" ht="14.65" hidden="false" customHeight="false" outlineLevel="0" collapsed="false">
      <c r="A179" s="1" t="n">
        <v>60</v>
      </c>
      <c r="B179" s="1" t="n">
        <v>21.4</v>
      </c>
      <c r="C179" s="1" t="n">
        <v>12.4139</v>
      </c>
      <c r="D179" s="1" t="n">
        <v>6.21</v>
      </c>
      <c r="E179" s="1" t="n">
        <v>181</v>
      </c>
      <c r="G179" s="1" t="n">
        <v>6.023</v>
      </c>
      <c r="J179" s="1" t="n">
        <v>8</v>
      </c>
      <c r="K179" s="1" t="n">
        <v>21</v>
      </c>
      <c r="L179" s="1" t="n">
        <v>0.87</v>
      </c>
      <c r="M179" s="1" t="n">
        <f aca="false">Q179-D179</f>
        <v>-0.00999999999999979</v>
      </c>
      <c r="N179" s="1" t="n">
        <v>60</v>
      </c>
      <c r="O179" s="1" t="n">
        <v>21.4</v>
      </c>
      <c r="P179" s="1" t="n">
        <v>12.4139</v>
      </c>
      <c r="Q179" s="1" t="n">
        <v>6.2</v>
      </c>
      <c r="R179" s="1" t="n">
        <v>181</v>
      </c>
      <c r="T179" s="1" t="n">
        <v>6.023</v>
      </c>
      <c r="W179" s="1" t="n">
        <v>8</v>
      </c>
      <c r="X179" s="1" t="n">
        <v>21</v>
      </c>
      <c r="Y179" s="1" t="n">
        <v>0.87</v>
      </c>
    </row>
    <row r="180" customFormat="false" ht="14.65" hidden="false" customHeight="false" outlineLevel="0" collapsed="false">
      <c r="A180" s="1" t="n">
        <v>60</v>
      </c>
      <c r="B180" s="1" t="n">
        <v>31.4</v>
      </c>
      <c r="C180" s="1" t="n">
        <v>9.6252</v>
      </c>
      <c r="D180" s="1" t="n">
        <v>5.48</v>
      </c>
      <c r="E180" s="1" t="n">
        <v>180</v>
      </c>
      <c r="G180" s="1" t="n">
        <v>5.423</v>
      </c>
      <c r="J180" s="1" t="n">
        <v>13</v>
      </c>
      <c r="K180" s="1" t="n">
        <v>17.6</v>
      </c>
      <c r="L180" s="1" t="n">
        <v>1.23</v>
      </c>
      <c r="M180" s="1" t="n">
        <f aca="false">Q180-D180</f>
        <v>-0.0200000000000005</v>
      </c>
      <c r="N180" s="1" t="n">
        <v>60</v>
      </c>
      <c r="O180" s="1" t="n">
        <v>31.4</v>
      </c>
      <c r="P180" s="1" t="n">
        <v>9.6252</v>
      </c>
      <c r="Q180" s="1" t="n">
        <v>5.46</v>
      </c>
      <c r="R180" s="1" t="n">
        <v>180</v>
      </c>
      <c r="T180" s="1" t="n">
        <v>5.423</v>
      </c>
      <c r="W180" s="1" t="n">
        <v>13</v>
      </c>
      <c r="X180" s="1" t="n">
        <v>17.6</v>
      </c>
      <c r="Y180" s="1" t="n">
        <v>1.23</v>
      </c>
    </row>
    <row r="181" customFormat="false" ht="14.65" hidden="false" customHeight="false" outlineLevel="0" collapsed="false">
      <c r="A181" s="1" t="n">
        <v>60</v>
      </c>
      <c r="B181" s="1" t="n">
        <v>51.5</v>
      </c>
      <c r="C181" s="1" t="n">
        <v>8.2958</v>
      </c>
      <c r="D181" s="1" t="n">
        <v>4.17</v>
      </c>
      <c r="E181" s="1" t="n">
        <v>179</v>
      </c>
      <c r="G181" s="1" t="n">
        <v>4.059</v>
      </c>
      <c r="J181" s="1" t="n">
        <v>24.3</v>
      </c>
      <c r="K181" s="1" t="n">
        <v>33.7</v>
      </c>
      <c r="L181" s="1" t="n">
        <v>1.87</v>
      </c>
      <c r="M181" s="1" t="n">
        <f aca="false">Q181-D181</f>
        <v>-0.00999999999999979</v>
      </c>
      <c r="N181" s="1" t="n">
        <v>60</v>
      </c>
      <c r="O181" s="1" t="n">
        <v>51.5</v>
      </c>
      <c r="P181" s="1" t="n">
        <v>8.2958</v>
      </c>
      <c r="Q181" s="1" t="n">
        <v>4.16</v>
      </c>
      <c r="R181" s="1" t="n">
        <v>179</v>
      </c>
      <c r="T181" s="1" t="n">
        <v>4.059</v>
      </c>
      <c r="W181" s="1" t="n">
        <v>24.3</v>
      </c>
      <c r="X181" s="1" t="n">
        <v>33.7</v>
      </c>
      <c r="Y181" s="1" t="n">
        <v>1.87</v>
      </c>
    </row>
    <row r="182" customFormat="false" ht="14.65" hidden="false" customHeight="false" outlineLevel="0" collapsed="false">
      <c r="A182" s="1" t="n">
        <v>60</v>
      </c>
      <c r="B182" s="1" t="n">
        <v>75.9</v>
      </c>
      <c r="C182" s="1" t="n">
        <v>7.2404</v>
      </c>
      <c r="D182" s="1" t="n">
        <v>4.85</v>
      </c>
      <c r="E182" s="1" t="n">
        <v>178</v>
      </c>
      <c r="G182" s="1" t="n">
        <v>4.836</v>
      </c>
      <c r="J182" s="1" t="n">
        <v>21.2</v>
      </c>
      <c r="K182" s="1" t="n">
        <v>24.8</v>
      </c>
      <c r="L182" s="1" t="n">
        <v>1.6</v>
      </c>
      <c r="M182" s="1" t="n">
        <f aca="false">Q182-D182</f>
        <v>-0.00999999999999979</v>
      </c>
      <c r="N182" s="1" t="n">
        <v>60</v>
      </c>
      <c r="O182" s="1" t="n">
        <v>75.9</v>
      </c>
      <c r="P182" s="1" t="n">
        <v>7.2404</v>
      </c>
      <c r="Q182" s="1" t="n">
        <v>4.84</v>
      </c>
      <c r="R182" s="1" t="n">
        <v>178</v>
      </c>
      <c r="T182" s="1" t="n">
        <v>4.836</v>
      </c>
      <c r="W182" s="1" t="n">
        <v>21.2</v>
      </c>
      <c r="X182" s="1" t="n">
        <v>24.8</v>
      </c>
      <c r="Y182" s="1" t="n">
        <v>1.6</v>
      </c>
    </row>
    <row r="183" customFormat="false" ht="14.65" hidden="false" customHeight="false" outlineLevel="0" collapsed="false">
      <c r="A183" s="1" t="n">
        <v>60</v>
      </c>
      <c r="B183" s="1" t="n">
        <v>100.8</v>
      </c>
      <c r="C183" s="1" t="n">
        <v>7.1737</v>
      </c>
      <c r="D183" s="1" t="n">
        <v>3.82</v>
      </c>
      <c r="E183" s="1" t="n">
        <v>177</v>
      </c>
      <c r="G183" s="1" t="n">
        <v>3.788</v>
      </c>
      <c r="J183" s="1" t="n">
        <v>26.1</v>
      </c>
      <c r="K183" s="1" t="n">
        <v>31</v>
      </c>
      <c r="L183" s="1" t="n">
        <v>1.86</v>
      </c>
      <c r="M183" s="1" t="n">
        <f aca="false">Q183-D183</f>
        <v>-0.00999999999999979</v>
      </c>
      <c r="N183" s="1" t="n">
        <v>60</v>
      </c>
      <c r="O183" s="1" t="n">
        <v>100.8</v>
      </c>
      <c r="P183" s="1" t="n">
        <v>7.1737</v>
      </c>
      <c r="Q183" s="1" t="n">
        <v>3.81</v>
      </c>
      <c r="R183" s="1" t="n">
        <v>177</v>
      </c>
      <c r="T183" s="1" t="n">
        <v>3.788</v>
      </c>
      <c r="W183" s="1" t="n">
        <v>26.1</v>
      </c>
      <c r="X183" s="1" t="n">
        <v>31</v>
      </c>
      <c r="Y183" s="1" t="n">
        <v>1.86</v>
      </c>
    </row>
    <row r="184" customFormat="false" ht="14.65" hidden="false" customHeight="false" outlineLevel="0" collapsed="false">
      <c r="A184" s="1" t="n">
        <v>60</v>
      </c>
      <c r="B184" s="1" t="n">
        <v>125.8</v>
      </c>
      <c r="C184" s="1" t="n">
        <v>6.5938</v>
      </c>
      <c r="D184" s="1" t="n">
        <v>1.14</v>
      </c>
      <c r="E184" s="1" t="n">
        <v>176</v>
      </c>
      <c r="G184" s="1" t="n">
        <v>1.152</v>
      </c>
      <c r="J184" s="1" t="n">
        <v>35.4</v>
      </c>
      <c r="K184" s="1" t="n">
        <v>64.5</v>
      </c>
      <c r="L184" s="1" t="n">
        <v>2.73</v>
      </c>
      <c r="M184" s="1" t="n">
        <f aca="false">Q184-D184</f>
        <v>-0.0199999999999998</v>
      </c>
      <c r="N184" s="1" t="n">
        <v>60</v>
      </c>
      <c r="O184" s="1" t="n">
        <v>125.8</v>
      </c>
      <c r="P184" s="1" t="n">
        <v>6.5938</v>
      </c>
      <c r="Q184" s="1" t="n">
        <v>1.12</v>
      </c>
      <c r="R184" s="1" t="n">
        <v>176</v>
      </c>
      <c r="T184" s="1" t="n">
        <v>1.152</v>
      </c>
      <c r="W184" s="1" t="n">
        <v>35.4</v>
      </c>
      <c r="X184" s="1" t="n">
        <v>64.5</v>
      </c>
      <c r="Y184" s="1" t="n">
        <v>2.73</v>
      </c>
    </row>
    <row r="185" customFormat="false" ht="14.65" hidden="false" customHeight="false" outlineLevel="0" collapsed="false">
      <c r="A185" s="1" t="n">
        <v>69</v>
      </c>
      <c r="B185" s="1" t="n">
        <v>5.4</v>
      </c>
      <c r="C185" s="1" t="n">
        <v>13.2297</v>
      </c>
      <c r="D185" s="1" t="n">
        <v>6.52</v>
      </c>
      <c r="E185" s="1" t="n">
        <v>203</v>
      </c>
      <c r="F185" s="1" t="n">
        <v>32.0486</v>
      </c>
      <c r="G185" s="1" t="n">
        <v>6.393</v>
      </c>
      <c r="H185" s="1" t="n">
        <v>1.84</v>
      </c>
      <c r="I185" s="1" t="n">
        <v>0.65</v>
      </c>
      <c r="J185" s="1" t="n">
        <v>5.7</v>
      </c>
      <c r="K185" s="1" t="n">
        <v>20</v>
      </c>
      <c r="L185" s="1" t="n">
        <v>0.74</v>
      </c>
      <c r="M185" s="1" t="n">
        <f aca="false">Q185-D185</f>
        <v>-0.0199999999999996</v>
      </c>
      <c r="N185" s="1" t="n">
        <v>69</v>
      </c>
      <c r="O185" s="1" t="n">
        <v>5.4</v>
      </c>
      <c r="P185" s="1" t="n">
        <v>13.2297</v>
      </c>
      <c r="Q185" s="1" t="n">
        <v>6.5</v>
      </c>
      <c r="R185" s="1" t="n">
        <v>203</v>
      </c>
      <c r="S185" s="1" t="n">
        <v>32.0486</v>
      </c>
      <c r="T185" s="1" t="n">
        <v>6.393</v>
      </c>
      <c r="U185" s="1" t="n">
        <v>1.84</v>
      </c>
      <c r="V185" s="1" t="n">
        <v>0.65</v>
      </c>
      <c r="W185" s="1" t="n">
        <v>5.7</v>
      </c>
      <c r="X185" s="1" t="n">
        <v>20</v>
      </c>
      <c r="Y185" s="1" t="n">
        <v>0.74</v>
      </c>
    </row>
    <row r="186" customFormat="false" ht="14.65" hidden="false" customHeight="false" outlineLevel="0" collapsed="false">
      <c r="A186" s="1" t="n">
        <v>69</v>
      </c>
      <c r="B186" s="1" t="n">
        <v>10.2</v>
      </c>
      <c r="C186" s="1" t="n">
        <v>12.8566</v>
      </c>
      <c r="D186" s="1" t="n">
        <v>6.28</v>
      </c>
      <c r="E186" s="1" t="n">
        <v>202</v>
      </c>
      <c r="G186" s="1" t="n">
        <v>6.132</v>
      </c>
      <c r="H186" s="1" t="n">
        <v>1.5</v>
      </c>
      <c r="I186" s="1" t="n">
        <v>0.7</v>
      </c>
      <c r="J186" s="1" t="n">
        <v>6.5</v>
      </c>
      <c r="K186" s="1" t="n">
        <v>20.2</v>
      </c>
      <c r="L186" s="1" t="n">
        <v>0.79</v>
      </c>
      <c r="M186" s="1" t="n">
        <f aca="false">Q186-D186</f>
        <v>-0.0200000000000005</v>
      </c>
      <c r="N186" s="1" t="n">
        <v>69</v>
      </c>
      <c r="O186" s="1" t="n">
        <v>10.2</v>
      </c>
      <c r="P186" s="1" t="n">
        <v>12.8566</v>
      </c>
      <c r="Q186" s="1" t="n">
        <v>6.26</v>
      </c>
      <c r="R186" s="1" t="n">
        <v>202</v>
      </c>
      <c r="T186" s="1" t="n">
        <v>6.132</v>
      </c>
      <c r="U186" s="1" t="n">
        <v>1.5</v>
      </c>
      <c r="V186" s="1" t="n">
        <v>0.7</v>
      </c>
      <c r="W186" s="1" t="n">
        <v>6.5</v>
      </c>
      <c r="X186" s="1" t="n">
        <v>20.2</v>
      </c>
      <c r="Y186" s="1" t="n">
        <v>0.79</v>
      </c>
    </row>
    <row r="187" customFormat="false" ht="14.65" hidden="false" customHeight="false" outlineLevel="0" collapsed="false">
      <c r="A187" s="1" t="n">
        <v>69</v>
      </c>
      <c r="B187" s="1" t="n">
        <v>15.7</v>
      </c>
      <c r="C187" s="1" t="n">
        <v>12.8227</v>
      </c>
      <c r="D187" s="1" t="n">
        <v>6.24</v>
      </c>
      <c r="E187" s="1" t="n">
        <v>205</v>
      </c>
      <c r="M187" s="1" t="n">
        <f aca="false">Q187-D187</f>
        <v>-0.00999999999999979</v>
      </c>
      <c r="N187" s="1" t="n">
        <v>69</v>
      </c>
      <c r="O187" s="1" t="n">
        <v>15.7</v>
      </c>
      <c r="P187" s="1" t="n">
        <v>12.8227</v>
      </c>
      <c r="Q187" s="1" t="n">
        <v>6.23</v>
      </c>
      <c r="R187" s="1" t="n">
        <v>205</v>
      </c>
    </row>
    <row r="188" customFormat="false" ht="14.65" hidden="false" customHeight="false" outlineLevel="0" collapsed="false">
      <c r="A188" s="1" t="n">
        <v>69</v>
      </c>
      <c r="B188" s="1" t="n">
        <v>20.6</v>
      </c>
      <c r="C188" s="1" t="n">
        <v>12.2582</v>
      </c>
      <c r="D188" s="1" t="n">
        <v>5.97</v>
      </c>
      <c r="E188" s="1" t="n">
        <v>201</v>
      </c>
      <c r="G188" s="1" t="n">
        <v>5.852</v>
      </c>
      <c r="H188" s="1" t="n">
        <v>0.67</v>
      </c>
      <c r="I188" s="1" t="n">
        <v>0.39</v>
      </c>
      <c r="J188" s="1" t="n">
        <v>7.3</v>
      </c>
      <c r="K188" s="1" t="n">
        <v>19.1</v>
      </c>
      <c r="L188" s="1" t="n">
        <v>0.86</v>
      </c>
      <c r="M188" s="1" t="n">
        <f aca="false">Q188-D188</f>
        <v>-0.0199999999999996</v>
      </c>
      <c r="N188" s="1" t="n">
        <v>69</v>
      </c>
      <c r="O188" s="1" t="n">
        <v>20.6</v>
      </c>
      <c r="P188" s="1" t="n">
        <v>12.2582</v>
      </c>
      <c r="Q188" s="1" t="n">
        <v>5.95</v>
      </c>
      <c r="R188" s="1" t="n">
        <v>201</v>
      </c>
      <c r="T188" s="1" t="n">
        <v>5.852</v>
      </c>
      <c r="U188" s="1" t="n">
        <v>0.67</v>
      </c>
      <c r="V188" s="1" t="n">
        <v>0.39</v>
      </c>
      <c r="W188" s="1" t="n">
        <v>7.3</v>
      </c>
      <c r="X188" s="1" t="n">
        <v>19.1</v>
      </c>
      <c r="Y188" s="1" t="n">
        <v>0.86</v>
      </c>
    </row>
    <row r="189" customFormat="false" ht="14.65" hidden="false" customHeight="false" outlineLevel="0" collapsed="false">
      <c r="A189" s="1" t="n">
        <v>69</v>
      </c>
      <c r="B189" s="1" t="n">
        <v>25.8</v>
      </c>
      <c r="C189" s="1" t="n">
        <v>11.0394</v>
      </c>
      <c r="D189" s="1" t="n">
        <v>5.57</v>
      </c>
      <c r="E189" s="1" t="n">
        <v>204</v>
      </c>
      <c r="M189" s="1" t="n">
        <f aca="false">Q189-D189</f>
        <v>-0.0100000000000007</v>
      </c>
      <c r="N189" s="1" t="n">
        <v>69</v>
      </c>
      <c r="O189" s="1" t="n">
        <v>25.8</v>
      </c>
      <c r="P189" s="1" t="n">
        <v>11.0394</v>
      </c>
      <c r="Q189" s="1" t="n">
        <v>5.56</v>
      </c>
      <c r="R189" s="1" t="n">
        <v>204</v>
      </c>
    </row>
    <row r="190" customFormat="false" ht="14.65" hidden="false" customHeight="false" outlineLevel="0" collapsed="false">
      <c r="A190" s="1" t="n">
        <v>69</v>
      </c>
      <c r="B190" s="1" t="n">
        <v>30.3</v>
      </c>
      <c r="C190" s="1" t="n">
        <v>8.625</v>
      </c>
      <c r="D190" s="1" t="n">
        <v>5.8</v>
      </c>
      <c r="E190" s="1" t="n">
        <v>200</v>
      </c>
      <c r="G190" s="1" t="n">
        <v>5.611</v>
      </c>
      <c r="J190" s="1" t="n">
        <v>13.2</v>
      </c>
      <c r="K190" s="1" t="n">
        <v>17</v>
      </c>
      <c r="L190" s="1" t="n">
        <v>1.19</v>
      </c>
      <c r="M190" s="1" t="n">
        <f aca="false">Q190-D190</f>
        <v>-0.00999999999999979</v>
      </c>
      <c r="N190" s="1" t="n">
        <v>69</v>
      </c>
      <c r="O190" s="1" t="n">
        <v>30.3</v>
      </c>
      <c r="P190" s="1" t="n">
        <v>8.625</v>
      </c>
      <c r="Q190" s="1" t="n">
        <v>5.79</v>
      </c>
      <c r="R190" s="1" t="n">
        <v>200</v>
      </c>
      <c r="T190" s="1" t="n">
        <v>5.611</v>
      </c>
      <c r="W190" s="1" t="n">
        <v>13.2</v>
      </c>
      <c r="X190" s="1" t="n">
        <v>17</v>
      </c>
      <c r="Y190" s="1" t="n">
        <v>1.19</v>
      </c>
    </row>
    <row r="191" customFormat="false" ht="14.65" hidden="false" customHeight="false" outlineLevel="0" collapsed="false">
      <c r="A191" s="1" t="n">
        <v>69</v>
      </c>
      <c r="B191" s="1" t="n">
        <v>50.4</v>
      </c>
      <c r="C191" s="1" t="n">
        <v>7.663</v>
      </c>
      <c r="D191" s="1" t="n">
        <v>4.86</v>
      </c>
      <c r="E191" s="1" t="n">
        <v>199</v>
      </c>
      <c r="G191" s="1" t="n">
        <v>4.753</v>
      </c>
      <c r="J191" s="1" t="n">
        <v>20.1</v>
      </c>
      <c r="K191" s="1" t="n">
        <v>25.4</v>
      </c>
      <c r="L191" s="1" t="n">
        <v>1.56</v>
      </c>
      <c r="M191" s="1" t="n">
        <f aca="false">Q191-D191</f>
        <v>-0.0100000000000007</v>
      </c>
      <c r="N191" s="1" t="n">
        <v>69</v>
      </c>
      <c r="O191" s="1" t="n">
        <v>50.4</v>
      </c>
      <c r="P191" s="1" t="n">
        <v>7.663</v>
      </c>
      <c r="Q191" s="1" t="n">
        <v>4.85</v>
      </c>
      <c r="R191" s="1" t="n">
        <v>199</v>
      </c>
      <c r="T191" s="1" t="n">
        <v>4.753</v>
      </c>
      <c r="W191" s="1" t="n">
        <v>20.1</v>
      </c>
      <c r="X191" s="1" t="n">
        <v>25.4</v>
      </c>
      <c r="Y191" s="1" t="n">
        <v>1.56</v>
      </c>
    </row>
    <row r="192" customFormat="false" ht="14.65" hidden="false" customHeight="false" outlineLevel="0" collapsed="false">
      <c r="A192" s="1" t="n">
        <v>69</v>
      </c>
      <c r="B192" s="1" t="n">
        <v>75.9</v>
      </c>
      <c r="C192" s="1" t="n">
        <v>6.9821</v>
      </c>
      <c r="D192" s="1" t="n">
        <v>3.68</v>
      </c>
      <c r="E192" s="1" t="n">
        <v>198</v>
      </c>
      <c r="G192" s="1" t="n">
        <v>3.591</v>
      </c>
      <c r="J192" s="1" t="n">
        <v>27.7</v>
      </c>
      <c r="K192" s="1" t="n">
        <v>37.1</v>
      </c>
      <c r="L192" s="1" t="n">
        <v>2.02</v>
      </c>
      <c r="M192" s="1" t="n">
        <f aca="false">Q192-D192</f>
        <v>0</v>
      </c>
      <c r="N192" s="1" t="n">
        <v>69</v>
      </c>
      <c r="O192" s="1" t="n">
        <v>75.9</v>
      </c>
      <c r="P192" s="1" t="n">
        <v>6.9821</v>
      </c>
      <c r="Q192" s="1" t="n">
        <v>3.68</v>
      </c>
      <c r="R192" s="1" t="n">
        <v>198</v>
      </c>
      <c r="T192" s="1" t="n">
        <v>3.591</v>
      </c>
      <c r="W192" s="1" t="n">
        <v>27.7</v>
      </c>
      <c r="X192" s="1" t="n">
        <v>37.1</v>
      </c>
      <c r="Y192" s="1" t="n">
        <v>2.02</v>
      </c>
    </row>
    <row r="193" customFormat="false" ht="14.65" hidden="false" customHeight="false" outlineLevel="0" collapsed="false">
      <c r="A193" s="1" t="n">
        <v>69</v>
      </c>
      <c r="B193" s="1" t="n">
        <v>101</v>
      </c>
      <c r="C193" s="1" t="n">
        <v>6.7061</v>
      </c>
      <c r="D193" s="1" t="n">
        <v>3.96</v>
      </c>
      <c r="E193" s="1" t="n">
        <v>197</v>
      </c>
      <c r="G193" s="1" t="n">
        <v>3.901</v>
      </c>
      <c r="J193" s="1" t="n">
        <v>27.7</v>
      </c>
      <c r="K193" s="1" t="n">
        <v>36.2</v>
      </c>
      <c r="L193" s="1" t="n">
        <v>1.65</v>
      </c>
      <c r="M193" s="1" t="n">
        <f aca="false">Q193-D193</f>
        <v>-0.00999999999999979</v>
      </c>
      <c r="N193" s="1" t="n">
        <v>69</v>
      </c>
      <c r="O193" s="1" t="n">
        <v>101</v>
      </c>
      <c r="P193" s="1" t="n">
        <v>6.7061</v>
      </c>
      <c r="Q193" s="1" t="n">
        <v>3.95</v>
      </c>
      <c r="R193" s="1" t="n">
        <v>197</v>
      </c>
      <c r="T193" s="1" t="n">
        <v>3.901</v>
      </c>
      <c r="W193" s="1" t="n">
        <v>27.7</v>
      </c>
      <c r="X193" s="1" t="n">
        <v>36.2</v>
      </c>
      <c r="Y193" s="1" t="n">
        <v>1.65</v>
      </c>
    </row>
    <row r="194" customFormat="false" ht="14.65" hidden="false" customHeight="false" outlineLevel="0" collapsed="false">
      <c r="A194" s="1" t="n">
        <v>69</v>
      </c>
      <c r="B194" s="1" t="n">
        <v>125.6</v>
      </c>
      <c r="C194" s="1" t="n">
        <v>6.7232</v>
      </c>
      <c r="D194" s="1" t="n">
        <v>3.41</v>
      </c>
      <c r="E194" s="1" t="n">
        <v>196</v>
      </c>
      <c r="G194" s="1" t="n">
        <v>3.358</v>
      </c>
      <c r="J194" s="1" t="n">
        <v>30.3</v>
      </c>
      <c r="K194" s="1" t="n">
        <v>40.2</v>
      </c>
      <c r="L194" s="1" t="n">
        <v>2.02</v>
      </c>
      <c r="M194" s="1" t="n">
        <f aca="false">Q194-D194</f>
        <v>-0.0100000000000002</v>
      </c>
      <c r="N194" s="1" t="n">
        <v>69</v>
      </c>
      <c r="O194" s="1" t="n">
        <v>125.6</v>
      </c>
      <c r="P194" s="1" t="n">
        <v>6.7232</v>
      </c>
      <c r="Q194" s="1" t="n">
        <v>3.4</v>
      </c>
      <c r="R194" s="1" t="n">
        <v>196</v>
      </c>
      <c r="T194" s="1" t="n">
        <v>3.358</v>
      </c>
      <c r="W194" s="1" t="n">
        <v>30.3</v>
      </c>
      <c r="X194" s="1" t="n">
        <v>40.2</v>
      </c>
      <c r="Y194" s="1" t="n">
        <v>2.02</v>
      </c>
    </row>
    <row r="195" customFormat="false" ht="14.65" hidden="false" customHeight="false" outlineLevel="0" collapsed="false">
      <c r="A195" s="1" t="n">
        <v>69</v>
      </c>
      <c r="B195" s="1" t="n">
        <v>150.6</v>
      </c>
      <c r="C195" s="1" t="n">
        <v>6.6741</v>
      </c>
      <c r="D195" s="1" t="n">
        <v>2.44</v>
      </c>
      <c r="E195" s="1" t="n">
        <v>195</v>
      </c>
      <c r="G195" s="1" t="n">
        <v>2.419</v>
      </c>
      <c r="J195" s="1" t="n">
        <v>33.2</v>
      </c>
      <c r="K195" s="1" t="n">
        <v>46.7</v>
      </c>
      <c r="L195" s="1" t="n">
        <v>2.24</v>
      </c>
      <c r="M195" s="1" t="n">
        <f aca="false">Q195-D195</f>
        <v>0</v>
      </c>
      <c r="N195" s="1" t="n">
        <v>69</v>
      </c>
      <c r="O195" s="1" t="n">
        <v>150.6</v>
      </c>
      <c r="P195" s="1" t="n">
        <v>6.6741</v>
      </c>
      <c r="Q195" s="1" t="n">
        <v>2.44</v>
      </c>
      <c r="R195" s="1" t="n">
        <v>195</v>
      </c>
      <c r="T195" s="1" t="n">
        <v>2.419</v>
      </c>
      <c r="W195" s="1" t="n">
        <v>33.2</v>
      </c>
      <c r="X195" s="1" t="n">
        <v>46.7</v>
      </c>
      <c r="Y195" s="1" t="n">
        <v>2.24</v>
      </c>
    </row>
    <row r="196" customFormat="false" ht="14.65" hidden="false" customHeight="false" outlineLevel="0" collapsed="false">
      <c r="A196" s="1" t="n">
        <v>69</v>
      </c>
      <c r="B196" s="1" t="n">
        <v>176</v>
      </c>
      <c r="C196" s="1" t="n">
        <v>6.5382</v>
      </c>
      <c r="D196" s="1" t="n">
        <v>2.48</v>
      </c>
      <c r="E196" s="1" t="n">
        <v>194</v>
      </c>
      <c r="G196" s="1" t="n">
        <v>2.463</v>
      </c>
      <c r="J196" s="1" t="n">
        <v>34.1</v>
      </c>
      <c r="K196" s="1" t="n">
        <v>48.3</v>
      </c>
      <c r="L196" s="1" t="n">
        <v>2.32</v>
      </c>
      <c r="M196" s="1" t="n">
        <f aca="false">Q196-D196</f>
        <v>-0.00999999999999979</v>
      </c>
      <c r="N196" s="1" t="n">
        <v>69</v>
      </c>
      <c r="O196" s="1" t="n">
        <v>176</v>
      </c>
      <c r="P196" s="1" t="n">
        <v>6.5382</v>
      </c>
      <c r="Q196" s="1" t="n">
        <v>2.47</v>
      </c>
      <c r="R196" s="1" t="n">
        <v>194</v>
      </c>
      <c r="T196" s="1" t="n">
        <v>2.463</v>
      </c>
      <c r="W196" s="1" t="n">
        <v>34.1</v>
      </c>
      <c r="X196" s="1" t="n">
        <v>48.3</v>
      </c>
      <c r="Y196" s="1" t="n">
        <v>2.32</v>
      </c>
    </row>
    <row r="197" customFormat="false" ht="14.65" hidden="false" customHeight="false" outlineLevel="0" collapsed="false">
      <c r="A197" s="1" t="n">
        <v>69</v>
      </c>
      <c r="B197" s="1" t="n">
        <v>200.5</v>
      </c>
      <c r="C197" s="1" t="n">
        <v>6.3325</v>
      </c>
      <c r="D197" s="1" t="n">
        <v>2.25</v>
      </c>
      <c r="E197" s="1" t="n">
        <v>193</v>
      </c>
      <c r="G197" s="1" t="n">
        <v>2.227</v>
      </c>
      <c r="J197" s="1" t="n">
        <v>35.7</v>
      </c>
      <c r="K197" s="1" t="n">
        <v>52.8</v>
      </c>
      <c r="L197" s="1" t="n">
        <v>2.08</v>
      </c>
      <c r="M197" s="1" t="n">
        <f aca="false">Q197-D197</f>
        <v>-0.00999999999999979</v>
      </c>
      <c r="N197" s="1" t="n">
        <v>69</v>
      </c>
      <c r="O197" s="1" t="n">
        <v>200.5</v>
      </c>
      <c r="P197" s="1" t="n">
        <v>6.3325</v>
      </c>
      <c r="Q197" s="1" t="n">
        <v>2.24</v>
      </c>
      <c r="R197" s="1" t="n">
        <v>193</v>
      </c>
      <c r="T197" s="1" t="n">
        <v>2.227</v>
      </c>
      <c r="W197" s="1" t="n">
        <v>35.7</v>
      </c>
      <c r="X197" s="1" t="n">
        <v>52.8</v>
      </c>
      <c r="Y197" s="1" t="n">
        <v>2.08</v>
      </c>
    </row>
    <row r="198" customFormat="false" ht="14.65" hidden="false" customHeight="false" outlineLevel="0" collapsed="false">
      <c r="A198" s="1" t="n">
        <v>69</v>
      </c>
      <c r="B198" s="1" t="n">
        <v>251.4</v>
      </c>
      <c r="C198" s="1" t="n">
        <v>5.9964</v>
      </c>
      <c r="D198" s="1" t="n">
        <v>1.71</v>
      </c>
      <c r="E198" s="1" t="n">
        <v>192</v>
      </c>
      <c r="G198" s="1" t="n">
        <v>1.709</v>
      </c>
      <c r="J198" s="1" t="n">
        <v>38.4</v>
      </c>
      <c r="K198" s="1" t="n">
        <v>60.5</v>
      </c>
      <c r="L198" s="1" t="n">
        <v>2.59</v>
      </c>
      <c r="M198" s="1" t="n">
        <f aca="false">Q198-D198</f>
        <v>-0.01</v>
      </c>
      <c r="N198" s="1" t="n">
        <v>69</v>
      </c>
      <c r="O198" s="1" t="n">
        <v>251.4</v>
      </c>
      <c r="P198" s="1" t="n">
        <v>5.9964</v>
      </c>
      <c r="Q198" s="1" t="n">
        <v>1.7</v>
      </c>
      <c r="R198" s="1" t="n">
        <v>192</v>
      </c>
      <c r="T198" s="1" t="n">
        <v>1.709</v>
      </c>
      <c r="W198" s="1" t="n">
        <v>38.4</v>
      </c>
      <c r="X198" s="1" t="n">
        <v>60.5</v>
      </c>
      <c r="Y198" s="1" t="n">
        <v>2.59</v>
      </c>
    </row>
    <row r="199" customFormat="false" ht="14.65" hidden="false" customHeight="false" outlineLevel="0" collapsed="false">
      <c r="A199" s="1" t="n">
        <v>69</v>
      </c>
      <c r="B199" s="1" t="n">
        <v>300.3</v>
      </c>
      <c r="C199" s="1" t="n">
        <v>5.2352</v>
      </c>
      <c r="D199" s="1" t="n">
        <v>1.75</v>
      </c>
      <c r="E199" s="1" t="n">
        <v>191</v>
      </c>
      <c r="G199" s="1" t="n">
        <v>1.737</v>
      </c>
      <c r="J199" s="1" t="n">
        <v>39</v>
      </c>
      <c r="K199" s="1" t="n">
        <v>66.8</v>
      </c>
      <c r="L199" s="1" t="n">
        <v>2.63</v>
      </c>
      <c r="M199" s="1" t="n">
        <f aca="false">Q199-D199</f>
        <v>0</v>
      </c>
      <c r="N199" s="1" t="n">
        <v>69</v>
      </c>
      <c r="O199" s="1" t="n">
        <v>300.3</v>
      </c>
      <c r="P199" s="1" t="n">
        <v>5.2352</v>
      </c>
      <c r="Q199" s="1" t="n">
        <v>1.75</v>
      </c>
      <c r="R199" s="1" t="n">
        <v>191</v>
      </c>
      <c r="T199" s="1" t="n">
        <v>1.737</v>
      </c>
      <c r="W199" s="1" t="n">
        <v>39</v>
      </c>
      <c r="X199" s="1" t="n">
        <v>66.8</v>
      </c>
      <c r="Y199" s="1" t="n">
        <v>2.63</v>
      </c>
    </row>
    <row r="200" customFormat="false" ht="14.65" hidden="false" customHeight="false" outlineLevel="0" collapsed="false">
      <c r="A200" s="1" t="n">
        <v>69</v>
      </c>
      <c r="B200" s="1" t="n">
        <v>400.7</v>
      </c>
      <c r="C200" s="1" t="n">
        <v>4.8033</v>
      </c>
      <c r="D200" s="1" t="n">
        <v>0.98</v>
      </c>
      <c r="E200" s="1" t="n">
        <v>190</v>
      </c>
      <c r="G200" s="1" t="n">
        <v>0.969</v>
      </c>
      <c r="J200" s="1" t="n">
        <v>40.2</v>
      </c>
      <c r="K200" s="1" t="n">
        <v>82.8</v>
      </c>
      <c r="L200" s="1" t="n">
        <v>2.72</v>
      </c>
      <c r="M200" s="1" t="n">
        <f aca="false">Q200-D200</f>
        <v>-0.01</v>
      </c>
      <c r="N200" s="1" t="n">
        <v>69</v>
      </c>
      <c r="O200" s="1" t="n">
        <v>400.7</v>
      </c>
      <c r="P200" s="1" t="n">
        <v>4.8033</v>
      </c>
      <c r="Q200" s="1" t="n">
        <v>0.97</v>
      </c>
      <c r="R200" s="1" t="n">
        <v>190</v>
      </c>
      <c r="T200" s="1" t="n">
        <v>0.969</v>
      </c>
      <c r="W200" s="1" t="n">
        <v>40.2</v>
      </c>
      <c r="X200" s="1" t="n">
        <v>82.8</v>
      </c>
      <c r="Y200" s="1" t="n">
        <v>2.72</v>
      </c>
    </row>
    <row r="201" customFormat="false" ht="14.65" hidden="false" customHeight="false" outlineLevel="0" collapsed="false">
      <c r="A201" s="1" t="n">
        <v>69</v>
      </c>
      <c r="B201" s="1" t="n">
        <v>501.4</v>
      </c>
      <c r="C201" s="1" t="n">
        <v>4.5548</v>
      </c>
      <c r="D201" s="1" t="n">
        <v>0.5</v>
      </c>
      <c r="E201" s="1" t="n">
        <v>189</v>
      </c>
      <c r="G201" s="1" t="n">
        <v>0.501</v>
      </c>
      <c r="J201" s="1" t="n">
        <v>43.4</v>
      </c>
      <c r="K201" s="1" t="n">
        <v>94.1</v>
      </c>
      <c r="L201" s="1" t="n">
        <v>3.02</v>
      </c>
      <c r="M201" s="1" t="n">
        <f aca="false">Q201-D201</f>
        <v>-0.01</v>
      </c>
      <c r="N201" s="1" t="n">
        <v>69</v>
      </c>
      <c r="O201" s="1" t="n">
        <v>501.4</v>
      </c>
      <c r="P201" s="1" t="n">
        <v>4.5548</v>
      </c>
      <c r="Q201" s="1" t="n">
        <v>0.49</v>
      </c>
      <c r="R201" s="1" t="n">
        <v>189</v>
      </c>
      <c r="T201" s="1" t="n">
        <v>0.501</v>
      </c>
      <c r="W201" s="1" t="n">
        <v>43.4</v>
      </c>
      <c r="X201" s="1" t="n">
        <v>94.1</v>
      </c>
      <c r="Y201" s="1" t="n">
        <v>3.02</v>
      </c>
    </row>
    <row r="202" customFormat="false" ht="14.65" hidden="false" customHeight="false" outlineLevel="0" collapsed="false">
      <c r="A202" s="1" t="n">
        <v>69</v>
      </c>
      <c r="B202" s="1" t="n">
        <v>751.3</v>
      </c>
      <c r="C202" s="1" t="n">
        <v>3.8165</v>
      </c>
      <c r="D202" s="1" t="n">
        <v>0.3</v>
      </c>
      <c r="E202" s="1" t="n">
        <v>188</v>
      </c>
      <c r="G202" s="1" t="n">
        <v>0.294</v>
      </c>
      <c r="J202" s="1" t="n">
        <v>46.4</v>
      </c>
      <c r="K202" s="1" t="n">
        <v>116.8</v>
      </c>
      <c r="L202" s="1" t="n">
        <v>3.12</v>
      </c>
      <c r="M202" s="1" t="n">
        <f aca="false">Q202-D202</f>
        <v>-0.01</v>
      </c>
      <c r="N202" s="1" t="n">
        <v>69</v>
      </c>
      <c r="O202" s="1" t="n">
        <v>751.3</v>
      </c>
      <c r="P202" s="1" t="n">
        <v>3.8165</v>
      </c>
      <c r="Q202" s="1" t="n">
        <v>0.29</v>
      </c>
      <c r="R202" s="1" t="n">
        <v>188</v>
      </c>
      <c r="T202" s="1" t="n">
        <v>0.294</v>
      </c>
      <c r="W202" s="1" t="n">
        <v>46.4</v>
      </c>
      <c r="X202" s="1" t="n">
        <v>116.8</v>
      </c>
      <c r="Y202" s="1" t="n">
        <v>3.12</v>
      </c>
    </row>
    <row r="203" customFormat="false" ht="14.65" hidden="false" customHeight="false" outlineLevel="0" collapsed="false">
      <c r="A203" s="1" t="n">
        <v>69</v>
      </c>
      <c r="B203" s="1" t="n">
        <v>1000.9</v>
      </c>
      <c r="C203" s="1" t="n">
        <v>3.4627</v>
      </c>
      <c r="D203" s="1" t="n">
        <v>0.24</v>
      </c>
      <c r="E203" s="1" t="n">
        <v>187</v>
      </c>
      <c r="G203" s="1" t="n">
        <v>0.248</v>
      </c>
      <c r="J203" s="1" t="n">
        <v>46.9</v>
      </c>
      <c r="K203" s="1" t="n">
        <v>131.3</v>
      </c>
      <c r="L203" s="1" t="n">
        <v>3.22</v>
      </c>
      <c r="M203" s="1" t="n">
        <f aca="false">Q203-D203</f>
        <v>0</v>
      </c>
      <c r="N203" s="1" t="n">
        <v>69</v>
      </c>
      <c r="O203" s="1" t="n">
        <v>1000.9</v>
      </c>
      <c r="P203" s="1" t="n">
        <v>3.4627</v>
      </c>
      <c r="Q203" s="1" t="n">
        <v>0.24</v>
      </c>
      <c r="R203" s="1" t="n">
        <v>187</v>
      </c>
      <c r="T203" s="1" t="n">
        <v>0.248</v>
      </c>
      <c r="W203" s="1" t="n">
        <v>46.9</v>
      </c>
      <c r="X203" s="1" t="n">
        <v>131.3</v>
      </c>
      <c r="Y203" s="1" t="n">
        <v>3.22</v>
      </c>
    </row>
    <row r="204" customFormat="false" ht="14.65" hidden="false" customHeight="false" outlineLevel="0" collapsed="false">
      <c r="A204" s="1" t="n">
        <v>69</v>
      </c>
      <c r="B204" s="1" t="n">
        <v>1251.3</v>
      </c>
      <c r="C204" s="1" t="n">
        <v>2.9265</v>
      </c>
      <c r="D204" s="1" t="n">
        <v>0.4</v>
      </c>
      <c r="E204" s="1" t="n">
        <v>186</v>
      </c>
      <c r="G204" s="1" t="n">
        <v>0.416</v>
      </c>
      <c r="J204" s="1" t="n">
        <v>46.6</v>
      </c>
      <c r="K204" s="1" t="n">
        <v>147.3</v>
      </c>
      <c r="L204" s="1" t="n">
        <v>3.16</v>
      </c>
      <c r="M204" s="1" t="n">
        <f aca="false">Q204-D204</f>
        <v>-0.01</v>
      </c>
      <c r="N204" s="1" t="n">
        <v>69</v>
      </c>
      <c r="O204" s="1" t="n">
        <v>1251.3</v>
      </c>
      <c r="P204" s="1" t="n">
        <v>2.9265</v>
      </c>
      <c r="Q204" s="1" t="n">
        <v>0.39</v>
      </c>
      <c r="R204" s="1" t="n">
        <v>186</v>
      </c>
      <c r="T204" s="1" t="n">
        <v>0.416</v>
      </c>
      <c r="W204" s="1" t="n">
        <v>46.6</v>
      </c>
      <c r="X204" s="1" t="n">
        <v>147.3</v>
      </c>
      <c r="Y204" s="1" t="n">
        <v>3.16</v>
      </c>
    </row>
    <row r="205" customFormat="false" ht="14.65" hidden="false" customHeight="false" outlineLevel="0" collapsed="false">
      <c r="A205" s="1" t="n">
        <v>69</v>
      </c>
      <c r="B205" s="1" t="n">
        <v>1500.7</v>
      </c>
      <c r="C205" s="1" t="n">
        <v>2.4567</v>
      </c>
      <c r="D205" s="1" t="n">
        <v>0.71</v>
      </c>
      <c r="E205" s="1" t="n">
        <v>185</v>
      </c>
      <c r="F205" s="1" t="n">
        <v>34.5099</v>
      </c>
      <c r="G205" s="1" t="n">
        <v>0.75</v>
      </c>
      <c r="J205" s="1" t="n">
        <v>46.5</v>
      </c>
      <c r="K205" s="1" t="n">
        <v>160.7</v>
      </c>
      <c r="L205" s="1" t="n">
        <v>3.13</v>
      </c>
      <c r="M205" s="1" t="n">
        <f aca="false">Q205-D205</f>
        <v>-0.01</v>
      </c>
      <c r="N205" s="1" t="n">
        <v>69</v>
      </c>
      <c r="O205" s="1" t="n">
        <v>1500.7</v>
      </c>
      <c r="P205" s="1" t="n">
        <v>2.4567</v>
      </c>
      <c r="Q205" s="1" t="n">
        <v>0.7</v>
      </c>
      <c r="R205" s="1" t="n">
        <v>185</v>
      </c>
      <c r="S205" s="1" t="n">
        <v>34.5099</v>
      </c>
      <c r="T205" s="1" t="n">
        <v>0.75</v>
      </c>
      <c r="W205" s="1" t="n">
        <v>46.5</v>
      </c>
      <c r="X205" s="1" t="n">
        <v>160.7</v>
      </c>
      <c r="Y205" s="1" t="n">
        <v>3.13</v>
      </c>
    </row>
    <row r="206" customFormat="false" ht="14.65" hidden="false" customHeight="false" outlineLevel="0" collapsed="false">
      <c r="A206" s="1" t="n">
        <v>69</v>
      </c>
      <c r="B206" s="1" t="n">
        <v>2006.4</v>
      </c>
      <c r="C206" s="1" t="n">
        <v>1.9017</v>
      </c>
      <c r="D206" s="1" t="n">
        <v>1.45</v>
      </c>
      <c r="E206" s="1" t="n">
        <v>184</v>
      </c>
      <c r="G206" s="1" t="n">
        <v>1.554</v>
      </c>
      <c r="J206" s="1" t="n">
        <v>44.5</v>
      </c>
      <c r="K206" s="1" t="n">
        <v>175.8</v>
      </c>
      <c r="L206" s="1" t="n">
        <v>2.98</v>
      </c>
      <c r="M206" s="1" t="n">
        <f aca="false">Q206-D206</f>
        <v>-0.01</v>
      </c>
      <c r="N206" s="1" t="n">
        <v>69</v>
      </c>
      <c r="O206" s="1" t="n">
        <v>2006.4</v>
      </c>
      <c r="P206" s="1" t="n">
        <v>1.9017</v>
      </c>
      <c r="Q206" s="1" t="n">
        <v>1.44</v>
      </c>
      <c r="R206" s="1" t="n">
        <v>184</v>
      </c>
      <c r="T206" s="1" t="n">
        <v>1.554</v>
      </c>
      <c r="W206" s="1" t="n">
        <v>44.5</v>
      </c>
      <c r="X206" s="1" t="n">
        <v>175.8</v>
      </c>
      <c r="Y206" s="1" t="n">
        <v>2.98</v>
      </c>
    </row>
    <row r="207" customFormat="false" ht="14.65" hidden="false" customHeight="false" outlineLevel="0" collapsed="false">
      <c r="A207" s="1" t="n">
        <v>74</v>
      </c>
      <c r="B207" s="1" t="n">
        <v>5.1</v>
      </c>
      <c r="C207" s="1" t="n">
        <v>13.611</v>
      </c>
      <c r="D207" s="1" t="n">
        <v>6.63</v>
      </c>
      <c r="E207" s="1" t="n">
        <v>221</v>
      </c>
      <c r="F207" s="1" t="n">
        <v>32.0564</v>
      </c>
      <c r="G207" s="1" t="n">
        <v>6.472</v>
      </c>
      <c r="H207" s="1" t="n">
        <v>1.65</v>
      </c>
      <c r="I207" s="1" t="n">
        <v>0.65</v>
      </c>
      <c r="J207" s="1" t="n">
        <v>4.1</v>
      </c>
      <c r="K207" s="1" t="n">
        <v>17.5</v>
      </c>
      <c r="L207" s="1" t="n">
        <v>0.55</v>
      </c>
      <c r="M207" s="1" t="n">
        <f aca="false">Q207-D207</f>
        <v>-0.0199999999999996</v>
      </c>
      <c r="N207" s="1" t="n">
        <v>74</v>
      </c>
      <c r="O207" s="1" t="n">
        <v>5.1</v>
      </c>
      <c r="P207" s="1" t="n">
        <v>13.611</v>
      </c>
      <c r="Q207" s="1" t="n">
        <v>6.61</v>
      </c>
      <c r="R207" s="1" t="n">
        <v>221</v>
      </c>
      <c r="S207" s="1" t="n">
        <v>32.0564</v>
      </c>
      <c r="T207" s="1" t="n">
        <v>6.472</v>
      </c>
      <c r="U207" s="1" t="n">
        <v>1.65</v>
      </c>
      <c r="V207" s="1" t="n">
        <v>0.65</v>
      </c>
      <c r="W207" s="1" t="n">
        <v>4.1</v>
      </c>
      <c r="X207" s="1" t="n">
        <v>17.5</v>
      </c>
      <c r="Y207" s="1" t="n">
        <v>0.55</v>
      </c>
    </row>
    <row r="208" customFormat="false" ht="14.65" hidden="false" customHeight="false" outlineLevel="0" collapsed="false">
      <c r="A208" s="1" t="n">
        <v>74</v>
      </c>
      <c r="B208" s="1" t="n">
        <v>11.2</v>
      </c>
      <c r="C208" s="1" t="n">
        <v>13.4042</v>
      </c>
      <c r="D208" s="1" t="n">
        <v>6.54</v>
      </c>
      <c r="E208" s="1" t="n">
        <v>220</v>
      </c>
      <c r="G208" s="1" t="n">
        <v>6.225</v>
      </c>
      <c r="H208" s="1" t="n">
        <v>1.35</v>
      </c>
      <c r="I208" s="1" t="n">
        <v>0.48</v>
      </c>
      <c r="J208" s="1" t="n">
        <v>5.6</v>
      </c>
      <c r="K208" s="1" t="n">
        <v>19.2</v>
      </c>
      <c r="L208" s="1" t="n">
        <v>0.73</v>
      </c>
      <c r="M208" s="1" t="n">
        <f aca="false">Q208-D208</f>
        <v>-0.0200000000000005</v>
      </c>
      <c r="N208" s="1" t="n">
        <v>74</v>
      </c>
      <c r="O208" s="1" t="n">
        <v>11.2</v>
      </c>
      <c r="P208" s="1" t="n">
        <v>13.4042</v>
      </c>
      <c r="Q208" s="1" t="n">
        <v>6.52</v>
      </c>
      <c r="R208" s="1" t="n">
        <v>220</v>
      </c>
      <c r="T208" s="1" t="n">
        <v>6.225</v>
      </c>
      <c r="U208" s="1" t="n">
        <v>1.35</v>
      </c>
      <c r="V208" s="1" t="n">
        <v>0.48</v>
      </c>
      <c r="W208" s="1" t="n">
        <v>5.6</v>
      </c>
      <c r="X208" s="1" t="n">
        <v>19.2</v>
      </c>
      <c r="Y208" s="1" t="n">
        <v>0.73</v>
      </c>
    </row>
    <row r="209" customFormat="false" ht="14.65" hidden="false" customHeight="false" outlineLevel="0" collapsed="false">
      <c r="A209" s="1" t="n">
        <v>74</v>
      </c>
      <c r="B209" s="1" t="n">
        <v>20.2</v>
      </c>
      <c r="C209" s="1" t="n">
        <v>10.0252</v>
      </c>
      <c r="D209" s="1" t="n">
        <v>5.87</v>
      </c>
      <c r="E209" s="1" t="n">
        <v>219</v>
      </c>
      <c r="G209" s="1" t="n">
        <v>5.7</v>
      </c>
      <c r="H209" s="1" t="n">
        <v>0.37</v>
      </c>
      <c r="I209" s="1" t="n">
        <v>0.29</v>
      </c>
      <c r="J209" s="1" t="n">
        <v>11</v>
      </c>
      <c r="K209" s="1" t="n">
        <v>16.3</v>
      </c>
      <c r="L209" s="1" t="n">
        <v>1.09</v>
      </c>
      <c r="M209" s="1" t="n">
        <f aca="false">Q209-D209</f>
        <v>-0.00999999999999979</v>
      </c>
      <c r="N209" s="1" t="n">
        <v>74</v>
      </c>
      <c r="O209" s="1" t="n">
        <v>20.2</v>
      </c>
      <c r="P209" s="1" t="n">
        <v>10.0252</v>
      </c>
      <c r="Q209" s="1" t="n">
        <v>5.86</v>
      </c>
      <c r="R209" s="1" t="n">
        <v>219</v>
      </c>
      <c r="T209" s="1" t="n">
        <v>5.7</v>
      </c>
      <c r="U209" s="1" t="n">
        <v>0.37</v>
      </c>
      <c r="V209" s="1" t="n">
        <v>0.29</v>
      </c>
      <c r="W209" s="1" t="n">
        <v>11</v>
      </c>
      <c r="X209" s="1" t="n">
        <v>16.3</v>
      </c>
      <c r="Y209" s="1" t="n">
        <v>1.09</v>
      </c>
    </row>
    <row r="210" customFormat="false" ht="14.65" hidden="false" customHeight="false" outlineLevel="0" collapsed="false">
      <c r="A210" s="1" t="n">
        <v>74</v>
      </c>
      <c r="B210" s="1" t="n">
        <v>30.2</v>
      </c>
      <c r="C210" s="1" t="n">
        <v>8.6816</v>
      </c>
      <c r="D210" s="1" t="n">
        <v>6.09</v>
      </c>
      <c r="E210" s="1" t="n">
        <v>218</v>
      </c>
      <c r="G210" s="1" t="n">
        <v>5.882</v>
      </c>
      <c r="J210" s="1" t="n">
        <v>11.5</v>
      </c>
      <c r="K210" s="1" t="n">
        <v>14</v>
      </c>
      <c r="L210" s="1" t="n">
        <v>1.17</v>
      </c>
      <c r="M210" s="1" t="n">
        <f aca="false">Q210-D210</f>
        <v>0</v>
      </c>
      <c r="N210" s="1" t="n">
        <v>74</v>
      </c>
      <c r="O210" s="1" t="n">
        <v>30.2</v>
      </c>
      <c r="P210" s="1" t="n">
        <v>8.6816</v>
      </c>
      <c r="Q210" s="1" t="n">
        <v>6.09</v>
      </c>
      <c r="R210" s="1" t="n">
        <v>218</v>
      </c>
      <c r="T210" s="1" t="n">
        <v>5.882</v>
      </c>
      <c r="W210" s="1" t="n">
        <v>11.5</v>
      </c>
      <c r="X210" s="1" t="n">
        <v>14</v>
      </c>
      <c r="Y210" s="1" t="n">
        <v>1.17</v>
      </c>
    </row>
    <row r="211" customFormat="false" ht="14.65" hidden="false" customHeight="false" outlineLevel="0" collapsed="false">
      <c r="A211" s="1" t="n">
        <v>74</v>
      </c>
      <c r="B211" s="1" t="n">
        <v>50.5</v>
      </c>
      <c r="C211" s="1" t="n">
        <v>7.8258</v>
      </c>
      <c r="D211" s="1" t="n">
        <v>5.66</v>
      </c>
      <c r="E211" s="1" t="n">
        <v>217</v>
      </c>
      <c r="J211" s="1" t="n">
        <v>42.8</v>
      </c>
      <c r="K211" s="1" t="n">
        <v>104.6</v>
      </c>
      <c r="L211" s="1" t="n">
        <v>3.11</v>
      </c>
      <c r="M211" s="1" t="n">
        <f aca="false">Q211-D211</f>
        <v>0</v>
      </c>
      <c r="N211" s="1" t="n">
        <v>74</v>
      </c>
      <c r="O211" s="1" t="n">
        <v>50.5</v>
      </c>
      <c r="P211" s="1" t="n">
        <v>7.8258</v>
      </c>
      <c r="Q211" s="1" t="n">
        <v>5.66</v>
      </c>
      <c r="R211" s="1" t="n">
        <v>217</v>
      </c>
      <c r="W211" s="1" t="n">
        <v>42.8</v>
      </c>
      <c r="X211" s="1" t="n">
        <v>104.6</v>
      </c>
      <c r="Y211" s="1" t="n">
        <v>3.11</v>
      </c>
    </row>
    <row r="212" customFormat="false" ht="14.65" hidden="false" customHeight="false" outlineLevel="0" collapsed="false">
      <c r="A212" s="1" t="n">
        <v>74</v>
      </c>
      <c r="B212" s="1" t="n">
        <v>75.9</v>
      </c>
      <c r="C212" s="1" t="n">
        <v>7.1099</v>
      </c>
      <c r="D212" s="1" t="n">
        <v>5.06</v>
      </c>
      <c r="E212" s="1" t="n">
        <v>216</v>
      </c>
      <c r="G212" s="1" t="n">
        <v>4.902</v>
      </c>
      <c r="J212" s="1" t="n">
        <v>19.4</v>
      </c>
      <c r="K212" s="1" t="n">
        <v>22.8</v>
      </c>
      <c r="L212" s="1" t="n">
        <v>1.51</v>
      </c>
      <c r="M212" s="1" t="n">
        <f aca="false">Q212-D212</f>
        <v>-0.0199999999999996</v>
      </c>
      <c r="N212" s="1" t="n">
        <v>74</v>
      </c>
      <c r="O212" s="1" t="n">
        <v>75.9</v>
      </c>
      <c r="P212" s="1" t="n">
        <v>7.1099</v>
      </c>
      <c r="Q212" s="1" t="n">
        <v>5.04</v>
      </c>
      <c r="R212" s="1" t="n">
        <v>216</v>
      </c>
      <c r="T212" s="1" t="n">
        <v>4.902</v>
      </c>
      <c r="W212" s="1" t="n">
        <v>19.4</v>
      </c>
      <c r="X212" s="1" t="n">
        <v>22.8</v>
      </c>
      <c r="Y212" s="1" t="n">
        <v>1.51</v>
      </c>
    </row>
    <row r="213" customFormat="false" ht="14.65" hidden="false" customHeight="false" outlineLevel="0" collapsed="false">
      <c r="A213" s="1" t="n">
        <v>74</v>
      </c>
      <c r="B213" s="1" t="n">
        <v>100.3</v>
      </c>
      <c r="C213" s="1" t="n">
        <v>6.7962</v>
      </c>
      <c r="D213" s="1" t="n">
        <v>4.55</v>
      </c>
      <c r="E213" s="1" t="n">
        <v>215</v>
      </c>
      <c r="G213" s="1" t="n">
        <v>4.403</v>
      </c>
      <c r="J213" s="1" t="n">
        <v>24.7</v>
      </c>
      <c r="K213" s="1" t="n">
        <v>31.4</v>
      </c>
      <c r="L213" s="1" t="n">
        <v>1.73</v>
      </c>
      <c r="M213" s="1" t="n">
        <f aca="false">Q213-D213</f>
        <v>-0.00999999999999979</v>
      </c>
      <c r="N213" s="1" t="n">
        <v>74</v>
      </c>
      <c r="O213" s="1" t="n">
        <v>100.3</v>
      </c>
      <c r="P213" s="1" t="n">
        <v>6.7962</v>
      </c>
      <c r="Q213" s="1" t="n">
        <v>4.54</v>
      </c>
      <c r="R213" s="1" t="n">
        <v>215</v>
      </c>
      <c r="T213" s="1" t="n">
        <v>4.403</v>
      </c>
      <c r="W213" s="1" t="n">
        <v>24.7</v>
      </c>
      <c r="X213" s="1" t="n">
        <v>31.4</v>
      </c>
      <c r="Y213" s="1" t="n">
        <v>1.73</v>
      </c>
    </row>
    <row r="214" customFormat="false" ht="14.65" hidden="false" customHeight="false" outlineLevel="0" collapsed="false">
      <c r="A214" s="1" t="n">
        <v>74</v>
      </c>
      <c r="B214" s="1" t="n">
        <v>126.1</v>
      </c>
      <c r="C214" s="1" t="n">
        <v>6.5448</v>
      </c>
      <c r="D214" s="1" t="n">
        <v>4.16</v>
      </c>
      <c r="E214" s="1" t="n">
        <v>222</v>
      </c>
      <c r="G214" s="1" t="n">
        <v>4.054</v>
      </c>
      <c r="J214" s="1" t="n">
        <v>26.2</v>
      </c>
      <c r="K214" s="1" t="n">
        <v>36.4</v>
      </c>
      <c r="L214" s="1" t="n">
        <v>1.79</v>
      </c>
      <c r="M214" s="1" t="n">
        <f aca="false">Q214-D214</f>
        <v>0</v>
      </c>
      <c r="N214" s="1" t="n">
        <v>74</v>
      </c>
      <c r="O214" s="1" t="n">
        <v>126.1</v>
      </c>
      <c r="P214" s="1" t="n">
        <v>6.5448</v>
      </c>
      <c r="Q214" s="1" t="n">
        <v>4.16</v>
      </c>
      <c r="R214" s="1" t="n">
        <v>222</v>
      </c>
      <c r="T214" s="1" t="n">
        <v>4.054</v>
      </c>
      <c r="W214" s="1" t="n">
        <v>26.2</v>
      </c>
      <c r="X214" s="1" t="n">
        <v>36.4</v>
      </c>
      <c r="Y214" s="1" t="n">
        <v>1.79</v>
      </c>
    </row>
    <row r="215" customFormat="false" ht="14.65" hidden="false" customHeight="false" outlineLevel="0" collapsed="false">
      <c r="A215" s="1" t="n">
        <v>74</v>
      </c>
      <c r="B215" s="1" t="n">
        <v>150.8</v>
      </c>
      <c r="C215" s="1" t="n">
        <v>6.556</v>
      </c>
      <c r="D215" s="1" t="n">
        <v>3.2</v>
      </c>
      <c r="E215" s="1" t="n">
        <v>214</v>
      </c>
      <c r="G215" s="1" t="n">
        <v>3.226</v>
      </c>
      <c r="J215" s="1" t="n">
        <v>30.7</v>
      </c>
      <c r="K215" s="1" t="n">
        <v>43.5</v>
      </c>
      <c r="L215" s="1" t="n">
        <v>2.1</v>
      </c>
      <c r="M215" s="1" t="n">
        <f aca="false">Q215-D215</f>
        <v>-0.0100000000000002</v>
      </c>
      <c r="N215" s="1" t="n">
        <v>74</v>
      </c>
      <c r="O215" s="1" t="n">
        <v>150.8</v>
      </c>
      <c r="P215" s="1" t="n">
        <v>6.556</v>
      </c>
      <c r="Q215" s="1" t="n">
        <v>3.19</v>
      </c>
      <c r="R215" s="1" t="n">
        <v>214</v>
      </c>
      <c r="T215" s="1" t="n">
        <v>3.226</v>
      </c>
      <c r="W215" s="1" t="n">
        <v>30.7</v>
      </c>
      <c r="X215" s="1" t="n">
        <v>43.5</v>
      </c>
      <c r="Y215" s="1" t="n">
        <v>2.1</v>
      </c>
    </row>
    <row r="216" customFormat="false" ht="14.65" hidden="false" customHeight="false" outlineLevel="0" collapsed="false">
      <c r="A216" s="1" t="n">
        <v>74</v>
      </c>
      <c r="B216" s="1" t="n">
        <v>175.9</v>
      </c>
      <c r="C216" s="1" t="n">
        <v>6.1763</v>
      </c>
      <c r="D216" s="1" t="n">
        <v>3.4</v>
      </c>
      <c r="E216" s="1" t="n">
        <v>213</v>
      </c>
      <c r="G216" s="1" t="n">
        <v>3.311</v>
      </c>
      <c r="J216" s="1" t="n">
        <v>31.2</v>
      </c>
      <c r="K216" s="1" t="n">
        <v>47.3</v>
      </c>
      <c r="L216" s="1" t="n">
        <v>1.76</v>
      </c>
      <c r="M216" s="1" t="n">
        <f aca="false">Q216-D216</f>
        <v>0</v>
      </c>
      <c r="N216" s="1" t="n">
        <v>74</v>
      </c>
      <c r="O216" s="1" t="n">
        <v>175.9</v>
      </c>
      <c r="P216" s="1" t="n">
        <v>6.1763</v>
      </c>
      <c r="Q216" s="1" t="n">
        <v>3.4</v>
      </c>
      <c r="R216" s="1" t="n">
        <v>213</v>
      </c>
      <c r="T216" s="1" t="n">
        <v>3.311</v>
      </c>
      <c r="W216" s="1" t="n">
        <v>31.2</v>
      </c>
      <c r="X216" s="1" t="n">
        <v>47.3</v>
      </c>
      <c r="Y216" s="1" t="n">
        <v>1.76</v>
      </c>
    </row>
    <row r="217" customFormat="false" ht="14.65" hidden="false" customHeight="false" outlineLevel="0" collapsed="false">
      <c r="A217" s="1" t="n">
        <v>74</v>
      </c>
      <c r="B217" s="1" t="n">
        <v>200.8</v>
      </c>
      <c r="C217" s="1" t="n">
        <v>6.1009</v>
      </c>
      <c r="D217" s="1" t="n">
        <v>2.53</v>
      </c>
      <c r="E217" s="1" t="n">
        <v>212</v>
      </c>
      <c r="G217" s="1" t="n">
        <v>2.465</v>
      </c>
      <c r="J217" s="1" t="n">
        <v>34.9</v>
      </c>
      <c r="K217" s="1" t="n">
        <v>53.4</v>
      </c>
      <c r="L217" s="1" t="n">
        <v>2.32</v>
      </c>
      <c r="M217" s="1" t="n">
        <f aca="false">Q217-D217</f>
        <v>0</v>
      </c>
      <c r="N217" s="1" t="n">
        <v>74</v>
      </c>
      <c r="O217" s="1" t="n">
        <v>200.8</v>
      </c>
      <c r="P217" s="1" t="n">
        <v>6.1009</v>
      </c>
      <c r="Q217" s="1" t="n">
        <v>2.53</v>
      </c>
      <c r="R217" s="1" t="n">
        <v>212</v>
      </c>
      <c r="T217" s="1" t="n">
        <v>2.465</v>
      </c>
      <c r="W217" s="1" t="n">
        <v>34.9</v>
      </c>
      <c r="X217" s="1" t="n">
        <v>53.4</v>
      </c>
      <c r="Y217" s="1" t="n">
        <v>2.32</v>
      </c>
    </row>
    <row r="218" customFormat="false" ht="14.65" hidden="false" customHeight="false" outlineLevel="0" collapsed="false">
      <c r="A218" s="1" t="n">
        <v>74</v>
      </c>
      <c r="B218" s="1" t="n">
        <v>251.1</v>
      </c>
      <c r="C218" s="1" t="n">
        <v>5.828</v>
      </c>
      <c r="D218" s="1" t="n">
        <v>1.86</v>
      </c>
      <c r="E218" s="1" t="n">
        <v>211</v>
      </c>
      <c r="M218" s="1" t="n">
        <f aca="false">Q218-D218</f>
        <v>-0.01</v>
      </c>
      <c r="N218" s="1" t="n">
        <v>74</v>
      </c>
      <c r="O218" s="1" t="n">
        <v>251.1</v>
      </c>
      <c r="P218" s="1" t="n">
        <v>5.828</v>
      </c>
      <c r="Q218" s="1" t="n">
        <v>1.85</v>
      </c>
      <c r="R218" s="1" t="n">
        <v>211</v>
      </c>
    </row>
    <row r="219" customFormat="false" ht="14.65" hidden="false" customHeight="false" outlineLevel="0" collapsed="false">
      <c r="A219" s="1" t="n">
        <v>74</v>
      </c>
      <c r="B219" s="1" t="n">
        <v>300.8</v>
      </c>
      <c r="C219" s="1" t="n">
        <v>5.5274</v>
      </c>
      <c r="D219" s="1" t="n">
        <v>1.33</v>
      </c>
      <c r="E219" s="1" t="n">
        <v>210</v>
      </c>
      <c r="G219" s="1" t="n">
        <v>1.298</v>
      </c>
      <c r="J219" s="1" t="n">
        <v>40.7</v>
      </c>
      <c r="K219" s="1" t="n">
        <v>68.8</v>
      </c>
      <c r="L219" s="1" t="n">
        <v>2.68</v>
      </c>
      <c r="M219" s="1" t="n">
        <f aca="false">Q219-D219</f>
        <v>-0.01</v>
      </c>
      <c r="N219" s="1" t="n">
        <v>74</v>
      </c>
      <c r="O219" s="1" t="n">
        <v>300.8</v>
      </c>
      <c r="P219" s="1" t="n">
        <v>5.5274</v>
      </c>
      <c r="Q219" s="1" t="n">
        <v>1.32</v>
      </c>
      <c r="R219" s="1" t="n">
        <v>210</v>
      </c>
      <c r="T219" s="1" t="n">
        <v>1.298</v>
      </c>
      <c r="W219" s="1" t="n">
        <v>40.7</v>
      </c>
      <c r="X219" s="1" t="n">
        <v>68.8</v>
      </c>
      <c r="Y219" s="1" t="n">
        <v>2.68</v>
      </c>
    </row>
    <row r="220" customFormat="false" ht="14.65" hidden="false" customHeight="false" outlineLevel="0" collapsed="false">
      <c r="A220" s="1" t="n">
        <v>74</v>
      </c>
      <c r="B220" s="1" t="n">
        <v>400.7</v>
      </c>
      <c r="C220" s="1" t="n">
        <v>5.0175</v>
      </c>
      <c r="D220" s="1" t="n">
        <v>0.95</v>
      </c>
      <c r="E220" s="1" t="n">
        <v>209</v>
      </c>
      <c r="G220" s="1" t="n">
        <v>0.935</v>
      </c>
      <c r="J220" s="1" t="n">
        <v>42.3</v>
      </c>
      <c r="K220" s="1" t="n">
        <v>80.7</v>
      </c>
      <c r="L220" s="1" t="n">
        <v>2.88</v>
      </c>
      <c r="M220" s="1" t="n">
        <f aca="false">Q220-D220</f>
        <v>0</v>
      </c>
      <c r="N220" s="1" t="n">
        <v>74</v>
      </c>
      <c r="O220" s="1" t="n">
        <v>400.7</v>
      </c>
      <c r="P220" s="1" t="n">
        <v>5.0175</v>
      </c>
      <c r="Q220" s="1" t="n">
        <v>0.95</v>
      </c>
      <c r="R220" s="1" t="n">
        <v>209</v>
      </c>
      <c r="T220" s="1" t="n">
        <v>0.935</v>
      </c>
      <c r="W220" s="1" t="n">
        <v>42.3</v>
      </c>
      <c r="X220" s="1" t="n">
        <v>80.7</v>
      </c>
      <c r="Y220" s="1" t="n">
        <v>2.88</v>
      </c>
    </row>
    <row r="221" customFormat="false" ht="14.65" hidden="false" customHeight="false" outlineLevel="0" collapsed="false">
      <c r="A221" s="1" t="n">
        <v>74</v>
      </c>
      <c r="B221" s="1" t="n">
        <v>500.7</v>
      </c>
      <c r="C221" s="1" t="n">
        <v>4.7145</v>
      </c>
      <c r="D221" s="1" t="n">
        <v>0.52</v>
      </c>
      <c r="E221" s="1" t="n">
        <v>208</v>
      </c>
      <c r="G221" s="1" t="n">
        <v>0.505</v>
      </c>
      <c r="J221" s="1" t="n">
        <v>44.3</v>
      </c>
      <c r="K221" s="1" t="n">
        <v>91.8</v>
      </c>
      <c r="L221" s="1" t="n">
        <v>3.06</v>
      </c>
      <c r="M221" s="1" t="n">
        <f aca="false">Q221-D221</f>
        <v>-0.01</v>
      </c>
      <c r="N221" s="1" t="n">
        <v>74</v>
      </c>
      <c r="O221" s="1" t="n">
        <v>500.7</v>
      </c>
      <c r="P221" s="1" t="n">
        <v>4.7145</v>
      </c>
      <c r="Q221" s="1" t="n">
        <v>0.51</v>
      </c>
      <c r="R221" s="1" t="n">
        <v>208</v>
      </c>
      <c r="T221" s="1" t="n">
        <v>0.505</v>
      </c>
      <c r="W221" s="1" t="n">
        <v>44.3</v>
      </c>
      <c r="X221" s="1" t="n">
        <v>91.8</v>
      </c>
      <c r="Y221" s="1" t="n">
        <v>3.06</v>
      </c>
    </row>
    <row r="222" customFormat="false" ht="14.65" hidden="false" customHeight="false" outlineLevel="0" collapsed="false">
      <c r="A222" s="1" t="n">
        <v>74</v>
      </c>
      <c r="B222" s="1" t="n">
        <v>750.5</v>
      </c>
      <c r="C222" s="1" t="n">
        <v>4.103</v>
      </c>
      <c r="D222" s="1" t="n">
        <v>0.22</v>
      </c>
      <c r="E222" s="1" t="n">
        <v>207</v>
      </c>
      <c r="G222" s="1" t="n">
        <v>0.206</v>
      </c>
      <c r="J222" s="1" t="n">
        <v>45.4</v>
      </c>
      <c r="K222" s="1" t="n">
        <v>113.2</v>
      </c>
      <c r="L222" s="1" t="n">
        <v>3.1</v>
      </c>
      <c r="M222" s="1" t="n">
        <f aca="false">Q222-D222</f>
        <v>-0.01</v>
      </c>
      <c r="N222" s="1" t="n">
        <v>74</v>
      </c>
      <c r="O222" s="1" t="n">
        <v>750.5</v>
      </c>
      <c r="P222" s="1" t="n">
        <v>4.103</v>
      </c>
      <c r="Q222" s="1" t="n">
        <v>0.21</v>
      </c>
      <c r="R222" s="1" t="n">
        <v>207</v>
      </c>
      <c r="T222" s="1" t="n">
        <v>0.206</v>
      </c>
      <c r="W222" s="1" t="n">
        <v>45.4</v>
      </c>
      <c r="X222" s="1" t="n">
        <v>113.2</v>
      </c>
      <c r="Y222" s="1" t="n">
        <v>3.1</v>
      </c>
    </row>
    <row r="223" customFormat="false" ht="14.65" hidden="false" customHeight="false" outlineLevel="0" collapsed="false">
      <c r="A223" s="1" t="n">
        <v>74</v>
      </c>
      <c r="B223" s="1" t="n">
        <v>969.5</v>
      </c>
      <c r="C223" s="1" t="n">
        <v>3.688</v>
      </c>
      <c r="D223" s="1" t="n">
        <v>0.24</v>
      </c>
      <c r="E223" s="1" t="n">
        <v>206</v>
      </c>
      <c r="G223" s="1" t="n">
        <v>0.218</v>
      </c>
      <c r="J223" s="1" t="n">
        <v>45</v>
      </c>
      <c r="K223" s="1" t="n">
        <v>126.9</v>
      </c>
      <c r="L223" s="1" t="n">
        <v>3.14</v>
      </c>
      <c r="M223" s="1" t="n">
        <f aca="false">Q223-D223</f>
        <v>-0.00999999999999998</v>
      </c>
      <c r="N223" s="1" t="n">
        <v>74</v>
      </c>
      <c r="O223" s="1" t="n">
        <v>969.5</v>
      </c>
      <c r="P223" s="1" t="n">
        <v>3.688</v>
      </c>
      <c r="Q223" s="1" t="n">
        <v>0.23</v>
      </c>
      <c r="R223" s="1" t="n">
        <v>206</v>
      </c>
      <c r="T223" s="1" t="n">
        <v>0.218</v>
      </c>
      <c r="W223" s="1" t="n">
        <v>45</v>
      </c>
      <c r="X223" s="1" t="n">
        <v>126.9</v>
      </c>
      <c r="Y223" s="1" t="n">
        <v>3.14</v>
      </c>
    </row>
    <row r="224" customFormat="false" ht="14.65" hidden="false" customHeight="false" outlineLevel="0" collapsed="false">
      <c r="A224" s="1" t="n">
        <v>76</v>
      </c>
      <c r="B224" s="1" t="n">
        <v>6.6</v>
      </c>
      <c r="C224" s="1" t="n">
        <v>12.6227</v>
      </c>
      <c r="D224" s="1" t="n">
        <v>6.44</v>
      </c>
      <c r="E224" s="1" t="n">
        <v>231</v>
      </c>
      <c r="F224" s="1" t="n">
        <v>32.1613</v>
      </c>
      <c r="G224" s="1" t="n">
        <v>6.42</v>
      </c>
      <c r="H224" s="1" t="n">
        <v>2.61</v>
      </c>
      <c r="I224" s="1" t="n">
        <v>0.64</v>
      </c>
      <c r="J224" s="1" t="n">
        <v>8</v>
      </c>
      <c r="K224" s="1" t="n">
        <v>26.3</v>
      </c>
      <c r="L224" s="1" t="n">
        <v>0.95</v>
      </c>
      <c r="M224" s="1" t="n">
        <f aca="false">Q224-D224</f>
        <v>-0.0100000000000007</v>
      </c>
      <c r="N224" s="1" t="n">
        <v>76</v>
      </c>
      <c r="O224" s="1" t="n">
        <v>6.6</v>
      </c>
      <c r="P224" s="1" t="n">
        <v>12.6227</v>
      </c>
      <c r="Q224" s="1" t="n">
        <v>6.43</v>
      </c>
      <c r="R224" s="1" t="n">
        <v>231</v>
      </c>
      <c r="S224" s="1" t="n">
        <v>32.1613</v>
      </c>
      <c r="T224" s="1" t="n">
        <v>6.42</v>
      </c>
      <c r="U224" s="1" t="n">
        <v>2.61</v>
      </c>
      <c r="V224" s="1" t="n">
        <v>0.64</v>
      </c>
      <c r="W224" s="1" t="n">
        <v>8</v>
      </c>
      <c r="X224" s="1" t="n">
        <v>26.3</v>
      </c>
      <c r="Y224" s="1" t="n">
        <v>0.95</v>
      </c>
    </row>
    <row r="225" customFormat="false" ht="14.65" hidden="false" customHeight="false" outlineLevel="0" collapsed="false">
      <c r="A225" s="1" t="n">
        <v>76</v>
      </c>
      <c r="B225" s="1" t="n">
        <v>10.3</v>
      </c>
      <c r="C225" s="1" t="n">
        <v>12.2876</v>
      </c>
      <c r="D225" s="1" t="n">
        <v>6.22</v>
      </c>
      <c r="E225" s="1" t="n">
        <v>230</v>
      </c>
      <c r="G225" s="1" t="n">
        <v>6.224</v>
      </c>
      <c r="H225" s="1" t="n">
        <v>1.78</v>
      </c>
      <c r="I225" s="1" t="n">
        <v>0.5</v>
      </c>
      <c r="J225" s="1" t="n">
        <v>8.7</v>
      </c>
      <c r="K225" s="1" t="n">
        <v>22.4</v>
      </c>
      <c r="L225" s="1" t="n">
        <v>0.95</v>
      </c>
      <c r="M225" s="1" t="n">
        <f aca="false">Q225-D225</f>
        <v>-0.00999999999999979</v>
      </c>
      <c r="N225" s="1" t="n">
        <v>76</v>
      </c>
      <c r="O225" s="1" t="n">
        <v>10.3</v>
      </c>
      <c r="P225" s="1" t="n">
        <v>12.2876</v>
      </c>
      <c r="Q225" s="1" t="n">
        <v>6.21</v>
      </c>
      <c r="R225" s="1" t="n">
        <v>230</v>
      </c>
      <c r="T225" s="1" t="n">
        <v>6.224</v>
      </c>
      <c r="U225" s="1" t="n">
        <v>1.78</v>
      </c>
      <c r="V225" s="1" t="n">
        <v>0.5</v>
      </c>
      <c r="W225" s="1" t="n">
        <v>8.7</v>
      </c>
      <c r="X225" s="1" t="n">
        <v>22.4</v>
      </c>
      <c r="Y225" s="1" t="n">
        <v>0.95</v>
      </c>
    </row>
    <row r="226" customFormat="false" ht="14.65" hidden="false" customHeight="false" outlineLevel="0" collapsed="false">
      <c r="A226" s="1" t="n">
        <v>76</v>
      </c>
      <c r="B226" s="1" t="n">
        <v>21.3</v>
      </c>
      <c r="C226" s="1" t="n">
        <v>11.037</v>
      </c>
      <c r="D226" s="1" t="n">
        <v>5.55</v>
      </c>
      <c r="E226" s="1" t="n">
        <v>229</v>
      </c>
      <c r="G226" s="1" t="n">
        <v>5.587</v>
      </c>
      <c r="H226" s="1" t="n">
        <v>1.06</v>
      </c>
      <c r="I226" s="1" t="n">
        <v>0.54</v>
      </c>
      <c r="J226" s="1" t="n">
        <v>12.4</v>
      </c>
      <c r="K226" s="1" t="n">
        <v>24</v>
      </c>
      <c r="L226" s="1" t="n">
        <v>1.2</v>
      </c>
      <c r="M226" s="1" t="n">
        <f aca="false">Q226-D226</f>
        <v>-0.00999999999999979</v>
      </c>
      <c r="N226" s="1" t="n">
        <v>76</v>
      </c>
      <c r="O226" s="1" t="n">
        <v>21.3</v>
      </c>
      <c r="P226" s="1" t="n">
        <v>11.037</v>
      </c>
      <c r="Q226" s="1" t="n">
        <v>5.54</v>
      </c>
      <c r="R226" s="1" t="n">
        <v>229</v>
      </c>
      <c r="T226" s="1" t="n">
        <v>5.587</v>
      </c>
      <c r="U226" s="1" t="n">
        <v>1.06</v>
      </c>
      <c r="V226" s="1" t="n">
        <v>0.54</v>
      </c>
      <c r="W226" s="1" t="n">
        <v>12.4</v>
      </c>
      <c r="X226" s="1" t="n">
        <v>24</v>
      </c>
      <c r="Y226" s="1" t="n">
        <v>1.2</v>
      </c>
    </row>
    <row r="227" customFormat="false" ht="14.65" hidden="false" customHeight="false" outlineLevel="0" collapsed="false">
      <c r="A227" s="1" t="n">
        <v>76</v>
      </c>
      <c r="B227" s="1" t="n">
        <v>31.2</v>
      </c>
      <c r="C227" s="1" t="n">
        <v>8.3765</v>
      </c>
      <c r="D227" s="1" t="n">
        <v>4.49</v>
      </c>
      <c r="E227" s="1" t="n">
        <v>228</v>
      </c>
      <c r="G227" s="1" t="n">
        <v>4.473</v>
      </c>
      <c r="J227" s="1" t="n">
        <v>20.1</v>
      </c>
      <c r="K227" s="1" t="n">
        <v>28.1</v>
      </c>
      <c r="L227" s="1" t="n">
        <v>1.65</v>
      </c>
      <c r="M227" s="1" t="n">
        <f aca="false">Q227-D227</f>
        <v>0</v>
      </c>
      <c r="N227" s="1" t="n">
        <v>76</v>
      </c>
      <c r="O227" s="1" t="n">
        <v>31.2</v>
      </c>
      <c r="P227" s="1" t="n">
        <v>8.3765</v>
      </c>
      <c r="Q227" s="1" t="n">
        <v>4.49</v>
      </c>
      <c r="R227" s="1" t="n">
        <v>228</v>
      </c>
      <c r="T227" s="1" t="n">
        <v>4.473</v>
      </c>
      <c r="W227" s="1" t="n">
        <v>20.1</v>
      </c>
      <c r="X227" s="1" t="n">
        <v>28.1</v>
      </c>
      <c r="Y227" s="1" t="n">
        <v>1.65</v>
      </c>
    </row>
    <row r="228" customFormat="false" ht="14.65" hidden="false" customHeight="false" outlineLevel="0" collapsed="false">
      <c r="A228" s="1" t="n">
        <v>76</v>
      </c>
      <c r="B228" s="1" t="n">
        <v>51.5</v>
      </c>
      <c r="C228" s="1" t="n">
        <v>7.3901</v>
      </c>
      <c r="D228" s="1" t="n">
        <v>4.22</v>
      </c>
      <c r="E228" s="1" t="n">
        <v>227</v>
      </c>
      <c r="G228" s="1" t="n">
        <v>4.189</v>
      </c>
      <c r="J228" s="1" t="n">
        <v>23.6</v>
      </c>
      <c r="K228" s="1" t="n">
        <v>30.2</v>
      </c>
      <c r="L228" s="1" t="n">
        <v>1.78</v>
      </c>
      <c r="M228" s="1" t="n">
        <f aca="false">Q228-D228</f>
        <v>-0.00999999999999979</v>
      </c>
      <c r="N228" s="1" t="n">
        <v>76</v>
      </c>
      <c r="O228" s="1" t="n">
        <v>51.5</v>
      </c>
      <c r="P228" s="1" t="n">
        <v>7.3901</v>
      </c>
      <c r="Q228" s="1" t="n">
        <v>4.21</v>
      </c>
      <c r="R228" s="1" t="n">
        <v>227</v>
      </c>
      <c r="T228" s="1" t="n">
        <v>4.189</v>
      </c>
      <c r="W228" s="1" t="n">
        <v>23.6</v>
      </c>
      <c r="X228" s="1" t="n">
        <v>30.2</v>
      </c>
      <c r="Y228" s="1" t="n">
        <v>1.78</v>
      </c>
    </row>
    <row r="229" customFormat="false" ht="14.65" hidden="false" customHeight="false" outlineLevel="0" collapsed="false">
      <c r="A229" s="1" t="n">
        <v>76</v>
      </c>
      <c r="B229" s="1" t="n">
        <v>76.7</v>
      </c>
      <c r="C229" s="1" t="n">
        <v>6.9487</v>
      </c>
      <c r="D229" s="1" t="n">
        <v>3.48</v>
      </c>
      <c r="E229" s="1" t="n">
        <v>226</v>
      </c>
      <c r="G229" s="1" t="n">
        <v>3.453</v>
      </c>
      <c r="J229" s="1" t="n">
        <v>28.5</v>
      </c>
      <c r="K229" s="1" t="n">
        <v>36.7</v>
      </c>
      <c r="L229" s="1" t="n">
        <v>2.03</v>
      </c>
      <c r="M229" s="1" t="n">
        <f aca="false">Q229-D229</f>
        <v>-0.00999999999999979</v>
      </c>
      <c r="N229" s="1" t="n">
        <v>76</v>
      </c>
      <c r="O229" s="1" t="n">
        <v>76.7</v>
      </c>
      <c r="P229" s="1" t="n">
        <v>6.9487</v>
      </c>
      <c r="Q229" s="1" t="n">
        <v>3.47</v>
      </c>
      <c r="R229" s="1" t="n">
        <v>226</v>
      </c>
      <c r="T229" s="1" t="n">
        <v>3.453</v>
      </c>
      <c r="W229" s="1" t="n">
        <v>28.5</v>
      </c>
      <c r="X229" s="1" t="n">
        <v>36.7</v>
      </c>
      <c r="Y229" s="1" t="n">
        <v>2.03</v>
      </c>
    </row>
    <row r="230" customFormat="false" ht="14.65" hidden="false" customHeight="false" outlineLevel="0" collapsed="false">
      <c r="A230" s="1" t="n">
        <v>76</v>
      </c>
      <c r="B230" s="1" t="n">
        <v>101.1</v>
      </c>
      <c r="C230" s="1" t="n">
        <v>6.6996</v>
      </c>
      <c r="D230" s="1" t="n">
        <v>2.12</v>
      </c>
      <c r="E230" s="1" t="n">
        <v>225</v>
      </c>
      <c r="G230" s="1" t="n">
        <v>2.113</v>
      </c>
      <c r="J230" s="1" t="n">
        <v>33.4</v>
      </c>
      <c r="K230" s="1" t="n">
        <v>49.6</v>
      </c>
      <c r="L230" s="1" t="n">
        <v>2.42</v>
      </c>
      <c r="M230" s="1" t="n">
        <f aca="false">Q230-D230</f>
        <v>-0.0100000000000002</v>
      </c>
      <c r="N230" s="1" t="n">
        <v>76</v>
      </c>
      <c r="O230" s="1" t="n">
        <v>101.1</v>
      </c>
      <c r="P230" s="1" t="n">
        <v>6.6996</v>
      </c>
      <c r="Q230" s="1" t="n">
        <v>2.11</v>
      </c>
      <c r="R230" s="1" t="n">
        <v>225</v>
      </c>
      <c r="T230" s="1" t="n">
        <v>2.113</v>
      </c>
      <c r="W230" s="1" t="n">
        <v>33.4</v>
      </c>
      <c r="X230" s="1" t="n">
        <v>49.6</v>
      </c>
      <c r="Y230" s="1" t="n">
        <v>2.42</v>
      </c>
    </row>
    <row r="231" customFormat="false" ht="14.65" hidden="false" customHeight="false" outlineLevel="0" collapsed="false">
      <c r="A231" s="1" t="n">
        <v>76</v>
      </c>
      <c r="B231" s="1" t="n">
        <v>125.8</v>
      </c>
      <c r="C231" s="1" t="n">
        <v>6.4757</v>
      </c>
      <c r="D231" s="1" t="n">
        <v>1.51</v>
      </c>
      <c r="E231" s="1" t="n">
        <v>224</v>
      </c>
      <c r="G231" s="1" t="n">
        <v>1.472</v>
      </c>
      <c r="J231" s="1" t="n">
        <v>35.8</v>
      </c>
      <c r="K231" s="1" t="n">
        <v>59.7</v>
      </c>
      <c r="L231" s="1" t="n">
        <v>2.65</v>
      </c>
      <c r="M231" s="1" t="n">
        <f aca="false">Q231-D231</f>
        <v>-0.01</v>
      </c>
      <c r="N231" s="1" t="n">
        <v>76</v>
      </c>
      <c r="O231" s="1" t="n">
        <v>125.8</v>
      </c>
      <c r="P231" s="1" t="n">
        <v>6.4757</v>
      </c>
      <c r="Q231" s="1" t="n">
        <v>1.5</v>
      </c>
      <c r="R231" s="1" t="n">
        <v>224</v>
      </c>
      <c r="T231" s="1" t="n">
        <v>1.472</v>
      </c>
      <c r="W231" s="1" t="n">
        <v>35.8</v>
      </c>
      <c r="X231" s="1" t="n">
        <v>59.7</v>
      </c>
      <c r="Y231" s="1" t="n">
        <v>2.65</v>
      </c>
    </row>
    <row r="232" customFormat="false" ht="14.65" hidden="false" customHeight="false" outlineLevel="0" collapsed="false">
      <c r="A232" s="1" t="n">
        <v>76</v>
      </c>
      <c r="B232" s="1" t="n">
        <v>135.9</v>
      </c>
      <c r="C232" s="1" t="n">
        <v>6.4732</v>
      </c>
      <c r="D232" s="1" t="n">
        <v>1.56</v>
      </c>
      <c r="E232" s="1" t="n">
        <v>223</v>
      </c>
      <c r="G232" s="1" t="n">
        <v>1.53</v>
      </c>
      <c r="J232" s="1" t="n">
        <v>36.2</v>
      </c>
      <c r="K232" s="1" t="n">
        <v>60.1</v>
      </c>
      <c r="L232" s="1" t="n">
        <v>2.6</v>
      </c>
      <c r="M232" s="1" t="n">
        <f aca="false">Q232-D232</f>
        <v>-0.01</v>
      </c>
      <c r="N232" s="1" t="n">
        <v>76</v>
      </c>
      <c r="O232" s="1" t="n">
        <v>135.9</v>
      </c>
      <c r="P232" s="1" t="n">
        <v>6.4732</v>
      </c>
      <c r="Q232" s="1" t="n">
        <v>1.55</v>
      </c>
      <c r="R232" s="1" t="n">
        <v>223</v>
      </c>
      <c r="T232" s="1" t="n">
        <v>1.53</v>
      </c>
      <c r="W232" s="1" t="n">
        <v>36.2</v>
      </c>
      <c r="X232" s="1" t="n">
        <v>60.1</v>
      </c>
      <c r="Y232" s="1" t="n">
        <v>2.6</v>
      </c>
    </row>
    <row r="233" customFormat="false" ht="14.65" hidden="false" customHeight="false" outlineLevel="0" collapsed="false">
      <c r="A233" s="1" t="n">
        <v>79</v>
      </c>
      <c r="B233" s="1" t="n">
        <v>5.1</v>
      </c>
      <c r="C233" s="1" t="n">
        <v>11.5079</v>
      </c>
      <c r="D233" s="1" t="n">
        <v>6.17</v>
      </c>
      <c r="E233" s="1" t="n">
        <v>240</v>
      </c>
      <c r="F233" s="1" t="n">
        <v>32.1418</v>
      </c>
      <c r="G233" s="1" t="n">
        <v>6.169</v>
      </c>
      <c r="H233" s="1" t="n">
        <v>2.55</v>
      </c>
      <c r="I233" s="1" t="n">
        <v>0.54</v>
      </c>
      <c r="J233" s="1" t="n">
        <v>10</v>
      </c>
      <c r="K233" s="1" t="n">
        <v>25.9</v>
      </c>
      <c r="L233" s="1" t="n">
        <v>1.04</v>
      </c>
      <c r="M233" s="1" t="n">
        <f aca="false">Q233-D233</f>
        <v>-0.0199999999999996</v>
      </c>
      <c r="N233" s="1" t="n">
        <v>79</v>
      </c>
      <c r="O233" s="1" t="n">
        <v>5.1</v>
      </c>
      <c r="P233" s="1" t="n">
        <v>11.5079</v>
      </c>
      <c r="Q233" s="1" t="n">
        <v>6.15</v>
      </c>
      <c r="R233" s="1" t="n">
        <v>240</v>
      </c>
      <c r="S233" s="1" t="n">
        <v>32.1418</v>
      </c>
      <c r="T233" s="1" t="n">
        <v>6.169</v>
      </c>
      <c r="U233" s="1" t="n">
        <v>2.55</v>
      </c>
      <c r="V233" s="1" t="n">
        <v>0.54</v>
      </c>
      <c r="W233" s="1" t="n">
        <v>10</v>
      </c>
      <c r="X233" s="1" t="n">
        <v>25.9</v>
      </c>
      <c r="Y233" s="1" t="n">
        <v>1.04</v>
      </c>
    </row>
    <row r="234" customFormat="false" ht="14.65" hidden="false" customHeight="false" outlineLevel="0" collapsed="false">
      <c r="A234" s="1" t="n">
        <v>79</v>
      </c>
      <c r="B234" s="1" t="n">
        <v>5.5</v>
      </c>
      <c r="C234" s="1" t="n">
        <v>11.4948</v>
      </c>
      <c r="D234" s="1" t="n">
        <v>6.16</v>
      </c>
      <c r="E234" s="1" t="n">
        <v>241</v>
      </c>
      <c r="M234" s="1" t="n">
        <f aca="false">Q234-D234</f>
        <v>-0.00999999999999979</v>
      </c>
      <c r="N234" s="1" t="n">
        <v>79</v>
      </c>
      <c r="O234" s="1" t="n">
        <v>5.5</v>
      </c>
      <c r="P234" s="1" t="n">
        <v>11.4948</v>
      </c>
      <c r="Q234" s="1" t="n">
        <v>6.15</v>
      </c>
      <c r="R234" s="1" t="n">
        <v>241</v>
      </c>
    </row>
    <row r="235" customFormat="false" ht="14.65" hidden="false" customHeight="false" outlineLevel="0" collapsed="false">
      <c r="A235" s="1" t="n">
        <v>79</v>
      </c>
      <c r="B235" s="1" t="n">
        <v>10.5</v>
      </c>
      <c r="C235" s="1" t="n">
        <v>11.2531</v>
      </c>
      <c r="D235" s="1" t="n">
        <v>6.11</v>
      </c>
      <c r="E235" s="1" t="n">
        <v>239</v>
      </c>
      <c r="G235" s="1" t="n">
        <v>6.126</v>
      </c>
      <c r="H235" s="1" t="n">
        <v>1.8</v>
      </c>
      <c r="I235" s="1" t="n">
        <v>0.64</v>
      </c>
      <c r="J235" s="1" t="n">
        <v>9.7</v>
      </c>
      <c r="K235" s="1" t="n">
        <v>25.1</v>
      </c>
      <c r="L235" s="1" t="n">
        <v>1.02</v>
      </c>
      <c r="M235" s="1" t="n">
        <f aca="false">Q235-D235</f>
        <v>-0.0100000000000007</v>
      </c>
      <c r="N235" s="1" t="n">
        <v>79</v>
      </c>
      <c r="O235" s="1" t="n">
        <v>10.5</v>
      </c>
      <c r="P235" s="1" t="n">
        <v>11.2531</v>
      </c>
      <c r="Q235" s="1" t="n">
        <v>6.1</v>
      </c>
      <c r="R235" s="1" t="n">
        <v>239</v>
      </c>
      <c r="T235" s="1" t="n">
        <v>6.126</v>
      </c>
      <c r="U235" s="1" t="n">
        <v>1.8</v>
      </c>
      <c r="V235" s="1" t="n">
        <v>0.64</v>
      </c>
      <c r="W235" s="1" t="n">
        <v>9.7</v>
      </c>
      <c r="X235" s="1" t="n">
        <v>25.1</v>
      </c>
      <c r="Y235" s="1" t="n">
        <v>1.02</v>
      </c>
    </row>
    <row r="236" customFormat="false" ht="14.65" hidden="false" customHeight="false" outlineLevel="0" collapsed="false">
      <c r="A236" s="1" t="n">
        <v>79</v>
      </c>
      <c r="B236" s="1" t="n">
        <v>15.4</v>
      </c>
      <c r="C236" s="1" t="n">
        <v>9.3808</v>
      </c>
      <c r="D236" s="1" t="n">
        <v>5.21</v>
      </c>
      <c r="E236" s="1" t="n">
        <v>238</v>
      </c>
      <c r="M236" s="1" t="n">
        <f aca="false">Q236-D236</f>
        <v>-0.00999999999999979</v>
      </c>
      <c r="N236" s="1" t="n">
        <v>79</v>
      </c>
      <c r="O236" s="1" t="n">
        <v>15.4</v>
      </c>
      <c r="P236" s="1" t="n">
        <v>9.3808</v>
      </c>
      <c r="Q236" s="1" t="n">
        <v>5.2</v>
      </c>
      <c r="R236" s="1" t="n">
        <v>238</v>
      </c>
    </row>
    <row r="237" customFormat="false" ht="14.65" hidden="false" customHeight="false" outlineLevel="0" collapsed="false">
      <c r="A237" s="1" t="n">
        <v>79</v>
      </c>
      <c r="B237" s="1" t="n">
        <v>20.6</v>
      </c>
      <c r="C237" s="1" t="n">
        <v>8.3241</v>
      </c>
      <c r="D237" s="1" t="n">
        <v>4.68</v>
      </c>
      <c r="E237" s="1" t="n">
        <v>237</v>
      </c>
      <c r="G237" s="1" t="n">
        <v>4.765</v>
      </c>
      <c r="H237" s="1" t="n">
        <v>0.53</v>
      </c>
      <c r="I237" s="1" t="n">
        <v>0.37</v>
      </c>
      <c r="J237" s="1" t="n">
        <v>17.9</v>
      </c>
      <c r="K237" s="1" t="n">
        <v>25.6</v>
      </c>
      <c r="L237" s="1" t="n">
        <v>1.53</v>
      </c>
      <c r="M237" s="1" t="n">
        <f aca="false">Q237-D237</f>
        <v>-0.00999999999999979</v>
      </c>
      <c r="N237" s="1" t="n">
        <v>79</v>
      </c>
      <c r="O237" s="1" t="n">
        <v>20.6</v>
      </c>
      <c r="P237" s="1" t="n">
        <v>8.3241</v>
      </c>
      <c r="Q237" s="1" t="n">
        <v>4.67</v>
      </c>
      <c r="R237" s="1" t="n">
        <v>237</v>
      </c>
      <c r="T237" s="1" t="n">
        <v>4.765</v>
      </c>
      <c r="U237" s="1" t="n">
        <v>0.53</v>
      </c>
      <c r="V237" s="1" t="n">
        <v>0.37</v>
      </c>
      <c r="W237" s="1" t="n">
        <v>17.9</v>
      </c>
      <c r="X237" s="1" t="n">
        <v>25.6</v>
      </c>
      <c r="Y237" s="1" t="n">
        <v>1.53</v>
      </c>
    </row>
    <row r="238" customFormat="false" ht="14.65" hidden="false" customHeight="false" outlineLevel="0" collapsed="false">
      <c r="A238" s="1" t="n">
        <v>79</v>
      </c>
      <c r="B238" s="1" t="n">
        <v>25.3</v>
      </c>
      <c r="C238" s="1" t="n">
        <v>7.9766</v>
      </c>
      <c r="D238" s="1" t="n">
        <v>4.57</v>
      </c>
      <c r="E238" s="1" t="n">
        <v>236</v>
      </c>
      <c r="M238" s="1" t="n">
        <f aca="false">Q238-D238</f>
        <v>-0.0100000000000007</v>
      </c>
      <c r="N238" s="1" t="n">
        <v>79</v>
      </c>
      <c r="O238" s="1" t="n">
        <v>25.3</v>
      </c>
      <c r="P238" s="1" t="n">
        <v>7.9766</v>
      </c>
      <c r="Q238" s="1" t="n">
        <v>4.56</v>
      </c>
      <c r="R238" s="1" t="n">
        <v>236</v>
      </c>
    </row>
    <row r="239" customFormat="false" ht="14.65" hidden="false" customHeight="false" outlineLevel="0" collapsed="false">
      <c r="A239" s="1" t="n">
        <v>79</v>
      </c>
      <c r="B239" s="1" t="n">
        <v>31.2</v>
      </c>
      <c r="C239" s="1" t="n">
        <v>7.8275</v>
      </c>
      <c r="D239" s="1" t="n">
        <v>4.07</v>
      </c>
      <c r="E239" s="1" t="n">
        <v>235</v>
      </c>
      <c r="G239" s="1" t="n">
        <v>4.086</v>
      </c>
      <c r="J239" s="1" t="n">
        <v>23.6</v>
      </c>
      <c r="K239" s="1" t="n">
        <v>33.9</v>
      </c>
      <c r="L239" s="1" t="n">
        <v>1.86</v>
      </c>
      <c r="M239" s="1" t="n">
        <f aca="false">Q239-D239</f>
        <v>-0.0100000000000007</v>
      </c>
      <c r="N239" s="1" t="n">
        <v>79</v>
      </c>
      <c r="O239" s="1" t="n">
        <v>31.2</v>
      </c>
      <c r="P239" s="1" t="n">
        <v>7.8275</v>
      </c>
      <c r="Q239" s="1" t="n">
        <v>4.06</v>
      </c>
      <c r="R239" s="1" t="n">
        <v>235</v>
      </c>
      <c r="T239" s="1" t="n">
        <v>4.086</v>
      </c>
      <c r="W239" s="1" t="n">
        <v>23.6</v>
      </c>
      <c r="X239" s="1" t="n">
        <v>33.9</v>
      </c>
      <c r="Y239" s="1" t="n">
        <v>1.86</v>
      </c>
    </row>
    <row r="240" customFormat="false" ht="14.65" hidden="false" customHeight="false" outlineLevel="0" collapsed="false">
      <c r="A240" s="1" t="n">
        <v>79</v>
      </c>
      <c r="B240" s="1" t="n">
        <v>50.8</v>
      </c>
      <c r="C240" s="1" t="n">
        <v>7.6761</v>
      </c>
      <c r="D240" s="1" t="n">
        <v>4.02</v>
      </c>
      <c r="E240" s="1" t="n">
        <v>234</v>
      </c>
      <c r="G240" s="1" t="n">
        <v>3.969</v>
      </c>
      <c r="J240" s="1" t="n">
        <v>24.7</v>
      </c>
      <c r="K240" s="1" t="n">
        <v>34.9</v>
      </c>
      <c r="L240" s="1" t="n">
        <v>1.88</v>
      </c>
      <c r="M240" s="1" t="n">
        <f aca="false">Q240-D240</f>
        <v>-0.0199999999999996</v>
      </c>
      <c r="N240" s="1" t="n">
        <v>79</v>
      </c>
      <c r="O240" s="1" t="n">
        <v>50.8</v>
      </c>
      <c r="P240" s="1" t="n">
        <v>7.6761</v>
      </c>
      <c r="Q240" s="1" t="n">
        <v>4</v>
      </c>
      <c r="R240" s="1" t="n">
        <v>234</v>
      </c>
      <c r="T240" s="1" t="n">
        <v>3.969</v>
      </c>
      <c r="W240" s="1" t="n">
        <v>24.7</v>
      </c>
      <c r="X240" s="1" t="n">
        <v>34.9</v>
      </c>
      <c r="Y240" s="1" t="n">
        <v>1.88</v>
      </c>
    </row>
    <row r="241" customFormat="false" ht="14.65" hidden="false" customHeight="false" outlineLevel="0" collapsed="false">
      <c r="A241" s="1" t="n">
        <v>79</v>
      </c>
      <c r="B241" s="1" t="n">
        <v>75.5</v>
      </c>
      <c r="C241" s="1" t="n">
        <v>7.1839</v>
      </c>
      <c r="D241" s="1" t="n">
        <v>3.66</v>
      </c>
      <c r="E241" s="1" t="n">
        <v>233</v>
      </c>
      <c r="G241" s="1" t="n">
        <v>3.629</v>
      </c>
      <c r="J241" s="1" t="n">
        <v>27.3</v>
      </c>
      <c r="K241" s="1" t="n">
        <v>36.9</v>
      </c>
      <c r="L241" s="1" t="n">
        <v>2.02</v>
      </c>
      <c r="M241" s="1" t="n">
        <f aca="false">Q241-D241</f>
        <v>-0.0100000000000002</v>
      </c>
      <c r="N241" s="1" t="n">
        <v>79</v>
      </c>
      <c r="O241" s="1" t="n">
        <v>75.5</v>
      </c>
      <c r="P241" s="1" t="n">
        <v>7.1839</v>
      </c>
      <c r="Q241" s="1" t="n">
        <v>3.65</v>
      </c>
      <c r="R241" s="1" t="n">
        <v>233</v>
      </c>
      <c r="T241" s="1" t="n">
        <v>3.629</v>
      </c>
      <c r="W241" s="1" t="n">
        <v>27.3</v>
      </c>
      <c r="X241" s="1" t="n">
        <v>36.9</v>
      </c>
      <c r="Y241" s="1" t="n">
        <v>2.02</v>
      </c>
    </row>
    <row r="242" customFormat="false" ht="14.65" hidden="false" customHeight="false" outlineLevel="0" collapsed="false">
      <c r="A242" s="1" t="n">
        <v>79</v>
      </c>
      <c r="B242" s="1" t="n">
        <v>90.9</v>
      </c>
      <c r="C242" s="1" t="n">
        <v>6.9449</v>
      </c>
      <c r="D242" s="1" t="n">
        <v>2.79</v>
      </c>
      <c r="E242" s="1" t="n">
        <v>232</v>
      </c>
      <c r="G242" s="1" t="n">
        <v>2.79</v>
      </c>
      <c r="J242" s="1" t="n">
        <v>29.8</v>
      </c>
      <c r="K242" s="1" t="n">
        <v>43.2</v>
      </c>
      <c r="L242" s="1" t="n">
        <v>2.18</v>
      </c>
      <c r="M242" s="1" t="n">
        <f aca="false">Q242-D242</f>
        <v>-0.0100000000000002</v>
      </c>
      <c r="N242" s="1" t="n">
        <v>79</v>
      </c>
      <c r="O242" s="1" t="n">
        <v>90.9</v>
      </c>
      <c r="P242" s="1" t="n">
        <v>6.9449</v>
      </c>
      <c r="Q242" s="1" t="n">
        <v>2.78</v>
      </c>
      <c r="R242" s="1" t="n">
        <v>232</v>
      </c>
      <c r="T242" s="1" t="n">
        <v>2.79</v>
      </c>
      <c r="W242" s="1" t="n">
        <v>29.8</v>
      </c>
      <c r="X242" s="1" t="n">
        <v>43.2</v>
      </c>
      <c r="Y242" s="1" t="n">
        <v>2.18</v>
      </c>
    </row>
    <row r="243" customFormat="false" ht="14.65" hidden="false" customHeight="false" outlineLevel="0" collapsed="false">
      <c r="A243" s="1" t="n">
        <v>81</v>
      </c>
      <c r="B243" s="1" t="n">
        <v>5.7</v>
      </c>
      <c r="C243" s="1" t="n">
        <v>10.8567</v>
      </c>
      <c r="D243" s="1" t="n">
        <v>5.59</v>
      </c>
      <c r="N243" s="1" t="n">
        <v>81</v>
      </c>
      <c r="O243" s="1" t="n">
        <v>5.7</v>
      </c>
      <c r="P243" s="1" t="n">
        <v>10.8567</v>
      </c>
      <c r="Q243" s="1" t="n">
        <v>5.57</v>
      </c>
    </row>
    <row r="244" customFormat="false" ht="14.65" hidden="false" customHeight="false" outlineLevel="0" collapsed="false">
      <c r="A244" s="1" t="n">
        <v>81</v>
      </c>
      <c r="B244" s="1" t="n">
        <v>5.7</v>
      </c>
      <c r="C244" s="1" t="n">
        <v>10.8235</v>
      </c>
      <c r="D244" s="1" t="n">
        <v>5.59</v>
      </c>
      <c r="N244" s="1" t="n">
        <v>81</v>
      </c>
      <c r="O244" s="1" t="n">
        <v>5.7</v>
      </c>
      <c r="P244" s="1" t="n">
        <v>10.8602</v>
      </c>
      <c r="Q244" s="1" t="n">
        <v>5.6</v>
      </c>
    </row>
    <row r="245" customFormat="false" ht="14.65" hidden="false" customHeight="false" outlineLevel="0" collapsed="false">
      <c r="A245" s="1" t="n">
        <v>81</v>
      </c>
      <c r="B245" s="1" t="n">
        <v>5.7</v>
      </c>
      <c r="C245" s="1" t="n">
        <v>10.8602</v>
      </c>
      <c r="D245" s="1" t="n">
        <v>5.62</v>
      </c>
      <c r="N245" s="1" t="n">
        <v>81</v>
      </c>
      <c r="O245" s="1" t="n">
        <v>5.7</v>
      </c>
      <c r="P245" s="1" t="n">
        <v>10.8281</v>
      </c>
      <c r="Q245" s="1" t="n">
        <v>5.58</v>
      </c>
    </row>
    <row r="246" customFormat="false" ht="14.65" hidden="false" customHeight="false" outlineLevel="0" collapsed="false">
      <c r="A246" s="1" t="n">
        <v>81</v>
      </c>
      <c r="B246" s="1" t="n">
        <v>5.7</v>
      </c>
      <c r="C246" s="1" t="n">
        <v>10.8281</v>
      </c>
      <c r="D246" s="1" t="n">
        <v>5.6</v>
      </c>
      <c r="N246" s="1" t="n">
        <v>81</v>
      </c>
      <c r="O246" s="1" t="n">
        <v>5.7</v>
      </c>
      <c r="P246" s="1" t="n">
        <v>10.8235</v>
      </c>
      <c r="Q246" s="1" t="n">
        <v>5.57</v>
      </c>
    </row>
    <row r="247" customFormat="false" ht="14.65" hidden="false" customHeight="false" outlineLevel="0" collapsed="false">
      <c r="A247" s="1" t="n">
        <v>81</v>
      </c>
      <c r="B247" s="1" t="n">
        <v>5.8</v>
      </c>
      <c r="C247" s="1" t="n">
        <v>10.834</v>
      </c>
      <c r="D247" s="1" t="n">
        <v>5.59</v>
      </c>
      <c r="N247" s="1" t="n">
        <v>81</v>
      </c>
      <c r="O247" s="1" t="n">
        <v>5.8</v>
      </c>
      <c r="P247" s="1" t="n">
        <v>10.834</v>
      </c>
      <c r="Q247" s="1" t="n">
        <v>5.57</v>
      </c>
    </row>
    <row r="248" customFormat="false" ht="14.65" hidden="false" customHeight="false" outlineLevel="0" collapsed="false">
      <c r="A248" s="1" t="n">
        <v>81</v>
      </c>
      <c r="B248" s="1" t="n">
        <v>5.8</v>
      </c>
      <c r="C248" s="1" t="n">
        <v>10.8405</v>
      </c>
      <c r="D248" s="1" t="n">
        <v>5.59</v>
      </c>
      <c r="N248" s="1" t="n">
        <v>81</v>
      </c>
      <c r="O248" s="1" t="n">
        <v>5.8</v>
      </c>
      <c r="P248" s="1" t="n">
        <v>10.8527</v>
      </c>
      <c r="Q248" s="1" t="n">
        <v>5.58</v>
      </c>
    </row>
    <row r="249" customFormat="false" ht="14.65" hidden="false" customHeight="false" outlineLevel="0" collapsed="false">
      <c r="A249" s="1" t="n">
        <v>81</v>
      </c>
      <c r="B249" s="1" t="n">
        <v>5.8</v>
      </c>
      <c r="C249" s="1" t="n">
        <v>10.8527</v>
      </c>
      <c r="D249" s="1" t="n">
        <v>5.6</v>
      </c>
      <c r="N249" s="1" t="n">
        <v>81</v>
      </c>
      <c r="O249" s="1" t="n">
        <v>5.8</v>
      </c>
      <c r="P249" s="1" t="n">
        <v>10.8389</v>
      </c>
      <c r="Q249" s="1" t="n">
        <v>5.59</v>
      </c>
    </row>
    <row r="250" customFormat="false" ht="14.65" hidden="false" customHeight="false" outlineLevel="0" collapsed="false">
      <c r="A250" s="1" t="n">
        <v>81</v>
      </c>
      <c r="B250" s="1" t="n">
        <v>5.8</v>
      </c>
      <c r="C250" s="1" t="n">
        <v>10.8389</v>
      </c>
      <c r="D250" s="1" t="n">
        <v>5.6</v>
      </c>
      <c r="N250" s="1" t="n">
        <v>81</v>
      </c>
      <c r="O250" s="1" t="n">
        <v>5.8</v>
      </c>
      <c r="P250" s="1" t="n">
        <v>10.8405</v>
      </c>
      <c r="Q250" s="1" t="n">
        <v>5.57</v>
      </c>
    </row>
    <row r="251" customFormat="false" ht="14.65" hidden="false" customHeight="false" outlineLevel="0" collapsed="false">
      <c r="A251" s="1" t="n">
        <v>81</v>
      </c>
      <c r="B251" s="1" t="n">
        <v>5.8</v>
      </c>
      <c r="C251" s="1" t="n">
        <v>10.846</v>
      </c>
      <c r="D251" s="1" t="n">
        <v>5.61</v>
      </c>
      <c r="E251" s="1" t="n">
        <v>246</v>
      </c>
      <c r="F251" s="1" t="n">
        <v>32.1124</v>
      </c>
      <c r="G251" s="1" t="n">
        <v>5.625</v>
      </c>
      <c r="H251" s="1" t="n">
        <v>2</v>
      </c>
      <c r="I251" s="1" t="n">
        <v>0.59</v>
      </c>
      <c r="J251" s="1" t="n">
        <v>15.6</v>
      </c>
      <c r="K251" s="1" t="n">
        <v>32.1</v>
      </c>
      <c r="L251" s="1" t="n">
        <v>1.4</v>
      </c>
      <c r="M251" s="1" t="n">
        <f aca="false">Q251-D251</f>
        <v>-0.0200000000000005</v>
      </c>
      <c r="N251" s="1" t="n">
        <v>81</v>
      </c>
      <c r="O251" s="1" t="n">
        <v>5.8</v>
      </c>
      <c r="P251" s="1" t="n">
        <v>10.846</v>
      </c>
      <c r="Q251" s="1" t="n">
        <v>5.59</v>
      </c>
      <c r="R251" s="1" t="n">
        <v>246</v>
      </c>
      <c r="S251" s="1" t="n">
        <v>32.1124</v>
      </c>
      <c r="T251" s="1" t="n">
        <v>5.625</v>
      </c>
      <c r="U251" s="1" t="n">
        <v>2</v>
      </c>
      <c r="V251" s="1" t="n">
        <v>0.59</v>
      </c>
      <c r="W251" s="1" t="n">
        <v>15.6</v>
      </c>
      <c r="X251" s="1" t="n">
        <v>32.1</v>
      </c>
      <c r="Y251" s="1" t="n">
        <v>1.4</v>
      </c>
    </row>
    <row r="252" customFormat="false" ht="14.65" hidden="false" customHeight="false" outlineLevel="0" collapsed="false">
      <c r="A252" s="1" t="n">
        <v>81</v>
      </c>
      <c r="B252" s="1" t="n">
        <v>5.9</v>
      </c>
      <c r="C252" s="1" t="n">
        <v>10.8486</v>
      </c>
      <c r="D252" s="1" t="n">
        <v>5.61</v>
      </c>
      <c r="N252" s="1" t="n">
        <v>81</v>
      </c>
      <c r="O252" s="1" t="n">
        <v>5.9</v>
      </c>
      <c r="P252" s="1" t="n">
        <v>10.8486</v>
      </c>
      <c r="Q252" s="1" t="n">
        <v>5.59</v>
      </c>
    </row>
    <row r="253" customFormat="false" ht="14.65" hidden="false" customHeight="false" outlineLevel="0" collapsed="false">
      <c r="A253" s="1" t="n">
        <v>81</v>
      </c>
      <c r="B253" s="1" t="n">
        <v>6</v>
      </c>
      <c r="C253" s="1" t="n">
        <v>10.8108</v>
      </c>
      <c r="D253" s="1" t="n">
        <v>5.59</v>
      </c>
      <c r="N253" s="1" t="n">
        <v>81</v>
      </c>
      <c r="O253" s="1" t="n">
        <v>6</v>
      </c>
      <c r="P253" s="1" t="n">
        <v>10.8431</v>
      </c>
      <c r="Q253" s="1" t="n">
        <v>5.58</v>
      </c>
    </row>
    <row r="254" customFormat="false" ht="14.65" hidden="false" customHeight="false" outlineLevel="0" collapsed="false">
      <c r="A254" s="1" t="n">
        <v>81</v>
      </c>
      <c r="B254" s="1" t="n">
        <v>6</v>
      </c>
      <c r="C254" s="1" t="n">
        <v>10.8431</v>
      </c>
      <c r="D254" s="1" t="n">
        <v>5.6</v>
      </c>
      <c r="N254" s="1" t="n">
        <v>81</v>
      </c>
      <c r="O254" s="1" t="n">
        <v>6</v>
      </c>
      <c r="P254" s="1" t="n">
        <v>10.8223</v>
      </c>
      <c r="Q254" s="1" t="n">
        <v>5.58</v>
      </c>
    </row>
    <row r="255" customFormat="false" ht="14.65" hidden="false" customHeight="false" outlineLevel="0" collapsed="false">
      <c r="A255" s="1" t="n">
        <v>81</v>
      </c>
      <c r="B255" s="1" t="n">
        <v>6</v>
      </c>
      <c r="C255" s="1" t="n">
        <v>10.8223</v>
      </c>
      <c r="D255" s="1" t="n">
        <v>5.59</v>
      </c>
      <c r="N255" s="1" t="n">
        <v>81</v>
      </c>
      <c r="O255" s="1" t="n">
        <v>6</v>
      </c>
      <c r="P255" s="1" t="n">
        <v>10.8108</v>
      </c>
      <c r="Q255" s="1" t="n">
        <v>5.57</v>
      </c>
    </row>
    <row r="256" customFormat="false" ht="14.65" hidden="false" customHeight="false" outlineLevel="0" collapsed="false">
      <c r="A256" s="1" t="n">
        <v>81</v>
      </c>
      <c r="B256" s="1" t="n">
        <v>6.1</v>
      </c>
      <c r="C256" s="1" t="n">
        <v>10.8135</v>
      </c>
      <c r="D256" s="1" t="n">
        <v>5.59</v>
      </c>
      <c r="N256" s="1" t="n">
        <v>81</v>
      </c>
      <c r="O256" s="1" t="n">
        <v>6.1</v>
      </c>
      <c r="P256" s="1" t="n">
        <v>10.8339</v>
      </c>
      <c r="Q256" s="1" t="n">
        <v>5.59</v>
      </c>
    </row>
    <row r="257" customFormat="false" ht="14.65" hidden="false" customHeight="false" outlineLevel="0" collapsed="false">
      <c r="A257" s="1" t="n">
        <v>81</v>
      </c>
      <c r="B257" s="1" t="n">
        <v>6.1</v>
      </c>
      <c r="C257" s="1" t="n">
        <v>10.817</v>
      </c>
      <c r="D257" s="1" t="n">
        <v>5.6</v>
      </c>
      <c r="N257" s="1" t="n">
        <v>81</v>
      </c>
      <c r="O257" s="1" t="n">
        <v>6.1</v>
      </c>
      <c r="P257" s="1" t="n">
        <v>10.8195</v>
      </c>
      <c r="Q257" s="1" t="n">
        <v>5.56</v>
      </c>
    </row>
    <row r="258" customFormat="false" ht="14.65" hidden="false" customHeight="false" outlineLevel="0" collapsed="false">
      <c r="A258" s="1" t="n">
        <v>81</v>
      </c>
      <c r="B258" s="1" t="n">
        <v>6.1</v>
      </c>
      <c r="C258" s="1" t="n">
        <v>10.824</v>
      </c>
      <c r="D258" s="1" t="n">
        <v>5.6</v>
      </c>
      <c r="N258" s="1" t="n">
        <v>81</v>
      </c>
      <c r="O258" s="1" t="n">
        <v>6.1</v>
      </c>
      <c r="P258" s="1" t="n">
        <v>10.824</v>
      </c>
      <c r="Q258" s="1" t="n">
        <v>5.59</v>
      </c>
    </row>
    <row r="259" customFormat="false" ht="14.65" hidden="false" customHeight="false" outlineLevel="0" collapsed="false">
      <c r="A259" s="1" t="n">
        <v>81</v>
      </c>
      <c r="B259" s="1" t="n">
        <v>6.1</v>
      </c>
      <c r="C259" s="1" t="n">
        <v>10.8195</v>
      </c>
      <c r="D259" s="1" t="n">
        <v>5.58</v>
      </c>
      <c r="N259" s="1" t="n">
        <v>81</v>
      </c>
      <c r="O259" s="1" t="n">
        <v>6.1</v>
      </c>
      <c r="P259" s="1" t="n">
        <v>10.8135</v>
      </c>
      <c r="Q259" s="1" t="n">
        <v>5.57</v>
      </c>
    </row>
    <row r="260" customFormat="false" ht="14.65" hidden="false" customHeight="false" outlineLevel="0" collapsed="false">
      <c r="A260" s="1" t="n">
        <v>81</v>
      </c>
      <c r="B260" s="1" t="n">
        <v>6.1</v>
      </c>
      <c r="C260" s="1" t="n">
        <v>10.8339</v>
      </c>
      <c r="D260" s="1" t="n">
        <v>5.61</v>
      </c>
      <c r="N260" s="1" t="n">
        <v>81</v>
      </c>
      <c r="O260" s="1" t="n">
        <v>6.1</v>
      </c>
      <c r="P260" s="1" t="n">
        <v>10.817</v>
      </c>
      <c r="Q260" s="1" t="n">
        <v>5.59</v>
      </c>
    </row>
    <row r="261" customFormat="false" ht="14.65" hidden="false" customHeight="false" outlineLevel="0" collapsed="false">
      <c r="A261" s="1" t="n">
        <v>81</v>
      </c>
      <c r="B261" s="1" t="n">
        <v>6.2</v>
      </c>
      <c r="C261" s="1" t="n">
        <v>10.819</v>
      </c>
      <c r="D261" s="1" t="n">
        <v>5.63</v>
      </c>
      <c r="N261" s="1" t="n">
        <v>81</v>
      </c>
      <c r="O261" s="1" t="n">
        <v>6.2</v>
      </c>
      <c r="P261" s="1" t="n">
        <v>10.8217</v>
      </c>
      <c r="Q261" s="1" t="n">
        <v>5.59</v>
      </c>
    </row>
    <row r="262" customFormat="false" ht="14.65" hidden="false" customHeight="false" outlineLevel="0" collapsed="false">
      <c r="A262" s="1" t="n">
        <v>81</v>
      </c>
      <c r="B262" s="1" t="n">
        <v>6.2</v>
      </c>
      <c r="C262" s="1" t="n">
        <v>10.8217</v>
      </c>
      <c r="D262" s="1" t="n">
        <v>5.61</v>
      </c>
      <c r="N262" s="1" t="n">
        <v>81</v>
      </c>
      <c r="O262" s="1" t="n">
        <v>6.2</v>
      </c>
      <c r="P262" s="1" t="n">
        <v>10.819</v>
      </c>
      <c r="Q262" s="1" t="n">
        <v>5.61</v>
      </c>
    </row>
    <row r="263" customFormat="false" ht="14.65" hidden="false" customHeight="false" outlineLevel="0" collapsed="false">
      <c r="A263" s="1" t="n">
        <v>81</v>
      </c>
      <c r="B263" s="1" t="n">
        <v>10.9</v>
      </c>
      <c r="C263" s="1" t="n">
        <v>10.5489</v>
      </c>
      <c r="D263" s="1" t="n">
        <v>5.36</v>
      </c>
      <c r="E263" s="1" t="n">
        <v>245</v>
      </c>
      <c r="G263" s="1" t="n">
        <v>5.375</v>
      </c>
      <c r="H263" s="1" t="n">
        <v>1.51</v>
      </c>
      <c r="I263" s="1" t="n">
        <v>0.55</v>
      </c>
      <c r="J263" s="1" t="n">
        <v>15.3</v>
      </c>
      <c r="K263" s="1" t="n">
        <v>30.1</v>
      </c>
      <c r="L263" s="1" t="n">
        <v>1.42</v>
      </c>
      <c r="M263" s="1" t="n">
        <f aca="false">Q263-D263</f>
        <v>-0.0100000000000007</v>
      </c>
      <c r="N263" s="1" t="n">
        <v>81</v>
      </c>
      <c r="O263" s="1" t="n">
        <v>10.9</v>
      </c>
      <c r="P263" s="1" t="n">
        <v>10.5489</v>
      </c>
      <c r="Q263" s="1" t="n">
        <v>5.35</v>
      </c>
      <c r="R263" s="1" t="n">
        <v>245</v>
      </c>
      <c r="T263" s="1" t="n">
        <v>5.375</v>
      </c>
      <c r="U263" s="1" t="n">
        <v>1.51</v>
      </c>
      <c r="V263" s="1" t="n">
        <v>0.55</v>
      </c>
      <c r="W263" s="1" t="n">
        <v>15.3</v>
      </c>
      <c r="X263" s="1" t="n">
        <v>30.1</v>
      </c>
      <c r="Y263" s="1" t="n">
        <v>1.42</v>
      </c>
    </row>
    <row r="264" customFormat="false" ht="14.65" hidden="false" customHeight="false" outlineLevel="0" collapsed="false">
      <c r="A264" s="1" t="n">
        <v>81</v>
      </c>
      <c r="B264" s="1" t="n">
        <v>21.1</v>
      </c>
      <c r="C264" s="1" t="n">
        <v>8.7055</v>
      </c>
      <c r="D264" s="1" t="n">
        <v>3.69</v>
      </c>
      <c r="E264" s="1" t="n">
        <v>244</v>
      </c>
      <c r="G264" s="1" t="n">
        <v>3.705</v>
      </c>
      <c r="H264" s="1" t="n">
        <v>0.33</v>
      </c>
      <c r="I264" s="1" t="n">
        <v>0.78</v>
      </c>
      <c r="J264" s="1" t="n">
        <v>21.7</v>
      </c>
      <c r="K264" s="1" t="n">
        <v>36.8</v>
      </c>
      <c r="L264" s="1" t="n">
        <v>1.85</v>
      </c>
      <c r="M264" s="1" t="n">
        <f aca="false">Q264-D264</f>
        <v>-0.00999999999999979</v>
      </c>
      <c r="N264" s="1" t="n">
        <v>81</v>
      </c>
      <c r="O264" s="1" t="n">
        <v>21.1</v>
      </c>
      <c r="P264" s="1" t="n">
        <v>8.7055</v>
      </c>
      <c r="Q264" s="1" t="n">
        <v>3.68</v>
      </c>
      <c r="R264" s="1" t="n">
        <v>244</v>
      </c>
      <c r="T264" s="1" t="n">
        <v>3.705</v>
      </c>
      <c r="U264" s="1" t="n">
        <v>0.33</v>
      </c>
      <c r="V264" s="1" t="n">
        <v>0.78</v>
      </c>
      <c r="W264" s="1" t="n">
        <v>21.7</v>
      </c>
      <c r="X264" s="1" t="n">
        <v>36.8</v>
      </c>
      <c r="Y264" s="1" t="n">
        <v>1.85</v>
      </c>
    </row>
    <row r="265" customFormat="false" ht="14.65" hidden="false" customHeight="false" outlineLevel="0" collapsed="false">
      <c r="A265" s="1" t="n">
        <v>81</v>
      </c>
      <c r="B265" s="1" t="n">
        <v>30.9</v>
      </c>
      <c r="C265" s="1" t="n">
        <v>8.6403</v>
      </c>
      <c r="D265" s="1" t="n">
        <v>3.66</v>
      </c>
      <c r="E265" s="1" t="n">
        <v>243</v>
      </c>
      <c r="G265" s="1" t="n">
        <v>3.621</v>
      </c>
      <c r="J265" s="1" t="n">
        <v>22.1</v>
      </c>
      <c r="K265" s="1" t="n">
        <v>37.3</v>
      </c>
      <c r="L265" s="1" t="n">
        <v>1.84</v>
      </c>
      <c r="M265" s="1" t="n">
        <f aca="false">Q265-D265</f>
        <v>-0.0100000000000002</v>
      </c>
      <c r="N265" s="1" t="n">
        <v>81</v>
      </c>
      <c r="O265" s="1" t="n">
        <v>30.9</v>
      </c>
      <c r="P265" s="1" t="n">
        <v>8.6403</v>
      </c>
      <c r="Q265" s="1" t="n">
        <v>3.65</v>
      </c>
      <c r="R265" s="1" t="n">
        <v>243</v>
      </c>
      <c r="T265" s="1" t="n">
        <v>3.621</v>
      </c>
      <c r="W265" s="1" t="n">
        <v>22.1</v>
      </c>
      <c r="X265" s="1" t="n">
        <v>37.3</v>
      </c>
      <c r="Y265" s="1" t="n">
        <v>1.84</v>
      </c>
    </row>
    <row r="266" customFormat="false" ht="14.65" hidden="false" customHeight="false" outlineLevel="0" collapsed="false">
      <c r="A266" s="1" t="n">
        <v>81</v>
      </c>
      <c r="B266" s="1" t="n">
        <v>41.4</v>
      </c>
      <c r="C266" s="1" t="n">
        <v>8.5788</v>
      </c>
      <c r="D266" s="1" t="n">
        <v>3.73</v>
      </c>
      <c r="E266" s="1" t="n">
        <v>242</v>
      </c>
      <c r="G266" s="1" t="n">
        <v>3.696</v>
      </c>
      <c r="J266" s="1" t="n">
        <v>24.1</v>
      </c>
      <c r="K266" s="1" t="n">
        <v>39.3</v>
      </c>
      <c r="L266" s="1" t="n">
        <v>1.97</v>
      </c>
      <c r="M266" s="1" t="n">
        <f aca="false">Q266-D266</f>
        <v>-0.00999999999999979</v>
      </c>
      <c r="N266" s="1" t="n">
        <v>81</v>
      </c>
      <c r="O266" s="1" t="n">
        <v>41.4</v>
      </c>
      <c r="P266" s="1" t="n">
        <v>8.5788</v>
      </c>
      <c r="Q266" s="1" t="n">
        <v>3.72</v>
      </c>
      <c r="R266" s="1" t="n">
        <v>242</v>
      </c>
      <c r="T266" s="1" t="n">
        <v>3.696</v>
      </c>
      <c r="W266" s="1" t="n">
        <v>24.1</v>
      </c>
      <c r="X266" s="1" t="n">
        <v>39.3</v>
      </c>
      <c r="Y266" s="1" t="n">
        <v>1.97</v>
      </c>
    </row>
    <row r="267" customFormat="false" ht="14.65" hidden="false" customHeight="false" outlineLevel="0" collapsed="false">
      <c r="A267" s="1" t="n">
        <v>85</v>
      </c>
      <c r="B267" s="1" t="n">
        <v>5.3</v>
      </c>
      <c r="C267" s="1" t="n">
        <v>11.2084</v>
      </c>
      <c r="D267" s="1" t="n">
        <v>5.89</v>
      </c>
      <c r="E267" s="1" t="n">
        <v>256</v>
      </c>
      <c r="F267" s="1" t="n">
        <v>32.2719</v>
      </c>
      <c r="G267" s="1" t="n">
        <v>5.896</v>
      </c>
      <c r="H267" s="1" t="n">
        <v>3.03</v>
      </c>
      <c r="I267" s="1" t="n">
        <v>0.71</v>
      </c>
      <c r="J267" s="1" t="n">
        <v>10</v>
      </c>
      <c r="K267" s="1" t="n">
        <v>29.6</v>
      </c>
      <c r="L267" s="1" t="n">
        <v>1.11</v>
      </c>
      <c r="M267" s="1" t="n">
        <f aca="false">Q267-D267</f>
        <v>-0.00999999999999979</v>
      </c>
      <c r="N267" s="1" t="n">
        <v>85</v>
      </c>
      <c r="O267" s="1" t="n">
        <v>5.3</v>
      </c>
      <c r="P267" s="1" t="n">
        <v>11.2084</v>
      </c>
      <c r="Q267" s="1" t="n">
        <v>5.88</v>
      </c>
      <c r="R267" s="1" t="n">
        <v>256</v>
      </c>
      <c r="S267" s="1" t="n">
        <v>32.2719</v>
      </c>
      <c r="T267" s="1" t="n">
        <v>5.896</v>
      </c>
      <c r="U267" s="1" t="n">
        <v>3.03</v>
      </c>
      <c r="V267" s="1" t="n">
        <v>0.71</v>
      </c>
      <c r="W267" s="1" t="n">
        <v>10</v>
      </c>
      <c r="X267" s="1" t="n">
        <v>29.6</v>
      </c>
      <c r="Y267" s="1" t="n">
        <v>1.11</v>
      </c>
    </row>
    <row r="268" customFormat="false" ht="14.65" hidden="false" customHeight="false" outlineLevel="0" collapsed="false">
      <c r="A268" s="1" t="n">
        <v>85</v>
      </c>
      <c r="B268" s="1" t="n">
        <v>10.7</v>
      </c>
      <c r="C268" s="1" t="n">
        <v>10.3785</v>
      </c>
      <c r="D268" s="1" t="n">
        <v>5.1</v>
      </c>
      <c r="E268" s="1" t="n">
        <v>255</v>
      </c>
      <c r="G268" s="1" t="n">
        <v>5.302</v>
      </c>
      <c r="H268" s="1" t="n">
        <v>2.43</v>
      </c>
      <c r="I268" s="1" t="n">
        <v>0.7</v>
      </c>
      <c r="J268" s="1" t="n">
        <v>13.7</v>
      </c>
      <c r="K268" s="1" t="n">
        <v>31.4</v>
      </c>
      <c r="L268" s="1" t="n">
        <v>1.33</v>
      </c>
      <c r="M268" s="1" t="n">
        <f aca="false">Q268-D268</f>
        <v>-0.00999999999999979</v>
      </c>
      <c r="N268" s="1" t="n">
        <v>85</v>
      </c>
      <c r="O268" s="1" t="n">
        <v>10.7</v>
      </c>
      <c r="P268" s="1" t="n">
        <v>10.3785</v>
      </c>
      <c r="Q268" s="1" t="n">
        <v>5.09</v>
      </c>
      <c r="R268" s="1" t="n">
        <v>255</v>
      </c>
      <c r="T268" s="1" t="n">
        <v>5.302</v>
      </c>
      <c r="U268" s="1" t="n">
        <v>2.43</v>
      </c>
      <c r="V268" s="1" t="n">
        <v>0.7</v>
      </c>
      <c r="W268" s="1" t="n">
        <v>13.7</v>
      </c>
      <c r="X268" s="1" t="n">
        <v>31.4</v>
      </c>
      <c r="Y268" s="1" t="n">
        <v>1.33</v>
      </c>
    </row>
    <row r="269" customFormat="false" ht="14.65" hidden="false" customHeight="false" outlineLevel="0" collapsed="false">
      <c r="A269" s="1" t="n">
        <v>85</v>
      </c>
      <c r="B269" s="1" t="n">
        <v>20.9</v>
      </c>
      <c r="C269" s="1" t="n">
        <v>8.9238</v>
      </c>
      <c r="D269" s="1" t="n">
        <v>4.12</v>
      </c>
      <c r="E269" s="1" t="n">
        <v>254</v>
      </c>
      <c r="G269" s="1" t="n">
        <v>4.103</v>
      </c>
      <c r="H269" s="1" t="n">
        <v>0.73</v>
      </c>
      <c r="I269" s="1" t="n">
        <v>0.68</v>
      </c>
      <c r="J269" s="1" t="n">
        <v>21.2</v>
      </c>
      <c r="K269" s="1" t="n">
        <v>35.9</v>
      </c>
      <c r="L269" s="1" t="n">
        <v>1.77</v>
      </c>
      <c r="M269" s="1" t="n">
        <f aca="false">Q269-D269</f>
        <v>-0.00999999999999979</v>
      </c>
      <c r="N269" s="1" t="n">
        <v>85</v>
      </c>
      <c r="O269" s="1" t="n">
        <v>20.9</v>
      </c>
      <c r="P269" s="1" t="n">
        <v>8.9238</v>
      </c>
      <c r="Q269" s="1" t="n">
        <v>4.11</v>
      </c>
      <c r="R269" s="1" t="n">
        <v>254</v>
      </c>
      <c r="T269" s="1" t="n">
        <v>4.103</v>
      </c>
      <c r="U269" s="1" t="n">
        <v>0.73</v>
      </c>
      <c r="V269" s="1" t="n">
        <v>0.68</v>
      </c>
      <c r="W269" s="1" t="n">
        <v>21.2</v>
      </c>
      <c r="X269" s="1" t="n">
        <v>35.9</v>
      </c>
      <c r="Y269" s="1" t="n">
        <v>1.77</v>
      </c>
    </row>
    <row r="270" customFormat="false" ht="14.65" hidden="false" customHeight="false" outlineLevel="0" collapsed="false">
      <c r="A270" s="1" t="n">
        <v>85</v>
      </c>
      <c r="B270" s="1" t="n">
        <v>30.4</v>
      </c>
      <c r="C270" s="1" t="n">
        <v>7.832</v>
      </c>
      <c r="D270" s="1" t="n">
        <v>3.64</v>
      </c>
      <c r="E270" s="1" t="n">
        <v>253</v>
      </c>
      <c r="G270" s="1" t="n">
        <v>3.623</v>
      </c>
      <c r="J270" s="1" t="n">
        <v>25.3</v>
      </c>
      <c r="K270" s="1" t="n">
        <v>38.3</v>
      </c>
      <c r="L270" s="1" t="n">
        <v>1.96</v>
      </c>
      <c r="M270" s="1" t="n">
        <f aca="false">Q270-D270</f>
        <v>-0.0100000000000002</v>
      </c>
      <c r="N270" s="1" t="n">
        <v>85</v>
      </c>
      <c r="O270" s="1" t="n">
        <v>30.4</v>
      </c>
      <c r="P270" s="1" t="n">
        <v>7.832</v>
      </c>
      <c r="Q270" s="1" t="n">
        <v>3.63</v>
      </c>
      <c r="R270" s="1" t="n">
        <v>253</v>
      </c>
      <c r="T270" s="1" t="n">
        <v>3.623</v>
      </c>
      <c r="W270" s="1" t="n">
        <v>25.3</v>
      </c>
      <c r="X270" s="1" t="n">
        <v>38.3</v>
      </c>
      <c r="Y270" s="1" t="n">
        <v>1.96</v>
      </c>
    </row>
    <row r="271" customFormat="false" ht="14.65" hidden="false" customHeight="false" outlineLevel="0" collapsed="false">
      <c r="A271" s="1" t="n">
        <v>85</v>
      </c>
      <c r="B271" s="1" t="n">
        <v>51.2</v>
      </c>
      <c r="C271" s="1" t="n">
        <v>7.479</v>
      </c>
      <c r="D271" s="1" t="n">
        <v>3.58</v>
      </c>
      <c r="E271" s="1" t="n">
        <v>252</v>
      </c>
      <c r="G271" s="1" t="n">
        <v>3.562</v>
      </c>
      <c r="J271" s="1" t="n">
        <v>26.8</v>
      </c>
      <c r="K271" s="1" t="n">
        <v>38.7</v>
      </c>
      <c r="L271" s="1" t="n">
        <v>2</v>
      </c>
      <c r="M271" s="1" t="n">
        <f aca="false">Q271-D271</f>
        <v>0</v>
      </c>
      <c r="N271" s="1" t="n">
        <v>85</v>
      </c>
      <c r="O271" s="1" t="n">
        <v>51.2</v>
      </c>
      <c r="P271" s="1" t="n">
        <v>7.479</v>
      </c>
      <c r="Q271" s="1" t="n">
        <v>3.58</v>
      </c>
      <c r="R271" s="1" t="n">
        <v>252</v>
      </c>
      <c r="T271" s="1" t="n">
        <v>3.562</v>
      </c>
      <c r="W271" s="1" t="n">
        <v>26.8</v>
      </c>
      <c r="X271" s="1" t="n">
        <v>38.7</v>
      </c>
      <c r="Y271" s="1" t="n">
        <v>2</v>
      </c>
    </row>
    <row r="272" customFormat="false" ht="14.65" hidden="false" customHeight="false" outlineLevel="0" collapsed="false">
      <c r="A272" s="1" t="n">
        <v>85</v>
      </c>
      <c r="B272" s="1" t="n">
        <v>75.7</v>
      </c>
      <c r="C272" s="1" t="n">
        <v>6.8902</v>
      </c>
      <c r="D272" s="1" t="n">
        <v>3.16</v>
      </c>
      <c r="E272" s="1" t="n">
        <v>251</v>
      </c>
      <c r="G272" s="1" t="n">
        <v>3.123</v>
      </c>
      <c r="J272" s="1" t="n">
        <v>29.7</v>
      </c>
      <c r="K272" s="1" t="n">
        <v>41.4</v>
      </c>
      <c r="L272" s="1" t="n">
        <v>2.1</v>
      </c>
      <c r="M272" s="1" t="n">
        <f aca="false">Q272-D272</f>
        <v>-0.0100000000000002</v>
      </c>
      <c r="N272" s="1" t="n">
        <v>85</v>
      </c>
      <c r="O272" s="1" t="n">
        <v>75.7</v>
      </c>
      <c r="P272" s="1" t="n">
        <v>6.8902</v>
      </c>
      <c r="Q272" s="1" t="n">
        <v>3.15</v>
      </c>
      <c r="R272" s="1" t="n">
        <v>251</v>
      </c>
      <c r="T272" s="1" t="n">
        <v>3.123</v>
      </c>
      <c r="W272" s="1" t="n">
        <v>29.7</v>
      </c>
      <c r="X272" s="1" t="n">
        <v>41.4</v>
      </c>
      <c r="Y272" s="1" t="n">
        <v>2.1</v>
      </c>
    </row>
    <row r="273" customFormat="false" ht="14.65" hidden="false" customHeight="false" outlineLevel="0" collapsed="false">
      <c r="A273" s="1" t="n">
        <v>85</v>
      </c>
      <c r="B273" s="1" t="n">
        <v>100.8</v>
      </c>
      <c r="C273" s="1" t="n">
        <v>6.7592</v>
      </c>
      <c r="D273" s="1" t="n">
        <v>2.74</v>
      </c>
      <c r="E273" s="1" t="n">
        <v>250</v>
      </c>
      <c r="G273" s="1" t="n">
        <v>2.722</v>
      </c>
      <c r="J273" s="1" t="n">
        <v>32</v>
      </c>
      <c r="K273" s="1" t="n">
        <v>45.7</v>
      </c>
      <c r="L273" s="1" t="n">
        <v>2.24</v>
      </c>
      <c r="M273" s="1" t="n">
        <f aca="false">Q273-D273</f>
        <v>-0.0100000000000002</v>
      </c>
      <c r="N273" s="1" t="n">
        <v>85</v>
      </c>
      <c r="O273" s="1" t="n">
        <v>100.8</v>
      </c>
      <c r="P273" s="1" t="n">
        <v>6.7592</v>
      </c>
      <c r="Q273" s="1" t="n">
        <v>2.73</v>
      </c>
      <c r="R273" s="1" t="n">
        <v>250</v>
      </c>
      <c r="T273" s="1" t="n">
        <v>2.722</v>
      </c>
      <c r="W273" s="1" t="n">
        <v>32</v>
      </c>
      <c r="X273" s="1" t="n">
        <v>45.7</v>
      </c>
      <c r="Y273" s="1" t="n">
        <v>2.24</v>
      </c>
    </row>
    <row r="274" customFormat="false" ht="14.65" hidden="false" customHeight="false" outlineLevel="0" collapsed="false">
      <c r="A274" s="1" t="n">
        <v>85</v>
      </c>
      <c r="B274" s="1" t="n">
        <v>125.2</v>
      </c>
      <c r="C274" s="1" t="n">
        <v>6.6625</v>
      </c>
      <c r="D274" s="1" t="n">
        <v>2.53</v>
      </c>
      <c r="E274" s="1" t="n">
        <v>249</v>
      </c>
      <c r="G274" s="1" t="n">
        <v>2.535</v>
      </c>
      <c r="J274" s="1" t="n">
        <v>33.1</v>
      </c>
      <c r="K274" s="1" t="n">
        <v>48</v>
      </c>
      <c r="L274" s="1" t="n">
        <v>2.3</v>
      </c>
      <c r="M274" s="1" t="n">
        <f aca="false">Q274-D274</f>
        <v>0</v>
      </c>
      <c r="N274" s="1" t="n">
        <v>85</v>
      </c>
      <c r="O274" s="1" t="n">
        <v>125.2</v>
      </c>
      <c r="P274" s="1" t="n">
        <v>6.6625</v>
      </c>
      <c r="Q274" s="1" t="n">
        <v>2.53</v>
      </c>
      <c r="R274" s="1" t="n">
        <v>249</v>
      </c>
      <c r="T274" s="1" t="n">
        <v>2.535</v>
      </c>
      <c r="W274" s="1" t="n">
        <v>33.1</v>
      </c>
      <c r="X274" s="1" t="n">
        <v>48</v>
      </c>
      <c r="Y274" s="1" t="n">
        <v>2.3</v>
      </c>
    </row>
    <row r="275" customFormat="false" ht="14.65" hidden="false" customHeight="false" outlineLevel="0" collapsed="false">
      <c r="A275" s="1" t="n">
        <v>85</v>
      </c>
      <c r="B275" s="1" t="n">
        <v>150.5</v>
      </c>
      <c r="C275" s="1" t="n">
        <v>6.5138</v>
      </c>
      <c r="D275" s="1" t="n">
        <v>2.29</v>
      </c>
      <c r="E275" s="1" t="n">
        <v>248</v>
      </c>
      <c r="G275" s="1" t="n">
        <v>2.277</v>
      </c>
      <c r="J275" s="1" t="n">
        <v>33</v>
      </c>
      <c r="K275" s="1" t="n">
        <v>49</v>
      </c>
      <c r="L275" s="1" t="n">
        <v>2.31</v>
      </c>
      <c r="M275" s="1" t="n">
        <f aca="false">Q275-D275</f>
        <v>-0.0100000000000002</v>
      </c>
      <c r="N275" s="1" t="n">
        <v>85</v>
      </c>
      <c r="O275" s="1" t="n">
        <v>150.5</v>
      </c>
      <c r="P275" s="1" t="n">
        <v>6.5138</v>
      </c>
      <c r="Q275" s="1" t="n">
        <v>2.28</v>
      </c>
      <c r="R275" s="1" t="n">
        <v>248</v>
      </c>
      <c r="T275" s="1" t="n">
        <v>2.277</v>
      </c>
      <c r="W275" s="1" t="n">
        <v>33</v>
      </c>
      <c r="X275" s="1" t="n">
        <v>49</v>
      </c>
      <c r="Y275" s="1" t="n">
        <v>2.31</v>
      </c>
    </row>
    <row r="276" customFormat="false" ht="14.65" hidden="false" customHeight="false" outlineLevel="0" collapsed="false">
      <c r="A276" s="1" t="n">
        <v>85</v>
      </c>
      <c r="B276" s="1" t="n">
        <v>164.3</v>
      </c>
      <c r="C276" s="1" t="n">
        <v>6.4718</v>
      </c>
      <c r="D276" s="1" t="n">
        <v>2.22</v>
      </c>
      <c r="E276" s="1" t="n">
        <v>247</v>
      </c>
      <c r="G276" s="1" t="n">
        <v>2.214</v>
      </c>
      <c r="J276" s="1" t="n">
        <v>33.4</v>
      </c>
      <c r="K276" s="1" t="n">
        <v>50.3</v>
      </c>
      <c r="L276" s="1" t="n">
        <v>2.35</v>
      </c>
      <c r="M276" s="1" t="n">
        <f aca="false">Q276-D276</f>
        <v>-0.0100000000000002</v>
      </c>
      <c r="N276" s="1" t="n">
        <v>85</v>
      </c>
      <c r="O276" s="1" t="n">
        <v>164.3</v>
      </c>
      <c r="P276" s="1" t="n">
        <v>6.4718</v>
      </c>
      <c r="Q276" s="1" t="n">
        <v>2.21</v>
      </c>
      <c r="R276" s="1" t="n">
        <v>247</v>
      </c>
      <c r="T276" s="1" t="n">
        <v>2.214</v>
      </c>
      <c r="W276" s="1" t="n">
        <v>33.4</v>
      </c>
      <c r="X276" s="1" t="n">
        <v>50.3</v>
      </c>
      <c r="Y276" s="1" t="n">
        <v>2.35</v>
      </c>
    </row>
    <row r="277" customFormat="false" ht="14.65" hidden="false" customHeight="false" outlineLevel="0" collapsed="false">
      <c r="A277" s="1" t="n">
        <v>88</v>
      </c>
      <c r="B277" s="1" t="n">
        <v>5.7</v>
      </c>
      <c r="C277" s="1" t="n">
        <v>11.1226</v>
      </c>
      <c r="D277" s="1" t="n">
        <v>5.97</v>
      </c>
      <c r="E277" s="1" t="n">
        <v>274</v>
      </c>
      <c r="G277" s="1" t="n">
        <v>5.797</v>
      </c>
      <c r="H277" s="1" t="n">
        <v>2.88</v>
      </c>
      <c r="I277" s="1" t="n">
        <v>0.55</v>
      </c>
      <c r="J277" s="1" t="n">
        <v>11.2</v>
      </c>
      <c r="K277" s="1" t="n">
        <v>29.2</v>
      </c>
      <c r="L277" s="1" t="n">
        <v>1.18</v>
      </c>
      <c r="M277" s="1" t="n">
        <f aca="false">Q277-D277</f>
        <v>-0.0199999999999996</v>
      </c>
      <c r="N277" s="1" t="n">
        <v>88</v>
      </c>
      <c r="O277" s="1" t="n">
        <v>5.7</v>
      </c>
      <c r="P277" s="1" t="n">
        <v>11.1226</v>
      </c>
      <c r="Q277" s="1" t="n">
        <v>5.95</v>
      </c>
      <c r="R277" s="1" t="n">
        <v>274</v>
      </c>
      <c r="T277" s="1" t="n">
        <v>5.797</v>
      </c>
      <c r="U277" s="1" t="n">
        <v>2.88</v>
      </c>
      <c r="V277" s="1" t="n">
        <v>0.55</v>
      </c>
      <c r="W277" s="1" t="n">
        <v>11.2</v>
      </c>
      <c r="X277" s="1" t="n">
        <v>29.2</v>
      </c>
      <c r="Y277" s="1" t="n">
        <v>1.18</v>
      </c>
    </row>
    <row r="278" customFormat="false" ht="14.65" hidden="false" customHeight="false" outlineLevel="0" collapsed="false">
      <c r="A278" s="1" t="n">
        <v>88</v>
      </c>
      <c r="B278" s="1" t="n">
        <v>10.7</v>
      </c>
      <c r="C278" s="1" t="n">
        <v>11.1322</v>
      </c>
      <c r="D278" s="1" t="n">
        <v>5.97</v>
      </c>
      <c r="E278" s="1" t="n">
        <v>273</v>
      </c>
      <c r="G278" s="1" t="n">
        <v>5.795</v>
      </c>
      <c r="H278" s="1" t="n">
        <v>2.83</v>
      </c>
      <c r="I278" s="1" t="n">
        <v>0.61</v>
      </c>
      <c r="J278" s="1" t="n">
        <v>11.1</v>
      </c>
      <c r="K278" s="1" t="n">
        <v>28.9</v>
      </c>
      <c r="L278" s="1" t="n">
        <v>1.17</v>
      </c>
      <c r="M278" s="1" t="n">
        <f aca="false">Q278-D278</f>
        <v>-0.0199999999999996</v>
      </c>
      <c r="N278" s="1" t="n">
        <v>88</v>
      </c>
      <c r="O278" s="1" t="n">
        <v>10.7</v>
      </c>
      <c r="P278" s="1" t="n">
        <v>11.1322</v>
      </c>
      <c r="Q278" s="1" t="n">
        <v>5.95</v>
      </c>
      <c r="R278" s="1" t="n">
        <v>273</v>
      </c>
      <c r="T278" s="1" t="n">
        <v>5.795</v>
      </c>
      <c r="U278" s="1" t="n">
        <v>2.83</v>
      </c>
      <c r="V278" s="1" t="n">
        <v>0.61</v>
      </c>
      <c r="W278" s="1" t="n">
        <v>11.1</v>
      </c>
      <c r="X278" s="1" t="n">
        <v>28.9</v>
      </c>
      <c r="Y278" s="1" t="n">
        <v>1.17</v>
      </c>
    </row>
    <row r="279" customFormat="false" ht="14.65" hidden="false" customHeight="false" outlineLevel="0" collapsed="false">
      <c r="A279" s="1" t="n">
        <v>88</v>
      </c>
      <c r="B279" s="1" t="n">
        <v>20.5</v>
      </c>
      <c r="C279" s="1" t="n">
        <v>10.9639</v>
      </c>
      <c r="D279" s="1" t="n">
        <v>5.76</v>
      </c>
      <c r="E279" s="1" t="n">
        <v>272</v>
      </c>
      <c r="G279" s="1" t="n">
        <v>5.642</v>
      </c>
      <c r="H279" s="1" t="n">
        <v>2.58</v>
      </c>
      <c r="I279" s="1" t="n">
        <v>0.63</v>
      </c>
      <c r="J279" s="1" t="n">
        <v>11.1</v>
      </c>
      <c r="K279" s="1" t="n">
        <v>28</v>
      </c>
      <c r="L279" s="1" t="n">
        <v>1.16</v>
      </c>
      <c r="M279" s="1" t="n">
        <f aca="false">Q279-D279</f>
        <v>-0.0299999999999994</v>
      </c>
      <c r="N279" s="1" t="n">
        <v>88</v>
      </c>
      <c r="O279" s="1" t="n">
        <v>20.5</v>
      </c>
      <c r="P279" s="1" t="n">
        <v>10.9639</v>
      </c>
      <c r="Q279" s="1" t="n">
        <v>5.73</v>
      </c>
      <c r="R279" s="1" t="n">
        <v>272</v>
      </c>
      <c r="T279" s="1" t="n">
        <v>5.642</v>
      </c>
      <c r="U279" s="1" t="n">
        <v>2.58</v>
      </c>
      <c r="V279" s="1" t="n">
        <v>0.63</v>
      </c>
      <c r="W279" s="1" t="n">
        <v>11.1</v>
      </c>
      <c r="X279" s="1" t="n">
        <v>28</v>
      </c>
      <c r="Y279" s="1" t="n">
        <v>1.16</v>
      </c>
    </row>
    <row r="280" customFormat="false" ht="14.65" hidden="false" customHeight="false" outlineLevel="0" collapsed="false">
      <c r="A280" s="1" t="n">
        <v>88</v>
      </c>
      <c r="B280" s="1" t="n">
        <v>30.2</v>
      </c>
      <c r="C280" s="1" t="n">
        <v>7.8624</v>
      </c>
      <c r="D280" s="1" t="n">
        <v>3.73</v>
      </c>
      <c r="E280" s="1" t="n">
        <v>271</v>
      </c>
      <c r="G280" s="1" t="n">
        <v>3.617</v>
      </c>
      <c r="J280" s="1" t="n">
        <v>24.8</v>
      </c>
      <c r="K280" s="1" t="n">
        <v>35.6</v>
      </c>
      <c r="L280" s="1" t="n">
        <v>1.91</v>
      </c>
      <c r="M280" s="1" t="n">
        <f aca="false">Q280-D280</f>
        <v>-0.00999999999999979</v>
      </c>
      <c r="N280" s="1" t="n">
        <v>88</v>
      </c>
      <c r="O280" s="1" t="n">
        <v>30.2</v>
      </c>
      <c r="P280" s="1" t="n">
        <v>7.8624</v>
      </c>
      <c r="Q280" s="1" t="n">
        <v>3.72</v>
      </c>
      <c r="R280" s="1" t="n">
        <v>271</v>
      </c>
      <c r="T280" s="1" t="n">
        <v>3.617</v>
      </c>
      <c r="W280" s="1" t="n">
        <v>24.8</v>
      </c>
      <c r="X280" s="1" t="n">
        <v>35.6</v>
      </c>
      <c r="Y280" s="1" t="n">
        <v>1.91</v>
      </c>
    </row>
    <row r="281" customFormat="false" ht="14.65" hidden="false" customHeight="false" outlineLevel="0" collapsed="false">
      <c r="A281" s="1" t="n">
        <v>88</v>
      </c>
      <c r="B281" s="1" t="n">
        <v>50.3</v>
      </c>
      <c r="C281" s="1" t="n">
        <v>7.056</v>
      </c>
      <c r="D281" s="1" t="n">
        <v>3.36</v>
      </c>
      <c r="E281" s="1" t="n">
        <v>270</v>
      </c>
      <c r="G281" s="1" t="n">
        <v>3.252</v>
      </c>
      <c r="J281" s="1" t="n">
        <v>28.3</v>
      </c>
      <c r="K281" s="1" t="n">
        <v>40.2</v>
      </c>
      <c r="L281" s="1" t="n">
        <v>2.04</v>
      </c>
      <c r="M281" s="1" t="n">
        <f aca="false">Q281-D281</f>
        <v>0</v>
      </c>
      <c r="N281" s="1" t="n">
        <v>88</v>
      </c>
      <c r="O281" s="1" t="n">
        <v>50.3</v>
      </c>
      <c r="P281" s="1" t="n">
        <v>7.056</v>
      </c>
      <c r="Q281" s="1" t="n">
        <v>3.36</v>
      </c>
      <c r="R281" s="1" t="n">
        <v>270</v>
      </c>
      <c r="T281" s="1" t="n">
        <v>3.252</v>
      </c>
      <c r="W281" s="1" t="n">
        <v>28.3</v>
      </c>
      <c r="X281" s="1" t="n">
        <v>40.2</v>
      </c>
      <c r="Y281" s="1" t="n">
        <v>2.04</v>
      </c>
    </row>
    <row r="282" customFormat="false" ht="14.65" hidden="false" customHeight="false" outlineLevel="0" collapsed="false">
      <c r="A282" s="1" t="n">
        <v>88</v>
      </c>
      <c r="B282" s="1" t="n">
        <v>76.1</v>
      </c>
      <c r="C282" s="1" t="n">
        <v>6.8156</v>
      </c>
      <c r="D282" s="1" t="n">
        <v>2.96</v>
      </c>
      <c r="E282" s="1" t="n">
        <v>269</v>
      </c>
      <c r="G282" s="1" t="n">
        <v>2.896</v>
      </c>
      <c r="J282" s="1" t="n">
        <v>30.7</v>
      </c>
      <c r="K282" s="1" t="n">
        <v>44.4</v>
      </c>
      <c r="L282" s="1" t="n">
        <v>2.18</v>
      </c>
      <c r="M282" s="1" t="n">
        <f aca="false">Q282-D282</f>
        <v>-0.00999999999999979</v>
      </c>
      <c r="N282" s="1" t="n">
        <v>88</v>
      </c>
      <c r="O282" s="1" t="n">
        <v>76.1</v>
      </c>
      <c r="P282" s="1" t="n">
        <v>6.8156</v>
      </c>
      <c r="Q282" s="1" t="n">
        <v>2.95</v>
      </c>
      <c r="R282" s="1" t="n">
        <v>269</v>
      </c>
      <c r="T282" s="1" t="n">
        <v>2.896</v>
      </c>
      <c r="W282" s="1" t="n">
        <v>30.7</v>
      </c>
      <c r="X282" s="1" t="n">
        <v>44.4</v>
      </c>
      <c r="Y282" s="1" t="n">
        <v>2.18</v>
      </c>
    </row>
    <row r="283" customFormat="false" ht="14.65" hidden="false" customHeight="false" outlineLevel="0" collapsed="false">
      <c r="A283" s="1" t="n">
        <v>88</v>
      </c>
      <c r="B283" s="1" t="n">
        <v>100.6</v>
      </c>
      <c r="C283" s="1" t="n">
        <v>6.6157</v>
      </c>
      <c r="D283" s="1" t="n">
        <v>3.04</v>
      </c>
      <c r="E283" s="1" t="n">
        <v>268</v>
      </c>
      <c r="G283" s="1" t="n">
        <v>3.035</v>
      </c>
      <c r="J283" s="1" t="n">
        <v>30.9</v>
      </c>
      <c r="K283" s="1" t="n">
        <v>43.5</v>
      </c>
      <c r="L283" s="1" t="n">
        <v>2.08</v>
      </c>
      <c r="M283" s="1" t="n">
        <f aca="false">Q283-D283</f>
        <v>-0.0100000000000002</v>
      </c>
      <c r="N283" s="1" t="n">
        <v>88</v>
      </c>
      <c r="O283" s="1" t="n">
        <v>100.6</v>
      </c>
      <c r="P283" s="1" t="n">
        <v>6.6157</v>
      </c>
      <c r="Q283" s="1" t="n">
        <v>3.03</v>
      </c>
      <c r="R283" s="1" t="n">
        <v>268</v>
      </c>
      <c r="T283" s="1" t="n">
        <v>3.035</v>
      </c>
      <c r="W283" s="1" t="n">
        <v>30.9</v>
      </c>
      <c r="X283" s="1" t="n">
        <v>43.5</v>
      </c>
      <c r="Y283" s="1" t="n">
        <v>2.08</v>
      </c>
    </row>
    <row r="284" customFormat="false" ht="14.65" hidden="false" customHeight="false" outlineLevel="0" collapsed="false">
      <c r="A284" s="1" t="n">
        <v>88</v>
      </c>
      <c r="B284" s="1" t="n">
        <v>125.1</v>
      </c>
      <c r="C284" s="1" t="n">
        <v>6.5514</v>
      </c>
      <c r="D284" s="1" t="n">
        <v>2.53</v>
      </c>
      <c r="E284" s="1" t="n">
        <v>267</v>
      </c>
      <c r="G284" s="1" t="n">
        <v>2.483</v>
      </c>
      <c r="J284" s="1" t="n">
        <v>32.6</v>
      </c>
      <c r="K284" s="1" t="n">
        <v>46.4</v>
      </c>
      <c r="L284" s="1" t="n">
        <v>2.21</v>
      </c>
      <c r="M284" s="1" t="n">
        <f aca="false">Q284-D284</f>
        <v>0</v>
      </c>
      <c r="N284" s="1" t="n">
        <v>88</v>
      </c>
      <c r="O284" s="1" t="n">
        <v>125.1</v>
      </c>
      <c r="P284" s="1" t="n">
        <v>6.5514</v>
      </c>
      <c r="Q284" s="1" t="n">
        <v>2.53</v>
      </c>
      <c r="R284" s="1" t="n">
        <v>267</v>
      </c>
      <c r="T284" s="1" t="n">
        <v>2.483</v>
      </c>
      <c r="W284" s="1" t="n">
        <v>32.6</v>
      </c>
      <c r="X284" s="1" t="n">
        <v>46.4</v>
      </c>
      <c r="Y284" s="1" t="n">
        <v>2.21</v>
      </c>
    </row>
    <row r="285" customFormat="false" ht="14.65" hidden="false" customHeight="false" outlineLevel="0" collapsed="false">
      <c r="A285" s="1" t="n">
        <v>88</v>
      </c>
      <c r="B285" s="1" t="n">
        <v>152</v>
      </c>
      <c r="C285" s="1" t="n">
        <v>6.4034</v>
      </c>
      <c r="D285" s="1" t="n">
        <v>2.01</v>
      </c>
      <c r="E285" s="1" t="n">
        <v>266</v>
      </c>
      <c r="G285" s="1" t="n">
        <v>1.995</v>
      </c>
      <c r="J285" s="1" t="n">
        <v>35.7</v>
      </c>
      <c r="K285" s="1" t="n">
        <v>54.6</v>
      </c>
      <c r="L285" s="1" t="n">
        <v>2.32</v>
      </c>
      <c r="M285" s="1" t="n">
        <f aca="false">Q285-D285</f>
        <v>-0.00999999999999979</v>
      </c>
      <c r="N285" s="1" t="n">
        <v>88</v>
      </c>
      <c r="O285" s="1" t="n">
        <v>152</v>
      </c>
      <c r="P285" s="1" t="n">
        <v>6.4034</v>
      </c>
      <c r="Q285" s="1" t="n">
        <v>2</v>
      </c>
      <c r="R285" s="1" t="n">
        <v>266</v>
      </c>
      <c r="T285" s="1" t="n">
        <v>1.995</v>
      </c>
      <c r="W285" s="1" t="n">
        <v>35.7</v>
      </c>
      <c r="X285" s="1" t="n">
        <v>54.6</v>
      </c>
      <c r="Y285" s="1" t="n">
        <v>2.32</v>
      </c>
    </row>
    <row r="286" customFormat="false" ht="14.65" hidden="false" customHeight="false" outlineLevel="0" collapsed="false">
      <c r="A286" s="1" t="n">
        <v>88</v>
      </c>
      <c r="B286" s="1" t="n">
        <v>175.8</v>
      </c>
      <c r="C286" s="1" t="n">
        <v>6.2706</v>
      </c>
      <c r="D286" s="1" t="n">
        <v>1.93</v>
      </c>
      <c r="E286" s="1" t="n">
        <v>265</v>
      </c>
      <c r="G286" s="1" t="n">
        <v>1.896</v>
      </c>
      <c r="J286" s="1" t="n">
        <v>35.7</v>
      </c>
      <c r="K286" s="1" t="n">
        <v>54.7</v>
      </c>
      <c r="L286" s="1" t="n">
        <v>2.44</v>
      </c>
      <c r="M286" s="1" t="n">
        <f aca="false">Q286-D286</f>
        <v>-0.01</v>
      </c>
      <c r="N286" s="1" t="n">
        <v>88</v>
      </c>
      <c r="O286" s="1" t="n">
        <v>175.8</v>
      </c>
      <c r="P286" s="1" t="n">
        <v>6.2706</v>
      </c>
      <c r="Q286" s="1" t="n">
        <v>1.92</v>
      </c>
      <c r="R286" s="1" t="n">
        <v>265</v>
      </c>
      <c r="T286" s="1" t="n">
        <v>1.896</v>
      </c>
      <c r="W286" s="1" t="n">
        <v>35.7</v>
      </c>
      <c r="X286" s="1" t="n">
        <v>54.7</v>
      </c>
      <c r="Y286" s="1" t="n">
        <v>2.44</v>
      </c>
    </row>
    <row r="287" customFormat="false" ht="14.65" hidden="false" customHeight="false" outlineLevel="0" collapsed="false">
      <c r="A287" s="1" t="n">
        <v>88</v>
      </c>
      <c r="B287" s="1" t="n">
        <v>201.2</v>
      </c>
      <c r="C287" s="1" t="n">
        <v>6.1126</v>
      </c>
      <c r="D287" s="1" t="n">
        <v>1.85</v>
      </c>
      <c r="E287" s="1" t="n">
        <v>264</v>
      </c>
      <c r="G287" s="1" t="n">
        <v>1.849</v>
      </c>
      <c r="J287" s="1" t="n">
        <v>36.8</v>
      </c>
      <c r="K287" s="1" t="n">
        <v>57.6</v>
      </c>
      <c r="L287" s="1" t="n">
        <v>2.52</v>
      </c>
      <c r="M287" s="1" t="n">
        <f aca="false">Q287-D287</f>
        <v>0</v>
      </c>
      <c r="N287" s="1" t="n">
        <v>88</v>
      </c>
      <c r="O287" s="1" t="n">
        <v>201.2</v>
      </c>
      <c r="P287" s="1" t="n">
        <v>6.1126</v>
      </c>
      <c r="Q287" s="1" t="n">
        <v>1.85</v>
      </c>
      <c r="R287" s="1" t="n">
        <v>264</v>
      </c>
      <c r="T287" s="1" t="n">
        <v>1.849</v>
      </c>
      <c r="W287" s="1" t="n">
        <v>36.8</v>
      </c>
      <c r="X287" s="1" t="n">
        <v>57.6</v>
      </c>
      <c r="Y287" s="1" t="n">
        <v>2.52</v>
      </c>
    </row>
    <row r="288" customFormat="false" ht="14.65" hidden="false" customHeight="false" outlineLevel="0" collapsed="false">
      <c r="A288" s="1" t="n">
        <v>88</v>
      </c>
      <c r="B288" s="1" t="n">
        <v>250.7</v>
      </c>
      <c r="C288" s="1" t="n">
        <v>5.8577</v>
      </c>
      <c r="D288" s="1" t="n">
        <v>1.56</v>
      </c>
      <c r="E288" s="1" t="n">
        <v>263</v>
      </c>
      <c r="G288" s="1" t="n">
        <v>1.562</v>
      </c>
      <c r="J288" s="1" t="n">
        <v>39</v>
      </c>
      <c r="K288" s="1" t="n">
        <v>62.6</v>
      </c>
      <c r="L288" s="1" t="n">
        <v>2.58</v>
      </c>
      <c r="M288" s="1" t="n">
        <f aca="false">Q288-D288</f>
        <v>-0.01</v>
      </c>
      <c r="N288" s="1" t="n">
        <v>88</v>
      </c>
      <c r="O288" s="1" t="n">
        <v>250.7</v>
      </c>
      <c r="P288" s="1" t="n">
        <v>5.8577</v>
      </c>
      <c r="Q288" s="1" t="n">
        <v>1.55</v>
      </c>
      <c r="R288" s="1" t="n">
        <v>263</v>
      </c>
      <c r="T288" s="1" t="n">
        <v>1.562</v>
      </c>
      <c r="W288" s="1" t="n">
        <v>39</v>
      </c>
      <c r="X288" s="1" t="n">
        <v>62.6</v>
      </c>
      <c r="Y288" s="1" t="n">
        <v>2.58</v>
      </c>
    </row>
    <row r="289" customFormat="false" ht="14.65" hidden="false" customHeight="false" outlineLevel="0" collapsed="false">
      <c r="A289" s="1" t="n">
        <v>88</v>
      </c>
      <c r="B289" s="1" t="n">
        <v>301.6</v>
      </c>
      <c r="C289" s="1" t="n">
        <v>5.6766</v>
      </c>
      <c r="D289" s="1" t="n">
        <v>1.29</v>
      </c>
      <c r="E289" s="1" t="n">
        <v>262</v>
      </c>
      <c r="G289" s="1" t="n">
        <v>1.291</v>
      </c>
      <c r="J289" s="1" t="n">
        <v>40.6</v>
      </c>
      <c r="K289" s="1" t="n">
        <v>67.3</v>
      </c>
      <c r="L289" s="1" t="n">
        <v>2.47</v>
      </c>
      <c r="M289" s="1" t="n">
        <f aca="false">Q289-D289</f>
        <v>-0.01</v>
      </c>
      <c r="N289" s="1" t="n">
        <v>88</v>
      </c>
      <c r="O289" s="1" t="n">
        <v>301.6</v>
      </c>
      <c r="P289" s="1" t="n">
        <v>5.6766</v>
      </c>
      <c r="Q289" s="1" t="n">
        <v>1.28</v>
      </c>
      <c r="R289" s="1" t="n">
        <v>262</v>
      </c>
      <c r="T289" s="1" t="n">
        <v>1.291</v>
      </c>
      <c r="W289" s="1" t="n">
        <v>40.6</v>
      </c>
      <c r="X289" s="1" t="n">
        <v>67.3</v>
      </c>
      <c r="Y289" s="1" t="n">
        <v>2.47</v>
      </c>
    </row>
    <row r="290" customFormat="false" ht="14.65" hidden="false" customHeight="false" outlineLevel="0" collapsed="false">
      <c r="A290" s="1" t="n">
        <v>88</v>
      </c>
      <c r="B290" s="1" t="n">
        <v>401.7</v>
      </c>
      <c r="C290" s="1" t="n">
        <v>5.3432</v>
      </c>
      <c r="D290" s="1" t="n">
        <v>0.85</v>
      </c>
      <c r="E290" s="1" t="n">
        <v>261</v>
      </c>
      <c r="G290" s="1" t="n">
        <v>0.85</v>
      </c>
      <c r="J290" s="1" t="n">
        <v>42.7</v>
      </c>
      <c r="K290" s="1" t="n">
        <v>77.2</v>
      </c>
      <c r="L290" s="1" t="n">
        <v>2.34</v>
      </c>
      <c r="M290" s="1" t="n">
        <f aca="false">Q290-D290</f>
        <v>-0.01</v>
      </c>
      <c r="N290" s="1" t="n">
        <v>88</v>
      </c>
      <c r="O290" s="1" t="n">
        <v>401.7</v>
      </c>
      <c r="P290" s="1" t="n">
        <v>5.3432</v>
      </c>
      <c r="Q290" s="1" t="n">
        <v>0.84</v>
      </c>
      <c r="R290" s="1" t="n">
        <v>261</v>
      </c>
      <c r="T290" s="1" t="n">
        <v>0.85</v>
      </c>
      <c r="W290" s="1" t="n">
        <v>42.7</v>
      </c>
      <c r="X290" s="1" t="n">
        <v>77.2</v>
      </c>
      <c r="Y290" s="1" t="n">
        <v>2.34</v>
      </c>
    </row>
    <row r="291" customFormat="false" ht="14.65" hidden="false" customHeight="false" outlineLevel="0" collapsed="false">
      <c r="A291" s="1" t="n">
        <v>88</v>
      </c>
      <c r="B291" s="1" t="n">
        <v>500.8</v>
      </c>
      <c r="C291" s="1" t="n">
        <v>5.0249</v>
      </c>
      <c r="D291" s="1" t="n">
        <v>0.63</v>
      </c>
      <c r="E291" s="1" t="n">
        <v>260</v>
      </c>
      <c r="G291" s="1" t="n">
        <v>0.629</v>
      </c>
      <c r="J291" s="1" t="n">
        <v>43.8</v>
      </c>
      <c r="K291" s="1" t="n">
        <v>85.4</v>
      </c>
      <c r="L291" s="1" t="n">
        <v>2.97</v>
      </c>
      <c r="M291" s="1" t="n">
        <f aca="false">Q291-D291</f>
        <v>-0.01</v>
      </c>
      <c r="N291" s="1" t="n">
        <v>88</v>
      </c>
      <c r="O291" s="1" t="n">
        <v>500.8</v>
      </c>
      <c r="P291" s="1" t="n">
        <v>5.0249</v>
      </c>
      <c r="Q291" s="1" t="n">
        <v>0.62</v>
      </c>
      <c r="R291" s="1" t="n">
        <v>260</v>
      </c>
      <c r="T291" s="1" t="n">
        <v>0.629</v>
      </c>
      <c r="W291" s="1" t="n">
        <v>43.8</v>
      </c>
      <c r="X291" s="1" t="n">
        <v>85.4</v>
      </c>
      <c r="Y291" s="1" t="n">
        <v>2.97</v>
      </c>
    </row>
    <row r="292" customFormat="false" ht="14.65" hidden="false" customHeight="false" outlineLevel="0" collapsed="false">
      <c r="A292" s="1" t="n">
        <v>88</v>
      </c>
      <c r="B292" s="1" t="n">
        <v>751.4</v>
      </c>
      <c r="C292" s="1" t="n">
        <v>4.2226</v>
      </c>
      <c r="D292" s="1" t="n">
        <v>0.31</v>
      </c>
      <c r="E292" s="1" t="n">
        <v>259</v>
      </c>
      <c r="G292" s="1" t="n">
        <v>0.323</v>
      </c>
      <c r="J292" s="1" t="n">
        <v>44</v>
      </c>
      <c r="K292" s="1" t="n">
        <v>109.3</v>
      </c>
      <c r="L292" s="1" t="n">
        <v>3.12</v>
      </c>
      <c r="M292" s="1" t="n">
        <f aca="false">Q292-D292</f>
        <v>-0.02</v>
      </c>
      <c r="N292" s="1" t="n">
        <v>88</v>
      </c>
      <c r="O292" s="1" t="n">
        <v>751.4</v>
      </c>
      <c r="P292" s="1" t="n">
        <v>4.2226</v>
      </c>
      <c r="Q292" s="1" t="n">
        <v>0.29</v>
      </c>
      <c r="R292" s="1" t="n">
        <v>259</v>
      </c>
      <c r="T292" s="1" t="n">
        <v>0.323</v>
      </c>
      <c r="W292" s="1" t="n">
        <v>44</v>
      </c>
      <c r="X292" s="1" t="n">
        <v>109.3</v>
      </c>
      <c r="Y292" s="1" t="n">
        <v>3.12</v>
      </c>
    </row>
    <row r="293" customFormat="false" ht="14.65" hidden="false" customHeight="false" outlineLevel="0" collapsed="false">
      <c r="A293" s="1" t="n">
        <v>88</v>
      </c>
      <c r="B293" s="1" t="n">
        <v>1001.3</v>
      </c>
      <c r="C293" s="1" t="n">
        <v>3.4716</v>
      </c>
      <c r="D293" s="1" t="n">
        <v>0.33</v>
      </c>
      <c r="E293" s="1" t="n">
        <v>258</v>
      </c>
      <c r="G293" s="1" t="n">
        <v>0.343</v>
      </c>
      <c r="J293" s="1" t="n">
        <v>44.7</v>
      </c>
      <c r="K293" s="1" t="n">
        <v>133.1</v>
      </c>
      <c r="L293" s="1" t="n">
        <v>3.19</v>
      </c>
      <c r="M293" s="1" t="n">
        <f aca="false">Q293-D293</f>
        <v>-0.01</v>
      </c>
      <c r="N293" s="1" t="n">
        <v>88</v>
      </c>
      <c r="O293" s="1" t="n">
        <v>1001.3</v>
      </c>
      <c r="P293" s="1" t="n">
        <v>3.4716</v>
      </c>
      <c r="Q293" s="1" t="n">
        <v>0.32</v>
      </c>
      <c r="R293" s="1" t="n">
        <v>258</v>
      </c>
      <c r="T293" s="1" t="n">
        <v>0.343</v>
      </c>
      <c r="W293" s="1" t="n">
        <v>44.7</v>
      </c>
      <c r="X293" s="1" t="n">
        <v>133.1</v>
      </c>
      <c r="Y293" s="1" t="n">
        <v>3.19</v>
      </c>
    </row>
    <row r="294" customFormat="false" ht="14.65" hidden="false" customHeight="false" outlineLevel="0" collapsed="false">
      <c r="A294" s="1" t="n">
        <v>88</v>
      </c>
      <c r="B294" s="1" t="n">
        <v>1279.2</v>
      </c>
      <c r="C294" s="1" t="n">
        <v>2.9389</v>
      </c>
      <c r="D294" s="1" t="n">
        <v>0.48</v>
      </c>
      <c r="E294" s="1" t="n">
        <v>257</v>
      </c>
      <c r="G294" s="1" t="n">
        <v>0.452</v>
      </c>
      <c r="J294" s="1" t="n">
        <v>45.7</v>
      </c>
      <c r="K294" s="1" t="n">
        <v>149.6</v>
      </c>
      <c r="L294" s="1" t="n">
        <v>2.73</v>
      </c>
      <c r="M294" s="1" t="n">
        <f aca="false">Q294-D294</f>
        <v>-0.01</v>
      </c>
      <c r="N294" s="1" t="n">
        <v>88</v>
      </c>
      <c r="O294" s="1" t="n">
        <v>1279.2</v>
      </c>
      <c r="P294" s="1" t="n">
        <v>2.9389</v>
      </c>
      <c r="Q294" s="1" t="n">
        <v>0.47</v>
      </c>
      <c r="R294" s="1" t="n">
        <v>257</v>
      </c>
      <c r="T294" s="1" t="n">
        <v>0.452</v>
      </c>
      <c r="W294" s="1" t="n">
        <v>45.7</v>
      </c>
      <c r="X294" s="1" t="n">
        <v>149.6</v>
      </c>
      <c r="Y294" s="1" t="n">
        <v>2.73</v>
      </c>
    </row>
    <row r="295" customFormat="false" ht="14.65" hidden="false" customHeight="false" outlineLevel="0" collapsed="false">
      <c r="A295" s="1" t="n">
        <v>91</v>
      </c>
      <c r="B295" s="1" t="n">
        <v>5.4</v>
      </c>
      <c r="C295" s="1" t="n">
        <v>13.1004</v>
      </c>
      <c r="D295" s="1" t="n">
        <v>6.47</v>
      </c>
      <c r="E295" s="1" t="n">
        <v>294</v>
      </c>
      <c r="G295" s="1" t="n">
        <v>6.214</v>
      </c>
      <c r="H295" s="1" t="n">
        <v>1.78</v>
      </c>
      <c r="I295" s="1" t="n">
        <v>0.45</v>
      </c>
      <c r="J295" s="1" t="n">
        <v>5.8</v>
      </c>
      <c r="K295" s="1" t="n">
        <v>17.5</v>
      </c>
      <c r="L295" s="1" t="n">
        <v>0.73</v>
      </c>
      <c r="M295" s="1" t="n">
        <f aca="false">Q295-D295</f>
        <v>-0.00999999999999979</v>
      </c>
      <c r="N295" s="1" t="n">
        <v>91</v>
      </c>
      <c r="O295" s="1" t="n">
        <v>5.4</v>
      </c>
      <c r="P295" s="1" t="n">
        <v>13.1004</v>
      </c>
      <c r="Q295" s="1" t="n">
        <v>6.46</v>
      </c>
      <c r="R295" s="1" t="n">
        <v>294</v>
      </c>
      <c r="T295" s="1" t="n">
        <v>6.214</v>
      </c>
      <c r="U295" s="1" t="n">
        <v>1.78</v>
      </c>
      <c r="V295" s="1" t="n">
        <v>0.45</v>
      </c>
      <c r="W295" s="1" t="n">
        <v>5.8</v>
      </c>
      <c r="X295" s="1" t="n">
        <v>17.5</v>
      </c>
      <c r="Y295" s="1" t="n">
        <v>0.73</v>
      </c>
    </row>
    <row r="296" customFormat="false" ht="14.65" hidden="false" customHeight="false" outlineLevel="0" collapsed="false">
      <c r="A296" s="1" t="n">
        <v>91</v>
      </c>
      <c r="B296" s="1" t="n">
        <v>10.9</v>
      </c>
      <c r="C296" s="1" t="n">
        <v>13.0931</v>
      </c>
      <c r="D296" s="1" t="n">
        <v>6.47</v>
      </c>
      <c r="E296" s="1" t="n">
        <v>293</v>
      </c>
      <c r="F296" s="1" t="n">
        <v>32.0654</v>
      </c>
      <c r="G296" s="1" t="n">
        <v>6.22</v>
      </c>
      <c r="H296" s="1" t="n">
        <v>1.75</v>
      </c>
      <c r="I296" s="1" t="n">
        <v>0.44</v>
      </c>
      <c r="J296" s="1" t="n">
        <v>6.9</v>
      </c>
      <c r="K296" s="1" t="n">
        <v>21.3</v>
      </c>
      <c r="L296" s="1" t="n">
        <v>0.91</v>
      </c>
      <c r="M296" s="1" t="n">
        <f aca="false">Q296-D296</f>
        <v>-0.0199999999999996</v>
      </c>
      <c r="N296" s="1" t="n">
        <v>91</v>
      </c>
      <c r="O296" s="1" t="n">
        <v>10.9</v>
      </c>
      <c r="P296" s="1" t="n">
        <v>13.0931</v>
      </c>
      <c r="Q296" s="1" t="n">
        <v>6.45</v>
      </c>
      <c r="R296" s="1" t="n">
        <v>293</v>
      </c>
      <c r="S296" s="1" t="n">
        <v>32.0654</v>
      </c>
      <c r="T296" s="1" t="n">
        <v>6.22</v>
      </c>
      <c r="U296" s="1" t="n">
        <v>1.75</v>
      </c>
      <c r="V296" s="1" t="n">
        <v>0.44</v>
      </c>
      <c r="W296" s="1" t="n">
        <v>6.9</v>
      </c>
      <c r="X296" s="1" t="n">
        <v>21.3</v>
      </c>
      <c r="Y296" s="1" t="n">
        <v>0.91</v>
      </c>
    </row>
    <row r="297" customFormat="false" ht="14.65" hidden="false" customHeight="false" outlineLevel="0" collapsed="false">
      <c r="A297" s="1" t="n">
        <v>91</v>
      </c>
      <c r="B297" s="1" t="n">
        <v>21.5</v>
      </c>
      <c r="C297" s="1" t="n">
        <v>12.3015</v>
      </c>
      <c r="D297" s="1" t="n">
        <v>6.23</v>
      </c>
      <c r="E297" s="1" t="n">
        <v>292</v>
      </c>
      <c r="G297" s="1" t="n">
        <v>6.102</v>
      </c>
      <c r="H297" s="1" t="n">
        <v>1.63</v>
      </c>
      <c r="I297" s="1" t="n">
        <v>0.42</v>
      </c>
      <c r="J297" s="1" t="n">
        <v>7.5</v>
      </c>
      <c r="K297" s="1" t="n">
        <v>20.3</v>
      </c>
      <c r="L297" s="1" t="n">
        <v>0.86</v>
      </c>
      <c r="M297" s="1" t="n">
        <f aca="false">Q297-D297</f>
        <v>-0.0100000000000007</v>
      </c>
      <c r="N297" s="1" t="n">
        <v>91</v>
      </c>
      <c r="O297" s="1" t="n">
        <v>21.5</v>
      </c>
      <c r="P297" s="1" t="n">
        <v>12.3015</v>
      </c>
      <c r="Q297" s="1" t="n">
        <v>6.22</v>
      </c>
      <c r="R297" s="1" t="n">
        <v>292</v>
      </c>
      <c r="T297" s="1" t="n">
        <v>6.102</v>
      </c>
      <c r="U297" s="1" t="n">
        <v>1.63</v>
      </c>
      <c r="V297" s="1" t="n">
        <v>0.42</v>
      </c>
      <c r="W297" s="1" t="n">
        <v>7.5</v>
      </c>
      <c r="X297" s="1" t="n">
        <v>20.3</v>
      </c>
      <c r="Y297" s="1" t="n">
        <v>0.86</v>
      </c>
    </row>
    <row r="298" customFormat="false" ht="14.65" hidden="false" customHeight="false" outlineLevel="0" collapsed="false">
      <c r="A298" s="1" t="n">
        <v>91</v>
      </c>
      <c r="B298" s="1" t="n">
        <v>30.7</v>
      </c>
      <c r="C298" s="1" t="n">
        <v>9.5606</v>
      </c>
      <c r="D298" s="1" t="n">
        <v>5.19</v>
      </c>
      <c r="E298" s="1" t="n">
        <v>291</v>
      </c>
      <c r="G298" s="1" t="n">
        <v>4.957</v>
      </c>
      <c r="J298" s="1" t="n">
        <v>14.2</v>
      </c>
      <c r="K298" s="1" t="n">
        <v>19.6</v>
      </c>
      <c r="L298" s="1" t="n">
        <v>1.27</v>
      </c>
      <c r="M298" s="1" t="n">
        <f aca="false">Q298-D298</f>
        <v>-0.0100000000000007</v>
      </c>
      <c r="N298" s="1" t="n">
        <v>91</v>
      </c>
      <c r="O298" s="1" t="n">
        <v>30.7</v>
      </c>
      <c r="P298" s="1" t="n">
        <v>9.5606</v>
      </c>
      <c r="Q298" s="1" t="n">
        <v>5.18</v>
      </c>
      <c r="R298" s="1" t="n">
        <v>291</v>
      </c>
      <c r="T298" s="1" t="n">
        <v>4.957</v>
      </c>
      <c r="W298" s="1" t="n">
        <v>14.2</v>
      </c>
      <c r="X298" s="1" t="n">
        <v>19.6</v>
      </c>
      <c r="Y298" s="1" t="n">
        <v>1.27</v>
      </c>
    </row>
    <row r="299" customFormat="false" ht="14.65" hidden="false" customHeight="false" outlineLevel="0" collapsed="false">
      <c r="A299" s="1" t="n">
        <v>91</v>
      </c>
      <c r="B299" s="1" t="n">
        <v>51</v>
      </c>
      <c r="C299" s="1" t="n">
        <v>7.7225</v>
      </c>
      <c r="D299" s="1" t="n">
        <v>5.54</v>
      </c>
      <c r="E299" s="1" t="n">
        <v>290</v>
      </c>
      <c r="G299" s="1" t="n">
        <v>5.25</v>
      </c>
      <c r="J299" s="1" t="n">
        <v>16.6</v>
      </c>
      <c r="K299" s="1" t="n">
        <v>21.8</v>
      </c>
      <c r="L299" s="1" t="n">
        <v>1.38</v>
      </c>
      <c r="M299" s="1" t="n">
        <f aca="false">Q299-D299</f>
        <v>-0.00999999999999979</v>
      </c>
      <c r="N299" s="1" t="n">
        <v>91</v>
      </c>
      <c r="O299" s="1" t="n">
        <v>51</v>
      </c>
      <c r="P299" s="1" t="n">
        <v>7.7225</v>
      </c>
      <c r="Q299" s="1" t="n">
        <v>5.53</v>
      </c>
      <c r="R299" s="1" t="n">
        <v>290</v>
      </c>
      <c r="T299" s="1" t="n">
        <v>5.25</v>
      </c>
      <c r="W299" s="1" t="n">
        <v>16.6</v>
      </c>
      <c r="X299" s="1" t="n">
        <v>21.8</v>
      </c>
      <c r="Y299" s="1" t="n">
        <v>1.38</v>
      </c>
    </row>
    <row r="300" customFormat="false" ht="14.65" hidden="false" customHeight="false" outlineLevel="0" collapsed="false">
      <c r="A300" s="1" t="n">
        <v>91</v>
      </c>
      <c r="B300" s="1" t="n">
        <v>76.3</v>
      </c>
      <c r="C300" s="1" t="n">
        <v>7.2861</v>
      </c>
      <c r="D300" s="1" t="n">
        <v>3.91</v>
      </c>
      <c r="E300" s="1" t="n">
        <v>289</v>
      </c>
      <c r="G300" s="1" t="n">
        <v>3.747</v>
      </c>
      <c r="J300" s="1" t="n">
        <v>25.7</v>
      </c>
      <c r="K300" s="1" t="n">
        <v>35.8</v>
      </c>
      <c r="L300" s="1" t="n">
        <v>1.9</v>
      </c>
      <c r="M300" s="1" t="n">
        <f aca="false">Q300-D300</f>
        <v>-0.02</v>
      </c>
      <c r="N300" s="1" t="n">
        <v>91</v>
      </c>
      <c r="O300" s="1" t="n">
        <v>76.3</v>
      </c>
      <c r="P300" s="1" t="n">
        <v>7.2861</v>
      </c>
      <c r="Q300" s="1" t="n">
        <v>3.89</v>
      </c>
      <c r="R300" s="1" t="n">
        <v>289</v>
      </c>
      <c r="T300" s="1" t="n">
        <v>3.747</v>
      </c>
      <c r="W300" s="1" t="n">
        <v>25.7</v>
      </c>
      <c r="X300" s="1" t="n">
        <v>35.8</v>
      </c>
      <c r="Y300" s="1" t="n">
        <v>1.9</v>
      </c>
    </row>
    <row r="301" customFormat="false" ht="14.65" hidden="false" customHeight="false" outlineLevel="0" collapsed="false">
      <c r="A301" s="1" t="n">
        <v>91</v>
      </c>
      <c r="B301" s="1" t="n">
        <v>101</v>
      </c>
      <c r="C301" s="1" t="n">
        <v>6.8741</v>
      </c>
      <c r="D301" s="1" t="n">
        <v>3.92</v>
      </c>
      <c r="E301" s="1" t="n">
        <v>288</v>
      </c>
      <c r="G301" s="1" t="n">
        <v>3.756</v>
      </c>
      <c r="J301" s="1" t="n">
        <v>26.2</v>
      </c>
      <c r="K301" s="1" t="n">
        <v>35.6</v>
      </c>
      <c r="L301" s="1" t="n">
        <v>1.86</v>
      </c>
      <c r="M301" s="1" t="n">
        <f aca="false">Q301-D301</f>
        <v>-0.00999999999999979</v>
      </c>
      <c r="N301" s="1" t="n">
        <v>91</v>
      </c>
      <c r="O301" s="1" t="n">
        <v>101</v>
      </c>
      <c r="P301" s="1" t="n">
        <v>6.8741</v>
      </c>
      <c r="Q301" s="1" t="n">
        <v>3.91</v>
      </c>
      <c r="R301" s="1" t="n">
        <v>288</v>
      </c>
      <c r="T301" s="1" t="n">
        <v>3.756</v>
      </c>
      <c r="W301" s="1" t="n">
        <v>26.2</v>
      </c>
      <c r="X301" s="1" t="n">
        <v>35.6</v>
      </c>
      <c r="Y301" s="1" t="n">
        <v>1.86</v>
      </c>
    </row>
    <row r="302" customFormat="false" ht="14.65" hidden="false" customHeight="false" outlineLevel="0" collapsed="false">
      <c r="A302" s="1" t="n">
        <v>91</v>
      </c>
      <c r="B302" s="1" t="n">
        <v>125.6</v>
      </c>
      <c r="C302" s="1" t="n">
        <v>6.9189</v>
      </c>
      <c r="D302" s="1" t="n">
        <v>3.23</v>
      </c>
      <c r="E302" s="1" t="n">
        <v>287</v>
      </c>
      <c r="G302" s="1" t="n">
        <v>3.058</v>
      </c>
      <c r="J302" s="1" t="n">
        <v>30.3</v>
      </c>
      <c r="K302" s="1" t="n">
        <v>41.1</v>
      </c>
      <c r="L302" s="1" t="n">
        <v>2.11</v>
      </c>
      <c r="M302" s="1" t="n">
        <f aca="false">Q302-D302</f>
        <v>0</v>
      </c>
      <c r="N302" s="1" t="n">
        <v>91</v>
      </c>
      <c r="O302" s="1" t="n">
        <v>125.6</v>
      </c>
      <c r="P302" s="1" t="n">
        <v>6.9189</v>
      </c>
      <c r="Q302" s="1" t="n">
        <v>3.23</v>
      </c>
      <c r="R302" s="1" t="n">
        <v>287</v>
      </c>
      <c r="T302" s="1" t="n">
        <v>3.058</v>
      </c>
      <c r="W302" s="1" t="n">
        <v>30.3</v>
      </c>
      <c r="X302" s="1" t="n">
        <v>41.1</v>
      </c>
      <c r="Y302" s="1" t="n">
        <v>2.11</v>
      </c>
    </row>
    <row r="303" customFormat="false" ht="14.65" hidden="false" customHeight="false" outlineLevel="0" collapsed="false">
      <c r="A303" s="1" t="n">
        <v>91</v>
      </c>
      <c r="B303" s="1" t="n">
        <v>150.5</v>
      </c>
      <c r="C303" s="1" t="n">
        <v>6.6801</v>
      </c>
      <c r="D303" s="1" t="n">
        <v>3.05</v>
      </c>
      <c r="E303" s="1" t="n">
        <v>286</v>
      </c>
      <c r="G303" s="1" t="n">
        <v>2.887</v>
      </c>
      <c r="J303" s="1" t="n">
        <v>30.9</v>
      </c>
      <c r="K303" s="1" t="n">
        <v>42.7</v>
      </c>
      <c r="L303" s="1" t="n">
        <v>2.1</v>
      </c>
      <c r="M303" s="1" t="n">
        <f aca="false">Q303-D303</f>
        <v>-0.00999999999999979</v>
      </c>
      <c r="N303" s="1" t="n">
        <v>91</v>
      </c>
      <c r="O303" s="1" t="n">
        <v>150.5</v>
      </c>
      <c r="P303" s="1" t="n">
        <v>6.6801</v>
      </c>
      <c r="Q303" s="1" t="n">
        <v>3.04</v>
      </c>
      <c r="R303" s="1" t="n">
        <v>286</v>
      </c>
      <c r="T303" s="1" t="n">
        <v>2.887</v>
      </c>
      <c r="W303" s="1" t="n">
        <v>30.9</v>
      </c>
      <c r="X303" s="1" t="n">
        <v>42.7</v>
      </c>
      <c r="Y303" s="1" t="n">
        <v>2.1</v>
      </c>
    </row>
    <row r="304" customFormat="false" ht="14.65" hidden="false" customHeight="false" outlineLevel="0" collapsed="false">
      <c r="A304" s="1" t="n">
        <v>91</v>
      </c>
      <c r="B304" s="1" t="n">
        <v>176</v>
      </c>
      <c r="C304" s="1" t="n">
        <v>6.5003</v>
      </c>
      <c r="D304" s="1" t="n">
        <v>2.7</v>
      </c>
      <c r="E304" s="1" t="n">
        <v>285</v>
      </c>
      <c r="G304" s="1" t="n">
        <v>2.537</v>
      </c>
      <c r="J304" s="1" t="n">
        <v>33</v>
      </c>
      <c r="K304" s="1" t="n">
        <v>47.6</v>
      </c>
      <c r="L304" s="1" t="n">
        <v>2.26</v>
      </c>
      <c r="M304" s="1" t="n">
        <f aca="false">Q304-D304</f>
        <v>-0.0100000000000002</v>
      </c>
      <c r="N304" s="1" t="n">
        <v>91</v>
      </c>
      <c r="O304" s="1" t="n">
        <v>176</v>
      </c>
      <c r="P304" s="1" t="n">
        <v>6.5003</v>
      </c>
      <c r="Q304" s="1" t="n">
        <v>2.69</v>
      </c>
      <c r="R304" s="1" t="n">
        <v>285</v>
      </c>
      <c r="T304" s="1" t="n">
        <v>2.537</v>
      </c>
      <c r="W304" s="1" t="n">
        <v>33</v>
      </c>
      <c r="X304" s="1" t="n">
        <v>47.6</v>
      </c>
      <c r="Y304" s="1" t="n">
        <v>2.26</v>
      </c>
    </row>
    <row r="305" customFormat="false" ht="14.65" hidden="false" customHeight="false" outlineLevel="0" collapsed="false">
      <c r="A305" s="1" t="n">
        <v>91</v>
      </c>
      <c r="B305" s="1" t="n">
        <v>200.7</v>
      </c>
      <c r="C305" s="1" t="n">
        <v>6.3809</v>
      </c>
      <c r="D305" s="1" t="n">
        <v>2.47</v>
      </c>
      <c r="E305" s="1" t="n">
        <v>284</v>
      </c>
      <c r="G305" s="1" t="n">
        <v>2.344</v>
      </c>
      <c r="J305" s="1" t="n">
        <v>33.9</v>
      </c>
      <c r="K305" s="1" t="n">
        <v>49.7</v>
      </c>
      <c r="L305" s="1" t="n">
        <v>2.32</v>
      </c>
      <c r="M305" s="1" t="n">
        <f aca="false">Q305-D305</f>
        <v>-0.0100000000000002</v>
      </c>
      <c r="N305" s="1" t="n">
        <v>91</v>
      </c>
      <c r="O305" s="1" t="n">
        <v>200.7</v>
      </c>
      <c r="P305" s="1" t="n">
        <v>6.3809</v>
      </c>
      <c r="Q305" s="1" t="n">
        <v>2.46</v>
      </c>
      <c r="R305" s="1" t="n">
        <v>284</v>
      </c>
      <c r="T305" s="1" t="n">
        <v>2.344</v>
      </c>
      <c r="W305" s="1" t="n">
        <v>33.9</v>
      </c>
      <c r="X305" s="1" t="n">
        <v>49.7</v>
      </c>
      <c r="Y305" s="1" t="n">
        <v>2.32</v>
      </c>
    </row>
    <row r="306" customFormat="false" ht="14.65" hidden="false" customHeight="false" outlineLevel="0" collapsed="false">
      <c r="A306" s="1" t="n">
        <v>91</v>
      </c>
      <c r="B306" s="1" t="n">
        <v>251.3</v>
      </c>
      <c r="C306" s="1" t="n">
        <v>5.963</v>
      </c>
      <c r="D306" s="1" t="n">
        <v>1.96</v>
      </c>
      <c r="E306" s="1" t="n">
        <v>283</v>
      </c>
      <c r="G306" s="1" t="n">
        <v>1.877</v>
      </c>
      <c r="J306" s="1" t="n">
        <v>35.3</v>
      </c>
      <c r="K306" s="1" t="n">
        <v>55.5</v>
      </c>
      <c r="L306" s="1" t="n">
        <v>2.41</v>
      </c>
      <c r="M306" s="1" t="n">
        <f aca="false">Q306-D306</f>
        <v>0</v>
      </c>
      <c r="N306" s="1" t="n">
        <v>91</v>
      </c>
      <c r="O306" s="1" t="n">
        <v>251.3</v>
      </c>
      <c r="P306" s="1" t="n">
        <v>5.963</v>
      </c>
      <c r="Q306" s="1" t="n">
        <v>1.96</v>
      </c>
      <c r="R306" s="1" t="n">
        <v>283</v>
      </c>
      <c r="T306" s="1" t="n">
        <v>1.877</v>
      </c>
      <c r="W306" s="1" t="n">
        <v>35.3</v>
      </c>
      <c r="X306" s="1" t="n">
        <v>55.5</v>
      </c>
      <c r="Y306" s="1" t="n">
        <v>2.41</v>
      </c>
    </row>
    <row r="307" customFormat="false" ht="14.65" hidden="false" customHeight="false" outlineLevel="0" collapsed="false">
      <c r="A307" s="1" t="n">
        <v>91</v>
      </c>
      <c r="B307" s="1" t="n">
        <v>300.5</v>
      </c>
      <c r="C307" s="1" t="n">
        <v>5.7141</v>
      </c>
      <c r="D307" s="1" t="n">
        <v>1.51</v>
      </c>
      <c r="E307" s="1" t="n">
        <v>282</v>
      </c>
      <c r="G307" s="1" t="n">
        <v>1.443</v>
      </c>
      <c r="J307" s="1" t="n">
        <v>39.1</v>
      </c>
      <c r="K307" s="1" t="n">
        <v>65.2</v>
      </c>
      <c r="L307" s="1" t="n">
        <v>2.69</v>
      </c>
      <c r="M307" s="1" t="n">
        <f aca="false">Q307-D307</f>
        <v>0</v>
      </c>
      <c r="N307" s="1" t="n">
        <v>91</v>
      </c>
      <c r="O307" s="1" t="n">
        <v>300.5</v>
      </c>
      <c r="P307" s="1" t="n">
        <v>5.7141</v>
      </c>
      <c r="Q307" s="1" t="n">
        <v>1.51</v>
      </c>
      <c r="R307" s="1" t="n">
        <v>282</v>
      </c>
      <c r="T307" s="1" t="n">
        <v>1.443</v>
      </c>
      <c r="W307" s="1" t="n">
        <v>39.1</v>
      </c>
      <c r="X307" s="1" t="n">
        <v>65.2</v>
      </c>
      <c r="Y307" s="1" t="n">
        <v>2.69</v>
      </c>
    </row>
    <row r="308" customFormat="false" ht="14.65" hidden="false" customHeight="false" outlineLevel="0" collapsed="false">
      <c r="A308" s="1" t="n">
        <v>91</v>
      </c>
      <c r="B308" s="1" t="n">
        <v>401.1</v>
      </c>
      <c r="C308" s="1" t="n">
        <v>5.2797</v>
      </c>
      <c r="D308" s="1" t="n">
        <v>0.94</v>
      </c>
      <c r="E308" s="1" t="n">
        <v>281</v>
      </c>
      <c r="G308" s="1" t="n">
        <v>0.886</v>
      </c>
      <c r="J308" s="1" t="n">
        <v>41</v>
      </c>
      <c r="K308" s="1" t="n">
        <v>77.1</v>
      </c>
      <c r="L308" s="1" t="n">
        <v>2.83</v>
      </c>
      <c r="M308" s="1" t="n">
        <f aca="false">Q308-D308</f>
        <v>-0.0099999999999999</v>
      </c>
      <c r="N308" s="1" t="n">
        <v>91</v>
      </c>
      <c r="O308" s="1" t="n">
        <v>401.1</v>
      </c>
      <c r="P308" s="1" t="n">
        <v>5.2797</v>
      </c>
      <c r="Q308" s="1" t="n">
        <v>0.93</v>
      </c>
      <c r="R308" s="1" t="n">
        <v>281</v>
      </c>
      <c r="T308" s="1" t="n">
        <v>0.886</v>
      </c>
      <c r="W308" s="1" t="n">
        <v>41</v>
      </c>
      <c r="X308" s="1" t="n">
        <v>77.1</v>
      </c>
      <c r="Y308" s="1" t="n">
        <v>2.83</v>
      </c>
    </row>
    <row r="309" customFormat="false" ht="14.65" hidden="false" customHeight="false" outlineLevel="0" collapsed="false">
      <c r="A309" s="1" t="n">
        <v>91</v>
      </c>
      <c r="B309" s="1" t="n">
        <v>500.7</v>
      </c>
      <c r="C309" s="1" t="n">
        <v>4.8658</v>
      </c>
      <c r="D309" s="1" t="n">
        <v>0.6</v>
      </c>
      <c r="E309" s="1" t="n">
        <v>280</v>
      </c>
      <c r="G309" s="1" t="n">
        <v>0.56</v>
      </c>
      <c r="J309" s="1" t="n">
        <v>39.8</v>
      </c>
      <c r="K309" s="1" t="n">
        <v>88.2</v>
      </c>
      <c r="L309" s="1" t="n">
        <v>2.77</v>
      </c>
      <c r="M309" s="1" t="n">
        <f aca="false">Q309-D309</f>
        <v>0</v>
      </c>
      <c r="N309" s="1" t="n">
        <v>91</v>
      </c>
      <c r="O309" s="1" t="n">
        <v>500.7</v>
      </c>
      <c r="P309" s="1" t="n">
        <v>4.8658</v>
      </c>
      <c r="Q309" s="1" t="n">
        <v>0.6</v>
      </c>
      <c r="R309" s="1" t="n">
        <v>280</v>
      </c>
      <c r="T309" s="1" t="n">
        <v>0.56</v>
      </c>
      <c r="W309" s="1" t="n">
        <v>39.8</v>
      </c>
      <c r="X309" s="1" t="n">
        <v>88.2</v>
      </c>
      <c r="Y309" s="1" t="n">
        <v>2.77</v>
      </c>
    </row>
    <row r="310" customFormat="false" ht="14.65" hidden="false" customHeight="false" outlineLevel="0" collapsed="false">
      <c r="A310" s="1" t="n">
        <v>91</v>
      </c>
      <c r="B310" s="1" t="n">
        <v>750.9</v>
      </c>
      <c r="C310" s="1" t="n">
        <v>4.1067</v>
      </c>
      <c r="D310" s="1" t="n">
        <v>0.26</v>
      </c>
      <c r="E310" s="1" t="n">
        <v>279</v>
      </c>
      <c r="G310" s="1" t="n">
        <v>0.239</v>
      </c>
      <c r="J310" s="1" t="n">
        <v>41.4</v>
      </c>
      <c r="K310" s="1" t="n">
        <v>111.3</v>
      </c>
      <c r="L310" s="1" t="n">
        <v>2.95</v>
      </c>
      <c r="M310" s="1" t="n">
        <f aca="false">Q310-D310</f>
        <v>-0.01</v>
      </c>
      <c r="N310" s="1" t="n">
        <v>91</v>
      </c>
      <c r="O310" s="1" t="n">
        <v>750.9</v>
      </c>
      <c r="P310" s="1" t="n">
        <v>4.1067</v>
      </c>
      <c r="Q310" s="1" t="n">
        <v>0.25</v>
      </c>
      <c r="R310" s="1" t="n">
        <v>279</v>
      </c>
      <c r="T310" s="1" t="n">
        <v>0.239</v>
      </c>
      <c r="W310" s="1" t="n">
        <v>41.4</v>
      </c>
      <c r="X310" s="1" t="n">
        <v>111.3</v>
      </c>
      <c r="Y310" s="1" t="n">
        <v>2.95</v>
      </c>
    </row>
    <row r="311" customFormat="false" ht="14.65" hidden="false" customHeight="false" outlineLevel="0" collapsed="false">
      <c r="A311" s="1" t="n">
        <v>91</v>
      </c>
      <c r="B311" s="1" t="n">
        <v>1000.6</v>
      </c>
      <c r="C311" s="1" t="n">
        <v>3.5478</v>
      </c>
      <c r="D311" s="1" t="n">
        <v>0.25</v>
      </c>
      <c r="E311" s="1" t="n">
        <v>278</v>
      </c>
      <c r="G311" s="1" t="n">
        <v>0.235</v>
      </c>
      <c r="J311" s="1" t="n">
        <v>42.5</v>
      </c>
      <c r="K311" s="1" t="n">
        <v>129.5</v>
      </c>
      <c r="L311" s="1" t="n">
        <v>3.24</v>
      </c>
      <c r="M311" s="1" t="n">
        <f aca="false">Q311-D311</f>
        <v>-0.01</v>
      </c>
      <c r="N311" s="1" t="n">
        <v>91</v>
      </c>
      <c r="O311" s="1" t="n">
        <v>1000.6</v>
      </c>
      <c r="P311" s="1" t="n">
        <v>3.5478</v>
      </c>
      <c r="Q311" s="1" t="n">
        <v>0.24</v>
      </c>
      <c r="R311" s="1" t="n">
        <v>278</v>
      </c>
      <c r="T311" s="1" t="n">
        <v>0.235</v>
      </c>
      <c r="W311" s="1" t="n">
        <v>42.5</v>
      </c>
      <c r="X311" s="1" t="n">
        <v>129.5</v>
      </c>
      <c r="Y311" s="1" t="n">
        <v>3.24</v>
      </c>
    </row>
    <row r="312" customFormat="false" ht="14.65" hidden="false" customHeight="false" outlineLevel="0" collapsed="false">
      <c r="A312" s="1" t="n">
        <v>91</v>
      </c>
      <c r="B312" s="1" t="n">
        <v>1251.1</v>
      </c>
      <c r="C312" s="1" t="n">
        <v>2.96</v>
      </c>
      <c r="D312" s="1" t="n">
        <v>0.35</v>
      </c>
      <c r="E312" s="1" t="n">
        <v>277</v>
      </c>
      <c r="G312" s="1" t="n">
        <v>0.345</v>
      </c>
      <c r="J312" s="1" t="n">
        <v>46.8</v>
      </c>
      <c r="K312" s="1" t="n">
        <v>146.2</v>
      </c>
      <c r="L312" s="1" t="n">
        <v>3.22</v>
      </c>
      <c r="M312" s="1" t="n">
        <f aca="false">Q312-D312</f>
        <v>-0.02</v>
      </c>
      <c r="N312" s="1" t="n">
        <v>91</v>
      </c>
      <c r="O312" s="1" t="n">
        <v>1251.1</v>
      </c>
      <c r="P312" s="1" t="n">
        <v>2.96</v>
      </c>
      <c r="Q312" s="1" t="n">
        <v>0.33</v>
      </c>
      <c r="R312" s="1" t="n">
        <v>277</v>
      </c>
      <c r="T312" s="1" t="n">
        <v>0.345</v>
      </c>
      <c r="W312" s="1" t="n">
        <v>46.8</v>
      </c>
      <c r="X312" s="1" t="n">
        <v>146.2</v>
      </c>
      <c r="Y312" s="1" t="n">
        <v>3.22</v>
      </c>
    </row>
    <row r="313" customFormat="false" ht="14.65" hidden="false" customHeight="false" outlineLevel="0" collapsed="false">
      <c r="A313" s="1" t="n">
        <v>91</v>
      </c>
      <c r="B313" s="1" t="n">
        <v>1501.9</v>
      </c>
      <c r="C313" s="1" t="n">
        <v>2.4816</v>
      </c>
      <c r="D313" s="1" t="n">
        <v>0.67</v>
      </c>
      <c r="E313" s="1" t="n">
        <v>276</v>
      </c>
      <c r="G313" s="1" t="n">
        <v>0.65</v>
      </c>
      <c r="J313" s="1" t="n">
        <v>46.4</v>
      </c>
      <c r="K313" s="1" t="n">
        <v>160.1</v>
      </c>
      <c r="L313" s="1" t="n">
        <v>3.12</v>
      </c>
      <c r="M313" s="1" t="n">
        <f aca="false">Q313-D313</f>
        <v>-0.01</v>
      </c>
      <c r="N313" s="1" t="n">
        <v>91</v>
      </c>
      <c r="O313" s="1" t="n">
        <v>1501.9</v>
      </c>
      <c r="P313" s="1" t="n">
        <v>2.4816</v>
      </c>
      <c r="Q313" s="1" t="n">
        <v>0.66</v>
      </c>
      <c r="R313" s="1" t="n">
        <v>276</v>
      </c>
      <c r="T313" s="1" t="n">
        <v>0.65</v>
      </c>
      <c r="W313" s="1" t="n">
        <v>46.4</v>
      </c>
      <c r="X313" s="1" t="n">
        <v>160.1</v>
      </c>
      <c r="Y313" s="1" t="n">
        <v>3.12</v>
      </c>
    </row>
    <row r="314" customFormat="false" ht="14.65" hidden="false" customHeight="false" outlineLevel="0" collapsed="false">
      <c r="A314" s="1" t="n">
        <v>91</v>
      </c>
      <c r="B314" s="1" t="n">
        <v>2005.8</v>
      </c>
      <c r="C314" s="1" t="n">
        <v>1.9567</v>
      </c>
      <c r="D314" s="1" t="n">
        <v>1.34</v>
      </c>
      <c r="E314" s="1" t="n">
        <v>275</v>
      </c>
      <c r="F314" s="1" t="n">
        <v>34.5816</v>
      </c>
      <c r="G314" s="1" t="n">
        <v>1.338</v>
      </c>
      <c r="J314" s="1" t="n">
        <v>43</v>
      </c>
      <c r="K314" s="1" t="n">
        <v>175.7</v>
      </c>
      <c r="L314" s="1" t="n">
        <v>2.93</v>
      </c>
      <c r="M314" s="1" t="n">
        <f aca="false">Q314-D314</f>
        <v>0</v>
      </c>
      <c r="N314" s="1" t="n">
        <v>91</v>
      </c>
      <c r="O314" s="1" t="n">
        <v>2005.8</v>
      </c>
      <c r="P314" s="1" t="n">
        <v>1.9567</v>
      </c>
      <c r="Q314" s="1" t="n">
        <v>1.34</v>
      </c>
      <c r="R314" s="1" t="n">
        <v>275</v>
      </c>
      <c r="S314" s="1" t="n">
        <v>34.5816</v>
      </c>
      <c r="T314" s="1" t="n">
        <v>1.338</v>
      </c>
      <c r="W314" s="1" t="n">
        <v>43</v>
      </c>
      <c r="X314" s="1" t="n">
        <v>175.7</v>
      </c>
      <c r="Y314" s="1" t="n">
        <v>2.93</v>
      </c>
    </row>
    <row r="315" customFormat="false" ht="14.65" hidden="false" customHeight="false" outlineLevel="0" collapsed="false">
      <c r="A315" s="1" t="n">
        <v>104</v>
      </c>
      <c r="B315" s="1" t="n">
        <v>5.6</v>
      </c>
      <c r="C315" s="1" t="n">
        <v>12.9019</v>
      </c>
      <c r="D315" s="1" t="n">
        <v>6.59</v>
      </c>
      <c r="E315" s="1" t="n">
        <v>314</v>
      </c>
      <c r="F315" s="1" t="n">
        <v>31.8041</v>
      </c>
      <c r="H315" s="1" t="n">
        <v>1.33</v>
      </c>
      <c r="I315" s="1" t="n">
        <v>0.41</v>
      </c>
      <c r="J315" s="1" t="n">
        <v>5.1</v>
      </c>
      <c r="K315" s="1" t="n">
        <v>16</v>
      </c>
      <c r="L315" s="1" t="n">
        <v>0.71</v>
      </c>
      <c r="M315" s="1" t="n">
        <f aca="false">Q315-D315</f>
        <v>-0.00999999999999979</v>
      </c>
      <c r="N315" s="1" t="n">
        <v>104</v>
      </c>
      <c r="O315" s="1" t="n">
        <v>5.6</v>
      </c>
      <c r="P315" s="1" t="n">
        <v>12.9019</v>
      </c>
      <c r="Q315" s="1" t="n">
        <v>6.58</v>
      </c>
      <c r="R315" s="1" t="n">
        <v>314</v>
      </c>
      <c r="S315" s="1" t="n">
        <v>31.8041</v>
      </c>
      <c r="U315" s="1" t="n">
        <v>1.33</v>
      </c>
      <c r="V315" s="1" t="n">
        <v>0.41</v>
      </c>
      <c r="W315" s="1" t="n">
        <v>5.1</v>
      </c>
      <c r="X315" s="1" t="n">
        <v>16</v>
      </c>
      <c r="Y315" s="1" t="n">
        <v>0.71</v>
      </c>
    </row>
    <row r="316" customFormat="false" ht="14.65" hidden="false" customHeight="false" outlineLevel="0" collapsed="false">
      <c r="A316" s="1" t="n">
        <v>104</v>
      </c>
      <c r="B316" s="1" t="n">
        <v>10.6</v>
      </c>
      <c r="C316" s="1" t="n">
        <v>12.7211</v>
      </c>
      <c r="D316" s="1" t="n">
        <v>6.55</v>
      </c>
      <c r="E316" s="1" t="n">
        <v>313</v>
      </c>
      <c r="F316" s="1" t="n">
        <v>31.8125</v>
      </c>
      <c r="H316" s="1" t="n">
        <v>1.34</v>
      </c>
      <c r="I316" s="1" t="n">
        <v>0.53</v>
      </c>
      <c r="J316" s="1" t="n">
        <v>5.4</v>
      </c>
      <c r="K316" s="1" t="n">
        <v>16.1</v>
      </c>
      <c r="L316" s="1" t="n">
        <v>0.75</v>
      </c>
      <c r="M316" s="1" t="n">
        <f aca="false">Q316-D316</f>
        <v>-0.0199999999999996</v>
      </c>
      <c r="N316" s="1" t="n">
        <v>104</v>
      </c>
      <c r="O316" s="1" t="n">
        <v>10.6</v>
      </c>
      <c r="P316" s="1" t="n">
        <v>12.7211</v>
      </c>
      <c r="Q316" s="1" t="n">
        <v>6.53</v>
      </c>
      <c r="R316" s="1" t="n">
        <v>313</v>
      </c>
      <c r="S316" s="1" t="n">
        <v>31.8125</v>
      </c>
      <c r="U316" s="1" t="n">
        <v>1.34</v>
      </c>
      <c r="V316" s="1" t="n">
        <v>0.53</v>
      </c>
      <c r="W316" s="1" t="n">
        <v>5.4</v>
      </c>
      <c r="X316" s="1" t="n">
        <v>16.1</v>
      </c>
      <c r="Y316" s="1" t="n">
        <v>0.75</v>
      </c>
    </row>
    <row r="317" customFormat="false" ht="14.65" hidden="false" customHeight="false" outlineLevel="0" collapsed="false">
      <c r="A317" s="1" t="n">
        <v>104</v>
      </c>
      <c r="B317" s="1" t="n">
        <v>16.2</v>
      </c>
      <c r="C317" s="1" t="n">
        <v>10.5009</v>
      </c>
      <c r="D317" s="1" t="n">
        <v>5.44</v>
      </c>
      <c r="E317" s="1" t="n">
        <v>316</v>
      </c>
      <c r="M317" s="1" t="n">
        <f aca="false">Q317-D317</f>
        <v>-0.0100000000000007</v>
      </c>
      <c r="N317" s="1" t="n">
        <v>104</v>
      </c>
      <c r="O317" s="1" t="n">
        <v>16.2</v>
      </c>
      <c r="P317" s="1" t="n">
        <v>10.5009</v>
      </c>
      <c r="Q317" s="1" t="n">
        <v>5.43</v>
      </c>
      <c r="R317" s="1" t="n">
        <v>316</v>
      </c>
    </row>
    <row r="318" customFormat="false" ht="14.65" hidden="false" customHeight="false" outlineLevel="0" collapsed="false">
      <c r="A318" s="1" t="n">
        <v>104</v>
      </c>
      <c r="B318" s="1" t="n">
        <v>21.6</v>
      </c>
      <c r="C318" s="1" t="n">
        <v>9.1436</v>
      </c>
      <c r="D318" s="1" t="n">
        <v>4.71</v>
      </c>
      <c r="E318" s="1" t="n">
        <v>312</v>
      </c>
      <c r="F318" s="1" t="n">
        <v>32.3936</v>
      </c>
      <c r="H318" s="1" t="n">
        <v>0.36</v>
      </c>
      <c r="I318" s="1" t="n">
        <v>0.24</v>
      </c>
      <c r="J318" s="1" t="n">
        <v>18.3</v>
      </c>
      <c r="K318" s="1" t="n">
        <v>26.4</v>
      </c>
      <c r="L318" s="1" t="n">
        <v>1.52</v>
      </c>
      <c r="M318" s="1" t="n">
        <f aca="false">Q318-D318</f>
        <v>-0.0199999999999996</v>
      </c>
      <c r="N318" s="1" t="n">
        <v>104</v>
      </c>
      <c r="O318" s="1" t="n">
        <v>21.6</v>
      </c>
      <c r="P318" s="1" t="n">
        <v>9.1436</v>
      </c>
      <c r="Q318" s="1" t="n">
        <v>4.69</v>
      </c>
      <c r="R318" s="1" t="n">
        <v>312</v>
      </c>
      <c r="S318" s="1" t="n">
        <v>32.3936</v>
      </c>
      <c r="U318" s="1" t="n">
        <v>0.36</v>
      </c>
      <c r="V318" s="1" t="n">
        <v>0.24</v>
      </c>
      <c r="W318" s="1" t="n">
        <v>18.3</v>
      </c>
      <c r="X318" s="1" t="n">
        <v>26.4</v>
      </c>
      <c r="Y318" s="1" t="n">
        <v>1.52</v>
      </c>
    </row>
    <row r="319" customFormat="false" ht="14.65" hidden="false" customHeight="false" outlineLevel="0" collapsed="false">
      <c r="A319" s="1" t="n">
        <v>104</v>
      </c>
      <c r="B319" s="1" t="n">
        <v>25.7</v>
      </c>
      <c r="C319" s="1" t="n">
        <v>8.9791</v>
      </c>
      <c r="D319" s="1" t="n">
        <v>4.56</v>
      </c>
      <c r="E319" s="1" t="n">
        <v>315</v>
      </c>
      <c r="M319" s="1" t="n">
        <f aca="false">Q319-D319</f>
        <v>-0.00999999999999979</v>
      </c>
      <c r="N319" s="1" t="n">
        <v>104</v>
      </c>
      <c r="O319" s="1" t="n">
        <v>25.7</v>
      </c>
      <c r="P319" s="1" t="n">
        <v>8.9791</v>
      </c>
      <c r="Q319" s="1" t="n">
        <v>4.55</v>
      </c>
      <c r="R319" s="1" t="n">
        <v>315</v>
      </c>
    </row>
    <row r="320" customFormat="false" ht="14.65" hidden="false" customHeight="false" outlineLevel="0" collapsed="false">
      <c r="A320" s="1" t="n">
        <v>104</v>
      </c>
      <c r="B320" s="1" t="n">
        <v>30.5</v>
      </c>
      <c r="C320" s="1" t="n">
        <v>8.9774</v>
      </c>
      <c r="D320" s="1" t="n">
        <v>4.46</v>
      </c>
      <c r="E320" s="1" t="n">
        <v>311</v>
      </c>
      <c r="F320" s="1" t="n">
        <v>32.6132</v>
      </c>
      <c r="J320" s="1" t="n">
        <v>20.4</v>
      </c>
      <c r="K320" s="1" t="n">
        <v>31.4</v>
      </c>
      <c r="L320" s="1" t="n">
        <v>1.69</v>
      </c>
      <c r="M320" s="1" t="n">
        <f aca="false">Q320-D320</f>
        <v>-0.0199999999999996</v>
      </c>
      <c r="N320" s="1" t="n">
        <v>104</v>
      </c>
      <c r="O320" s="1" t="n">
        <v>30.5</v>
      </c>
      <c r="P320" s="1" t="n">
        <v>8.9774</v>
      </c>
      <c r="Q320" s="1" t="n">
        <v>4.44</v>
      </c>
      <c r="R320" s="1" t="n">
        <v>311</v>
      </c>
      <c r="S320" s="1" t="n">
        <v>32.6132</v>
      </c>
      <c r="W320" s="1" t="n">
        <v>20.4</v>
      </c>
      <c r="X320" s="1" t="n">
        <v>31.4</v>
      </c>
      <c r="Y320" s="1" t="n">
        <v>1.69</v>
      </c>
    </row>
    <row r="321" customFormat="false" ht="14.65" hidden="false" customHeight="false" outlineLevel="0" collapsed="false">
      <c r="A321" s="1" t="n">
        <v>104</v>
      </c>
      <c r="B321" s="1" t="n">
        <v>51.1</v>
      </c>
      <c r="C321" s="1" t="n">
        <v>7.5003</v>
      </c>
      <c r="D321" s="1" t="n">
        <v>4.98</v>
      </c>
      <c r="E321" s="1" t="n">
        <v>310</v>
      </c>
      <c r="F321" s="1" t="n">
        <v>32.8483</v>
      </c>
      <c r="J321" s="1" t="n">
        <v>19.7</v>
      </c>
      <c r="K321" s="1" t="n">
        <v>26.4</v>
      </c>
      <c r="L321" s="1" t="n">
        <v>1.48</v>
      </c>
      <c r="M321" s="1" t="n">
        <f aca="false">Q321-D321</f>
        <v>0</v>
      </c>
      <c r="N321" s="1" t="n">
        <v>104</v>
      </c>
      <c r="O321" s="1" t="n">
        <v>51.1</v>
      </c>
      <c r="P321" s="1" t="n">
        <v>7.5003</v>
      </c>
      <c r="Q321" s="1" t="n">
        <v>4.98</v>
      </c>
      <c r="R321" s="1" t="n">
        <v>310</v>
      </c>
      <c r="S321" s="1" t="n">
        <v>32.8483</v>
      </c>
      <c r="W321" s="1" t="n">
        <v>19.7</v>
      </c>
      <c r="X321" s="1" t="n">
        <v>26.4</v>
      </c>
      <c r="Y321" s="1" t="n">
        <v>1.48</v>
      </c>
    </row>
    <row r="322" customFormat="false" ht="14.65" hidden="false" customHeight="false" outlineLevel="0" collapsed="false">
      <c r="A322" s="1" t="n">
        <v>104</v>
      </c>
      <c r="B322" s="1" t="n">
        <v>75.7</v>
      </c>
      <c r="C322" s="1" t="n">
        <v>7.097</v>
      </c>
      <c r="D322" s="1" t="n">
        <v>4.19</v>
      </c>
      <c r="E322" s="1" t="n">
        <v>309</v>
      </c>
      <c r="F322" s="1" t="n">
        <v>33.245</v>
      </c>
      <c r="J322" s="1" t="n">
        <v>24.8</v>
      </c>
      <c r="K322" s="1" t="n">
        <v>33.4</v>
      </c>
      <c r="L322" s="1" t="n">
        <v>1.76</v>
      </c>
      <c r="M322" s="1" t="n">
        <f aca="false">Q322-D322</f>
        <v>-0.0100000000000007</v>
      </c>
      <c r="N322" s="1" t="n">
        <v>104</v>
      </c>
      <c r="O322" s="1" t="n">
        <v>75.7</v>
      </c>
      <c r="P322" s="1" t="n">
        <v>7.097</v>
      </c>
      <c r="Q322" s="1" t="n">
        <v>4.18</v>
      </c>
      <c r="R322" s="1" t="n">
        <v>309</v>
      </c>
      <c r="S322" s="1" t="n">
        <v>33.245</v>
      </c>
      <c r="W322" s="1" t="n">
        <v>24.8</v>
      </c>
      <c r="X322" s="1" t="n">
        <v>33.4</v>
      </c>
      <c r="Y322" s="1" t="n">
        <v>1.76</v>
      </c>
    </row>
    <row r="323" customFormat="false" ht="14.65" hidden="false" customHeight="false" outlineLevel="0" collapsed="false">
      <c r="A323" s="1" t="n">
        <v>104</v>
      </c>
      <c r="B323" s="1" t="n">
        <v>100.1</v>
      </c>
      <c r="C323" s="1" t="n">
        <v>6.625</v>
      </c>
      <c r="D323" s="1" t="n">
        <v>3.44</v>
      </c>
      <c r="E323" s="1" t="n">
        <v>308</v>
      </c>
      <c r="F323" s="1" t="n">
        <v>33.6676</v>
      </c>
      <c r="J323" s="1" t="n">
        <v>29.7</v>
      </c>
      <c r="K323" s="1" t="n">
        <v>42.1</v>
      </c>
      <c r="L323" s="1" t="n">
        <v>2.09</v>
      </c>
      <c r="M323" s="1" t="n">
        <f aca="false">Q323-D323</f>
        <v>-0.00999999999999979</v>
      </c>
      <c r="N323" s="1" t="n">
        <v>104</v>
      </c>
      <c r="O323" s="1" t="n">
        <v>100.1</v>
      </c>
      <c r="P323" s="1" t="n">
        <v>6.625</v>
      </c>
      <c r="Q323" s="1" t="n">
        <v>3.43</v>
      </c>
      <c r="R323" s="1" t="n">
        <v>308</v>
      </c>
      <c r="S323" s="1" t="n">
        <v>33.6676</v>
      </c>
      <c r="W323" s="1" t="n">
        <v>29.7</v>
      </c>
      <c r="X323" s="1" t="n">
        <v>42.1</v>
      </c>
      <c r="Y323" s="1" t="n">
        <v>2.09</v>
      </c>
    </row>
    <row r="324" customFormat="false" ht="14.65" hidden="false" customHeight="false" outlineLevel="0" collapsed="false">
      <c r="A324" s="1" t="n">
        <v>104</v>
      </c>
      <c r="B324" s="1" t="n">
        <v>126.2</v>
      </c>
      <c r="C324" s="1" t="n">
        <v>6.4962</v>
      </c>
      <c r="D324" s="1" t="n">
        <v>3.33</v>
      </c>
      <c r="E324" s="1" t="n">
        <v>307</v>
      </c>
      <c r="F324" s="1" t="n">
        <v>33.7381</v>
      </c>
      <c r="J324" s="1" t="n">
        <v>30</v>
      </c>
      <c r="K324" s="1" t="n">
        <v>42.9</v>
      </c>
      <c r="L324" s="1" t="n">
        <v>2.1</v>
      </c>
      <c r="M324" s="1" t="n">
        <f aca="false">Q324-D324</f>
        <v>0</v>
      </c>
      <c r="N324" s="1" t="n">
        <v>104</v>
      </c>
      <c r="O324" s="1" t="n">
        <v>126.2</v>
      </c>
      <c r="P324" s="1" t="n">
        <v>6.4962</v>
      </c>
      <c r="Q324" s="1" t="n">
        <v>3.33</v>
      </c>
      <c r="R324" s="1" t="n">
        <v>307</v>
      </c>
      <c r="S324" s="1" t="n">
        <v>33.7381</v>
      </c>
      <c r="W324" s="1" t="n">
        <v>30</v>
      </c>
      <c r="X324" s="1" t="n">
        <v>42.9</v>
      </c>
      <c r="Y324" s="1" t="n">
        <v>2.1</v>
      </c>
    </row>
    <row r="325" customFormat="false" ht="14.65" hidden="false" customHeight="false" outlineLevel="0" collapsed="false">
      <c r="A325" s="1" t="n">
        <v>104</v>
      </c>
      <c r="B325" s="1" t="n">
        <v>150.9</v>
      </c>
      <c r="C325" s="1" t="n">
        <v>6.2066</v>
      </c>
      <c r="D325" s="1" t="n">
        <v>2.24</v>
      </c>
      <c r="E325" s="1" t="n">
        <v>306</v>
      </c>
      <c r="F325" s="1" t="n">
        <v>33.8886</v>
      </c>
      <c r="J325" s="1" t="n">
        <v>35.4</v>
      </c>
      <c r="K325" s="1" t="n">
        <v>55</v>
      </c>
      <c r="L325" s="1" t="n">
        <v>2.44</v>
      </c>
      <c r="M325" s="1" t="n">
        <f aca="false">Q325-D325</f>
        <v>-0.0100000000000002</v>
      </c>
      <c r="N325" s="1" t="n">
        <v>104</v>
      </c>
      <c r="O325" s="1" t="n">
        <v>150.9</v>
      </c>
      <c r="P325" s="1" t="n">
        <v>6.2066</v>
      </c>
      <c r="Q325" s="1" t="n">
        <v>2.23</v>
      </c>
      <c r="R325" s="1" t="n">
        <v>306</v>
      </c>
      <c r="S325" s="1" t="n">
        <v>33.8886</v>
      </c>
      <c r="W325" s="1" t="n">
        <v>35.4</v>
      </c>
      <c r="X325" s="1" t="n">
        <v>55</v>
      </c>
      <c r="Y325" s="1" t="n">
        <v>2.44</v>
      </c>
    </row>
    <row r="326" customFormat="false" ht="14.65" hidden="false" customHeight="false" outlineLevel="0" collapsed="false">
      <c r="A326" s="1" t="n">
        <v>104</v>
      </c>
      <c r="B326" s="1" t="n">
        <v>175.7</v>
      </c>
      <c r="C326" s="1" t="n">
        <v>6.1459</v>
      </c>
      <c r="D326" s="1" t="n">
        <v>1.77</v>
      </c>
      <c r="E326" s="1" t="n">
        <v>305</v>
      </c>
      <c r="F326" s="1" t="n">
        <v>33.9315</v>
      </c>
      <c r="J326" s="1" t="n">
        <v>37</v>
      </c>
      <c r="K326" s="1" t="n">
        <v>59.5</v>
      </c>
      <c r="L326" s="1" t="n">
        <v>2.58</v>
      </c>
      <c r="M326" s="1" t="n">
        <f aca="false">Q326-D326</f>
        <v>-0.01</v>
      </c>
      <c r="N326" s="1" t="n">
        <v>104</v>
      </c>
      <c r="O326" s="1" t="n">
        <v>175.7</v>
      </c>
      <c r="P326" s="1" t="n">
        <v>6.1459</v>
      </c>
      <c r="Q326" s="1" t="n">
        <v>1.76</v>
      </c>
      <c r="R326" s="1" t="n">
        <v>305</v>
      </c>
      <c r="S326" s="1" t="n">
        <v>33.9315</v>
      </c>
      <c r="W326" s="1" t="n">
        <v>37</v>
      </c>
      <c r="X326" s="1" t="n">
        <v>59.5</v>
      </c>
      <c r="Y326" s="1" t="n">
        <v>2.58</v>
      </c>
    </row>
    <row r="327" customFormat="false" ht="14.65" hidden="false" customHeight="false" outlineLevel="0" collapsed="false">
      <c r="A327" s="1" t="n">
        <v>104</v>
      </c>
      <c r="B327" s="1" t="n">
        <v>200.8</v>
      </c>
      <c r="C327" s="1" t="n">
        <v>6.0774</v>
      </c>
      <c r="D327" s="1" t="n">
        <v>1.71</v>
      </c>
      <c r="E327" s="1" t="n">
        <v>304</v>
      </c>
      <c r="F327" s="1" t="n">
        <v>33.9452</v>
      </c>
      <c r="J327" s="1" t="n">
        <v>37.9</v>
      </c>
      <c r="K327" s="1" t="n">
        <v>61.1</v>
      </c>
      <c r="L327" s="1" t="n">
        <v>2.6</v>
      </c>
      <c r="M327" s="1" t="n">
        <f aca="false">Q327-D327</f>
        <v>-0.01</v>
      </c>
      <c r="N327" s="1" t="n">
        <v>104</v>
      </c>
      <c r="O327" s="1" t="n">
        <v>200.8</v>
      </c>
      <c r="P327" s="1" t="n">
        <v>6.0774</v>
      </c>
      <c r="Q327" s="1" t="n">
        <v>1.7</v>
      </c>
      <c r="R327" s="1" t="n">
        <v>304</v>
      </c>
      <c r="S327" s="1" t="n">
        <v>33.9452</v>
      </c>
      <c r="W327" s="1" t="n">
        <v>37.9</v>
      </c>
      <c r="X327" s="1" t="n">
        <v>61.1</v>
      </c>
      <c r="Y327" s="1" t="n">
        <v>2.6</v>
      </c>
    </row>
    <row r="328" customFormat="false" ht="14.65" hidden="false" customHeight="false" outlineLevel="0" collapsed="false">
      <c r="A328" s="1" t="n">
        <v>104</v>
      </c>
      <c r="B328" s="1" t="n">
        <v>250.9</v>
      </c>
      <c r="C328" s="1" t="n">
        <v>5.9116</v>
      </c>
      <c r="D328" s="1" t="n">
        <v>1.54</v>
      </c>
      <c r="E328" s="1" t="n">
        <v>303</v>
      </c>
      <c r="F328" s="1" t="n">
        <v>33.9649</v>
      </c>
      <c r="J328" s="1" t="n">
        <v>37.8</v>
      </c>
      <c r="K328" s="1" t="n">
        <v>61.4</v>
      </c>
      <c r="L328" s="1" t="n">
        <v>2.6</v>
      </c>
      <c r="M328" s="1" t="n">
        <f aca="false">Q328-D328</f>
        <v>0</v>
      </c>
      <c r="N328" s="1" t="n">
        <v>104</v>
      </c>
      <c r="O328" s="1" t="n">
        <v>250.9</v>
      </c>
      <c r="P328" s="1" t="n">
        <v>5.9116</v>
      </c>
      <c r="Q328" s="1" t="n">
        <v>1.54</v>
      </c>
      <c r="R328" s="1" t="n">
        <v>303</v>
      </c>
      <c r="S328" s="1" t="n">
        <v>33.9649</v>
      </c>
      <c r="W328" s="1" t="n">
        <v>37.8</v>
      </c>
      <c r="X328" s="1" t="n">
        <v>61.4</v>
      </c>
      <c r="Y328" s="1" t="n">
        <v>2.6</v>
      </c>
    </row>
    <row r="329" customFormat="false" ht="14.65" hidden="false" customHeight="false" outlineLevel="0" collapsed="false">
      <c r="A329" s="1" t="n">
        <v>104</v>
      </c>
      <c r="B329" s="1" t="n">
        <v>301.3</v>
      </c>
      <c r="C329" s="1" t="n">
        <v>5.7235</v>
      </c>
      <c r="D329" s="1" t="n">
        <v>1.32</v>
      </c>
      <c r="E329" s="1" t="n">
        <v>302</v>
      </c>
      <c r="F329" s="1" t="n">
        <v>33.9886</v>
      </c>
      <c r="J329" s="1" t="n">
        <v>39.9</v>
      </c>
      <c r="K329" s="1" t="n">
        <v>67.8</v>
      </c>
      <c r="L329" s="1" t="n">
        <v>2.77</v>
      </c>
      <c r="M329" s="1" t="n">
        <f aca="false">Q329-D329</f>
        <v>-0.01</v>
      </c>
      <c r="N329" s="1" t="n">
        <v>104</v>
      </c>
      <c r="O329" s="1" t="n">
        <v>301.3</v>
      </c>
      <c r="P329" s="1" t="n">
        <v>5.7235</v>
      </c>
      <c r="Q329" s="1" t="n">
        <v>1.31</v>
      </c>
      <c r="R329" s="1" t="n">
        <v>302</v>
      </c>
      <c r="S329" s="1" t="n">
        <v>33.9886</v>
      </c>
      <c r="W329" s="1" t="n">
        <v>39.9</v>
      </c>
      <c r="X329" s="1" t="n">
        <v>67.8</v>
      </c>
      <c r="Y329" s="1" t="n">
        <v>2.77</v>
      </c>
    </row>
    <row r="330" customFormat="false" ht="14.65" hidden="false" customHeight="false" outlineLevel="0" collapsed="false">
      <c r="A330" s="1" t="n">
        <v>104</v>
      </c>
      <c r="B330" s="1" t="n">
        <v>400.7</v>
      </c>
      <c r="C330" s="1" t="n">
        <v>5.4345</v>
      </c>
      <c r="D330" s="1" t="n">
        <v>1.02</v>
      </c>
      <c r="E330" s="1" t="n">
        <v>301</v>
      </c>
      <c r="F330" s="1" t="n">
        <v>34.0288</v>
      </c>
      <c r="J330" s="1" t="n">
        <v>41.4</v>
      </c>
      <c r="K330" s="1" t="n">
        <v>74.7</v>
      </c>
      <c r="L330" s="1" t="n">
        <v>2.9</v>
      </c>
      <c r="M330" s="1" t="n">
        <f aca="false">Q330-D330</f>
        <v>-0.01</v>
      </c>
      <c r="N330" s="1" t="n">
        <v>104</v>
      </c>
      <c r="O330" s="1" t="n">
        <v>400.7</v>
      </c>
      <c r="P330" s="1" t="n">
        <v>5.4345</v>
      </c>
      <c r="Q330" s="1" t="n">
        <v>1.01</v>
      </c>
      <c r="R330" s="1" t="n">
        <v>301</v>
      </c>
      <c r="S330" s="1" t="n">
        <v>34.0288</v>
      </c>
      <c r="W330" s="1" t="n">
        <v>41.4</v>
      </c>
      <c r="X330" s="1" t="n">
        <v>74.7</v>
      </c>
      <c r="Y330" s="1" t="n">
        <v>2.9</v>
      </c>
    </row>
    <row r="331" customFormat="false" ht="14.65" hidden="false" customHeight="false" outlineLevel="0" collapsed="false">
      <c r="A331" s="1" t="n">
        <v>104</v>
      </c>
      <c r="B331" s="1" t="n">
        <v>501.5</v>
      </c>
      <c r="C331" s="1" t="n">
        <v>5.0962</v>
      </c>
      <c r="D331" s="1" t="n">
        <v>0.72</v>
      </c>
      <c r="E331" s="1" t="n">
        <v>300</v>
      </c>
      <c r="F331" s="1" t="n">
        <v>34.0794</v>
      </c>
      <c r="J331" s="1" t="n">
        <v>41.8</v>
      </c>
      <c r="K331" s="1" t="n">
        <v>83.4</v>
      </c>
      <c r="L331" s="1" t="n">
        <v>2.94</v>
      </c>
      <c r="M331" s="1" t="n">
        <f aca="false">Q331-D331</f>
        <v>0</v>
      </c>
      <c r="N331" s="1" t="n">
        <v>104</v>
      </c>
      <c r="O331" s="1" t="n">
        <v>501.5</v>
      </c>
      <c r="P331" s="1" t="n">
        <v>5.0962</v>
      </c>
      <c r="Q331" s="1" t="n">
        <v>0.72</v>
      </c>
      <c r="R331" s="1" t="n">
        <v>300</v>
      </c>
      <c r="S331" s="1" t="n">
        <v>34.0794</v>
      </c>
      <c r="W331" s="1" t="n">
        <v>41.8</v>
      </c>
      <c r="X331" s="1" t="n">
        <v>83.4</v>
      </c>
      <c r="Y331" s="1" t="n">
        <v>2.94</v>
      </c>
    </row>
    <row r="332" customFormat="false" ht="14.65" hidden="false" customHeight="false" outlineLevel="0" collapsed="false">
      <c r="A332" s="1" t="n">
        <v>104</v>
      </c>
      <c r="B332" s="1" t="n">
        <v>750.8</v>
      </c>
      <c r="C332" s="1" t="n">
        <v>4.2518</v>
      </c>
      <c r="D332" s="1" t="n">
        <v>0.29</v>
      </c>
      <c r="E332" s="1" t="n">
        <v>299</v>
      </c>
      <c r="F332" s="1" t="n">
        <v>34.2284</v>
      </c>
      <c r="J332" s="1" t="n">
        <v>44.6</v>
      </c>
      <c r="K332" s="1" t="n">
        <v>107.5</v>
      </c>
      <c r="L332" s="1" t="n">
        <v>3.19</v>
      </c>
      <c r="M332" s="1" t="n">
        <f aca="false">Q332-D332</f>
        <v>-0.00999999999999995</v>
      </c>
      <c r="N332" s="1" t="n">
        <v>104</v>
      </c>
      <c r="O332" s="1" t="n">
        <v>750.8</v>
      </c>
      <c r="P332" s="1" t="n">
        <v>4.2518</v>
      </c>
      <c r="Q332" s="1" t="n">
        <v>0.28</v>
      </c>
      <c r="R332" s="1" t="n">
        <v>299</v>
      </c>
      <c r="S332" s="1" t="n">
        <v>34.2284</v>
      </c>
      <c r="W332" s="1" t="n">
        <v>44.6</v>
      </c>
      <c r="X332" s="1" t="n">
        <v>107.5</v>
      </c>
      <c r="Y332" s="1" t="n">
        <v>3.19</v>
      </c>
    </row>
    <row r="333" customFormat="false" ht="14.65" hidden="false" customHeight="false" outlineLevel="0" collapsed="false">
      <c r="A333" s="1" t="n">
        <v>104</v>
      </c>
      <c r="B333" s="1" t="n">
        <v>1002.1</v>
      </c>
      <c r="C333" s="1" t="n">
        <v>3.5166</v>
      </c>
      <c r="D333" s="1" t="n">
        <v>0.24</v>
      </c>
      <c r="E333" s="1" t="n">
        <v>298</v>
      </c>
      <c r="F333" s="1" t="n">
        <v>34.3578</v>
      </c>
      <c r="J333" s="1" t="n">
        <v>45.6</v>
      </c>
      <c r="K333" s="1" t="n">
        <v>130.1</v>
      </c>
      <c r="L333" s="1" t="n">
        <v>3.22</v>
      </c>
      <c r="M333" s="1" t="n">
        <f aca="false">Q333-D333</f>
        <v>0</v>
      </c>
      <c r="N333" s="1" t="n">
        <v>104</v>
      </c>
      <c r="O333" s="1" t="n">
        <v>1002.1</v>
      </c>
      <c r="P333" s="1" t="n">
        <v>3.5166</v>
      </c>
      <c r="Q333" s="1" t="n">
        <v>0.24</v>
      </c>
      <c r="R333" s="1" t="n">
        <v>298</v>
      </c>
      <c r="S333" s="1" t="n">
        <v>34.3578</v>
      </c>
      <c r="W333" s="1" t="n">
        <v>45.6</v>
      </c>
      <c r="X333" s="1" t="n">
        <v>130.1</v>
      </c>
      <c r="Y333" s="1" t="n">
        <v>3.22</v>
      </c>
    </row>
    <row r="334" customFormat="false" ht="14.65" hidden="false" customHeight="false" outlineLevel="0" collapsed="false">
      <c r="A334" s="1" t="n">
        <v>104</v>
      </c>
      <c r="B334" s="1" t="n">
        <v>1248.6</v>
      </c>
      <c r="C334" s="1" t="n">
        <v>2.9173</v>
      </c>
      <c r="D334" s="1" t="n">
        <v>0.35</v>
      </c>
      <c r="E334" s="1" t="n">
        <v>297</v>
      </c>
      <c r="F334" s="1" t="n">
        <v>34.433</v>
      </c>
      <c r="J334" s="1" t="n">
        <v>45.6</v>
      </c>
      <c r="K334" s="1" t="n">
        <v>147.8</v>
      </c>
      <c r="L334" s="1" t="n">
        <v>3.14</v>
      </c>
      <c r="M334" s="1" t="n">
        <f aca="false">Q334-D334</f>
        <v>-0.02</v>
      </c>
      <c r="N334" s="1" t="n">
        <v>104</v>
      </c>
      <c r="O334" s="1" t="n">
        <v>1248.6</v>
      </c>
      <c r="P334" s="1" t="n">
        <v>2.9173</v>
      </c>
      <c r="Q334" s="1" t="n">
        <v>0.33</v>
      </c>
      <c r="R334" s="1" t="n">
        <v>297</v>
      </c>
      <c r="S334" s="1" t="n">
        <v>34.433</v>
      </c>
      <c r="W334" s="1" t="n">
        <v>45.6</v>
      </c>
      <c r="X334" s="1" t="n">
        <v>147.8</v>
      </c>
      <c r="Y334" s="1" t="n">
        <v>3.14</v>
      </c>
    </row>
    <row r="335" customFormat="false" ht="14.65" hidden="false" customHeight="false" outlineLevel="0" collapsed="false">
      <c r="A335" s="1" t="n">
        <v>104</v>
      </c>
      <c r="B335" s="1" t="n">
        <v>1501.6</v>
      </c>
      <c r="C335" s="1" t="n">
        <v>2.4296</v>
      </c>
      <c r="D335" s="1" t="n">
        <v>0.67</v>
      </c>
      <c r="E335" s="1" t="n">
        <v>296</v>
      </c>
      <c r="F335" s="1" t="n">
        <v>34.4994</v>
      </c>
      <c r="G335" s="1" t="n">
        <v>0.473</v>
      </c>
      <c r="J335" s="1" t="n">
        <v>43.7</v>
      </c>
      <c r="K335" s="1" t="n">
        <v>161.3</v>
      </c>
      <c r="L335" s="1" t="n">
        <v>2.97</v>
      </c>
      <c r="M335" s="1" t="n">
        <f aca="false">Q335-D335</f>
        <v>-0.01</v>
      </c>
      <c r="N335" s="1" t="n">
        <v>104</v>
      </c>
      <c r="O335" s="1" t="n">
        <v>1501.6</v>
      </c>
      <c r="P335" s="1" t="n">
        <v>2.4296</v>
      </c>
      <c r="Q335" s="1" t="n">
        <v>0.66</v>
      </c>
      <c r="R335" s="1" t="n">
        <v>296</v>
      </c>
      <c r="S335" s="1" t="n">
        <v>34.4994</v>
      </c>
      <c r="T335" s="1" t="n">
        <v>0.473</v>
      </c>
      <c r="W335" s="1" t="n">
        <v>43.7</v>
      </c>
      <c r="X335" s="1" t="n">
        <v>161.3</v>
      </c>
      <c r="Y335" s="1" t="n">
        <v>2.97</v>
      </c>
    </row>
    <row r="336" customFormat="false" ht="14.65" hidden="false" customHeight="false" outlineLevel="0" collapsed="false">
      <c r="A336" s="1" t="n">
        <v>104</v>
      </c>
      <c r="B336" s="1" t="n">
        <v>2006.4</v>
      </c>
      <c r="C336" s="1" t="n">
        <v>1.9809</v>
      </c>
      <c r="D336" s="1" t="n">
        <v>1.28</v>
      </c>
      <c r="E336" s="1" t="n">
        <v>295</v>
      </c>
      <c r="F336" s="1" t="n">
        <v>34.5691</v>
      </c>
      <c r="G336" s="1" t="n">
        <v>0.984</v>
      </c>
      <c r="J336" s="1" t="n">
        <v>41.6</v>
      </c>
      <c r="K336" s="1" t="n">
        <v>172.4</v>
      </c>
      <c r="L336" s="1" t="n">
        <v>2.84</v>
      </c>
      <c r="M336" s="1" t="n">
        <f aca="false">Q336-D336</f>
        <v>0</v>
      </c>
      <c r="N336" s="1" t="n">
        <v>104</v>
      </c>
      <c r="O336" s="1" t="n">
        <v>2006.4</v>
      </c>
      <c r="P336" s="1" t="n">
        <v>1.9809</v>
      </c>
      <c r="Q336" s="1" t="n">
        <v>1.28</v>
      </c>
      <c r="R336" s="1" t="n">
        <v>295</v>
      </c>
      <c r="S336" s="1" t="n">
        <v>34.5691</v>
      </c>
      <c r="T336" s="1" t="n">
        <v>0.984</v>
      </c>
      <c r="W336" s="1" t="n">
        <v>41.6</v>
      </c>
      <c r="X336" s="1" t="n">
        <v>172.4</v>
      </c>
      <c r="Y336" s="1" t="n">
        <v>2.84</v>
      </c>
    </row>
    <row r="337" customFormat="false" ht="14.65" hidden="false" customHeight="false" outlineLevel="0" collapsed="false">
      <c r="A337" s="1" t="n">
        <v>110</v>
      </c>
      <c r="B337" s="1" t="n">
        <v>5.7</v>
      </c>
      <c r="C337" s="1" t="n">
        <v>11.6982</v>
      </c>
      <c r="D337" s="1" t="n">
        <v>5.66</v>
      </c>
      <c r="E337" s="1" t="n">
        <v>323</v>
      </c>
      <c r="F337" s="1" t="n">
        <v>32.2785</v>
      </c>
      <c r="G337" s="1" t="n">
        <v>5.641</v>
      </c>
      <c r="H337" s="1" t="n">
        <v>1.06</v>
      </c>
      <c r="I337" s="1" t="n">
        <v>0.27</v>
      </c>
      <c r="J337" s="1" t="n">
        <v>12.2</v>
      </c>
      <c r="K337" s="1" t="n">
        <v>25.2</v>
      </c>
      <c r="L337" s="1" t="n">
        <v>1.16</v>
      </c>
      <c r="M337" s="1" t="n">
        <f aca="false">Q337-D337</f>
        <v>-0.00999999999999979</v>
      </c>
      <c r="N337" s="1" t="n">
        <v>110</v>
      </c>
      <c r="O337" s="1" t="n">
        <v>5.7</v>
      </c>
      <c r="P337" s="1" t="n">
        <v>11.6982</v>
      </c>
      <c r="Q337" s="1" t="n">
        <v>5.65</v>
      </c>
      <c r="R337" s="1" t="n">
        <v>323</v>
      </c>
      <c r="S337" s="1" t="n">
        <v>32.2785</v>
      </c>
      <c r="T337" s="1" t="n">
        <v>5.641</v>
      </c>
      <c r="U337" s="1" t="n">
        <v>1.06</v>
      </c>
      <c r="V337" s="1" t="n">
        <v>0.27</v>
      </c>
      <c r="W337" s="1" t="n">
        <v>12.2</v>
      </c>
      <c r="X337" s="1" t="n">
        <v>25.2</v>
      </c>
      <c r="Y337" s="1" t="n">
        <v>1.16</v>
      </c>
    </row>
    <row r="338" customFormat="false" ht="14.65" hidden="false" customHeight="false" outlineLevel="0" collapsed="false">
      <c r="A338" s="1" t="n">
        <v>110</v>
      </c>
      <c r="B338" s="1" t="n">
        <v>10.3</v>
      </c>
      <c r="C338" s="1" t="n">
        <v>11.0374</v>
      </c>
      <c r="D338" s="1" t="n">
        <v>5.45</v>
      </c>
      <c r="E338" s="1" t="n">
        <v>322</v>
      </c>
      <c r="G338" s="1" t="n">
        <v>5.456</v>
      </c>
      <c r="H338" s="1" t="n">
        <v>0.93</v>
      </c>
      <c r="I338" s="1" t="n">
        <v>0.23</v>
      </c>
      <c r="J338" s="1" t="n">
        <v>13.2</v>
      </c>
      <c r="K338" s="1" t="n">
        <v>24.5</v>
      </c>
      <c r="L338" s="1" t="n">
        <v>1.24</v>
      </c>
      <c r="M338" s="1" t="n">
        <f aca="false">Q338-D338</f>
        <v>-0.00999999999999979</v>
      </c>
      <c r="N338" s="1" t="n">
        <v>110</v>
      </c>
      <c r="O338" s="1" t="n">
        <v>10.3</v>
      </c>
      <c r="P338" s="1" t="n">
        <v>11.0374</v>
      </c>
      <c r="Q338" s="1" t="n">
        <v>5.44</v>
      </c>
      <c r="R338" s="1" t="n">
        <v>322</v>
      </c>
      <c r="T338" s="1" t="n">
        <v>5.456</v>
      </c>
      <c r="U338" s="1" t="n">
        <v>0.93</v>
      </c>
      <c r="V338" s="1" t="n">
        <v>0.23</v>
      </c>
      <c r="W338" s="1" t="n">
        <v>13.2</v>
      </c>
      <c r="X338" s="1" t="n">
        <v>24.5</v>
      </c>
      <c r="Y338" s="1" t="n">
        <v>1.24</v>
      </c>
    </row>
    <row r="339" customFormat="false" ht="14.65" hidden="false" customHeight="false" outlineLevel="0" collapsed="false">
      <c r="A339" s="1" t="n">
        <v>110</v>
      </c>
      <c r="B339" s="1" t="n">
        <v>20.4</v>
      </c>
      <c r="C339" s="1" t="n">
        <v>9.0636</v>
      </c>
      <c r="D339" s="1" t="n">
        <v>4.23</v>
      </c>
      <c r="E339" s="1" t="n">
        <v>321</v>
      </c>
      <c r="G339" s="1" t="n">
        <v>4.191</v>
      </c>
      <c r="H339" s="1" t="n">
        <v>0.72</v>
      </c>
      <c r="I339" s="1" t="n">
        <v>0.28</v>
      </c>
      <c r="J339" s="1" t="n">
        <v>21.7</v>
      </c>
      <c r="K339" s="1" t="n">
        <v>34.8</v>
      </c>
      <c r="L339" s="1" t="n">
        <v>1.77</v>
      </c>
      <c r="M339" s="1" t="n">
        <f aca="false">Q339-D339</f>
        <v>-0.0100000000000007</v>
      </c>
      <c r="N339" s="1" t="n">
        <v>110</v>
      </c>
      <c r="O339" s="1" t="n">
        <v>20.4</v>
      </c>
      <c r="P339" s="1" t="n">
        <v>9.0636</v>
      </c>
      <c r="Q339" s="1" t="n">
        <v>4.22</v>
      </c>
      <c r="R339" s="1" t="n">
        <v>321</v>
      </c>
      <c r="T339" s="1" t="n">
        <v>4.191</v>
      </c>
      <c r="U339" s="1" t="n">
        <v>0.72</v>
      </c>
      <c r="V339" s="1" t="n">
        <v>0.28</v>
      </c>
      <c r="W339" s="1" t="n">
        <v>21.7</v>
      </c>
      <c r="X339" s="1" t="n">
        <v>34.8</v>
      </c>
      <c r="Y339" s="1" t="n">
        <v>1.77</v>
      </c>
    </row>
    <row r="340" customFormat="false" ht="14.65" hidden="false" customHeight="false" outlineLevel="0" collapsed="false">
      <c r="A340" s="1" t="n">
        <v>110</v>
      </c>
      <c r="B340" s="1" t="n">
        <v>30.4</v>
      </c>
      <c r="C340" s="1" t="n">
        <v>8.6609</v>
      </c>
      <c r="D340" s="1" t="n">
        <v>3.95</v>
      </c>
      <c r="E340" s="1" t="n">
        <v>320</v>
      </c>
      <c r="G340" s="1" t="n">
        <v>3.944</v>
      </c>
      <c r="J340" s="1" t="n">
        <v>23.6</v>
      </c>
      <c r="K340" s="1" t="n">
        <v>37.1</v>
      </c>
      <c r="L340" s="1" t="n">
        <v>1.87</v>
      </c>
      <c r="M340" s="1" t="n">
        <f aca="false">Q340-D340</f>
        <v>-0.0100000000000002</v>
      </c>
      <c r="N340" s="1" t="n">
        <v>110</v>
      </c>
      <c r="O340" s="1" t="n">
        <v>30.4</v>
      </c>
      <c r="P340" s="1" t="n">
        <v>8.6609</v>
      </c>
      <c r="Q340" s="1" t="n">
        <v>3.94</v>
      </c>
      <c r="R340" s="1" t="n">
        <v>320</v>
      </c>
      <c r="T340" s="1" t="n">
        <v>3.944</v>
      </c>
      <c r="W340" s="1" t="n">
        <v>23.6</v>
      </c>
      <c r="X340" s="1" t="n">
        <v>37.1</v>
      </c>
      <c r="Y340" s="1" t="n">
        <v>1.87</v>
      </c>
    </row>
    <row r="341" customFormat="false" ht="14.65" hidden="false" customHeight="false" outlineLevel="0" collapsed="false">
      <c r="A341" s="1" t="n">
        <v>110</v>
      </c>
      <c r="B341" s="1" t="n">
        <v>50.3</v>
      </c>
      <c r="C341" s="1" t="n">
        <v>7.9665</v>
      </c>
      <c r="D341" s="1" t="n">
        <v>3.39</v>
      </c>
      <c r="E341" s="1" t="n">
        <v>319</v>
      </c>
      <c r="G341" s="1" t="n">
        <v>3.371</v>
      </c>
      <c r="J341" s="1" t="n">
        <v>27</v>
      </c>
      <c r="K341" s="1" t="n">
        <v>42.3</v>
      </c>
      <c r="L341" s="1" t="n">
        <v>2.06</v>
      </c>
      <c r="M341" s="1" t="n">
        <f aca="false">Q341-D341</f>
        <v>-0.0100000000000002</v>
      </c>
      <c r="N341" s="1" t="n">
        <v>110</v>
      </c>
      <c r="O341" s="1" t="n">
        <v>50.3</v>
      </c>
      <c r="P341" s="1" t="n">
        <v>7.9665</v>
      </c>
      <c r="Q341" s="1" t="n">
        <v>3.38</v>
      </c>
      <c r="R341" s="1" t="n">
        <v>319</v>
      </c>
      <c r="T341" s="1" t="n">
        <v>3.371</v>
      </c>
      <c r="W341" s="1" t="n">
        <v>27</v>
      </c>
      <c r="X341" s="1" t="n">
        <v>42.3</v>
      </c>
      <c r="Y341" s="1" t="n">
        <v>2.06</v>
      </c>
    </row>
    <row r="342" customFormat="false" ht="14.65" hidden="false" customHeight="false" outlineLevel="0" collapsed="false">
      <c r="A342" s="1" t="n">
        <v>110</v>
      </c>
      <c r="B342" s="1" t="n">
        <v>75.5</v>
      </c>
      <c r="C342" s="1" t="n">
        <v>6.8422</v>
      </c>
      <c r="D342" s="1" t="n">
        <v>2.6</v>
      </c>
      <c r="E342" s="1" t="n">
        <v>318</v>
      </c>
      <c r="G342" s="1" t="n">
        <v>2.587</v>
      </c>
      <c r="J342" s="1" t="n">
        <v>32.1</v>
      </c>
      <c r="K342" s="1" t="n">
        <v>49.7</v>
      </c>
      <c r="L342" s="1" t="n">
        <v>2.3</v>
      </c>
      <c r="M342" s="1" t="n">
        <f aca="false">Q342-D342</f>
        <v>-0.0100000000000002</v>
      </c>
      <c r="N342" s="1" t="n">
        <v>110</v>
      </c>
      <c r="O342" s="1" t="n">
        <v>75.5</v>
      </c>
      <c r="P342" s="1" t="n">
        <v>6.8422</v>
      </c>
      <c r="Q342" s="1" t="n">
        <v>2.59</v>
      </c>
      <c r="R342" s="1" t="n">
        <v>318</v>
      </c>
      <c r="T342" s="1" t="n">
        <v>2.587</v>
      </c>
      <c r="W342" s="1" t="n">
        <v>32.1</v>
      </c>
      <c r="X342" s="1" t="n">
        <v>49.7</v>
      </c>
      <c r="Y342" s="1" t="n">
        <v>2.3</v>
      </c>
    </row>
    <row r="343" customFormat="false" ht="14.65" hidden="false" customHeight="false" outlineLevel="0" collapsed="false">
      <c r="A343" s="1" t="n">
        <v>110</v>
      </c>
      <c r="B343" s="1" t="n">
        <v>102.4</v>
      </c>
      <c r="C343" s="1" t="n">
        <v>6.4304</v>
      </c>
      <c r="D343" s="1" t="n">
        <v>2.27</v>
      </c>
      <c r="E343" s="1" t="n">
        <v>317</v>
      </c>
      <c r="G343" s="1" t="n">
        <v>2.243</v>
      </c>
      <c r="J343" s="1" t="n">
        <v>34.3</v>
      </c>
      <c r="K343" s="1" t="n">
        <v>52.7</v>
      </c>
      <c r="L343" s="1" t="n">
        <v>2.38</v>
      </c>
      <c r="M343" s="1" t="n">
        <f aca="false">Q343-D343</f>
        <v>-0.0100000000000002</v>
      </c>
      <c r="N343" s="1" t="n">
        <v>110</v>
      </c>
      <c r="O343" s="1" t="n">
        <v>102.4</v>
      </c>
      <c r="P343" s="1" t="n">
        <v>6.4304</v>
      </c>
      <c r="Q343" s="1" t="n">
        <v>2.26</v>
      </c>
      <c r="R343" s="1" t="n">
        <v>317</v>
      </c>
      <c r="T343" s="1" t="n">
        <v>2.243</v>
      </c>
      <c r="W343" s="1" t="n">
        <v>34.3</v>
      </c>
      <c r="X343" s="1" t="n">
        <v>52.7</v>
      </c>
      <c r="Y343" s="1" t="n">
        <v>2.38</v>
      </c>
    </row>
    <row r="344" customFormat="false" ht="14.65" hidden="false" customHeight="false" outlineLevel="0" collapsed="false">
      <c r="A344" s="1" t="n">
        <v>122</v>
      </c>
      <c r="B344" s="1" t="n">
        <v>5.6</v>
      </c>
      <c r="C344" s="1" t="n">
        <v>12.4231</v>
      </c>
      <c r="D344" s="1" t="n">
        <v>6.41</v>
      </c>
      <c r="E344" s="1" t="n">
        <v>329</v>
      </c>
      <c r="G344" s="1" t="n">
        <v>6.409</v>
      </c>
      <c r="H344" s="1" t="n">
        <v>2.5</v>
      </c>
      <c r="I344" s="1" t="n">
        <v>0.66</v>
      </c>
      <c r="J344" s="1" t="n">
        <v>3.5</v>
      </c>
      <c r="K344" s="1" t="n">
        <v>14.4</v>
      </c>
      <c r="L344" s="1" t="n">
        <v>0.71</v>
      </c>
      <c r="M344" s="1" t="n">
        <f aca="false">Q344-D344</f>
        <v>-0.0200000000000005</v>
      </c>
      <c r="N344" s="1" t="n">
        <v>122</v>
      </c>
      <c r="O344" s="1" t="n">
        <v>5.6</v>
      </c>
      <c r="P344" s="1" t="n">
        <v>12.4231</v>
      </c>
      <c r="Q344" s="1" t="n">
        <v>6.39</v>
      </c>
      <c r="R344" s="1" t="n">
        <v>329</v>
      </c>
      <c r="T344" s="1" t="n">
        <v>6.409</v>
      </c>
      <c r="U344" s="1" t="n">
        <v>2.5</v>
      </c>
      <c r="V344" s="1" t="n">
        <v>0.66</v>
      </c>
      <c r="W344" s="1" t="n">
        <v>3.5</v>
      </c>
      <c r="X344" s="1" t="n">
        <v>14.4</v>
      </c>
      <c r="Y344" s="1" t="n">
        <v>0.71</v>
      </c>
    </row>
    <row r="345" customFormat="false" ht="14.65" hidden="false" customHeight="false" outlineLevel="0" collapsed="false">
      <c r="A345" s="1" t="n">
        <v>122</v>
      </c>
      <c r="B345" s="1" t="n">
        <v>10.5</v>
      </c>
      <c r="C345" s="1" t="n">
        <v>11.1918</v>
      </c>
      <c r="D345" s="1" t="n">
        <v>5.65</v>
      </c>
      <c r="E345" s="1" t="n">
        <v>328</v>
      </c>
      <c r="G345" s="1" t="n">
        <v>5.655</v>
      </c>
      <c r="H345" s="1" t="n">
        <v>1.96</v>
      </c>
      <c r="I345" s="1" t="n">
        <v>0.57</v>
      </c>
      <c r="J345" s="1" t="n">
        <v>9.4</v>
      </c>
      <c r="K345" s="1" t="n">
        <v>20.9</v>
      </c>
      <c r="L345" s="1" t="n">
        <v>1.11</v>
      </c>
      <c r="M345" s="1" t="n">
        <f aca="false">Q345-D345</f>
        <v>-0.0100000000000007</v>
      </c>
      <c r="N345" s="1" t="n">
        <v>122</v>
      </c>
      <c r="O345" s="1" t="n">
        <v>10.5</v>
      </c>
      <c r="P345" s="1" t="n">
        <v>11.1918</v>
      </c>
      <c r="Q345" s="1" t="n">
        <v>5.64</v>
      </c>
      <c r="R345" s="1" t="n">
        <v>328</v>
      </c>
      <c r="T345" s="1" t="n">
        <v>5.655</v>
      </c>
      <c r="U345" s="1" t="n">
        <v>1.96</v>
      </c>
      <c r="V345" s="1" t="n">
        <v>0.57</v>
      </c>
      <c r="W345" s="1" t="n">
        <v>9.4</v>
      </c>
      <c r="X345" s="1" t="n">
        <v>20.9</v>
      </c>
      <c r="Y345" s="1" t="n">
        <v>1.11</v>
      </c>
    </row>
    <row r="346" customFormat="false" ht="14.65" hidden="false" customHeight="false" outlineLevel="0" collapsed="false">
      <c r="A346" s="1" t="n">
        <v>122</v>
      </c>
      <c r="B346" s="1" t="n">
        <v>15.3</v>
      </c>
      <c r="C346" s="1" t="n">
        <v>9.4816</v>
      </c>
      <c r="D346" s="1" t="n">
        <v>4.58</v>
      </c>
      <c r="E346" s="1" t="n">
        <v>331</v>
      </c>
      <c r="M346" s="1" t="n">
        <f aca="false">Q346-D346</f>
        <v>-0.00999999999999979</v>
      </c>
      <c r="N346" s="1" t="n">
        <v>122</v>
      </c>
      <c r="O346" s="1" t="n">
        <v>15.3</v>
      </c>
      <c r="P346" s="1" t="n">
        <v>9.4816</v>
      </c>
      <c r="Q346" s="1" t="n">
        <v>4.57</v>
      </c>
      <c r="R346" s="1" t="n">
        <v>331</v>
      </c>
    </row>
    <row r="347" customFormat="false" ht="14.65" hidden="false" customHeight="false" outlineLevel="0" collapsed="false">
      <c r="A347" s="1" t="n">
        <v>122</v>
      </c>
      <c r="B347" s="1" t="n">
        <v>20.5</v>
      </c>
      <c r="C347" s="1" t="n">
        <v>9.3591</v>
      </c>
      <c r="D347" s="1" t="n">
        <v>4.49</v>
      </c>
      <c r="M347" s="1" t="n">
        <f aca="false">Q347-D347</f>
        <v>0</v>
      </c>
      <c r="N347" s="1" t="n">
        <v>122</v>
      </c>
      <c r="O347" s="1" t="n">
        <v>20.5</v>
      </c>
      <c r="P347" s="1" t="n">
        <v>9.3591</v>
      </c>
      <c r="Q347" s="1" t="n">
        <v>4.49</v>
      </c>
    </row>
    <row r="348" customFormat="false" ht="14.65" hidden="false" customHeight="false" outlineLevel="0" collapsed="false">
      <c r="A348" s="1" t="n">
        <v>122</v>
      </c>
      <c r="B348" s="1" t="n">
        <v>26.5</v>
      </c>
      <c r="C348" s="1" t="n">
        <v>8.8557</v>
      </c>
      <c r="D348" s="1" t="n">
        <v>4.18</v>
      </c>
      <c r="E348" s="1" t="n">
        <v>327</v>
      </c>
      <c r="G348" s="1" t="n">
        <v>4.203</v>
      </c>
      <c r="H348" s="1" t="n">
        <v>0.64</v>
      </c>
      <c r="I348" s="1" t="n">
        <v>0.38</v>
      </c>
      <c r="J348" s="1" t="n">
        <v>20.8</v>
      </c>
      <c r="K348" s="1" t="n">
        <v>35.1</v>
      </c>
      <c r="L348" s="1" t="n">
        <v>1.8</v>
      </c>
      <c r="M348" s="1" t="n">
        <f aca="false">Q348-D348</f>
        <v>-0.00999999999999979</v>
      </c>
      <c r="N348" s="1" t="n">
        <v>122</v>
      </c>
      <c r="O348" s="1" t="n">
        <v>26.5</v>
      </c>
      <c r="P348" s="1" t="n">
        <v>8.8557</v>
      </c>
      <c r="Q348" s="1" t="n">
        <v>4.17</v>
      </c>
      <c r="R348" s="1" t="n">
        <v>327</v>
      </c>
      <c r="T348" s="1" t="n">
        <v>4.203</v>
      </c>
      <c r="U348" s="1" t="n">
        <v>0.64</v>
      </c>
      <c r="V348" s="1" t="n">
        <v>0.38</v>
      </c>
      <c r="W348" s="1" t="n">
        <v>20.8</v>
      </c>
      <c r="X348" s="1" t="n">
        <v>35.1</v>
      </c>
      <c r="Y348" s="1" t="n">
        <v>1.8</v>
      </c>
    </row>
    <row r="349" customFormat="false" ht="14.65" hidden="false" customHeight="false" outlineLevel="0" collapsed="false">
      <c r="A349" s="1" t="n">
        <v>122</v>
      </c>
      <c r="B349" s="1" t="n">
        <v>26.5</v>
      </c>
      <c r="C349" s="1" t="n">
        <v>8.9223</v>
      </c>
      <c r="D349" s="1" t="n">
        <v>4.21</v>
      </c>
      <c r="E349" s="1" t="n">
        <v>330</v>
      </c>
      <c r="M349" s="1" t="n">
        <f aca="false">Q349-D349</f>
        <v>-0.0199999999999996</v>
      </c>
      <c r="N349" s="1" t="n">
        <v>122</v>
      </c>
      <c r="O349" s="1" t="n">
        <v>26.5</v>
      </c>
      <c r="P349" s="1" t="n">
        <v>8.9223</v>
      </c>
      <c r="Q349" s="1" t="n">
        <v>4.19</v>
      </c>
      <c r="R349" s="1" t="n">
        <v>330</v>
      </c>
    </row>
    <row r="350" customFormat="false" ht="14.65" hidden="false" customHeight="false" outlineLevel="0" collapsed="false">
      <c r="A350" s="1" t="n">
        <v>122</v>
      </c>
      <c r="B350" s="1" t="n">
        <v>31.2</v>
      </c>
      <c r="C350" s="1" t="n">
        <v>8.1785</v>
      </c>
      <c r="D350" s="1" t="n">
        <v>3.76</v>
      </c>
      <c r="E350" s="1" t="n">
        <v>326</v>
      </c>
      <c r="G350" s="1" t="n">
        <v>3.775</v>
      </c>
      <c r="J350" s="1" t="n">
        <v>23.6</v>
      </c>
      <c r="K350" s="1" t="n">
        <v>37.1</v>
      </c>
      <c r="L350" s="1" t="n">
        <v>1.85</v>
      </c>
      <c r="M350" s="1" t="n">
        <f aca="false">Q350-D350</f>
        <v>-0.00999999999999979</v>
      </c>
      <c r="N350" s="1" t="n">
        <v>122</v>
      </c>
      <c r="O350" s="1" t="n">
        <v>31.2</v>
      </c>
      <c r="P350" s="1" t="n">
        <v>8.1785</v>
      </c>
      <c r="Q350" s="1" t="n">
        <v>3.75</v>
      </c>
      <c r="R350" s="1" t="n">
        <v>326</v>
      </c>
      <c r="T350" s="1" t="n">
        <v>3.775</v>
      </c>
      <c r="W350" s="1" t="n">
        <v>23.6</v>
      </c>
      <c r="X350" s="1" t="n">
        <v>37.1</v>
      </c>
      <c r="Y350" s="1" t="n">
        <v>1.85</v>
      </c>
    </row>
    <row r="351" customFormat="false" ht="14.65" hidden="false" customHeight="false" outlineLevel="0" collapsed="false">
      <c r="A351" s="1" t="n">
        <v>122</v>
      </c>
      <c r="B351" s="1" t="n">
        <v>50.1</v>
      </c>
      <c r="C351" s="1" t="n">
        <v>7.7781</v>
      </c>
      <c r="D351" s="1" t="n">
        <v>3.49</v>
      </c>
      <c r="E351" s="1" t="n">
        <v>325</v>
      </c>
      <c r="G351" s="1" t="n">
        <v>3.5</v>
      </c>
      <c r="J351" s="1" t="n">
        <v>25.5</v>
      </c>
      <c r="K351" s="1" t="n">
        <v>39.9</v>
      </c>
      <c r="L351" s="1" t="n">
        <v>1.96</v>
      </c>
      <c r="M351" s="1" t="n">
        <f aca="false">Q351-D351</f>
        <v>-0.0100000000000002</v>
      </c>
      <c r="N351" s="1" t="n">
        <v>122</v>
      </c>
      <c r="O351" s="1" t="n">
        <v>50.1</v>
      </c>
      <c r="P351" s="1" t="n">
        <v>7.7781</v>
      </c>
      <c r="Q351" s="1" t="n">
        <v>3.48</v>
      </c>
      <c r="R351" s="1" t="n">
        <v>325</v>
      </c>
      <c r="T351" s="1" t="n">
        <v>3.5</v>
      </c>
      <c r="W351" s="1" t="n">
        <v>25.5</v>
      </c>
      <c r="X351" s="1" t="n">
        <v>39.9</v>
      </c>
      <c r="Y351" s="1" t="n">
        <v>1.96</v>
      </c>
    </row>
    <row r="352" customFormat="false" ht="14.65" hidden="false" customHeight="false" outlineLevel="0" collapsed="false">
      <c r="A352" s="1" t="n">
        <v>122</v>
      </c>
      <c r="B352" s="1" t="n">
        <v>55.2</v>
      </c>
      <c r="C352" s="1" t="n">
        <v>7.779</v>
      </c>
      <c r="D352" s="1" t="n">
        <v>3.49</v>
      </c>
      <c r="E352" s="1" t="n">
        <v>324</v>
      </c>
      <c r="G352" s="1" t="n">
        <v>3.47</v>
      </c>
      <c r="J352" s="1" t="n">
        <v>24.8</v>
      </c>
      <c r="K352" s="1" t="n">
        <v>38.4</v>
      </c>
      <c r="L352" s="1" t="n">
        <v>1.88</v>
      </c>
      <c r="M352" s="1" t="n">
        <f aca="false">Q352-D352</f>
        <v>-0.0100000000000002</v>
      </c>
      <c r="N352" s="1" t="n">
        <v>122</v>
      </c>
      <c r="O352" s="1" t="n">
        <v>55.2</v>
      </c>
      <c r="P352" s="1" t="n">
        <v>7.779</v>
      </c>
      <c r="Q352" s="1" t="n">
        <v>3.48</v>
      </c>
      <c r="R352" s="1" t="n">
        <v>324</v>
      </c>
      <c r="T352" s="1" t="n">
        <v>3.47</v>
      </c>
      <c r="W352" s="1" t="n">
        <v>24.8</v>
      </c>
      <c r="X352" s="1" t="n">
        <v>38.4</v>
      </c>
      <c r="Y352" s="1" t="n">
        <v>1.88</v>
      </c>
    </row>
    <row r="353" customFormat="false" ht="14.65" hidden="false" customHeight="false" outlineLevel="0" collapsed="false">
      <c r="A353" s="1" t="n">
        <v>126</v>
      </c>
      <c r="B353" s="1" t="n">
        <v>5.4</v>
      </c>
      <c r="C353" s="1" t="n">
        <v>13.2041</v>
      </c>
      <c r="D353" s="1" t="n">
        <v>6.64</v>
      </c>
      <c r="E353" s="1" t="n">
        <v>342</v>
      </c>
      <c r="G353" s="1" t="n">
        <v>6.658</v>
      </c>
      <c r="H353" s="1" t="n">
        <v>2.3</v>
      </c>
      <c r="I353" s="1" t="n">
        <v>0.59</v>
      </c>
      <c r="J353" s="1" t="n">
        <v>1.2</v>
      </c>
      <c r="K353" s="1" t="n">
        <v>12.3</v>
      </c>
      <c r="L353" s="1" t="n">
        <v>0.46</v>
      </c>
      <c r="M353" s="1" t="n">
        <f aca="false">Q353-D353</f>
        <v>-0.0199999999999996</v>
      </c>
      <c r="N353" s="1" t="n">
        <v>126</v>
      </c>
      <c r="O353" s="1" t="n">
        <v>5.4</v>
      </c>
      <c r="P353" s="1" t="n">
        <v>13.2041</v>
      </c>
      <c r="Q353" s="1" t="n">
        <v>6.62</v>
      </c>
      <c r="R353" s="1" t="n">
        <v>342</v>
      </c>
      <c r="T353" s="1" t="n">
        <v>6.658</v>
      </c>
      <c r="U353" s="1" t="n">
        <v>2.3</v>
      </c>
      <c r="V353" s="1" t="n">
        <v>0.59</v>
      </c>
      <c r="W353" s="1" t="n">
        <v>1.2</v>
      </c>
      <c r="X353" s="1" t="n">
        <v>12.3</v>
      </c>
      <c r="Y353" s="1" t="n">
        <v>0.46</v>
      </c>
    </row>
    <row r="354" customFormat="false" ht="14.65" hidden="false" customHeight="false" outlineLevel="0" collapsed="false">
      <c r="A354" s="1" t="n">
        <v>126</v>
      </c>
      <c r="B354" s="1" t="n">
        <v>10.8</v>
      </c>
      <c r="C354" s="1" t="n">
        <v>12.5758</v>
      </c>
      <c r="D354" s="1" t="n">
        <v>6.41</v>
      </c>
      <c r="E354" s="1" t="n">
        <v>341</v>
      </c>
      <c r="G354" s="1" t="n">
        <v>6.41</v>
      </c>
      <c r="H354" s="1" t="n">
        <v>2.36</v>
      </c>
      <c r="I354" s="1" t="n">
        <v>0.58</v>
      </c>
      <c r="M354" s="1" t="n">
        <f aca="false">Q354-D354</f>
        <v>-0.00999999999999979</v>
      </c>
      <c r="N354" s="1" t="n">
        <v>126</v>
      </c>
      <c r="O354" s="1" t="n">
        <v>10.8</v>
      </c>
      <c r="P354" s="1" t="n">
        <v>12.5758</v>
      </c>
      <c r="Q354" s="1" t="n">
        <v>6.4</v>
      </c>
      <c r="R354" s="1" t="n">
        <v>341</v>
      </c>
      <c r="T354" s="1" t="n">
        <v>6.41</v>
      </c>
      <c r="U354" s="1" t="n">
        <v>2.36</v>
      </c>
      <c r="V354" s="1" t="n">
        <v>0.58</v>
      </c>
    </row>
    <row r="355" customFormat="false" ht="14.65" hidden="false" customHeight="false" outlineLevel="0" collapsed="false">
      <c r="A355" s="1" t="n">
        <v>126</v>
      </c>
      <c r="B355" s="1" t="n">
        <v>20.8</v>
      </c>
      <c r="C355" s="1" t="n">
        <v>9.3421</v>
      </c>
      <c r="D355" s="1" t="n">
        <v>4.86</v>
      </c>
      <c r="E355" s="1" t="n">
        <v>340</v>
      </c>
      <c r="G355" s="1" t="n">
        <v>5.043</v>
      </c>
      <c r="H355" s="1" t="n">
        <v>1.67</v>
      </c>
      <c r="I355" s="1" t="n">
        <v>0.53</v>
      </c>
      <c r="J355" s="1" t="n">
        <v>21.4</v>
      </c>
      <c r="K355" s="1" t="n">
        <v>37.2</v>
      </c>
      <c r="L355" s="1" t="n">
        <v>1.78</v>
      </c>
      <c r="M355" s="1" t="n">
        <f aca="false">Q355-D355</f>
        <v>-0.0100000000000007</v>
      </c>
      <c r="N355" s="1" t="n">
        <v>126</v>
      </c>
      <c r="O355" s="1" t="n">
        <v>20.8</v>
      </c>
      <c r="P355" s="1" t="n">
        <v>9.3421</v>
      </c>
      <c r="Q355" s="1" t="n">
        <v>4.85</v>
      </c>
      <c r="R355" s="1" t="n">
        <v>340</v>
      </c>
      <c r="T355" s="1" t="n">
        <v>5.043</v>
      </c>
      <c r="U355" s="1" t="n">
        <v>1.67</v>
      </c>
      <c r="V355" s="1" t="n">
        <v>0.53</v>
      </c>
      <c r="W355" s="1" t="n">
        <v>21.4</v>
      </c>
      <c r="X355" s="1" t="n">
        <v>37.2</v>
      </c>
      <c r="Y355" s="1" t="n">
        <v>1.78</v>
      </c>
    </row>
    <row r="356" customFormat="false" ht="14.65" hidden="false" customHeight="false" outlineLevel="0" collapsed="false">
      <c r="A356" s="1" t="n">
        <v>126</v>
      </c>
      <c r="B356" s="1" t="n">
        <v>31</v>
      </c>
      <c r="C356" s="1" t="n">
        <v>9.0114</v>
      </c>
      <c r="D356" s="1" t="n">
        <v>4.32</v>
      </c>
      <c r="E356" s="1" t="n">
        <v>339</v>
      </c>
      <c r="G356" s="1" t="n">
        <v>4.385</v>
      </c>
      <c r="J356" s="1" t="n">
        <v>23.5</v>
      </c>
      <c r="K356" s="1" t="n">
        <v>39.3</v>
      </c>
      <c r="L356" s="1" t="n">
        <v>1.76</v>
      </c>
      <c r="M356" s="1" t="n">
        <f aca="false">Q356-D356</f>
        <v>-0.0100000000000007</v>
      </c>
      <c r="N356" s="1" t="n">
        <v>126</v>
      </c>
      <c r="O356" s="1" t="n">
        <v>31</v>
      </c>
      <c r="P356" s="1" t="n">
        <v>9.0114</v>
      </c>
      <c r="Q356" s="1" t="n">
        <v>4.31</v>
      </c>
      <c r="R356" s="1" t="n">
        <v>339</v>
      </c>
      <c r="T356" s="1" t="n">
        <v>4.385</v>
      </c>
      <c r="W356" s="1" t="n">
        <v>23.5</v>
      </c>
      <c r="X356" s="1" t="n">
        <v>39.3</v>
      </c>
      <c r="Y356" s="1" t="n">
        <v>1.76</v>
      </c>
    </row>
    <row r="357" customFormat="false" ht="14.65" hidden="false" customHeight="false" outlineLevel="0" collapsed="false">
      <c r="A357" s="1" t="n">
        <v>126</v>
      </c>
      <c r="B357" s="1" t="n">
        <v>51.3</v>
      </c>
      <c r="C357" s="1" t="n">
        <v>8.7269</v>
      </c>
      <c r="D357" s="1" t="n">
        <v>3.9</v>
      </c>
      <c r="E357" s="1" t="n">
        <v>338</v>
      </c>
      <c r="G357" s="1" t="n">
        <v>3.945</v>
      </c>
      <c r="J357" s="1" t="n">
        <v>23</v>
      </c>
      <c r="K357" s="1" t="n">
        <v>38.6</v>
      </c>
      <c r="L357" s="1" t="n">
        <v>1.64</v>
      </c>
      <c r="M357" s="1" t="n">
        <f aca="false">Q357-D357</f>
        <v>-0.00999999999999979</v>
      </c>
      <c r="N357" s="1" t="n">
        <v>126</v>
      </c>
      <c r="O357" s="1" t="n">
        <v>51.3</v>
      </c>
      <c r="P357" s="1" t="n">
        <v>8.7269</v>
      </c>
      <c r="Q357" s="1" t="n">
        <v>3.89</v>
      </c>
      <c r="R357" s="1" t="n">
        <v>338</v>
      </c>
      <c r="T357" s="1" t="n">
        <v>3.945</v>
      </c>
      <c r="W357" s="1" t="n">
        <v>23</v>
      </c>
      <c r="X357" s="1" t="n">
        <v>38.6</v>
      </c>
      <c r="Y357" s="1" t="n">
        <v>1.64</v>
      </c>
    </row>
    <row r="358" customFormat="false" ht="14.65" hidden="false" customHeight="false" outlineLevel="0" collapsed="false">
      <c r="A358" s="1" t="n">
        <v>126</v>
      </c>
      <c r="B358" s="1" t="n">
        <v>76.1</v>
      </c>
      <c r="C358" s="1" t="n">
        <v>7.6153</v>
      </c>
      <c r="D358" s="1" t="n">
        <v>3.1</v>
      </c>
      <c r="E358" s="1" t="n">
        <v>337</v>
      </c>
      <c r="G358" s="1" t="n">
        <v>3.191</v>
      </c>
      <c r="J358" s="1" t="n">
        <v>26.9</v>
      </c>
      <c r="K358" s="1" t="n">
        <v>44.9</v>
      </c>
      <c r="L358" s="1" t="n">
        <v>2.15</v>
      </c>
      <c r="M358" s="1" t="n">
        <f aca="false">Q358-D358</f>
        <v>-0.02</v>
      </c>
      <c r="N358" s="1" t="n">
        <v>126</v>
      </c>
      <c r="O358" s="1" t="n">
        <v>76.1</v>
      </c>
      <c r="P358" s="1" t="n">
        <v>7.6153</v>
      </c>
      <c r="Q358" s="1" t="n">
        <v>3.08</v>
      </c>
      <c r="R358" s="1" t="n">
        <v>337</v>
      </c>
      <c r="T358" s="1" t="n">
        <v>3.191</v>
      </c>
      <c r="W358" s="1" t="n">
        <v>26.9</v>
      </c>
      <c r="X358" s="1" t="n">
        <v>44.9</v>
      </c>
      <c r="Y358" s="1" t="n">
        <v>2.15</v>
      </c>
    </row>
    <row r="359" customFormat="false" ht="14.65" hidden="false" customHeight="false" outlineLevel="0" collapsed="false">
      <c r="A359" s="1" t="n">
        <v>126</v>
      </c>
      <c r="B359" s="1" t="n">
        <v>101.9</v>
      </c>
      <c r="C359" s="1" t="n">
        <v>6.7255</v>
      </c>
      <c r="D359" s="1" t="n">
        <v>2.58</v>
      </c>
      <c r="E359" s="1" t="n">
        <v>336</v>
      </c>
      <c r="G359" s="1" t="n">
        <v>2.613</v>
      </c>
      <c r="J359" s="1" t="n">
        <v>31</v>
      </c>
      <c r="K359" s="1" t="n">
        <v>51.6</v>
      </c>
      <c r="L359" s="1" t="n">
        <v>2.17</v>
      </c>
      <c r="M359" s="1" t="n">
        <f aca="false">Q359-D359</f>
        <v>0</v>
      </c>
      <c r="N359" s="1" t="n">
        <v>126</v>
      </c>
      <c r="O359" s="1" t="n">
        <v>101.9</v>
      </c>
      <c r="P359" s="1" t="n">
        <v>6.7255</v>
      </c>
      <c r="Q359" s="1" t="n">
        <v>2.58</v>
      </c>
      <c r="R359" s="1" t="n">
        <v>336</v>
      </c>
      <c r="T359" s="1" t="n">
        <v>2.613</v>
      </c>
      <c r="W359" s="1" t="n">
        <v>31</v>
      </c>
      <c r="X359" s="1" t="n">
        <v>51.6</v>
      </c>
      <c r="Y359" s="1" t="n">
        <v>2.17</v>
      </c>
    </row>
    <row r="360" customFormat="false" ht="14.65" hidden="false" customHeight="false" outlineLevel="0" collapsed="false">
      <c r="A360" s="1" t="n">
        <v>126</v>
      </c>
      <c r="B360" s="1" t="n">
        <v>125.8</v>
      </c>
      <c r="C360" s="1" t="n">
        <v>6.0602</v>
      </c>
      <c r="D360" s="1" t="n">
        <v>1.97</v>
      </c>
      <c r="E360" s="1" t="n">
        <v>335</v>
      </c>
      <c r="G360" s="1" t="n">
        <v>2.015</v>
      </c>
      <c r="J360" s="1" t="n">
        <v>35</v>
      </c>
      <c r="K360" s="1" t="n">
        <v>58.6</v>
      </c>
      <c r="L360" s="1" t="n">
        <v>2.51</v>
      </c>
      <c r="M360" s="1" t="n">
        <f aca="false">Q360-D360</f>
        <v>0</v>
      </c>
      <c r="N360" s="1" t="n">
        <v>126</v>
      </c>
      <c r="O360" s="1" t="n">
        <v>125.8</v>
      </c>
      <c r="P360" s="1" t="n">
        <v>6.0602</v>
      </c>
      <c r="Q360" s="1" t="n">
        <v>1.97</v>
      </c>
      <c r="R360" s="1" t="n">
        <v>335</v>
      </c>
      <c r="T360" s="1" t="n">
        <v>2.015</v>
      </c>
      <c r="W360" s="1" t="n">
        <v>35</v>
      </c>
      <c r="X360" s="1" t="n">
        <v>58.6</v>
      </c>
      <c r="Y360" s="1" t="n">
        <v>2.51</v>
      </c>
    </row>
    <row r="361" customFormat="false" ht="14.65" hidden="false" customHeight="false" outlineLevel="0" collapsed="false">
      <c r="A361" s="1" t="n">
        <v>126</v>
      </c>
      <c r="B361" s="1" t="n">
        <v>150.9</v>
      </c>
      <c r="C361" s="1" t="n">
        <v>5.8315</v>
      </c>
      <c r="D361" s="1" t="n">
        <v>1.57</v>
      </c>
      <c r="E361" s="1" t="n">
        <v>334</v>
      </c>
      <c r="G361" s="1" t="n">
        <v>1.593</v>
      </c>
      <c r="J361" s="1" t="n">
        <v>36.2</v>
      </c>
      <c r="K361" s="1" t="n">
        <v>63.4</v>
      </c>
      <c r="L361" s="1" t="n">
        <v>2.59</v>
      </c>
      <c r="M361" s="1" t="n">
        <f aca="false">Q361-D361</f>
        <v>-0.02</v>
      </c>
      <c r="N361" s="1" t="n">
        <v>126</v>
      </c>
      <c r="O361" s="1" t="n">
        <v>150.9</v>
      </c>
      <c r="P361" s="1" t="n">
        <v>5.8315</v>
      </c>
      <c r="Q361" s="1" t="n">
        <v>1.55</v>
      </c>
      <c r="R361" s="1" t="n">
        <v>334</v>
      </c>
      <c r="T361" s="1" t="n">
        <v>1.593</v>
      </c>
      <c r="W361" s="1" t="n">
        <v>36.2</v>
      </c>
      <c r="X361" s="1" t="n">
        <v>63.4</v>
      </c>
      <c r="Y361" s="1" t="n">
        <v>2.59</v>
      </c>
    </row>
    <row r="362" customFormat="false" ht="14.65" hidden="false" customHeight="false" outlineLevel="0" collapsed="false">
      <c r="A362" s="1" t="n">
        <v>126</v>
      </c>
      <c r="B362" s="1" t="n">
        <v>175.7</v>
      </c>
      <c r="C362" s="1" t="n">
        <v>5.7906</v>
      </c>
      <c r="D362" s="1" t="n">
        <v>1.43</v>
      </c>
      <c r="E362" s="1" t="n">
        <v>333</v>
      </c>
      <c r="G362" s="1" t="n">
        <v>1.465</v>
      </c>
      <c r="M362" s="1" t="n">
        <f aca="false">Q362-D362</f>
        <v>-0.01</v>
      </c>
      <c r="N362" s="1" t="n">
        <v>126</v>
      </c>
      <c r="O362" s="1" t="n">
        <v>175.7</v>
      </c>
      <c r="P362" s="1" t="n">
        <v>5.7906</v>
      </c>
      <c r="Q362" s="1" t="n">
        <v>1.42</v>
      </c>
      <c r="R362" s="1" t="n">
        <v>333</v>
      </c>
      <c r="T362" s="1" t="n">
        <v>1.465</v>
      </c>
    </row>
    <row r="363" customFormat="false" ht="14.65" hidden="false" customHeight="false" outlineLevel="0" collapsed="false">
      <c r="A363" s="1" t="n">
        <v>126</v>
      </c>
      <c r="B363" s="1" t="n">
        <v>184</v>
      </c>
      <c r="C363" s="1" t="n">
        <v>5.7897</v>
      </c>
      <c r="D363" s="1" t="n">
        <v>1.43</v>
      </c>
      <c r="E363" s="1" t="n">
        <v>332</v>
      </c>
      <c r="G363" s="1" t="n">
        <v>1.468</v>
      </c>
      <c r="J363" s="1" t="n">
        <v>38.3</v>
      </c>
      <c r="K363" s="1" t="n">
        <v>68.6</v>
      </c>
      <c r="L363" s="1" t="n">
        <v>2.75</v>
      </c>
      <c r="M363" s="1" t="n">
        <f aca="false">Q363-D363</f>
        <v>-0.01</v>
      </c>
      <c r="N363" s="1" t="n">
        <v>126</v>
      </c>
      <c r="O363" s="1" t="n">
        <v>184</v>
      </c>
      <c r="P363" s="1" t="n">
        <v>5.7897</v>
      </c>
      <c r="Q363" s="1" t="n">
        <v>1.42</v>
      </c>
      <c r="R363" s="1" t="n">
        <v>332</v>
      </c>
      <c r="T363" s="1" t="n">
        <v>1.468</v>
      </c>
      <c r="W363" s="1" t="n">
        <v>38.3</v>
      </c>
      <c r="X363" s="1" t="n">
        <v>68.6</v>
      </c>
      <c r="Y363" s="1" t="n">
        <v>2.75</v>
      </c>
    </row>
    <row r="364" customFormat="false" ht="14.65" hidden="false" customHeight="false" outlineLevel="0" collapsed="false">
      <c r="A364" s="1" t="n">
        <v>135</v>
      </c>
      <c r="B364" s="1" t="n">
        <v>2.2</v>
      </c>
      <c r="C364" s="1" t="n">
        <v>11.6301</v>
      </c>
      <c r="D364" s="1" t="n">
        <v>6.24</v>
      </c>
      <c r="E364" s="1" t="n">
        <v>346</v>
      </c>
      <c r="M364" s="1" t="n">
        <f aca="false">Q364-D364</f>
        <v>-0.0200000000000005</v>
      </c>
      <c r="N364" s="1" t="n">
        <v>135</v>
      </c>
      <c r="O364" s="1" t="n">
        <v>2.2</v>
      </c>
      <c r="P364" s="1" t="n">
        <v>11.6301</v>
      </c>
      <c r="Q364" s="1" t="n">
        <v>6.22</v>
      </c>
      <c r="R364" s="1" t="n">
        <v>346</v>
      </c>
    </row>
    <row r="365" customFormat="false" ht="14.65" hidden="false" customHeight="false" outlineLevel="0" collapsed="false">
      <c r="A365" s="1" t="n">
        <v>135</v>
      </c>
      <c r="B365" s="1" t="n">
        <v>5.5</v>
      </c>
      <c r="C365" s="1" t="n">
        <v>11.4639</v>
      </c>
      <c r="D365" s="1" t="n">
        <v>5.98</v>
      </c>
      <c r="E365" s="1" t="n">
        <v>345</v>
      </c>
      <c r="J365" s="1" t="n">
        <v>12.2</v>
      </c>
      <c r="K365" s="1" t="n">
        <v>27.6</v>
      </c>
      <c r="L365" s="1" t="n">
        <v>1.19</v>
      </c>
      <c r="M365" s="1" t="n">
        <f aca="false">Q365-D365</f>
        <v>-0.0600000000000005</v>
      </c>
      <c r="N365" s="1" t="n">
        <v>135</v>
      </c>
      <c r="O365" s="1" t="n">
        <v>5.5</v>
      </c>
      <c r="P365" s="1" t="n">
        <v>11.4639</v>
      </c>
      <c r="Q365" s="1" t="n">
        <v>5.92</v>
      </c>
      <c r="R365" s="1" t="n">
        <v>345</v>
      </c>
      <c r="W365" s="1" t="n">
        <v>12.2</v>
      </c>
      <c r="X365" s="1" t="n">
        <v>27.6</v>
      </c>
      <c r="Y365" s="1" t="n">
        <v>1.19</v>
      </c>
    </row>
    <row r="366" customFormat="false" ht="14.65" hidden="false" customHeight="false" outlineLevel="0" collapsed="false">
      <c r="A366" s="1" t="n">
        <v>135</v>
      </c>
      <c r="B366" s="1" t="n">
        <v>30.3</v>
      </c>
      <c r="C366" s="1" t="n">
        <v>8.7323</v>
      </c>
      <c r="D366" s="1" t="n">
        <v>3.71</v>
      </c>
      <c r="E366" s="1" t="n">
        <v>344</v>
      </c>
      <c r="J366" s="1" t="n">
        <v>23.8</v>
      </c>
      <c r="K366" s="1" t="n">
        <v>39.8</v>
      </c>
      <c r="L366" s="1" t="n">
        <v>1.96</v>
      </c>
      <c r="M366" s="1" t="n">
        <f aca="false">Q366-D366</f>
        <v>-0.00999999999999979</v>
      </c>
      <c r="N366" s="1" t="n">
        <v>135</v>
      </c>
      <c r="O366" s="1" t="n">
        <v>30.3</v>
      </c>
      <c r="P366" s="1" t="n">
        <v>8.7323</v>
      </c>
      <c r="Q366" s="1" t="n">
        <v>3.7</v>
      </c>
      <c r="R366" s="1" t="n">
        <v>344</v>
      </c>
      <c r="W366" s="1" t="n">
        <v>23.8</v>
      </c>
      <c r="X366" s="1" t="n">
        <v>39.8</v>
      </c>
      <c r="Y366" s="1" t="n">
        <v>1.96</v>
      </c>
    </row>
    <row r="367" customFormat="false" ht="14.65" hidden="false" customHeight="false" outlineLevel="0" collapsed="false">
      <c r="A367" s="1" t="n">
        <v>135</v>
      </c>
      <c r="B367" s="1" t="n">
        <v>150.3</v>
      </c>
      <c r="C367" s="1" t="n">
        <v>6.6439</v>
      </c>
      <c r="D367" s="1" t="n">
        <v>1.94</v>
      </c>
      <c r="E367" s="1" t="n">
        <v>343</v>
      </c>
      <c r="M367" s="1" t="n">
        <f aca="false">Q367-D367</f>
        <v>-0.01</v>
      </c>
      <c r="N367" s="1" t="n">
        <v>135</v>
      </c>
      <c r="O367" s="1" t="n">
        <v>150.3</v>
      </c>
      <c r="P367" s="1" t="n">
        <v>6.6439</v>
      </c>
      <c r="Q367" s="1" t="n">
        <v>1.93</v>
      </c>
      <c r="R367" s="1" t="n">
        <v>343</v>
      </c>
    </row>
    <row r="368" customFormat="false" ht="14.65" hidden="false" customHeight="false" outlineLevel="0" collapsed="false">
      <c r="A368" s="1" t="n">
        <v>138</v>
      </c>
      <c r="B368" s="1" t="n">
        <v>6.2</v>
      </c>
      <c r="C368" s="1" t="n">
        <v>9.0505</v>
      </c>
      <c r="D368" s="1" t="n">
        <v>4.05</v>
      </c>
      <c r="E368" s="1" t="n">
        <v>360</v>
      </c>
      <c r="F368" s="1" t="n">
        <v>31.5016</v>
      </c>
      <c r="G368" s="1" t="n">
        <v>4.015</v>
      </c>
      <c r="J368" s="1" t="n">
        <v>21.9</v>
      </c>
      <c r="K368" s="1" t="n">
        <v>38.7</v>
      </c>
      <c r="L368" s="1" t="n">
        <v>1.82</v>
      </c>
      <c r="M368" s="1" t="n">
        <f aca="false">Q368-D368</f>
        <v>-0.00999999999999979</v>
      </c>
      <c r="N368" s="1" t="n">
        <v>138</v>
      </c>
      <c r="O368" s="1" t="n">
        <v>6.2</v>
      </c>
      <c r="P368" s="1" t="n">
        <v>9.0505</v>
      </c>
      <c r="Q368" s="1" t="n">
        <v>4.04</v>
      </c>
      <c r="R368" s="1" t="n">
        <v>360</v>
      </c>
      <c r="S368" s="1" t="n">
        <v>31.5016</v>
      </c>
      <c r="T368" s="1" t="n">
        <v>4.015</v>
      </c>
      <c r="W368" s="1" t="n">
        <v>21.9</v>
      </c>
      <c r="X368" s="1" t="n">
        <v>38.7</v>
      </c>
      <c r="Y368" s="1" t="n">
        <v>1.82</v>
      </c>
    </row>
    <row r="369" customFormat="false" ht="14.65" hidden="false" customHeight="false" outlineLevel="0" collapsed="false">
      <c r="A369" s="1" t="n">
        <v>138</v>
      </c>
      <c r="B369" s="1" t="n">
        <v>6.2</v>
      </c>
      <c r="C369" s="1" t="n">
        <v>9.0527</v>
      </c>
      <c r="D369" s="1" t="n">
        <v>4.05</v>
      </c>
      <c r="E369" s="1" t="n">
        <v>362</v>
      </c>
      <c r="J369" s="1" t="n">
        <v>20</v>
      </c>
      <c r="K369" s="1" t="n">
        <v>36.6</v>
      </c>
      <c r="L369" s="1" t="n">
        <v>1.74</v>
      </c>
      <c r="M369" s="1" t="n">
        <f aca="false">Q369-D369</f>
        <v>-0.00999999999999979</v>
      </c>
      <c r="N369" s="1" t="n">
        <v>138</v>
      </c>
      <c r="O369" s="1" t="n">
        <v>6.2</v>
      </c>
      <c r="P369" s="1" t="n">
        <v>9.0527</v>
      </c>
      <c r="Q369" s="1" t="n">
        <v>4.04</v>
      </c>
      <c r="R369" s="1" t="n">
        <v>362</v>
      </c>
      <c r="W369" s="1" t="n">
        <v>20</v>
      </c>
      <c r="X369" s="1" t="n">
        <v>36.6</v>
      </c>
      <c r="Y369" s="1" t="n">
        <v>1.74</v>
      </c>
    </row>
    <row r="370" customFormat="false" ht="14.65" hidden="false" customHeight="false" outlineLevel="0" collapsed="false">
      <c r="A370" s="1" t="n">
        <v>138</v>
      </c>
      <c r="B370" s="1" t="n">
        <v>11.1</v>
      </c>
      <c r="C370" s="1" t="n">
        <v>8.7833</v>
      </c>
      <c r="D370" s="1" t="n">
        <v>3.82</v>
      </c>
      <c r="E370" s="1" t="n">
        <v>359</v>
      </c>
      <c r="G370" s="1" t="n">
        <v>3.771</v>
      </c>
      <c r="J370" s="1" t="n">
        <v>23</v>
      </c>
      <c r="K370" s="1" t="n">
        <v>39.8</v>
      </c>
      <c r="L370" s="1" t="n">
        <v>1.92</v>
      </c>
      <c r="M370" s="1" t="n">
        <f aca="false">Q370-D370</f>
        <v>-0.00999999999999979</v>
      </c>
      <c r="N370" s="1" t="n">
        <v>138</v>
      </c>
      <c r="O370" s="1" t="n">
        <v>11.1</v>
      </c>
      <c r="P370" s="1" t="n">
        <v>8.7833</v>
      </c>
      <c r="Q370" s="1" t="n">
        <v>3.81</v>
      </c>
      <c r="R370" s="1" t="n">
        <v>359</v>
      </c>
      <c r="T370" s="1" t="n">
        <v>3.771</v>
      </c>
      <c r="W370" s="1" t="n">
        <v>23</v>
      </c>
      <c r="X370" s="1" t="n">
        <v>39.8</v>
      </c>
      <c r="Y370" s="1" t="n">
        <v>1.92</v>
      </c>
    </row>
    <row r="371" customFormat="false" ht="14.65" hidden="false" customHeight="false" outlineLevel="0" collapsed="false">
      <c r="A371" s="1" t="n">
        <v>138</v>
      </c>
      <c r="B371" s="1" t="n">
        <v>21.1</v>
      </c>
      <c r="C371" s="1" t="n">
        <v>8.6005</v>
      </c>
      <c r="D371" s="1" t="n">
        <v>3.67</v>
      </c>
      <c r="E371" s="1" t="n">
        <v>358</v>
      </c>
      <c r="G371" s="1" t="n">
        <v>3.69</v>
      </c>
      <c r="J371" s="1" t="n">
        <v>23.7</v>
      </c>
      <c r="K371" s="1" t="n">
        <v>40.5</v>
      </c>
      <c r="L371" s="1" t="n">
        <v>1.99</v>
      </c>
      <c r="M371" s="1" t="n">
        <f aca="false">Q371-D371</f>
        <v>-0.00999999999999979</v>
      </c>
      <c r="N371" s="1" t="n">
        <v>138</v>
      </c>
      <c r="O371" s="1" t="n">
        <v>21.1</v>
      </c>
      <c r="P371" s="1" t="n">
        <v>8.6005</v>
      </c>
      <c r="Q371" s="1" t="n">
        <v>3.66</v>
      </c>
      <c r="R371" s="1" t="n">
        <v>358</v>
      </c>
      <c r="T371" s="1" t="n">
        <v>3.69</v>
      </c>
      <c r="W371" s="1" t="n">
        <v>23.7</v>
      </c>
      <c r="X371" s="1" t="n">
        <v>40.5</v>
      </c>
      <c r="Y371" s="1" t="n">
        <v>1.99</v>
      </c>
    </row>
    <row r="372" customFormat="false" ht="14.65" hidden="false" customHeight="false" outlineLevel="0" collapsed="false">
      <c r="A372" s="1" t="n">
        <v>138</v>
      </c>
      <c r="B372" s="1" t="n">
        <v>31.1</v>
      </c>
      <c r="C372" s="1" t="n">
        <v>9.1428</v>
      </c>
      <c r="D372" s="1" t="n">
        <v>4.13</v>
      </c>
      <c r="E372" s="1" t="n">
        <v>357</v>
      </c>
      <c r="G372" s="1" t="n">
        <v>4.078</v>
      </c>
      <c r="J372" s="1" t="n">
        <v>21.9</v>
      </c>
      <c r="K372" s="1" t="n">
        <v>36.7</v>
      </c>
      <c r="L372" s="1" t="n">
        <v>1.93</v>
      </c>
      <c r="M372" s="1" t="n">
        <f aca="false">Q372-D372</f>
        <v>-0.0199999999999996</v>
      </c>
      <c r="N372" s="1" t="n">
        <v>138</v>
      </c>
      <c r="O372" s="1" t="n">
        <v>31.1</v>
      </c>
      <c r="P372" s="1" t="n">
        <v>9.1428</v>
      </c>
      <c r="Q372" s="1" t="n">
        <v>4.11</v>
      </c>
      <c r="R372" s="1" t="n">
        <v>357</v>
      </c>
      <c r="T372" s="1" t="n">
        <v>4.078</v>
      </c>
      <c r="W372" s="1" t="n">
        <v>21.9</v>
      </c>
      <c r="X372" s="1" t="n">
        <v>36.7</v>
      </c>
      <c r="Y372" s="1" t="n">
        <v>1.93</v>
      </c>
    </row>
    <row r="373" customFormat="false" ht="14.65" hidden="false" customHeight="false" outlineLevel="0" collapsed="false">
      <c r="A373" s="1" t="n">
        <v>138</v>
      </c>
      <c r="B373" s="1" t="n">
        <v>31.2</v>
      </c>
      <c r="C373" s="1" t="n">
        <v>9.1531</v>
      </c>
      <c r="D373" s="1" t="n">
        <v>4.14</v>
      </c>
      <c r="E373" s="1" t="n">
        <v>361</v>
      </c>
      <c r="J373" s="1" t="n">
        <v>21.8</v>
      </c>
      <c r="K373" s="1" t="n">
        <v>36.8</v>
      </c>
      <c r="L373" s="1" t="n">
        <v>1.87</v>
      </c>
      <c r="M373" s="1" t="n">
        <f aca="false">Q373-D373</f>
        <v>-0.0199999999999996</v>
      </c>
      <c r="N373" s="1" t="n">
        <v>138</v>
      </c>
      <c r="O373" s="1" t="n">
        <v>31.2</v>
      </c>
      <c r="P373" s="1" t="n">
        <v>9.1531</v>
      </c>
      <c r="Q373" s="1" t="n">
        <v>4.12</v>
      </c>
      <c r="R373" s="1" t="n">
        <v>361</v>
      </c>
      <c r="W373" s="1" t="n">
        <v>21.8</v>
      </c>
      <c r="X373" s="1" t="n">
        <v>36.8</v>
      </c>
      <c r="Y373" s="1" t="n">
        <v>1.87</v>
      </c>
    </row>
    <row r="374" customFormat="false" ht="14.65" hidden="false" customHeight="false" outlineLevel="0" collapsed="false">
      <c r="A374" s="1" t="n">
        <v>138</v>
      </c>
      <c r="B374" s="1" t="n">
        <v>51.2</v>
      </c>
      <c r="C374" s="1" t="n">
        <v>7.7631</v>
      </c>
      <c r="D374" s="1" t="n">
        <v>2.92</v>
      </c>
      <c r="E374" s="1" t="n">
        <v>356</v>
      </c>
      <c r="G374" s="1" t="n">
        <v>2.935</v>
      </c>
      <c r="J374" s="1" t="n">
        <v>27.7</v>
      </c>
      <c r="K374" s="1" t="n">
        <v>48.4</v>
      </c>
      <c r="L374" s="1" t="n">
        <v>2.24</v>
      </c>
      <c r="M374" s="1" t="n">
        <f aca="false">Q374-D374</f>
        <v>-0.00999999999999979</v>
      </c>
      <c r="N374" s="1" t="n">
        <v>138</v>
      </c>
      <c r="O374" s="1" t="n">
        <v>51.2</v>
      </c>
      <c r="P374" s="1" t="n">
        <v>7.7631</v>
      </c>
      <c r="Q374" s="1" t="n">
        <v>2.91</v>
      </c>
      <c r="R374" s="1" t="n">
        <v>356</v>
      </c>
      <c r="T374" s="1" t="n">
        <v>2.935</v>
      </c>
      <c r="W374" s="1" t="n">
        <v>27.7</v>
      </c>
      <c r="X374" s="1" t="n">
        <v>48.4</v>
      </c>
      <c r="Y374" s="1" t="n">
        <v>2.24</v>
      </c>
    </row>
    <row r="375" customFormat="false" ht="14.65" hidden="false" customHeight="false" outlineLevel="0" collapsed="false">
      <c r="A375" s="1" t="n">
        <v>138</v>
      </c>
      <c r="B375" s="1" t="n">
        <v>75.9</v>
      </c>
      <c r="C375" s="1" t="n">
        <v>7.2638</v>
      </c>
      <c r="D375" s="1" t="n">
        <v>2.54</v>
      </c>
      <c r="E375" s="1" t="n">
        <v>355</v>
      </c>
      <c r="G375" s="1" t="n">
        <v>2.504</v>
      </c>
      <c r="J375" s="1" t="n">
        <v>30.5</v>
      </c>
      <c r="K375" s="1" t="n">
        <v>53.8</v>
      </c>
      <c r="L375" s="1" t="n">
        <v>2.22</v>
      </c>
      <c r="M375" s="1" t="n">
        <f aca="false">Q375-D375</f>
        <v>-0.0100000000000002</v>
      </c>
      <c r="N375" s="1" t="n">
        <v>138</v>
      </c>
      <c r="O375" s="1" t="n">
        <v>75.9</v>
      </c>
      <c r="P375" s="1" t="n">
        <v>7.2638</v>
      </c>
      <c r="Q375" s="1" t="n">
        <v>2.53</v>
      </c>
      <c r="R375" s="1" t="n">
        <v>355</v>
      </c>
      <c r="T375" s="1" t="n">
        <v>2.504</v>
      </c>
      <c r="W375" s="1" t="n">
        <v>30.5</v>
      </c>
      <c r="X375" s="1" t="n">
        <v>53.8</v>
      </c>
      <c r="Y375" s="1" t="n">
        <v>2.22</v>
      </c>
    </row>
    <row r="376" customFormat="false" ht="14.65" hidden="false" customHeight="false" outlineLevel="0" collapsed="false">
      <c r="A376" s="1" t="n">
        <v>138</v>
      </c>
      <c r="B376" s="1" t="n">
        <v>101.1</v>
      </c>
      <c r="C376" s="1" t="n">
        <v>6.9829</v>
      </c>
      <c r="D376" s="1" t="n">
        <v>2.28</v>
      </c>
      <c r="E376" s="1" t="n">
        <v>354</v>
      </c>
      <c r="G376" s="1" t="n">
        <v>2.268</v>
      </c>
      <c r="J376" s="1" t="n">
        <v>31.4</v>
      </c>
      <c r="K376" s="1" t="n">
        <v>55.7</v>
      </c>
      <c r="L376" s="1" t="n">
        <v>2.42</v>
      </c>
      <c r="M376" s="1" t="n">
        <f aca="false">Q376-D376</f>
        <v>-0.00999999999999979</v>
      </c>
      <c r="N376" s="1" t="n">
        <v>138</v>
      </c>
      <c r="O376" s="1" t="n">
        <v>101.1</v>
      </c>
      <c r="P376" s="1" t="n">
        <v>6.9829</v>
      </c>
      <c r="Q376" s="1" t="n">
        <v>2.27</v>
      </c>
      <c r="R376" s="1" t="n">
        <v>354</v>
      </c>
      <c r="T376" s="1" t="n">
        <v>2.268</v>
      </c>
      <c r="W376" s="1" t="n">
        <v>31.4</v>
      </c>
      <c r="X376" s="1" t="n">
        <v>55.7</v>
      </c>
      <c r="Y376" s="1" t="n">
        <v>2.42</v>
      </c>
    </row>
    <row r="377" customFormat="false" ht="14.65" hidden="false" customHeight="false" outlineLevel="0" collapsed="false">
      <c r="A377" s="1" t="n">
        <v>138</v>
      </c>
      <c r="B377" s="1" t="n">
        <v>125.8</v>
      </c>
      <c r="C377" s="1" t="n">
        <v>6.8618</v>
      </c>
      <c r="D377" s="1" t="n">
        <v>2.27</v>
      </c>
      <c r="E377" s="1" t="n">
        <v>353</v>
      </c>
      <c r="G377" s="1" t="n">
        <v>2.24</v>
      </c>
      <c r="J377" s="1" t="n">
        <v>31.2</v>
      </c>
      <c r="K377" s="1" t="n">
        <v>54.5</v>
      </c>
      <c r="L377" s="1" t="n">
        <v>2.34</v>
      </c>
      <c r="M377" s="1" t="n">
        <f aca="false">Q377-D377</f>
        <v>-0.0100000000000002</v>
      </c>
      <c r="N377" s="1" t="n">
        <v>138</v>
      </c>
      <c r="O377" s="1" t="n">
        <v>125.8</v>
      </c>
      <c r="P377" s="1" t="n">
        <v>6.8618</v>
      </c>
      <c r="Q377" s="1" t="n">
        <v>2.26</v>
      </c>
      <c r="R377" s="1" t="n">
        <v>353</v>
      </c>
      <c r="T377" s="1" t="n">
        <v>2.24</v>
      </c>
      <c r="W377" s="1" t="n">
        <v>31.2</v>
      </c>
      <c r="X377" s="1" t="n">
        <v>54.5</v>
      </c>
      <c r="Y377" s="1" t="n">
        <v>2.34</v>
      </c>
    </row>
    <row r="378" customFormat="false" ht="14.65" hidden="false" customHeight="false" outlineLevel="0" collapsed="false">
      <c r="A378" s="1" t="n">
        <v>138</v>
      </c>
      <c r="B378" s="1" t="n">
        <v>150.7</v>
      </c>
      <c r="C378" s="1" t="n">
        <v>6.7768</v>
      </c>
      <c r="D378" s="1" t="n">
        <v>2.2</v>
      </c>
      <c r="E378" s="1" t="n">
        <v>352</v>
      </c>
      <c r="G378" s="1" t="n">
        <v>2.176</v>
      </c>
      <c r="J378" s="1" t="n">
        <v>32.5</v>
      </c>
      <c r="K378" s="1" t="n">
        <v>58.5</v>
      </c>
      <c r="L378" s="1" t="n">
        <v>2.2</v>
      </c>
      <c r="M378" s="1" t="n">
        <f aca="false">Q378-D378</f>
        <v>-0.0100000000000002</v>
      </c>
      <c r="N378" s="1" t="n">
        <v>138</v>
      </c>
      <c r="O378" s="1" t="n">
        <v>150.7</v>
      </c>
      <c r="P378" s="1" t="n">
        <v>6.7768</v>
      </c>
      <c r="Q378" s="1" t="n">
        <v>2.19</v>
      </c>
      <c r="R378" s="1" t="n">
        <v>352</v>
      </c>
      <c r="T378" s="1" t="n">
        <v>2.176</v>
      </c>
      <c r="W378" s="1" t="n">
        <v>32.5</v>
      </c>
      <c r="X378" s="1" t="n">
        <v>58.5</v>
      </c>
      <c r="Y378" s="1" t="n">
        <v>2.2</v>
      </c>
    </row>
    <row r="379" customFormat="false" ht="14.65" hidden="false" customHeight="false" outlineLevel="0" collapsed="false">
      <c r="A379" s="1" t="n">
        <v>138</v>
      </c>
      <c r="B379" s="1" t="n">
        <v>176.1</v>
      </c>
      <c r="C379" s="1" t="n">
        <v>6.7566</v>
      </c>
      <c r="D379" s="1" t="n">
        <v>2.16</v>
      </c>
      <c r="E379" s="1" t="n">
        <v>351</v>
      </c>
      <c r="G379" s="1" t="n">
        <v>2.187</v>
      </c>
      <c r="J379" s="1" t="n">
        <v>32.3</v>
      </c>
      <c r="K379" s="1" t="n">
        <v>57.3</v>
      </c>
      <c r="L379" s="1" t="n">
        <v>2.42</v>
      </c>
      <c r="M379" s="1" t="n">
        <f aca="false">Q379-D379</f>
        <v>-0.0100000000000002</v>
      </c>
      <c r="N379" s="1" t="n">
        <v>138</v>
      </c>
      <c r="O379" s="1" t="n">
        <v>176.1</v>
      </c>
      <c r="P379" s="1" t="n">
        <v>6.7566</v>
      </c>
      <c r="Q379" s="1" t="n">
        <v>2.15</v>
      </c>
      <c r="R379" s="1" t="n">
        <v>351</v>
      </c>
      <c r="T379" s="1" t="n">
        <v>2.187</v>
      </c>
      <c r="W379" s="1" t="n">
        <v>32.3</v>
      </c>
      <c r="X379" s="1" t="n">
        <v>57.3</v>
      </c>
      <c r="Y379" s="1" t="n">
        <v>2.42</v>
      </c>
    </row>
    <row r="380" customFormat="false" ht="14.65" hidden="false" customHeight="false" outlineLevel="0" collapsed="false">
      <c r="A380" s="1" t="n">
        <v>138</v>
      </c>
      <c r="B380" s="1" t="n">
        <v>201.2</v>
      </c>
      <c r="C380" s="1" t="n">
        <v>6.7331</v>
      </c>
      <c r="D380" s="1" t="n">
        <v>2.11</v>
      </c>
      <c r="E380" s="1" t="n">
        <v>350</v>
      </c>
      <c r="G380" s="1" t="n">
        <v>2.092</v>
      </c>
      <c r="J380" s="1" t="n">
        <v>32.8</v>
      </c>
      <c r="K380" s="1" t="n">
        <v>59.3</v>
      </c>
      <c r="L380" s="1" t="n">
        <v>2.16</v>
      </c>
      <c r="M380" s="1" t="n">
        <f aca="false">Q380-D380</f>
        <v>-0.00999999999999979</v>
      </c>
      <c r="N380" s="1" t="n">
        <v>138</v>
      </c>
      <c r="O380" s="1" t="n">
        <v>201.2</v>
      </c>
      <c r="P380" s="1" t="n">
        <v>6.7331</v>
      </c>
      <c r="Q380" s="1" t="n">
        <v>2.1</v>
      </c>
      <c r="R380" s="1" t="n">
        <v>350</v>
      </c>
      <c r="T380" s="1" t="n">
        <v>2.092</v>
      </c>
      <c r="W380" s="1" t="n">
        <v>32.8</v>
      </c>
      <c r="X380" s="1" t="n">
        <v>59.3</v>
      </c>
      <c r="Y380" s="1" t="n">
        <v>2.16</v>
      </c>
    </row>
    <row r="381" customFormat="false" ht="14.65" hidden="false" customHeight="false" outlineLevel="0" collapsed="false">
      <c r="A381" s="1" t="n">
        <v>138</v>
      </c>
      <c r="B381" s="1" t="n">
        <v>251.4</v>
      </c>
      <c r="C381" s="1" t="n">
        <v>6.709</v>
      </c>
      <c r="D381" s="1" t="n">
        <v>2.1</v>
      </c>
      <c r="E381" s="1" t="n">
        <v>349</v>
      </c>
      <c r="G381" s="1" t="n">
        <v>2.084</v>
      </c>
      <c r="J381" s="1" t="n">
        <v>33.2</v>
      </c>
      <c r="K381" s="1" t="n">
        <v>60.7</v>
      </c>
      <c r="L381" s="1" t="n">
        <v>2.51</v>
      </c>
      <c r="M381" s="1" t="n">
        <f aca="false">Q381-D381</f>
        <v>-0.0100000000000002</v>
      </c>
      <c r="N381" s="1" t="n">
        <v>138</v>
      </c>
      <c r="O381" s="1" t="n">
        <v>251.4</v>
      </c>
      <c r="P381" s="1" t="n">
        <v>6.709</v>
      </c>
      <c r="Q381" s="1" t="n">
        <v>2.09</v>
      </c>
      <c r="R381" s="1" t="n">
        <v>349</v>
      </c>
      <c r="T381" s="1" t="n">
        <v>2.084</v>
      </c>
      <c r="W381" s="1" t="n">
        <v>33.2</v>
      </c>
      <c r="X381" s="1" t="n">
        <v>60.7</v>
      </c>
      <c r="Y381" s="1" t="n">
        <v>2.51</v>
      </c>
    </row>
    <row r="382" customFormat="false" ht="14.65" hidden="false" customHeight="false" outlineLevel="0" collapsed="false">
      <c r="A382" s="1" t="n">
        <v>138</v>
      </c>
      <c r="B382" s="1" t="n">
        <v>301.3</v>
      </c>
      <c r="C382" s="1" t="n">
        <v>6.6815</v>
      </c>
      <c r="D382" s="1" t="n">
        <v>2.04</v>
      </c>
      <c r="E382" s="1" t="n">
        <v>348</v>
      </c>
      <c r="G382" s="1" t="n">
        <v>2.035</v>
      </c>
      <c r="J382" s="1" t="n">
        <v>33.5</v>
      </c>
      <c r="K382" s="1" t="n">
        <v>62.5</v>
      </c>
      <c r="L382" s="1" t="n">
        <v>2.53</v>
      </c>
      <c r="M382" s="1" t="n">
        <f aca="false">Q382-D382</f>
        <v>-0.0100000000000002</v>
      </c>
      <c r="N382" s="1" t="n">
        <v>138</v>
      </c>
      <c r="O382" s="1" t="n">
        <v>301.3</v>
      </c>
      <c r="P382" s="1" t="n">
        <v>6.6815</v>
      </c>
      <c r="Q382" s="1" t="n">
        <v>2.03</v>
      </c>
      <c r="R382" s="1" t="n">
        <v>348</v>
      </c>
      <c r="T382" s="1" t="n">
        <v>2.035</v>
      </c>
      <c r="W382" s="1" t="n">
        <v>33.5</v>
      </c>
      <c r="X382" s="1" t="n">
        <v>62.5</v>
      </c>
      <c r="Y382" s="1" t="n">
        <v>2.53</v>
      </c>
    </row>
    <row r="383" customFormat="false" ht="14.65" hidden="false" customHeight="false" outlineLevel="0" collapsed="false">
      <c r="A383" s="1" t="n">
        <v>138</v>
      </c>
      <c r="B383" s="1" t="n">
        <v>305.8</v>
      </c>
      <c r="C383" s="1" t="n">
        <v>6.6819</v>
      </c>
      <c r="D383" s="1" t="n">
        <v>2.04</v>
      </c>
      <c r="E383" s="1" t="n">
        <v>347</v>
      </c>
      <c r="G383" s="1" t="n">
        <v>2.079</v>
      </c>
      <c r="J383" s="1" t="n">
        <v>33.3</v>
      </c>
      <c r="K383" s="1" t="n">
        <v>62.3</v>
      </c>
      <c r="L383" s="1" t="n">
        <v>2.52</v>
      </c>
      <c r="M383" s="1" t="n">
        <f aca="false">Q383-D383</f>
        <v>-0.0100000000000002</v>
      </c>
      <c r="N383" s="1" t="n">
        <v>138</v>
      </c>
      <c r="O383" s="1" t="n">
        <v>305.8</v>
      </c>
      <c r="P383" s="1" t="n">
        <v>6.6819</v>
      </c>
      <c r="Q383" s="1" t="n">
        <v>2.03</v>
      </c>
      <c r="R383" s="1" t="n">
        <v>347</v>
      </c>
      <c r="T383" s="1" t="n">
        <v>2.079</v>
      </c>
      <c r="W383" s="1" t="n">
        <v>33.3</v>
      </c>
      <c r="X383" s="1" t="n">
        <v>62.3</v>
      </c>
      <c r="Y383" s="1" t="n">
        <v>2.52</v>
      </c>
    </row>
    <row r="384" customFormat="false" ht="14.65" hidden="false" customHeight="false" outlineLevel="0" collapsed="false">
      <c r="A384" s="1" t="n">
        <v>140</v>
      </c>
      <c r="B384" s="1" t="n">
        <v>2.3</v>
      </c>
      <c r="C384" s="1" t="n">
        <v>10.3815</v>
      </c>
      <c r="D384" s="1" t="n">
        <v>5.25</v>
      </c>
      <c r="E384" s="1" t="n">
        <v>366</v>
      </c>
      <c r="M384" s="1" t="n">
        <f aca="false">Q384-D384</f>
        <v>-0.00999999999999979</v>
      </c>
      <c r="N384" s="1" t="n">
        <v>140</v>
      </c>
      <c r="O384" s="1" t="n">
        <v>2.3</v>
      </c>
      <c r="P384" s="1" t="n">
        <v>10.3815</v>
      </c>
      <c r="Q384" s="1" t="n">
        <v>5.24</v>
      </c>
      <c r="R384" s="1" t="n">
        <v>366</v>
      </c>
    </row>
    <row r="385" customFormat="false" ht="14.65" hidden="false" customHeight="false" outlineLevel="0" collapsed="false">
      <c r="A385" s="1" t="n">
        <v>140</v>
      </c>
      <c r="B385" s="1" t="n">
        <v>5.3</v>
      </c>
      <c r="C385" s="1" t="n">
        <v>9.2925</v>
      </c>
      <c r="D385" s="1" t="n">
        <v>4.21</v>
      </c>
      <c r="E385" s="1" t="n">
        <v>365</v>
      </c>
      <c r="M385" s="1" t="n">
        <f aca="false">Q385-D385</f>
        <v>-0.00999999999999979</v>
      </c>
      <c r="N385" s="1" t="n">
        <v>140</v>
      </c>
      <c r="O385" s="1" t="n">
        <v>5.3</v>
      </c>
      <c r="P385" s="1" t="n">
        <v>9.2925</v>
      </c>
      <c r="Q385" s="1" t="n">
        <v>4.2</v>
      </c>
      <c r="R385" s="1" t="n">
        <v>365</v>
      </c>
    </row>
    <row r="386" customFormat="false" ht="14.65" hidden="false" customHeight="false" outlineLevel="0" collapsed="false">
      <c r="A386" s="1" t="n">
        <v>140</v>
      </c>
      <c r="B386" s="1" t="n">
        <v>5.3</v>
      </c>
      <c r="C386" s="1" t="n">
        <v>9.2946</v>
      </c>
      <c r="D386" s="1" t="n">
        <v>4.21</v>
      </c>
      <c r="E386" s="1" t="n">
        <v>372</v>
      </c>
      <c r="M386" s="1" t="n">
        <f aca="false">Q386-D386</f>
        <v>-0.00999999999999979</v>
      </c>
      <c r="N386" s="1" t="n">
        <v>140</v>
      </c>
      <c r="O386" s="1" t="n">
        <v>5.3</v>
      </c>
      <c r="P386" s="1" t="n">
        <v>9.2946</v>
      </c>
      <c r="Q386" s="1" t="n">
        <v>4.2</v>
      </c>
      <c r="R386" s="1" t="n">
        <v>372</v>
      </c>
    </row>
    <row r="387" customFormat="false" ht="14.65" hidden="false" customHeight="false" outlineLevel="0" collapsed="false">
      <c r="A387" s="1" t="n">
        <v>140</v>
      </c>
      <c r="B387" s="1" t="n">
        <v>15.5</v>
      </c>
      <c r="C387" s="1" t="n">
        <v>8.8405</v>
      </c>
      <c r="D387" s="1" t="n">
        <v>3.84</v>
      </c>
      <c r="E387" s="1" t="n">
        <v>371</v>
      </c>
      <c r="M387" s="1" t="n">
        <f aca="false">Q387-D387</f>
        <v>-0.00999999999999979</v>
      </c>
      <c r="N387" s="1" t="n">
        <v>140</v>
      </c>
      <c r="O387" s="1" t="n">
        <v>15.5</v>
      </c>
      <c r="P387" s="1" t="n">
        <v>8.8405</v>
      </c>
      <c r="Q387" s="1" t="n">
        <v>3.83</v>
      </c>
      <c r="R387" s="1" t="n">
        <v>371</v>
      </c>
    </row>
    <row r="388" customFormat="false" ht="14.65" hidden="false" customHeight="false" outlineLevel="0" collapsed="false">
      <c r="A388" s="1" t="n">
        <v>140</v>
      </c>
      <c r="B388" s="1" t="n">
        <v>25.4</v>
      </c>
      <c r="C388" s="1" t="n">
        <v>8.7051</v>
      </c>
      <c r="D388" s="1" t="n">
        <v>3.76</v>
      </c>
      <c r="E388" s="1" t="n">
        <v>370</v>
      </c>
      <c r="M388" s="1" t="n">
        <f aca="false">Q388-D388</f>
        <v>-0.0199999999999996</v>
      </c>
      <c r="N388" s="1" t="n">
        <v>140</v>
      </c>
      <c r="O388" s="1" t="n">
        <v>25.4</v>
      </c>
      <c r="P388" s="1" t="n">
        <v>8.7051</v>
      </c>
      <c r="Q388" s="1" t="n">
        <v>3.74</v>
      </c>
      <c r="R388" s="1" t="n">
        <v>370</v>
      </c>
    </row>
    <row r="389" customFormat="false" ht="14.65" hidden="false" customHeight="false" outlineLevel="0" collapsed="false">
      <c r="A389" s="1" t="n">
        <v>140</v>
      </c>
      <c r="B389" s="1" t="n">
        <v>30.8</v>
      </c>
      <c r="C389" s="1" t="n">
        <v>8.6441</v>
      </c>
      <c r="D389" s="1" t="n">
        <v>3.7</v>
      </c>
      <c r="E389" s="1" t="n">
        <v>364</v>
      </c>
      <c r="M389" s="1" t="n">
        <f aca="false">Q389-D389</f>
        <v>0</v>
      </c>
      <c r="N389" s="1" t="n">
        <v>140</v>
      </c>
      <c r="O389" s="1" t="n">
        <v>30.8</v>
      </c>
      <c r="P389" s="1" t="n">
        <v>8.6441</v>
      </c>
      <c r="Q389" s="1" t="n">
        <v>3.7</v>
      </c>
      <c r="R389" s="1" t="n">
        <v>364</v>
      </c>
    </row>
    <row r="390" customFormat="false" ht="14.65" hidden="false" customHeight="false" outlineLevel="0" collapsed="false">
      <c r="A390" s="1" t="n">
        <v>140</v>
      </c>
      <c r="B390" s="1" t="n">
        <v>75.3</v>
      </c>
      <c r="C390" s="1" t="n">
        <v>7.2482</v>
      </c>
      <c r="D390" s="1" t="n">
        <v>2.49</v>
      </c>
      <c r="E390" s="1" t="n">
        <v>369</v>
      </c>
      <c r="M390" s="1" t="n">
        <f aca="false">Q390-D390</f>
        <v>-0.0100000000000002</v>
      </c>
      <c r="N390" s="1" t="n">
        <v>140</v>
      </c>
      <c r="O390" s="1" t="n">
        <v>75.3</v>
      </c>
      <c r="P390" s="1" t="n">
        <v>7.2482</v>
      </c>
      <c r="Q390" s="1" t="n">
        <v>2.48</v>
      </c>
      <c r="R390" s="1" t="n">
        <v>369</v>
      </c>
    </row>
    <row r="391" customFormat="false" ht="14.65" hidden="false" customHeight="false" outlineLevel="0" collapsed="false">
      <c r="A391" s="1" t="n">
        <v>140</v>
      </c>
      <c r="B391" s="1" t="n">
        <v>150.1</v>
      </c>
      <c r="C391" s="1" t="n">
        <v>6.8332</v>
      </c>
      <c r="D391" s="1" t="n">
        <v>2.38</v>
      </c>
      <c r="E391" s="1" t="n">
        <v>368</v>
      </c>
      <c r="M391" s="1" t="n">
        <f aca="false">Q391-D391</f>
        <v>-0.00999999999999979</v>
      </c>
      <c r="N391" s="1" t="n">
        <v>140</v>
      </c>
      <c r="O391" s="1" t="n">
        <v>150.1</v>
      </c>
      <c r="P391" s="1" t="n">
        <v>6.8332</v>
      </c>
      <c r="Q391" s="1" t="n">
        <v>2.37</v>
      </c>
      <c r="R391" s="1" t="n">
        <v>368</v>
      </c>
    </row>
    <row r="392" customFormat="false" ht="14.65" hidden="false" customHeight="false" outlineLevel="0" collapsed="false">
      <c r="A392" s="1" t="n">
        <v>140</v>
      </c>
      <c r="B392" s="1" t="n">
        <v>250.5</v>
      </c>
      <c r="C392" s="1" t="n">
        <v>6.7297</v>
      </c>
      <c r="D392" s="1" t="n">
        <v>2.19</v>
      </c>
      <c r="E392" s="1" t="n">
        <v>367</v>
      </c>
      <c r="M392" s="1" t="n">
        <f aca="false">Q392-D392</f>
        <v>0</v>
      </c>
      <c r="N392" s="1" t="n">
        <v>140</v>
      </c>
      <c r="O392" s="1" t="n">
        <v>250.5</v>
      </c>
      <c r="P392" s="1" t="n">
        <v>6.7297</v>
      </c>
      <c r="Q392" s="1" t="n">
        <v>2.19</v>
      </c>
      <c r="R392" s="1" t="n">
        <v>367</v>
      </c>
    </row>
    <row r="393" customFormat="false" ht="14.65" hidden="false" customHeight="false" outlineLevel="0" collapsed="false">
      <c r="A393" s="1" t="n">
        <v>140</v>
      </c>
      <c r="B393" s="1" t="n">
        <v>315.7</v>
      </c>
      <c r="C393" s="1" t="n">
        <v>6.7044</v>
      </c>
      <c r="D393" s="1" t="n">
        <v>2.12</v>
      </c>
      <c r="E393" s="1" t="n">
        <v>363</v>
      </c>
      <c r="M393" s="1" t="n">
        <f aca="false">Q393-D393</f>
        <v>-0.0100000000000002</v>
      </c>
      <c r="N393" s="1" t="n">
        <v>140</v>
      </c>
      <c r="O393" s="1" t="n">
        <v>315.7</v>
      </c>
      <c r="P393" s="1" t="n">
        <v>6.7044</v>
      </c>
      <c r="Q393" s="1" t="n">
        <v>2.11</v>
      </c>
      <c r="R393" s="1" t="n">
        <v>363</v>
      </c>
    </row>
    <row r="394" customFormat="false" ht="14.65" hidden="false" customHeight="false" outlineLevel="0" collapsed="false">
      <c r="A394" s="1" t="n">
        <v>143</v>
      </c>
      <c r="B394" s="1" t="n">
        <v>5.5</v>
      </c>
      <c r="C394" s="1" t="n">
        <v>9.3332</v>
      </c>
      <c r="D394" s="1" t="n">
        <v>4.36</v>
      </c>
      <c r="E394" s="1" t="n">
        <v>374</v>
      </c>
      <c r="M394" s="1" t="n">
        <f aca="false">Q394-D394</f>
        <v>-0.0200000000000005</v>
      </c>
      <c r="N394" s="1" t="n">
        <v>143</v>
      </c>
      <c r="O394" s="1" t="n">
        <v>5.5</v>
      </c>
      <c r="P394" s="1" t="n">
        <v>9.3332</v>
      </c>
      <c r="Q394" s="1" t="n">
        <v>4.34</v>
      </c>
      <c r="R394" s="1" t="n">
        <v>374</v>
      </c>
    </row>
    <row r="395" customFormat="false" ht="14.65" hidden="false" customHeight="false" outlineLevel="0" collapsed="false">
      <c r="A395" s="1" t="n">
        <v>143</v>
      </c>
      <c r="B395" s="1" t="n">
        <v>30.3</v>
      </c>
      <c r="C395" s="1" t="n">
        <v>8.4835</v>
      </c>
      <c r="D395" s="1" t="n">
        <v>3.89</v>
      </c>
      <c r="E395" s="1" t="n">
        <v>373</v>
      </c>
      <c r="M395" s="1" t="n">
        <f aca="false">Q395-D395</f>
        <v>-0.0100000000000002</v>
      </c>
      <c r="N395" s="1" t="n">
        <v>143</v>
      </c>
      <c r="O395" s="1" t="n">
        <v>30.3</v>
      </c>
      <c r="P395" s="1" t="n">
        <v>8.4835</v>
      </c>
      <c r="Q395" s="1" t="n">
        <v>3.88</v>
      </c>
      <c r="R395" s="1" t="n">
        <v>373</v>
      </c>
    </row>
    <row r="396" customFormat="false" ht="14.65" hidden="false" customHeight="false" outlineLevel="0" collapsed="false">
      <c r="A396" s="1" t="n">
        <v>145</v>
      </c>
      <c r="B396" s="1" t="n">
        <v>2.2</v>
      </c>
      <c r="C396" s="1" t="n">
        <v>12.6049</v>
      </c>
      <c r="D396" s="1" t="n">
        <v>7.19</v>
      </c>
      <c r="E396" s="1" t="n">
        <v>388</v>
      </c>
      <c r="G396" s="1" t="n">
        <v>7.115</v>
      </c>
      <c r="J396" s="1" t="n">
        <v>3.1</v>
      </c>
      <c r="K396" s="1" t="n">
        <v>30.1</v>
      </c>
      <c r="L396" s="1" t="n">
        <v>0.5</v>
      </c>
      <c r="M396" s="1" t="n">
        <f aca="false">Q396-D396</f>
        <v>-0.0100000000000007</v>
      </c>
      <c r="N396" s="1" t="n">
        <v>145</v>
      </c>
      <c r="O396" s="1" t="n">
        <v>2.2</v>
      </c>
      <c r="P396" s="1" t="n">
        <v>12.6049</v>
      </c>
      <c r="Q396" s="1" t="n">
        <v>7.18</v>
      </c>
      <c r="R396" s="1" t="n">
        <v>388</v>
      </c>
      <c r="T396" s="1" t="n">
        <v>7.115</v>
      </c>
      <c r="W396" s="1" t="n">
        <v>3.1</v>
      </c>
      <c r="X396" s="1" t="n">
        <v>30.1</v>
      </c>
      <c r="Y396" s="1" t="n">
        <v>0.5</v>
      </c>
    </row>
    <row r="397" customFormat="false" ht="14.65" hidden="false" customHeight="false" outlineLevel="0" collapsed="false">
      <c r="A397" s="1" t="n">
        <v>145</v>
      </c>
      <c r="B397" s="1" t="n">
        <v>5.8</v>
      </c>
      <c r="C397" s="1" t="n">
        <v>10.8473</v>
      </c>
      <c r="D397" s="1" t="n">
        <v>5.88</v>
      </c>
      <c r="E397" s="1" t="n">
        <v>387</v>
      </c>
      <c r="G397" s="1" t="n">
        <v>5.979</v>
      </c>
      <c r="J397" s="1" t="n">
        <v>9.8</v>
      </c>
      <c r="K397" s="1" t="n">
        <v>26.6</v>
      </c>
      <c r="L397" s="1" t="n">
        <v>0.99</v>
      </c>
      <c r="M397" s="1" t="n">
        <f aca="false">Q397-D397</f>
        <v>-0.00999999999999979</v>
      </c>
      <c r="N397" s="1" t="n">
        <v>145</v>
      </c>
      <c r="O397" s="1" t="n">
        <v>5.8</v>
      </c>
      <c r="P397" s="1" t="n">
        <v>10.8473</v>
      </c>
      <c r="Q397" s="1" t="n">
        <v>5.87</v>
      </c>
      <c r="R397" s="1" t="n">
        <v>387</v>
      </c>
      <c r="T397" s="1" t="n">
        <v>5.979</v>
      </c>
      <c r="W397" s="1" t="n">
        <v>9.8</v>
      </c>
      <c r="X397" s="1" t="n">
        <v>26.6</v>
      </c>
      <c r="Y397" s="1" t="n">
        <v>0.99</v>
      </c>
    </row>
    <row r="398" customFormat="false" ht="14.65" hidden="false" customHeight="false" outlineLevel="0" collapsed="false">
      <c r="A398" s="1" t="n">
        <v>145</v>
      </c>
      <c r="B398" s="1" t="n">
        <v>11.5</v>
      </c>
      <c r="C398" s="1" t="n">
        <v>9.2274</v>
      </c>
      <c r="D398" s="1" t="n">
        <v>4.73</v>
      </c>
      <c r="E398" s="1" t="n">
        <v>386</v>
      </c>
      <c r="G398" s="1" t="n">
        <v>4.833</v>
      </c>
      <c r="J398" s="1" t="n">
        <v>17.1</v>
      </c>
      <c r="K398" s="1" t="n">
        <v>26.9</v>
      </c>
      <c r="L398" s="1" t="n">
        <v>1.53</v>
      </c>
      <c r="M398" s="1" t="n">
        <f aca="false">Q398-D398</f>
        <v>-0.0100000000000007</v>
      </c>
      <c r="N398" s="1" t="n">
        <v>145</v>
      </c>
      <c r="O398" s="1" t="n">
        <v>11.5</v>
      </c>
      <c r="P398" s="1" t="n">
        <v>9.2274</v>
      </c>
      <c r="Q398" s="1" t="n">
        <v>4.72</v>
      </c>
      <c r="R398" s="1" t="n">
        <v>386</v>
      </c>
      <c r="T398" s="1" t="n">
        <v>4.833</v>
      </c>
      <c r="W398" s="1" t="n">
        <v>17.1</v>
      </c>
      <c r="X398" s="1" t="n">
        <v>26.9</v>
      </c>
      <c r="Y398" s="1" t="n">
        <v>1.53</v>
      </c>
    </row>
    <row r="399" customFormat="false" ht="14.65" hidden="false" customHeight="false" outlineLevel="0" collapsed="false">
      <c r="A399" s="1" t="n">
        <v>145</v>
      </c>
      <c r="B399" s="1" t="n">
        <v>21.1</v>
      </c>
      <c r="C399" s="1" t="n">
        <v>8.7677</v>
      </c>
      <c r="D399" s="1" t="n">
        <v>4.22</v>
      </c>
      <c r="E399" s="1" t="n">
        <v>385</v>
      </c>
      <c r="G399" s="1" t="n">
        <v>4.225</v>
      </c>
      <c r="J399" s="1" t="n">
        <v>20.3</v>
      </c>
      <c r="K399" s="1" t="n">
        <v>32.3</v>
      </c>
      <c r="L399" s="1" t="n">
        <v>1.8</v>
      </c>
      <c r="M399" s="1" t="n">
        <f aca="false">Q399-D399</f>
        <v>-0.0199999999999996</v>
      </c>
      <c r="N399" s="1" t="n">
        <v>145</v>
      </c>
      <c r="O399" s="1" t="n">
        <v>21.1</v>
      </c>
      <c r="P399" s="1" t="n">
        <v>8.7677</v>
      </c>
      <c r="Q399" s="1" t="n">
        <v>4.2</v>
      </c>
      <c r="R399" s="1" t="n">
        <v>385</v>
      </c>
      <c r="T399" s="1" t="n">
        <v>4.225</v>
      </c>
      <c r="W399" s="1" t="n">
        <v>20.3</v>
      </c>
      <c r="X399" s="1" t="n">
        <v>32.3</v>
      </c>
      <c r="Y399" s="1" t="n">
        <v>1.8</v>
      </c>
    </row>
    <row r="400" customFormat="false" ht="14.65" hidden="false" customHeight="false" outlineLevel="0" collapsed="false">
      <c r="A400" s="1" t="n">
        <v>145</v>
      </c>
      <c r="B400" s="1" t="n">
        <v>31.7</v>
      </c>
      <c r="C400" s="1" t="n">
        <v>8.3649</v>
      </c>
      <c r="D400" s="1" t="n">
        <v>3.95</v>
      </c>
      <c r="E400" s="1" t="n">
        <v>384</v>
      </c>
      <c r="G400" s="1" t="n">
        <v>3.945</v>
      </c>
      <c r="J400" s="1" t="n">
        <v>22.1</v>
      </c>
      <c r="K400" s="1" t="n">
        <v>35.9</v>
      </c>
      <c r="L400" s="1" t="n">
        <v>1.94</v>
      </c>
      <c r="M400" s="1" t="n">
        <f aca="false">Q400-D400</f>
        <v>-0.0100000000000002</v>
      </c>
      <c r="N400" s="1" t="n">
        <v>145</v>
      </c>
      <c r="O400" s="1" t="n">
        <v>31.7</v>
      </c>
      <c r="P400" s="1" t="n">
        <v>8.3649</v>
      </c>
      <c r="Q400" s="1" t="n">
        <v>3.94</v>
      </c>
      <c r="R400" s="1" t="n">
        <v>384</v>
      </c>
      <c r="T400" s="1" t="n">
        <v>3.945</v>
      </c>
      <c r="W400" s="1" t="n">
        <v>22.1</v>
      </c>
      <c r="X400" s="1" t="n">
        <v>35.9</v>
      </c>
      <c r="Y400" s="1" t="n">
        <v>1.94</v>
      </c>
    </row>
    <row r="401" customFormat="false" ht="14.65" hidden="false" customHeight="false" outlineLevel="0" collapsed="false">
      <c r="A401" s="1" t="n">
        <v>145</v>
      </c>
      <c r="B401" s="1" t="n">
        <v>51</v>
      </c>
      <c r="C401" s="1" t="n">
        <v>8.0425</v>
      </c>
      <c r="D401" s="1" t="n">
        <v>3.64</v>
      </c>
      <c r="E401" s="1" t="n">
        <v>383</v>
      </c>
      <c r="G401" s="1" t="n">
        <v>3.601</v>
      </c>
      <c r="J401" s="1" t="n">
        <v>23.5</v>
      </c>
      <c r="K401" s="1" t="n">
        <v>39.7</v>
      </c>
      <c r="L401" s="1" t="n">
        <v>2.02</v>
      </c>
      <c r="M401" s="1" t="n">
        <f aca="false">Q401-D401</f>
        <v>-0.0100000000000002</v>
      </c>
      <c r="N401" s="1" t="n">
        <v>145</v>
      </c>
      <c r="O401" s="1" t="n">
        <v>51</v>
      </c>
      <c r="P401" s="1" t="n">
        <v>8.0425</v>
      </c>
      <c r="Q401" s="1" t="n">
        <v>3.63</v>
      </c>
      <c r="R401" s="1" t="n">
        <v>383</v>
      </c>
      <c r="T401" s="1" t="n">
        <v>3.601</v>
      </c>
      <c r="W401" s="1" t="n">
        <v>23.5</v>
      </c>
      <c r="X401" s="1" t="n">
        <v>39.7</v>
      </c>
      <c r="Y401" s="1" t="n">
        <v>2.02</v>
      </c>
    </row>
    <row r="402" customFormat="false" ht="14.65" hidden="false" customHeight="false" outlineLevel="0" collapsed="false">
      <c r="A402" s="1" t="n">
        <v>145</v>
      </c>
      <c r="B402" s="1" t="n">
        <v>75.4</v>
      </c>
      <c r="C402" s="1" t="n">
        <v>7.3306</v>
      </c>
      <c r="D402" s="1" t="n">
        <v>2.55</v>
      </c>
      <c r="E402" s="1" t="n">
        <v>382</v>
      </c>
      <c r="G402" s="1" t="n">
        <v>2.553</v>
      </c>
      <c r="J402" s="1" t="n">
        <v>29</v>
      </c>
      <c r="K402" s="1" t="n">
        <v>52.7</v>
      </c>
      <c r="L402" s="1" t="n">
        <v>2.35</v>
      </c>
      <c r="M402" s="1" t="n">
        <f aca="false">Q402-D402</f>
        <v>-0.00999999999999979</v>
      </c>
      <c r="N402" s="1" t="n">
        <v>145</v>
      </c>
      <c r="O402" s="1" t="n">
        <v>75.4</v>
      </c>
      <c r="P402" s="1" t="n">
        <v>7.3306</v>
      </c>
      <c r="Q402" s="1" t="n">
        <v>2.54</v>
      </c>
      <c r="R402" s="1" t="n">
        <v>382</v>
      </c>
      <c r="T402" s="1" t="n">
        <v>2.553</v>
      </c>
      <c r="W402" s="1" t="n">
        <v>29</v>
      </c>
      <c r="X402" s="1" t="n">
        <v>52.7</v>
      </c>
      <c r="Y402" s="1" t="n">
        <v>2.35</v>
      </c>
    </row>
    <row r="403" customFormat="false" ht="14.65" hidden="false" customHeight="false" outlineLevel="0" collapsed="false">
      <c r="A403" s="1" t="n">
        <v>145</v>
      </c>
      <c r="B403" s="1" t="n">
        <v>101.2</v>
      </c>
      <c r="C403" s="1" t="n">
        <v>7.0542</v>
      </c>
      <c r="D403" s="1" t="n">
        <v>2.35</v>
      </c>
      <c r="E403" s="1" t="n">
        <v>381</v>
      </c>
      <c r="G403" s="1" t="n">
        <v>2.345</v>
      </c>
      <c r="J403" s="1" t="n">
        <v>30</v>
      </c>
      <c r="K403" s="1" t="n">
        <v>55.7</v>
      </c>
      <c r="L403" s="1" t="n">
        <v>2.47</v>
      </c>
      <c r="M403" s="1" t="n">
        <f aca="false">Q403-D403</f>
        <v>-0.0100000000000002</v>
      </c>
      <c r="N403" s="1" t="n">
        <v>145</v>
      </c>
      <c r="O403" s="1" t="n">
        <v>101.2</v>
      </c>
      <c r="P403" s="1" t="n">
        <v>7.0542</v>
      </c>
      <c r="Q403" s="1" t="n">
        <v>2.34</v>
      </c>
      <c r="R403" s="1" t="n">
        <v>381</v>
      </c>
      <c r="T403" s="1" t="n">
        <v>2.345</v>
      </c>
      <c r="W403" s="1" t="n">
        <v>30</v>
      </c>
      <c r="X403" s="1" t="n">
        <v>55.7</v>
      </c>
      <c r="Y403" s="1" t="n">
        <v>2.47</v>
      </c>
    </row>
    <row r="404" customFormat="false" ht="14.65" hidden="false" customHeight="false" outlineLevel="0" collapsed="false">
      <c r="A404" s="1" t="n">
        <v>145</v>
      </c>
      <c r="B404" s="1" t="n">
        <v>125.8</v>
      </c>
      <c r="C404" s="1" t="n">
        <v>6.9489</v>
      </c>
      <c r="D404" s="1" t="n">
        <v>2.45</v>
      </c>
      <c r="E404" s="1" t="n">
        <v>380</v>
      </c>
      <c r="G404" s="1" t="n">
        <v>2.474</v>
      </c>
      <c r="J404" s="1" t="n">
        <v>30.7</v>
      </c>
      <c r="K404" s="1" t="n">
        <v>53.9</v>
      </c>
      <c r="L404" s="1" t="n">
        <v>2.3</v>
      </c>
      <c r="M404" s="1" t="n">
        <f aca="false">Q404-D404</f>
        <v>-0.0100000000000002</v>
      </c>
      <c r="N404" s="1" t="n">
        <v>145</v>
      </c>
      <c r="O404" s="1" t="n">
        <v>125.8</v>
      </c>
      <c r="P404" s="1" t="n">
        <v>6.9489</v>
      </c>
      <c r="Q404" s="1" t="n">
        <v>2.44</v>
      </c>
      <c r="R404" s="1" t="n">
        <v>380</v>
      </c>
      <c r="T404" s="1" t="n">
        <v>2.474</v>
      </c>
      <c r="W404" s="1" t="n">
        <v>30.7</v>
      </c>
      <c r="X404" s="1" t="n">
        <v>53.9</v>
      </c>
      <c r="Y404" s="1" t="n">
        <v>2.3</v>
      </c>
    </row>
    <row r="405" customFormat="false" ht="14.65" hidden="false" customHeight="false" outlineLevel="0" collapsed="false">
      <c r="A405" s="1" t="n">
        <v>145</v>
      </c>
      <c r="B405" s="1" t="n">
        <v>151</v>
      </c>
      <c r="C405" s="1" t="n">
        <v>6.8762</v>
      </c>
      <c r="D405" s="1" t="n">
        <v>2.43</v>
      </c>
      <c r="E405" s="1" t="n">
        <v>379</v>
      </c>
      <c r="G405" s="1" t="n">
        <v>2.438</v>
      </c>
      <c r="J405" s="1" t="n">
        <v>31.3</v>
      </c>
      <c r="K405" s="1" t="n">
        <v>54.6</v>
      </c>
      <c r="L405" s="1" t="n">
        <v>2.31</v>
      </c>
      <c r="M405" s="1" t="n">
        <f aca="false">Q405-D405</f>
        <v>-0.0100000000000002</v>
      </c>
      <c r="N405" s="1" t="n">
        <v>145</v>
      </c>
      <c r="O405" s="1" t="n">
        <v>151</v>
      </c>
      <c r="P405" s="1" t="n">
        <v>6.8762</v>
      </c>
      <c r="Q405" s="1" t="n">
        <v>2.42</v>
      </c>
      <c r="R405" s="1" t="n">
        <v>379</v>
      </c>
      <c r="T405" s="1" t="n">
        <v>2.438</v>
      </c>
      <c r="W405" s="1" t="n">
        <v>31.3</v>
      </c>
      <c r="X405" s="1" t="n">
        <v>54.6</v>
      </c>
      <c r="Y405" s="1" t="n">
        <v>2.31</v>
      </c>
    </row>
    <row r="406" customFormat="false" ht="14.65" hidden="false" customHeight="false" outlineLevel="0" collapsed="false">
      <c r="A406" s="1" t="n">
        <v>145</v>
      </c>
      <c r="B406" s="1" t="n">
        <v>176</v>
      </c>
      <c r="C406" s="1" t="n">
        <v>6.8062</v>
      </c>
      <c r="D406" s="1" t="n">
        <v>2.4</v>
      </c>
      <c r="E406" s="1" t="n">
        <v>378</v>
      </c>
      <c r="G406" s="1" t="n">
        <v>2.378</v>
      </c>
      <c r="J406" s="1" t="n">
        <v>31.7</v>
      </c>
      <c r="K406" s="1" t="n">
        <v>55.4</v>
      </c>
      <c r="L406" s="1" t="n">
        <v>2.31</v>
      </c>
      <c r="M406" s="1" t="n">
        <f aca="false">Q406-D406</f>
        <v>-0.02</v>
      </c>
      <c r="N406" s="1" t="n">
        <v>145</v>
      </c>
      <c r="O406" s="1" t="n">
        <v>176</v>
      </c>
      <c r="P406" s="1" t="n">
        <v>6.8062</v>
      </c>
      <c r="Q406" s="1" t="n">
        <v>2.38</v>
      </c>
      <c r="R406" s="1" t="n">
        <v>378</v>
      </c>
      <c r="T406" s="1" t="n">
        <v>2.378</v>
      </c>
      <c r="W406" s="1" t="n">
        <v>31.7</v>
      </c>
      <c r="X406" s="1" t="n">
        <v>55.4</v>
      </c>
      <c r="Y406" s="1" t="n">
        <v>2.31</v>
      </c>
    </row>
    <row r="407" customFormat="false" ht="14.65" hidden="false" customHeight="false" outlineLevel="0" collapsed="false">
      <c r="A407" s="1" t="n">
        <v>145</v>
      </c>
      <c r="B407" s="1" t="n">
        <v>200.9</v>
      </c>
      <c r="C407" s="1" t="n">
        <v>6.7732</v>
      </c>
      <c r="D407" s="1" t="n">
        <v>2.31</v>
      </c>
      <c r="E407" s="1" t="n">
        <v>377</v>
      </c>
      <c r="G407" s="1" t="n">
        <v>2.331</v>
      </c>
      <c r="J407" s="1" t="n">
        <v>32</v>
      </c>
      <c r="K407" s="1" t="n">
        <v>56.8</v>
      </c>
      <c r="L407" s="1" t="n">
        <v>2.35</v>
      </c>
      <c r="M407" s="1" t="n">
        <f aca="false">Q407-D407</f>
        <v>-0.0100000000000002</v>
      </c>
      <c r="N407" s="1" t="n">
        <v>145</v>
      </c>
      <c r="O407" s="1" t="n">
        <v>200.9</v>
      </c>
      <c r="P407" s="1" t="n">
        <v>6.7732</v>
      </c>
      <c r="Q407" s="1" t="n">
        <v>2.3</v>
      </c>
      <c r="R407" s="1" t="n">
        <v>377</v>
      </c>
      <c r="T407" s="1" t="n">
        <v>2.331</v>
      </c>
      <c r="W407" s="1" t="n">
        <v>32</v>
      </c>
      <c r="X407" s="1" t="n">
        <v>56.8</v>
      </c>
      <c r="Y407" s="1" t="n">
        <v>2.35</v>
      </c>
    </row>
    <row r="408" customFormat="false" ht="14.65" hidden="false" customHeight="false" outlineLevel="0" collapsed="false">
      <c r="A408" s="1" t="n">
        <v>145</v>
      </c>
      <c r="B408" s="1" t="n">
        <v>250.7</v>
      </c>
      <c r="C408" s="1" t="n">
        <v>6.7462</v>
      </c>
      <c r="D408" s="1" t="n">
        <v>2.27</v>
      </c>
      <c r="E408" s="1" t="n">
        <v>376</v>
      </c>
      <c r="G408" s="1" t="n">
        <v>2.271</v>
      </c>
      <c r="J408" s="1" t="n">
        <v>32.6</v>
      </c>
      <c r="K408" s="1" t="n">
        <v>57.9</v>
      </c>
      <c r="L408" s="1" t="n">
        <v>2.2</v>
      </c>
      <c r="M408" s="1" t="n">
        <f aca="false">Q408-D408</f>
        <v>-0.02</v>
      </c>
      <c r="N408" s="1" t="n">
        <v>145</v>
      </c>
      <c r="O408" s="1" t="n">
        <v>250.7</v>
      </c>
      <c r="P408" s="1" t="n">
        <v>6.7462</v>
      </c>
      <c r="Q408" s="1" t="n">
        <v>2.25</v>
      </c>
      <c r="R408" s="1" t="n">
        <v>376</v>
      </c>
      <c r="T408" s="1" t="n">
        <v>2.271</v>
      </c>
      <c r="W408" s="1" t="n">
        <v>32.6</v>
      </c>
      <c r="X408" s="1" t="n">
        <v>57.9</v>
      </c>
      <c r="Y408" s="1" t="n">
        <v>2.2</v>
      </c>
    </row>
    <row r="409" customFormat="false" ht="14.65" hidden="false" customHeight="false" outlineLevel="0" collapsed="false">
      <c r="A409" s="1" t="n">
        <v>145</v>
      </c>
      <c r="B409" s="1" t="n">
        <v>293.3</v>
      </c>
      <c r="C409" s="1" t="n">
        <v>6.7245</v>
      </c>
      <c r="D409" s="1" t="n">
        <v>2.24</v>
      </c>
      <c r="E409" s="1" t="n">
        <v>375</v>
      </c>
      <c r="G409" s="1" t="n">
        <v>2.254</v>
      </c>
      <c r="J409" s="1" t="n">
        <v>30.8</v>
      </c>
      <c r="K409" s="1" t="n">
        <v>54.4</v>
      </c>
      <c r="L409" s="1" t="n">
        <v>2.36</v>
      </c>
      <c r="M409" s="1" t="n">
        <f aca="false">Q409-D409</f>
        <v>-0.0100000000000002</v>
      </c>
      <c r="N409" s="1" t="n">
        <v>145</v>
      </c>
      <c r="O409" s="1" t="n">
        <v>293.3</v>
      </c>
      <c r="P409" s="1" t="n">
        <v>6.7245</v>
      </c>
      <c r="Q409" s="1" t="n">
        <v>2.23</v>
      </c>
      <c r="R409" s="1" t="n">
        <v>375</v>
      </c>
      <c r="T409" s="1" t="n">
        <v>2.254</v>
      </c>
      <c r="W409" s="1" t="n">
        <v>30.8</v>
      </c>
      <c r="X409" s="1" t="n">
        <v>54.4</v>
      </c>
      <c r="Y409" s="1" t="n">
        <v>2.36</v>
      </c>
    </row>
    <row r="410" customFormat="false" ht="14.65" hidden="false" customHeight="false" outlineLevel="0" collapsed="false">
      <c r="A410" s="1" t="n">
        <v>147</v>
      </c>
      <c r="B410" s="1" t="n">
        <v>2.2</v>
      </c>
      <c r="C410" s="1" t="n">
        <v>10.3128</v>
      </c>
      <c r="D410" s="1" t="n">
        <v>5.91</v>
      </c>
      <c r="E410" s="1" t="n">
        <v>392</v>
      </c>
      <c r="M410" s="1" t="n">
        <f aca="false">Q410-D410</f>
        <v>-0.00999999999999979</v>
      </c>
      <c r="N410" s="1" t="n">
        <v>147</v>
      </c>
      <c r="O410" s="1" t="n">
        <v>2.2</v>
      </c>
      <c r="P410" s="1" t="n">
        <v>10.3128</v>
      </c>
      <c r="Q410" s="1" t="n">
        <v>5.9</v>
      </c>
      <c r="R410" s="1" t="n">
        <v>392</v>
      </c>
    </row>
    <row r="411" customFormat="false" ht="14.65" hidden="false" customHeight="false" outlineLevel="0" collapsed="false">
      <c r="A411" s="1" t="n">
        <v>147</v>
      </c>
      <c r="B411" s="1" t="n">
        <v>5.5</v>
      </c>
      <c r="C411" s="1" t="n">
        <v>9.6144</v>
      </c>
      <c r="D411" s="1" t="n">
        <v>5.57</v>
      </c>
      <c r="E411" s="1" t="n">
        <v>391</v>
      </c>
      <c r="M411" s="1" t="n">
        <f aca="false">Q411-D411</f>
        <v>-0.0200000000000005</v>
      </c>
      <c r="N411" s="1" t="n">
        <v>147</v>
      </c>
      <c r="O411" s="1" t="n">
        <v>5.5</v>
      </c>
      <c r="P411" s="1" t="n">
        <v>9.6144</v>
      </c>
      <c r="Q411" s="1" t="n">
        <v>5.55</v>
      </c>
      <c r="R411" s="1" t="n">
        <v>391</v>
      </c>
    </row>
    <row r="412" customFormat="false" ht="14.65" hidden="false" customHeight="false" outlineLevel="0" collapsed="false">
      <c r="A412" s="1" t="n">
        <v>147</v>
      </c>
      <c r="B412" s="1" t="n">
        <v>30.6</v>
      </c>
      <c r="C412" s="1" t="n">
        <v>8.3769</v>
      </c>
      <c r="D412" s="1" t="n">
        <v>4.22</v>
      </c>
      <c r="E412" s="1" t="n">
        <v>390</v>
      </c>
      <c r="M412" s="1" t="n">
        <f aca="false">Q412-D412</f>
        <v>-0.00999999999999979</v>
      </c>
      <c r="N412" s="1" t="n">
        <v>147</v>
      </c>
      <c r="O412" s="1" t="n">
        <v>30.6</v>
      </c>
      <c r="P412" s="1" t="n">
        <v>8.3769</v>
      </c>
      <c r="Q412" s="1" t="n">
        <v>4.21</v>
      </c>
      <c r="R412" s="1" t="n">
        <v>390</v>
      </c>
    </row>
    <row r="413" customFormat="false" ht="14.65" hidden="false" customHeight="false" outlineLevel="0" collapsed="false">
      <c r="A413" s="1" t="n">
        <v>147</v>
      </c>
      <c r="B413" s="1" t="n">
        <v>195.1</v>
      </c>
      <c r="C413" s="1" t="n">
        <v>6.7815</v>
      </c>
      <c r="D413" s="1" t="n">
        <v>2.25</v>
      </c>
      <c r="E413" s="1" t="n">
        <v>389</v>
      </c>
      <c r="M413" s="1" t="n">
        <f aca="false">Q413-D413</f>
        <v>-0.00999999999999979</v>
      </c>
      <c r="N413" s="1" t="n">
        <v>147</v>
      </c>
      <c r="O413" s="1" t="n">
        <v>195.1</v>
      </c>
      <c r="P413" s="1" t="n">
        <v>6.7815</v>
      </c>
      <c r="Q413" s="1" t="n">
        <v>2.24</v>
      </c>
      <c r="R413" s="1" t="n">
        <v>389</v>
      </c>
    </row>
    <row r="414" customFormat="false" ht="14.65" hidden="false" customHeight="false" outlineLevel="0" collapsed="false">
      <c r="A414" s="1" t="n">
        <v>150</v>
      </c>
      <c r="B414" s="1" t="n">
        <v>5.8</v>
      </c>
      <c r="C414" s="1" t="n">
        <v>9.2581</v>
      </c>
      <c r="D414" s="1" t="n">
        <v>5.51</v>
      </c>
      <c r="E414" s="1" t="n">
        <v>394</v>
      </c>
      <c r="M414" s="1" t="n">
        <f aca="false">Q414-D414</f>
        <v>-0.0199999999999996</v>
      </c>
      <c r="N414" s="1" t="n">
        <v>150</v>
      </c>
      <c r="O414" s="1" t="n">
        <v>5.8</v>
      </c>
      <c r="P414" s="1" t="n">
        <v>9.2581</v>
      </c>
      <c r="Q414" s="1" t="n">
        <v>5.49</v>
      </c>
      <c r="R414" s="1" t="n">
        <v>394</v>
      </c>
    </row>
    <row r="415" customFormat="false" ht="14.65" hidden="false" customHeight="false" outlineLevel="0" collapsed="false">
      <c r="A415" s="1" t="n">
        <v>150</v>
      </c>
      <c r="B415" s="1" t="n">
        <v>31</v>
      </c>
      <c r="C415" s="1" t="n">
        <v>8.2648</v>
      </c>
      <c r="D415" s="1" t="n">
        <v>4.19</v>
      </c>
      <c r="E415" s="1" t="n">
        <v>393</v>
      </c>
      <c r="M415" s="1" t="n">
        <f aca="false">Q415-D415</f>
        <v>-0.0100000000000007</v>
      </c>
      <c r="N415" s="1" t="n">
        <v>150</v>
      </c>
      <c r="O415" s="1" t="n">
        <v>31</v>
      </c>
      <c r="P415" s="1" t="n">
        <v>8.2648</v>
      </c>
      <c r="Q415" s="1" t="n">
        <v>4.18</v>
      </c>
      <c r="R415" s="1" t="n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