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ombined loop samples - all are from Juan de Fuca Strait while the ship was underway.</t>
  </si>
  <si>
    <t xml:space="preserve">Date</t>
  </si>
  <si>
    <t xml:space="preserve">Time</t>
  </si>
  <si>
    <t xml:space="preserve">Station_Name</t>
  </si>
  <si>
    <t xml:space="preserve">Sample_Number</t>
  </si>
  <si>
    <t xml:space="preserve">Salinity:Bottle</t>
  </si>
  <si>
    <t xml:space="preserve">CHL</t>
  </si>
  <si>
    <t xml:space="preserve">PHEO</t>
  </si>
  <si>
    <t xml:space="preserve">NO3</t>
  </si>
  <si>
    <t xml:space="preserve">SiO3</t>
  </si>
  <si>
    <t xml:space="preserve">PO4</t>
  </si>
  <si>
    <t xml:space="preserve">Comments</t>
  </si>
  <si>
    <t xml:space="preserve">JF1</t>
  </si>
  <si>
    <t xml:space="preserve">Loop</t>
  </si>
  <si>
    <t xml:space="preserve">Nuts: PO4 rerun</t>
  </si>
  <si>
    <t xml:space="preserve">JF2</t>
  </si>
  <si>
    <t xml:space="preserve">JF3</t>
  </si>
  <si>
    <t xml:space="preserve">JF4</t>
  </si>
  <si>
    <t xml:space="preserve">There were no flags for any of these samples</t>
  </si>
  <si>
    <t xml:space="preserve">TSG Records</t>
  </si>
  <si>
    <t xml:space="preserve">Loop Samples</t>
  </si>
  <si>
    <t xml:space="preserve">Comparison</t>
  </si>
  <si>
    <t xml:space="preserve">Temp:Lab</t>
  </si>
  <si>
    <t xml:space="preserve">Temp:Intake</t>
  </si>
  <si>
    <t xml:space="preserve">Salinity</t>
  </si>
  <si>
    <t xml:space="preserve">TSG Fluor</t>
  </si>
  <si>
    <t xml:space="preserve">Flow Rate</t>
  </si>
  <si>
    <t xml:space="preserve">Sal med</t>
  </si>
  <si>
    <t xml:space="preserve">Sal stdev</t>
  </si>
  <si>
    <t xml:space="preserve">FL med</t>
  </si>
  <si>
    <t xml:space="preserve">FL stdev</t>
  </si>
  <si>
    <t xml:space="preserve">Extracted CHL</t>
  </si>
  <si>
    <t xml:space="preserve">Sal TSG-Sal Bottle</t>
  </si>
  <si>
    <t xml:space="preserve">TSG FL/CH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"/>
    <numFmt numFmtId="168" formatCode="[$-409]m/d/yyyy"/>
    <numFmt numFmtId="169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1" width="7.28"/>
    <col collapsed="false" customWidth="true" hidden="false" outlineLevel="0" max="14" min="14" style="0" width="9.7"/>
    <col collapsed="false" customWidth="true" hidden="false" outlineLevel="0" max="15" min="15" style="2" width="8.41"/>
    <col collapsed="false" customWidth="true" hidden="false" outlineLevel="0" max="20" min="20" style="0" width="11.42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0" t="s">
        <v>11</v>
      </c>
    </row>
    <row r="3" customFormat="false" ht="12.75" hidden="false" customHeight="false" outlineLevel="0" collapsed="false">
      <c r="A3" s="4" t="n">
        <v>40774</v>
      </c>
      <c r="B3" s="3" t="n">
        <v>624</v>
      </c>
      <c r="C3" s="3" t="s">
        <v>12</v>
      </c>
      <c r="D3" s="3" t="s">
        <v>13</v>
      </c>
      <c r="E3" s="3" t="n">
        <v>30.8095</v>
      </c>
      <c r="F3" s="3" t="n">
        <v>1.412</v>
      </c>
      <c r="G3" s="3" t="n">
        <v>0.343</v>
      </c>
      <c r="H3" s="3" t="n">
        <v>21.7</v>
      </c>
      <c r="I3" s="3" t="n">
        <v>41</v>
      </c>
      <c r="J3" s="3" t="n">
        <v>1.9</v>
      </c>
      <c r="K3" s="0" t="s">
        <v>14</v>
      </c>
    </row>
    <row r="4" customFormat="false" ht="12.75" hidden="false" customHeight="false" outlineLevel="0" collapsed="false">
      <c r="A4" s="4" t="n">
        <v>40774</v>
      </c>
      <c r="B4" s="3" t="n">
        <v>826</v>
      </c>
      <c r="C4" s="3" t="s">
        <v>15</v>
      </c>
      <c r="D4" s="3" t="s">
        <v>13</v>
      </c>
      <c r="E4" s="3" t="n">
        <v>31.4673</v>
      </c>
      <c r="F4" s="3" t="n">
        <v>0.917</v>
      </c>
      <c r="G4" s="3" t="n">
        <v>0.249</v>
      </c>
      <c r="H4" s="3" t="n">
        <v>24.2</v>
      </c>
      <c r="I4" s="3" t="n">
        <v>42.1</v>
      </c>
      <c r="J4" s="3" t="n">
        <v>2.02</v>
      </c>
      <c r="K4" s="0" t="s">
        <v>14</v>
      </c>
    </row>
    <row r="5" customFormat="false" ht="12.75" hidden="false" customHeight="false" outlineLevel="0" collapsed="false">
      <c r="A5" s="4" t="n">
        <v>40774</v>
      </c>
      <c r="B5" s="3" t="n">
        <v>1036</v>
      </c>
      <c r="C5" s="3" t="s">
        <v>16</v>
      </c>
      <c r="D5" s="3" t="s">
        <v>13</v>
      </c>
      <c r="E5" s="3" t="n">
        <v>31.9368</v>
      </c>
      <c r="F5" s="3" t="n">
        <v>0.71</v>
      </c>
      <c r="G5" s="3" t="n">
        <v>0.2</v>
      </c>
      <c r="H5" s="3" t="n">
        <v>24.8</v>
      </c>
      <c r="I5" s="3" t="n">
        <v>41.8</v>
      </c>
      <c r="J5" s="3" t="n">
        <v>2.04</v>
      </c>
      <c r="K5" s="0" t="s">
        <v>14</v>
      </c>
    </row>
    <row r="6" customFormat="false" ht="12.75" hidden="false" customHeight="false" outlineLevel="0" collapsed="false">
      <c r="A6" s="4" t="n">
        <v>40774</v>
      </c>
      <c r="B6" s="3" t="n">
        <v>1248</v>
      </c>
      <c r="C6" s="3" t="s">
        <v>17</v>
      </c>
      <c r="D6" s="3" t="s">
        <v>13</v>
      </c>
      <c r="E6" s="3" t="n">
        <v>32.4195</v>
      </c>
      <c r="F6" s="3" t="n">
        <v>1.974</v>
      </c>
      <c r="G6" s="3" t="n">
        <v>0.575</v>
      </c>
      <c r="H6" s="3" t="n">
        <v>20.2</v>
      </c>
      <c r="I6" s="3" t="n">
        <v>34.5</v>
      </c>
      <c r="J6" s="3" t="n">
        <v>1.79</v>
      </c>
      <c r="K6" s="0" t="s">
        <v>14</v>
      </c>
    </row>
    <row r="7" customFormat="false" ht="12.75" hidden="false" customHeight="false" outlineLevel="0" collapsed="false">
      <c r="A7" s="0" t="s">
        <v>1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s">
        <v>20</v>
      </c>
      <c r="M9" s="5"/>
      <c r="N9" s="6" t="s">
        <v>21</v>
      </c>
      <c r="O9" s="6"/>
    </row>
    <row r="10" s="11" customFormat="true" ht="25.5" hidden="false" customHeight="false" outlineLevel="0" collapsed="false">
      <c r="A10" s="7" t="s">
        <v>1</v>
      </c>
      <c r="B10" s="7" t="s">
        <v>2</v>
      </c>
      <c r="C10" s="7" t="s">
        <v>22</v>
      </c>
      <c r="D10" s="7" t="s">
        <v>23</v>
      </c>
      <c r="E10" s="7" t="s">
        <v>24</v>
      </c>
      <c r="F10" s="7" t="s">
        <v>25</v>
      </c>
      <c r="G10" s="7" t="s">
        <v>26</v>
      </c>
      <c r="H10" s="7" t="s">
        <v>27</v>
      </c>
      <c r="I10" s="7" t="s">
        <v>28</v>
      </c>
      <c r="J10" s="7" t="s">
        <v>29</v>
      </c>
      <c r="K10" s="7" t="s">
        <v>30</v>
      </c>
      <c r="L10" s="7" t="s">
        <v>5</v>
      </c>
      <c r="M10" s="8" t="s">
        <v>31</v>
      </c>
      <c r="N10" s="9" t="s">
        <v>32</v>
      </c>
      <c r="O10" s="10" t="s">
        <v>33</v>
      </c>
    </row>
    <row r="11" customFormat="false" ht="12.75" hidden="false" customHeight="false" outlineLevel="0" collapsed="false">
      <c r="A11" s="12" t="n">
        <v>40409</v>
      </c>
      <c r="B11" s="13" t="n">
        <v>0.266689814814815</v>
      </c>
      <c r="C11" s="3" t="n">
        <v>11.1825</v>
      </c>
      <c r="D11" s="3" t="n">
        <v>10.7984</v>
      </c>
      <c r="E11" s="3" t="n">
        <v>30.0639</v>
      </c>
      <c r="F11" s="3" t="n">
        <v>3.091</v>
      </c>
      <c r="G11" s="3" t="n">
        <v>0.974</v>
      </c>
      <c r="H11" s="3" t="n">
        <v>30.0723</v>
      </c>
      <c r="I11" s="3" t="n">
        <v>0.00768225225991339</v>
      </c>
      <c r="J11" s="3" t="n">
        <v>30.0723</v>
      </c>
      <c r="K11" s="3" t="n">
        <v>0.0615207282141559</v>
      </c>
      <c r="L11" s="3" t="n">
        <v>30.8095</v>
      </c>
      <c r="M11" s="14" t="n">
        <v>1.412</v>
      </c>
      <c r="N11" s="3" t="n">
        <f aca="false">H11-L11</f>
        <v>-0.737200000000001</v>
      </c>
      <c r="O11" s="15" t="n">
        <f aca="false">J11/M11</f>
        <v>21.2976628895184</v>
      </c>
    </row>
    <row r="12" customFormat="false" ht="12.75" hidden="false" customHeight="false" outlineLevel="0" collapsed="false">
      <c r="A12" s="12" t="n">
        <v>40409</v>
      </c>
      <c r="B12" s="13" t="n">
        <v>0.351412037037037</v>
      </c>
      <c r="C12" s="3" t="n">
        <v>10.5399</v>
      </c>
      <c r="D12" s="3" t="n">
        <v>10.365</v>
      </c>
      <c r="E12" s="3" t="n">
        <v>30.804</v>
      </c>
      <c r="F12" s="3" t="n">
        <v>2.624</v>
      </c>
      <c r="G12" s="3" t="n">
        <v>1.013</v>
      </c>
      <c r="H12" s="3" t="n">
        <v>30.804</v>
      </c>
      <c r="I12" s="16" t="n">
        <v>0.0254008464376488</v>
      </c>
      <c r="J12" s="3" t="n">
        <v>30.804</v>
      </c>
      <c r="K12" s="3" t="n">
        <v>0.0468689662783648</v>
      </c>
      <c r="L12" s="3" t="n">
        <v>31.4673</v>
      </c>
      <c r="M12" s="14" t="n">
        <v>0.917</v>
      </c>
      <c r="N12" s="3" t="n">
        <f aca="false">H12-L12</f>
        <v>-0.663300000000003</v>
      </c>
      <c r="O12" s="15" t="n">
        <f aca="false">J12/M12</f>
        <v>33.5921483097056</v>
      </c>
    </row>
    <row r="13" customFormat="false" ht="12.75" hidden="false" customHeight="false" outlineLevel="0" collapsed="false">
      <c r="A13" s="12" t="n">
        <v>40409</v>
      </c>
      <c r="B13" s="13" t="n">
        <v>0.441701388888889</v>
      </c>
      <c r="C13" s="3" t="n">
        <v>10.5025</v>
      </c>
      <c r="D13" s="3" t="n">
        <v>10.2632</v>
      </c>
      <c r="E13" s="3" t="n">
        <v>31.2755</v>
      </c>
      <c r="F13" s="3" t="n">
        <v>2.36</v>
      </c>
      <c r="G13" s="3" t="n">
        <v>1.059</v>
      </c>
      <c r="H13" s="3" t="n">
        <v>31.2755</v>
      </c>
      <c r="I13" s="3" t="n">
        <v>0.00279910694300521</v>
      </c>
      <c r="J13" s="3" t="n">
        <v>31.2755</v>
      </c>
      <c r="K13" s="3" t="n">
        <v>0.017213366898974</v>
      </c>
      <c r="L13" s="3" t="n">
        <v>31.9368</v>
      </c>
      <c r="M13" s="14" t="n">
        <v>0.71</v>
      </c>
      <c r="N13" s="3" t="n">
        <f aca="false">H13-L13</f>
        <v>-0.661300000000001</v>
      </c>
      <c r="O13" s="15" t="n">
        <f aca="false">J13/M13</f>
        <v>44.05</v>
      </c>
    </row>
    <row r="14" customFormat="false" ht="12.75" hidden="false" customHeight="false" outlineLevel="0" collapsed="false">
      <c r="A14" s="12" t="n">
        <v>40409</v>
      </c>
      <c r="B14" s="13" t="n">
        <v>0.533356481481482</v>
      </c>
      <c r="C14" s="3" t="n">
        <v>10.3621</v>
      </c>
      <c r="D14" s="3" t="n">
        <v>10.3217</v>
      </c>
      <c r="E14" s="3" t="n">
        <v>31.7592</v>
      </c>
      <c r="F14" s="3" t="n">
        <v>3.902</v>
      </c>
      <c r="G14" s="3" t="n">
        <v>1.017</v>
      </c>
      <c r="H14" s="3" t="n">
        <v>31.7663</v>
      </c>
      <c r="I14" s="3" t="n">
        <v>0.00412835722783037</v>
      </c>
      <c r="J14" s="3" t="n">
        <v>31.7663</v>
      </c>
      <c r="K14" s="16" t="n">
        <v>0.111634821329795</v>
      </c>
      <c r="L14" s="3" t="n">
        <v>32.4195</v>
      </c>
      <c r="M14" s="14" t="n">
        <v>1.974</v>
      </c>
      <c r="N14" s="3" t="n">
        <f aca="false">H14-L14</f>
        <v>-0.653199999999998</v>
      </c>
      <c r="O14" s="15" t="n">
        <f aca="false">J14/M14</f>
        <v>16.0923505572442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</sheetData>
  <mergeCells count="3">
    <mergeCell ref="A9:K9"/>
    <mergeCell ref="L9:M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2:25:01Z</dcterms:created>
  <dc:creator>Fisheries and Oceans Canada</dc:creator>
  <dc:description/>
  <dc:language>en-US</dc:language>
  <cp:lastModifiedBy>Fisheries and Oceans Canada</cp:lastModifiedBy>
  <cp:lastPrinted>2011-05-09T22:38:07Z</cp:lastPrinted>
  <dcterms:modified xsi:type="dcterms:W3CDTF">2011-05-09T22:38:16Z</dcterms:modified>
  <cp:revision>0</cp:revision>
  <dc:subject/>
  <dc:title/>
</cp:coreProperties>
</file>