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4-ct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CTD</t>
  </si>
  <si>
    <t xml:space="preserve">TSG</t>
  </si>
  <si>
    <t xml:space="preserve">Comparisons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Temp*</t>
  </si>
  <si>
    <t xml:space="preserve">Fluore*</t>
  </si>
  <si>
    <t xml:space="preserve">Sali*</t>
  </si>
  <si>
    <t xml:space="preserve">T:Lab</t>
  </si>
  <si>
    <t xml:space="preserve">T:Intake</t>
  </si>
  <si>
    <t xml:space="preserve">T:Diff</t>
  </si>
  <si>
    <t xml:space="preserve">Salinity</t>
  </si>
  <si>
    <t xml:space="preserve">Fluores</t>
  </si>
  <si>
    <t xml:space="preserve">Time:</t>
  </si>
  <si>
    <t xml:space="preserve">uploy0</t>
  </si>
  <si>
    <t xml:space="preserve">Tmed</t>
  </si>
  <si>
    <t xml:space="preserve">Tstdev</t>
  </si>
  <si>
    <t xml:space="preserve">Smed</t>
  </si>
  <si>
    <t xml:space="preserve">Sstdev</t>
  </si>
  <si>
    <t xml:space="preserve">Flmed</t>
  </si>
  <si>
    <t xml:space="preserve">Flstdev</t>
  </si>
  <si>
    <t xml:space="preserve">Ttsg-Tctd</t>
  </si>
  <si>
    <t xml:space="preserve">Stsg-Sctd</t>
  </si>
  <si>
    <t xml:space="preserve">FLtsg/FLctd</t>
  </si>
  <si>
    <t xml:space="preserve">Tlab-Tctd</t>
  </si>
  <si>
    <t xml:space="preserve">average</t>
  </si>
  <si>
    <t xml:space="preserve">median</t>
  </si>
  <si>
    <t xml:space="preserve">max</t>
  </si>
  <si>
    <t xml:space="preserve">min</t>
  </si>
  <si>
    <t xml:space="preserve">excluding 1 outliers</t>
  </si>
  <si>
    <t xml:space="preserve">For the following casts the TSG Flow Rate  was ~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0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SG vs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ctd4'!$U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U$3:$U$64</c:f>
              <c:numCache>
                <c:formatCode>General</c:formatCode>
                <c:ptCount val="62"/>
                <c:pt idx="0">
                  <c:v>0.6442</c:v>
                </c:pt>
                <c:pt idx="1">
                  <c:v>0.207500000000001</c:v>
                </c:pt>
                <c:pt idx="2">
                  <c:v>0.0112000000000005</c:v>
                </c:pt>
                <c:pt idx="3">
                  <c:v>0.00370000000000026</c:v>
                </c:pt>
                <c:pt idx="4">
                  <c:v>0.0175000000000001</c:v>
                </c:pt>
                <c:pt idx="5">
                  <c:v>-0.00339999999999918</c:v>
                </c:pt>
                <c:pt idx="6">
                  <c:v>0.108699999999999</c:v>
                </c:pt>
                <c:pt idx="7">
                  <c:v>0.787100000000001</c:v>
                </c:pt>
                <c:pt idx="8">
                  <c:v>-0.0122</c:v>
                </c:pt>
                <c:pt idx="9">
                  <c:v>0.00370000000000026</c:v>
                </c:pt>
                <c:pt idx="10">
                  <c:v>0.287799999999999</c:v>
                </c:pt>
                <c:pt idx="11">
                  <c:v>0.1616</c:v>
                </c:pt>
                <c:pt idx="12">
                  <c:v>0.0448000000000004</c:v>
                </c:pt>
                <c:pt idx="13">
                  <c:v>0.00369999999999848</c:v>
                </c:pt>
                <c:pt idx="14">
                  <c:v>-0.0117999999999991</c:v>
                </c:pt>
                <c:pt idx="15">
                  <c:v>-0.0122</c:v>
                </c:pt>
                <c:pt idx="16">
                  <c:v>0.00350000000000072</c:v>
                </c:pt>
                <c:pt idx="17">
                  <c:v>-0.00689999999999991</c:v>
                </c:pt>
                <c:pt idx="18">
                  <c:v>0.0205000000000002</c:v>
                </c:pt>
                <c:pt idx="19">
                  <c:v>0.00229999999999997</c:v>
                </c:pt>
                <c:pt idx="20">
                  <c:v>0.00140000000000029</c:v>
                </c:pt>
                <c:pt idx="21">
                  <c:v>0.000700000000000145</c:v>
                </c:pt>
                <c:pt idx="22">
                  <c:v>-0.00750000000000028</c:v>
                </c:pt>
                <c:pt idx="23">
                  <c:v>0.00450000000000017</c:v>
                </c:pt>
                <c:pt idx="24">
                  <c:v>-0.00380000000000003</c:v>
                </c:pt>
                <c:pt idx="25">
                  <c:v>-0.00789999999999935</c:v>
                </c:pt>
                <c:pt idx="26">
                  <c:v>0.00530000000000008</c:v>
                </c:pt>
                <c:pt idx="27">
                  <c:v>0.0512999999999995</c:v>
                </c:pt>
                <c:pt idx="28">
                  <c:v>0.00339999999999918</c:v>
                </c:pt>
                <c:pt idx="29">
                  <c:v>0.00530000000000008</c:v>
                </c:pt>
                <c:pt idx="30">
                  <c:v>0.00380000000000003</c:v>
                </c:pt>
                <c:pt idx="31">
                  <c:v>0.00559999999999938</c:v>
                </c:pt>
                <c:pt idx="32">
                  <c:v>0.0088999999999988</c:v>
                </c:pt>
                <c:pt idx="33">
                  <c:v>0.00930000000000142</c:v>
                </c:pt>
                <c:pt idx="34">
                  <c:v>0.0022000000000002</c:v>
                </c:pt>
                <c:pt idx="35">
                  <c:v>0.00179999999999936</c:v>
                </c:pt>
                <c:pt idx="36">
                  <c:v>0.00239999999999974</c:v>
                </c:pt>
                <c:pt idx="37">
                  <c:v>0.0112000000000005</c:v>
                </c:pt>
                <c:pt idx="38">
                  <c:v>-0.00129999999999875</c:v>
                </c:pt>
                <c:pt idx="39">
                  <c:v>-0.00329999999999941</c:v>
                </c:pt>
                <c:pt idx="40">
                  <c:v>0.00429999999999886</c:v>
                </c:pt>
                <c:pt idx="41">
                  <c:v>0.00590000000000046</c:v>
                </c:pt>
                <c:pt idx="42">
                  <c:v>0.00120000000000076</c:v>
                </c:pt>
                <c:pt idx="43">
                  <c:v>0.0144000000000002</c:v>
                </c:pt>
                <c:pt idx="44">
                  <c:v>-0.000799999999999912</c:v>
                </c:pt>
                <c:pt idx="45">
                  <c:v>-0.000500000000000611</c:v>
                </c:pt>
                <c:pt idx="46">
                  <c:v>-0.00829999999999842</c:v>
                </c:pt>
                <c:pt idx="47">
                  <c:v>0.0129000000000001</c:v>
                </c:pt>
                <c:pt idx="48">
                  <c:v>0.0191999999999997</c:v>
                </c:pt>
                <c:pt idx="49">
                  <c:v>0.0908500000000014</c:v>
                </c:pt>
                <c:pt idx="50">
                  <c:v>0.0882500000000004</c:v>
                </c:pt>
                <c:pt idx="51">
                  <c:v>0.075899999999999</c:v>
                </c:pt>
                <c:pt idx="52">
                  <c:v>0.077399999999999</c:v>
                </c:pt>
                <c:pt idx="53">
                  <c:v>0.0725000000000016</c:v>
                </c:pt>
                <c:pt idx="54">
                  <c:v>0.0799500000000002</c:v>
                </c:pt>
                <c:pt idx="55">
                  <c:v>0.0664999999999996</c:v>
                </c:pt>
                <c:pt idx="56">
                  <c:v>0.00589999999999868</c:v>
                </c:pt>
                <c:pt idx="57">
                  <c:v>0.00179999999999936</c:v>
                </c:pt>
                <c:pt idx="58">
                  <c:v>0.00970000000000049</c:v>
                </c:pt>
                <c:pt idx="59">
                  <c:v>0.0126000000000008</c:v>
                </c:pt>
                <c:pt idx="60">
                  <c:v>0.0137999999999998</c:v>
                </c:pt>
                <c:pt idx="61">
                  <c:v>0.510999999999999</c:v>
                </c:pt>
              </c:numCache>
            </c:numRef>
          </c:yVal>
          <c:smooth val="0"/>
        </c:ser>
        <c:axId val="9031005"/>
        <c:axId val="4257405"/>
      </c:scatterChart>
      <c:scatterChart>
        <c:scatterStyle val="lineMarker"/>
        <c:varyColors val="0"/>
        <c:ser>
          <c:idx val="1"/>
          <c:order val="1"/>
          <c:tx>
            <c:strRef>
              <c:f>'2010-14-ctd4'!$V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V$3:$V$64</c:f>
              <c:numCache>
                <c:formatCode>General</c:formatCode>
                <c:ptCount val="62"/>
                <c:pt idx="0">
                  <c:v>-1.3251</c:v>
                </c:pt>
                <c:pt idx="1">
                  <c:v>-0.769400000000005</c:v>
                </c:pt>
                <c:pt idx="2">
                  <c:v>-0.492800000000003</c:v>
                </c:pt>
                <c:pt idx="3">
                  <c:v>-1.394</c:v>
                </c:pt>
                <c:pt idx="4">
                  <c:v>-15.4522</c:v>
                </c:pt>
                <c:pt idx="5">
                  <c:v>-0.0930999999999962</c:v>
                </c:pt>
                <c:pt idx="6">
                  <c:v>-0.116299999999999</c:v>
                </c:pt>
                <c:pt idx="7">
                  <c:v>-0.131399999999999</c:v>
                </c:pt>
                <c:pt idx="8">
                  <c:v>-0.102399999999999</c:v>
                </c:pt>
                <c:pt idx="9">
                  <c:v>-0.0999999999999979</c:v>
                </c:pt>
                <c:pt idx="10">
                  <c:v>-0.1782</c:v>
                </c:pt>
                <c:pt idx="11">
                  <c:v>-0.105799999999999</c:v>
                </c:pt>
                <c:pt idx="12">
                  <c:v>-0.100300000000001</c:v>
                </c:pt>
                <c:pt idx="13">
                  <c:v>-0.100200000000001</c:v>
                </c:pt>
                <c:pt idx="14">
                  <c:v>-0.104399999999998</c:v>
                </c:pt>
                <c:pt idx="15">
                  <c:v>-0.106499999999997</c:v>
                </c:pt>
                <c:pt idx="16">
                  <c:v>-0.1081</c:v>
                </c:pt>
                <c:pt idx="17">
                  <c:v>-0.107500000000002</c:v>
                </c:pt>
                <c:pt idx="18">
                  <c:v>-0.105599999999995</c:v>
                </c:pt>
                <c:pt idx="19">
                  <c:v>-0.105900000000005</c:v>
                </c:pt>
                <c:pt idx="20">
                  <c:v>-0.107100000000003</c:v>
                </c:pt>
                <c:pt idx="21">
                  <c:v>-0.1053</c:v>
                </c:pt>
                <c:pt idx="22">
                  <c:v>-0.103000000000002</c:v>
                </c:pt>
                <c:pt idx="23">
                  <c:v>-0.105800000000002</c:v>
                </c:pt>
                <c:pt idx="24">
                  <c:v>-0.105400000000003</c:v>
                </c:pt>
                <c:pt idx="25">
                  <c:v>-0.113300000000002</c:v>
                </c:pt>
                <c:pt idx="26">
                  <c:v>-0.106000000000002</c:v>
                </c:pt>
                <c:pt idx="27">
                  <c:v>-0.120100000000001</c:v>
                </c:pt>
                <c:pt idx="28">
                  <c:v>-0.109200000000001</c:v>
                </c:pt>
                <c:pt idx="29">
                  <c:v>-0.107500000000002</c:v>
                </c:pt>
                <c:pt idx="30">
                  <c:v>-0.0989999999999967</c:v>
                </c:pt>
                <c:pt idx="31">
                  <c:v>-0.109700000000004</c:v>
                </c:pt>
                <c:pt idx="32">
                  <c:v>-0.104900000000001</c:v>
                </c:pt>
                <c:pt idx="33">
                  <c:v>-0.108199999999997</c:v>
                </c:pt>
                <c:pt idx="34">
                  <c:v>-0.1126</c:v>
                </c:pt>
                <c:pt idx="35">
                  <c:v>-0.104499999999994</c:v>
                </c:pt>
                <c:pt idx="36">
                  <c:v>-0.109900000000003</c:v>
                </c:pt>
                <c:pt idx="37">
                  <c:v>-0.111499999999999</c:v>
                </c:pt>
                <c:pt idx="38">
                  <c:v>-0.1051</c:v>
                </c:pt>
                <c:pt idx="39">
                  <c:v>-0.107100000000003</c:v>
                </c:pt>
                <c:pt idx="40">
                  <c:v>-0.109000000000002</c:v>
                </c:pt>
                <c:pt idx="41">
                  <c:v>-0.115500000000004</c:v>
                </c:pt>
                <c:pt idx="42">
                  <c:v>-0.104400000000005</c:v>
                </c:pt>
                <c:pt idx="43">
                  <c:v>-0.108600000000003</c:v>
                </c:pt>
                <c:pt idx="44">
                  <c:v>-0.108000000000004</c:v>
                </c:pt>
                <c:pt idx="45">
                  <c:v>-0.107799999999997</c:v>
                </c:pt>
                <c:pt idx="46">
                  <c:v>-0.106399999999994</c:v>
                </c:pt>
                <c:pt idx="47">
                  <c:v>-0.107399999999998</c:v>
                </c:pt>
                <c:pt idx="48">
                  <c:v>-0.112199999999994</c:v>
                </c:pt>
                <c:pt idx="49">
                  <c:v>-0.1083</c:v>
                </c:pt>
                <c:pt idx="50">
                  <c:v>-0.1068</c:v>
                </c:pt>
                <c:pt idx="51">
                  <c:v>-0.107099999999996</c:v>
                </c:pt>
                <c:pt idx="52">
                  <c:v>-0.107399999999998</c:v>
                </c:pt>
                <c:pt idx="53">
                  <c:v>-0.106400000000001</c:v>
                </c:pt>
                <c:pt idx="54">
                  <c:v>-0.1023</c:v>
                </c:pt>
                <c:pt idx="55">
                  <c:v>-0.1081</c:v>
                </c:pt>
                <c:pt idx="56">
                  <c:v>-0.105899999999998</c:v>
                </c:pt>
                <c:pt idx="57">
                  <c:v>-0.167900000000003</c:v>
                </c:pt>
                <c:pt idx="58">
                  <c:v>-0.1295</c:v>
                </c:pt>
                <c:pt idx="59">
                  <c:v>-0.114000000000001</c:v>
                </c:pt>
                <c:pt idx="60">
                  <c:v>-0.129099999999998</c:v>
                </c:pt>
                <c:pt idx="61">
                  <c:v>-0.166800000000002</c:v>
                </c:pt>
              </c:numCache>
            </c:numRef>
          </c:yVal>
          <c:smooth val="0"/>
        </c:ser>
        <c:axId val="67279054"/>
        <c:axId val="55088487"/>
      </c:scatterChart>
      <c:valAx>
        <c:axId val="903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405"/>
        <c:crossesAt val="0"/>
        <c:crossBetween val="midCat"/>
      </c:valAx>
      <c:valAx>
        <c:axId val="425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: TSG intake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005"/>
        <c:crossesAt val="0"/>
        <c:crossBetween val="midCat"/>
      </c:valAx>
      <c:valAx>
        <c:axId val="67279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8487"/>
        <c:crossBetween val="midCat"/>
      </c:valAx>
      <c:valAx>
        <c:axId val="55088487"/>
        <c:scaling>
          <c:orientation val="minMax"/>
          <c:max val="0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: TSG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90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SG and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TD Fluorescence"</c:f>
              <c:strCache>
                <c:ptCount val="1"/>
                <c:pt idx="0">
                  <c:v>CTD Fluoresc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F$3:$F$64</c:f>
              <c:numCache>
                <c:formatCode>General</c:formatCode>
                <c:ptCount val="62"/>
                <c:pt idx="0">
                  <c:v>1.026</c:v>
                </c:pt>
                <c:pt idx="1">
                  <c:v>1.954</c:v>
                </c:pt>
                <c:pt idx="2">
                  <c:v>7.656</c:v>
                </c:pt>
                <c:pt idx="3">
                  <c:v>2.393</c:v>
                </c:pt>
                <c:pt idx="4">
                  <c:v>1.404</c:v>
                </c:pt>
                <c:pt idx="5">
                  <c:v>0.672</c:v>
                </c:pt>
                <c:pt idx="6">
                  <c:v>1.233</c:v>
                </c:pt>
                <c:pt idx="7">
                  <c:v>4.847</c:v>
                </c:pt>
                <c:pt idx="8">
                  <c:v>1.99</c:v>
                </c:pt>
                <c:pt idx="9">
                  <c:v>1.893</c:v>
                </c:pt>
                <c:pt idx="10">
                  <c:v>0.305</c:v>
                </c:pt>
                <c:pt idx="11">
                  <c:v>0.317</c:v>
                </c:pt>
                <c:pt idx="14">
                  <c:v>0.635</c:v>
                </c:pt>
                <c:pt idx="16">
                  <c:v>0.513</c:v>
                </c:pt>
                <c:pt idx="17">
                  <c:v>0.574</c:v>
                </c:pt>
                <c:pt idx="18">
                  <c:v>1.441</c:v>
                </c:pt>
                <c:pt idx="19">
                  <c:v>1.868</c:v>
                </c:pt>
                <c:pt idx="20">
                  <c:v>2.808</c:v>
                </c:pt>
                <c:pt idx="21">
                  <c:v>0.586</c:v>
                </c:pt>
                <c:pt idx="22">
                  <c:v>0.684</c:v>
                </c:pt>
                <c:pt idx="23">
                  <c:v>3.016</c:v>
                </c:pt>
                <c:pt idx="24">
                  <c:v>2.54</c:v>
                </c:pt>
                <c:pt idx="25">
                  <c:v>0.794</c:v>
                </c:pt>
                <c:pt idx="26">
                  <c:v>0.537</c:v>
                </c:pt>
                <c:pt idx="27">
                  <c:v>2.112</c:v>
                </c:pt>
                <c:pt idx="28">
                  <c:v>1.832</c:v>
                </c:pt>
                <c:pt idx="29">
                  <c:v>1.978</c:v>
                </c:pt>
                <c:pt idx="30">
                  <c:v>1.465</c:v>
                </c:pt>
                <c:pt idx="31">
                  <c:v>2.247</c:v>
                </c:pt>
                <c:pt idx="32">
                  <c:v>2.515</c:v>
                </c:pt>
                <c:pt idx="33">
                  <c:v>2.601</c:v>
                </c:pt>
                <c:pt idx="34">
                  <c:v>2.564</c:v>
                </c:pt>
                <c:pt idx="35">
                  <c:v>2.125</c:v>
                </c:pt>
                <c:pt idx="36">
                  <c:v>1.233</c:v>
                </c:pt>
                <c:pt idx="37">
                  <c:v>0.537</c:v>
                </c:pt>
                <c:pt idx="38">
                  <c:v>0.928</c:v>
                </c:pt>
                <c:pt idx="39">
                  <c:v>1.172</c:v>
                </c:pt>
                <c:pt idx="40">
                  <c:v>1.954</c:v>
                </c:pt>
                <c:pt idx="41">
                  <c:v>2.222</c:v>
                </c:pt>
                <c:pt idx="42">
                  <c:v>2.491</c:v>
                </c:pt>
                <c:pt idx="43">
                  <c:v>2.723</c:v>
                </c:pt>
                <c:pt idx="44">
                  <c:v>2.808</c:v>
                </c:pt>
                <c:pt idx="45">
                  <c:v>2.442</c:v>
                </c:pt>
                <c:pt idx="46">
                  <c:v>2.564</c:v>
                </c:pt>
                <c:pt idx="47">
                  <c:v>2.393</c:v>
                </c:pt>
                <c:pt idx="48">
                  <c:v>2.247</c:v>
                </c:pt>
                <c:pt idx="49">
                  <c:v>0.879</c:v>
                </c:pt>
                <c:pt idx="50">
                  <c:v>1.074</c:v>
                </c:pt>
                <c:pt idx="51">
                  <c:v>1.026</c:v>
                </c:pt>
                <c:pt idx="52">
                  <c:v>1.367</c:v>
                </c:pt>
                <c:pt idx="53">
                  <c:v>2.515</c:v>
                </c:pt>
                <c:pt idx="54">
                  <c:v>2.125</c:v>
                </c:pt>
                <c:pt idx="55">
                  <c:v>1.197</c:v>
                </c:pt>
                <c:pt idx="56">
                  <c:v>3.028</c:v>
                </c:pt>
                <c:pt idx="57">
                  <c:v>1.697</c:v>
                </c:pt>
                <c:pt idx="58">
                  <c:v>0.635</c:v>
                </c:pt>
                <c:pt idx="59">
                  <c:v>0.952</c:v>
                </c:pt>
                <c:pt idx="60">
                  <c:v>0.244</c:v>
                </c:pt>
                <c:pt idx="61">
                  <c:v>21.245</c:v>
                </c:pt>
              </c:numCache>
            </c:numRef>
          </c:yVal>
          <c:smooth val="0"/>
        </c:ser>
        <c:axId val="57142956"/>
        <c:axId val="69797764"/>
      </c:scatterChart>
      <c:scatterChart>
        <c:scatterStyle val="lineMarker"/>
        <c:varyColors val="0"/>
        <c:ser>
          <c:idx val="1"/>
          <c:order val="1"/>
          <c:tx>
            <c:strRef>
              <c:f>"TSG fluorescence median"</c:f>
              <c:strCache>
                <c:ptCount val="1"/>
                <c:pt idx="0">
                  <c:v>TSG fluorescence med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S$3:$S$64</c:f>
              <c:numCache>
                <c:formatCode>General</c:formatCode>
                <c:ptCount val="62"/>
                <c:pt idx="0">
                  <c:v>4.532</c:v>
                </c:pt>
                <c:pt idx="1">
                  <c:v>7.758</c:v>
                </c:pt>
                <c:pt idx="2">
                  <c:v>18.189</c:v>
                </c:pt>
                <c:pt idx="3">
                  <c:v>7.677</c:v>
                </c:pt>
                <c:pt idx="4">
                  <c:v>5.749</c:v>
                </c:pt>
                <c:pt idx="5">
                  <c:v>4.207</c:v>
                </c:pt>
                <c:pt idx="6">
                  <c:v>3.902</c:v>
                </c:pt>
                <c:pt idx="7">
                  <c:v>9.666</c:v>
                </c:pt>
                <c:pt idx="8">
                  <c:v>5.972</c:v>
                </c:pt>
                <c:pt idx="9">
                  <c:v>5.14</c:v>
                </c:pt>
                <c:pt idx="10">
                  <c:v>1.752</c:v>
                </c:pt>
                <c:pt idx="11">
                  <c:v>1.691</c:v>
                </c:pt>
                <c:pt idx="12">
                  <c:v>2.076</c:v>
                </c:pt>
                <c:pt idx="13">
                  <c:v>2.096</c:v>
                </c:pt>
                <c:pt idx="14">
                  <c:v>1.853</c:v>
                </c:pt>
                <c:pt idx="15">
                  <c:v>2.441</c:v>
                </c:pt>
                <c:pt idx="16">
                  <c:v>2.178</c:v>
                </c:pt>
                <c:pt idx="17">
                  <c:v>2.178</c:v>
                </c:pt>
                <c:pt idx="18">
                  <c:v>2.969</c:v>
                </c:pt>
                <c:pt idx="19">
                  <c:v>3.253</c:v>
                </c:pt>
                <c:pt idx="20">
                  <c:v>3.639</c:v>
                </c:pt>
                <c:pt idx="21">
                  <c:v>2.239</c:v>
                </c:pt>
                <c:pt idx="22">
                  <c:v>2.178</c:v>
                </c:pt>
                <c:pt idx="23">
                  <c:v>4.024</c:v>
                </c:pt>
                <c:pt idx="24">
                  <c:v>3.375</c:v>
                </c:pt>
                <c:pt idx="25">
                  <c:v>2.076</c:v>
                </c:pt>
                <c:pt idx="26">
                  <c:v>1.975</c:v>
                </c:pt>
                <c:pt idx="27">
                  <c:v>3.537</c:v>
                </c:pt>
                <c:pt idx="28">
                  <c:v>2.969</c:v>
                </c:pt>
                <c:pt idx="29">
                  <c:v>3.314</c:v>
                </c:pt>
                <c:pt idx="30">
                  <c:v>2.786</c:v>
                </c:pt>
                <c:pt idx="31">
                  <c:v>3.456</c:v>
                </c:pt>
                <c:pt idx="32">
                  <c:v>3.476</c:v>
                </c:pt>
                <c:pt idx="33">
                  <c:v>3.557</c:v>
                </c:pt>
                <c:pt idx="34">
                  <c:v>3.375</c:v>
                </c:pt>
                <c:pt idx="35">
                  <c:v>3.436</c:v>
                </c:pt>
                <c:pt idx="36">
                  <c:v>2.888</c:v>
                </c:pt>
                <c:pt idx="37">
                  <c:v>2.157</c:v>
                </c:pt>
                <c:pt idx="38">
                  <c:v>2.563</c:v>
                </c:pt>
                <c:pt idx="39">
                  <c:v>3.01</c:v>
                </c:pt>
                <c:pt idx="40">
                  <c:v>3.334</c:v>
                </c:pt>
                <c:pt idx="41">
                  <c:v>3.821</c:v>
                </c:pt>
                <c:pt idx="42">
                  <c:v>3.801</c:v>
                </c:pt>
                <c:pt idx="43">
                  <c:v>4.166</c:v>
                </c:pt>
                <c:pt idx="44">
                  <c:v>4.065</c:v>
                </c:pt>
                <c:pt idx="45">
                  <c:v>3.821</c:v>
                </c:pt>
                <c:pt idx="46">
                  <c:v>3.943</c:v>
                </c:pt>
                <c:pt idx="47">
                  <c:v>3.76</c:v>
                </c:pt>
                <c:pt idx="48">
                  <c:v>4.187</c:v>
                </c:pt>
                <c:pt idx="49">
                  <c:v>3.578</c:v>
                </c:pt>
                <c:pt idx="50">
                  <c:v>2.928</c:v>
                </c:pt>
                <c:pt idx="51">
                  <c:v>3.152</c:v>
                </c:pt>
                <c:pt idx="52">
                  <c:v>3.436</c:v>
                </c:pt>
                <c:pt idx="53">
                  <c:v>4.187</c:v>
                </c:pt>
                <c:pt idx="54">
                  <c:v>3.984</c:v>
                </c:pt>
                <c:pt idx="55">
                  <c:v>3.902</c:v>
                </c:pt>
                <c:pt idx="56">
                  <c:v>5.769</c:v>
                </c:pt>
                <c:pt idx="57">
                  <c:v>5.323</c:v>
                </c:pt>
                <c:pt idx="58">
                  <c:v>4.856</c:v>
                </c:pt>
                <c:pt idx="59">
                  <c:v>5.323</c:v>
                </c:pt>
                <c:pt idx="60">
                  <c:v>5.161</c:v>
                </c:pt>
                <c:pt idx="61">
                  <c:v>17.458</c:v>
                </c:pt>
              </c:numCache>
            </c:numRef>
          </c:yVal>
          <c:smooth val="0"/>
        </c:ser>
        <c:axId val="76435930"/>
        <c:axId val="63382783"/>
      </c:scatterChart>
      <c:valAx>
        <c:axId val="5714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event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7764"/>
        <c:crossesAt val="0"/>
        <c:crossBetween val="midCat"/>
      </c:valAx>
      <c:valAx>
        <c:axId val="6979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2956"/>
        <c:crossesAt val="0"/>
        <c:crossBetween val="midCat"/>
      </c:valAx>
      <c:valAx>
        <c:axId val="76435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2783"/>
        <c:crossBetween val="midCat"/>
      </c:valAx>
      <c:valAx>
        <c:axId val="633827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 (2-min medi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59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sg-Sctd versus std dev in the TSG Salinity - some outliers are off th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ctd4'!$V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R$3:$R$6,'2010-14-ctd4'!$R$8:$R$64</c:f>
              <c:numCache>
                <c:formatCode>General</c:formatCode>
                <c:ptCount val="61"/>
                <c:pt idx="0">
                  <c:v>0.0201051486023634</c:v>
                </c:pt>
                <c:pt idx="1">
                  <c:v>0.00517271687673476</c:v>
                </c:pt>
                <c:pt idx="2">
                  <c:v>0.0121443402578246</c:v>
                </c:pt>
                <c:pt idx="3">
                  <c:v>0.00250858527251726</c:v>
                </c:pt>
                <c:pt idx="4">
                  <c:v>0.0056013391400959</c:v>
                </c:pt>
                <c:pt idx="5">
                  <c:v>0.00172713630937081</c:v>
                </c:pt>
                <c:pt idx="6">
                  <c:v>0.0368982113361597</c:v>
                </c:pt>
                <c:pt idx="7">
                  <c:v>0.000812403882819069</c:v>
                </c:pt>
                <c:pt idx="8">
                  <c:v>0.0011691875985466</c:v>
                </c:pt>
                <c:pt idx="9">
                  <c:v>0.00237844481686278</c:v>
                </c:pt>
                <c:pt idx="10">
                  <c:v>0.00842626845885247</c:v>
                </c:pt>
                <c:pt idx="11">
                  <c:v>0.0019791412747801</c:v>
                </c:pt>
                <c:pt idx="12">
                  <c:v>0.00218563496166232</c:v>
                </c:pt>
                <c:pt idx="13">
                  <c:v>0.00362863612584157</c:v>
                </c:pt>
                <c:pt idx="14">
                  <c:v>0.00281638065907437</c:v>
                </c:pt>
                <c:pt idx="15">
                  <c:v>0.00133678718342677</c:v>
                </c:pt>
                <c:pt idx="16">
                  <c:v>0.00199949982653273</c:v>
                </c:pt>
                <c:pt idx="17">
                  <c:v>0.000844392982161306</c:v>
                </c:pt>
                <c:pt idx="18">
                  <c:v>0.00154434452637596</c:v>
                </c:pt>
                <c:pt idx="19">
                  <c:v>0.00108765824117712</c:v>
                </c:pt>
                <c:pt idx="20">
                  <c:v>0.000536656442722963</c:v>
                </c:pt>
                <c:pt idx="21">
                  <c:v>0.00140071416407561</c:v>
                </c:pt>
                <c:pt idx="22">
                  <c:v>0.0023586012928912</c:v>
                </c:pt>
                <c:pt idx="23">
                  <c:v>0.00229956512928679</c:v>
                </c:pt>
                <c:pt idx="24">
                  <c:v>0.00444387214697363</c:v>
                </c:pt>
                <c:pt idx="25">
                  <c:v>0.00309887077505022</c:v>
                </c:pt>
                <c:pt idx="26">
                  <c:v>0.00582726355987733</c:v>
                </c:pt>
                <c:pt idx="27">
                  <c:v>0.0039378928303957</c:v>
                </c:pt>
                <c:pt idx="28">
                  <c:v>0.00116060342359073</c:v>
                </c:pt>
                <c:pt idx="29">
                  <c:v>0.00288755949132163</c:v>
                </c:pt>
                <c:pt idx="30">
                  <c:v>0.000450555101576648</c:v>
                </c:pt>
                <c:pt idx="31">
                  <c:v>0.00175413802230652</c:v>
                </c:pt>
                <c:pt idx="32">
                  <c:v>0.00448029020425787</c:v>
                </c:pt>
                <c:pt idx="33">
                  <c:v>0.00580025859977155</c:v>
                </c:pt>
                <c:pt idx="34">
                  <c:v>0.0016777961783836</c:v>
                </c:pt>
                <c:pt idx="35">
                  <c:v>0.00216979256577096</c:v>
                </c:pt>
                <c:pt idx="36">
                  <c:v>0.00087863544693842</c:v>
                </c:pt>
                <c:pt idx="37">
                  <c:v>0.00631292326021405</c:v>
                </c:pt>
                <c:pt idx="38">
                  <c:v>0.00311560589893636</c:v>
                </c:pt>
                <c:pt idx="39">
                  <c:v>0.00362932501725672</c:v>
                </c:pt>
                <c:pt idx="40">
                  <c:v>0.0291403500307749</c:v>
                </c:pt>
                <c:pt idx="41">
                  <c:v>0.00199198390394261</c:v>
                </c:pt>
                <c:pt idx="42">
                  <c:v>0.00278442096149549</c:v>
                </c:pt>
                <c:pt idx="43">
                  <c:v>0.00306871308550046</c:v>
                </c:pt>
                <c:pt idx="44">
                  <c:v>0.00230586203067721</c:v>
                </c:pt>
                <c:pt idx="45">
                  <c:v>0.00370648084229474</c:v>
                </c:pt>
                <c:pt idx="46">
                  <c:v>0.000795613051037778</c:v>
                </c:pt>
                <c:pt idx="47">
                  <c:v>0.00420202334254722</c:v>
                </c:pt>
                <c:pt idx="48">
                  <c:v>0.00359277060206389</c:v>
                </c:pt>
                <c:pt idx="49">
                  <c:v>0.000878635317548186</c:v>
                </c:pt>
                <c:pt idx="50">
                  <c:v>0.00124217553230669</c:v>
                </c:pt>
                <c:pt idx="51">
                  <c:v>0.00114978244104737</c:v>
                </c:pt>
                <c:pt idx="52">
                  <c:v>0.00189129588991136</c:v>
                </c:pt>
                <c:pt idx="53">
                  <c:v>0.00297287731506737</c:v>
                </c:pt>
                <c:pt idx="54">
                  <c:v>0.00277092037906219</c:v>
                </c:pt>
                <c:pt idx="55">
                  <c:v>0.00228735663508212</c:v>
                </c:pt>
                <c:pt idx="56">
                  <c:v>0.00643793443819065</c:v>
                </c:pt>
                <c:pt idx="57">
                  <c:v>0.00989201698105553</c:v>
                </c:pt>
                <c:pt idx="58">
                  <c:v>0.00270924342040032</c:v>
                </c:pt>
                <c:pt idx="59">
                  <c:v>0.0046760025671392</c:v>
                </c:pt>
                <c:pt idx="60">
                  <c:v>0.0146001712276718</c:v>
                </c:pt>
              </c:numCache>
            </c:numRef>
          </c:xVal>
          <c:yVal>
            <c:numRef>
              <c:f>'2010-14-ctd4'!$V$3:$V$6,'2010-14-ctd4'!$V$8:$V$64</c:f>
              <c:numCache>
                <c:formatCode>General</c:formatCode>
                <c:ptCount val="61"/>
                <c:pt idx="0">
                  <c:v>-1.3251</c:v>
                </c:pt>
                <c:pt idx="1">
                  <c:v>-0.769400000000005</c:v>
                </c:pt>
                <c:pt idx="2">
                  <c:v>-0.492800000000003</c:v>
                </c:pt>
                <c:pt idx="3">
                  <c:v>-1.394</c:v>
                </c:pt>
                <c:pt idx="4">
                  <c:v>-0.0930999999999962</c:v>
                </c:pt>
                <c:pt idx="5">
                  <c:v>-0.116299999999999</c:v>
                </c:pt>
                <c:pt idx="6">
                  <c:v>-0.131399999999999</c:v>
                </c:pt>
                <c:pt idx="7">
                  <c:v>-0.102399999999999</c:v>
                </c:pt>
                <c:pt idx="8">
                  <c:v>-0.0999999999999979</c:v>
                </c:pt>
                <c:pt idx="9">
                  <c:v>-0.1782</c:v>
                </c:pt>
                <c:pt idx="10">
                  <c:v>-0.105799999999999</c:v>
                </c:pt>
                <c:pt idx="11">
                  <c:v>-0.100300000000001</c:v>
                </c:pt>
                <c:pt idx="12">
                  <c:v>-0.100200000000001</c:v>
                </c:pt>
                <c:pt idx="13">
                  <c:v>-0.104399999999998</c:v>
                </c:pt>
                <c:pt idx="14">
                  <c:v>-0.106499999999997</c:v>
                </c:pt>
                <c:pt idx="15">
                  <c:v>-0.1081</c:v>
                </c:pt>
                <c:pt idx="16">
                  <c:v>-0.107500000000002</c:v>
                </c:pt>
                <c:pt idx="17">
                  <c:v>-0.105599999999995</c:v>
                </c:pt>
                <c:pt idx="18">
                  <c:v>-0.105900000000005</c:v>
                </c:pt>
                <c:pt idx="19">
                  <c:v>-0.107100000000003</c:v>
                </c:pt>
                <c:pt idx="20">
                  <c:v>-0.1053</c:v>
                </c:pt>
                <c:pt idx="21">
                  <c:v>-0.103000000000002</c:v>
                </c:pt>
                <c:pt idx="22">
                  <c:v>-0.105800000000002</c:v>
                </c:pt>
                <c:pt idx="23">
                  <c:v>-0.105400000000003</c:v>
                </c:pt>
                <c:pt idx="24">
                  <c:v>-0.113300000000002</c:v>
                </c:pt>
                <c:pt idx="25">
                  <c:v>-0.106000000000002</c:v>
                </c:pt>
                <c:pt idx="26">
                  <c:v>-0.120100000000001</c:v>
                </c:pt>
                <c:pt idx="27">
                  <c:v>-0.109200000000001</c:v>
                </c:pt>
                <c:pt idx="28">
                  <c:v>-0.107500000000002</c:v>
                </c:pt>
                <c:pt idx="29">
                  <c:v>-0.0989999999999967</c:v>
                </c:pt>
                <c:pt idx="30">
                  <c:v>-0.109700000000004</c:v>
                </c:pt>
                <c:pt idx="31">
                  <c:v>-0.104900000000001</c:v>
                </c:pt>
                <c:pt idx="32">
                  <c:v>-0.108199999999997</c:v>
                </c:pt>
                <c:pt idx="33">
                  <c:v>-0.1126</c:v>
                </c:pt>
                <c:pt idx="34">
                  <c:v>-0.104499999999994</c:v>
                </c:pt>
                <c:pt idx="35">
                  <c:v>-0.109900000000003</c:v>
                </c:pt>
                <c:pt idx="36">
                  <c:v>-0.111499999999999</c:v>
                </c:pt>
                <c:pt idx="37">
                  <c:v>-0.1051</c:v>
                </c:pt>
                <c:pt idx="38">
                  <c:v>-0.107100000000003</c:v>
                </c:pt>
                <c:pt idx="39">
                  <c:v>-0.109000000000002</c:v>
                </c:pt>
                <c:pt idx="40">
                  <c:v>-0.115500000000004</c:v>
                </c:pt>
                <c:pt idx="41">
                  <c:v>-0.104400000000005</c:v>
                </c:pt>
                <c:pt idx="42">
                  <c:v>-0.108600000000003</c:v>
                </c:pt>
                <c:pt idx="43">
                  <c:v>-0.108000000000004</c:v>
                </c:pt>
                <c:pt idx="44">
                  <c:v>-0.107799999999997</c:v>
                </c:pt>
                <c:pt idx="45">
                  <c:v>-0.106399999999994</c:v>
                </c:pt>
                <c:pt idx="46">
                  <c:v>-0.107399999999998</c:v>
                </c:pt>
                <c:pt idx="47">
                  <c:v>-0.112199999999994</c:v>
                </c:pt>
                <c:pt idx="48">
                  <c:v>-0.1083</c:v>
                </c:pt>
                <c:pt idx="49">
                  <c:v>-0.1068</c:v>
                </c:pt>
                <c:pt idx="50">
                  <c:v>-0.107099999999996</c:v>
                </c:pt>
                <c:pt idx="51">
                  <c:v>-0.107399999999998</c:v>
                </c:pt>
                <c:pt idx="52">
                  <c:v>-0.106400000000001</c:v>
                </c:pt>
                <c:pt idx="53">
                  <c:v>-0.1023</c:v>
                </c:pt>
                <c:pt idx="54">
                  <c:v>-0.1081</c:v>
                </c:pt>
                <c:pt idx="55">
                  <c:v>-0.105899999999998</c:v>
                </c:pt>
                <c:pt idx="56">
                  <c:v>-0.167900000000003</c:v>
                </c:pt>
                <c:pt idx="57">
                  <c:v>-0.1295</c:v>
                </c:pt>
                <c:pt idx="58">
                  <c:v>-0.114000000000001</c:v>
                </c:pt>
                <c:pt idx="59">
                  <c:v>-0.129099999999998</c:v>
                </c:pt>
                <c:pt idx="60">
                  <c:v>-0.166800000000002</c:v>
                </c:pt>
              </c:numCache>
            </c:numRef>
          </c:yVal>
          <c:smooth val="0"/>
        </c:ser>
        <c:axId val="6311968"/>
        <c:axId val="19274784"/>
      </c:scatterChart>
      <c:valAx>
        <c:axId val="6311968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4784"/>
        <c:crossesAt val="0"/>
        <c:crossBetween val="midCat"/>
      </c:valAx>
      <c:valAx>
        <c:axId val="19274784"/>
        <c:scaling>
          <c:orientation val="minMax"/>
          <c:max val="-0.06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tsg-T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ctd4'!$U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P$3:$P$64</c:f>
              <c:numCache>
                <c:formatCode>General</c:formatCode>
                <c:ptCount val="62"/>
                <c:pt idx="0">
                  <c:v>0.0184410411861319</c:v>
                </c:pt>
                <c:pt idx="1">
                  <c:v>0.0107132161347664</c:v>
                </c:pt>
                <c:pt idx="2">
                  <c:v>0.160958823236692</c:v>
                </c:pt>
                <c:pt idx="3">
                  <c:v>0.0960507857565437</c:v>
                </c:pt>
                <c:pt idx="4">
                  <c:v>0.111017458586823</c:v>
                </c:pt>
                <c:pt idx="5">
                  <c:v>0.0961401268981377</c:v>
                </c:pt>
                <c:pt idx="6">
                  <c:v>0.100303703266201</c:v>
                </c:pt>
                <c:pt idx="7">
                  <c:v>0.152512972125952</c:v>
                </c:pt>
                <c:pt idx="8">
                  <c:v>0.0837618343217297</c:v>
                </c:pt>
                <c:pt idx="9">
                  <c:v>0.092668564129068</c:v>
                </c:pt>
                <c:pt idx="10">
                  <c:v>0.0233727191398155</c:v>
                </c:pt>
                <c:pt idx="11">
                  <c:v>0.0590670955589222</c:v>
                </c:pt>
                <c:pt idx="12">
                  <c:v>0.0935945772410457</c:v>
                </c:pt>
                <c:pt idx="13">
                  <c:v>0.0902942596918144</c:v>
                </c:pt>
                <c:pt idx="14">
                  <c:v>0.0908384010816558</c:v>
                </c:pt>
                <c:pt idx="15">
                  <c:v>0.0764746065332085</c:v>
                </c:pt>
                <c:pt idx="16">
                  <c:v>0.0834293420276105</c:v>
                </c:pt>
                <c:pt idx="17">
                  <c:v>0.0841696857540854</c:v>
                </c:pt>
                <c:pt idx="18">
                  <c:v>0.0899437503235215</c:v>
                </c:pt>
                <c:pt idx="19">
                  <c:v>0.0843082762511163</c:v>
                </c:pt>
                <c:pt idx="20">
                  <c:v>0.0855476378014452</c:v>
                </c:pt>
                <c:pt idx="21">
                  <c:v>0.0736860909536282</c:v>
                </c:pt>
                <c:pt idx="22">
                  <c:v>0.0801437597212365</c:v>
                </c:pt>
                <c:pt idx="23">
                  <c:v>0.0724368966754144</c:v>
                </c:pt>
                <c:pt idx="24">
                  <c:v>0.0737517186245003</c:v>
                </c:pt>
                <c:pt idx="25">
                  <c:v>0.0829125268645456</c:v>
                </c:pt>
                <c:pt idx="26">
                  <c:v>0.0700040800396806</c:v>
                </c:pt>
                <c:pt idx="27">
                  <c:v>0.0524864469275109</c:v>
                </c:pt>
                <c:pt idx="28">
                  <c:v>0.0714936555066816</c:v>
                </c:pt>
                <c:pt idx="29">
                  <c:v>0.078997131452926</c:v>
                </c:pt>
                <c:pt idx="30">
                  <c:v>0.072951996393842</c:v>
                </c:pt>
                <c:pt idx="31">
                  <c:v>0.0715571255865672</c:v>
                </c:pt>
                <c:pt idx="32">
                  <c:v>0.073995093681315</c:v>
                </c:pt>
                <c:pt idx="33">
                  <c:v>0.0742666285154427</c:v>
                </c:pt>
                <c:pt idx="34">
                  <c:v>0.0810369161413374</c:v>
                </c:pt>
                <c:pt idx="35">
                  <c:v>0.0720351526833095</c:v>
                </c:pt>
                <c:pt idx="36">
                  <c:v>0.0711697196847663</c:v>
                </c:pt>
                <c:pt idx="37">
                  <c:v>0.0685409561263694</c:v>
                </c:pt>
                <c:pt idx="38">
                  <c:v>0.0771139243802325</c:v>
                </c:pt>
                <c:pt idx="39">
                  <c:v>0.0752053898776431</c:v>
                </c:pt>
                <c:pt idx="40">
                  <c:v>0.0748206336659838</c:v>
                </c:pt>
                <c:pt idx="41">
                  <c:v>0.0911093994415424</c:v>
                </c:pt>
                <c:pt idx="42">
                  <c:v>0.0668911753022198</c:v>
                </c:pt>
                <c:pt idx="43">
                  <c:v>0.0617264215001314</c:v>
                </c:pt>
                <c:pt idx="44">
                  <c:v>0.0727541591022506</c:v>
                </c:pt>
                <c:pt idx="45">
                  <c:v>0.0678786212456945</c:v>
                </c:pt>
                <c:pt idx="46">
                  <c:v>0.0700628796947979</c:v>
                </c:pt>
                <c:pt idx="47">
                  <c:v>0.0698628728295004</c:v>
                </c:pt>
                <c:pt idx="48">
                  <c:v>0.0740107086841561</c:v>
                </c:pt>
                <c:pt idx="49">
                  <c:v>0.00363703176074605</c:v>
                </c:pt>
                <c:pt idx="50">
                  <c:v>0.00320046870543397</c:v>
                </c:pt>
                <c:pt idx="51">
                  <c:v>0.0027440845476885</c:v>
                </c:pt>
                <c:pt idx="52">
                  <c:v>0.000725947615586331</c:v>
                </c:pt>
                <c:pt idx="53">
                  <c:v>0.00183248467939202</c:v>
                </c:pt>
                <c:pt idx="54">
                  <c:v>0.00126372466225925</c:v>
                </c:pt>
                <c:pt idx="55">
                  <c:v>0.00144637477451446</c:v>
                </c:pt>
                <c:pt idx="56">
                  <c:v>0.00674959258187412</c:v>
                </c:pt>
                <c:pt idx="57">
                  <c:v>0.000219088902339025</c:v>
                </c:pt>
                <c:pt idx="58">
                  <c:v>0.0153496905515841</c:v>
                </c:pt>
                <c:pt idx="59">
                  <c:v>0.00920418383089487</c:v>
                </c:pt>
                <c:pt idx="60">
                  <c:v>0.00428345655783084</c:v>
                </c:pt>
                <c:pt idx="61">
                  <c:v>0.0307147033184951</c:v>
                </c:pt>
              </c:numCache>
            </c:numRef>
          </c:xVal>
          <c:yVal>
            <c:numRef>
              <c:f>'2010-14-ctd4'!$U$3:$U$64</c:f>
              <c:numCache>
                <c:formatCode>General</c:formatCode>
                <c:ptCount val="62"/>
                <c:pt idx="0">
                  <c:v>0.6442</c:v>
                </c:pt>
                <c:pt idx="1">
                  <c:v>0.207500000000001</c:v>
                </c:pt>
                <c:pt idx="2">
                  <c:v>0.0112000000000005</c:v>
                </c:pt>
                <c:pt idx="3">
                  <c:v>0.00370000000000026</c:v>
                </c:pt>
                <c:pt idx="4">
                  <c:v>0.0175000000000001</c:v>
                </c:pt>
                <c:pt idx="5">
                  <c:v>-0.00339999999999918</c:v>
                </c:pt>
                <c:pt idx="6">
                  <c:v>0.108699999999999</c:v>
                </c:pt>
                <c:pt idx="7">
                  <c:v>0.787100000000001</c:v>
                </c:pt>
                <c:pt idx="8">
                  <c:v>-0.0122</c:v>
                </c:pt>
                <c:pt idx="9">
                  <c:v>0.00370000000000026</c:v>
                </c:pt>
                <c:pt idx="10">
                  <c:v>0.287799999999999</c:v>
                </c:pt>
                <c:pt idx="11">
                  <c:v>0.1616</c:v>
                </c:pt>
                <c:pt idx="12">
                  <c:v>0.0448000000000004</c:v>
                </c:pt>
                <c:pt idx="13">
                  <c:v>0.00369999999999848</c:v>
                </c:pt>
                <c:pt idx="14">
                  <c:v>-0.0117999999999991</c:v>
                </c:pt>
                <c:pt idx="15">
                  <c:v>-0.0122</c:v>
                </c:pt>
                <c:pt idx="16">
                  <c:v>0.00350000000000072</c:v>
                </c:pt>
                <c:pt idx="17">
                  <c:v>-0.00689999999999991</c:v>
                </c:pt>
                <c:pt idx="18">
                  <c:v>0.0205000000000002</c:v>
                </c:pt>
                <c:pt idx="19">
                  <c:v>0.00229999999999997</c:v>
                </c:pt>
                <c:pt idx="20">
                  <c:v>0.00140000000000029</c:v>
                </c:pt>
                <c:pt idx="21">
                  <c:v>0.000700000000000145</c:v>
                </c:pt>
                <c:pt idx="22">
                  <c:v>-0.00750000000000028</c:v>
                </c:pt>
                <c:pt idx="23">
                  <c:v>0.00450000000000017</c:v>
                </c:pt>
                <c:pt idx="24">
                  <c:v>-0.00380000000000003</c:v>
                </c:pt>
                <c:pt idx="25">
                  <c:v>-0.00789999999999935</c:v>
                </c:pt>
                <c:pt idx="26">
                  <c:v>0.00530000000000008</c:v>
                </c:pt>
                <c:pt idx="27">
                  <c:v>0.0512999999999995</c:v>
                </c:pt>
                <c:pt idx="28">
                  <c:v>0.00339999999999918</c:v>
                </c:pt>
                <c:pt idx="29">
                  <c:v>0.00530000000000008</c:v>
                </c:pt>
                <c:pt idx="30">
                  <c:v>0.00380000000000003</c:v>
                </c:pt>
                <c:pt idx="31">
                  <c:v>0.00559999999999938</c:v>
                </c:pt>
                <c:pt idx="32">
                  <c:v>0.0088999999999988</c:v>
                </c:pt>
                <c:pt idx="33">
                  <c:v>0.00930000000000142</c:v>
                </c:pt>
                <c:pt idx="34">
                  <c:v>0.0022000000000002</c:v>
                </c:pt>
                <c:pt idx="35">
                  <c:v>0.00179999999999936</c:v>
                </c:pt>
                <c:pt idx="36">
                  <c:v>0.00239999999999974</c:v>
                </c:pt>
                <c:pt idx="37">
                  <c:v>0.0112000000000005</c:v>
                </c:pt>
                <c:pt idx="38">
                  <c:v>-0.00129999999999875</c:v>
                </c:pt>
                <c:pt idx="39">
                  <c:v>-0.00329999999999941</c:v>
                </c:pt>
                <c:pt idx="40">
                  <c:v>0.00429999999999886</c:v>
                </c:pt>
                <c:pt idx="41">
                  <c:v>0.00590000000000046</c:v>
                </c:pt>
                <c:pt idx="42">
                  <c:v>0.00120000000000076</c:v>
                </c:pt>
                <c:pt idx="43">
                  <c:v>0.0144000000000002</c:v>
                </c:pt>
                <c:pt idx="44">
                  <c:v>-0.000799999999999912</c:v>
                </c:pt>
                <c:pt idx="45">
                  <c:v>-0.000500000000000611</c:v>
                </c:pt>
                <c:pt idx="46">
                  <c:v>-0.00829999999999842</c:v>
                </c:pt>
                <c:pt idx="47">
                  <c:v>0.0129000000000001</c:v>
                </c:pt>
                <c:pt idx="48">
                  <c:v>0.0191999999999997</c:v>
                </c:pt>
                <c:pt idx="49">
                  <c:v>0.0908500000000014</c:v>
                </c:pt>
                <c:pt idx="50">
                  <c:v>0.0882500000000004</c:v>
                </c:pt>
                <c:pt idx="51">
                  <c:v>0.075899999999999</c:v>
                </c:pt>
                <c:pt idx="52">
                  <c:v>0.077399999999999</c:v>
                </c:pt>
                <c:pt idx="53">
                  <c:v>0.0725000000000016</c:v>
                </c:pt>
                <c:pt idx="54">
                  <c:v>0.0799500000000002</c:v>
                </c:pt>
                <c:pt idx="55">
                  <c:v>0.0664999999999996</c:v>
                </c:pt>
                <c:pt idx="56">
                  <c:v>0.00589999999999868</c:v>
                </c:pt>
                <c:pt idx="57">
                  <c:v>0.00179999999999936</c:v>
                </c:pt>
                <c:pt idx="58">
                  <c:v>0.00970000000000049</c:v>
                </c:pt>
                <c:pt idx="59">
                  <c:v>0.0126000000000008</c:v>
                </c:pt>
                <c:pt idx="60">
                  <c:v>0.0137999999999998</c:v>
                </c:pt>
                <c:pt idx="61">
                  <c:v>0.510999999999999</c:v>
                </c:pt>
              </c:numCache>
            </c:numRef>
          </c:yVal>
          <c:smooth val="0"/>
        </c:ser>
        <c:axId val="54035254"/>
        <c:axId val="50921816"/>
      </c:scatterChart>
      <c:valAx>
        <c:axId val="5403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Temp (2 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1816"/>
        <c:crossesAt val="0"/>
        <c:crossBetween val="midCat"/>
      </c:valAx>
      <c:valAx>
        <c:axId val="5092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: TSG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52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emp Diff: TSG Intake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ctd4'!$P$2</c:f>
              <c:strCache>
                <c:ptCount val="1"/>
                <c:pt idx="0">
                  <c:v>T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P$3:$P$64</c:f>
              <c:numCache>
                <c:formatCode>General</c:formatCode>
                <c:ptCount val="62"/>
                <c:pt idx="0">
                  <c:v>0.0184410411861319</c:v>
                </c:pt>
                <c:pt idx="1">
                  <c:v>0.0107132161347664</c:v>
                </c:pt>
                <c:pt idx="2">
                  <c:v>0.160958823236692</c:v>
                </c:pt>
                <c:pt idx="3">
                  <c:v>0.0960507857565437</c:v>
                </c:pt>
                <c:pt idx="4">
                  <c:v>0.111017458586823</c:v>
                </c:pt>
                <c:pt idx="5">
                  <c:v>0.0961401268981377</c:v>
                </c:pt>
                <c:pt idx="6">
                  <c:v>0.100303703266201</c:v>
                </c:pt>
                <c:pt idx="7">
                  <c:v>0.152512972125952</c:v>
                </c:pt>
                <c:pt idx="8">
                  <c:v>0.0837618343217297</c:v>
                </c:pt>
                <c:pt idx="9">
                  <c:v>0.092668564129068</c:v>
                </c:pt>
                <c:pt idx="10">
                  <c:v>0.0233727191398155</c:v>
                </c:pt>
                <c:pt idx="11">
                  <c:v>0.0590670955589222</c:v>
                </c:pt>
                <c:pt idx="12">
                  <c:v>0.0935945772410457</c:v>
                </c:pt>
                <c:pt idx="13">
                  <c:v>0.0902942596918144</c:v>
                </c:pt>
                <c:pt idx="14">
                  <c:v>0.0908384010816558</c:v>
                </c:pt>
                <c:pt idx="15">
                  <c:v>0.0764746065332085</c:v>
                </c:pt>
                <c:pt idx="16">
                  <c:v>0.0834293420276105</c:v>
                </c:pt>
                <c:pt idx="17">
                  <c:v>0.0841696857540854</c:v>
                </c:pt>
                <c:pt idx="18">
                  <c:v>0.0899437503235215</c:v>
                </c:pt>
                <c:pt idx="19">
                  <c:v>0.0843082762511163</c:v>
                </c:pt>
                <c:pt idx="20">
                  <c:v>0.0855476378014452</c:v>
                </c:pt>
                <c:pt idx="21">
                  <c:v>0.0736860909536282</c:v>
                </c:pt>
                <c:pt idx="22">
                  <c:v>0.0801437597212365</c:v>
                </c:pt>
                <c:pt idx="23">
                  <c:v>0.0724368966754144</c:v>
                </c:pt>
                <c:pt idx="24">
                  <c:v>0.0737517186245003</c:v>
                </c:pt>
                <c:pt idx="25">
                  <c:v>0.0829125268645456</c:v>
                </c:pt>
                <c:pt idx="26">
                  <c:v>0.0700040800396806</c:v>
                </c:pt>
                <c:pt idx="27">
                  <c:v>0.0524864469275109</c:v>
                </c:pt>
                <c:pt idx="28">
                  <c:v>0.0714936555066816</c:v>
                </c:pt>
                <c:pt idx="29">
                  <c:v>0.078997131452926</c:v>
                </c:pt>
                <c:pt idx="30">
                  <c:v>0.072951996393842</c:v>
                </c:pt>
                <c:pt idx="31">
                  <c:v>0.0715571255865672</c:v>
                </c:pt>
                <c:pt idx="32">
                  <c:v>0.073995093681315</c:v>
                </c:pt>
                <c:pt idx="33">
                  <c:v>0.0742666285154427</c:v>
                </c:pt>
                <c:pt idx="34">
                  <c:v>0.0810369161413374</c:v>
                </c:pt>
                <c:pt idx="35">
                  <c:v>0.0720351526833095</c:v>
                </c:pt>
                <c:pt idx="36">
                  <c:v>0.0711697196847663</c:v>
                </c:pt>
                <c:pt idx="37">
                  <c:v>0.0685409561263694</c:v>
                </c:pt>
                <c:pt idx="38">
                  <c:v>0.0771139243802325</c:v>
                </c:pt>
                <c:pt idx="39">
                  <c:v>0.0752053898776431</c:v>
                </c:pt>
                <c:pt idx="40">
                  <c:v>0.0748206336659838</c:v>
                </c:pt>
                <c:pt idx="41">
                  <c:v>0.0911093994415424</c:v>
                </c:pt>
                <c:pt idx="42">
                  <c:v>0.0668911753022198</c:v>
                </c:pt>
                <c:pt idx="43">
                  <c:v>0.0617264215001314</c:v>
                </c:pt>
                <c:pt idx="44">
                  <c:v>0.0727541591022506</c:v>
                </c:pt>
                <c:pt idx="45">
                  <c:v>0.0678786212456945</c:v>
                </c:pt>
                <c:pt idx="46">
                  <c:v>0.0700628796947979</c:v>
                </c:pt>
                <c:pt idx="47">
                  <c:v>0.0698628728295004</c:v>
                </c:pt>
                <c:pt idx="48">
                  <c:v>0.0740107086841561</c:v>
                </c:pt>
                <c:pt idx="49">
                  <c:v>0.00363703176074605</c:v>
                </c:pt>
                <c:pt idx="50">
                  <c:v>0.00320046870543397</c:v>
                </c:pt>
                <c:pt idx="51">
                  <c:v>0.0027440845476885</c:v>
                </c:pt>
                <c:pt idx="52">
                  <c:v>0.000725947615586331</c:v>
                </c:pt>
                <c:pt idx="53">
                  <c:v>0.00183248467939202</c:v>
                </c:pt>
                <c:pt idx="54">
                  <c:v>0.00126372466225925</c:v>
                </c:pt>
                <c:pt idx="55">
                  <c:v>0.00144637477451446</c:v>
                </c:pt>
                <c:pt idx="56">
                  <c:v>0.00674959258187412</c:v>
                </c:pt>
                <c:pt idx="57">
                  <c:v>0.000219088902339025</c:v>
                </c:pt>
                <c:pt idx="58">
                  <c:v>0.0153496905515841</c:v>
                </c:pt>
                <c:pt idx="59">
                  <c:v>0.00920418383089487</c:v>
                </c:pt>
                <c:pt idx="60">
                  <c:v>0.00428345655783084</c:v>
                </c:pt>
                <c:pt idx="61">
                  <c:v>0.0307147033184951</c:v>
                </c:pt>
              </c:numCache>
            </c:numRef>
          </c:yVal>
          <c:smooth val="0"/>
        </c:ser>
        <c:axId val="9519371"/>
        <c:axId val="89693188"/>
      </c:scatterChart>
      <c:scatterChart>
        <c:scatterStyle val="lineMarker"/>
        <c:varyColors val="0"/>
        <c:ser>
          <c:idx val="1"/>
          <c:order val="1"/>
          <c:tx>
            <c:strRef>
              <c:f>'2010-14-ctd4'!$U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U$3:$U$64</c:f>
              <c:numCache>
                <c:formatCode>General</c:formatCode>
                <c:ptCount val="62"/>
                <c:pt idx="0">
                  <c:v>0.6442</c:v>
                </c:pt>
                <c:pt idx="1">
                  <c:v>0.207500000000001</c:v>
                </c:pt>
                <c:pt idx="2">
                  <c:v>0.0112000000000005</c:v>
                </c:pt>
                <c:pt idx="3">
                  <c:v>0.00370000000000026</c:v>
                </c:pt>
                <c:pt idx="4">
                  <c:v>0.0175000000000001</c:v>
                </c:pt>
                <c:pt idx="5">
                  <c:v>-0.00339999999999918</c:v>
                </c:pt>
                <c:pt idx="6">
                  <c:v>0.108699999999999</c:v>
                </c:pt>
                <c:pt idx="7">
                  <c:v>0.787100000000001</c:v>
                </c:pt>
                <c:pt idx="8">
                  <c:v>-0.0122</c:v>
                </c:pt>
                <c:pt idx="9">
                  <c:v>0.00370000000000026</c:v>
                </c:pt>
                <c:pt idx="10">
                  <c:v>0.287799999999999</c:v>
                </c:pt>
                <c:pt idx="11">
                  <c:v>0.1616</c:v>
                </c:pt>
                <c:pt idx="12">
                  <c:v>0.0448000000000004</c:v>
                </c:pt>
                <c:pt idx="13">
                  <c:v>0.00369999999999848</c:v>
                </c:pt>
                <c:pt idx="14">
                  <c:v>-0.0117999999999991</c:v>
                </c:pt>
                <c:pt idx="15">
                  <c:v>-0.0122</c:v>
                </c:pt>
                <c:pt idx="16">
                  <c:v>0.00350000000000072</c:v>
                </c:pt>
                <c:pt idx="17">
                  <c:v>-0.00689999999999991</c:v>
                </c:pt>
                <c:pt idx="18">
                  <c:v>0.0205000000000002</c:v>
                </c:pt>
                <c:pt idx="19">
                  <c:v>0.00229999999999997</c:v>
                </c:pt>
                <c:pt idx="20">
                  <c:v>0.00140000000000029</c:v>
                </c:pt>
                <c:pt idx="21">
                  <c:v>0.000700000000000145</c:v>
                </c:pt>
                <c:pt idx="22">
                  <c:v>-0.00750000000000028</c:v>
                </c:pt>
                <c:pt idx="23">
                  <c:v>0.00450000000000017</c:v>
                </c:pt>
                <c:pt idx="24">
                  <c:v>-0.00380000000000003</c:v>
                </c:pt>
                <c:pt idx="25">
                  <c:v>-0.00789999999999935</c:v>
                </c:pt>
                <c:pt idx="26">
                  <c:v>0.00530000000000008</c:v>
                </c:pt>
                <c:pt idx="27">
                  <c:v>0.0512999999999995</c:v>
                </c:pt>
                <c:pt idx="28">
                  <c:v>0.00339999999999918</c:v>
                </c:pt>
                <c:pt idx="29">
                  <c:v>0.00530000000000008</c:v>
                </c:pt>
                <c:pt idx="30">
                  <c:v>0.00380000000000003</c:v>
                </c:pt>
                <c:pt idx="31">
                  <c:v>0.00559999999999938</c:v>
                </c:pt>
                <c:pt idx="32">
                  <c:v>0.0088999999999988</c:v>
                </c:pt>
                <c:pt idx="33">
                  <c:v>0.00930000000000142</c:v>
                </c:pt>
                <c:pt idx="34">
                  <c:v>0.0022000000000002</c:v>
                </c:pt>
                <c:pt idx="35">
                  <c:v>0.00179999999999936</c:v>
                </c:pt>
                <c:pt idx="36">
                  <c:v>0.00239999999999974</c:v>
                </c:pt>
                <c:pt idx="37">
                  <c:v>0.0112000000000005</c:v>
                </c:pt>
                <c:pt idx="38">
                  <c:v>-0.00129999999999875</c:v>
                </c:pt>
                <c:pt idx="39">
                  <c:v>-0.00329999999999941</c:v>
                </c:pt>
                <c:pt idx="40">
                  <c:v>0.00429999999999886</c:v>
                </c:pt>
                <c:pt idx="41">
                  <c:v>0.00590000000000046</c:v>
                </c:pt>
                <c:pt idx="42">
                  <c:v>0.00120000000000076</c:v>
                </c:pt>
                <c:pt idx="43">
                  <c:v>0.0144000000000002</c:v>
                </c:pt>
                <c:pt idx="44">
                  <c:v>-0.000799999999999912</c:v>
                </c:pt>
                <c:pt idx="45">
                  <c:v>-0.000500000000000611</c:v>
                </c:pt>
                <c:pt idx="46">
                  <c:v>-0.00829999999999842</c:v>
                </c:pt>
                <c:pt idx="47">
                  <c:v>0.0129000000000001</c:v>
                </c:pt>
                <c:pt idx="48">
                  <c:v>0.0191999999999997</c:v>
                </c:pt>
                <c:pt idx="49">
                  <c:v>0.0908500000000014</c:v>
                </c:pt>
                <c:pt idx="50">
                  <c:v>0.0882500000000004</c:v>
                </c:pt>
                <c:pt idx="51">
                  <c:v>0.075899999999999</c:v>
                </c:pt>
                <c:pt idx="52">
                  <c:v>0.077399999999999</c:v>
                </c:pt>
                <c:pt idx="53">
                  <c:v>0.0725000000000016</c:v>
                </c:pt>
                <c:pt idx="54">
                  <c:v>0.0799500000000002</c:v>
                </c:pt>
                <c:pt idx="55">
                  <c:v>0.0664999999999996</c:v>
                </c:pt>
                <c:pt idx="56">
                  <c:v>0.00589999999999868</c:v>
                </c:pt>
                <c:pt idx="57">
                  <c:v>0.00179999999999936</c:v>
                </c:pt>
                <c:pt idx="58">
                  <c:v>0.00970000000000049</c:v>
                </c:pt>
                <c:pt idx="59">
                  <c:v>0.0126000000000008</c:v>
                </c:pt>
                <c:pt idx="60">
                  <c:v>0.0137999999999998</c:v>
                </c:pt>
                <c:pt idx="61">
                  <c:v>0.510999999999999</c:v>
                </c:pt>
              </c:numCache>
            </c:numRef>
          </c:yVal>
          <c:smooth val="0"/>
        </c:ser>
        <c:axId val="61665458"/>
        <c:axId val="79196153"/>
      </c:scatterChart>
      <c:valAx>
        <c:axId val="951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3188"/>
        <c:crossesAt val="0"/>
        <c:crossBetween val="midCat"/>
      </c:valAx>
      <c:valAx>
        <c:axId val="89693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371"/>
        <c:crossesAt val="0"/>
        <c:crossBetween val="midCat"/>
      </c:valAx>
      <c:valAx>
        <c:axId val="616654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6153"/>
        <c:crossBetween val="midCat"/>
      </c:valAx>
      <c:valAx>
        <c:axId val="791961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54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difference between CTD and TSG intake and lab temperatur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 diff: TSG Intake - CTD"</c:f>
              <c:strCache>
                <c:ptCount val="1"/>
                <c:pt idx="0">
                  <c:v>T diff: TSG Intake - 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U$3:$U$64</c:f>
              <c:numCache>
                <c:formatCode>General</c:formatCode>
                <c:ptCount val="62"/>
                <c:pt idx="0">
                  <c:v>0.6442</c:v>
                </c:pt>
                <c:pt idx="1">
                  <c:v>0.207500000000001</c:v>
                </c:pt>
                <c:pt idx="2">
                  <c:v>0.0112000000000005</c:v>
                </c:pt>
                <c:pt idx="3">
                  <c:v>0.00370000000000026</c:v>
                </c:pt>
                <c:pt idx="4">
                  <c:v>0.0175000000000001</c:v>
                </c:pt>
                <c:pt idx="5">
                  <c:v>-0.00339999999999918</c:v>
                </c:pt>
                <c:pt idx="6">
                  <c:v>0.108699999999999</c:v>
                </c:pt>
                <c:pt idx="7">
                  <c:v>0.787100000000001</c:v>
                </c:pt>
                <c:pt idx="8">
                  <c:v>-0.0122</c:v>
                </c:pt>
                <c:pt idx="9">
                  <c:v>0.00370000000000026</c:v>
                </c:pt>
                <c:pt idx="10">
                  <c:v>0.287799999999999</c:v>
                </c:pt>
                <c:pt idx="11">
                  <c:v>0.1616</c:v>
                </c:pt>
                <c:pt idx="12">
                  <c:v>0.0448000000000004</c:v>
                </c:pt>
                <c:pt idx="13">
                  <c:v>0.00369999999999848</c:v>
                </c:pt>
                <c:pt idx="14">
                  <c:v>-0.0117999999999991</c:v>
                </c:pt>
                <c:pt idx="15">
                  <c:v>-0.0122</c:v>
                </c:pt>
                <c:pt idx="16">
                  <c:v>0.00350000000000072</c:v>
                </c:pt>
                <c:pt idx="17">
                  <c:v>-0.00689999999999991</c:v>
                </c:pt>
                <c:pt idx="18">
                  <c:v>0.0205000000000002</c:v>
                </c:pt>
                <c:pt idx="19">
                  <c:v>0.00229999999999997</c:v>
                </c:pt>
                <c:pt idx="20">
                  <c:v>0.00140000000000029</c:v>
                </c:pt>
                <c:pt idx="21">
                  <c:v>0.000700000000000145</c:v>
                </c:pt>
                <c:pt idx="22">
                  <c:v>-0.00750000000000028</c:v>
                </c:pt>
                <c:pt idx="23">
                  <c:v>0.00450000000000017</c:v>
                </c:pt>
                <c:pt idx="24">
                  <c:v>-0.00380000000000003</c:v>
                </c:pt>
                <c:pt idx="25">
                  <c:v>-0.00789999999999935</c:v>
                </c:pt>
                <c:pt idx="26">
                  <c:v>0.00530000000000008</c:v>
                </c:pt>
                <c:pt idx="27">
                  <c:v>0.0512999999999995</c:v>
                </c:pt>
                <c:pt idx="28">
                  <c:v>0.00339999999999918</c:v>
                </c:pt>
                <c:pt idx="29">
                  <c:v>0.00530000000000008</c:v>
                </c:pt>
                <c:pt idx="30">
                  <c:v>0.00380000000000003</c:v>
                </c:pt>
                <c:pt idx="31">
                  <c:v>0.00559999999999938</c:v>
                </c:pt>
                <c:pt idx="32">
                  <c:v>0.0088999999999988</c:v>
                </c:pt>
                <c:pt idx="33">
                  <c:v>0.00930000000000142</c:v>
                </c:pt>
                <c:pt idx="34">
                  <c:v>0.0022000000000002</c:v>
                </c:pt>
                <c:pt idx="35">
                  <c:v>0.00179999999999936</c:v>
                </c:pt>
                <c:pt idx="36">
                  <c:v>0.00239999999999974</c:v>
                </c:pt>
                <c:pt idx="37">
                  <c:v>0.0112000000000005</c:v>
                </c:pt>
                <c:pt idx="38">
                  <c:v>-0.00129999999999875</c:v>
                </c:pt>
                <c:pt idx="39">
                  <c:v>-0.00329999999999941</c:v>
                </c:pt>
                <c:pt idx="40">
                  <c:v>0.00429999999999886</c:v>
                </c:pt>
                <c:pt idx="41">
                  <c:v>0.00590000000000046</c:v>
                </c:pt>
                <c:pt idx="42">
                  <c:v>0.00120000000000076</c:v>
                </c:pt>
                <c:pt idx="43">
                  <c:v>0.0144000000000002</c:v>
                </c:pt>
                <c:pt idx="44">
                  <c:v>-0.000799999999999912</c:v>
                </c:pt>
                <c:pt idx="45">
                  <c:v>-0.000500000000000611</c:v>
                </c:pt>
                <c:pt idx="46">
                  <c:v>-0.00829999999999842</c:v>
                </c:pt>
                <c:pt idx="47">
                  <c:v>0.0129000000000001</c:v>
                </c:pt>
                <c:pt idx="48">
                  <c:v>0.0191999999999997</c:v>
                </c:pt>
                <c:pt idx="49">
                  <c:v>0.0908500000000014</c:v>
                </c:pt>
                <c:pt idx="50">
                  <c:v>0.0882500000000004</c:v>
                </c:pt>
                <c:pt idx="51">
                  <c:v>0.075899999999999</c:v>
                </c:pt>
                <c:pt idx="52">
                  <c:v>0.077399999999999</c:v>
                </c:pt>
                <c:pt idx="53">
                  <c:v>0.0725000000000016</c:v>
                </c:pt>
                <c:pt idx="54">
                  <c:v>0.0799500000000002</c:v>
                </c:pt>
                <c:pt idx="55">
                  <c:v>0.0664999999999996</c:v>
                </c:pt>
                <c:pt idx="56">
                  <c:v>0.00589999999999868</c:v>
                </c:pt>
                <c:pt idx="57">
                  <c:v>0.00179999999999936</c:v>
                </c:pt>
                <c:pt idx="58">
                  <c:v>0.00970000000000049</c:v>
                </c:pt>
                <c:pt idx="59">
                  <c:v>0.0126000000000008</c:v>
                </c:pt>
                <c:pt idx="60">
                  <c:v>0.0137999999999998</c:v>
                </c:pt>
                <c:pt idx="61">
                  <c:v>0.510999999999999</c:v>
                </c:pt>
              </c:numCache>
            </c:numRef>
          </c:yVal>
          <c:smooth val="0"/>
        </c:ser>
        <c:axId val="4874313"/>
        <c:axId val="59459812"/>
      </c:scatterChart>
      <c:scatterChart>
        <c:scatterStyle val="lineMarker"/>
        <c:varyColors val="0"/>
        <c:ser>
          <c:idx val="1"/>
          <c:order val="1"/>
          <c:tx>
            <c:strRef>
              <c:f>"T diff: TSG Lab - CTD"</c:f>
              <c:strCache>
                <c:ptCount val="1"/>
                <c:pt idx="0">
                  <c:v>T diff: TSG Lab - CT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Z$3:$Z$64</c:f>
              <c:numCache>
                <c:formatCode>General</c:formatCode>
                <c:ptCount val="62"/>
                <c:pt idx="0">
                  <c:v>0.6442</c:v>
                </c:pt>
                <c:pt idx="1">
                  <c:v>0.207500000000001</c:v>
                </c:pt>
                <c:pt idx="2">
                  <c:v>0.239700000000001</c:v>
                </c:pt>
                <c:pt idx="3">
                  <c:v>0.186500000000001</c:v>
                </c:pt>
                <c:pt idx="4">
                  <c:v>0.23</c:v>
                </c:pt>
                <c:pt idx="5">
                  <c:v>0.1653</c:v>
                </c:pt>
                <c:pt idx="6">
                  <c:v>0.273199999999999</c:v>
                </c:pt>
                <c:pt idx="7">
                  <c:v>0.8368</c:v>
                </c:pt>
                <c:pt idx="8">
                  <c:v>0.144500000000001</c:v>
                </c:pt>
                <c:pt idx="9">
                  <c:v>0.181100000000001</c:v>
                </c:pt>
                <c:pt idx="10">
                  <c:v>0.2905</c:v>
                </c:pt>
                <c:pt idx="11">
                  <c:v>0.2883</c:v>
                </c:pt>
                <c:pt idx="12">
                  <c:v>0.2163</c:v>
                </c:pt>
                <c:pt idx="13">
                  <c:v>0.174899999999999</c:v>
                </c:pt>
                <c:pt idx="14">
                  <c:v>0.165900000000001</c:v>
                </c:pt>
                <c:pt idx="15">
                  <c:v>0.134099999999998</c:v>
                </c:pt>
                <c:pt idx="16">
                  <c:v>0.164300000000001</c:v>
                </c:pt>
                <c:pt idx="17">
                  <c:v>0.152100000000001</c:v>
                </c:pt>
                <c:pt idx="18">
                  <c:v>0.189599999999999</c:v>
                </c:pt>
                <c:pt idx="19">
                  <c:v>0.1654</c:v>
                </c:pt>
                <c:pt idx="20">
                  <c:v>0.164199999999999</c:v>
                </c:pt>
                <c:pt idx="21">
                  <c:v>0.1411</c:v>
                </c:pt>
                <c:pt idx="22">
                  <c:v>0.141300000000001</c:v>
                </c:pt>
                <c:pt idx="23">
                  <c:v>0.139899999999999</c:v>
                </c:pt>
                <c:pt idx="24">
                  <c:v>0.1373</c:v>
                </c:pt>
                <c:pt idx="25">
                  <c:v>0.1531</c:v>
                </c:pt>
                <c:pt idx="26">
                  <c:v>0.1381</c:v>
                </c:pt>
                <c:pt idx="27">
                  <c:v>0.136099999999999</c:v>
                </c:pt>
                <c:pt idx="28">
                  <c:v>0.1387</c:v>
                </c:pt>
                <c:pt idx="29">
                  <c:v>0.155999999999999</c:v>
                </c:pt>
                <c:pt idx="30">
                  <c:v>0.1409</c:v>
                </c:pt>
                <c:pt idx="31">
                  <c:v>0.141299999999999</c:v>
                </c:pt>
                <c:pt idx="32">
                  <c:v>0.1501</c:v>
                </c:pt>
                <c:pt idx="33">
                  <c:v>0.151400000000001</c:v>
                </c:pt>
                <c:pt idx="34">
                  <c:v>0.16</c:v>
                </c:pt>
                <c:pt idx="35">
                  <c:v>0.1389</c:v>
                </c:pt>
                <c:pt idx="36">
                  <c:v>0.1378</c:v>
                </c:pt>
                <c:pt idx="37">
                  <c:v>0.145200000000001</c:v>
                </c:pt>
                <c:pt idx="38">
                  <c:v>0.142800000000001</c:v>
                </c:pt>
                <c:pt idx="39">
                  <c:v>0.142799999999999</c:v>
                </c:pt>
                <c:pt idx="40">
                  <c:v>0.145899999999999</c:v>
                </c:pt>
                <c:pt idx="41">
                  <c:v>0.1783</c:v>
                </c:pt>
                <c:pt idx="42">
                  <c:v>0.127700000000001</c:v>
                </c:pt>
                <c:pt idx="43">
                  <c:v>0.127599999999999</c:v>
                </c:pt>
                <c:pt idx="44">
                  <c:v>0.132199999999999</c:v>
                </c:pt>
                <c:pt idx="45">
                  <c:v>0.129199999999999</c:v>
                </c:pt>
                <c:pt idx="46">
                  <c:v>0.128500000000001</c:v>
                </c:pt>
                <c:pt idx="47">
                  <c:v>0.1447</c:v>
                </c:pt>
                <c:pt idx="48">
                  <c:v>0.1547</c:v>
                </c:pt>
                <c:pt idx="49">
                  <c:v>0.164400000000001</c:v>
                </c:pt>
                <c:pt idx="50">
                  <c:v>0.1615</c:v>
                </c:pt>
                <c:pt idx="51">
                  <c:v>0.144399999999999</c:v>
                </c:pt>
                <c:pt idx="52">
                  <c:v>0.145999999999999</c:v>
                </c:pt>
                <c:pt idx="53">
                  <c:v>0.142900000000001</c:v>
                </c:pt>
                <c:pt idx="54">
                  <c:v>0.1623</c:v>
                </c:pt>
                <c:pt idx="55">
                  <c:v>0.124599999999999</c:v>
                </c:pt>
                <c:pt idx="56">
                  <c:v>0.1195</c:v>
                </c:pt>
                <c:pt idx="57">
                  <c:v>0.1272</c:v>
                </c:pt>
                <c:pt idx="58">
                  <c:v>0.1355</c:v>
                </c:pt>
                <c:pt idx="59">
                  <c:v>0.1435</c:v>
                </c:pt>
                <c:pt idx="60">
                  <c:v>0.1557</c:v>
                </c:pt>
                <c:pt idx="61">
                  <c:v>0.4871</c:v>
                </c:pt>
              </c:numCache>
            </c:numRef>
          </c:yVal>
          <c:smooth val="0"/>
        </c:ser>
        <c:axId val="38968011"/>
        <c:axId val="61384469"/>
      </c:scatterChart>
      <c:valAx>
        <c:axId val="487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9812"/>
        <c:crossesAt val="0"/>
        <c:crossBetween val="midCat"/>
      </c:valAx>
      <c:valAx>
        <c:axId val="5945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: TSG Intake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313"/>
        <c:crossesAt val="0"/>
        <c:crossBetween val="midCat"/>
      </c:valAx>
      <c:valAx>
        <c:axId val="38968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4469"/>
        <c:crossBetween val="midCat"/>
      </c:valAx>
      <c:valAx>
        <c:axId val="613844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: TSG Lab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80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SG FL and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ctd4'!$F$2</c:f>
              <c:strCache>
                <c:ptCount val="1"/>
                <c:pt idx="0">
                  <c:v>Fluore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F$3:$F$64</c:f>
              <c:numCache>
                <c:formatCode>General</c:formatCode>
                <c:ptCount val="62"/>
                <c:pt idx="0">
                  <c:v>1.026</c:v>
                </c:pt>
                <c:pt idx="1">
                  <c:v>1.954</c:v>
                </c:pt>
                <c:pt idx="2">
                  <c:v>7.656</c:v>
                </c:pt>
                <c:pt idx="3">
                  <c:v>2.393</c:v>
                </c:pt>
                <c:pt idx="4">
                  <c:v>1.404</c:v>
                </c:pt>
                <c:pt idx="5">
                  <c:v>0.672</c:v>
                </c:pt>
                <c:pt idx="6">
                  <c:v>1.233</c:v>
                </c:pt>
                <c:pt idx="7">
                  <c:v>4.847</c:v>
                </c:pt>
                <c:pt idx="8">
                  <c:v>1.99</c:v>
                </c:pt>
                <c:pt idx="9">
                  <c:v>1.893</c:v>
                </c:pt>
                <c:pt idx="10">
                  <c:v>0.305</c:v>
                </c:pt>
                <c:pt idx="11">
                  <c:v>0.317</c:v>
                </c:pt>
                <c:pt idx="14">
                  <c:v>0.635</c:v>
                </c:pt>
                <c:pt idx="16">
                  <c:v>0.513</c:v>
                </c:pt>
                <c:pt idx="17">
                  <c:v>0.574</c:v>
                </c:pt>
                <c:pt idx="18">
                  <c:v>1.441</c:v>
                </c:pt>
                <c:pt idx="19">
                  <c:v>1.868</c:v>
                </c:pt>
                <c:pt idx="20">
                  <c:v>2.808</c:v>
                </c:pt>
                <c:pt idx="21">
                  <c:v>0.586</c:v>
                </c:pt>
                <c:pt idx="22">
                  <c:v>0.684</c:v>
                </c:pt>
                <c:pt idx="23">
                  <c:v>3.016</c:v>
                </c:pt>
                <c:pt idx="24">
                  <c:v>2.54</c:v>
                </c:pt>
                <c:pt idx="25">
                  <c:v>0.794</c:v>
                </c:pt>
                <c:pt idx="26">
                  <c:v>0.537</c:v>
                </c:pt>
                <c:pt idx="27">
                  <c:v>2.112</c:v>
                </c:pt>
                <c:pt idx="28">
                  <c:v>1.832</c:v>
                </c:pt>
                <c:pt idx="29">
                  <c:v>1.978</c:v>
                </c:pt>
                <c:pt idx="30">
                  <c:v>1.465</c:v>
                </c:pt>
                <c:pt idx="31">
                  <c:v>2.247</c:v>
                </c:pt>
                <c:pt idx="32">
                  <c:v>2.515</c:v>
                </c:pt>
                <c:pt idx="33">
                  <c:v>2.601</c:v>
                </c:pt>
                <c:pt idx="34">
                  <c:v>2.564</c:v>
                </c:pt>
                <c:pt idx="35">
                  <c:v>2.125</c:v>
                </c:pt>
                <c:pt idx="36">
                  <c:v>1.233</c:v>
                </c:pt>
                <c:pt idx="37">
                  <c:v>0.537</c:v>
                </c:pt>
                <c:pt idx="38">
                  <c:v>0.928</c:v>
                </c:pt>
                <c:pt idx="39">
                  <c:v>1.172</c:v>
                </c:pt>
                <c:pt idx="40">
                  <c:v>1.954</c:v>
                </c:pt>
                <c:pt idx="41">
                  <c:v>2.222</c:v>
                </c:pt>
                <c:pt idx="42">
                  <c:v>2.491</c:v>
                </c:pt>
                <c:pt idx="43">
                  <c:v>2.723</c:v>
                </c:pt>
                <c:pt idx="44">
                  <c:v>2.808</c:v>
                </c:pt>
                <c:pt idx="45">
                  <c:v>2.442</c:v>
                </c:pt>
                <c:pt idx="46">
                  <c:v>2.564</c:v>
                </c:pt>
                <c:pt idx="47">
                  <c:v>2.393</c:v>
                </c:pt>
                <c:pt idx="48">
                  <c:v>2.247</c:v>
                </c:pt>
                <c:pt idx="49">
                  <c:v>0.879</c:v>
                </c:pt>
                <c:pt idx="50">
                  <c:v>1.074</c:v>
                </c:pt>
                <c:pt idx="51">
                  <c:v>1.026</c:v>
                </c:pt>
                <c:pt idx="52">
                  <c:v>1.367</c:v>
                </c:pt>
                <c:pt idx="53">
                  <c:v>2.515</c:v>
                </c:pt>
                <c:pt idx="54">
                  <c:v>2.125</c:v>
                </c:pt>
                <c:pt idx="55">
                  <c:v>1.197</c:v>
                </c:pt>
                <c:pt idx="56">
                  <c:v>3.028</c:v>
                </c:pt>
                <c:pt idx="57">
                  <c:v>1.697</c:v>
                </c:pt>
                <c:pt idx="58">
                  <c:v>0.635</c:v>
                </c:pt>
                <c:pt idx="59">
                  <c:v>0.952</c:v>
                </c:pt>
                <c:pt idx="60">
                  <c:v>0.244</c:v>
                </c:pt>
                <c:pt idx="61">
                  <c:v>21.245</c:v>
                </c:pt>
              </c:numCache>
            </c:numRef>
          </c:yVal>
          <c:smooth val="0"/>
        </c:ser>
        <c:axId val="54655028"/>
        <c:axId val="19510684"/>
      </c:scatterChart>
      <c:scatterChart>
        <c:scatterStyle val="lineMarker"/>
        <c:varyColors val="0"/>
        <c:ser>
          <c:idx val="1"/>
          <c:order val="1"/>
          <c:tx>
            <c:strRef>
              <c:f>'2010-14-ctd4'!$L$2</c:f>
              <c:strCache>
                <c:ptCount val="1"/>
                <c:pt idx="0">
                  <c:v>Fluo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B$3:$B$64</c:f>
              <c:numCache>
                <c:formatCode>General</c:formatCode>
                <c:ptCount val="6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2</c:v>
                </c:pt>
                <c:pt idx="5">
                  <c:v>13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8</c:v>
                </c:pt>
                <c:pt idx="18">
                  <c:v>52</c:v>
                </c:pt>
                <c:pt idx="19">
                  <c:v>55</c:v>
                </c:pt>
                <c:pt idx="20">
                  <c:v>58</c:v>
                </c:pt>
                <c:pt idx="21">
                  <c:v>63</c:v>
                </c:pt>
                <c:pt idx="22">
                  <c:v>65</c:v>
                </c:pt>
                <c:pt idx="23">
                  <c:v>68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0</c:v>
                </c:pt>
                <c:pt idx="29">
                  <c:v>84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7</c:v>
                </c:pt>
                <c:pt idx="36">
                  <c:v>98</c:v>
                </c:pt>
                <c:pt idx="37">
                  <c:v>100</c:v>
                </c:pt>
                <c:pt idx="38">
                  <c:v>101</c:v>
                </c:pt>
                <c:pt idx="39">
                  <c:v>102</c:v>
                </c:pt>
                <c:pt idx="40">
                  <c:v>103</c:v>
                </c:pt>
                <c:pt idx="41">
                  <c:v>105</c:v>
                </c:pt>
                <c:pt idx="42">
                  <c:v>106</c:v>
                </c:pt>
                <c:pt idx="43">
                  <c:v>107</c:v>
                </c:pt>
                <c:pt idx="44">
                  <c:v>108</c:v>
                </c:pt>
                <c:pt idx="45">
                  <c:v>109</c:v>
                </c:pt>
                <c:pt idx="46">
                  <c:v>111</c:v>
                </c:pt>
                <c:pt idx="47">
                  <c:v>112</c:v>
                </c:pt>
                <c:pt idx="48">
                  <c:v>113</c:v>
                </c:pt>
                <c:pt idx="49">
                  <c:v>114</c:v>
                </c:pt>
                <c:pt idx="50">
                  <c:v>115</c:v>
                </c:pt>
                <c:pt idx="51">
                  <c:v>116</c:v>
                </c:pt>
                <c:pt idx="52">
                  <c:v>118</c:v>
                </c:pt>
                <c:pt idx="53">
                  <c:v>119</c:v>
                </c:pt>
                <c:pt idx="54">
                  <c:v>120</c:v>
                </c:pt>
                <c:pt idx="55">
                  <c:v>121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9</c:v>
                </c:pt>
              </c:numCache>
            </c:numRef>
          </c:xVal>
          <c:yVal>
            <c:numRef>
              <c:f>'2010-14-ctd4'!$L$3:$L$64</c:f>
              <c:numCache>
                <c:formatCode>General</c:formatCode>
                <c:ptCount val="62"/>
                <c:pt idx="0">
                  <c:v>4.532</c:v>
                </c:pt>
                <c:pt idx="1">
                  <c:v>7.454</c:v>
                </c:pt>
                <c:pt idx="2">
                  <c:v>18.189</c:v>
                </c:pt>
                <c:pt idx="3">
                  <c:v>7.677</c:v>
                </c:pt>
                <c:pt idx="4">
                  <c:v>5.749</c:v>
                </c:pt>
                <c:pt idx="5">
                  <c:v>4.045</c:v>
                </c:pt>
                <c:pt idx="6">
                  <c:v>4.004</c:v>
                </c:pt>
                <c:pt idx="7">
                  <c:v>9.706</c:v>
                </c:pt>
                <c:pt idx="8">
                  <c:v>6.054</c:v>
                </c:pt>
                <c:pt idx="9">
                  <c:v>5.039</c:v>
                </c:pt>
                <c:pt idx="10">
                  <c:v>1.752</c:v>
                </c:pt>
                <c:pt idx="11">
                  <c:v>1.67</c:v>
                </c:pt>
                <c:pt idx="12">
                  <c:v>2.036</c:v>
                </c:pt>
                <c:pt idx="13">
                  <c:v>2.117</c:v>
                </c:pt>
                <c:pt idx="14">
                  <c:v>1.853</c:v>
                </c:pt>
                <c:pt idx="15">
                  <c:v>2.401</c:v>
                </c:pt>
                <c:pt idx="16">
                  <c:v>2.178</c:v>
                </c:pt>
                <c:pt idx="17">
                  <c:v>2.178</c:v>
                </c:pt>
                <c:pt idx="18">
                  <c:v>2.969</c:v>
                </c:pt>
                <c:pt idx="19">
                  <c:v>3.273</c:v>
                </c:pt>
                <c:pt idx="20">
                  <c:v>3.639</c:v>
                </c:pt>
                <c:pt idx="21">
                  <c:v>2.259</c:v>
                </c:pt>
                <c:pt idx="22">
                  <c:v>2.178</c:v>
                </c:pt>
                <c:pt idx="23">
                  <c:v>4.024</c:v>
                </c:pt>
                <c:pt idx="24">
                  <c:v>3.355</c:v>
                </c:pt>
                <c:pt idx="25">
                  <c:v>2.076</c:v>
                </c:pt>
                <c:pt idx="26">
                  <c:v>2.036</c:v>
                </c:pt>
                <c:pt idx="27">
                  <c:v>3.984</c:v>
                </c:pt>
                <c:pt idx="28">
                  <c:v>2.969</c:v>
                </c:pt>
                <c:pt idx="29">
                  <c:v>3.355</c:v>
                </c:pt>
                <c:pt idx="30">
                  <c:v>2.786</c:v>
                </c:pt>
                <c:pt idx="31">
                  <c:v>3.456</c:v>
                </c:pt>
                <c:pt idx="32">
                  <c:v>3.476</c:v>
                </c:pt>
                <c:pt idx="33">
                  <c:v>3.517</c:v>
                </c:pt>
                <c:pt idx="34">
                  <c:v>3.415</c:v>
                </c:pt>
                <c:pt idx="35">
                  <c:v>3.476</c:v>
                </c:pt>
                <c:pt idx="36">
                  <c:v>2.888</c:v>
                </c:pt>
                <c:pt idx="37">
                  <c:v>2.157</c:v>
                </c:pt>
                <c:pt idx="38">
                  <c:v>2.563</c:v>
                </c:pt>
                <c:pt idx="39">
                  <c:v>3.01</c:v>
                </c:pt>
                <c:pt idx="40">
                  <c:v>3.334</c:v>
                </c:pt>
                <c:pt idx="41">
                  <c:v>3.821</c:v>
                </c:pt>
                <c:pt idx="42">
                  <c:v>3.781</c:v>
                </c:pt>
                <c:pt idx="43">
                  <c:v>4.268</c:v>
                </c:pt>
                <c:pt idx="44">
                  <c:v>4.085</c:v>
                </c:pt>
                <c:pt idx="45">
                  <c:v>3.801</c:v>
                </c:pt>
                <c:pt idx="46">
                  <c:v>3.902</c:v>
                </c:pt>
                <c:pt idx="47">
                  <c:v>3.76</c:v>
                </c:pt>
                <c:pt idx="48">
                  <c:v>4.187</c:v>
                </c:pt>
                <c:pt idx="49">
                  <c:v>3.497</c:v>
                </c:pt>
                <c:pt idx="50">
                  <c:v>3.05</c:v>
                </c:pt>
                <c:pt idx="51">
                  <c:v>3.152</c:v>
                </c:pt>
                <c:pt idx="52">
                  <c:v>3.436</c:v>
                </c:pt>
                <c:pt idx="53">
                  <c:v>4.187</c:v>
                </c:pt>
                <c:pt idx="54">
                  <c:v>3.984</c:v>
                </c:pt>
                <c:pt idx="55">
                  <c:v>3.862</c:v>
                </c:pt>
                <c:pt idx="56">
                  <c:v>5.871</c:v>
                </c:pt>
                <c:pt idx="57">
                  <c:v>5.465</c:v>
                </c:pt>
                <c:pt idx="58">
                  <c:v>4.856</c:v>
                </c:pt>
                <c:pt idx="59">
                  <c:v>5.242</c:v>
                </c:pt>
                <c:pt idx="60">
                  <c:v>5.161</c:v>
                </c:pt>
                <c:pt idx="61">
                  <c:v>17.458</c:v>
                </c:pt>
              </c:numCache>
            </c:numRef>
          </c:yVal>
          <c:smooth val="0"/>
        </c:ser>
        <c:axId val="46578892"/>
        <c:axId val="63952278"/>
      </c:scatterChart>
      <c:valAx>
        <c:axId val="54655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0684"/>
        <c:crossesAt val="0"/>
        <c:crossBetween val="midCat"/>
      </c:valAx>
      <c:valAx>
        <c:axId val="1951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5028"/>
        <c:crossesAt val="0"/>
        <c:crossBetween val="midCat"/>
      </c:valAx>
      <c:valAx>
        <c:axId val="46578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2278"/>
        <c:crossBetween val="midCat"/>
      </c:valAx>
      <c:valAx>
        <c:axId val="639522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88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tsg/FLctd vs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ctd4'!$W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14-ctd4'!$F$3:$F$64</c:f>
              <c:numCache>
                <c:formatCode>General</c:formatCode>
                <c:ptCount val="62"/>
                <c:pt idx="0">
                  <c:v>1.026</c:v>
                </c:pt>
                <c:pt idx="1">
                  <c:v>1.954</c:v>
                </c:pt>
                <c:pt idx="2">
                  <c:v>7.656</c:v>
                </c:pt>
                <c:pt idx="3">
                  <c:v>2.393</c:v>
                </c:pt>
                <c:pt idx="4">
                  <c:v>1.404</c:v>
                </c:pt>
                <c:pt idx="5">
                  <c:v>0.672</c:v>
                </c:pt>
                <c:pt idx="6">
                  <c:v>1.233</c:v>
                </c:pt>
                <c:pt idx="7">
                  <c:v>4.847</c:v>
                </c:pt>
                <c:pt idx="8">
                  <c:v>1.99</c:v>
                </c:pt>
                <c:pt idx="9">
                  <c:v>1.893</c:v>
                </c:pt>
                <c:pt idx="10">
                  <c:v>0.305</c:v>
                </c:pt>
                <c:pt idx="11">
                  <c:v>0.317</c:v>
                </c:pt>
                <c:pt idx="14">
                  <c:v>0.635</c:v>
                </c:pt>
                <c:pt idx="16">
                  <c:v>0.513</c:v>
                </c:pt>
                <c:pt idx="17">
                  <c:v>0.574</c:v>
                </c:pt>
                <c:pt idx="18">
                  <c:v>1.441</c:v>
                </c:pt>
                <c:pt idx="19">
                  <c:v>1.868</c:v>
                </c:pt>
                <c:pt idx="20">
                  <c:v>2.808</c:v>
                </c:pt>
                <c:pt idx="21">
                  <c:v>0.586</c:v>
                </c:pt>
                <c:pt idx="22">
                  <c:v>0.684</c:v>
                </c:pt>
                <c:pt idx="23">
                  <c:v>3.016</c:v>
                </c:pt>
                <c:pt idx="24">
                  <c:v>2.54</c:v>
                </c:pt>
                <c:pt idx="25">
                  <c:v>0.794</c:v>
                </c:pt>
                <c:pt idx="26">
                  <c:v>0.537</c:v>
                </c:pt>
                <c:pt idx="27">
                  <c:v>2.112</c:v>
                </c:pt>
                <c:pt idx="28">
                  <c:v>1.832</c:v>
                </c:pt>
                <c:pt idx="29">
                  <c:v>1.978</c:v>
                </c:pt>
                <c:pt idx="30">
                  <c:v>1.465</c:v>
                </c:pt>
                <c:pt idx="31">
                  <c:v>2.247</c:v>
                </c:pt>
                <c:pt idx="32">
                  <c:v>2.515</c:v>
                </c:pt>
                <c:pt idx="33">
                  <c:v>2.601</c:v>
                </c:pt>
                <c:pt idx="34">
                  <c:v>2.564</c:v>
                </c:pt>
                <c:pt idx="35">
                  <c:v>2.125</c:v>
                </c:pt>
                <c:pt idx="36">
                  <c:v>1.233</c:v>
                </c:pt>
                <c:pt idx="37">
                  <c:v>0.537</c:v>
                </c:pt>
                <c:pt idx="38">
                  <c:v>0.928</c:v>
                </c:pt>
                <c:pt idx="39">
                  <c:v>1.172</c:v>
                </c:pt>
                <c:pt idx="40">
                  <c:v>1.954</c:v>
                </c:pt>
                <c:pt idx="41">
                  <c:v>2.222</c:v>
                </c:pt>
                <c:pt idx="42">
                  <c:v>2.491</c:v>
                </c:pt>
                <c:pt idx="43">
                  <c:v>2.723</c:v>
                </c:pt>
                <c:pt idx="44">
                  <c:v>2.808</c:v>
                </c:pt>
                <c:pt idx="45">
                  <c:v>2.442</c:v>
                </c:pt>
                <c:pt idx="46">
                  <c:v>2.564</c:v>
                </c:pt>
                <c:pt idx="47">
                  <c:v>2.393</c:v>
                </c:pt>
                <c:pt idx="48">
                  <c:v>2.247</c:v>
                </c:pt>
                <c:pt idx="49">
                  <c:v>0.879</c:v>
                </c:pt>
                <c:pt idx="50">
                  <c:v>1.074</c:v>
                </c:pt>
                <c:pt idx="51">
                  <c:v>1.026</c:v>
                </c:pt>
                <c:pt idx="52">
                  <c:v>1.367</c:v>
                </c:pt>
                <c:pt idx="53">
                  <c:v>2.515</c:v>
                </c:pt>
                <c:pt idx="54">
                  <c:v>2.125</c:v>
                </c:pt>
                <c:pt idx="55">
                  <c:v>1.197</c:v>
                </c:pt>
                <c:pt idx="56">
                  <c:v>3.028</c:v>
                </c:pt>
                <c:pt idx="57">
                  <c:v>1.697</c:v>
                </c:pt>
                <c:pt idx="58">
                  <c:v>0.635</c:v>
                </c:pt>
                <c:pt idx="59">
                  <c:v>0.952</c:v>
                </c:pt>
                <c:pt idx="60">
                  <c:v>0.244</c:v>
                </c:pt>
                <c:pt idx="61">
                  <c:v>21.245</c:v>
                </c:pt>
              </c:numCache>
            </c:numRef>
          </c:xVal>
          <c:yVal>
            <c:numRef>
              <c:f>'2010-14-ctd4'!$W$3:$W$64</c:f>
              <c:numCache>
                <c:formatCode>General</c:formatCode>
                <c:ptCount val="62"/>
                <c:pt idx="0">
                  <c:v>4.41715399610137</c:v>
                </c:pt>
                <c:pt idx="1">
                  <c:v>3.97031729785056</c:v>
                </c:pt>
                <c:pt idx="2">
                  <c:v>2.37578369905956</c:v>
                </c:pt>
                <c:pt idx="3">
                  <c:v>3.20810697868784</c:v>
                </c:pt>
                <c:pt idx="4">
                  <c:v>4.09472934472935</c:v>
                </c:pt>
                <c:pt idx="5">
                  <c:v>6.26041666666667</c:v>
                </c:pt>
                <c:pt idx="6">
                  <c:v>3.16463909164639</c:v>
                </c:pt>
                <c:pt idx="7">
                  <c:v>1.99422323086445</c:v>
                </c:pt>
                <c:pt idx="8">
                  <c:v>3.00100502512563</c:v>
                </c:pt>
                <c:pt idx="9">
                  <c:v>2.71526677231907</c:v>
                </c:pt>
                <c:pt idx="10">
                  <c:v>5.74426229508197</c:v>
                </c:pt>
                <c:pt idx="11">
                  <c:v>5.33438485804416</c:v>
                </c:pt>
                <c:pt idx="14">
                  <c:v>2.91811023622047</c:v>
                </c:pt>
                <c:pt idx="16">
                  <c:v>4.24561403508772</c:v>
                </c:pt>
                <c:pt idx="17">
                  <c:v>3.79442508710801</c:v>
                </c:pt>
                <c:pt idx="18">
                  <c:v>2.06037473976405</c:v>
                </c:pt>
                <c:pt idx="19">
                  <c:v>1.74143468950749</c:v>
                </c:pt>
                <c:pt idx="20">
                  <c:v>1.29594017094017</c:v>
                </c:pt>
                <c:pt idx="21">
                  <c:v>3.82081911262799</c:v>
                </c:pt>
                <c:pt idx="22">
                  <c:v>3.18421052631579</c:v>
                </c:pt>
                <c:pt idx="23">
                  <c:v>1.3342175066313</c:v>
                </c:pt>
                <c:pt idx="24">
                  <c:v>1.32874015748032</c:v>
                </c:pt>
                <c:pt idx="25">
                  <c:v>2.61460957178841</c:v>
                </c:pt>
                <c:pt idx="26">
                  <c:v>3.67783985102421</c:v>
                </c:pt>
                <c:pt idx="27">
                  <c:v>1.67471590909091</c:v>
                </c:pt>
                <c:pt idx="28">
                  <c:v>1.62063318777293</c:v>
                </c:pt>
                <c:pt idx="29">
                  <c:v>1.67542972699697</c:v>
                </c:pt>
                <c:pt idx="30">
                  <c:v>1.90170648464164</c:v>
                </c:pt>
                <c:pt idx="31">
                  <c:v>1.53805073431242</c:v>
                </c:pt>
                <c:pt idx="32">
                  <c:v>1.38210735586481</c:v>
                </c:pt>
                <c:pt idx="33">
                  <c:v>1.36755094194541</c:v>
                </c:pt>
                <c:pt idx="34">
                  <c:v>1.31630265210608</c:v>
                </c:pt>
                <c:pt idx="35">
                  <c:v>1.61694117647059</c:v>
                </c:pt>
                <c:pt idx="36">
                  <c:v>2.34225466342255</c:v>
                </c:pt>
                <c:pt idx="37">
                  <c:v>4.01675977653631</c:v>
                </c:pt>
                <c:pt idx="38">
                  <c:v>2.76185344827586</c:v>
                </c:pt>
                <c:pt idx="39">
                  <c:v>2.56825938566553</c:v>
                </c:pt>
                <c:pt idx="40">
                  <c:v>1.70624360286592</c:v>
                </c:pt>
                <c:pt idx="41">
                  <c:v>1.71962196219622</c:v>
                </c:pt>
                <c:pt idx="42">
                  <c:v>1.52589321557607</c:v>
                </c:pt>
                <c:pt idx="43">
                  <c:v>1.52993022401763</c:v>
                </c:pt>
                <c:pt idx="44">
                  <c:v>1.44764957264957</c:v>
                </c:pt>
                <c:pt idx="45">
                  <c:v>1.56470106470106</c:v>
                </c:pt>
                <c:pt idx="46">
                  <c:v>1.53783151326053</c:v>
                </c:pt>
                <c:pt idx="47">
                  <c:v>1.57124947764313</c:v>
                </c:pt>
                <c:pt idx="48">
                  <c:v>1.86337338673787</c:v>
                </c:pt>
                <c:pt idx="49">
                  <c:v>4.07053469852105</c:v>
                </c:pt>
                <c:pt idx="50">
                  <c:v>2.72625698324022</c:v>
                </c:pt>
                <c:pt idx="51">
                  <c:v>3.07212475633528</c:v>
                </c:pt>
                <c:pt idx="52">
                  <c:v>2.51353328456474</c:v>
                </c:pt>
                <c:pt idx="53">
                  <c:v>1.6648111332008</c:v>
                </c:pt>
                <c:pt idx="54">
                  <c:v>1.87482352941176</c:v>
                </c:pt>
                <c:pt idx="55">
                  <c:v>3.25981620718463</c:v>
                </c:pt>
                <c:pt idx="56">
                  <c:v>1.9052179656539</c:v>
                </c:pt>
                <c:pt idx="57">
                  <c:v>3.13671184443135</c:v>
                </c:pt>
                <c:pt idx="58">
                  <c:v>7.64724409448819</c:v>
                </c:pt>
                <c:pt idx="59">
                  <c:v>5.59138655462185</c:v>
                </c:pt>
                <c:pt idx="60">
                  <c:v>21.1516393442623</c:v>
                </c:pt>
                <c:pt idx="61">
                  <c:v>0.821746293245469</c:v>
                </c:pt>
              </c:numCache>
            </c:numRef>
          </c:yVal>
          <c:smooth val="0"/>
        </c:ser>
        <c:axId val="17525213"/>
        <c:axId val="97252980"/>
      </c:scatterChart>
      <c:valAx>
        <c:axId val="1752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980"/>
        <c:crossesAt val="0"/>
        <c:crossBetween val="midCat"/>
      </c:valAx>
      <c:valAx>
        <c:axId val="9725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5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17</xdr:row>
      <xdr:rowOff>75960</xdr:rowOff>
    </xdr:from>
    <xdr:to>
      <xdr:col>22</xdr:col>
      <xdr:colOff>383040</xdr:colOff>
      <xdr:row>41</xdr:row>
      <xdr:rowOff>28440</xdr:rowOff>
    </xdr:to>
    <xdr:graphicFrame>
      <xdr:nvGraphicFramePr>
        <xdr:cNvPr id="0" name="Chart 2"/>
        <xdr:cNvGraphicFramePr/>
      </xdr:nvGraphicFramePr>
      <xdr:xfrm>
        <a:off x="7023240" y="2838240"/>
        <a:ext cx="82173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9200</xdr:colOff>
      <xdr:row>2</xdr:row>
      <xdr:rowOff>47520</xdr:rowOff>
    </xdr:from>
    <xdr:to>
      <xdr:col>39</xdr:col>
      <xdr:colOff>219960</xdr:colOff>
      <xdr:row>25</xdr:row>
      <xdr:rowOff>162000</xdr:rowOff>
    </xdr:to>
    <xdr:graphicFrame>
      <xdr:nvGraphicFramePr>
        <xdr:cNvPr id="1" name="Chart 5"/>
        <xdr:cNvGraphicFramePr/>
      </xdr:nvGraphicFramePr>
      <xdr:xfrm>
        <a:off x="17765280" y="380880"/>
        <a:ext cx="8166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</xdr:row>
      <xdr:rowOff>133200</xdr:rowOff>
    </xdr:from>
    <xdr:to>
      <xdr:col>18</xdr:col>
      <xdr:colOff>50400</xdr:colOff>
      <xdr:row>42</xdr:row>
      <xdr:rowOff>86040</xdr:rowOff>
    </xdr:to>
    <xdr:graphicFrame>
      <xdr:nvGraphicFramePr>
        <xdr:cNvPr id="2" name="Chart 7"/>
        <xdr:cNvGraphicFramePr/>
      </xdr:nvGraphicFramePr>
      <xdr:xfrm>
        <a:off x="4115520" y="3057480"/>
        <a:ext cx="82227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10880</xdr:colOff>
      <xdr:row>24</xdr:row>
      <xdr:rowOff>143280</xdr:rowOff>
    </xdr:from>
    <xdr:to>
      <xdr:col>32</xdr:col>
      <xdr:colOff>618840</xdr:colOff>
      <xdr:row>48</xdr:row>
      <xdr:rowOff>95760</xdr:rowOff>
    </xdr:to>
    <xdr:graphicFrame>
      <xdr:nvGraphicFramePr>
        <xdr:cNvPr id="3" name="Chart 8"/>
        <xdr:cNvGraphicFramePr/>
      </xdr:nvGraphicFramePr>
      <xdr:xfrm>
        <a:off x="13680720" y="4038840"/>
        <a:ext cx="81831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8240</xdr:colOff>
      <xdr:row>11</xdr:row>
      <xdr:rowOff>133560</xdr:rowOff>
    </xdr:from>
    <xdr:to>
      <xdr:col>24</xdr:col>
      <xdr:colOff>369360</xdr:colOff>
      <xdr:row>35</xdr:row>
      <xdr:rowOff>86040</xdr:rowOff>
    </xdr:to>
    <xdr:graphicFrame>
      <xdr:nvGraphicFramePr>
        <xdr:cNvPr id="4" name="Chart 9"/>
        <xdr:cNvGraphicFramePr/>
      </xdr:nvGraphicFramePr>
      <xdr:xfrm>
        <a:off x="8296200" y="1924200"/>
        <a:ext cx="8213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628200</xdr:colOff>
      <xdr:row>6</xdr:row>
      <xdr:rowOff>66600</xdr:rowOff>
    </xdr:from>
    <xdr:to>
      <xdr:col>38</xdr:col>
      <xdr:colOff>498960</xdr:colOff>
      <xdr:row>30</xdr:row>
      <xdr:rowOff>19080</xdr:rowOff>
    </xdr:to>
    <xdr:graphicFrame>
      <xdr:nvGraphicFramePr>
        <xdr:cNvPr id="5" name="Chart 10"/>
        <xdr:cNvGraphicFramePr/>
      </xdr:nvGraphicFramePr>
      <xdr:xfrm>
        <a:off x="17406000" y="104760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82760</xdr:colOff>
      <xdr:row>8</xdr:row>
      <xdr:rowOff>56880</xdr:rowOff>
    </xdr:from>
    <xdr:to>
      <xdr:col>14</xdr:col>
      <xdr:colOff>352800</xdr:colOff>
      <xdr:row>32</xdr:row>
      <xdr:rowOff>9360</xdr:rowOff>
    </xdr:to>
    <xdr:graphicFrame>
      <xdr:nvGraphicFramePr>
        <xdr:cNvPr id="6" name="Chart 14"/>
        <xdr:cNvGraphicFramePr/>
      </xdr:nvGraphicFramePr>
      <xdr:xfrm>
        <a:off x="1841760" y="1361880"/>
        <a:ext cx="8223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81080</xdr:colOff>
      <xdr:row>12</xdr:row>
      <xdr:rowOff>133560</xdr:rowOff>
    </xdr:from>
    <xdr:to>
      <xdr:col>18</xdr:col>
      <xdr:colOff>50400</xdr:colOff>
      <xdr:row>36</xdr:row>
      <xdr:rowOff>86040</xdr:rowOff>
    </xdr:to>
    <xdr:graphicFrame>
      <xdr:nvGraphicFramePr>
        <xdr:cNvPr id="7" name="Chart 15"/>
        <xdr:cNvGraphicFramePr/>
      </xdr:nvGraphicFramePr>
      <xdr:xfrm>
        <a:off x="4115520" y="2086200"/>
        <a:ext cx="8222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U66" activeCellId="0" sqref="U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11" min="7" style="2" width="9.14"/>
    <col collapsed="false" customWidth="true" hidden="false" outlineLevel="0" max="17" min="15" style="2" width="9.14"/>
    <col collapsed="false" customWidth="true" hidden="false" outlineLevel="0" max="18" min="18" style="3" width="9.14"/>
    <col collapsed="false" customWidth="true" hidden="false" outlineLevel="0" max="20" min="20" style="3" width="9.14"/>
    <col collapsed="false" customWidth="true" hidden="false" outlineLevel="0" max="23" min="21" style="2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2</v>
      </c>
      <c r="V1" s="5"/>
      <c r="W1" s="5"/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5</v>
      </c>
      <c r="D2" s="1" t="s">
        <v>6</v>
      </c>
      <c r="E2" s="2" t="s">
        <v>7</v>
      </c>
      <c r="F2" s="3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0" t="s">
        <v>14</v>
      </c>
      <c r="M2" s="0" t="s">
        <v>15</v>
      </c>
      <c r="N2" s="0" t="s">
        <v>16</v>
      </c>
      <c r="O2" s="2" t="s">
        <v>17</v>
      </c>
      <c r="P2" s="2" t="s">
        <v>18</v>
      </c>
      <c r="Q2" s="2" t="s">
        <v>19</v>
      </c>
      <c r="R2" s="3" t="s">
        <v>20</v>
      </c>
      <c r="S2" s="0" t="s">
        <v>21</v>
      </c>
      <c r="T2" s="3" t="s">
        <v>22</v>
      </c>
      <c r="U2" s="2" t="s">
        <v>23</v>
      </c>
      <c r="V2" s="2" t="s">
        <v>24</v>
      </c>
      <c r="W2" s="2" t="s">
        <v>25</v>
      </c>
      <c r="Z2" s="2" t="s">
        <v>26</v>
      </c>
    </row>
    <row r="3" customFormat="false" ht="12.75" hidden="false" customHeight="false" outlineLevel="0" collapsed="false">
      <c r="A3" s="6" t="n">
        <v>40409.6347222222</v>
      </c>
      <c r="B3" s="0" t="n">
        <v>2</v>
      </c>
      <c r="C3" s="1" t="n">
        <v>48.5745</v>
      </c>
      <c r="D3" s="1" t="n">
        <v>-125.50034</v>
      </c>
      <c r="E3" s="2" t="n">
        <v>10.5785</v>
      </c>
      <c r="F3" s="3" t="n">
        <v>1.026</v>
      </c>
      <c r="G3" s="2" t="n">
        <v>32.4351</v>
      </c>
      <c r="H3" s="2" t="n">
        <v>11.2227</v>
      </c>
      <c r="I3" s="2" t="n">
        <v>10.7722</v>
      </c>
      <c r="J3" s="2" t="n">
        <f aca="false">I3-H3</f>
        <v>-0.4505</v>
      </c>
      <c r="K3" s="2" t="n">
        <v>31.11</v>
      </c>
      <c r="L3" s="0" t="n">
        <v>4.532</v>
      </c>
      <c r="M3" s="0" t="n">
        <v>231.63475</v>
      </c>
      <c r="N3" s="0" t="n">
        <v>1.033</v>
      </c>
      <c r="O3" s="2" t="n">
        <v>11.2227</v>
      </c>
      <c r="P3" s="2" t="n">
        <v>0.0184410411861319</v>
      </c>
      <c r="Q3" s="2" t="n">
        <v>31.11</v>
      </c>
      <c r="R3" s="3" t="n">
        <v>0.0201051486023634</v>
      </c>
      <c r="S3" s="0" t="n">
        <v>4.532</v>
      </c>
      <c r="T3" s="3" t="n">
        <v>0.240383651690372</v>
      </c>
      <c r="U3" s="2" t="n">
        <f aca="false">O3-E3</f>
        <v>0.6442</v>
      </c>
      <c r="V3" s="2" t="n">
        <f aca="false">Q3-G3</f>
        <v>-1.3251</v>
      </c>
      <c r="W3" s="2" t="n">
        <f aca="false">S3/F3</f>
        <v>4.41715399610137</v>
      </c>
      <c r="X3" s="2" t="n">
        <f aca="false">I3-H3</f>
        <v>-0.4505</v>
      </c>
      <c r="Z3" s="2" t="n">
        <f aca="false">H3-E3</f>
        <v>0.6442</v>
      </c>
    </row>
    <row r="4" customFormat="false" ht="12.75" hidden="false" customHeight="false" outlineLevel="0" collapsed="false">
      <c r="A4" s="6" t="n">
        <v>40409.8673611111</v>
      </c>
      <c r="B4" s="0" t="n">
        <v>5</v>
      </c>
      <c r="C4" s="1" t="n">
        <v>48.59933</v>
      </c>
      <c r="D4" s="1" t="n">
        <v>-125.9995</v>
      </c>
      <c r="E4" s="2" t="n">
        <v>11.3487</v>
      </c>
      <c r="F4" s="3" t="n">
        <v>1.954</v>
      </c>
      <c r="G4" s="2" t="n">
        <v>32.0962</v>
      </c>
      <c r="H4" s="2" t="n">
        <v>11.5562</v>
      </c>
      <c r="I4" s="2" t="n">
        <v>11.3414</v>
      </c>
      <c r="J4" s="2" t="n">
        <f aca="false">I4-H4</f>
        <v>-0.2148</v>
      </c>
      <c r="K4" s="2" t="n">
        <v>31.3273</v>
      </c>
      <c r="L4" s="0" t="n">
        <v>7.454</v>
      </c>
      <c r="M4" s="0" t="n">
        <v>231.867386</v>
      </c>
      <c r="N4" s="0" t="n">
        <v>1.068</v>
      </c>
      <c r="O4" s="2" t="n">
        <v>11.5562</v>
      </c>
      <c r="P4" s="2" t="n">
        <v>0.0107132161347664</v>
      </c>
      <c r="Q4" s="2" t="n">
        <v>31.3268</v>
      </c>
      <c r="R4" s="3" t="n">
        <v>0.00517271687673476</v>
      </c>
      <c r="S4" s="0" t="n">
        <v>7.758</v>
      </c>
      <c r="T4" s="3" t="n">
        <v>0.585144682963107</v>
      </c>
      <c r="U4" s="2" t="n">
        <f aca="false">O4-E4</f>
        <v>0.207500000000001</v>
      </c>
      <c r="V4" s="2" t="n">
        <f aca="false">Q4-G4</f>
        <v>-0.769400000000005</v>
      </c>
      <c r="W4" s="2" t="n">
        <f aca="false">S4/F4</f>
        <v>3.97031729785056</v>
      </c>
      <c r="Z4" s="2" t="n">
        <f aca="false">H4-E4</f>
        <v>0.207500000000001</v>
      </c>
    </row>
    <row r="5" customFormat="false" ht="12.75" hidden="false" customHeight="false" outlineLevel="0" collapsed="false">
      <c r="A5" s="6" t="n">
        <v>40410.1451388889</v>
      </c>
      <c r="B5" s="0" t="n">
        <v>6</v>
      </c>
      <c r="C5" s="1" t="n">
        <v>48.624</v>
      </c>
      <c r="D5" s="1" t="n">
        <v>-126.33134</v>
      </c>
      <c r="E5" s="2" t="n">
        <v>12.3956</v>
      </c>
      <c r="F5" s="3" t="n">
        <v>7.656</v>
      </c>
      <c r="G5" s="2" t="n">
        <v>32.3539</v>
      </c>
      <c r="H5" s="2" t="n">
        <v>12.6353</v>
      </c>
      <c r="I5" s="2" t="n">
        <v>12.424</v>
      </c>
      <c r="J5" s="2" t="n">
        <f aca="false">I5-H5</f>
        <v>-0.211300000000001</v>
      </c>
      <c r="K5" s="2" t="n">
        <v>31.8573</v>
      </c>
      <c r="L5" s="0" t="n">
        <v>18.189</v>
      </c>
      <c r="M5" s="0" t="n">
        <v>232.145294</v>
      </c>
      <c r="N5" s="0" t="n">
        <v>1.05</v>
      </c>
      <c r="O5" s="2" t="n">
        <v>12.4068</v>
      </c>
      <c r="P5" s="2" t="n">
        <v>0.160958823236692</v>
      </c>
      <c r="Q5" s="2" t="n">
        <v>31.8611</v>
      </c>
      <c r="R5" s="0" t="n">
        <v>0.0121443402578246</v>
      </c>
      <c r="S5" s="0" t="n">
        <v>18.189</v>
      </c>
      <c r="T5" s="0" t="n">
        <v>0.0510764133438857</v>
      </c>
      <c r="U5" s="2" t="n">
        <f aca="false">O5-E5</f>
        <v>0.0112000000000005</v>
      </c>
      <c r="V5" s="2" t="n">
        <f aca="false">Q5-G5</f>
        <v>-0.492800000000003</v>
      </c>
      <c r="W5" s="2" t="n">
        <f aca="false">S5/F5</f>
        <v>2.37578369905956</v>
      </c>
      <c r="Z5" s="2" t="n">
        <f aca="false">H5-E5</f>
        <v>0.239700000000001</v>
      </c>
    </row>
    <row r="6" customFormat="false" ht="12.75" hidden="false" customHeight="false" outlineLevel="0" collapsed="false">
      <c r="A6" s="6" t="n">
        <v>40410.3069444444</v>
      </c>
      <c r="B6" s="0" t="n">
        <v>7</v>
      </c>
      <c r="C6" s="1" t="n">
        <v>48.64967</v>
      </c>
      <c r="D6" s="1" t="n">
        <v>-126.66666</v>
      </c>
      <c r="E6" s="2" t="n">
        <v>11.8737</v>
      </c>
      <c r="F6" s="3" t="n">
        <v>2.393</v>
      </c>
      <c r="G6" s="2" t="n">
        <v>32.1084</v>
      </c>
      <c r="H6" s="2" t="n">
        <v>12.0602</v>
      </c>
      <c r="I6" s="2" t="n">
        <v>11.8775</v>
      </c>
      <c r="J6" s="2" t="n">
        <f aca="false">I6-H6</f>
        <v>-0.182700000000001</v>
      </c>
      <c r="K6" s="2" t="n">
        <v>30.7105</v>
      </c>
      <c r="L6" s="0" t="n">
        <v>7.677</v>
      </c>
      <c r="M6" s="0" t="n">
        <v>232.307098</v>
      </c>
      <c r="N6" s="0" t="n">
        <v>1.059</v>
      </c>
      <c r="O6" s="2" t="n">
        <v>11.8774</v>
      </c>
      <c r="P6" s="2" t="n">
        <v>0.0960507857565437</v>
      </c>
      <c r="Q6" s="2" t="n">
        <v>30.7144</v>
      </c>
      <c r="R6" s="0" t="n">
        <v>0.00250858527251726</v>
      </c>
      <c r="S6" s="0" t="n">
        <v>7.677</v>
      </c>
      <c r="T6" s="0" t="n">
        <v>0.289618196942136</v>
      </c>
      <c r="U6" s="2" t="n">
        <f aca="false">O6-E6</f>
        <v>0.00370000000000026</v>
      </c>
      <c r="V6" s="2" t="n">
        <f aca="false">Q6-G6</f>
        <v>-1.394</v>
      </c>
      <c r="W6" s="2" t="n">
        <f aca="false">S6/F6</f>
        <v>3.20810697868784</v>
      </c>
      <c r="Z6" s="2" t="n">
        <f aca="false">H6-E6</f>
        <v>0.186500000000001</v>
      </c>
    </row>
    <row r="7" customFormat="false" ht="12.75" hidden="false" customHeight="false" outlineLevel="0" collapsed="false">
      <c r="A7" s="6" t="n">
        <v>40410.6555555556</v>
      </c>
      <c r="B7" s="0" t="n">
        <v>12</v>
      </c>
      <c r="C7" s="1" t="n">
        <v>48.65</v>
      </c>
      <c r="D7" s="1" t="n">
        <v>-126.667</v>
      </c>
      <c r="E7" s="2" t="n">
        <v>11.8643</v>
      </c>
      <c r="F7" s="3" t="n">
        <v>1.404</v>
      </c>
      <c r="G7" s="2" t="n">
        <v>32.0841</v>
      </c>
      <c r="H7" s="2" t="n">
        <v>12.0943</v>
      </c>
      <c r="I7" s="2" t="n">
        <v>11.8827</v>
      </c>
      <c r="J7" s="2" t="n">
        <f aca="false">I7-H7</f>
        <v>-0.211600000000001</v>
      </c>
      <c r="K7" s="2" t="n">
        <v>16.6319</v>
      </c>
      <c r="L7" s="0" t="n">
        <v>5.749</v>
      </c>
      <c r="M7" s="0" t="n">
        <v>232.655701</v>
      </c>
      <c r="N7" s="0" t="n">
        <v>1.056</v>
      </c>
      <c r="O7" s="2" t="n">
        <v>11.8818</v>
      </c>
      <c r="P7" s="2" t="n">
        <v>0.111017458586823</v>
      </c>
      <c r="Q7" s="2" t="n">
        <v>16.6319</v>
      </c>
      <c r="R7" s="0" t="n">
        <v>0.602518603862224</v>
      </c>
      <c r="S7" s="0" t="n">
        <v>5.749</v>
      </c>
      <c r="T7" s="0" t="n">
        <v>0.240171813500235</v>
      </c>
      <c r="U7" s="2" t="n">
        <f aca="false">O7-E7</f>
        <v>0.0175000000000001</v>
      </c>
      <c r="V7" s="2" t="n">
        <f aca="false">Q7-G7</f>
        <v>-15.4522</v>
      </c>
      <c r="W7" s="2" t="n">
        <f aca="false">S7/F7</f>
        <v>4.09472934472935</v>
      </c>
      <c r="Z7" s="2" t="n">
        <f aca="false">H7-E7</f>
        <v>0.23</v>
      </c>
    </row>
    <row r="8" customFormat="false" ht="12.75" hidden="false" customHeight="false" outlineLevel="0" collapsed="false">
      <c r="A8" s="6" t="n">
        <v>40410.7590277778</v>
      </c>
      <c r="B8" s="0" t="n">
        <v>13</v>
      </c>
      <c r="C8" s="1" t="n">
        <v>48.64833</v>
      </c>
      <c r="D8" s="1" t="n">
        <v>-126.67117</v>
      </c>
      <c r="E8" s="2" t="n">
        <v>12.0925</v>
      </c>
      <c r="F8" s="3" t="n">
        <v>0.672</v>
      </c>
      <c r="G8" s="2" t="n">
        <v>32.0562</v>
      </c>
      <c r="H8" s="2" t="n">
        <v>12.2578</v>
      </c>
      <c r="I8" s="2" t="n">
        <v>12.0957</v>
      </c>
      <c r="J8" s="2" t="n">
        <f aca="false">I8-H8</f>
        <v>-0.162099999999999</v>
      </c>
      <c r="K8" s="2" t="n">
        <v>31.9631</v>
      </c>
      <c r="L8" s="0" t="n">
        <v>4.045</v>
      </c>
      <c r="M8" s="0" t="n">
        <v>232.758865</v>
      </c>
      <c r="N8" s="0" t="n">
        <v>0.988</v>
      </c>
      <c r="O8" s="2" t="n">
        <v>12.0891</v>
      </c>
      <c r="P8" s="2" t="n">
        <v>0.0961401268981377</v>
      </c>
      <c r="Q8" s="2" t="n">
        <v>31.9631</v>
      </c>
      <c r="R8" s="0" t="n">
        <v>0.0056013391400959</v>
      </c>
      <c r="S8" s="0" t="n">
        <v>4.207</v>
      </c>
      <c r="T8" s="0" t="n">
        <v>0.114432512862375</v>
      </c>
      <c r="U8" s="2" t="n">
        <f aca="false">O8-E8</f>
        <v>-0.00339999999999918</v>
      </c>
      <c r="V8" s="2" t="n">
        <f aca="false">Q8-G8</f>
        <v>-0.0930999999999962</v>
      </c>
      <c r="W8" s="2" t="n">
        <f aca="false">S8/F8</f>
        <v>6.26041666666667</v>
      </c>
      <c r="Z8" s="2" t="n">
        <f aca="false">H8-E8</f>
        <v>0.1653</v>
      </c>
    </row>
    <row r="9" customFormat="false" ht="12.75" hidden="false" customHeight="false" outlineLevel="0" collapsed="false">
      <c r="A9" s="6" t="n">
        <v>40410.8423611111</v>
      </c>
      <c r="B9" s="0" t="n">
        <v>15</v>
      </c>
      <c r="C9" s="1" t="n">
        <v>48.65</v>
      </c>
      <c r="D9" s="1" t="n">
        <v>-126.66833</v>
      </c>
      <c r="E9" s="2" t="n">
        <v>12.2148</v>
      </c>
      <c r="F9" s="3" t="n">
        <v>1.233</v>
      </c>
      <c r="G9" s="2" t="n">
        <v>32.0715</v>
      </c>
      <c r="H9" s="2" t="n">
        <v>12.488</v>
      </c>
      <c r="I9" s="2" t="n">
        <v>12.3235</v>
      </c>
      <c r="J9" s="2" t="n">
        <f aca="false">I9-H9</f>
        <v>-0.1645</v>
      </c>
      <c r="K9" s="2" t="n">
        <v>31.954</v>
      </c>
      <c r="L9" s="0" t="n">
        <v>4.004</v>
      </c>
      <c r="M9" s="0" t="n">
        <v>232.842194</v>
      </c>
      <c r="N9" s="0" t="n">
        <v>1.05</v>
      </c>
      <c r="O9" s="2" t="n">
        <v>12.3235</v>
      </c>
      <c r="P9" s="2" t="n">
        <v>0.100303703266201</v>
      </c>
      <c r="Q9" s="2" t="n">
        <v>31.9552</v>
      </c>
      <c r="R9" s="0" t="n">
        <v>0.00172713630937081</v>
      </c>
      <c r="S9" s="0" t="n">
        <v>3.902</v>
      </c>
      <c r="T9" s="0" t="n">
        <v>0.0671624895310291</v>
      </c>
      <c r="U9" s="2" t="n">
        <f aca="false">O9-E9</f>
        <v>0.108699999999999</v>
      </c>
      <c r="V9" s="2" t="n">
        <f aca="false">Q9-G9</f>
        <v>-0.116299999999999</v>
      </c>
      <c r="W9" s="2" t="n">
        <f aca="false">S9/F9</f>
        <v>3.16463909164639</v>
      </c>
      <c r="Z9" s="2" t="n">
        <f aca="false">H9-E9</f>
        <v>0.273199999999999</v>
      </c>
    </row>
    <row r="10" customFormat="false" ht="12.75" hidden="false" customHeight="false" outlineLevel="0" collapsed="false">
      <c r="A10" s="6" t="n">
        <v>40410.9701388889</v>
      </c>
      <c r="B10" s="0" t="n">
        <v>16</v>
      </c>
      <c r="C10" s="1" t="n">
        <v>48.693</v>
      </c>
      <c r="D10" s="1" t="n">
        <v>-127.165</v>
      </c>
      <c r="E10" s="2" t="n">
        <v>11.846</v>
      </c>
      <c r="F10" s="3" t="n">
        <v>4.847</v>
      </c>
      <c r="G10" s="2" t="n">
        <v>32.3915</v>
      </c>
      <c r="H10" s="2" t="n">
        <v>12.6828</v>
      </c>
      <c r="I10" s="2" t="n">
        <v>12.6367</v>
      </c>
      <c r="J10" s="2" t="n">
        <f aca="false">I10-H10</f>
        <v>-0.0461000000000009</v>
      </c>
      <c r="K10" s="2" t="n">
        <v>32.2596</v>
      </c>
      <c r="L10" s="0" t="n">
        <v>9.706</v>
      </c>
      <c r="M10" s="0" t="n">
        <v>232.969971</v>
      </c>
      <c r="N10" s="0" t="n">
        <v>1.005</v>
      </c>
      <c r="O10" s="2" t="n">
        <v>12.6331</v>
      </c>
      <c r="P10" s="2" t="n">
        <v>0.152512972125952</v>
      </c>
      <c r="Q10" s="2" t="n">
        <v>32.2601</v>
      </c>
      <c r="R10" s="0" t="n">
        <v>0.0368982113361597</v>
      </c>
      <c r="S10" s="0" t="n">
        <v>9.666</v>
      </c>
      <c r="T10" s="0" t="n">
        <v>0.148908696858238</v>
      </c>
      <c r="U10" s="2" t="n">
        <f aca="false">O10-E10</f>
        <v>0.787100000000001</v>
      </c>
      <c r="V10" s="2" t="n">
        <f aca="false">Q10-G10</f>
        <v>-0.131399999999999</v>
      </c>
      <c r="W10" s="2" t="n">
        <f aca="false">S10/F10</f>
        <v>1.99422323086445</v>
      </c>
      <c r="Z10" s="2" t="n">
        <f aca="false">H10-E10</f>
        <v>0.8368</v>
      </c>
    </row>
    <row r="11" customFormat="false" ht="12.75" hidden="false" customHeight="false" outlineLevel="0" collapsed="false">
      <c r="A11" s="6" t="n">
        <v>40411.1298611111</v>
      </c>
      <c r="B11" s="0" t="n">
        <v>17</v>
      </c>
      <c r="C11" s="1" t="n">
        <v>48.74117</v>
      </c>
      <c r="D11" s="1" t="n">
        <v>-127.66383</v>
      </c>
      <c r="E11" s="2" t="n">
        <v>14.5542</v>
      </c>
      <c r="F11" s="3" t="n">
        <v>1.99</v>
      </c>
      <c r="G11" s="2" t="n">
        <v>31.8933</v>
      </c>
      <c r="H11" s="2" t="n">
        <v>14.6987</v>
      </c>
      <c r="I11" s="2" t="n">
        <v>14.5437</v>
      </c>
      <c r="J11" s="2" t="n">
        <f aca="false">I11-H11</f>
        <v>-0.155000000000001</v>
      </c>
      <c r="K11" s="2" t="n">
        <v>31.7913</v>
      </c>
      <c r="L11" s="0" t="n">
        <v>6.054</v>
      </c>
      <c r="M11" s="0" t="n">
        <v>233.1297</v>
      </c>
      <c r="N11" s="0" t="n">
        <v>1.06</v>
      </c>
      <c r="O11" s="2" t="n">
        <v>14.542</v>
      </c>
      <c r="P11" s="2" t="n">
        <v>0.0837618343217297</v>
      </c>
      <c r="Q11" s="2" t="n">
        <v>31.7909</v>
      </c>
      <c r="R11" s="0" t="n">
        <v>0.000812403882819069</v>
      </c>
      <c r="S11" s="0" t="n">
        <v>5.972</v>
      </c>
      <c r="T11" s="0" t="n">
        <v>0.0526003802267949</v>
      </c>
      <c r="U11" s="2" t="n">
        <f aca="false">O11-E11</f>
        <v>-0.0122</v>
      </c>
      <c r="V11" s="2" t="n">
        <f aca="false">Q11-G11</f>
        <v>-0.102399999999999</v>
      </c>
      <c r="W11" s="2" t="n">
        <f aca="false">S11/F11</f>
        <v>3.00100502512563</v>
      </c>
      <c r="Z11" s="2" t="n">
        <f aca="false">H11-E11</f>
        <v>0.144500000000001</v>
      </c>
    </row>
    <row r="12" customFormat="false" ht="12.75" hidden="false" customHeight="false" outlineLevel="0" collapsed="false">
      <c r="A12" s="6" t="n">
        <v>40411.2888888889</v>
      </c>
      <c r="B12" s="0" t="n">
        <v>20</v>
      </c>
      <c r="C12" s="1" t="n">
        <v>48.80967</v>
      </c>
      <c r="D12" s="1" t="n">
        <v>-128.17166</v>
      </c>
      <c r="E12" s="2" t="n">
        <v>14.5831</v>
      </c>
      <c r="F12" s="3" t="n">
        <v>1.893</v>
      </c>
      <c r="G12" s="2" t="n">
        <v>31.8526</v>
      </c>
      <c r="H12" s="2" t="n">
        <v>14.7642</v>
      </c>
      <c r="I12" s="2" t="n">
        <v>14.5868</v>
      </c>
      <c r="J12" s="2" t="n">
        <f aca="false">I12-H12</f>
        <v>-0.1774</v>
      </c>
      <c r="K12" s="2" t="n">
        <v>31.7508</v>
      </c>
      <c r="L12" s="0" t="n">
        <v>5.039</v>
      </c>
      <c r="M12" s="0" t="n">
        <v>233.288727</v>
      </c>
      <c r="N12" s="0" t="n">
        <v>1.016</v>
      </c>
      <c r="O12" s="2" t="n">
        <v>14.5868</v>
      </c>
      <c r="P12" s="2" t="n">
        <v>0.092668564129068</v>
      </c>
      <c r="Q12" s="2" t="n">
        <v>31.7526</v>
      </c>
      <c r="R12" s="0" t="n">
        <v>0.0011691875985466</v>
      </c>
      <c r="S12" s="0" t="n">
        <v>5.14</v>
      </c>
      <c r="T12" s="0" t="n">
        <v>0.0483787143276402</v>
      </c>
      <c r="U12" s="2" t="n">
        <f aca="false">O12-E12</f>
        <v>0.00370000000000026</v>
      </c>
      <c r="V12" s="2" t="n">
        <f aca="false">Q12-G12</f>
        <v>-0.0999999999999979</v>
      </c>
      <c r="W12" s="2" t="n">
        <f aca="false">S12/F12</f>
        <v>2.71526677231907</v>
      </c>
      <c r="Z12" s="2" t="n">
        <f aca="false">H12-E12</f>
        <v>0.181100000000001</v>
      </c>
    </row>
    <row r="13" customFormat="false" ht="12.75" hidden="false" customHeight="false" outlineLevel="0" collapsed="false">
      <c r="A13" s="6" t="n">
        <v>40412.7986111111</v>
      </c>
      <c r="B13" s="0" t="n">
        <v>38</v>
      </c>
      <c r="C13" s="1" t="n">
        <v>48.97017</v>
      </c>
      <c r="D13" s="1" t="n">
        <v>-130.66667</v>
      </c>
      <c r="E13" s="2" t="n">
        <v>15.0348</v>
      </c>
      <c r="F13" s="3" t="n">
        <v>0.305</v>
      </c>
      <c r="G13" s="2" t="n">
        <v>31.6678</v>
      </c>
      <c r="H13" s="2" t="n">
        <v>15.3253</v>
      </c>
      <c r="I13" s="2" t="n">
        <v>15.2998</v>
      </c>
      <c r="J13" s="2" t="n">
        <f aca="false">I13-H13</f>
        <v>-0.025500000000001</v>
      </c>
      <c r="K13" s="2" t="n">
        <v>31.4865</v>
      </c>
      <c r="L13" s="0" t="n">
        <v>1.752</v>
      </c>
      <c r="M13" s="0" t="n">
        <v>234.798447</v>
      </c>
      <c r="N13" s="0" t="n">
        <v>0.965</v>
      </c>
      <c r="O13" s="2" t="n">
        <v>15.3226</v>
      </c>
      <c r="P13" s="2" t="n">
        <v>0.0233727191398155</v>
      </c>
      <c r="Q13" s="2" t="n">
        <v>31.4896</v>
      </c>
      <c r="R13" s="0" t="n">
        <v>0.00237844481686278</v>
      </c>
      <c r="S13" s="0" t="n">
        <v>1.752</v>
      </c>
      <c r="T13" s="0" t="n">
        <v>0.0338260254833552</v>
      </c>
      <c r="U13" s="2" t="n">
        <f aca="false">O13-E13</f>
        <v>0.287799999999999</v>
      </c>
      <c r="V13" s="2" t="n">
        <f aca="false">Q13-G13</f>
        <v>-0.1782</v>
      </c>
      <c r="W13" s="2" t="n">
        <f aca="false">S13/F13</f>
        <v>5.74426229508197</v>
      </c>
      <c r="Z13" s="2" t="n">
        <f aca="false">H13-E13</f>
        <v>0.2905</v>
      </c>
    </row>
    <row r="14" customFormat="false" ht="12.75" hidden="false" customHeight="false" outlineLevel="0" collapsed="false">
      <c r="A14" s="6" t="n">
        <v>40412.8506944444</v>
      </c>
      <c r="B14" s="0" t="n">
        <v>40</v>
      </c>
      <c r="C14" s="1" t="n">
        <v>48.96933</v>
      </c>
      <c r="D14" s="1" t="n">
        <v>-130.66667</v>
      </c>
      <c r="E14" s="2" t="n">
        <v>15.4125</v>
      </c>
      <c r="F14" s="3" t="n">
        <v>0.317</v>
      </c>
      <c r="G14" s="2" t="n">
        <v>31.6707</v>
      </c>
      <c r="H14" s="2" t="n">
        <v>15.7008</v>
      </c>
      <c r="I14" s="2" t="n">
        <v>15.627</v>
      </c>
      <c r="J14" s="2" t="n">
        <f aca="false">I14-H14</f>
        <v>-0.0737999999999985</v>
      </c>
      <c r="K14" s="2" t="n">
        <v>31.5663</v>
      </c>
      <c r="L14" s="0" t="n">
        <v>1.67</v>
      </c>
      <c r="M14" s="0" t="n">
        <v>234.850525</v>
      </c>
      <c r="N14" s="0" t="n">
        <v>0.934</v>
      </c>
      <c r="O14" s="2" t="n">
        <v>15.5741</v>
      </c>
      <c r="P14" s="2" t="n">
        <v>0.0590670955589222</v>
      </c>
      <c r="Q14" s="2" t="n">
        <v>31.5649</v>
      </c>
      <c r="R14" s="0" t="n">
        <v>0.00842626845885247</v>
      </c>
      <c r="S14" s="0" t="n">
        <v>1.691</v>
      </c>
      <c r="T14" s="0" t="n">
        <v>0.011502173707617</v>
      </c>
      <c r="U14" s="2" t="n">
        <f aca="false">O14-E14</f>
        <v>0.1616</v>
      </c>
      <c r="V14" s="2" t="n">
        <f aca="false">Q14-G14</f>
        <v>-0.105799999999999</v>
      </c>
      <c r="W14" s="2" t="n">
        <f aca="false">S14/F14</f>
        <v>5.33438485804416</v>
      </c>
      <c r="Z14" s="2" t="n">
        <f aca="false">H14-E14</f>
        <v>0.2883</v>
      </c>
    </row>
    <row r="15" customFormat="false" ht="12.75" hidden="false" customHeight="false" outlineLevel="0" collapsed="false">
      <c r="A15" s="6" t="n">
        <v>40413.1270833333</v>
      </c>
      <c r="B15" s="0" t="n">
        <v>41</v>
      </c>
      <c r="C15" s="1" t="n">
        <v>49.0455</v>
      </c>
      <c r="D15" s="1" t="n">
        <v>-131.66701</v>
      </c>
      <c r="E15" s="2" t="n">
        <v>15.6825</v>
      </c>
      <c r="G15" s="2" t="n">
        <v>31.8212</v>
      </c>
      <c r="H15" s="2" t="n">
        <v>15.8988</v>
      </c>
      <c r="I15" s="2" t="n">
        <v>15.7179</v>
      </c>
      <c r="J15" s="2" t="n">
        <f aca="false">I15-H15</f>
        <v>-0.180899999999999</v>
      </c>
      <c r="K15" s="2" t="n">
        <v>31.7209</v>
      </c>
      <c r="L15" s="0" t="n">
        <v>2.036</v>
      </c>
      <c r="M15" s="0" t="n">
        <v>235.126923</v>
      </c>
      <c r="N15" s="0" t="n">
        <v>0.974</v>
      </c>
      <c r="O15" s="2" t="n">
        <v>15.7273</v>
      </c>
      <c r="P15" s="2" t="n">
        <v>0.0935945772410457</v>
      </c>
      <c r="Q15" s="2" t="n">
        <v>31.7209</v>
      </c>
      <c r="R15" s="0" t="n">
        <v>0.0019791412747801</v>
      </c>
      <c r="S15" s="0" t="n">
        <v>2.076</v>
      </c>
      <c r="T15" s="0" t="n">
        <v>0.0303315017762177</v>
      </c>
      <c r="U15" s="2" t="n">
        <f aca="false">O15-E15</f>
        <v>0.0448000000000004</v>
      </c>
      <c r="V15" s="2" t="n">
        <f aca="false">Q15-G15</f>
        <v>-0.100300000000001</v>
      </c>
      <c r="Z15" s="2" t="n">
        <f aca="false">H15-E15</f>
        <v>0.2163</v>
      </c>
    </row>
    <row r="16" customFormat="false" ht="12.75" hidden="false" customHeight="false" outlineLevel="0" collapsed="false">
      <c r="A16" s="6" t="n">
        <v>40413.1319444444</v>
      </c>
      <c r="B16" s="0" t="n">
        <v>42</v>
      </c>
      <c r="C16" s="1" t="n">
        <v>49.04517</v>
      </c>
      <c r="D16" s="1" t="n">
        <v>-131.6665</v>
      </c>
      <c r="E16" s="2" t="n">
        <v>15.7032</v>
      </c>
      <c r="G16" s="2" t="n">
        <v>31.8228</v>
      </c>
      <c r="H16" s="2" t="n">
        <v>15.8781</v>
      </c>
      <c r="I16" s="2" t="n">
        <v>15.7101</v>
      </c>
      <c r="J16" s="2" t="n">
        <f aca="false">I16-H16</f>
        <v>-0.167999999999999</v>
      </c>
      <c r="K16" s="2" t="n">
        <v>31.7212</v>
      </c>
      <c r="L16" s="0" t="n">
        <v>2.117</v>
      </c>
      <c r="M16" s="0" t="n">
        <v>235.131775</v>
      </c>
      <c r="N16" s="0" t="n">
        <v>0.952</v>
      </c>
      <c r="O16" s="2" t="n">
        <v>15.7069</v>
      </c>
      <c r="P16" s="2" t="n">
        <v>0.0902942596918144</v>
      </c>
      <c r="Q16" s="2" t="n">
        <v>31.7226</v>
      </c>
      <c r="R16" s="0" t="n">
        <v>0.00218563496166232</v>
      </c>
      <c r="S16" s="0" t="n">
        <v>2.096</v>
      </c>
      <c r="T16" s="0" t="n">
        <v>0.00939148550552184</v>
      </c>
      <c r="U16" s="2" t="n">
        <f aca="false">O16-E16</f>
        <v>0.00369999999999848</v>
      </c>
      <c r="V16" s="2" t="n">
        <f aca="false">Q16-G16</f>
        <v>-0.100200000000001</v>
      </c>
      <c r="Z16" s="2" t="n">
        <f aca="false">H16-E16</f>
        <v>0.174899999999999</v>
      </c>
    </row>
    <row r="17" customFormat="false" ht="12.75" hidden="false" customHeight="false" outlineLevel="0" collapsed="false">
      <c r="A17" s="6" t="n">
        <v>40413.3625</v>
      </c>
      <c r="B17" s="0" t="n">
        <v>44</v>
      </c>
      <c r="C17" s="1" t="n">
        <v>49.12267</v>
      </c>
      <c r="D17" s="1" t="n">
        <v>-132.6655</v>
      </c>
      <c r="E17" s="2" t="n">
        <v>15.404</v>
      </c>
      <c r="F17" s="3" t="n">
        <v>0.635</v>
      </c>
      <c r="G17" s="2" t="n">
        <v>32.3289</v>
      </c>
      <c r="H17" s="2" t="n">
        <v>15.5699</v>
      </c>
      <c r="I17" s="2" t="n">
        <v>15.3897</v>
      </c>
      <c r="J17" s="2" t="n">
        <f aca="false">I17-H17</f>
        <v>-0.180200000000001</v>
      </c>
      <c r="K17" s="2" t="n">
        <v>32.2257</v>
      </c>
      <c r="L17" s="0" t="n">
        <v>1.853</v>
      </c>
      <c r="M17" s="0" t="n">
        <v>235.362335</v>
      </c>
      <c r="N17" s="0" t="n">
        <v>0.972</v>
      </c>
      <c r="O17" s="2" t="n">
        <v>15.3922</v>
      </c>
      <c r="P17" s="2" t="n">
        <v>0.0908384010816558</v>
      </c>
      <c r="Q17" s="2" t="n">
        <v>32.2245</v>
      </c>
      <c r="R17" s="0" t="n">
        <v>0.00362863612584157</v>
      </c>
      <c r="S17" s="0" t="n">
        <v>1.853</v>
      </c>
      <c r="T17" s="0" t="n">
        <v>0.0264990565869824</v>
      </c>
      <c r="U17" s="2" t="n">
        <f aca="false">O17-E17</f>
        <v>-0.0117999999999991</v>
      </c>
      <c r="V17" s="2" t="n">
        <f aca="false">Q17-G17</f>
        <v>-0.104399999999998</v>
      </c>
      <c r="W17" s="2" t="n">
        <f aca="false">S17/F17</f>
        <v>2.91811023622047</v>
      </c>
      <c r="Z17" s="2" t="n">
        <f aca="false">H17-E17</f>
        <v>0.165900000000001</v>
      </c>
    </row>
    <row r="18" customFormat="false" ht="12.75" hidden="false" customHeight="false" outlineLevel="0" collapsed="false">
      <c r="A18" s="6" t="n">
        <v>40413.6423611111</v>
      </c>
      <c r="B18" s="0" t="n">
        <v>45</v>
      </c>
      <c r="C18" s="1" t="n">
        <v>49.1985</v>
      </c>
      <c r="D18" s="1" t="n">
        <v>-133.664</v>
      </c>
      <c r="E18" s="2" t="n">
        <v>15.3449</v>
      </c>
      <c r="G18" s="2" t="n">
        <v>32.4344</v>
      </c>
      <c r="H18" s="2" t="n">
        <v>15.479</v>
      </c>
      <c r="I18" s="2" t="n">
        <v>15.3318</v>
      </c>
      <c r="J18" s="2" t="n">
        <f aca="false">I18-H18</f>
        <v>-0.1472</v>
      </c>
      <c r="K18" s="2" t="n">
        <v>32.324</v>
      </c>
      <c r="L18" s="0" t="n">
        <v>2.401</v>
      </c>
      <c r="M18" s="0" t="n">
        <v>235.642197</v>
      </c>
      <c r="N18" s="0" t="n">
        <v>0.94</v>
      </c>
      <c r="O18" s="2" t="n">
        <v>15.3327</v>
      </c>
      <c r="P18" s="2" t="n">
        <v>0.0764746065332085</v>
      </c>
      <c r="Q18" s="2" t="n">
        <v>32.3279</v>
      </c>
      <c r="R18" s="0" t="n">
        <v>0.00281638065907437</v>
      </c>
      <c r="S18" s="0" t="n">
        <v>2.441</v>
      </c>
      <c r="T18" s="0" t="n">
        <v>0.0419320879518364</v>
      </c>
      <c r="U18" s="2" t="n">
        <f aca="false">O18-E18</f>
        <v>-0.0122</v>
      </c>
      <c r="V18" s="2" t="n">
        <f aca="false">Q18-G18</f>
        <v>-0.106499999999997</v>
      </c>
      <c r="Z18" s="2" t="n">
        <f aca="false">H18-E18</f>
        <v>0.134099999999998</v>
      </c>
    </row>
    <row r="19" customFormat="false" ht="12.75" hidden="false" customHeight="false" outlineLevel="0" collapsed="false">
      <c r="A19" s="6" t="n">
        <v>40413.8618055556</v>
      </c>
      <c r="B19" s="0" t="n">
        <v>47</v>
      </c>
      <c r="C19" s="1" t="n">
        <v>49.271</v>
      </c>
      <c r="D19" s="1" t="n">
        <v>-134.52217</v>
      </c>
      <c r="E19" s="2" t="n">
        <v>15.1007</v>
      </c>
      <c r="F19" s="3" t="n">
        <v>0.513</v>
      </c>
      <c r="G19" s="2" t="n">
        <v>32.4516</v>
      </c>
      <c r="H19" s="2" t="n">
        <v>15.265</v>
      </c>
      <c r="I19" s="2" t="n">
        <v>15.1015</v>
      </c>
      <c r="J19" s="2" t="n">
        <f aca="false">I19-H19</f>
        <v>-0.163500000000001</v>
      </c>
      <c r="K19" s="2" t="n">
        <v>32.3435</v>
      </c>
      <c r="L19" s="0" t="n">
        <v>2.178</v>
      </c>
      <c r="M19" s="0" t="n">
        <v>235.861649</v>
      </c>
      <c r="N19" s="0" t="n">
        <v>0.962</v>
      </c>
      <c r="O19" s="2" t="n">
        <v>15.1042</v>
      </c>
      <c r="P19" s="2" t="n">
        <v>0.0834293420276105</v>
      </c>
      <c r="Q19" s="2" t="n">
        <v>32.3435</v>
      </c>
      <c r="R19" s="0" t="n">
        <v>0.00133678718342677</v>
      </c>
      <c r="S19" s="0" t="n">
        <v>2.178</v>
      </c>
      <c r="T19" s="0" t="n">
        <v>0.160615067786308</v>
      </c>
      <c r="U19" s="2" t="n">
        <f aca="false">O19-E19</f>
        <v>0.00350000000000072</v>
      </c>
      <c r="V19" s="2" t="n">
        <f aca="false">Q19-G19</f>
        <v>-0.1081</v>
      </c>
      <c r="W19" s="2" t="n">
        <f aca="false">S19/F19</f>
        <v>4.24561403508772</v>
      </c>
      <c r="Z19" s="2" t="n">
        <f aca="false">H19-E19</f>
        <v>0.164300000000001</v>
      </c>
    </row>
    <row r="20" customFormat="false" ht="12.75" hidden="false" customHeight="false" outlineLevel="0" collapsed="false">
      <c r="A20" s="6" t="n">
        <v>40413.9020833333</v>
      </c>
      <c r="B20" s="0" t="n">
        <v>48</v>
      </c>
      <c r="C20" s="1" t="n">
        <v>49.2835</v>
      </c>
      <c r="D20" s="1" t="n">
        <v>-134.66617</v>
      </c>
      <c r="E20" s="2" t="n">
        <v>15.1269</v>
      </c>
      <c r="F20" s="3" t="n">
        <v>0.574</v>
      </c>
      <c r="G20" s="2" t="n">
        <v>32.4765</v>
      </c>
      <c r="H20" s="2" t="n">
        <v>15.279</v>
      </c>
      <c r="I20" s="2" t="n">
        <v>15.1178</v>
      </c>
      <c r="J20" s="2" t="n">
        <f aca="false">I20-H20</f>
        <v>-0.161199999999999</v>
      </c>
      <c r="K20" s="2" t="n">
        <v>32.3714</v>
      </c>
      <c r="L20" s="0" t="n">
        <v>2.178</v>
      </c>
      <c r="M20" s="0" t="n">
        <v>235.901917</v>
      </c>
      <c r="N20" s="0" t="n">
        <v>1</v>
      </c>
      <c r="O20" s="2" t="n">
        <v>15.12</v>
      </c>
      <c r="P20" s="2" t="n">
        <v>0.0841696857540854</v>
      </c>
      <c r="Q20" s="2" t="n">
        <v>32.369</v>
      </c>
      <c r="R20" s="0" t="n">
        <v>0.00199949982653273</v>
      </c>
      <c r="S20" s="0" t="n">
        <v>2.178</v>
      </c>
      <c r="T20" s="0" t="n">
        <v>0.123956847330032</v>
      </c>
      <c r="U20" s="2" t="n">
        <f aca="false">O20-E20</f>
        <v>-0.00689999999999991</v>
      </c>
      <c r="V20" s="2" t="n">
        <f aca="false">Q20-G20</f>
        <v>-0.107500000000002</v>
      </c>
      <c r="W20" s="2" t="n">
        <f aca="false">S20/F20</f>
        <v>3.79442508710801</v>
      </c>
      <c r="Z20" s="2" t="n">
        <f aca="false">H20-E20</f>
        <v>0.152100000000001</v>
      </c>
    </row>
    <row r="21" customFormat="false" ht="12.75" hidden="false" customHeight="false" outlineLevel="0" collapsed="false">
      <c r="A21" s="6" t="n">
        <v>40413.9979166667</v>
      </c>
      <c r="B21" s="0" t="n">
        <v>52</v>
      </c>
      <c r="C21" s="1" t="n">
        <v>49.28667</v>
      </c>
      <c r="D21" s="1" t="n">
        <v>-134.66917</v>
      </c>
      <c r="E21" s="2" t="n">
        <v>15.1126</v>
      </c>
      <c r="F21" s="3" t="n">
        <v>1.441</v>
      </c>
      <c r="G21" s="2" t="n">
        <v>32.4796</v>
      </c>
      <c r="H21" s="2" t="n">
        <v>15.3022</v>
      </c>
      <c r="I21" s="2" t="n">
        <v>15.1348</v>
      </c>
      <c r="J21" s="2" t="n">
        <f aca="false">I21-H21</f>
        <v>-0.167399999999999</v>
      </c>
      <c r="K21" s="2" t="n">
        <v>32.3734</v>
      </c>
      <c r="L21" s="0" t="n">
        <v>2.969</v>
      </c>
      <c r="M21" s="0" t="n">
        <v>235.997757</v>
      </c>
      <c r="N21" s="0" t="n">
        <v>0.972</v>
      </c>
      <c r="O21" s="2" t="n">
        <v>15.1331</v>
      </c>
      <c r="P21" s="2" t="n">
        <v>0.0899437503235215</v>
      </c>
      <c r="Q21" s="2" t="n">
        <v>32.374</v>
      </c>
      <c r="R21" s="0" t="n">
        <v>0.000844392982161306</v>
      </c>
      <c r="S21" s="0" t="n">
        <v>2.969</v>
      </c>
      <c r="T21" s="0" t="n">
        <v>0.0510362616186049</v>
      </c>
      <c r="U21" s="2" t="n">
        <f aca="false">O21-E21</f>
        <v>0.0205000000000002</v>
      </c>
      <c r="V21" s="2" t="n">
        <f aca="false">Q21-G21</f>
        <v>-0.105599999999995</v>
      </c>
      <c r="W21" s="2" t="n">
        <f aca="false">S21/F21</f>
        <v>2.06037473976405</v>
      </c>
      <c r="Z21" s="2" t="n">
        <f aca="false">H21-E21</f>
        <v>0.189599999999999</v>
      </c>
    </row>
    <row r="22" customFormat="false" ht="12.75" hidden="false" customHeight="false" outlineLevel="0" collapsed="false">
      <c r="A22" s="6" t="n">
        <v>40414.0590277778</v>
      </c>
      <c r="B22" s="0" t="n">
        <v>55</v>
      </c>
      <c r="C22" s="1" t="n">
        <v>49.286</v>
      </c>
      <c r="D22" s="1" t="n">
        <v>-134.66766</v>
      </c>
      <c r="E22" s="2" t="n">
        <v>15.1507</v>
      </c>
      <c r="F22" s="3" t="n">
        <v>1.868</v>
      </c>
      <c r="G22" s="2" t="n">
        <v>32.4804</v>
      </c>
      <c r="H22" s="2" t="n">
        <v>15.3161</v>
      </c>
      <c r="I22" s="2" t="n">
        <v>15.153</v>
      </c>
      <c r="J22" s="2" t="n">
        <f aca="false">I22-H22</f>
        <v>-0.1631</v>
      </c>
      <c r="K22" s="2" t="n">
        <v>32.3775</v>
      </c>
      <c r="L22" s="0" t="n">
        <v>3.273</v>
      </c>
      <c r="M22" s="0" t="n">
        <v>236.058868</v>
      </c>
      <c r="N22" s="0" t="n">
        <v>1.011</v>
      </c>
      <c r="O22" s="2" t="n">
        <v>15.153</v>
      </c>
      <c r="P22" s="2" t="n">
        <v>0.0843082762511163</v>
      </c>
      <c r="Q22" s="2" t="n">
        <v>32.3745</v>
      </c>
      <c r="R22" s="0" t="n">
        <v>0.00154434452637596</v>
      </c>
      <c r="S22" s="0" t="n">
        <v>3.253</v>
      </c>
      <c r="T22" s="0" t="n">
        <v>0.0260768096208279</v>
      </c>
      <c r="U22" s="2" t="n">
        <f aca="false">O22-E22</f>
        <v>0.00229999999999997</v>
      </c>
      <c r="V22" s="2" t="n">
        <f aca="false">Q22-G22</f>
        <v>-0.105900000000005</v>
      </c>
      <c r="W22" s="2" t="n">
        <f aca="false">S22/F22</f>
        <v>1.74143468950749</v>
      </c>
      <c r="Z22" s="2" t="n">
        <f aca="false">H22-E22</f>
        <v>0.1654</v>
      </c>
    </row>
    <row r="23" customFormat="false" ht="12.75" hidden="false" customHeight="false" outlineLevel="0" collapsed="false">
      <c r="A23" s="6" t="n">
        <v>40414.2159722222</v>
      </c>
      <c r="B23" s="0" t="n">
        <v>58</v>
      </c>
      <c r="C23" s="1" t="n">
        <v>49.286</v>
      </c>
      <c r="D23" s="1" t="n">
        <v>-134.66583</v>
      </c>
      <c r="E23" s="2" t="n">
        <v>15.131</v>
      </c>
      <c r="F23" s="3" t="n">
        <v>2.808</v>
      </c>
      <c r="G23" s="2" t="n">
        <v>32.475</v>
      </c>
      <c r="H23" s="2" t="n">
        <v>15.2952</v>
      </c>
      <c r="I23" s="2" t="n">
        <v>15.1324</v>
      </c>
      <c r="J23" s="2" t="n">
        <f aca="false">I23-H23</f>
        <v>-0.162799999999999</v>
      </c>
      <c r="K23" s="2" t="n">
        <v>32.3672</v>
      </c>
      <c r="L23" s="0" t="n">
        <v>3.639</v>
      </c>
      <c r="M23" s="0" t="n">
        <v>236.215805</v>
      </c>
      <c r="N23" s="0" t="n">
        <v>0.93</v>
      </c>
      <c r="O23" s="2" t="n">
        <v>15.1324</v>
      </c>
      <c r="P23" s="2" t="n">
        <v>0.0855476378014452</v>
      </c>
      <c r="Q23" s="2" t="n">
        <v>32.3679</v>
      </c>
      <c r="R23" s="0" t="n">
        <v>0.00108765824117712</v>
      </c>
      <c r="S23" s="0" t="n">
        <v>3.639</v>
      </c>
      <c r="T23" s="0" t="n">
        <v>0.0423414690345533</v>
      </c>
      <c r="U23" s="2" t="n">
        <f aca="false">O23-E23</f>
        <v>0.00140000000000029</v>
      </c>
      <c r="V23" s="2" t="n">
        <f aca="false">Q23-G23</f>
        <v>-0.107100000000003</v>
      </c>
      <c r="W23" s="2" t="n">
        <f aca="false">S23/F23</f>
        <v>1.29594017094017</v>
      </c>
      <c r="Z23" s="2" t="n">
        <f aca="false">H23-E23</f>
        <v>0.164199999999999</v>
      </c>
    </row>
    <row r="24" customFormat="false" ht="12.75" hidden="false" customHeight="false" outlineLevel="0" collapsed="false">
      <c r="A24" s="6" t="n">
        <v>40414.8277777778</v>
      </c>
      <c r="B24" s="0" t="n">
        <v>63</v>
      </c>
      <c r="C24" s="1" t="n">
        <v>49.43333</v>
      </c>
      <c r="D24" s="1" t="n">
        <v>-136.66701</v>
      </c>
      <c r="E24" s="2" t="n">
        <v>15.6012</v>
      </c>
      <c r="F24" s="3" t="n">
        <v>0.586</v>
      </c>
      <c r="G24" s="2" t="n">
        <v>32.5361</v>
      </c>
      <c r="H24" s="2" t="n">
        <v>15.7423</v>
      </c>
      <c r="I24" s="2" t="n">
        <v>15.6032</v>
      </c>
      <c r="J24" s="2" t="n">
        <f aca="false">I24-H24</f>
        <v>-0.139100000000001</v>
      </c>
      <c r="K24" s="2" t="n">
        <v>32.4314</v>
      </c>
      <c r="L24" s="0" t="n">
        <v>2.259</v>
      </c>
      <c r="M24" s="0" t="n">
        <v>236.827621</v>
      </c>
      <c r="N24" s="0" t="n">
        <v>1.038</v>
      </c>
      <c r="O24" s="2" t="n">
        <v>15.6019</v>
      </c>
      <c r="P24" s="2" t="n">
        <v>0.0736860909536282</v>
      </c>
      <c r="Q24" s="2" t="n">
        <v>32.4308</v>
      </c>
      <c r="R24" s="0" t="n">
        <v>0.000536656442722963</v>
      </c>
      <c r="S24" s="0" t="n">
        <v>2.239</v>
      </c>
      <c r="T24" s="0" t="n">
        <v>0.0683022693620045</v>
      </c>
      <c r="U24" s="2" t="n">
        <f aca="false">O24-E24</f>
        <v>0.000700000000000145</v>
      </c>
      <c r="V24" s="2" t="n">
        <f aca="false">Q24-G24</f>
        <v>-0.1053</v>
      </c>
      <c r="W24" s="2" t="n">
        <f aca="false">S24/F24</f>
        <v>3.82081911262799</v>
      </c>
      <c r="Z24" s="2" t="n">
        <f aca="false">H24-E24</f>
        <v>0.1411</v>
      </c>
    </row>
    <row r="25" customFormat="false" ht="12.75" hidden="false" customHeight="false" outlineLevel="0" collapsed="false">
      <c r="A25" s="6" t="n">
        <v>40415.0631944445</v>
      </c>
      <c r="B25" s="0" t="n">
        <v>65</v>
      </c>
      <c r="C25" s="1" t="n">
        <v>49.50017</v>
      </c>
      <c r="D25" s="1" t="n">
        <v>-137.66667</v>
      </c>
      <c r="E25" s="2" t="n">
        <v>15.6747</v>
      </c>
      <c r="F25" s="3" t="n">
        <v>0.684</v>
      </c>
      <c r="G25" s="2" t="n">
        <v>32.3104</v>
      </c>
      <c r="H25" s="2" t="n">
        <v>15.816</v>
      </c>
      <c r="I25" s="2" t="n">
        <v>15.6672</v>
      </c>
      <c r="J25" s="2" t="n">
        <f aca="false">I25-H25</f>
        <v>-0.148800000000001</v>
      </c>
      <c r="K25" s="2" t="n">
        <v>32.2068</v>
      </c>
      <c r="L25" s="0" t="n">
        <v>2.178</v>
      </c>
      <c r="M25" s="0" t="n">
        <v>237.063034</v>
      </c>
      <c r="N25" s="0" t="n">
        <v>0.977</v>
      </c>
      <c r="O25" s="2" t="n">
        <v>15.6672</v>
      </c>
      <c r="P25" s="2" t="n">
        <v>0.0801437597212365</v>
      </c>
      <c r="Q25" s="2" t="n">
        <v>32.2074</v>
      </c>
      <c r="R25" s="0" t="n">
        <v>0.00140071416407561</v>
      </c>
      <c r="S25" s="0" t="n">
        <v>2.178</v>
      </c>
      <c r="T25" s="0" t="n">
        <v>0.0334110760078095</v>
      </c>
      <c r="U25" s="2" t="n">
        <f aca="false">O25-E25</f>
        <v>-0.00750000000000028</v>
      </c>
      <c r="V25" s="2" t="n">
        <f aca="false">Q25-G25</f>
        <v>-0.103000000000002</v>
      </c>
      <c r="W25" s="2" t="n">
        <f aca="false">S25/F25</f>
        <v>3.18421052631579</v>
      </c>
      <c r="Z25" s="2" t="n">
        <f aca="false">H25-E25</f>
        <v>0.141300000000001</v>
      </c>
    </row>
    <row r="26" customFormat="false" ht="12.75" hidden="false" customHeight="false" outlineLevel="0" collapsed="false">
      <c r="A26" s="6" t="n">
        <v>40415.3395833333</v>
      </c>
      <c r="B26" s="0" t="n">
        <v>68</v>
      </c>
      <c r="C26" s="1" t="n">
        <v>49.566</v>
      </c>
      <c r="D26" s="1" t="n">
        <v>-138.666</v>
      </c>
      <c r="E26" s="2" t="n">
        <v>15.772</v>
      </c>
      <c r="F26" s="3" t="n">
        <v>3.016</v>
      </c>
      <c r="G26" s="2" t="n">
        <v>32.4936</v>
      </c>
      <c r="H26" s="2" t="n">
        <v>15.9119</v>
      </c>
      <c r="I26" s="2" t="n">
        <v>15.7765</v>
      </c>
      <c r="J26" s="2" t="n">
        <f aca="false">I26-H26</f>
        <v>-0.135399999999999</v>
      </c>
      <c r="K26" s="2" t="n">
        <v>32.3859</v>
      </c>
      <c r="L26" s="0" t="n">
        <v>4.024</v>
      </c>
      <c r="M26" s="0" t="n">
        <v>237.339417</v>
      </c>
      <c r="N26" s="0" t="n">
        <v>1.023</v>
      </c>
      <c r="O26" s="2" t="n">
        <v>15.7765</v>
      </c>
      <c r="P26" s="2" t="n">
        <v>0.0724368966754144</v>
      </c>
      <c r="Q26" s="2" t="n">
        <v>32.3878</v>
      </c>
      <c r="R26" s="0" t="n">
        <v>0.0023586012928912</v>
      </c>
      <c r="S26" s="0" t="n">
        <v>4.024</v>
      </c>
      <c r="T26" s="0" t="n">
        <v>0.0378179851393215</v>
      </c>
      <c r="U26" s="2" t="n">
        <f aca="false">O26-E26</f>
        <v>0.00450000000000017</v>
      </c>
      <c r="V26" s="2" t="n">
        <f aca="false">Q26-G26</f>
        <v>-0.105800000000002</v>
      </c>
      <c r="W26" s="2" t="n">
        <f aca="false">S26/F26</f>
        <v>1.3342175066313</v>
      </c>
      <c r="Z26" s="2" t="n">
        <f aca="false">H26-E26</f>
        <v>0.139899999999999</v>
      </c>
    </row>
    <row r="27" customFormat="false" ht="12.75" hidden="false" customHeight="false" outlineLevel="0" collapsed="false">
      <c r="A27" s="6" t="n">
        <v>40415.5916666667</v>
      </c>
      <c r="B27" s="0" t="n">
        <v>73</v>
      </c>
      <c r="C27" s="1" t="n">
        <v>49.56433</v>
      </c>
      <c r="D27" s="1" t="n">
        <v>-138.66667</v>
      </c>
      <c r="E27" s="2" t="n">
        <v>15.6856</v>
      </c>
      <c r="F27" s="3" t="n">
        <v>2.54</v>
      </c>
      <c r="G27" s="2" t="n">
        <v>32.4825</v>
      </c>
      <c r="H27" s="2" t="n">
        <v>15.8229</v>
      </c>
      <c r="I27" s="2" t="n">
        <v>15.6784</v>
      </c>
      <c r="J27" s="2" t="n">
        <f aca="false">I27-H27</f>
        <v>-0.144500000000001</v>
      </c>
      <c r="K27" s="2" t="n">
        <v>32.3789</v>
      </c>
      <c r="L27" s="0" t="n">
        <v>3.355</v>
      </c>
      <c r="M27" s="0" t="n">
        <v>237.591507</v>
      </c>
      <c r="N27" s="0" t="n">
        <v>1.062</v>
      </c>
      <c r="O27" s="2" t="n">
        <v>15.6818</v>
      </c>
      <c r="P27" s="2" t="n">
        <v>0.0737517186245003</v>
      </c>
      <c r="Q27" s="2" t="n">
        <v>32.3771</v>
      </c>
      <c r="R27" s="0" t="n">
        <v>0.00229956512928679</v>
      </c>
      <c r="S27" s="0" t="n">
        <v>3.375</v>
      </c>
      <c r="T27" s="0" t="n">
        <v>0.0244948974278395</v>
      </c>
      <c r="U27" s="2" t="n">
        <f aca="false">O27-E27</f>
        <v>-0.00380000000000003</v>
      </c>
      <c r="V27" s="2" t="n">
        <f aca="false">Q27-G27</f>
        <v>-0.105400000000003</v>
      </c>
      <c r="W27" s="2" t="n">
        <f aca="false">S27/F27</f>
        <v>1.32874015748032</v>
      </c>
      <c r="Z27" s="2" t="n">
        <f aca="false">H27-E27</f>
        <v>0.1373</v>
      </c>
    </row>
    <row r="28" customFormat="false" ht="12.75" hidden="false" customHeight="false" outlineLevel="0" collapsed="false">
      <c r="A28" s="6" t="n">
        <v>40415.7618055556</v>
      </c>
      <c r="B28" s="0" t="n">
        <v>76</v>
      </c>
      <c r="C28" s="1" t="n">
        <v>49.56783</v>
      </c>
      <c r="D28" s="1" t="n">
        <v>-138.66783</v>
      </c>
      <c r="E28" s="2" t="n">
        <v>15.6092</v>
      </c>
      <c r="F28" s="3" t="n">
        <v>0.794</v>
      </c>
      <c r="G28" s="2" t="n">
        <v>32.4611</v>
      </c>
      <c r="H28" s="2" t="n">
        <v>15.7623</v>
      </c>
      <c r="I28" s="2" t="n">
        <v>15.6012</v>
      </c>
      <c r="J28" s="2" t="n">
        <f aca="false">I28-H28</f>
        <v>-0.161099999999999</v>
      </c>
      <c r="K28" s="2" t="n">
        <v>32.3432</v>
      </c>
      <c r="L28" s="0" t="n">
        <v>2.076</v>
      </c>
      <c r="M28" s="0" t="n">
        <v>237.761642</v>
      </c>
      <c r="N28" s="0" t="n">
        <v>1.028</v>
      </c>
      <c r="O28" s="2" t="n">
        <v>15.6013</v>
      </c>
      <c r="P28" s="2" t="n">
        <v>0.0829125268645456</v>
      </c>
      <c r="Q28" s="2" t="n">
        <v>32.3478</v>
      </c>
      <c r="R28" s="0" t="n">
        <v>0.00444387214697363</v>
      </c>
      <c r="S28" s="0" t="n">
        <v>2.076</v>
      </c>
      <c r="T28" s="0" t="n">
        <v>0.103863853192523</v>
      </c>
      <c r="U28" s="2" t="n">
        <f aca="false">O28-E28</f>
        <v>-0.00789999999999935</v>
      </c>
      <c r="V28" s="2" t="n">
        <f aca="false">Q28-G28</f>
        <v>-0.113300000000002</v>
      </c>
      <c r="W28" s="2" t="n">
        <f aca="false">S28/F28</f>
        <v>2.61460957178841</v>
      </c>
      <c r="Z28" s="2" t="n">
        <f aca="false">H28-E28</f>
        <v>0.1531</v>
      </c>
    </row>
    <row r="29" customFormat="false" ht="12.75" hidden="false" customHeight="false" outlineLevel="0" collapsed="false">
      <c r="A29" s="6" t="n">
        <v>40415.8076388889</v>
      </c>
      <c r="B29" s="0" t="n">
        <v>78</v>
      </c>
      <c r="C29" s="1" t="n">
        <v>49.5675</v>
      </c>
      <c r="D29" s="1" t="n">
        <v>-138.66499</v>
      </c>
      <c r="E29" s="2" t="n">
        <v>15.6595</v>
      </c>
      <c r="F29" s="3" t="n">
        <v>0.537</v>
      </c>
      <c r="G29" s="2" t="n">
        <v>32.4713</v>
      </c>
      <c r="H29" s="2" t="n">
        <v>15.7976</v>
      </c>
      <c r="I29" s="2" t="n">
        <v>15.6648</v>
      </c>
      <c r="J29" s="2" t="n">
        <f aca="false">I29-H29</f>
        <v>-0.1328</v>
      </c>
      <c r="K29" s="2" t="n">
        <v>32.367</v>
      </c>
      <c r="L29" s="0" t="n">
        <v>2.036</v>
      </c>
      <c r="M29" s="0" t="n">
        <v>237.80748</v>
      </c>
      <c r="N29" s="0" t="n">
        <v>1.04</v>
      </c>
      <c r="O29" s="2" t="n">
        <v>15.6648</v>
      </c>
      <c r="P29" s="2" t="n">
        <v>0.0700040800396806</v>
      </c>
      <c r="Q29" s="2" t="n">
        <v>32.3653</v>
      </c>
      <c r="R29" s="0" t="n">
        <v>0.00309887077505022</v>
      </c>
      <c r="S29" s="0" t="n">
        <v>1.975</v>
      </c>
      <c r="T29" s="0" t="n">
        <v>0.0564889369699959</v>
      </c>
      <c r="U29" s="2" t="n">
        <f aca="false">O29-E29</f>
        <v>0.00530000000000008</v>
      </c>
      <c r="V29" s="2" t="n">
        <f aca="false">Q29-G29</f>
        <v>-0.106000000000002</v>
      </c>
      <c r="W29" s="2" t="n">
        <f aca="false">S29/F29</f>
        <v>3.67783985102421</v>
      </c>
      <c r="Z29" s="2" t="n">
        <f aca="false">H29-E29</f>
        <v>0.1381</v>
      </c>
    </row>
    <row r="30" customFormat="false" ht="12.75" hidden="false" customHeight="false" outlineLevel="0" collapsed="false">
      <c r="A30" s="6" t="n">
        <v>40416.7527777778</v>
      </c>
      <c r="B30" s="0" t="n">
        <v>79</v>
      </c>
      <c r="C30" s="1" t="n">
        <v>50.04733</v>
      </c>
      <c r="D30" s="1" t="n">
        <v>-144.881</v>
      </c>
      <c r="E30" s="2" t="n">
        <v>13.5906</v>
      </c>
      <c r="F30" s="3" t="n">
        <v>2.112</v>
      </c>
      <c r="G30" s="2" t="n">
        <v>32.6223</v>
      </c>
      <c r="H30" s="2" t="n">
        <v>13.7267</v>
      </c>
      <c r="I30" s="2" t="n">
        <v>13.6962</v>
      </c>
      <c r="J30" s="2" t="n">
        <f aca="false">I30-H30</f>
        <v>-0.0305</v>
      </c>
      <c r="K30" s="2" t="n">
        <v>32.5042</v>
      </c>
      <c r="L30" s="0" t="n">
        <v>3.984</v>
      </c>
      <c r="M30" s="0" t="n">
        <v>238.752609</v>
      </c>
      <c r="N30" s="0" t="n">
        <v>0.998</v>
      </c>
      <c r="O30" s="2" t="n">
        <v>13.6419</v>
      </c>
      <c r="P30" s="2" t="n">
        <v>0.0524864469275109</v>
      </c>
      <c r="Q30" s="2" t="n">
        <v>32.5022</v>
      </c>
      <c r="R30" s="0" t="n">
        <v>0.00582726355987733</v>
      </c>
      <c r="S30" s="0" t="n">
        <v>3.537</v>
      </c>
      <c r="T30" s="0" t="n">
        <v>0.251682339467838</v>
      </c>
      <c r="U30" s="2" t="n">
        <f aca="false">O30-E30</f>
        <v>0.0512999999999995</v>
      </c>
      <c r="V30" s="2" t="n">
        <f aca="false">Q30-G30</f>
        <v>-0.120100000000001</v>
      </c>
      <c r="W30" s="2" t="n">
        <f aca="false">S30/F30</f>
        <v>1.67471590909091</v>
      </c>
      <c r="Z30" s="2" t="n">
        <f aca="false">H30-E30</f>
        <v>0.136099999999999</v>
      </c>
    </row>
    <row r="31" customFormat="false" ht="12.75" hidden="false" customHeight="false" outlineLevel="0" collapsed="false">
      <c r="A31" s="6" t="n">
        <v>40416.7951388889</v>
      </c>
      <c r="B31" s="0" t="n">
        <v>80</v>
      </c>
      <c r="C31" s="1" t="n">
        <v>50.0485</v>
      </c>
      <c r="D31" s="1" t="n">
        <v>-144.88184</v>
      </c>
      <c r="E31" s="2" t="n">
        <v>13.5935</v>
      </c>
      <c r="F31" s="3" t="n">
        <v>1.832</v>
      </c>
      <c r="G31" s="2" t="n">
        <v>32.6191</v>
      </c>
      <c r="H31" s="2" t="n">
        <v>13.7322</v>
      </c>
      <c r="I31" s="2" t="n">
        <v>13.5974</v>
      </c>
      <c r="J31" s="2" t="n">
        <f aca="false">I31-H31</f>
        <v>-0.1348</v>
      </c>
      <c r="K31" s="2" t="n">
        <v>32.5099</v>
      </c>
      <c r="L31" s="0" t="n">
        <v>2.969</v>
      </c>
      <c r="M31" s="0" t="n">
        <v>238.794983</v>
      </c>
      <c r="N31" s="0" t="n">
        <v>1.06</v>
      </c>
      <c r="O31" s="2" t="n">
        <v>13.5969</v>
      </c>
      <c r="P31" s="2" t="n">
        <v>0.0714936555066816</v>
      </c>
      <c r="Q31" s="2" t="n">
        <v>32.5099</v>
      </c>
      <c r="R31" s="0" t="n">
        <v>0.0039378928303957</v>
      </c>
      <c r="S31" s="0" t="n">
        <v>2.969</v>
      </c>
      <c r="T31" s="0" t="n">
        <v>0.0487062624310194</v>
      </c>
      <c r="U31" s="2" t="n">
        <f aca="false">O31-E31</f>
        <v>0.00339999999999918</v>
      </c>
      <c r="V31" s="2" t="n">
        <f aca="false">Q31-G31</f>
        <v>-0.109200000000001</v>
      </c>
      <c r="W31" s="2" t="n">
        <f aca="false">S31/F31</f>
        <v>1.62063318777293</v>
      </c>
      <c r="Z31" s="2" t="n">
        <f aca="false">H31-E31</f>
        <v>0.1387</v>
      </c>
    </row>
    <row r="32" customFormat="false" ht="12.75" hidden="false" customHeight="false" outlineLevel="0" collapsed="false">
      <c r="A32" s="6" t="n">
        <v>40416.925</v>
      </c>
      <c r="B32" s="0" t="n">
        <v>84</v>
      </c>
      <c r="C32" s="1" t="n">
        <v>50.00017</v>
      </c>
      <c r="D32" s="1" t="n">
        <v>-145</v>
      </c>
      <c r="E32" s="2" t="n">
        <v>13.5668</v>
      </c>
      <c r="F32" s="3" t="n">
        <v>1.978</v>
      </c>
      <c r="G32" s="2" t="n">
        <v>32.6055</v>
      </c>
      <c r="H32" s="2" t="n">
        <v>13.7228</v>
      </c>
      <c r="I32" s="2" t="n">
        <v>13.5719</v>
      </c>
      <c r="J32" s="2" t="n">
        <f aca="false">I32-H32</f>
        <v>-0.1509</v>
      </c>
      <c r="K32" s="2" t="n">
        <v>32.498</v>
      </c>
      <c r="L32" s="0" t="n">
        <v>3.355</v>
      </c>
      <c r="M32" s="0" t="n">
        <v>238.924835</v>
      </c>
      <c r="N32" s="0" t="n">
        <v>1.005</v>
      </c>
      <c r="O32" s="2" t="n">
        <v>13.5721</v>
      </c>
      <c r="P32" s="2" t="n">
        <v>0.078997131452926</v>
      </c>
      <c r="Q32" s="2" t="n">
        <v>32.498</v>
      </c>
      <c r="R32" s="0" t="n">
        <v>0.00116060342359073</v>
      </c>
      <c r="S32" s="0" t="n">
        <v>3.314</v>
      </c>
      <c r="T32" s="0" t="n">
        <v>0.0632534584034645</v>
      </c>
      <c r="U32" s="2" t="n">
        <f aca="false">O32-E32</f>
        <v>0.00530000000000008</v>
      </c>
      <c r="V32" s="2" t="n">
        <f aca="false">Q32-G32</f>
        <v>-0.107500000000002</v>
      </c>
      <c r="W32" s="2" t="n">
        <f aca="false">S32/F32</f>
        <v>1.67542972699697</v>
      </c>
      <c r="Z32" s="2" t="n">
        <f aca="false">H32-E32</f>
        <v>0.155999999999999</v>
      </c>
    </row>
    <row r="33" customFormat="false" ht="12.75" hidden="false" customHeight="false" outlineLevel="0" collapsed="false">
      <c r="A33" s="6" t="n">
        <v>40416.9791666667</v>
      </c>
      <c r="B33" s="0" t="n">
        <v>86</v>
      </c>
      <c r="C33" s="1" t="n">
        <v>50.00167</v>
      </c>
      <c r="D33" s="1" t="n">
        <v>-144.99933</v>
      </c>
      <c r="E33" s="2" t="n">
        <v>13.5834</v>
      </c>
      <c r="F33" s="3" t="n">
        <v>1.465</v>
      </c>
      <c r="G33" s="2" t="n">
        <v>32.5975</v>
      </c>
      <c r="H33" s="2" t="n">
        <v>13.7243</v>
      </c>
      <c r="I33" s="2" t="n">
        <v>13.5874</v>
      </c>
      <c r="J33" s="2" t="n">
        <f aca="false">I33-H33</f>
        <v>-0.136899999999999</v>
      </c>
      <c r="K33" s="2" t="n">
        <v>32.4985</v>
      </c>
      <c r="L33" s="0" t="n">
        <v>2.786</v>
      </c>
      <c r="M33" s="0" t="n">
        <v>238.979004</v>
      </c>
      <c r="N33" s="0" t="n">
        <v>0.974</v>
      </c>
      <c r="O33" s="2" t="n">
        <v>13.5872</v>
      </c>
      <c r="P33" s="2" t="n">
        <v>0.072951996393842</v>
      </c>
      <c r="Q33" s="2" t="n">
        <v>32.4985</v>
      </c>
      <c r="R33" s="0" t="n">
        <v>0.00288755949132163</v>
      </c>
      <c r="S33" s="0" t="n">
        <v>2.786</v>
      </c>
      <c r="T33" s="0" t="n">
        <v>0.0544857779608775</v>
      </c>
      <c r="U33" s="2" t="n">
        <f aca="false">O33-E33</f>
        <v>0.00380000000000003</v>
      </c>
      <c r="V33" s="2" t="n">
        <f aca="false">Q33-G33</f>
        <v>-0.0989999999999967</v>
      </c>
      <c r="W33" s="2" t="n">
        <f aca="false">S33/F33</f>
        <v>1.90170648464164</v>
      </c>
      <c r="Z33" s="2" t="n">
        <f aca="false">H33-E33</f>
        <v>0.1409</v>
      </c>
    </row>
    <row r="34" customFormat="false" ht="12.75" hidden="false" customHeight="false" outlineLevel="0" collapsed="false">
      <c r="A34" s="6" t="n">
        <v>40417.15</v>
      </c>
      <c r="B34" s="0" t="n">
        <v>88</v>
      </c>
      <c r="C34" s="1" t="n">
        <v>50.00083</v>
      </c>
      <c r="D34" s="1" t="n">
        <v>-144.99899</v>
      </c>
      <c r="E34" s="2" t="n">
        <v>13.583</v>
      </c>
      <c r="F34" s="3" t="n">
        <v>2.247</v>
      </c>
      <c r="G34" s="2" t="n">
        <v>32.5977</v>
      </c>
      <c r="H34" s="2" t="n">
        <v>13.7243</v>
      </c>
      <c r="I34" s="2" t="n">
        <v>13.5868</v>
      </c>
      <c r="J34" s="2" t="n">
        <f aca="false">I34-H34</f>
        <v>-0.137499999999999</v>
      </c>
      <c r="K34" s="2" t="n">
        <v>32.4881</v>
      </c>
      <c r="L34" s="0" t="n">
        <v>3.456</v>
      </c>
      <c r="M34" s="0" t="n">
        <v>239.149841</v>
      </c>
      <c r="N34" s="0" t="n">
        <v>1.023</v>
      </c>
      <c r="O34" s="2" t="n">
        <v>13.5886</v>
      </c>
      <c r="P34" s="2" t="n">
        <v>0.0715571255865672</v>
      </c>
      <c r="Q34" s="2" t="n">
        <v>32.488</v>
      </c>
      <c r="R34" s="0" t="n">
        <v>0.000450555101576648</v>
      </c>
      <c r="S34" s="0" t="n">
        <v>3.456</v>
      </c>
      <c r="T34" s="0" t="n">
        <v>0.0289913780286297</v>
      </c>
      <c r="U34" s="2" t="n">
        <f aca="false">O34-E34</f>
        <v>0.00559999999999938</v>
      </c>
      <c r="V34" s="2" t="n">
        <f aca="false">Q34-G34</f>
        <v>-0.109700000000004</v>
      </c>
      <c r="W34" s="2" t="n">
        <f aca="false">S34/F34</f>
        <v>1.53805073431242</v>
      </c>
      <c r="Z34" s="2" t="n">
        <f aca="false">H34-E34</f>
        <v>0.141299999999999</v>
      </c>
    </row>
    <row r="35" customFormat="false" ht="12.75" hidden="false" customHeight="false" outlineLevel="0" collapsed="false">
      <c r="A35" s="6" t="n">
        <v>40417.2298611111</v>
      </c>
      <c r="B35" s="0" t="n">
        <v>90</v>
      </c>
      <c r="C35" s="1" t="n">
        <v>50.00083</v>
      </c>
      <c r="D35" s="1" t="n">
        <v>-144.99966</v>
      </c>
      <c r="E35" s="2" t="n">
        <v>13.5623</v>
      </c>
      <c r="F35" s="3" t="n">
        <v>2.515</v>
      </c>
      <c r="G35" s="2" t="n">
        <v>32.5999</v>
      </c>
      <c r="H35" s="2" t="n">
        <v>13.7124</v>
      </c>
      <c r="I35" s="2" t="n">
        <v>13.5712</v>
      </c>
      <c r="J35" s="2" t="n">
        <f aca="false">I35-H35</f>
        <v>-0.141200000000001</v>
      </c>
      <c r="K35" s="2" t="n">
        <v>32.4953</v>
      </c>
      <c r="L35" s="0" t="n">
        <v>3.476</v>
      </c>
      <c r="M35" s="0" t="n">
        <v>239.229706</v>
      </c>
      <c r="N35" s="0" t="n">
        <v>1.009</v>
      </c>
      <c r="O35" s="2" t="n">
        <v>13.5712</v>
      </c>
      <c r="P35" s="2" t="n">
        <v>0.073995093681315</v>
      </c>
      <c r="Q35" s="2" t="n">
        <v>32.495</v>
      </c>
      <c r="R35" s="0" t="n">
        <v>0.00175413802230652</v>
      </c>
      <c r="S35" s="0" t="n">
        <v>3.476</v>
      </c>
      <c r="T35" s="0" t="n">
        <v>0.0391216052840753</v>
      </c>
      <c r="U35" s="2" t="n">
        <f aca="false">O35-E35</f>
        <v>0.0088999999999988</v>
      </c>
      <c r="V35" s="2" t="n">
        <f aca="false">Q35-G35</f>
        <v>-0.104900000000001</v>
      </c>
      <c r="W35" s="2" t="n">
        <f aca="false">S35/F35</f>
        <v>1.38210735586481</v>
      </c>
      <c r="Z35" s="2" t="n">
        <f aca="false">H35-E35</f>
        <v>0.1501</v>
      </c>
    </row>
    <row r="36" customFormat="false" ht="12.75" hidden="false" customHeight="false" outlineLevel="0" collapsed="false">
      <c r="A36" s="6" t="n">
        <v>40417.3576388889</v>
      </c>
      <c r="B36" s="0" t="n">
        <v>92</v>
      </c>
      <c r="C36" s="1" t="n">
        <v>50.00033</v>
      </c>
      <c r="D36" s="1" t="n">
        <v>-144.99916</v>
      </c>
      <c r="E36" s="2" t="n">
        <v>13.5666</v>
      </c>
      <c r="F36" s="3" t="n">
        <v>2.601</v>
      </c>
      <c r="G36" s="2" t="n">
        <v>32.5961</v>
      </c>
      <c r="H36" s="2" t="n">
        <v>13.718</v>
      </c>
      <c r="I36" s="2" t="n">
        <v>13.5759</v>
      </c>
      <c r="J36" s="2" t="n">
        <f aca="false">I36-H36</f>
        <v>-0.142099999999999</v>
      </c>
      <c r="K36" s="2" t="n">
        <v>32.4849</v>
      </c>
      <c r="L36" s="0" t="n">
        <v>3.517</v>
      </c>
      <c r="M36" s="0" t="n">
        <v>239.357483</v>
      </c>
      <c r="N36" s="0" t="n">
        <v>1.015</v>
      </c>
      <c r="O36" s="2" t="n">
        <v>13.5759</v>
      </c>
      <c r="P36" s="2" t="n">
        <v>0.0742666285154427</v>
      </c>
      <c r="Q36" s="2" t="n">
        <v>32.4879</v>
      </c>
      <c r="R36" s="0" t="n">
        <v>0.00448029020425787</v>
      </c>
      <c r="S36" s="0" t="n">
        <v>3.557</v>
      </c>
      <c r="T36" s="0" t="n">
        <v>0.0461118206103817</v>
      </c>
      <c r="U36" s="2" t="n">
        <f aca="false">O36-E36</f>
        <v>0.00930000000000142</v>
      </c>
      <c r="V36" s="2" t="n">
        <f aca="false">Q36-G36</f>
        <v>-0.108199999999997</v>
      </c>
      <c r="W36" s="2" t="n">
        <f aca="false">S36/F36</f>
        <v>1.36755094194541</v>
      </c>
      <c r="Z36" s="2" t="n">
        <f aca="false">H36-E36</f>
        <v>0.151400000000001</v>
      </c>
    </row>
    <row r="37" customFormat="false" ht="12.75" hidden="false" customHeight="false" outlineLevel="0" collapsed="false">
      <c r="A37" s="6" t="n">
        <v>40417.4347222222</v>
      </c>
      <c r="B37" s="0" t="n">
        <v>93</v>
      </c>
      <c r="C37" s="1" t="n">
        <v>50.00067</v>
      </c>
      <c r="D37" s="1" t="n">
        <v>-145.00034</v>
      </c>
      <c r="E37" s="2" t="n">
        <v>13.5762</v>
      </c>
      <c r="F37" s="3" t="n">
        <v>2.564</v>
      </c>
      <c r="G37" s="2" t="n">
        <v>32.6058</v>
      </c>
      <c r="H37" s="2" t="n">
        <v>13.7362</v>
      </c>
      <c r="I37" s="2" t="n">
        <v>13.5776</v>
      </c>
      <c r="J37" s="2" t="n">
        <f aca="false">I37-H37</f>
        <v>-0.1586</v>
      </c>
      <c r="K37" s="2" t="n">
        <v>32.4932</v>
      </c>
      <c r="L37" s="0" t="n">
        <v>3.415</v>
      </c>
      <c r="M37" s="0" t="n">
        <v>239.434555</v>
      </c>
      <c r="N37" s="0" t="n">
        <v>1.013</v>
      </c>
      <c r="O37" s="2" t="n">
        <v>13.5784</v>
      </c>
      <c r="P37" s="2" t="n">
        <v>0.0810369161413374</v>
      </c>
      <c r="Q37" s="2" t="n">
        <v>32.4932</v>
      </c>
      <c r="R37" s="0" t="n">
        <v>0.00580025859977155</v>
      </c>
      <c r="S37" s="0" t="n">
        <v>3.375</v>
      </c>
      <c r="T37" s="0" t="n">
        <v>0.030331501776247</v>
      </c>
      <c r="U37" s="2" t="n">
        <f aca="false">O37-E37</f>
        <v>0.0022000000000002</v>
      </c>
      <c r="V37" s="2" t="n">
        <f aca="false">Q37-G37</f>
        <v>-0.1126</v>
      </c>
      <c r="W37" s="2" t="n">
        <f aca="false">S37/F37</f>
        <v>1.31630265210608</v>
      </c>
      <c r="Z37" s="2" t="n">
        <f aca="false">H37-E37</f>
        <v>0.16</v>
      </c>
    </row>
    <row r="38" customFormat="false" ht="12.75" hidden="false" customHeight="false" outlineLevel="0" collapsed="false">
      <c r="A38" s="6" t="n">
        <v>40417.7076388889</v>
      </c>
      <c r="B38" s="0" t="n">
        <v>97</v>
      </c>
      <c r="C38" s="1" t="n">
        <v>49.99967</v>
      </c>
      <c r="D38" s="1" t="n">
        <v>-144.99983</v>
      </c>
      <c r="E38" s="2" t="n">
        <v>13.534</v>
      </c>
      <c r="F38" s="3" t="n">
        <v>2.125</v>
      </c>
      <c r="G38" s="2" t="n">
        <v>32.5909</v>
      </c>
      <c r="H38" s="2" t="n">
        <v>13.6729</v>
      </c>
      <c r="I38" s="2" t="n">
        <v>13.5366</v>
      </c>
      <c r="J38" s="2" t="n">
        <f aca="false">I38-H38</f>
        <v>-0.1363</v>
      </c>
      <c r="K38" s="2" t="n">
        <v>32.4832</v>
      </c>
      <c r="L38" s="0" t="n">
        <v>3.476</v>
      </c>
      <c r="M38" s="0" t="n">
        <v>239.707474</v>
      </c>
      <c r="N38" s="0" t="n">
        <v>1.054</v>
      </c>
      <c r="O38" s="2" t="n">
        <v>13.5358</v>
      </c>
      <c r="P38" s="2" t="n">
        <v>0.0720351526833095</v>
      </c>
      <c r="Q38" s="2" t="n">
        <v>32.4864</v>
      </c>
      <c r="R38" s="0" t="n">
        <v>0.0016777961783836</v>
      </c>
      <c r="S38" s="0" t="n">
        <v>3.436</v>
      </c>
      <c r="T38" s="0" t="n">
        <v>0.026538651058388</v>
      </c>
      <c r="U38" s="2" t="n">
        <f aca="false">O38-E38</f>
        <v>0.00179999999999936</v>
      </c>
      <c r="V38" s="2" t="n">
        <f aca="false">Q38-G38</f>
        <v>-0.104499999999994</v>
      </c>
      <c r="W38" s="2" t="n">
        <f aca="false">S38/F38</f>
        <v>1.61694117647059</v>
      </c>
      <c r="Z38" s="2" t="n">
        <f aca="false">H38-E38</f>
        <v>0.1389</v>
      </c>
    </row>
    <row r="39" customFormat="false" ht="12.75" hidden="false" customHeight="false" outlineLevel="0" collapsed="false">
      <c r="A39" s="6" t="n">
        <v>40417.7951388889</v>
      </c>
      <c r="B39" s="0" t="n">
        <v>98</v>
      </c>
      <c r="C39" s="1" t="n">
        <v>50.00134</v>
      </c>
      <c r="D39" s="1" t="n">
        <v>-144.99783</v>
      </c>
      <c r="E39" s="2" t="n">
        <v>13.5556</v>
      </c>
      <c r="F39" s="3" t="n">
        <v>1.233</v>
      </c>
      <c r="G39" s="2" t="n">
        <v>32.5915</v>
      </c>
      <c r="H39" s="2" t="n">
        <v>13.6934</v>
      </c>
      <c r="I39" s="2" t="n">
        <v>13.558</v>
      </c>
      <c r="J39" s="2" t="n">
        <f aca="false">I39-H39</f>
        <v>-0.135400000000001</v>
      </c>
      <c r="K39" s="2" t="n">
        <v>32.4848</v>
      </c>
      <c r="L39" s="0" t="n">
        <v>2.888</v>
      </c>
      <c r="M39" s="0" t="n">
        <v>239.794983</v>
      </c>
      <c r="N39" s="0" t="n">
        <v>1.049</v>
      </c>
      <c r="O39" s="2" t="n">
        <v>13.558</v>
      </c>
      <c r="P39" s="2" t="n">
        <v>0.0711697196847663</v>
      </c>
      <c r="Q39" s="2" t="n">
        <v>32.4816</v>
      </c>
      <c r="R39" s="0" t="n">
        <v>0.00216979256577096</v>
      </c>
      <c r="S39" s="0" t="n">
        <v>2.888</v>
      </c>
      <c r="T39" s="0" t="n">
        <v>0.0528251833882259</v>
      </c>
      <c r="U39" s="2" t="n">
        <f aca="false">O39-E39</f>
        <v>0.00239999999999974</v>
      </c>
      <c r="V39" s="2" t="n">
        <f aca="false">Q39-G39</f>
        <v>-0.109900000000003</v>
      </c>
      <c r="W39" s="2" t="n">
        <f aca="false">S39/F39</f>
        <v>2.34225466342255</v>
      </c>
      <c r="Z39" s="2" t="n">
        <f aca="false">H39-E39</f>
        <v>0.1378</v>
      </c>
    </row>
    <row r="40" customFormat="false" ht="12.75" hidden="false" customHeight="false" outlineLevel="0" collapsed="false">
      <c r="A40" s="6" t="n">
        <v>40417.8756944445</v>
      </c>
      <c r="B40" s="0" t="n">
        <v>100</v>
      </c>
      <c r="C40" s="1" t="n">
        <v>49.99817</v>
      </c>
      <c r="D40" s="1" t="n">
        <v>-144.98767</v>
      </c>
      <c r="E40" s="2" t="n">
        <v>13.6123</v>
      </c>
      <c r="F40" s="3" t="n">
        <v>0.537</v>
      </c>
      <c r="G40" s="2" t="n">
        <v>32.5981</v>
      </c>
      <c r="H40" s="2" t="n">
        <v>13.7575</v>
      </c>
      <c r="I40" s="2" t="n">
        <v>13.6235</v>
      </c>
      <c r="J40" s="2" t="n">
        <f aca="false">I40-H40</f>
        <v>-0.134</v>
      </c>
      <c r="K40" s="2" t="n">
        <v>32.4866</v>
      </c>
      <c r="L40" s="0" t="n">
        <v>2.157</v>
      </c>
      <c r="M40" s="0" t="n">
        <v>239.875534</v>
      </c>
      <c r="N40" s="0" t="n">
        <v>1.001</v>
      </c>
      <c r="O40" s="2" t="n">
        <v>13.6235</v>
      </c>
      <c r="P40" s="2" t="n">
        <v>0.0685409561263694</v>
      </c>
      <c r="Q40" s="2" t="n">
        <v>32.4866</v>
      </c>
      <c r="R40" s="0" t="n">
        <v>0.00087863544693842</v>
      </c>
      <c r="S40" s="0" t="n">
        <v>2.157</v>
      </c>
      <c r="T40" s="0" t="n">
        <v>0.0695614835954426</v>
      </c>
      <c r="U40" s="2" t="n">
        <f aca="false">O40-E40</f>
        <v>0.0112000000000005</v>
      </c>
      <c r="V40" s="2" t="n">
        <f aca="false">Q40-G40</f>
        <v>-0.111499999999999</v>
      </c>
      <c r="W40" s="2" t="n">
        <f aca="false">S40/F40</f>
        <v>4.01675977653631</v>
      </c>
      <c r="Z40" s="2" t="n">
        <f aca="false">H40-E40</f>
        <v>0.145200000000001</v>
      </c>
    </row>
    <row r="41" customFormat="false" ht="12.75" hidden="false" customHeight="false" outlineLevel="0" collapsed="false">
      <c r="A41" s="6" t="n">
        <v>40417.8958333333</v>
      </c>
      <c r="B41" s="0" t="n">
        <v>101</v>
      </c>
      <c r="C41" s="1" t="n">
        <v>49.9985</v>
      </c>
      <c r="D41" s="1" t="n">
        <v>-144.99451</v>
      </c>
      <c r="E41" s="2" t="n">
        <v>13.6084</v>
      </c>
      <c r="F41" s="3" t="n">
        <v>0.928</v>
      </c>
      <c r="G41" s="2" t="n">
        <v>32.5955</v>
      </c>
      <c r="H41" s="2" t="n">
        <v>13.7512</v>
      </c>
      <c r="I41" s="2" t="n">
        <v>13.6071</v>
      </c>
      <c r="J41" s="2" t="n">
        <f aca="false">I41-H41</f>
        <v>-0.1441</v>
      </c>
      <c r="K41" s="2" t="n">
        <v>32.4909</v>
      </c>
      <c r="L41" s="0" t="n">
        <v>2.563</v>
      </c>
      <c r="M41" s="0" t="n">
        <v>239.895676</v>
      </c>
      <c r="N41" s="0" t="n">
        <v>1.054</v>
      </c>
      <c r="O41" s="2" t="n">
        <v>13.6071</v>
      </c>
      <c r="P41" s="2" t="n">
        <v>0.0771139243802325</v>
      </c>
      <c r="Q41" s="2" t="n">
        <v>32.4904</v>
      </c>
      <c r="R41" s="0" t="n">
        <v>0.00631292326021405</v>
      </c>
      <c r="S41" s="0" t="n">
        <v>2.563</v>
      </c>
      <c r="T41" s="0" t="n">
        <v>0.0379512845632464</v>
      </c>
      <c r="U41" s="2" t="n">
        <f aca="false">O41-E41</f>
        <v>-0.00129999999999875</v>
      </c>
      <c r="V41" s="2" t="n">
        <f aca="false">Q41-G41</f>
        <v>-0.1051</v>
      </c>
      <c r="W41" s="2" t="n">
        <f aca="false">S41/F41</f>
        <v>2.76185344827586</v>
      </c>
      <c r="Z41" s="2" t="n">
        <f aca="false">H41-E41</f>
        <v>0.142800000000001</v>
      </c>
    </row>
    <row r="42" customFormat="false" ht="12.75" hidden="false" customHeight="false" outlineLevel="0" collapsed="false">
      <c r="A42" s="6" t="n">
        <v>40417.9597222222</v>
      </c>
      <c r="B42" s="0" t="n">
        <v>102</v>
      </c>
      <c r="C42" s="1" t="n">
        <v>50.00217</v>
      </c>
      <c r="D42" s="1" t="n">
        <v>-144.99567</v>
      </c>
      <c r="E42" s="2" t="n">
        <v>13.6242</v>
      </c>
      <c r="F42" s="3" t="n">
        <v>1.172</v>
      </c>
      <c r="G42" s="2" t="n">
        <v>32.5978</v>
      </c>
      <c r="H42" s="2" t="n">
        <v>13.767</v>
      </c>
      <c r="I42" s="2" t="n">
        <v>13.6292</v>
      </c>
      <c r="J42" s="2" t="n">
        <f aca="false">I42-H42</f>
        <v>-0.137799999999999</v>
      </c>
      <c r="K42" s="2" t="n">
        <v>32.4842</v>
      </c>
      <c r="L42" s="0" t="n">
        <v>3.01</v>
      </c>
      <c r="M42" s="0" t="n">
        <v>239.959564</v>
      </c>
      <c r="N42" s="0" t="n">
        <v>0.963</v>
      </c>
      <c r="O42" s="2" t="n">
        <v>13.6209</v>
      </c>
      <c r="P42" s="2" t="n">
        <v>0.0752053898776431</v>
      </c>
      <c r="Q42" s="2" t="n">
        <v>32.4907</v>
      </c>
      <c r="R42" s="0" t="n">
        <v>0.00311560589893636</v>
      </c>
      <c r="S42" s="0" t="n">
        <v>3.01</v>
      </c>
      <c r="T42" s="0" t="n">
        <v>0.186331156814954</v>
      </c>
      <c r="U42" s="2" t="n">
        <f aca="false">O42-E42</f>
        <v>-0.00329999999999941</v>
      </c>
      <c r="V42" s="2" t="n">
        <f aca="false">Q42-G42</f>
        <v>-0.107100000000003</v>
      </c>
      <c r="W42" s="2" t="n">
        <f aca="false">S42/F42</f>
        <v>2.56825938566553</v>
      </c>
      <c r="Z42" s="2" t="n">
        <f aca="false">H42-E42</f>
        <v>0.142799999999999</v>
      </c>
    </row>
    <row r="43" customFormat="false" ht="12.75" hidden="false" customHeight="false" outlineLevel="0" collapsed="false">
      <c r="A43" s="6" t="n">
        <v>40418.0451388889</v>
      </c>
      <c r="B43" s="0" t="n">
        <v>103</v>
      </c>
      <c r="C43" s="1" t="n">
        <v>50.01033</v>
      </c>
      <c r="D43" s="1" t="n">
        <v>-145.00183</v>
      </c>
      <c r="E43" s="2" t="n">
        <v>13.6386</v>
      </c>
      <c r="F43" s="3" t="n">
        <v>1.954</v>
      </c>
      <c r="G43" s="2" t="n">
        <v>32.5972</v>
      </c>
      <c r="H43" s="2" t="n">
        <v>13.7845</v>
      </c>
      <c r="I43" s="2" t="n">
        <v>13.6484</v>
      </c>
      <c r="J43" s="2" t="n">
        <f aca="false">I43-H43</f>
        <v>-0.136099999999999</v>
      </c>
      <c r="K43" s="2" t="n">
        <v>32.4903</v>
      </c>
      <c r="L43" s="0" t="n">
        <v>3.334</v>
      </c>
      <c r="M43" s="0" t="n">
        <v>240.044983</v>
      </c>
      <c r="N43" s="0" t="n">
        <v>0.977</v>
      </c>
      <c r="O43" s="2" t="n">
        <v>13.6429</v>
      </c>
      <c r="P43" s="2" t="n">
        <v>0.0748206336659838</v>
      </c>
      <c r="Q43" s="2" t="n">
        <v>32.4882</v>
      </c>
      <c r="R43" s="0" t="n">
        <v>0.00362932501725672</v>
      </c>
      <c r="S43" s="0" t="n">
        <v>3.334</v>
      </c>
      <c r="T43" s="0" t="n">
        <v>0.0580405030991386</v>
      </c>
      <c r="U43" s="2" t="n">
        <f aca="false">O43-E43</f>
        <v>0.00429999999999886</v>
      </c>
      <c r="V43" s="2" t="n">
        <f aca="false">Q43-G43</f>
        <v>-0.109000000000002</v>
      </c>
      <c r="W43" s="2" t="n">
        <f aca="false">S43/F43</f>
        <v>1.70624360286592</v>
      </c>
      <c r="Z43" s="2" t="n">
        <f aca="false">H43-E43</f>
        <v>0.145899999999999</v>
      </c>
    </row>
    <row r="44" customFormat="false" ht="12.75" hidden="false" customHeight="false" outlineLevel="0" collapsed="false">
      <c r="A44" s="6" t="n">
        <v>40418.1298611111</v>
      </c>
      <c r="B44" s="0" t="n">
        <v>105</v>
      </c>
      <c r="C44" s="1" t="n">
        <v>50.00867</v>
      </c>
      <c r="D44" s="1" t="n">
        <v>-144.98967</v>
      </c>
      <c r="E44" s="2" t="n">
        <v>13.6449</v>
      </c>
      <c r="F44" s="3" t="n">
        <v>2.222</v>
      </c>
      <c r="G44" s="2" t="n">
        <v>32.5994</v>
      </c>
      <c r="H44" s="2" t="n">
        <v>13.8232</v>
      </c>
      <c r="I44" s="2" t="n">
        <v>13.6502</v>
      </c>
      <c r="J44" s="2" t="n">
        <f aca="false">I44-H44</f>
        <v>-0.173</v>
      </c>
      <c r="K44" s="2" t="n">
        <v>32.4889</v>
      </c>
      <c r="L44" s="0" t="n">
        <v>3.821</v>
      </c>
      <c r="M44" s="0" t="n">
        <v>240.1297</v>
      </c>
      <c r="N44" s="0" t="n">
        <v>1.01</v>
      </c>
      <c r="O44" s="2" t="n">
        <v>13.6508</v>
      </c>
      <c r="P44" s="2" t="n">
        <v>0.0911093994415424</v>
      </c>
      <c r="Q44" s="2" t="n">
        <v>32.4839</v>
      </c>
      <c r="R44" s="0" t="n">
        <v>0.0291403500307749</v>
      </c>
      <c r="S44" s="0" t="n">
        <v>3.821</v>
      </c>
      <c r="T44" s="0" t="n">
        <v>0.0614223086508682</v>
      </c>
      <c r="U44" s="2" t="n">
        <f aca="false">O44-E44</f>
        <v>0.00590000000000046</v>
      </c>
      <c r="V44" s="2" t="n">
        <f aca="false">Q44-G44</f>
        <v>-0.115500000000004</v>
      </c>
      <c r="W44" s="2" t="n">
        <f aca="false">S44/F44</f>
        <v>1.71962196219622</v>
      </c>
      <c r="Z44" s="2" t="n">
        <f aca="false">H44-E44</f>
        <v>0.1783</v>
      </c>
    </row>
    <row r="45" customFormat="false" ht="12.75" hidden="false" customHeight="false" outlineLevel="0" collapsed="false">
      <c r="A45" s="6" t="n">
        <v>40418.2090277778</v>
      </c>
      <c r="B45" s="0" t="n">
        <v>106</v>
      </c>
      <c r="C45" s="1" t="n">
        <v>50.00367</v>
      </c>
      <c r="D45" s="1" t="n">
        <v>-144.98534</v>
      </c>
      <c r="E45" s="2" t="n">
        <v>13.6314</v>
      </c>
      <c r="F45" s="3" t="n">
        <v>2.491</v>
      </c>
      <c r="G45" s="2" t="n">
        <v>32.6007</v>
      </c>
      <c r="H45" s="2" t="n">
        <v>13.7591</v>
      </c>
      <c r="I45" s="2" t="n">
        <v>13.6326</v>
      </c>
      <c r="J45" s="2" t="n">
        <f aca="false">I45-H45</f>
        <v>-0.1265</v>
      </c>
      <c r="K45" s="2" t="n">
        <v>32.4957</v>
      </c>
      <c r="L45" s="0" t="n">
        <v>3.781</v>
      </c>
      <c r="M45" s="0" t="n">
        <v>240.208862</v>
      </c>
      <c r="N45" s="0" t="n">
        <v>1.082</v>
      </c>
      <c r="O45" s="2" t="n">
        <v>13.6326</v>
      </c>
      <c r="P45" s="2" t="n">
        <v>0.0668911753022198</v>
      </c>
      <c r="Q45" s="2" t="n">
        <v>32.4963</v>
      </c>
      <c r="R45" s="0" t="n">
        <v>0.00199198390394261</v>
      </c>
      <c r="S45" s="0" t="n">
        <v>3.801</v>
      </c>
      <c r="T45" s="0" t="n">
        <v>0.0370202647207798</v>
      </c>
      <c r="U45" s="2" t="n">
        <f aca="false">O45-E45</f>
        <v>0.00120000000000076</v>
      </c>
      <c r="V45" s="2" t="n">
        <f aca="false">Q45-G45</f>
        <v>-0.104400000000005</v>
      </c>
      <c r="W45" s="2" t="n">
        <f aca="false">S45/F45</f>
        <v>1.52589321557607</v>
      </c>
      <c r="Z45" s="2" t="n">
        <f aca="false">H45-E45</f>
        <v>0.127700000000001</v>
      </c>
    </row>
    <row r="46" customFormat="false" ht="12.75" hidden="false" customHeight="false" outlineLevel="0" collapsed="false">
      <c r="A46" s="6" t="n">
        <v>40418.2944444444</v>
      </c>
      <c r="B46" s="0" t="n">
        <v>107</v>
      </c>
      <c r="C46" s="1" t="n">
        <v>49.99717</v>
      </c>
      <c r="D46" s="1" t="n">
        <v>-144.98534</v>
      </c>
      <c r="E46" s="2" t="n">
        <v>13.6387</v>
      </c>
      <c r="F46" s="3" t="n">
        <v>2.723</v>
      </c>
      <c r="G46" s="2" t="n">
        <v>32.6028</v>
      </c>
      <c r="H46" s="2" t="n">
        <v>13.7663</v>
      </c>
      <c r="I46" s="2" t="n">
        <v>13.6531</v>
      </c>
      <c r="J46" s="2" t="n">
        <f aca="false">I46-H46</f>
        <v>-0.113199999999999</v>
      </c>
      <c r="K46" s="2" t="n">
        <v>32.4953</v>
      </c>
      <c r="L46" s="0" t="n">
        <v>4.268</v>
      </c>
      <c r="M46" s="0" t="n">
        <v>240.294281</v>
      </c>
      <c r="N46" s="0" t="n">
        <v>1.007</v>
      </c>
      <c r="O46" s="2" t="n">
        <v>13.6531</v>
      </c>
      <c r="P46" s="2" t="n">
        <v>0.0617264215001314</v>
      </c>
      <c r="Q46" s="2" t="n">
        <v>32.4942</v>
      </c>
      <c r="R46" s="0" t="n">
        <v>0.00278442096149549</v>
      </c>
      <c r="S46" s="0" t="n">
        <v>4.166</v>
      </c>
      <c r="T46" s="0" t="n">
        <v>0.135478042501354</v>
      </c>
      <c r="U46" s="2" t="n">
        <f aca="false">O46-E46</f>
        <v>0.0144000000000002</v>
      </c>
      <c r="V46" s="2" t="n">
        <f aca="false">Q46-G46</f>
        <v>-0.108600000000003</v>
      </c>
      <c r="W46" s="2" t="n">
        <f aca="false">S46/F46</f>
        <v>1.52993022401763</v>
      </c>
      <c r="Z46" s="2" t="n">
        <f aca="false">H46-E46</f>
        <v>0.127599999999999</v>
      </c>
    </row>
    <row r="47" customFormat="false" ht="12.75" hidden="false" customHeight="false" outlineLevel="0" collapsed="false">
      <c r="A47" s="6" t="n">
        <v>40418.3743055556</v>
      </c>
      <c r="B47" s="0" t="n">
        <v>108</v>
      </c>
      <c r="C47" s="1" t="n">
        <v>50.00117</v>
      </c>
      <c r="D47" s="1" t="n">
        <v>-144.98483</v>
      </c>
      <c r="E47" s="2" t="n">
        <v>13.6523</v>
      </c>
      <c r="F47" s="3" t="n">
        <v>2.808</v>
      </c>
      <c r="G47" s="2" t="n">
        <v>32.6069</v>
      </c>
      <c r="H47" s="2" t="n">
        <v>13.7845</v>
      </c>
      <c r="I47" s="2" t="n">
        <v>13.653</v>
      </c>
      <c r="J47" s="2" t="n">
        <f aca="false">I47-H47</f>
        <v>-0.131499999999999</v>
      </c>
      <c r="K47" s="2" t="n">
        <v>32.4989</v>
      </c>
      <c r="L47" s="0" t="n">
        <v>4.085</v>
      </c>
      <c r="M47" s="0" t="n">
        <v>240.374146</v>
      </c>
      <c r="N47" s="0" t="n">
        <v>1.024</v>
      </c>
      <c r="O47" s="2" t="n">
        <v>13.6515</v>
      </c>
      <c r="P47" s="2" t="n">
        <v>0.0727541591022506</v>
      </c>
      <c r="Q47" s="2" t="n">
        <v>32.4989</v>
      </c>
      <c r="R47" s="0" t="n">
        <v>0.00306871308550046</v>
      </c>
      <c r="S47" s="0" t="n">
        <v>4.065</v>
      </c>
      <c r="T47" s="0" t="n">
        <v>0.0223203942616515</v>
      </c>
      <c r="U47" s="2" t="n">
        <f aca="false">O47-E47</f>
        <v>-0.000799999999999912</v>
      </c>
      <c r="V47" s="2" t="n">
        <f aca="false">Q47-G47</f>
        <v>-0.108000000000004</v>
      </c>
      <c r="W47" s="2" t="n">
        <f aca="false">S47/F47</f>
        <v>1.44764957264957</v>
      </c>
      <c r="Z47" s="2" t="n">
        <f aca="false">H47-E47</f>
        <v>0.132199999999999</v>
      </c>
    </row>
    <row r="48" customFormat="false" ht="12.75" hidden="false" customHeight="false" outlineLevel="0" collapsed="false">
      <c r="A48" s="6" t="n">
        <v>40418.4569444444</v>
      </c>
      <c r="B48" s="0" t="n">
        <v>109</v>
      </c>
      <c r="C48" s="1" t="n">
        <v>50.00317</v>
      </c>
      <c r="D48" s="1" t="n">
        <v>-144.97867</v>
      </c>
      <c r="E48" s="2" t="n">
        <v>13.6149</v>
      </c>
      <c r="F48" s="3" t="n">
        <v>2.442</v>
      </c>
      <c r="G48" s="2" t="n">
        <v>32.6042</v>
      </c>
      <c r="H48" s="2" t="n">
        <v>13.7441</v>
      </c>
      <c r="I48" s="2" t="n">
        <v>13.6148</v>
      </c>
      <c r="J48" s="2" t="n">
        <f aca="false">I48-H48</f>
        <v>-0.129299999999999</v>
      </c>
      <c r="K48" s="2" t="n">
        <v>32.4932</v>
      </c>
      <c r="L48" s="0" t="n">
        <v>3.801</v>
      </c>
      <c r="M48" s="0" t="n">
        <v>240.456787</v>
      </c>
      <c r="N48" s="0" t="n">
        <v>1.051</v>
      </c>
      <c r="O48" s="2" t="n">
        <v>13.6144</v>
      </c>
      <c r="P48" s="2" t="n">
        <v>0.0678786212456945</v>
      </c>
      <c r="Q48" s="2" t="n">
        <v>32.4964</v>
      </c>
      <c r="R48" s="0" t="n">
        <v>0.00230586203067721</v>
      </c>
      <c r="S48" s="0" t="n">
        <v>3.821</v>
      </c>
      <c r="T48" s="0" t="n">
        <v>0.0308593583860394</v>
      </c>
      <c r="U48" s="2" t="n">
        <f aca="false">O48-E48</f>
        <v>-0.000500000000000611</v>
      </c>
      <c r="V48" s="2" t="n">
        <f aca="false">Q48-G48</f>
        <v>-0.107799999999997</v>
      </c>
      <c r="W48" s="2" t="n">
        <f aca="false">S48/F48</f>
        <v>1.56470106470106</v>
      </c>
      <c r="Z48" s="2" t="n">
        <f aca="false">H48-E48</f>
        <v>0.129199999999999</v>
      </c>
    </row>
    <row r="49" customFormat="false" ht="12.75" hidden="false" customHeight="false" outlineLevel="0" collapsed="false">
      <c r="A49" s="6" t="n">
        <v>40418.5381944444</v>
      </c>
      <c r="B49" s="0" t="n">
        <v>111</v>
      </c>
      <c r="C49" s="1" t="n">
        <v>49.9995</v>
      </c>
      <c r="D49" s="1" t="n">
        <v>-144.97316</v>
      </c>
      <c r="E49" s="2" t="n">
        <v>13.6314</v>
      </c>
      <c r="F49" s="3" t="n">
        <v>2.564</v>
      </c>
      <c r="G49" s="2" t="n">
        <v>32.608</v>
      </c>
      <c r="H49" s="2" t="n">
        <v>13.7599</v>
      </c>
      <c r="I49" s="2" t="n">
        <v>13.6195</v>
      </c>
      <c r="J49" s="2" t="n">
        <f aca="false">I49-H49</f>
        <v>-0.1404</v>
      </c>
      <c r="K49" s="2" t="n">
        <v>32.5016</v>
      </c>
      <c r="L49" s="0" t="n">
        <v>3.902</v>
      </c>
      <c r="M49" s="0" t="n">
        <v>240.538025</v>
      </c>
      <c r="N49" s="0" t="n">
        <v>0.988</v>
      </c>
      <c r="O49" s="2" t="n">
        <v>13.6231</v>
      </c>
      <c r="P49" s="2" t="n">
        <v>0.0700628796947979</v>
      </c>
      <c r="Q49" s="2" t="n">
        <v>32.5016</v>
      </c>
      <c r="R49" s="0" t="n">
        <v>0.00370648084229474</v>
      </c>
      <c r="S49" s="0" t="n">
        <v>3.943</v>
      </c>
      <c r="T49" s="0" t="n">
        <v>0.0273550726556872</v>
      </c>
      <c r="U49" s="2" t="n">
        <f aca="false">O49-E49</f>
        <v>-0.00829999999999842</v>
      </c>
      <c r="V49" s="2" t="n">
        <f aca="false">Q49-G49</f>
        <v>-0.106399999999994</v>
      </c>
      <c r="W49" s="2" t="n">
        <f aca="false">S49/F49</f>
        <v>1.53783151326053</v>
      </c>
      <c r="Z49" s="2" t="n">
        <f aca="false">H49-E49</f>
        <v>0.128500000000001</v>
      </c>
    </row>
    <row r="50" customFormat="false" ht="12.75" hidden="false" customHeight="false" outlineLevel="0" collapsed="false">
      <c r="A50" s="6" t="n">
        <v>40418.6256944445</v>
      </c>
      <c r="B50" s="0" t="n">
        <v>112</v>
      </c>
      <c r="C50" s="1" t="n">
        <v>49.99233</v>
      </c>
      <c r="D50" s="1" t="n">
        <v>-144.974</v>
      </c>
      <c r="E50" s="2" t="n">
        <v>13.5923</v>
      </c>
      <c r="F50" s="3" t="n">
        <v>2.393</v>
      </c>
      <c r="G50" s="2" t="n">
        <v>32.6053</v>
      </c>
      <c r="H50" s="2" t="n">
        <v>13.737</v>
      </c>
      <c r="I50" s="2" t="n">
        <v>13.6051</v>
      </c>
      <c r="J50" s="2" t="n">
        <f aca="false">I50-H50</f>
        <v>-0.1319</v>
      </c>
      <c r="K50" s="2" t="n">
        <v>32.4973</v>
      </c>
      <c r="L50" s="0" t="n">
        <v>3.76</v>
      </c>
      <c r="M50" s="0" t="n">
        <v>240.625534</v>
      </c>
      <c r="N50" s="0" t="n">
        <v>1.029</v>
      </c>
      <c r="O50" s="2" t="n">
        <v>13.6052</v>
      </c>
      <c r="P50" s="2" t="n">
        <v>0.0698628728295004</v>
      </c>
      <c r="Q50" s="2" t="n">
        <v>32.4979</v>
      </c>
      <c r="R50" s="0" t="n">
        <v>0.000795613051037778</v>
      </c>
      <c r="S50" s="0" t="n">
        <v>3.76</v>
      </c>
      <c r="T50" s="0" t="n">
        <v>0.0562912071286431</v>
      </c>
      <c r="U50" s="2" t="n">
        <f aca="false">O50-E50</f>
        <v>0.0129000000000001</v>
      </c>
      <c r="V50" s="2" t="n">
        <f aca="false">Q50-G50</f>
        <v>-0.107399999999998</v>
      </c>
      <c r="W50" s="2" t="n">
        <f aca="false">S50/F50</f>
        <v>1.57124947764313</v>
      </c>
      <c r="Z50" s="2" t="n">
        <f aca="false">H50-E50</f>
        <v>0.1447</v>
      </c>
    </row>
    <row r="51" customFormat="false" ht="12.75" hidden="false" customHeight="false" outlineLevel="0" collapsed="false">
      <c r="A51" s="6" t="n">
        <v>40418.7048611111</v>
      </c>
      <c r="B51" s="0" t="n">
        <v>113</v>
      </c>
      <c r="C51" s="1" t="n">
        <v>49.98217</v>
      </c>
      <c r="D51" s="1" t="n">
        <v>-144.9765</v>
      </c>
      <c r="E51" s="2" t="n">
        <v>13.5886</v>
      </c>
      <c r="F51" s="3" t="n">
        <v>2.247</v>
      </c>
      <c r="G51" s="2" t="n">
        <v>32.608</v>
      </c>
      <c r="H51" s="2" t="n">
        <v>13.7433</v>
      </c>
      <c r="I51" s="2" t="n">
        <v>13.6078</v>
      </c>
      <c r="J51" s="2" t="n">
        <f aca="false">I51-H51</f>
        <v>-0.1355</v>
      </c>
      <c r="K51" s="2" t="n">
        <v>32.4958</v>
      </c>
      <c r="L51" s="0" t="n">
        <v>4.187</v>
      </c>
      <c r="M51" s="0" t="n">
        <v>240.704697</v>
      </c>
      <c r="N51" s="0" t="n">
        <v>1.023</v>
      </c>
      <c r="O51" s="2" t="n">
        <v>13.6078</v>
      </c>
      <c r="P51" s="2" t="n">
        <v>0.0740107086841561</v>
      </c>
      <c r="Q51" s="2" t="n">
        <v>32.4958</v>
      </c>
      <c r="R51" s="0" t="n">
        <v>0.00420202334254722</v>
      </c>
      <c r="S51" s="0" t="n">
        <v>4.187</v>
      </c>
      <c r="T51" s="0" t="n">
        <v>0.0408754204871267</v>
      </c>
      <c r="U51" s="2" t="n">
        <f aca="false">O51-E51</f>
        <v>0.0191999999999997</v>
      </c>
      <c r="V51" s="2" t="n">
        <f aca="false">Q51-G51</f>
        <v>-0.112199999999994</v>
      </c>
      <c r="W51" s="2" t="n">
        <f aca="false">S51/F51</f>
        <v>1.86337338673787</v>
      </c>
      <c r="Z51" s="2" t="n">
        <f aca="false">H51-E51</f>
        <v>0.1547</v>
      </c>
    </row>
    <row r="52" s="8" customFormat="true" ht="12.75" hidden="false" customHeight="false" outlineLevel="0" collapsed="false">
      <c r="A52" s="7" t="n">
        <v>40418.7909722222</v>
      </c>
      <c r="B52" s="8" t="n">
        <v>114</v>
      </c>
      <c r="C52" s="9" t="n">
        <v>49.98083</v>
      </c>
      <c r="D52" s="9" t="n">
        <v>-144.9865</v>
      </c>
      <c r="E52" s="10" t="n">
        <v>13.5757</v>
      </c>
      <c r="F52" s="11" t="n">
        <v>0.879</v>
      </c>
      <c r="G52" s="10" t="n">
        <v>32.6086</v>
      </c>
      <c r="H52" s="10" t="n">
        <v>13.7401</v>
      </c>
      <c r="I52" s="10" t="n">
        <v>13.5939</v>
      </c>
      <c r="J52" s="10" t="n">
        <f aca="false">I52-H52</f>
        <v>-0.1462</v>
      </c>
      <c r="K52" s="10" t="n">
        <v>32.5003</v>
      </c>
      <c r="L52" s="8" t="n">
        <v>3.497</v>
      </c>
      <c r="M52" s="8" t="n">
        <v>240.790833</v>
      </c>
      <c r="N52" s="8" t="n">
        <v>1.04</v>
      </c>
      <c r="O52" s="10" t="n">
        <v>13.66655</v>
      </c>
      <c r="P52" s="10" t="n">
        <v>0.00363703176074605</v>
      </c>
      <c r="Q52" s="10" t="n">
        <v>32.5003</v>
      </c>
      <c r="R52" s="8" t="n">
        <v>0.00359277060206389</v>
      </c>
      <c r="S52" s="8" t="n">
        <v>3.578</v>
      </c>
      <c r="T52" s="8" t="n">
        <v>0.0776595132613936</v>
      </c>
      <c r="U52" s="10" t="n">
        <f aca="false">O52-E52</f>
        <v>0.0908500000000014</v>
      </c>
      <c r="V52" s="10" t="n">
        <f aca="false">Q52-G52</f>
        <v>-0.1083</v>
      </c>
      <c r="W52" s="10" t="n">
        <f aca="false">S52/F52</f>
        <v>4.07053469852105</v>
      </c>
      <c r="Z52" s="10" t="n">
        <f aca="false">H52-E52</f>
        <v>0.164400000000001</v>
      </c>
    </row>
    <row r="53" s="8" customFormat="true" ht="12.75" hidden="false" customHeight="false" outlineLevel="0" collapsed="false">
      <c r="A53" s="7" t="n">
        <v>40418.8756944445</v>
      </c>
      <c r="B53" s="8" t="n">
        <v>115</v>
      </c>
      <c r="C53" s="9" t="n">
        <v>49.99367</v>
      </c>
      <c r="D53" s="9" t="n">
        <v>-144.99266</v>
      </c>
      <c r="E53" s="10" t="n">
        <v>13.6206</v>
      </c>
      <c r="F53" s="11" t="n">
        <v>1.074</v>
      </c>
      <c r="G53" s="10" t="n">
        <v>32.6088</v>
      </c>
      <c r="H53" s="10" t="n">
        <v>13.7821</v>
      </c>
      <c r="I53" s="10" t="n">
        <v>13.6323</v>
      </c>
      <c r="J53" s="10" t="n">
        <f aca="false">I53-H53</f>
        <v>-0.149799999999999</v>
      </c>
      <c r="K53" s="10" t="n">
        <v>32.5019</v>
      </c>
      <c r="L53" s="8" t="n">
        <v>3.05</v>
      </c>
      <c r="M53" s="8" t="n">
        <v>240.875549</v>
      </c>
      <c r="N53" s="8" t="n">
        <v>1.02</v>
      </c>
      <c r="O53" s="10" t="n">
        <v>13.70885</v>
      </c>
      <c r="P53" s="10" t="n">
        <v>0.00320046870543397</v>
      </c>
      <c r="Q53" s="10" t="n">
        <v>32.502</v>
      </c>
      <c r="R53" s="8" t="n">
        <v>0.000878635317548186</v>
      </c>
      <c r="S53" s="8" t="n">
        <v>2.928</v>
      </c>
      <c r="T53" s="8" t="n">
        <v>0.0608342009070615</v>
      </c>
      <c r="U53" s="10" t="n">
        <f aca="false">O53-E53</f>
        <v>0.0882500000000004</v>
      </c>
      <c r="V53" s="10" t="n">
        <f aca="false">Q53-G53</f>
        <v>-0.1068</v>
      </c>
      <c r="W53" s="10" t="n">
        <f aca="false">S53/F53</f>
        <v>2.72625698324022</v>
      </c>
      <c r="Z53" s="10" t="n">
        <f aca="false">H53-E53</f>
        <v>0.1615</v>
      </c>
    </row>
    <row r="54" s="8" customFormat="true" ht="12.75" hidden="false" customHeight="false" outlineLevel="0" collapsed="false">
      <c r="A54" s="7" t="n">
        <v>40418.9569444444</v>
      </c>
      <c r="B54" s="8" t="n">
        <v>116</v>
      </c>
      <c r="C54" s="9" t="n">
        <v>50.006</v>
      </c>
      <c r="D54" s="9" t="n">
        <v>-144.98433</v>
      </c>
      <c r="E54" s="10" t="n">
        <v>13.7032</v>
      </c>
      <c r="F54" s="11" t="n">
        <v>1.026</v>
      </c>
      <c r="G54" s="10" t="n">
        <v>32.6097</v>
      </c>
      <c r="H54" s="10" t="n">
        <v>13.8476</v>
      </c>
      <c r="I54" s="10" t="n">
        <v>13.7061</v>
      </c>
      <c r="J54" s="10" t="n">
        <f aca="false">I54-H54</f>
        <v>-0.141500000000001</v>
      </c>
      <c r="K54" s="10" t="n">
        <v>32.5023</v>
      </c>
      <c r="L54" s="8" t="n">
        <v>3.152</v>
      </c>
      <c r="M54" s="8" t="n">
        <v>240.956802</v>
      </c>
      <c r="N54" s="8" t="n">
        <v>1.045</v>
      </c>
      <c r="O54" s="10" t="n">
        <v>13.7791</v>
      </c>
      <c r="P54" s="10" t="n">
        <v>0.0027440845476885</v>
      </c>
      <c r="Q54" s="10" t="n">
        <v>32.5026</v>
      </c>
      <c r="R54" s="8" t="n">
        <v>0.00124217553230669</v>
      </c>
      <c r="S54" s="8" t="n">
        <v>3.152</v>
      </c>
      <c r="T54" s="8" t="n">
        <v>0.119383834751617</v>
      </c>
      <c r="U54" s="10" t="n">
        <f aca="false">O54-E54</f>
        <v>0.075899999999999</v>
      </c>
      <c r="V54" s="10" t="n">
        <f aca="false">Q54-G54</f>
        <v>-0.107099999999996</v>
      </c>
      <c r="W54" s="10" t="n">
        <f aca="false">S54/F54</f>
        <v>3.07212475633528</v>
      </c>
      <c r="Z54" s="10" t="n">
        <f aca="false">H54-E54</f>
        <v>0.144399999999999</v>
      </c>
    </row>
    <row r="55" s="8" customFormat="true" ht="12.75" hidden="false" customHeight="false" outlineLevel="0" collapsed="false">
      <c r="A55" s="7" t="n">
        <v>40419.0986111111</v>
      </c>
      <c r="B55" s="8" t="n">
        <v>118</v>
      </c>
      <c r="C55" s="9" t="n">
        <v>49.998</v>
      </c>
      <c r="D55" s="9" t="n">
        <v>-144.30217</v>
      </c>
      <c r="E55" s="10" t="n">
        <v>14.083</v>
      </c>
      <c r="F55" s="11" t="n">
        <v>1.367</v>
      </c>
      <c r="G55" s="10" t="n">
        <v>32.5721</v>
      </c>
      <c r="H55" s="10" t="n">
        <v>14.229</v>
      </c>
      <c r="I55" s="10" t="n">
        <v>14.0905</v>
      </c>
      <c r="J55" s="10" t="n">
        <f aca="false">I55-H55</f>
        <v>-0.138499999999999</v>
      </c>
      <c r="K55" s="10" t="n">
        <v>32.4647</v>
      </c>
      <c r="L55" s="8" t="n">
        <v>3.436</v>
      </c>
      <c r="M55" s="8" t="n">
        <v>241.098465</v>
      </c>
      <c r="N55" s="8" t="n">
        <v>1.029</v>
      </c>
      <c r="O55" s="10" t="n">
        <v>14.1604</v>
      </c>
      <c r="P55" s="10" t="n">
        <v>0.000725947615586331</v>
      </c>
      <c r="Q55" s="10" t="n">
        <v>32.4647</v>
      </c>
      <c r="R55" s="8" t="n">
        <v>0.00114978244104737</v>
      </c>
      <c r="S55" s="8" t="n">
        <v>3.436</v>
      </c>
      <c r="T55" s="8" t="n">
        <v>0.0221855809030011</v>
      </c>
      <c r="U55" s="10" t="n">
        <f aca="false">O55-E55</f>
        <v>0.077399999999999</v>
      </c>
      <c r="V55" s="10" t="n">
        <f aca="false">Q55-G55</f>
        <v>-0.107399999999998</v>
      </c>
      <c r="W55" s="10" t="n">
        <f aca="false">S55/F55</f>
        <v>2.51353328456474</v>
      </c>
      <c r="Z55" s="10" t="n">
        <f aca="false">H55-E55</f>
        <v>0.145999999999999</v>
      </c>
    </row>
    <row r="56" s="8" customFormat="true" ht="12.75" hidden="false" customHeight="false" outlineLevel="0" collapsed="false">
      <c r="A56" s="7" t="n">
        <v>40419.2826388889</v>
      </c>
      <c r="B56" s="8" t="n">
        <v>119</v>
      </c>
      <c r="C56" s="9" t="n">
        <v>49.99617</v>
      </c>
      <c r="D56" s="9" t="n">
        <v>-143.60583</v>
      </c>
      <c r="E56" s="10" t="n">
        <v>14.0947</v>
      </c>
      <c r="F56" s="11" t="n">
        <v>2.515</v>
      </c>
      <c r="G56" s="10" t="n">
        <v>32.5257</v>
      </c>
      <c r="H56" s="10" t="n">
        <v>14.2376</v>
      </c>
      <c r="I56" s="10" t="n">
        <v>14.0984</v>
      </c>
      <c r="J56" s="10" t="n">
        <f aca="false">I56-H56</f>
        <v>-0.139200000000001</v>
      </c>
      <c r="K56" s="10" t="n">
        <v>32.4171</v>
      </c>
      <c r="L56" s="8" t="n">
        <v>4.187</v>
      </c>
      <c r="M56" s="8" t="n">
        <v>241.282501</v>
      </c>
      <c r="N56" s="8" t="n">
        <v>1.009</v>
      </c>
      <c r="O56" s="10" t="n">
        <v>14.1672</v>
      </c>
      <c r="P56" s="10" t="n">
        <v>0.00183248467939202</v>
      </c>
      <c r="Q56" s="10" t="n">
        <v>32.4193</v>
      </c>
      <c r="R56" s="8" t="n">
        <v>0.00189129588991136</v>
      </c>
      <c r="S56" s="8" t="n">
        <v>4.187</v>
      </c>
      <c r="T56" s="8" t="n">
        <v>0.0378179851393215</v>
      </c>
      <c r="U56" s="10" t="n">
        <f aca="false">O56-E56</f>
        <v>0.0725000000000016</v>
      </c>
      <c r="V56" s="10" t="n">
        <f aca="false">Q56-G56</f>
        <v>-0.106400000000001</v>
      </c>
      <c r="W56" s="10" t="n">
        <f aca="false">S56/F56</f>
        <v>1.6648111332008</v>
      </c>
      <c r="Z56" s="10" t="n">
        <f aca="false">H56-E56</f>
        <v>0.142900000000001</v>
      </c>
    </row>
    <row r="57" s="8" customFormat="true" ht="12.75" hidden="false" customHeight="false" outlineLevel="0" collapsed="false">
      <c r="A57" s="7" t="n">
        <v>40419.5020833333</v>
      </c>
      <c r="B57" s="8" t="n">
        <v>120</v>
      </c>
      <c r="C57" s="9" t="n">
        <v>49.83517</v>
      </c>
      <c r="D57" s="9" t="n">
        <v>-142.66733</v>
      </c>
      <c r="E57" s="10" t="n">
        <v>14.2784</v>
      </c>
      <c r="F57" s="11" t="n">
        <v>2.125</v>
      </c>
      <c r="G57" s="10" t="n">
        <v>32.5238</v>
      </c>
      <c r="H57" s="10" t="n">
        <v>14.4407</v>
      </c>
      <c r="I57" s="10" t="n">
        <v>14.2841</v>
      </c>
      <c r="J57" s="10" t="n">
        <f aca="false">I57-H57</f>
        <v>-0.156599999999999</v>
      </c>
      <c r="K57" s="10" t="n">
        <v>32.4212</v>
      </c>
      <c r="L57" s="8" t="n">
        <v>3.984</v>
      </c>
      <c r="M57" s="8" t="n">
        <v>241.501938</v>
      </c>
      <c r="N57" s="8" t="n">
        <v>1.011</v>
      </c>
      <c r="O57" s="10" t="n">
        <v>14.35835</v>
      </c>
      <c r="P57" s="10" t="n">
        <v>0.00126372466225925</v>
      </c>
      <c r="Q57" s="10" t="n">
        <v>32.4215</v>
      </c>
      <c r="R57" s="8" t="n">
        <v>0.00297287731506737</v>
      </c>
      <c r="S57" s="8" t="n">
        <v>3.984</v>
      </c>
      <c r="T57" s="8" t="n">
        <v>0.0232873356140055</v>
      </c>
      <c r="U57" s="10" t="n">
        <f aca="false">O57-E57</f>
        <v>0.0799500000000002</v>
      </c>
      <c r="V57" s="10" t="n">
        <f aca="false">Q57-G57</f>
        <v>-0.1023</v>
      </c>
      <c r="W57" s="10" t="n">
        <f aca="false">S57/F57</f>
        <v>1.87482352941176</v>
      </c>
      <c r="Z57" s="10" t="n">
        <f aca="false">H57-E57</f>
        <v>0.1623</v>
      </c>
    </row>
    <row r="58" s="8" customFormat="true" ht="12.75" hidden="false" customHeight="false" outlineLevel="0" collapsed="false">
      <c r="A58" s="7" t="n">
        <v>40419.7340277778</v>
      </c>
      <c r="B58" s="8" t="n">
        <v>121</v>
      </c>
      <c r="C58" s="9" t="n">
        <v>49.76617</v>
      </c>
      <c r="D58" s="9" t="n">
        <v>-141.6685</v>
      </c>
      <c r="E58" s="10" t="n">
        <v>14.6925</v>
      </c>
      <c r="F58" s="11" t="n">
        <v>1.197</v>
      </c>
      <c r="G58" s="10" t="n">
        <v>32.4557</v>
      </c>
      <c r="H58" s="10" t="n">
        <v>14.8171</v>
      </c>
      <c r="I58" s="10" t="n">
        <v>14.7017</v>
      </c>
      <c r="J58" s="10" t="n">
        <f aca="false">I58-H58</f>
        <v>-0.115399999999999</v>
      </c>
      <c r="K58" s="10" t="n">
        <v>32.3477</v>
      </c>
      <c r="L58" s="8" t="n">
        <v>3.862</v>
      </c>
      <c r="M58" s="8" t="n">
        <v>241.733887</v>
      </c>
      <c r="N58" s="8" t="n">
        <v>0.974</v>
      </c>
      <c r="O58" s="10" t="n">
        <v>14.759</v>
      </c>
      <c r="P58" s="10" t="n">
        <v>0.00144637477451446</v>
      </c>
      <c r="Q58" s="10" t="n">
        <v>32.3476</v>
      </c>
      <c r="R58" s="8" t="n">
        <v>0.00277092037906219</v>
      </c>
      <c r="S58" s="8" t="n">
        <v>3.902</v>
      </c>
      <c r="T58" s="8" t="n">
        <v>0.0249058226124204</v>
      </c>
      <c r="U58" s="10" t="n">
        <f aca="false">O58-E58</f>
        <v>0.0664999999999996</v>
      </c>
      <c r="V58" s="10" t="n">
        <f aca="false">Q58-G58</f>
        <v>-0.1081</v>
      </c>
      <c r="W58" s="10" t="n">
        <f aca="false">S58/F58</f>
        <v>3.25981620718463</v>
      </c>
      <c r="Z58" s="10" t="n">
        <f aca="false">H58-E58</f>
        <v>0.124599999999999</v>
      </c>
    </row>
    <row r="59" customFormat="false" ht="12.75" hidden="false" customHeight="false" outlineLevel="0" collapsed="false">
      <c r="A59" s="6" t="n">
        <v>40420.2027777778</v>
      </c>
      <c r="B59" s="0" t="n">
        <v>124</v>
      </c>
      <c r="C59" s="1" t="n">
        <v>49.63233</v>
      </c>
      <c r="D59" s="1" t="n">
        <v>-139.66733</v>
      </c>
      <c r="E59" s="2" t="n">
        <v>15.0882</v>
      </c>
      <c r="F59" s="3" t="n">
        <v>3.028</v>
      </c>
      <c r="G59" s="2" t="n">
        <v>32.4638</v>
      </c>
      <c r="H59" s="2" t="n">
        <v>15.2077</v>
      </c>
      <c r="I59" s="2" t="n">
        <v>15.0941</v>
      </c>
      <c r="J59" s="2" t="n">
        <f aca="false">I59-H59</f>
        <v>-0.113600000000002</v>
      </c>
      <c r="K59" s="2" t="n">
        <v>32.3613</v>
      </c>
      <c r="L59" s="0" t="n">
        <v>5.871</v>
      </c>
      <c r="M59" s="0" t="n">
        <v>242.202652</v>
      </c>
      <c r="N59" s="0" t="n">
        <v>0.966</v>
      </c>
      <c r="O59" s="2" t="n">
        <v>15.0941</v>
      </c>
      <c r="P59" s="2" t="n">
        <v>0.00674959258187412</v>
      </c>
      <c r="Q59" s="2" t="n">
        <v>32.3579</v>
      </c>
      <c r="R59" s="0" t="n">
        <v>0.00228735663508212</v>
      </c>
      <c r="S59" s="0" t="n">
        <v>5.769</v>
      </c>
      <c r="T59" s="0" t="n">
        <v>0.0603754917165512</v>
      </c>
      <c r="U59" s="2" t="n">
        <f aca="false">O59-E59</f>
        <v>0.00589999999999868</v>
      </c>
      <c r="V59" s="2" t="n">
        <f aca="false">Q59-G59</f>
        <v>-0.105899999999998</v>
      </c>
      <c r="W59" s="2" t="n">
        <f aca="false">S59/F59</f>
        <v>1.9052179656539</v>
      </c>
      <c r="Z59" s="2" t="n">
        <f aca="false">H59-E59</f>
        <v>0.1195</v>
      </c>
    </row>
    <row r="60" customFormat="false" ht="12.75" hidden="false" customHeight="false" outlineLevel="0" collapsed="false">
      <c r="A60" s="6" t="n">
        <v>40421.2583333333</v>
      </c>
      <c r="B60" s="0" t="n">
        <v>125</v>
      </c>
      <c r="C60" s="1" t="n">
        <v>49.1985</v>
      </c>
      <c r="D60" s="1" t="n">
        <v>-133.66701</v>
      </c>
      <c r="E60" s="2" t="n">
        <v>15.6289</v>
      </c>
      <c r="F60" s="3" t="n">
        <v>1.697</v>
      </c>
      <c r="G60" s="2" t="n">
        <v>32.4407</v>
      </c>
      <c r="H60" s="2" t="n">
        <v>15.7561</v>
      </c>
      <c r="I60" s="2" t="n">
        <v>15.6307</v>
      </c>
      <c r="J60" s="2" t="n">
        <f aca="false">I60-H60</f>
        <v>-0.125400000000001</v>
      </c>
      <c r="K60" s="2" t="n">
        <v>32.2728</v>
      </c>
      <c r="L60" s="0" t="n">
        <v>5.465</v>
      </c>
      <c r="M60" s="0" t="n">
        <v>243.258209</v>
      </c>
      <c r="N60" s="0" t="n">
        <v>1.011</v>
      </c>
      <c r="O60" s="2" t="n">
        <v>15.6307</v>
      </c>
      <c r="P60" s="2" t="n">
        <v>0.000219088902339025</v>
      </c>
      <c r="Q60" s="2" t="n">
        <v>32.2728</v>
      </c>
      <c r="R60" s="0" t="n">
        <v>0.00643793443819065</v>
      </c>
      <c r="S60" s="0" t="n">
        <v>5.323</v>
      </c>
      <c r="T60" s="0" t="n">
        <v>0.0752429398681039</v>
      </c>
      <c r="U60" s="2" t="n">
        <f aca="false">O60-E60</f>
        <v>0.00179999999999936</v>
      </c>
      <c r="V60" s="2" t="n">
        <f aca="false">Q60-G60</f>
        <v>-0.167900000000003</v>
      </c>
      <c r="W60" s="2" t="n">
        <f aca="false">S60/F60</f>
        <v>3.13671184443135</v>
      </c>
      <c r="Z60" s="2" t="n">
        <f aca="false">H60-E60</f>
        <v>0.1272</v>
      </c>
    </row>
    <row r="61" customFormat="false" ht="12.75" hidden="false" customHeight="false" outlineLevel="0" collapsed="false">
      <c r="A61" s="6" t="n">
        <v>40421.4895833333</v>
      </c>
      <c r="B61" s="0" t="n">
        <v>126</v>
      </c>
      <c r="C61" s="1" t="n">
        <v>49.1235</v>
      </c>
      <c r="D61" s="1" t="n">
        <v>-132.66634</v>
      </c>
      <c r="E61" s="2" t="n">
        <v>15.5991</v>
      </c>
      <c r="F61" s="3" t="n">
        <v>0.635</v>
      </c>
      <c r="G61" s="2" t="n">
        <v>32.2016</v>
      </c>
      <c r="H61" s="2" t="n">
        <v>15.7346</v>
      </c>
      <c r="I61" s="2" t="n">
        <v>15.6119</v>
      </c>
      <c r="J61" s="2" t="n">
        <f aca="false">I61-H61</f>
        <v>-0.1227</v>
      </c>
      <c r="K61" s="2" t="n">
        <v>32.0506</v>
      </c>
      <c r="L61" s="0" t="n">
        <v>4.856</v>
      </c>
      <c r="M61" s="0" t="n">
        <v>243.489456</v>
      </c>
      <c r="N61" s="0" t="n">
        <v>1.084</v>
      </c>
      <c r="O61" s="2" t="n">
        <v>15.6088</v>
      </c>
      <c r="P61" s="2" t="n">
        <v>0.0153496905515841</v>
      </c>
      <c r="Q61" s="2" t="n">
        <v>32.0721</v>
      </c>
      <c r="R61" s="0" t="n">
        <v>0.00989201698105553</v>
      </c>
      <c r="S61" s="0" t="n">
        <v>4.856</v>
      </c>
      <c r="T61" s="0" t="n">
        <v>0.0286391340649924</v>
      </c>
      <c r="U61" s="2" t="n">
        <f aca="false">O61-E61</f>
        <v>0.00970000000000049</v>
      </c>
      <c r="V61" s="2" t="n">
        <f aca="false">Q61-G61</f>
        <v>-0.1295</v>
      </c>
      <c r="W61" s="2" t="n">
        <f aca="false">S61/F61</f>
        <v>7.64724409448819</v>
      </c>
      <c r="Z61" s="2" t="n">
        <f aca="false">H61-E61</f>
        <v>0.1355</v>
      </c>
    </row>
    <row r="62" customFormat="false" ht="12.75" hidden="false" customHeight="false" outlineLevel="0" collapsed="false">
      <c r="A62" s="6" t="n">
        <v>40421.7291666667</v>
      </c>
      <c r="B62" s="0" t="n">
        <v>127</v>
      </c>
      <c r="C62" s="1" t="n">
        <v>49.044</v>
      </c>
      <c r="D62" s="1" t="n">
        <v>-131.6665</v>
      </c>
      <c r="E62" s="2" t="n">
        <v>15.3964</v>
      </c>
      <c r="F62" s="3" t="n">
        <v>0.952</v>
      </c>
      <c r="G62" s="2" t="n">
        <v>32.0351</v>
      </c>
      <c r="H62" s="2" t="n">
        <v>15.5399</v>
      </c>
      <c r="I62" s="2" t="n">
        <v>15.409</v>
      </c>
      <c r="J62" s="2" t="n">
        <f aca="false">I62-H62</f>
        <v>-0.130899999999999</v>
      </c>
      <c r="K62" s="2" t="n">
        <v>31.9211</v>
      </c>
      <c r="L62" s="0" t="n">
        <v>5.242</v>
      </c>
      <c r="M62" s="0" t="n">
        <v>243.729034</v>
      </c>
      <c r="N62" s="0" t="n">
        <v>1.01</v>
      </c>
      <c r="O62" s="2" t="n">
        <v>15.409</v>
      </c>
      <c r="P62" s="2" t="n">
        <v>0.00920418383089487</v>
      </c>
      <c r="Q62" s="2" t="n">
        <v>31.9211</v>
      </c>
      <c r="R62" s="0" t="n">
        <v>0.00270924342040032</v>
      </c>
      <c r="S62" s="0" t="n">
        <v>5.323</v>
      </c>
      <c r="T62" s="0" t="n">
        <v>0.0388870158278237</v>
      </c>
      <c r="U62" s="2" t="n">
        <f aca="false">O62-E62</f>
        <v>0.0126000000000008</v>
      </c>
      <c r="V62" s="2" t="n">
        <f aca="false">Q62-G62</f>
        <v>-0.114000000000001</v>
      </c>
      <c r="W62" s="2" t="n">
        <f aca="false">S62/F62</f>
        <v>5.59138655462185</v>
      </c>
      <c r="Z62" s="2" t="n">
        <f aca="false">H62-E62</f>
        <v>0.1435</v>
      </c>
    </row>
    <row r="63" customFormat="false" ht="12.75" hidden="false" customHeight="false" outlineLevel="0" collapsed="false">
      <c r="A63" s="6" t="n">
        <v>40421.9583333333</v>
      </c>
      <c r="B63" s="0" t="n">
        <v>128</v>
      </c>
      <c r="C63" s="1" t="n">
        <v>48.969</v>
      </c>
      <c r="D63" s="1" t="n">
        <v>-130.66716</v>
      </c>
      <c r="E63" s="2" t="n">
        <v>15.2021</v>
      </c>
      <c r="F63" s="3" t="n">
        <v>0.244</v>
      </c>
      <c r="G63" s="2" t="n">
        <v>31.732</v>
      </c>
      <c r="H63" s="2" t="n">
        <v>15.3578</v>
      </c>
      <c r="I63" s="2" t="n">
        <v>15.2131</v>
      </c>
      <c r="J63" s="2" t="n">
        <f aca="false">I63-H63</f>
        <v>-0.144699999999999</v>
      </c>
      <c r="K63" s="2" t="n">
        <v>31.6029</v>
      </c>
      <c r="L63" s="0" t="n">
        <v>5.161</v>
      </c>
      <c r="M63" s="0" t="n">
        <v>243.958206</v>
      </c>
      <c r="N63" s="0" t="n">
        <v>1.051</v>
      </c>
      <c r="O63" s="2" t="n">
        <v>15.2159</v>
      </c>
      <c r="P63" s="2" t="n">
        <v>0.00428345655783084</v>
      </c>
      <c r="Q63" s="2" t="n">
        <v>31.6029</v>
      </c>
      <c r="R63" s="0" t="n">
        <v>0.0046760025671392</v>
      </c>
      <c r="S63" s="0" t="n">
        <v>5.161</v>
      </c>
      <c r="T63" s="0" t="n">
        <v>0.0432515895660573</v>
      </c>
      <c r="U63" s="2" t="n">
        <f aca="false">O63-E63</f>
        <v>0.0137999999999998</v>
      </c>
      <c r="V63" s="2" t="n">
        <f aca="false">Q63-G63</f>
        <v>-0.129099999999998</v>
      </c>
      <c r="W63" s="2" t="n">
        <f aca="false">S63/F63</f>
        <v>21.1516393442623</v>
      </c>
      <c r="Z63" s="2" t="n">
        <f aca="false">H63-E63</f>
        <v>0.1557</v>
      </c>
    </row>
    <row r="64" customFormat="false" ht="12.75" hidden="false" customHeight="false" outlineLevel="0" collapsed="false">
      <c r="A64" s="6" t="n">
        <v>40422.8048611111</v>
      </c>
      <c r="B64" s="0" t="n">
        <v>129</v>
      </c>
      <c r="C64" s="1" t="n">
        <v>48.60083</v>
      </c>
      <c r="D64" s="1" t="n">
        <v>-126.00117</v>
      </c>
      <c r="E64" s="2" t="n">
        <v>12.7033</v>
      </c>
      <c r="F64" s="3" t="n">
        <v>21.245</v>
      </c>
      <c r="G64" s="2" t="n">
        <v>31.5286</v>
      </c>
      <c r="H64" s="2" t="n">
        <v>13.1904</v>
      </c>
      <c r="I64" s="2" t="n">
        <v>13.2143</v>
      </c>
      <c r="J64" s="2" t="n">
        <f aca="false">I64-H64</f>
        <v>0.0238999999999994</v>
      </c>
      <c r="K64" s="2" t="n">
        <v>31.3799</v>
      </c>
      <c r="L64" s="0" t="n">
        <v>17.458</v>
      </c>
      <c r="M64" s="0" t="n">
        <v>244.804733</v>
      </c>
      <c r="N64" s="0" t="n">
        <v>1.017</v>
      </c>
      <c r="O64" s="2" t="n">
        <v>13.2143</v>
      </c>
      <c r="P64" s="2" t="n">
        <v>0.0307147033184951</v>
      </c>
      <c r="Q64" s="2" t="n">
        <v>31.3618</v>
      </c>
      <c r="R64" s="0" t="n">
        <v>0.0146001712276718</v>
      </c>
      <c r="S64" s="0" t="n">
        <v>17.458</v>
      </c>
      <c r="T64" s="0" t="n">
        <v>3.58369157434063</v>
      </c>
      <c r="U64" s="2" t="n">
        <f aca="false">O64-E64</f>
        <v>0.510999999999999</v>
      </c>
      <c r="V64" s="2" t="n">
        <f aca="false">Q64-G64</f>
        <v>-0.166800000000002</v>
      </c>
      <c r="W64" s="2" t="n">
        <f aca="false">S64/F64</f>
        <v>0.821746293245469</v>
      </c>
      <c r="Z64" s="2" t="n">
        <f aca="false">H64-E64</f>
        <v>0.4871</v>
      </c>
    </row>
    <row r="65" customFormat="false" ht="12.75" hidden="false" customHeight="false" outlineLevel="0" collapsed="false">
      <c r="J65" s="2" t="n">
        <f aca="false">AVERAGE(J3:J64)</f>
        <v>-0.144667741935484</v>
      </c>
      <c r="S65" s="0" t="s">
        <v>27</v>
      </c>
      <c r="U65" s="2" t="n">
        <f aca="false">AVERAGE(U3:U64)</f>
        <v>0.0565975806451614</v>
      </c>
      <c r="V65" s="2" t="n">
        <f aca="false">AVERAGE(V3:V64)</f>
        <v>-0.416020967741936</v>
      </c>
      <c r="W65" s="2" t="n">
        <f aca="false">AVERAGE(W3:W64)</f>
        <v>3.0166361202133</v>
      </c>
      <c r="X65" s="2"/>
      <c r="Y65" s="2"/>
      <c r="Z65" s="2" t="n">
        <f aca="false">AVERAGE(Z3:Z64)</f>
        <v>0.184364516129032</v>
      </c>
    </row>
    <row r="66" customFormat="false" ht="12.75" hidden="false" customHeight="false" outlineLevel="0" collapsed="false">
      <c r="J66" s="2" t="n">
        <f aca="false">MEDIAN(J3:J64)</f>
        <v>-0.141350000000001</v>
      </c>
      <c r="S66" s="0" t="s">
        <v>28</v>
      </c>
      <c r="U66" s="2" t="n">
        <f aca="false">MEDIAN(U3:U64)</f>
        <v>0.00544999999999973</v>
      </c>
      <c r="V66" s="2" t="n">
        <f aca="false">MEDIAN(V3:V64)</f>
        <v>-0.107500000000002</v>
      </c>
      <c r="W66" s="2" t="n">
        <f aca="false">MEDIAN(W3:W64)</f>
        <v>2.37578369905956</v>
      </c>
      <c r="X66" s="2"/>
      <c r="Y66" s="2"/>
      <c r="Z66" s="2" t="n">
        <f aca="false">MEDIAN(Z3:Z64)</f>
        <v>0.14805</v>
      </c>
    </row>
    <row r="67" customFormat="false" ht="12.75" hidden="false" customHeight="false" outlineLevel="0" collapsed="false">
      <c r="S67" s="0" t="s">
        <v>29</v>
      </c>
      <c r="U67" s="2" t="n">
        <f aca="false">MAX(U3:U64)</f>
        <v>0.787100000000001</v>
      </c>
      <c r="V67" s="2" t="n">
        <f aca="false">MAX(V3:V64)</f>
        <v>-0.0930999999999962</v>
      </c>
      <c r="W67" s="2" t="n">
        <f aca="false">MAX(W3:W64)</f>
        <v>21.1516393442623</v>
      </c>
      <c r="X67" s="2"/>
      <c r="Y67" s="2"/>
      <c r="Z67" s="2" t="n">
        <f aca="false">MAX(Z3:Z64)</f>
        <v>0.8368</v>
      </c>
    </row>
    <row r="68" customFormat="false" ht="12.75" hidden="false" customHeight="false" outlineLevel="0" collapsed="false">
      <c r="S68" s="0" t="s">
        <v>30</v>
      </c>
      <c r="U68" s="2" t="n">
        <f aca="false">MIN(U3:U64)</f>
        <v>-0.0122</v>
      </c>
      <c r="V68" s="2" t="n">
        <f aca="false">MIN(V3:V64)</f>
        <v>-15.4522</v>
      </c>
      <c r="W68" s="2" t="n">
        <f aca="false">MIN(W3:W64)</f>
        <v>0.821746293245469</v>
      </c>
      <c r="X68" s="2"/>
      <c r="Y68" s="2"/>
      <c r="Z68" s="2" t="n">
        <f aca="false">MIN(Z3:Z64)</f>
        <v>0.1195</v>
      </c>
    </row>
    <row r="69" customFormat="false" ht="12.75" hidden="false" customHeight="false" outlineLevel="0" collapsed="false">
      <c r="P69" s="2" t="s">
        <v>31</v>
      </c>
      <c r="S69" s="0" t="s">
        <v>28</v>
      </c>
      <c r="V69" s="2" t="n">
        <f aca="false">MEDIAN(V3:V6,V8:V64)</f>
        <v>-0.107500000000002</v>
      </c>
      <c r="W69" s="2" t="n">
        <f aca="false">MEDIAN(W3:W6,W8:W64)</f>
        <v>2.35901918124105</v>
      </c>
      <c r="X69" s="2"/>
      <c r="Y69" s="2"/>
      <c r="Z69" s="2" t="n">
        <f aca="false">MEDIAN(Z3:Z6,Z8:Z64)</f>
        <v>0.145999999999999</v>
      </c>
    </row>
    <row r="70" customFormat="false" ht="13.5" hidden="false" customHeight="false" outlineLevel="0" collapsed="false">
      <c r="S70" s="0" t="s">
        <v>32</v>
      </c>
      <c r="Z70" s="2"/>
    </row>
    <row r="71" customFormat="false" ht="13.5" hidden="false" customHeight="false" outlineLevel="0" collapsed="false">
      <c r="A71" s="4" t="s">
        <v>0</v>
      </c>
      <c r="B71" s="4"/>
      <c r="C71" s="4"/>
      <c r="D71" s="4"/>
      <c r="E71" s="4"/>
      <c r="F71" s="4"/>
      <c r="G71" s="4"/>
      <c r="H71" s="5" t="s">
        <v>1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 t="s">
        <v>2</v>
      </c>
      <c r="V71" s="5"/>
      <c r="W71" s="5"/>
      <c r="Z71" s="2"/>
    </row>
    <row r="72" customFormat="false" ht="12.75" hidden="false" customHeight="false" outlineLevel="0" collapsed="false">
      <c r="A72" s="0" t="s">
        <v>3</v>
      </c>
      <c r="B72" s="0" t="s">
        <v>4</v>
      </c>
      <c r="C72" s="1" t="s">
        <v>5</v>
      </c>
      <c r="D72" s="1" t="s">
        <v>6</v>
      </c>
      <c r="E72" s="2" t="s">
        <v>7</v>
      </c>
      <c r="F72" s="3" t="s">
        <v>8</v>
      </c>
      <c r="G72" s="2" t="s">
        <v>9</v>
      </c>
      <c r="H72" s="2" t="s">
        <v>10</v>
      </c>
      <c r="I72" s="2" t="s">
        <v>11</v>
      </c>
      <c r="J72" s="2" t="s">
        <v>12</v>
      </c>
      <c r="K72" s="2" t="s">
        <v>13</v>
      </c>
      <c r="L72" s="0" t="s">
        <v>14</v>
      </c>
      <c r="M72" s="0" t="s">
        <v>15</v>
      </c>
      <c r="N72" s="0" t="s">
        <v>16</v>
      </c>
      <c r="O72" s="2" t="s">
        <v>17</v>
      </c>
      <c r="P72" s="2" t="s">
        <v>18</v>
      </c>
      <c r="Q72" s="2" t="s">
        <v>19</v>
      </c>
      <c r="R72" s="3" t="s">
        <v>20</v>
      </c>
      <c r="S72" s="0" t="s">
        <v>21</v>
      </c>
      <c r="T72" s="3" t="s">
        <v>22</v>
      </c>
      <c r="U72" s="2" t="s">
        <v>23</v>
      </c>
      <c r="V72" s="2" t="s">
        <v>24</v>
      </c>
      <c r="W72" s="2" t="s">
        <v>25</v>
      </c>
      <c r="Z72" s="2"/>
    </row>
    <row r="73" customFormat="false" ht="12.75" hidden="false" customHeight="false" outlineLevel="0" collapsed="false">
      <c r="A73" s="6" t="n">
        <v>40411.5847222222</v>
      </c>
      <c r="B73" s="0" t="n">
        <v>22</v>
      </c>
      <c r="C73" s="1" t="n">
        <v>48.8175</v>
      </c>
      <c r="D73" s="1" t="n">
        <v>-128.66484</v>
      </c>
      <c r="E73" s="2" t="n">
        <v>15.1385</v>
      </c>
      <c r="F73" s="3" t="n">
        <v>0.818</v>
      </c>
      <c r="G73" s="2" t="n">
        <v>32.0214</v>
      </c>
      <c r="H73" s="2" t="n">
        <v>15.289</v>
      </c>
      <c r="I73" s="2" t="n">
        <v>15.1308</v>
      </c>
      <c r="J73" s="12" t="n">
        <f aca="false">I73-H73</f>
        <v>-0.158199999999999</v>
      </c>
      <c r="K73" s="2" t="n">
        <v>31.9147</v>
      </c>
      <c r="L73" s="0" t="n">
        <v>3.233</v>
      </c>
      <c r="M73" s="0" t="n">
        <v>233.584564</v>
      </c>
      <c r="N73" s="13" t="n">
        <v>0.016</v>
      </c>
      <c r="O73" s="2" t="n">
        <v>15.1308</v>
      </c>
      <c r="P73" s="2" t="n">
        <v>0.0834685010448285</v>
      </c>
      <c r="Q73" s="2" t="n">
        <v>31.9149</v>
      </c>
      <c r="R73" s="0" t="n">
        <v>0.00367722721863554</v>
      </c>
      <c r="S73" s="0" t="n">
        <v>3.233</v>
      </c>
      <c r="T73" s="0" t="n">
        <v>0.232007111959961</v>
      </c>
      <c r="U73" s="12" t="n">
        <f aca="false">O73-E73</f>
        <v>-0.00769999999999982</v>
      </c>
      <c r="V73" s="12" t="n">
        <f aca="false">Q73-G73</f>
        <v>-0.1065</v>
      </c>
      <c r="W73" s="12" t="n">
        <f aca="false">S73/F73</f>
        <v>3.95232273838631</v>
      </c>
      <c r="Z73" s="2" t="n">
        <f aca="false">H73-E73</f>
        <v>0.150499999999999</v>
      </c>
    </row>
    <row r="74" customFormat="false" ht="12.75" hidden="false" customHeight="false" outlineLevel="0" collapsed="false">
      <c r="A74" s="6" t="n">
        <v>40411.7618055556</v>
      </c>
      <c r="B74" s="0" t="n">
        <v>23</v>
      </c>
      <c r="C74" s="1" t="n">
        <v>48.85617</v>
      </c>
      <c r="D74" s="1" t="n">
        <v>-129.16701</v>
      </c>
      <c r="E74" s="2" t="n">
        <v>15.2993</v>
      </c>
      <c r="F74" s="3" t="n">
        <v>0.379</v>
      </c>
      <c r="G74" s="2" t="n">
        <v>32.0227</v>
      </c>
      <c r="H74" s="2" t="n">
        <v>15.4651</v>
      </c>
      <c r="I74" s="2" t="n">
        <v>15.2789</v>
      </c>
      <c r="J74" s="12" t="n">
        <f aca="false">I74-H74</f>
        <v>-0.186199999999999</v>
      </c>
      <c r="K74" s="2" t="n">
        <v>31.9161</v>
      </c>
      <c r="L74" s="0" t="n">
        <v>1.914</v>
      </c>
      <c r="M74" s="0" t="n">
        <v>233.761642</v>
      </c>
      <c r="N74" s="13" t="n">
        <v>0.016</v>
      </c>
      <c r="O74" s="2" t="n">
        <v>15.2869</v>
      </c>
      <c r="P74" s="2" t="n">
        <v>0.0941289989556825</v>
      </c>
      <c r="Q74" s="2" t="n">
        <v>31.9161</v>
      </c>
      <c r="R74" s="0" t="n">
        <v>0.0024289915876546</v>
      </c>
      <c r="S74" s="0" t="n">
        <v>1.914</v>
      </c>
      <c r="T74" s="0" t="n">
        <v>0.0144982757595418</v>
      </c>
      <c r="U74" s="12" t="n">
        <f aca="false">O74-E74</f>
        <v>-0.0124000000000013</v>
      </c>
      <c r="V74" s="12" t="n">
        <f aca="false">Q74-G74</f>
        <v>-0.1066</v>
      </c>
      <c r="W74" s="12" t="n">
        <f aca="false">S74/F74</f>
        <v>5.05013192612137</v>
      </c>
      <c r="Z74" s="2" t="n">
        <f aca="false">H74-E74</f>
        <v>0.165799999999999</v>
      </c>
    </row>
    <row r="75" customFormat="false" ht="12.75" hidden="false" customHeight="false" outlineLevel="0" collapsed="false">
      <c r="A75" s="6" t="n">
        <v>40411.9361111111</v>
      </c>
      <c r="B75" s="0" t="n">
        <v>26</v>
      </c>
      <c r="C75" s="1" t="n">
        <v>48.89467</v>
      </c>
      <c r="D75" s="1" t="n">
        <v>-129.66634</v>
      </c>
      <c r="E75" s="2" t="n">
        <v>15.1745</v>
      </c>
      <c r="F75" s="3" t="n">
        <v>0.317</v>
      </c>
      <c r="G75" s="2" t="n">
        <v>31.7775</v>
      </c>
      <c r="H75" s="2" t="n">
        <v>15.3222</v>
      </c>
      <c r="I75" s="2" t="n">
        <v>15.1824</v>
      </c>
      <c r="J75" s="12" t="n">
        <f aca="false">I75-H75</f>
        <v>-0.139800000000001</v>
      </c>
      <c r="K75" s="2" t="n">
        <v>31.6626</v>
      </c>
      <c r="L75" s="0" t="n">
        <v>2.239</v>
      </c>
      <c r="M75" s="0" t="n">
        <v>233.935944</v>
      </c>
      <c r="N75" s="13" t="n">
        <v>0.016</v>
      </c>
      <c r="O75" s="2" t="n">
        <v>15.1681</v>
      </c>
      <c r="P75" s="2" t="n">
        <v>0.0805779843104981</v>
      </c>
      <c r="Q75" s="2" t="n">
        <v>31.6683</v>
      </c>
      <c r="R75" s="0" t="n">
        <v>0.00311335832151858</v>
      </c>
      <c r="S75" s="0" t="n">
        <v>2.239</v>
      </c>
      <c r="T75" s="0" t="n">
        <v>0.0597720670547659</v>
      </c>
      <c r="U75" s="12" t="n">
        <f aca="false">O75-E75</f>
        <v>-0.0063999999999993</v>
      </c>
      <c r="V75" s="12" t="n">
        <f aca="false">Q75-G75</f>
        <v>-0.109200000000001</v>
      </c>
      <c r="W75" s="12" t="n">
        <f aca="false">S75/F75</f>
        <v>7.06309148264984</v>
      </c>
      <c r="Z75" s="2" t="n">
        <f aca="false">H75-E75</f>
        <v>0.1477</v>
      </c>
    </row>
    <row r="76" customFormat="false" ht="12.75" hidden="false" customHeight="false" outlineLevel="0" collapsed="false">
      <c r="A76" s="6" t="n">
        <v>40412.0868055556</v>
      </c>
      <c r="B76" s="0" t="n">
        <v>27</v>
      </c>
      <c r="C76" s="1" t="n">
        <v>48.93267</v>
      </c>
      <c r="D76" s="1" t="n">
        <v>-130.16566</v>
      </c>
      <c r="E76" s="2" t="n">
        <v>15.3976</v>
      </c>
      <c r="F76" s="3" t="n">
        <v>0.61</v>
      </c>
      <c r="G76" s="2" t="n">
        <v>31.8202</v>
      </c>
      <c r="H76" s="2" t="n">
        <v>15.5607</v>
      </c>
      <c r="I76" s="2" t="n">
        <v>15.4003</v>
      </c>
      <c r="J76" s="12" t="n">
        <f aca="false">I76-H76</f>
        <v>-0.160400000000001</v>
      </c>
      <c r="K76" s="2" t="n">
        <v>31.7113</v>
      </c>
      <c r="L76" s="0" t="n">
        <v>2.482</v>
      </c>
      <c r="M76" s="0" t="n">
        <v>234.086639</v>
      </c>
      <c r="N76" s="13" t="n">
        <v>0.016</v>
      </c>
      <c r="O76" s="2" t="n">
        <v>15.4003</v>
      </c>
      <c r="P76" s="2" t="n">
        <v>0.0841824744231902</v>
      </c>
      <c r="Q76" s="2" t="n">
        <v>31.7113</v>
      </c>
      <c r="R76" s="0" t="n">
        <v>0.00072249547350512</v>
      </c>
      <c r="S76" s="0" t="n">
        <v>2.523</v>
      </c>
      <c r="T76" s="0" t="n">
        <v>0.0489561027860519</v>
      </c>
      <c r="U76" s="12" t="n">
        <f aca="false">O76-E76</f>
        <v>0.00269999999999904</v>
      </c>
      <c r="V76" s="12" t="n">
        <f aca="false">Q76-G76</f>
        <v>-0.108899999999998</v>
      </c>
      <c r="W76" s="12" t="n">
        <f aca="false">S76/F76</f>
        <v>4.13606557377049</v>
      </c>
      <c r="Z76" s="2" t="n">
        <f aca="false">H76-E76</f>
        <v>0.1631</v>
      </c>
    </row>
    <row r="77" customFormat="false" ht="12.75" hidden="false" customHeight="false" outlineLevel="0" collapsed="false">
      <c r="A77" s="6" t="n">
        <v>40412.2888888889</v>
      </c>
      <c r="B77" s="0" t="n">
        <v>29</v>
      </c>
      <c r="C77" s="1" t="n">
        <v>48.97033</v>
      </c>
      <c r="D77" s="1" t="n">
        <v>-130.66634</v>
      </c>
      <c r="E77" s="2" t="n">
        <v>15.0407</v>
      </c>
      <c r="F77" s="3" t="n">
        <v>0.83</v>
      </c>
      <c r="G77" s="2" t="n">
        <v>31.6599</v>
      </c>
      <c r="H77" s="2" t="n">
        <v>15.2015</v>
      </c>
      <c r="I77" s="2" t="n">
        <v>15.0398</v>
      </c>
      <c r="J77" s="12" t="n">
        <f aca="false">I77-H77</f>
        <v>-0.1617</v>
      </c>
      <c r="K77" s="2" t="n">
        <v>31.5411</v>
      </c>
      <c r="L77" s="0" t="n">
        <v>2.563</v>
      </c>
      <c r="M77" s="0" t="n">
        <v>234.288727</v>
      </c>
      <c r="N77" s="13" t="n">
        <v>0.016</v>
      </c>
      <c r="O77" s="2" t="n">
        <v>15.0393</v>
      </c>
      <c r="P77" s="2" t="n">
        <v>0.0855257784403976</v>
      </c>
      <c r="Q77" s="2" t="n">
        <v>31.5405</v>
      </c>
      <c r="R77" s="0" t="n">
        <v>0.000703562360257572</v>
      </c>
      <c r="S77" s="0" t="n">
        <v>2.563</v>
      </c>
      <c r="T77" s="0" t="n">
        <v>0.0307278375418367</v>
      </c>
      <c r="U77" s="12" t="n">
        <f aca="false">O77-E77</f>
        <v>-0.00139999999999851</v>
      </c>
      <c r="V77" s="12" t="n">
        <f aca="false">Q77-G77</f>
        <v>-0.119399999999999</v>
      </c>
      <c r="W77" s="12" t="n">
        <f aca="false">S77/F77</f>
        <v>3.08795180722892</v>
      </c>
      <c r="Z77" s="2" t="n">
        <f aca="false">H77-E77</f>
        <v>0.1608</v>
      </c>
    </row>
    <row r="78" customFormat="false" ht="12.75" hidden="false" customHeight="false" outlineLevel="0" collapsed="false">
      <c r="A78" s="6" t="n">
        <v>40412.5034722222</v>
      </c>
      <c r="B78" s="0" t="n">
        <v>32</v>
      </c>
      <c r="C78" s="1" t="n">
        <v>48.97217</v>
      </c>
      <c r="D78" s="1" t="n">
        <v>-130.66617</v>
      </c>
      <c r="E78" s="2" t="n">
        <v>14.9836</v>
      </c>
      <c r="F78" s="3" t="n">
        <v>0.794</v>
      </c>
      <c r="G78" s="2" t="n">
        <v>31.6573</v>
      </c>
      <c r="H78" s="2" t="n">
        <v>15.1481</v>
      </c>
      <c r="I78" s="2" t="n">
        <v>14.9914</v>
      </c>
      <c r="J78" s="12" t="n">
        <f aca="false">I78-H78</f>
        <v>-0.156699999999999</v>
      </c>
      <c r="K78" s="2" t="n">
        <v>31.5006</v>
      </c>
      <c r="L78" s="0" t="n">
        <v>2.421</v>
      </c>
      <c r="M78" s="0" t="n">
        <v>234.503311</v>
      </c>
      <c r="N78" s="13" t="n">
        <v>0.016</v>
      </c>
      <c r="O78" s="2" t="n">
        <v>14.991</v>
      </c>
      <c r="P78" s="2" t="n">
        <v>0.0825238719666743</v>
      </c>
      <c r="Q78" s="2" t="n">
        <v>31.5012</v>
      </c>
      <c r="R78" s="0" t="n">
        <v>0.000740270299550101</v>
      </c>
      <c r="S78" s="0" t="n">
        <v>2.421</v>
      </c>
      <c r="T78" s="0" t="n">
        <v>0.0268328157300192</v>
      </c>
      <c r="U78" s="12" t="n">
        <f aca="false">O78-E78</f>
        <v>0.00740000000000052</v>
      </c>
      <c r="V78" s="12" t="n">
        <f aca="false">Q78-G78</f>
        <v>-0.156099999999999</v>
      </c>
      <c r="W78" s="12" t="n">
        <f aca="false">S78/F78</f>
        <v>3.04911838790932</v>
      </c>
      <c r="Z78" s="2" t="n">
        <f aca="false">H78-E78</f>
        <v>0.1645</v>
      </c>
    </row>
    <row r="79" customFormat="false" ht="12.75" hidden="false" customHeight="false" outlineLevel="0" collapsed="false">
      <c r="A79" s="6" t="n">
        <v>40412.7111111111</v>
      </c>
      <c r="B79" s="0" t="n">
        <v>36</v>
      </c>
      <c r="C79" s="1" t="n">
        <v>48.96967</v>
      </c>
      <c r="D79" s="1" t="n">
        <v>-130.666</v>
      </c>
      <c r="E79" s="2" t="n">
        <v>14.9996</v>
      </c>
      <c r="F79" s="3" t="n">
        <v>0.537</v>
      </c>
      <c r="G79" s="2" t="n">
        <v>31.6661</v>
      </c>
      <c r="H79" s="2" t="n">
        <v>15.2264</v>
      </c>
      <c r="I79" s="2" t="n">
        <v>15.0569</v>
      </c>
      <c r="J79" s="12" t="n">
        <f aca="false">I79-H79</f>
        <v>-0.169499999999999</v>
      </c>
      <c r="K79" s="2" t="n">
        <v>31.4946</v>
      </c>
      <c r="L79" s="0" t="n">
        <v>1.914</v>
      </c>
      <c r="M79" s="0" t="n">
        <v>234.710953</v>
      </c>
      <c r="N79" s="13" t="n">
        <v>0.016</v>
      </c>
      <c r="O79" s="2" t="n">
        <v>15.052</v>
      </c>
      <c r="P79" s="2" t="n">
        <v>0.0911118976247419</v>
      </c>
      <c r="Q79" s="2" t="n">
        <v>31.4937</v>
      </c>
      <c r="R79" s="0" t="n">
        <v>0.000795612765253481</v>
      </c>
      <c r="S79" s="0" t="n">
        <v>1.914</v>
      </c>
      <c r="T79" s="0" t="n">
        <v>0.0265386510584048</v>
      </c>
      <c r="U79" s="12" t="n">
        <f aca="false">O79-E79</f>
        <v>0.0524000000000004</v>
      </c>
      <c r="V79" s="12" t="n">
        <f aca="false">Q79-G79</f>
        <v>-0.1724</v>
      </c>
      <c r="W79" s="12" t="n">
        <f aca="false">S79/F79</f>
        <v>3.56424581005587</v>
      </c>
      <c r="Z79" s="2" t="n">
        <f aca="false">H79-E79</f>
        <v>0.226800000000001</v>
      </c>
    </row>
    <row r="80" customFormat="false" ht="12.75" hidden="false" customHeight="false" outlineLevel="0" collapsed="false">
      <c r="A80" s="6" t="n">
        <v>40412.76875</v>
      </c>
      <c r="B80" s="0" t="n">
        <v>37</v>
      </c>
      <c r="C80" s="1" t="n">
        <v>48.97017</v>
      </c>
      <c r="D80" s="1" t="n">
        <v>-130.66566</v>
      </c>
      <c r="E80" s="2" t="n">
        <v>15.0542</v>
      </c>
      <c r="F80" s="3" t="n">
        <v>0.317</v>
      </c>
      <c r="G80" s="2" t="n">
        <v>31.6679</v>
      </c>
      <c r="H80" s="2" t="n">
        <v>15.3377</v>
      </c>
      <c r="I80" s="2" t="n">
        <v>15.2708</v>
      </c>
      <c r="J80" s="12" t="n">
        <f aca="false">I80-H80</f>
        <v>-0.0669000000000004</v>
      </c>
      <c r="K80" s="2" t="n">
        <v>31.4884</v>
      </c>
      <c r="L80" s="0" t="n">
        <v>1.731</v>
      </c>
      <c r="M80" s="0" t="n">
        <v>234.768585</v>
      </c>
      <c r="N80" s="13" t="n">
        <v>0.016</v>
      </c>
      <c r="O80" s="2" t="n">
        <v>15.2708</v>
      </c>
      <c r="P80" s="2" t="n">
        <v>0.0488801663950155</v>
      </c>
      <c r="Q80" s="2" t="n">
        <v>31.4871</v>
      </c>
      <c r="R80" s="0" t="n">
        <v>0.00184797187138255</v>
      </c>
      <c r="S80" s="0" t="n">
        <v>1.691</v>
      </c>
      <c r="T80" s="0" t="n">
        <v>0.0178885438200073</v>
      </c>
      <c r="U80" s="12" t="n">
        <f aca="false">O80-E80</f>
        <v>0.2166</v>
      </c>
      <c r="V80" s="12" t="n">
        <f aca="false">Q80-G80</f>
        <v>-0.180799999999998</v>
      </c>
      <c r="W80" s="12" t="n">
        <f aca="false">S80/F80</f>
        <v>5.33438485804416</v>
      </c>
      <c r="Z80" s="2" t="n">
        <f aca="false">H80-E80</f>
        <v>0.2835</v>
      </c>
    </row>
    <row r="81" customFormat="false" ht="12.75" hidden="false" customHeight="false" outlineLevel="0" collapsed="false">
      <c r="J81" s="2" t="n">
        <f aca="false">AVERAGE(J73:J80)</f>
        <v>-0.149925</v>
      </c>
      <c r="S81" s="0" t="s">
        <v>27</v>
      </c>
      <c r="U81" s="2" t="n">
        <f aca="false">AVERAGE(U73:U80)</f>
        <v>0.0314000000000001</v>
      </c>
      <c r="V81" s="12" t="n">
        <f aca="false">AVERAGE(V73:V80)</f>
        <v>-0.132487499999999</v>
      </c>
      <c r="W81" s="2" t="n">
        <f aca="false">AVERAGE(W73:W80)</f>
        <v>4.40466407302078</v>
      </c>
      <c r="Z81" s="2"/>
    </row>
    <row r="82" customFormat="false" ht="12.75" hidden="false" customHeight="false" outlineLevel="0" collapsed="false">
      <c r="S82" s="0" t="s">
        <v>28</v>
      </c>
      <c r="U82" s="2" t="n">
        <f aca="false">MEDIAN(U73,U74:U80)</f>
        <v>0.000650000000000262</v>
      </c>
      <c r="V82" s="2" t="n">
        <f aca="false">MEDIAN(V73,V74:V80)</f>
        <v>-0.1143</v>
      </c>
      <c r="W82" s="2" t="n">
        <f aca="false">MEDIAN(W73,W74:W80)</f>
        <v>4.0441941560784</v>
      </c>
      <c r="Z82" s="2"/>
    </row>
    <row r="83" customFormat="false" ht="12.75" hidden="false" customHeight="false" outlineLevel="0" collapsed="false">
      <c r="S83" s="0" t="s">
        <v>29</v>
      </c>
      <c r="U83" s="2" t="n">
        <f aca="false">MAX(U73:U80)</f>
        <v>0.2166</v>
      </c>
      <c r="V83" s="2" t="n">
        <f aca="false">MAX(V73:V80)</f>
        <v>-0.1065</v>
      </c>
      <c r="W83" s="2" t="n">
        <f aca="false">MAX(W73:W80)</f>
        <v>7.06309148264984</v>
      </c>
      <c r="Z83" s="2"/>
    </row>
    <row r="84" customFormat="false" ht="12.75" hidden="false" customHeight="false" outlineLevel="0" collapsed="false">
      <c r="S84" s="0" t="s">
        <v>30</v>
      </c>
      <c r="U84" s="2" t="n">
        <f aca="false">MIN(U73:U80)</f>
        <v>-0.0124000000000013</v>
      </c>
      <c r="V84" s="2" t="n">
        <f aca="false">MIN(V73:V80)</f>
        <v>-0.180799999999998</v>
      </c>
      <c r="W84" s="2" t="n">
        <f aca="false">MIN(W73:W80)</f>
        <v>3.04911838790932</v>
      </c>
      <c r="Z84" s="2"/>
    </row>
    <row r="85" customFormat="false" ht="12.75" hidden="false" customHeight="false" outlineLevel="0" collapsed="false">
      <c r="Z85" s="2"/>
    </row>
    <row r="86" customFormat="false" ht="12.75" hidden="false" customHeight="false" outlineLevel="0" collapsed="false">
      <c r="Z86" s="2"/>
    </row>
    <row r="87" customFormat="false" ht="12.75" hidden="false" customHeight="false" outlineLevel="0" collapsed="false">
      <c r="Z87" s="2"/>
    </row>
    <row r="88" customFormat="false" ht="12.75" hidden="false" customHeight="false" outlineLevel="0" collapsed="false">
      <c r="Z88" s="2"/>
    </row>
    <row r="89" customFormat="false" ht="12.75" hidden="false" customHeight="false" outlineLevel="0" collapsed="false">
      <c r="Z89" s="2"/>
    </row>
    <row r="90" customFormat="false" ht="12.75" hidden="false" customHeight="false" outlineLevel="0" collapsed="false">
      <c r="Z90" s="2"/>
    </row>
    <row r="91" customFormat="false" ht="12.75" hidden="false" customHeight="false" outlineLevel="0" collapsed="false">
      <c r="Z91" s="2"/>
    </row>
    <row r="92" customFormat="false" ht="12.75" hidden="false" customHeight="false" outlineLevel="0" collapsed="false">
      <c r="Z92" s="2"/>
    </row>
    <row r="93" customFormat="false" ht="12.75" hidden="false" customHeight="false" outlineLevel="0" collapsed="false">
      <c r="Z93" s="2"/>
    </row>
    <row r="94" customFormat="false" ht="12.75" hidden="false" customHeight="false" outlineLevel="0" collapsed="false">
      <c r="Z94" s="2"/>
    </row>
    <row r="95" customFormat="false" ht="12.75" hidden="false" customHeight="false" outlineLevel="0" collapsed="false">
      <c r="Z95" s="2"/>
    </row>
    <row r="96" customFormat="false" ht="12.75" hidden="false" customHeight="false" outlineLevel="0" collapsed="false">
      <c r="Z96" s="2"/>
    </row>
    <row r="97" customFormat="false" ht="12.75" hidden="false" customHeight="false" outlineLevel="0" collapsed="false">
      <c r="Z97" s="2"/>
    </row>
    <row r="98" customFormat="false" ht="12.75" hidden="false" customHeight="false" outlineLevel="0" collapsed="false">
      <c r="Z98" s="2"/>
    </row>
    <row r="99" customFormat="false" ht="12.75" hidden="false" customHeight="false" outlineLevel="0" collapsed="false">
      <c r="Z99" s="2"/>
    </row>
    <row r="100" customFormat="false" ht="12.75" hidden="false" customHeight="false" outlineLevel="0" collapsed="false">
      <c r="Z100" s="2"/>
    </row>
    <row r="101" customFormat="false" ht="12.75" hidden="false" customHeight="false" outlineLevel="0" collapsed="false">
      <c r="Z101" s="2"/>
    </row>
    <row r="102" customFormat="false" ht="12.75" hidden="false" customHeight="false" outlineLevel="0" collapsed="false">
      <c r="Z102" s="2"/>
    </row>
    <row r="103" customFormat="false" ht="12.75" hidden="false" customHeight="false" outlineLevel="0" collapsed="false">
      <c r="Z103" s="2"/>
    </row>
    <row r="104" customFormat="false" ht="12.75" hidden="false" customHeight="false" outlineLevel="0" collapsed="false">
      <c r="Z104" s="2"/>
    </row>
    <row r="105" customFormat="false" ht="12.75" hidden="false" customHeight="false" outlineLevel="0" collapsed="false">
      <c r="Z105" s="2"/>
    </row>
    <row r="106" customFormat="false" ht="12.75" hidden="false" customHeight="false" outlineLevel="0" collapsed="false">
      <c r="Z106" s="2"/>
    </row>
    <row r="107" customFormat="false" ht="12.75" hidden="false" customHeight="false" outlineLevel="0" collapsed="false">
      <c r="Z107" s="2"/>
    </row>
    <row r="108" customFormat="false" ht="12.75" hidden="false" customHeight="false" outlineLevel="0" collapsed="false">
      <c r="Z108" s="2"/>
    </row>
    <row r="109" customFormat="false" ht="12.75" hidden="false" customHeight="false" outlineLevel="0" collapsed="false">
      <c r="Z109" s="2"/>
    </row>
    <row r="110" customFormat="false" ht="12.75" hidden="false" customHeight="false" outlineLevel="0" collapsed="false">
      <c r="Z110" s="2"/>
    </row>
    <row r="111" customFormat="false" ht="12.75" hidden="false" customHeight="false" outlineLevel="0" collapsed="false">
      <c r="Z111" s="2"/>
    </row>
    <row r="112" customFormat="false" ht="12.75" hidden="false" customHeight="false" outlineLevel="0" collapsed="false">
      <c r="Z112" s="2"/>
    </row>
    <row r="113" customFormat="false" ht="12.75" hidden="false" customHeight="false" outlineLevel="0" collapsed="false">
      <c r="Z113" s="2"/>
    </row>
    <row r="114" customFormat="false" ht="12.75" hidden="false" customHeight="false" outlineLevel="0" collapsed="false">
      <c r="Z114" s="2"/>
    </row>
    <row r="115" customFormat="false" ht="12.75" hidden="false" customHeight="false" outlineLevel="0" collapsed="false">
      <c r="Z115" s="2"/>
    </row>
    <row r="116" customFormat="false" ht="12.75" hidden="false" customHeight="false" outlineLevel="0" collapsed="false">
      <c r="Z116" s="2"/>
    </row>
    <row r="117" customFormat="false" ht="12.75" hidden="false" customHeight="false" outlineLevel="0" collapsed="false">
      <c r="Z117" s="2"/>
    </row>
    <row r="118" customFormat="false" ht="12.75" hidden="false" customHeight="false" outlineLevel="0" collapsed="false">
      <c r="Z118" s="2"/>
    </row>
    <row r="119" customFormat="false" ht="12.75" hidden="false" customHeight="false" outlineLevel="0" collapsed="false">
      <c r="Z119" s="2"/>
    </row>
    <row r="120" customFormat="false" ht="12.75" hidden="false" customHeight="false" outlineLevel="0" collapsed="false">
      <c r="Z120" s="2"/>
    </row>
    <row r="121" customFormat="false" ht="12.75" hidden="false" customHeight="false" outlineLevel="0" collapsed="false">
      <c r="Z121" s="2"/>
    </row>
    <row r="122" customFormat="false" ht="12.75" hidden="false" customHeight="false" outlineLevel="0" collapsed="false">
      <c r="Z122" s="2"/>
    </row>
    <row r="123" customFormat="false" ht="12.75" hidden="false" customHeight="false" outlineLevel="0" collapsed="false">
      <c r="Z123" s="2"/>
    </row>
    <row r="124" customFormat="false" ht="12.75" hidden="false" customHeight="false" outlineLevel="0" collapsed="false">
      <c r="Z124" s="2"/>
    </row>
    <row r="125" customFormat="false" ht="12.75" hidden="false" customHeight="false" outlineLevel="0" collapsed="false">
      <c r="Z125" s="2"/>
    </row>
    <row r="126" customFormat="false" ht="12.75" hidden="false" customHeight="false" outlineLevel="0" collapsed="false">
      <c r="Z126" s="2"/>
    </row>
    <row r="127" customFormat="false" ht="12.75" hidden="false" customHeight="false" outlineLevel="0" collapsed="false">
      <c r="Z127" s="2"/>
    </row>
    <row r="128" customFormat="false" ht="12.75" hidden="false" customHeight="false" outlineLevel="0" collapsed="false">
      <c r="Z128" s="2"/>
    </row>
    <row r="129" customFormat="false" ht="12.75" hidden="false" customHeight="false" outlineLevel="0" collapsed="false">
      <c r="Z129" s="2"/>
    </row>
    <row r="130" customFormat="false" ht="12.75" hidden="false" customHeight="false" outlineLevel="0" collapsed="false">
      <c r="Z130" s="2"/>
    </row>
    <row r="131" customFormat="false" ht="12.75" hidden="false" customHeight="false" outlineLevel="0" collapsed="false">
      <c r="Z131" s="2"/>
    </row>
    <row r="132" customFormat="false" ht="12.75" hidden="false" customHeight="false" outlineLevel="0" collapsed="false">
      <c r="Z132" s="2"/>
    </row>
    <row r="133" customFormat="false" ht="12.75" hidden="false" customHeight="false" outlineLevel="0" collapsed="false">
      <c r="Z133" s="2"/>
    </row>
    <row r="134" customFormat="false" ht="12.75" hidden="false" customHeight="false" outlineLevel="0" collapsed="false">
      <c r="Z134" s="2"/>
    </row>
    <row r="135" customFormat="false" ht="12.75" hidden="false" customHeight="false" outlineLevel="0" collapsed="false">
      <c r="Z135" s="2"/>
    </row>
    <row r="136" customFormat="false" ht="12.75" hidden="false" customHeight="false" outlineLevel="0" collapsed="false">
      <c r="Z136" s="2"/>
    </row>
    <row r="137" customFormat="false" ht="12.75" hidden="false" customHeight="false" outlineLevel="0" collapsed="false">
      <c r="Z137" s="2"/>
    </row>
    <row r="138" customFormat="false" ht="12.75" hidden="false" customHeight="false" outlineLevel="0" collapsed="false">
      <c r="Z138" s="2"/>
    </row>
    <row r="139" customFormat="false" ht="12.75" hidden="false" customHeight="false" outlineLevel="0" collapsed="false">
      <c r="Z139" s="2"/>
    </row>
    <row r="140" customFormat="false" ht="12.75" hidden="false" customHeight="false" outlineLevel="0" collapsed="false">
      <c r="Z140" s="2"/>
    </row>
    <row r="141" customFormat="false" ht="12.75" hidden="false" customHeight="false" outlineLevel="0" collapsed="false">
      <c r="Z141" s="2"/>
    </row>
    <row r="142" customFormat="false" ht="12.75" hidden="false" customHeight="false" outlineLevel="0" collapsed="false">
      <c r="Z142" s="2"/>
    </row>
    <row r="143" customFormat="false" ht="12.75" hidden="false" customHeight="false" outlineLevel="0" collapsed="false">
      <c r="Z143" s="2"/>
    </row>
    <row r="144" customFormat="false" ht="12.75" hidden="false" customHeight="false" outlineLevel="0" collapsed="false">
      <c r="Z144" s="2"/>
    </row>
    <row r="145" customFormat="false" ht="12.75" hidden="false" customHeight="false" outlineLevel="0" collapsed="false">
      <c r="Z145" s="2"/>
    </row>
    <row r="146" customFormat="false" ht="12.75" hidden="false" customHeight="false" outlineLevel="0" collapsed="false">
      <c r="Z146" s="2"/>
    </row>
    <row r="147" customFormat="false" ht="12.75" hidden="false" customHeight="false" outlineLevel="0" collapsed="false">
      <c r="Z147" s="2"/>
    </row>
    <row r="148" customFormat="false" ht="12.75" hidden="false" customHeight="false" outlineLevel="0" collapsed="false">
      <c r="Z148" s="2"/>
    </row>
    <row r="149" customFormat="false" ht="12.75" hidden="false" customHeight="false" outlineLevel="0" collapsed="false">
      <c r="Z149" s="2"/>
    </row>
    <row r="150" customFormat="false" ht="12.75" hidden="false" customHeight="false" outlineLevel="0" collapsed="false">
      <c r="Z150" s="2"/>
    </row>
    <row r="151" customFormat="false" ht="12.75" hidden="false" customHeight="false" outlineLevel="0" collapsed="false">
      <c r="Z151" s="2"/>
    </row>
    <row r="152" customFormat="false" ht="12.75" hidden="false" customHeight="false" outlineLevel="0" collapsed="false">
      <c r="Z152" s="2"/>
    </row>
    <row r="153" customFormat="false" ht="12.75" hidden="false" customHeight="false" outlineLevel="0" collapsed="false">
      <c r="Z153" s="2"/>
    </row>
    <row r="154" customFormat="false" ht="12.75" hidden="false" customHeight="false" outlineLevel="0" collapsed="false">
      <c r="Z154" s="2"/>
    </row>
    <row r="155" customFormat="false" ht="12.75" hidden="false" customHeight="false" outlineLevel="0" collapsed="false">
      <c r="Z155" s="2"/>
    </row>
    <row r="156" customFormat="false" ht="12.75" hidden="false" customHeight="false" outlineLevel="0" collapsed="false">
      <c r="Z156" s="2"/>
    </row>
    <row r="157" customFormat="false" ht="12.75" hidden="false" customHeight="false" outlineLevel="0" collapsed="false">
      <c r="Z157" s="2"/>
    </row>
    <row r="158" customFormat="false" ht="12.75" hidden="false" customHeight="false" outlineLevel="0" collapsed="false">
      <c r="Z158" s="2"/>
    </row>
    <row r="159" customFormat="false" ht="12.75" hidden="false" customHeight="false" outlineLevel="0" collapsed="false">
      <c r="Z159" s="2"/>
    </row>
    <row r="160" customFormat="false" ht="12.75" hidden="false" customHeight="false" outlineLevel="0" collapsed="false">
      <c r="Z160" s="2"/>
    </row>
    <row r="161" customFormat="false" ht="12.75" hidden="false" customHeight="false" outlineLevel="0" collapsed="false">
      <c r="Z161" s="2"/>
    </row>
    <row r="162" customFormat="false" ht="12.75" hidden="false" customHeight="false" outlineLevel="0" collapsed="false">
      <c r="Z162" s="2"/>
    </row>
    <row r="163" customFormat="false" ht="12.75" hidden="false" customHeight="false" outlineLevel="0" collapsed="false">
      <c r="Z163" s="2"/>
    </row>
    <row r="164" customFormat="false" ht="12.75" hidden="false" customHeight="false" outlineLevel="0" collapsed="false">
      <c r="Z164" s="2"/>
    </row>
    <row r="165" customFormat="false" ht="12.75" hidden="false" customHeight="false" outlineLevel="0" collapsed="false">
      <c r="Z165" s="2"/>
    </row>
    <row r="166" customFormat="false" ht="12.75" hidden="false" customHeight="false" outlineLevel="0" collapsed="false">
      <c r="Z166" s="2"/>
    </row>
    <row r="167" customFormat="false" ht="12.75" hidden="false" customHeight="false" outlineLevel="0" collapsed="false">
      <c r="Z167" s="2"/>
    </row>
    <row r="168" customFormat="false" ht="12.75" hidden="false" customHeight="false" outlineLevel="0" collapsed="false">
      <c r="Z168" s="2"/>
    </row>
    <row r="169" customFormat="false" ht="12.75" hidden="false" customHeight="false" outlineLevel="0" collapsed="false">
      <c r="Z169" s="2"/>
    </row>
  </sheetData>
  <mergeCells count="6">
    <mergeCell ref="A1:G1"/>
    <mergeCell ref="H1:T1"/>
    <mergeCell ref="U1:W1"/>
    <mergeCell ref="A71:G71"/>
    <mergeCell ref="H71:T71"/>
    <mergeCell ref="U71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00:10:24Z</dcterms:created>
  <dc:creator>Fisheries and Oceans Canada</dc:creator>
  <dc:description/>
  <dc:language>en-US</dc:language>
  <cp:lastModifiedBy>Fisheries and Oceans Canada</cp:lastModifiedBy>
  <cp:lastPrinted>2011-05-09T22:21:33Z</cp:lastPrinted>
  <dcterms:modified xsi:type="dcterms:W3CDTF">2011-05-10T15:51:14Z</dcterms:modified>
  <cp:revision>0</cp:revision>
  <dc:subject/>
  <dc:title/>
</cp:coreProperties>
</file>