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2"/>
  </bookViews>
  <sheets>
    <sheet name="Notes" sheetId="1" state="visible" r:id="rId2"/>
    <sheet name="Method" sheetId="2" state="visible" r:id="rId3"/>
    <sheet name="Final CHL archive" sheetId="3" state="visible" r:id="rId4"/>
    <sheet name="CV %" sheetId="4" state="visible" r:id="rId5"/>
    <sheet name="raw data" sheetId="5" state="visible" r:id="rId6"/>
    <sheet name="Std &amp; blanks" sheetId="6" state="visible" r:id="rId7"/>
  </sheets>
  <definedNames>
    <definedName function="false" hidden="false" localSheetId="2" name="Excel_BuiltIn__FilterDatabase" vbProcedure="false">'Final CHL archive'!$I$1:$I$194</definedName>
    <definedName function="false" hidden="false" localSheetId="3" name="Excel_BuiltIn__FilterDatabase" vbProcedure="false">'CV %'!$M$1:$M$207</definedName>
    <definedName function="false" hidden="false" localSheetId="4" name="Excel_BuiltIn__FilterDatabase" vbProcedure="false">'raw data'!$P$1:$P$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348">
  <si>
    <t xml:space="preserve">This is the first pass through of the chlorophyll data using CV% for duplicates instead of Chauvenet or Sp.</t>
  </si>
  <si>
    <t xml:space="preserve">Quality flags are numerical not alphabetical.</t>
  </si>
  <si>
    <t xml:space="preserve">Method</t>
  </si>
  <si>
    <t xml:space="preserve">Chlorophyll samples were filtered onto 25mm GF/F filters and stored in glass scintillation vials at -20C prior to analysis.</t>
  </si>
  <si>
    <t xml:space="preserve">Samples were extracted in 90% acetone for 24 hours in the lab immediately following the cruise and analyzed on a Turner 10AU fluorometer</t>
  </si>
  <si>
    <t xml:space="preserve">calibrated with commercially pure chlorophyll a (Sigma).</t>
  </si>
  <si>
    <t xml:space="preserve">Fluorescence readings taken before and after acidification were used to calculate chlorophyll and phaeopigment concentrations (Holm-Hansen 1978).</t>
  </si>
  <si>
    <r>
      <rPr>
        <sz val="10"/>
        <rFont val="Arial"/>
        <family val="2"/>
      </rPr>
      <t xml:space="preserve">Holm-Hansen, O., and B. Riemann. (1978). Chlorophyll </t>
    </r>
    <r>
      <rPr>
        <i val="true"/>
        <sz val="10"/>
        <rFont val="Arial"/>
        <family val="2"/>
      </rPr>
      <t xml:space="preserve">a </t>
    </r>
    <r>
      <rPr>
        <sz val="10"/>
        <rFont val="Arial"/>
        <family val="2"/>
      </rPr>
      <t xml:space="preserve">determination: improvements in methodology. </t>
    </r>
    <r>
      <rPr>
        <i val="true"/>
        <sz val="10"/>
        <rFont val="Arial"/>
        <family val="2"/>
      </rPr>
      <t xml:space="preserve">Oikos</t>
    </r>
    <r>
      <rPr>
        <sz val="10"/>
        <rFont val="Arial"/>
        <family val="2"/>
      </rPr>
      <t xml:space="preserve">, 30: 438-447.</t>
    </r>
  </si>
  <si>
    <t xml:space="preserve">Quality Flags: Chlorophyll</t>
  </si>
  <si>
    <t xml:space="preserve">Chlorophyll:</t>
  </si>
  <si>
    <t xml:space="preserve">Sample was collected but not filtered (it was forgotten)</t>
  </si>
  <si>
    <t xml:space="preserve">Chlorophyll sample sat in the fridge &gt;12 hours prior to filtration; variability of reps &gt; 15%; </t>
  </si>
  <si>
    <t xml:space="preserve">filter was stuck to side of vial and only half submerged in acetone after extraction; suspected </t>
  </si>
  <si>
    <t xml:space="preserve">misfire/mis-sample as sample doesn’t fit profile</t>
  </si>
  <si>
    <t xml:space="preserve">Known problem with analysis; chl filter was askew; filtration volume uncertain due to large </t>
  </si>
  <si>
    <t xml:space="preserve">spill; chl sample took &gt;1 hour to filter; known dilution problem</t>
  </si>
  <si>
    <t xml:space="preserve">Forgot to acidify chl sample; sample holder turned so that no light getting into fluorometer; </t>
  </si>
  <si>
    <t xml:space="preserve">value clearly unreasonable</t>
  </si>
  <si>
    <t xml:space="preserve">Planning to sample but for some reason (see above) sample not drawn for this measurement from this bottle</t>
  </si>
  <si>
    <t xml:space="preserve">Cruise 2010-14 LineP Aug</t>
  </si>
  <si>
    <t xml:space="preserve">Chlorophyll Data Summary</t>
  </si>
  <si>
    <t xml:space="preserve">Cruise</t>
  </si>
  <si>
    <t xml:space="preserve">Station</t>
  </si>
  <si>
    <t xml:space="preserve">Cast</t>
  </si>
  <si>
    <t xml:space="preserve">Sample #</t>
  </si>
  <si>
    <t xml:space="preserve">Depth</t>
  </si>
  <si>
    <t xml:space="preserve">Pressure</t>
  </si>
  <si>
    <t xml:space="preserve">Niskin</t>
  </si>
  <si>
    <t xml:space="preserve">CHL</t>
  </si>
  <si>
    <t xml:space="preserve">PHEO</t>
  </si>
  <si>
    <t xml:space="preserve">Comments</t>
  </si>
  <si>
    <t xml:space="preserve">(nominal)</t>
  </si>
  <si>
    <t xml:space="preserve">(actual)</t>
  </si>
  <si>
    <t xml:space="preserve">ug/L</t>
  </si>
  <si>
    <t xml:space="preserve">Flag</t>
  </si>
  <si>
    <t xml:space="preserve">2010-14</t>
  </si>
  <si>
    <t xml:space="preserve">JF1</t>
  </si>
  <si>
    <t xml:space="preserve">Loop</t>
  </si>
  <si>
    <t xml:space="preserve">JF2</t>
  </si>
  <si>
    <t xml:space="preserve">JF3</t>
  </si>
  <si>
    <t xml:space="preserve">JF4</t>
  </si>
  <si>
    <t xml:space="preserve">P1</t>
  </si>
  <si>
    <t xml:space="preserve">Chl Max</t>
  </si>
  <si>
    <t xml:space="preserve">P2</t>
  </si>
  <si>
    <t xml:space="preserve">Max-10</t>
  </si>
  <si>
    <t xml:space="preserve">P3</t>
  </si>
  <si>
    <t xml:space="preserve">were not filtered</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5</t>
  </si>
  <si>
    <t xml:space="preserve">P16</t>
  </si>
  <si>
    <t xml:space="preserve">P17</t>
  </si>
  <si>
    <t xml:space="preserve">P18</t>
  </si>
  <si>
    <t xml:space="preserve">P19</t>
  </si>
  <si>
    <t xml:space="preserve">P20</t>
  </si>
  <si>
    <t xml:space="preserve">76/77</t>
  </si>
  <si>
    <t xml:space="preserve">Pa-004</t>
  </si>
  <si>
    <t xml:space="preserve">P26</t>
  </si>
  <si>
    <t xml:space="preserve">DDC-t0</t>
  </si>
  <si>
    <t xml:space="preserve">DDC-t2</t>
  </si>
  <si>
    <t xml:space="preserve">DDC-t4</t>
  </si>
  <si>
    <t xml:space="preserve">DDC-t6</t>
  </si>
  <si>
    <t xml:space="preserve">DDC-t8</t>
  </si>
  <si>
    <t xml:space="preserve">DDC-t10</t>
  </si>
  <si>
    <t xml:space="preserve">DDC-t12</t>
  </si>
  <si>
    <t xml:space="preserve">DDC-t14</t>
  </si>
  <si>
    <t xml:space="preserve">DDC-t16</t>
  </si>
  <si>
    <t xml:space="preserve">109/110</t>
  </si>
  <si>
    <t xml:space="preserve">DDC-t18</t>
  </si>
  <si>
    <t xml:space="preserve">DDC-t20</t>
  </si>
  <si>
    <t xml:space="preserve">DDC-t22</t>
  </si>
  <si>
    <t xml:space="preserve">DDC-t24</t>
  </si>
  <si>
    <t xml:space="preserve">DDC-t26</t>
  </si>
  <si>
    <t xml:space="preserve">DDC-t28</t>
  </si>
  <si>
    <t xml:space="preserve">P35</t>
  </si>
  <si>
    <t xml:space="preserve">P25</t>
  </si>
  <si>
    <t xml:space="preserve">P24</t>
  </si>
  <si>
    <t xml:space="preserve">P23</t>
  </si>
  <si>
    <t xml:space="preserve">P22</t>
  </si>
  <si>
    <t xml:space="preserve">P21</t>
  </si>
  <si>
    <t xml:space="preserve">P14</t>
  </si>
  <si>
    <t xml:space="preserve">variability of reps &gt;15% CV</t>
  </si>
  <si>
    <t xml:space="preserve">Averaging Duplicates 2010-14</t>
  </si>
  <si>
    <t xml:space="preserve">Average of two samples is reported. Variability is assessed as the % (std dev/mean*100).</t>
  </si>
  <si>
    <t xml:space="preserve">Niskin #</t>
  </si>
  <si>
    <t xml:space="preserve">Rep.</t>
  </si>
  <si>
    <t xml:space="preserve">Chl a</t>
  </si>
  <si>
    <t xml:space="preserve">Phaeo</t>
  </si>
  <si>
    <t xml:space="preserve">Avg Chl</t>
  </si>
  <si>
    <t xml:space="preserve">CV% CHL</t>
  </si>
  <si>
    <t xml:space="preserve">FINAL Chl</t>
  </si>
  <si>
    <t xml:space="preserve">Avg Phaeo</t>
  </si>
  <si>
    <t xml:space="preserve">CV% PHA</t>
  </si>
  <si>
    <t xml:space="preserve">Data Flag</t>
  </si>
  <si>
    <t xml:space="preserve">Flag Comments for Archive</t>
  </si>
  <si>
    <t xml:space="preserve">17 a</t>
  </si>
  <si>
    <t xml:space="preserve">A</t>
  </si>
  <si>
    <t xml:space="preserve">17 b</t>
  </si>
  <si>
    <t xml:space="preserve">B</t>
  </si>
  <si>
    <t xml:space="preserve">25 a</t>
  </si>
  <si>
    <t xml:space="preserve">25 b</t>
  </si>
  <si>
    <t xml:space="preserve">26 a</t>
  </si>
  <si>
    <t xml:space="preserve">26 b</t>
  </si>
  <si>
    <t xml:space="preserve">27 a</t>
  </si>
  <si>
    <t xml:space="preserve">27 b</t>
  </si>
  <si>
    <t xml:space="preserve">107 a</t>
  </si>
  <si>
    <t xml:space="preserve">107 b</t>
  </si>
  <si>
    <t xml:space="preserve">113 a</t>
  </si>
  <si>
    <t xml:space="preserve">113 b</t>
  </si>
  <si>
    <t xml:space="preserve">114 a</t>
  </si>
  <si>
    <t xml:space="preserve">114 b</t>
  </si>
  <si>
    <t xml:space="preserve">115 a</t>
  </si>
  <si>
    <t xml:space="preserve">115 b</t>
  </si>
  <si>
    <t xml:space="preserve">117 a</t>
  </si>
  <si>
    <t xml:space="preserve">117 b</t>
  </si>
  <si>
    <t xml:space="preserve">118 a</t>
  </si>
  <si>
    <t xml:space="preserve">118 b</t>
  </si>
  <si>
    <t xml:space="preserve">119 a</t>
  </si>
  <si>
    <t xml:space="preserve">119 b</t>
  </si>
  <si>
    <t xml:space="preserve">120 a</t>
  </si>
  <si>
    <t xml:space="preserve">120 b</t>
  </si>
  <si>
    <t xml:space="preserve">121 a</t>
  </si>
  <si>
    <t xml:space="preserve">121 b</t>
  </si>
  <si>
    <t xml:space="preserve">122 a</t>
  </si>
  <si>
    <t xml:space="preserve">122 b</t>
  </si>
  <si>
    <t xml:space="preserve">141 a</t>
  </si>
  <si>
    <t xml:space="preserve">141 b</t>
  </si>
  <si>
    <t xml:space="preserve">143 a</t>
  </si>
  <si>
    <t xml:space="preserve">143 b</t>
  </si>
  <si>
    <t xml:space="preserve">144 a</t>
  </si>
  <si>
    <t xml:space="preserve">144 b</t>
  </si>
  <si>
    <t xml:space="preserve">145 a</t>
  </si>
  <si>
    <t xml:space="preserve">145 b</t>
  </si>
  <si>
    <t xml:space="preserve">147 a</t>
  </si>
  <si>
    <t xml:space="preserve">147 b</t>
  </si>
  <si>
    <t xml:space="preserve">148 a</t>
  </si>
  <si>
    <t xml:space="preserve">148 b</t>
  </si>
  <si>
    <t xml:space="preserve">149 a</t>
  </si>
  <si>
    <t xml:space="preserve">149 b</t>
  </si>
  <si>
    <t xml:space="preserve">150 a</t>
  </si>
  <si>
    <t xml:space="preserve">150 b</t>
  </si>
  <si>
    <t xml:space="preserve">151 a</t>
  </si>
  <si>
    <t xml:space="preserve">151 b</t>
  </si>
  <si>
    <t xml:space="preserve">152 a</t>
  </si>
  <si>
    <t xml:space="preserve">152 b</t>
  </si>
  <si>
    <t xml:space="preserve">222 a</t>
  </si>
  <si>
    <t xml:space="preserve">222 b</t>
  </si>
  <si>
    <t xml:space="preserve">226 a</t>
  </si>
  <si>
    <t xml:space="preserve">226 b</t>
  </si>
  <si>
    <t xml:space="preserve">227 a</t>
  </si>
  <si>
    <t xml:space="preserve">227 b</t>
  </si>
  <si>
    <t xml:space="preserve">228 a</t>
  </si>
  <si>
    <t xml:space="preserve">228 b</t>
  </si>
  <si>
    <t xml:space="preserve">230 a</t>
  </si>
  <si>
    <t xml:space="preserve">230 b</t>
  </si>
  <si>
    <t xml:space="preserve">231 a</t>
  </si>
  <si>
    <t xml:space="preserve">231 b</t>
  </si>
  <si>
    <t xml:space="preserve">232 a</t>
  </si>
  <si>
    <t xml:space="preserve">232 b</t>
  </si>
  <si>
    <t xml:space="preserve">233 a</t>
  </si>
  <si>
    <t xml:space="preserve">233 b</t>
  </si>
  <si>
    <t xml:space="preserve">241 a</t>
  </si>
  <si>
    <t xml:space="preserve">241 b</t>
  </si>
  <si>
    <t xml:space="preserve">248 a</t>
  </si>
  <si>
    <t xml:space="preserve">248 b</t>
  </si>
  <si>
    <t xml:space="preserve">249 a</t>
  </si>
  <si>
    <t xml:space="preserve">249 b</t>
  </si>
  <si>
    <t xml:space="preserve">250 a</t>
  </si>
  <si>
    <t xml:space="preserve">250 b</t>
  </si>
  <si>
    <t xml:space="preserve">315 a</t>
  </si>
  <si>
    <t xml:space="preserve">315 b</t>
  </si>
  <si>
    <t xml:space="preserve">316 a</t>
  </si>
  <si>
    <t xml:space="preserve">316 b</t>
  </si>
  <si>
    <t xml:space="preserve">318 a</t>
  </si>
  <si>
    <t xml:space="preserve">318 b</t>
  </si>
  <si>
    <t xml:space="preserve">319 a</t>
  </si>
  <si>
    <t xml:space="preserve">319 b</t>
  </si>
  <si>
    <t xml:space="preserve">321 a</t>
  </si>
  <si>
    <t xml:space="preserve">321 b</t>
  </si>
  <si>
    <t xml:space="preserve">322 a</t>
  </si>
  <si>
    <t xml:space="preserve">322 b</t>
  </si>
  <si>
    <t xml:space="preserve">396 a</t>
  </si>
  <si>
    <t xml:space="preserve">396 b</t>
  </si>
  <si>
    <t xml:space="preserve">399 a</t>
  </si>
  <si>
    <t xml:space="preserve">399 b</t>
  </si>
  <si>
    <t xml:space="preserve">400 a</t>
  </si>
  <si>
    <t xml:space="preserve">400 b</t>
  </si>
  <si>
    <t xml:space="preserve">401 a</t>
  </si>
  <si>
    <t xml:space="preserve">401 b</t>
  </si>
  <si>
    <t xml:space="preserve">415 a</t>
  </si>
  <si>
    <t xml:space="preserve">415 b</t>
  </si>
  <si>
    <t xml:space="preserve">433 a</t>
  </si>
  <si>
    <t xml:space="preserve">433 b</t>
  </si>
  <si>
    <t xml:space="preserve">434 a</t>
  </si>
  <si>
    <t xml:space="preserve">434 b</t>
  </si>
  <si>
    <t xml:space="preserve">442 a</t>
  </si>
  <si>
    <t xml:space="preserve">442 b</t>
  </si>
  <si>
    <t xml:space="preserve">443 a</t>
  </si>
  <si>
    <t xml:space="preserve">443 b</t>
  </si>
  <si>
    <t xml:space="preserve">534 a</t>
  </si>
  <si>
    <t xml:space="preserve">534 b</t>
  </si>
  <si>
    <t xml:space="preserve">537 a</t>
  </si>
  <si>
    <t xml:space="preserve">537 b</t>
  </si>
  <si>
    <t xml:space="preserve">538 a</t>
  </si>
  <si>
    <t xml:space="preserve">538 b</t>
  </si>
  <si>
    <t xml:space="preserve">539 a</t>
  </si>
  <si>
    <t xml:space="preserve">539 b</t>
  </si>
  <si>
    <t xml:space="preserve">540 a</t>
  </si>
  <si>
    <t xml:space="preserve">540 b</t>
  </si>
  <si>
    <t xml:space="preserve">541 a</t>
  </si>
  <si>
    <t xml:space="preserve">541 b</t>
  </si>
  <si>
    <t xml:space="preserve">542 a</t>
  </si>
  <si>
    <t xml:space="preserve">542 b</t>
  </si>
  <si>
    <t xml:space="preserve">545 a</t>
  </si>
  <si>
    <t xml:space="preserve">545 b</t>
  </si>
  <si>
    <t xml:space="preserve">546 a</t>
  </si>
  <si>
    <t xml:space="preserve">546 b</t>
  </si>
  <si>
    <t xml:space="preserve">547 a</t>
  </si>
  <si>
    <t xml:space="preserve">547 b</t>
  </si>
  <si>
    <t xml:space="preserve">548 a</t>
  </si>
  <si>
    <t xml:space="preserve">548 b</t>
  </si>
  <si>
    <t xml:space="preserve">549 a</t>
  </si>
  <si>
    <t xml:space="preserve">549 b</t>
  </si>
  <si>
    <t xml:space="preserve">550 a</t>
  </si>
  <si>
    <t xml:space="preserve">550 b</t>
  </si>
  <si>
    <t xml:space="preserve">553 a</t>
  </si>
  <si>
    <t xml:space="preserve">553 b</t>
  </si>
  <si>
    <t xml:space="preserve">554 a</t>
  </si>
  <si>
    <t xml:space="preserve">554 b</t>
  </si>
  <si>
    <t xml:space="preserve">555 a</t>
  </si>
  <si>
    <t xml:space="preserve">555 b</t>
  </si>
  <si>
    <t xml:space="preserve">556 a</t>
  </si>
  <si>
    <t xml:space="preserve">556 b</t>
  </si>
  <si>
    <t xml:space="preserve">557 a</t>
  </si>
  <si>
    <t xml:space="preserve">557 b</t>
  </si>
  <si>
    <t xml:space="preserve">558 a</t>
  </si>
  <si>
    <t xml:space="preserve">558 b</t>
  </si>
  <si>
    <t xml:space="preserve">561 a</t>
  </si>
  <si>
    <t xml:space="preserve">561 b</t>
  </si>
  <si>
    <t xml:space="preserve">562 a</t>
  </si>
  <si>
    <t xml:space="preserve">562 b</t>
  </si>
  <si>
    <t xml:space="preserve">563 a</t>
  </si>
  <si>
    <t xml:space="preserve">563 b</t>
  </si>
  <si>
    <t xml:space="preserve">564 a</t>
  </si>
  <si>
    <t xml:space="preserve">564 b</t>
  </si>
  <si>
    <t xml:space="preserve">565 a</t>
  </si>
  <si>
    <t xml:space="preserve">565 b</t>
  </si>
  <si>
    <t xml:space="preserve">566 a</t>
  </si>
  <si>
    <t xml:space="preserve">566 b</t>
  </si>
  <si>
    <t xml:space="preserve">569 a</t>
  </si>
  <si>
    <t xml:space="preserve">569 b</t>
  </si>
  <si>
    <t xml:space="preserve">570 a</t>
  </si>
  <si>
    <t xml:space="preserve">570 b</t>
  </si>
  <si>
    <t xml:space="preserve">571 a</t>
  </si>
  <si>
    <t xml:space="preserve">571 b</t>
  </si>
  <si>
    <t xml:space="preserve">572 a</t>
  </si>
  <si>
    <t xml:space="preserve">572 b</t>
  </si>
  <si>
    <t xml:space="preserve">575 a</t>
  </si>
  <si>
    <t xml:space="preserve">575 b</t>
  </si>
  <si>
    <t xml:space="preserve">614 a</t>
  </si>
  <si>
    <t xml:space="preserve">614 b</t>
  </si>
  <si>
    <t xml:space="preserve">615 a</t>
  </si>
  <si>
    <t xml:space="preserve">615 b</t>
  </si>
  <si>
    <t xml:space="preserve">616 a</t>
  </si>
  <si>
    <t xml:space="preserve">616 b</t>
  </si>
  <si>
    <t xml:space="preserve">617 a</t>
  </si>
  <si>
    <t xml:space="preserve">617 b</t>
  </si>
  <si>
    <t xml:space="preserve">618 a</t>
  </si>
  <si>
    <t xml:space="preserve">618 b</t>
  </si>
  <si>
    <t xml:space="preserve">619 a</t>
  </si>
  <si>
    <t xml:space="preserve">619 b</t>
  </si>
  <si>
    <t xml:space="preserve">621 a</t>
  </si>
  <si>
    <t xml:space="preserve">621 b</t>
  </si>
  <si>
    <t xml:space="preserve">622 a</t>
  </si>
  <si>
    <t xml:space="preserve">622 b</t>
  </si>
  <si>
    <t xml:space="preserve">624 a</t>
  </si>
  <si>
    <t xml:space="preserve">624 b</t>
  </si>
  <si>
    <t xml:space="preserve">625 a</t>
  </si>
  <si>
    <t xml:space="preserve">625 b</t>
  </si>
  <si>
    <t xml:space="preserve">626 a</t>
  </si>
  <si>
    <t xml:space="preserve">626 b</t>
  </si>
  <si>
    <t xml:space="preserve">627 a</t>
  </si>
  <si>
    <t xml:space="preserve">627 b</t>
  </si>
  <si>
    <t xml:space="preserve">628 a</t>
  </si>
  <si>
    <t xml:space="preserve">628 b</t>
  </si>
  <si>
    <t xml:space="preserve">629 a</t>
  </si>
  <si>
    <t xml:space="preserve">629 b</t>
  </si>
  <si>
    <t xml:space="preserve">630 a</t>
  </si>
  <si>
    <t xml:space="preserve">630 b</t>
  </si>
  <si>
    <t xml:space="preserve">631 a</t>
  </si>
  <si>
    <t xml:space="preserve">631 b</t>
  </si>
  <si>
    <t xml:space="preserve">632 a</t>
  </si>
  <si>
    <t xml:space="preserve">632 b</t>
  </si>
  <si>
    <t xml:space="preserve">633 a</t>
  </si>
  <si>
    <t xml:space="preserve">633 b</t>
  </si>
  <si>
    <t xml:space="preserve">634 a</t>
  </si>
  <si>
    <t xml:space="preserve">634 b</t>
  </si>
  <si>
    <t xml:space="preserve">635 a</t>
  </si>
  <si>
    <t xml:space="preserve">635 b</t>
  </si>
  <si>
    <t xml:space="preserve">May 2010 Chlorophyll Calibration Factors for the OSD fluorometer</t>
  </si>
  <si>
    <t xml:space="preserve">Analyzed using Water Properties Turner 10 AU calibrated with pure chlorophyll a May 12, 2010</t>
  </si>
  <si>
    <t xml:space="preserve">May 12, 2010: chl (ug/L)= 0.9788*(1.94/(1.94-1)*(Fo-Fa)*(vol ext/vol filtered)</t>
  </si>
  <si>
    <t xml:space="preserve">May 12, 2010: phaeo (ug/L)= 0.9788*(1.94/(1.94-1)*((1.94*Fa)-Fo)*1(vol ext/vol filtered)</t>
  </si>
  <si>
    <t xml:space="preserve">Date</t>
  </si>
  <si>
    <t xml:space="preserve">Sample</t>
  </si>
  <si>
    <t xml:space="preserve">Sampling</t>
  </si>
  <si>
    <t xml:space="preserve">Cast </t>
  </si>
  <si>
    <t xml:space="preserve">Nominal</t>
  </si>
  <si>
    <t xml:space="preserve">Volume</t>
  </si>
  <si>
    <t xml:space="preserve">Vol.acet.</t>
  </si>
  <si>
    <t xml:space="preserve">Before</t>
  </si>
  <si>
    <t xml:space="preserve">After</t>
  </si>
  <si>
    <t xml:space="preserve">Chl.a</t>
  </si>
  <si>
    <t xml:space="preserve">RATIO</t>
  </si>
  <si>
    <t xml:space="preserve">(analyzed)</t>
  </si>
  <si>
    <t xml:space="preserve">Number</t>
  </si>
  <si>
    <t xml:space="preserve">no.</t>
  </si>
  <si>
    <t xml:space="preserve">CTD</t>
  </si>
  <si>
    <t xml:space="preserve">Filtered </t>
  </si>
  <si>
    <t xml:space="preserve">(ml)</t>
  </si>
  <si>
    <t xml:space="preserve">acid</t>
  </si>
  <si>
    <t xml:space="preserve">ug/l</t>
  </si>
  <si>
    <t xml:space="preserve">Rb/Ra</t>
  </si>
  <si>
    <t xml:space="preserve">(local)</t>
  </si>
  <si>
    <t xml:space="preserve">UTC</t>
  </si>
  <si>
    <t xml:space="preserve">dbar</t>
  </si>
  <si>
    <t xml:space="preserve">LOOP</t>
  </si>
  <si>
    <t xml:space="preserve"> </t>
  </si>
  <si>
    <t xml:space="preserve">Generic volume</t>
  </si>
  <si>
    <t xml:space="preserve">Never got filtered</t>
  </si>
  <si>
    <t xml:space="preserve">leaked a few mls.</t>
  </si>
  <si>
    <t xml:space="preserve">some volume fell outside not filtered.</t>
  </si>
  <si>
    <t xml:space="preserve">Standard and blank readings taken at beginning and end of each run</t>
  </si>
  <si>
    <t xml:space="preserve">Blank</t>
  </si>
  <si>
    <t xml:space="preserve">Low</t>
  </si>
  <si>
    <t xml:space="preserve">High</t>
  </si>
  <si>
    <t xml:space="preserve">Stand-by</t>
  </si>
  <si>
    <t xml:space="preserve">before</t>
  </si>
  <si>
    <t xml:space="preserve">after</t>
  </si>
  <si>
    <t xml:space="preserve">2nd blank: -0.003</t>
  </si>
</sst>
</file>

<file path=xl/styles.xml><?xml version="1.0" encoding="utf-8"?>
<styleSheet xmlns="http://schemas.openxmlformats.org/spreadsheetml/2006/main">
  <numFmts count="3">
    <numFmt numFmtId="164" formatCode="General"/>
    <numFmt numFmtId="165" formatCode="General_)"/>
    <numFmt numFmtId="166" formatCode="General"/>
  </numFmts>
  <fonts count="15">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0"/>
      <name val="Arial"/>
      <family val="2"/>
    </font>
    <font>
      <i val="true"/>
      <sz val="10"/>
      <name val="Arial"/>
      <family val="2"/>
    </font>
    <font>
      <sz val="10"/>
      <color rgb="FF0000FF"/>
      <name val="Arial"/>
      <family val="0"/>
    </font>
    <font>
      <b val="true"/>
      <sz val="12"/>
      <name val="Times New Roman"/>
      <family val="1"/>
    </font>
    <font>
      <sz val="12"/>
      <name val="Times New Roman"/>
      <family val="1"/>
    </font>
    <font>
      <b val="true"/>
      <sz val="14"/>
      <name val="Arial"/>
      <family val="2"/>
    </font>
    <font>
      <b val="true"/>
      <sz val="12"/>
      <name val="Arial"/>
      <family val="2"/>
    </font>
    <font>
      <b val="true"/>
      <sz val="9"/>
      <name val="Arial"/>
      <family val="0"/>
    </font>
    <font>
      <b val="true"/>
      <sz val="10"/>
      <name val="Arial"/>
      <family val="0"/>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18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L17022005_TurnerOSAP_A" xfId="20"/>
    <cellStyle name="Normal_P20PROD2000-10" xfId="21"/>
    <cellStyle name="Normal_Sheet1 (2)" xfId="2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3" t="s">
        <v>2</v>
      </c>
      <c r="B1" s="2" t="s">
        <v>3</v>
      </c>
    </row>
    <row r="2" customFormat="false" ht="13.5" hidden="false" customHeight="true" outlineLevel="0" collapsed="false">
      <c r="A2" s="3"/>
      <c r="B2" s="2" t="s">
        <v>4</v>
      </c>
    </row>
    <row r="3" customFormat="false" ht="12.75" hidden="false" customHeight="false" outlineLevel="0" collapsed="false">
      <c r="A3" s="3"/>
      <c r="B3" s="2" t="s">
        <v>5</v>
      </c>
    </row>
    <row r="4" customFormat="false" ht="12.75" hidden="false" customHeight="false" outlineLevel="0" collapsed="false">
      <c r="A4" s="3"/>
      <c r="B4" s="2" t="s">
        <v>6</v>
      </c>
    </row>
    <row r="6" customFormat="false" ht="12.75" hidden="false" customHeight="true" outlineLevel="0" collapsed="false">
      <c r="B6" s="4" t="s">
        <v>7</v>
      </c>
      <c r="C6" s="4"/>
      <c r="D6" s="4"/>
      <c r="E6" s="4"/>
      <c r="F6" s="4"/>
      <c r="G6" s="4"/>
      <c r="H6" s="4"/>
      <c r="I6" s="4"/>
      <c r="J6" s="4"/>
      <c r="K6" s="4"/>
      <c r="L6" s="4"/>
      <c r="M6" s="4"/>
      <c r="N6" s="4"/>
    </row>
    <row r="7" customFormat="false" ht="12.75" hidden="false" customHeight="false" outlineLevel="0" collapsed="false">
      <c r="B7" s="5"/>
      <c r="C7" s="6"/>
      <c r="D7" s="6"/>
      <c r="E7" s="6"/>
      <c r="F7" s="6"/>
      <c r="G7" s="6"/>
      <c r="H7" s="6"/>
      <c r="I7" s="6"/>
      <c r="J7" s="6"/>
      <c r="K7" s="6"/>
      <c r="L7" s="6"/>
      <c r="M7" s="6"/>
      <c r="N7" s="6"/>
    </row>
    <row r="8" customFormat="false" ht="12.75" hidden="false" customHeight="false" outlineLevel="0" collapsed="false">
      <c r="A8" s="3" t="s">
        <v>8</v>
      </c>
      <c r="B8" s="7"/>
      <c r="C8" s="6"/>
      <c r="D8" s="6"/>
      <c r="E8" s="6"/>
      <c r="F8" s="6"/>
      <c r="G8" s="6"/>
      <c r="H8" s="6"/>
      <c r="I8" s="6"/>
      <c r="J8" s="6"/>
      <c r="K8" s="6"/>
      <c r="L8" s="6"/>
      <c r="M8" s="6"/>
      <c r="N8" s="6"/>
    </row>
    <row r="9" customFormat="false" ht="12.75" hidden="false" customHeight="false" outlineLevel="0" collapsed="false">
      <c r="B9" s="8"/>
      <c r="C9" s="8"/>
      <c r="D9" s="8"/>
      <c r="E9" s="8"/>
      <c r="F9" s="8"/>
      <c r="G9" s="8"/>
      <c r="H9" s="8"/>
      <c r="I9" s="8"/>
      <c r="J9" s="8"/>
      <c r="K9" s="8"/>
      <c r="L9" s="8"/>
      <c r="M9" s="8"/>
      <c r="N9" s="8"/>
    </row>
    <row r="10" customFormat="false" ht="15.75" hidden="false" customHeight="false" outlineLevel="0" collapsed="false">
      <c r="A10" s="9" t="s">
        <v>9</v>
      </c>
      <c r="B10" s="1"/>
      <c r="C10" s="1"/>
      <c r="D10" s="1"/>
      <c r="E10" s="1"/>
      <c r="F10" s="1"/>
      <c r="G10" s="1"/>
      <c r="H10" s="8"/>
      <c r="I10" s="8"/>
      <c r="J10" s="8"/>
      <c r="K10" s="8"/>
      <c r="L10" s="8"/>
      <c r="M10" s="8"/>
      <c r="N10" s="8"/>
    </row>
    <row r="11" customFormat="false" ht="15.75" hidden="false" customHeight="false" outlineLevel="0" collapsed="false">
      <c r="A11" s="1"/>
      <c r="B11" s="10" t="n">
        <v>1</v>
      </c>
      <c r="C11" s="10" t="s">
        <v>10</v>
      </c>
      <c r="D11" s="11"/>
      <c r="E11" s="11"/>
      <c r="F11" s="11"/>
      <c r="G11" s="11"/>
      <c r="H11" s="12"/>
      <c r="I11" s="12"/>
      <c r="J11" s="12"/>
      <c r="K11" s="12"/>
      <c r="L11" s="12"/>
    </row>
    <row r="12" customFormat="false" ht="15.75" hidden="false" customHeight="false" outlineLevel="0" collapsed="false">
      <c r="A12" s="1"/>
      <c r="B12" s="10" t="n">
        <v>3</v>
      </c>
      <c r="C12" s="10" t="s">
        <v>11</v>
      </c>
      <c r="D12" s="11"/>
      <c r="F12" s="11"/>
      <c r="H12" s="12"/>
      <c r="I12" s="12"/>
      <c r="J12" s="12"/>
      <c r="K12" s="12"/>
      <c r="L12" s="12"/>
    </row>
    <row r="13" customFormat="false" ht="15.75" hidden="false" customHeight="false" outlineLevel="0" collapsed="false">
      <c r="A13" s="1"/>
      <c r="B13" s="10"/>
      <c r="C13" s="10" t="s">
        <v>12</v>
      </c>
      <c r="D13" s="11"/>
      <c r="E13" s="10"/>
      <c r="F13" s="11"/>
      <c r="G13" s="10"/>
      <c r="H13" s="12"/>
      <c r="I13" s="12"/>
      <c r="J13" s="12"/>
      <c r="K13" s="12"/>
      <c r="L13" s="12"/>
    </row>
    <row r="14" customFormat="false" ht="15.75" hidden="false" customHeight="false" outlineLevel="0" collapsed="false">
      <c r="A14" s="1"/>
      <c r="B14" s="10"/>
      <c r="C14" s="10" t="s">
        <v>13</v>
      </c>
      <c r="D14" s="11"/>
      <c r="E14" s="10"/>
      <c r="F14" s="11"/>
      <c r="G14" s="10"/>
      <c r="H14" s="12"/>
      <c r="I14" s="12"/>
      <c r="J14" s="12"/>
      <c r="K14" s="12"/>
      <c r="L14" s="12"/>
    </row>
    <row r="15" customFormat="false" ht="15.75" hidden="false" customHeight="false" outlineLevel="0" collapsed="false">
      <c r="A15" s="1"/>
      <c r="B15" s="10" t="n">
        <v>4</v>
      </c>
      <c r="C15" s="10" t="s">
        <v>14</v>
      </c>
      <c r="D15" s="11"/>
      <c r="E15" s="10"/>
      <c r="F15" s="11"/>
      <c r="G15" s="10"/>
      <c r="H15" s="12"/>
      <c r="I15" s="12"/>
      <c r="J15" s="12"/>
      <c r="K15" s="12"/>
      <c r="L15" s="12"/>
    </row>
    <row r="16" customFormat="false" ht="15.75" hidden="false" customHeight="false" outlineLevel="0" collapsed="false">
      <c r="A16" s="1"/>
      <c r="B16" s="10"/>
      <c r="C16" s="10" t="s">
        <v>15</v>
      </c>
      <c r="D16" s="11"/>
      <c r="E16" s="10"/>
      <c r="F16" s="11"/>
      <c r="G16" s="10"/>
      <c r="H16" s="12"/>
      <c r="I16" s="12"/>
      <c r="J16" s="12"/>
      <c r="K16" s="12"/>
      <c r="L16" s="12"/>
    </row>
    <row r="17" customFormat="false" ht="15.75" hidden="false" customHeight="false" outlineLevel="0" collapsed="false">
      <c r="A17" s="1"/>
      <c r="B17" s="10" t="n">
        <v>5</v>
      </c>
      <c r="C17" s="10" t="s">
        <v>16</v>
      </c>
      <c r="D17" s="11"/>
      <c r="E17" s="10"/>
      <c r="F17" s="11"/>
      <c r="G17" s="10"/>
      <c r="H17" s="12"/>
      <c r="I17" s="12"/>
      <c r="J17" s="12"/>
      <c r="K17" s="12"/>
      <c r="L17" s="12"/>
    </row>
    <row r="18" customFormat="false" ht="15.75" hidden="false" customHeight="false" outlineLevel="0" collapsed="false">
      <c r="A18" s="1"/>
      <c r="B18" s="10"/>
      <c r="C18" s="10" t="s">
        <v>17</v>
      </c>
      <c r="D18" s="11"/>
      <c r="E18" s="10"/>
      <c r="F18" s="11"/>
      <c r="G18" s="10"/>
      <c r="H18" s="12"/>
      <c r="I18" s="12"/>
      <c r="J18" s="12"/>
      <c r="K18" s="12"/>
      <c r="L18" s="12"/>
    </row>
    <row r="19" customFormat="false" ht="15.75" hidden="false" customHeight="false" outlineLevel="0" collapsed="false">
      <c r="A19" s="1"/>
      <c r="B19" s="10" t="n">
        <v>9</v>
      </c>
      <c r="C19" s="10" t="s">
        <v>18</v>
      </c>
      <c r="D19" s="11"/>
      <c r="E19" s="10"/>
      <c r="F19" s="11"/>
      <c r="G19" s="10"/>
      <c r="H19" s="12"/>
      <c r="I19" s="12"/>
      <c r="J19" s="12"/>
      <c r="K19" s="12"/>
      <c r="L19" s="12"/>
    </row>
    <row r="20" customFormat="false" ht="12.75" hidden="false" customHeight="false" outlineLevel="0" collapsed="false">
      <c r="A20" s="1"/>
      <c r="D20" s="11"/>
      <c r="F20" s="11"/>
      <c r="G20" s="11"/>
      <c r="H20" s="12"/>
      <c r="I20" s="12"/>
      <c r="J20" s="12"/>
      <c r="K20" s="12"/>
      <c r="L20" s="12"/>
    </row>
    <row r="21" customFormat="false" ht="12.75" hidden="false" customHeight="true" outlineLevel="0" collapsed="false">
      <c r="A21" s="1"/>
      <c r="D21" s="11"/>
      <c r="F21" s="11"/>
      <c r="G21" s="11"/>
      <c r="H21" s="12"/>
      <c r="I21" s="12"/>
      <c r="J21" s="12"/>
      <c r="K21" s="12"/>
      <c r="L21" s="12"/>
    </row>
    <row r="22" customFormat="false" ht="15.75" hidden="false" customHeight="false" outlineLevel="0" collapsed="false">
      <c r="A22" s="1"/>
      <c r="D22" s="11"/>
      <c r="E22" s="10"/>
      <c r="F22" s="11"/>
      <c r="G22" s="11"/>
      <c r="H22" s="12"/>
      <c r="I22" s="12"/>
      <c r="J22" s="12"/>
      <c r="K22" s="12"/>
      <c r="L22" s="12"/>
    </row>
    <row r="23" customFormat="false" ht="12.75" hidden="false" customHeight="false" outlineLevel="0" collapsed="false">
      <c r="B23" s="12"/>
      <c r="C23" s="12"/>
      <c r="D23" s="12"/>
      <c r="E23" s="12"/>
      <c r="F23" s="12"/>
      <c r="G23" s="12"/>
      <c r="H23" s="12"/>
      <c r="I23" s="12"/>
      <c r="J23" s="12"/>
      <c r="K23" s="12"/>
      <c r="L23" s="12"/>
    </row>
  </sheetData>
  <mergeCells count="1">
    <mergeCell ref="B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6"/>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K157" activeCellId="0" sqref="K157"/>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7.99"/>
    <col collapsed="false" customWidth="true" hidden="false" outlineLevel="0" max="3" min="3" style="13" width="5.56"/>
    <col collapsed="false" customWidth="true" hidden="false" outlineLevel="0" max="4" min="4" style="13" width="8.85"/>
    <col collapsed="false" customWidth="false" hidden="false" outlineLevel="0" max="8" min="5" style="13" width="9.14"/>
    <col collapsed="false" customWidth="true" hidden="false" outlineLevel="0" max="9" min="9" style="13" width="3.28"/>
    <col collapsed="false" customWidth="true" hidden="false" outlineLevel="0" max="10" min="10" style="13" width="6.28"/>
    <col collapsed="false" customWidth="true" hidden="false" outlineLevel="0" max="11" min="11" style="14" width="23.85"/>
    <col collapsed="false" customWidth="false" hidden="false" outlineLevel="0" max="257" min="12" style="2" width="9.14"/>
  </cols>
  <sheetData>
    <row r="1" customFormat="false" ht="18" hidden="false" customHeight="false" outlineLevel="0" collapsed="false">
      <c r="A1" s="15" t="s">
        <v>19</v>
      </c>
    </row>
    <row r="2" customFormat="false" ht="15.75" hidden="false" customHeight="false" outlineLevel="0" collapsed="false">
      <c r="A2" s="16" t="s">
        <v>20</v>
      </c>
    </row>
    <row r="3" customFormat="false" ht="24" hidden="false" customHeight="false" outlineLevel="0" collapsed="false">
      <c r="A3" s="13" t="s">
        <v>21</v>
      </c>
      <c r="B3" s="13" t="s">
        <v>22</v>
      </c>
      <c r="C3" s="13" t="s">
        <v>23</v>
      </c>
      <c r="D3" s="13" t="s">
        <v>24</v>
      </c>
      <c r="E3" s="17" t="s">
        <v>25</v>
      </c>
      <c r="F3" s="17" t="s">
        <v>26</v>
      </c>
      <c r="G3" s="17" t="s">
        <v>27</v>
      </c>
      <c r="H3" s="13" t="s">
        <v>28</v>
      </c>
      <c r="I3" s="18" t="s">
        <v>28</v>
      </c>
      <c r="J3" s="13" t="s">
        <v>29</v>
      </c>
      <c r="K3" s="14" t="s">
        <v>30</v>
      </c>
    </row>
    <row r="4" customFormat="false" ht="24" hidden="false" customHeight="false" outlineLevel="0" collapsed="false">
      <c r="E4" s="17" t="s">
        <v>31</v>
      </c>
      <c r="F4" s="17" t="s">
        <v>32</v>
      </c>
      <c r="G4" s="17"/>
      <c r="H4" s="13" t="s">
        <v>33</v>
      </c>
      <c r="I4" s="18" t="s">
        <v>34</v>
      </c>
      <c r="J4" s="13" t="s">
        <v>33</v>
      </c>
    </row>
    <row r="5" s="20" customFormat="true" ht="12.75" hidden="false" customHeight="false" outlineLevel="0" collapsed="false">
      <c r="A5" s="14" t="s">
        <v>35</v>
      </c>
      <c r="B5" s="14" t="s">
        <v>36</v>
      </c>
      <c r="C5" s="14"/>
      <c r="D5" s="14" t="s">
        <v>37</v>
      </c>
      <c r="E5" s="14"/>
      <c r="F5" s="14"/>
      <c r="G5" s="14"/>
      <c r="H5" s="14" t="n">
        <v>1.41227839819471</v>
      </c>
      <c r="I5" s="14"/>
      <c r="J5" s="19" t="n">
        <v>0.343199995017408</v>
      </c>
      <c r="K5" s="14"/>
    </row>
    <row r="6" s="20" customFormat="true" ht="12.75" hidden="false" customHeight="false" outlineLevel="0" collapsed="false">
      <c r="A6" s="14" t="s">
        <v>35</v>
      </c>
      <c r="B6" s="14" t="s">
        <v>38</v>
      </c>
      <c r="C6" s="14"/>
      <c r="D6" s="14" t="s">
        <v>37</v>
      </c>
      <c r="E6" s="14"/>
      <c r="F6" s="14"/>
      <c r="G6" s="14"/>
      <c r="H6" s="14" t="n">
        <v>0.916625058929723</v>
      </c>
      <c r="I6" s="14"/>
      <c r="J6" s="19" t="n">
        <v>0.249109724343005</v>
      </c>
      <c r="K6" s="14"/>
    </row>
    <row r="7" s="20" customFormat="true" ht="12.75" hidden="false" customHeight="false" outlineLevel="0" collapsed="false">
      <c r="A7" s="14" t="s">
        <v>35</v>
      </c>
      <c r="B7" s="14" t="s">
        <v>39</v>
      </c>
      <c r="C7" s="14"/>
      <c r="D7" s="14" t="s">
        <v>37</v>
      </c>
      <c r="E7" s="14"/>
      <c r="F7" s="14"/>
      <c r="G7" s="14"/>
      <c r="H7" s="14" t="n">
        <v>0.710271173952289</v>
      </c>
      <c r="I7" s="14"/>
      <c r="J7" s="19" t="n">
        <v>0.199633763502257</v>
      </c>
      <c r="K7" s="14"/>
    </row>
    <row r="8" s="20" customFormat="true" ht="12.75" hidden="false" customHeight="false" outlineLevel="0" collapsed="false">
      <c r="A8" s="14" t="s">
        <v>35</v>
      </c>
      <c r="B8" s="14" t="s">
        <v>40</v>
      </c>
      <c r="C8" s="14"/>
      <c r="D8" s="14" t="s">
        <v>37</v>
      </c>
      <c r="E8" s="14"/>
      <c r="F8" s="14"/>
      <c r="G8" s="14"/>
      <c r="H8" s="14" t="n">
        <v>1.97355361960026</v>
      </c>
      <c r="I8" s="14"/>
      <c r="J8" s="19" t="n">
        <v>0.574617521248226</v>
      </c>
      <c r="K8" s="14"/>
    </row>
    <row r="9" s="20" customFormat="true" ht="12.75" hidden="false" customHeight="false" outlineLevel="0" collapsed="false">
      <c r="A9" s="14" t="s">
        <v>35</v>
      </c>
      <c r="B9" s="14" t="s">
        <v>41</v>
      </c>
      <c r="C9" s="14" t="n">
        <v>2</v>
      </c>
      <c r="D9" s="14" t="n">
        <v>13</v>
      </c>
      <c r="E9" s="14" t="n">
        <v>5</v>
      </c>
      <c r="F9" s="13" t="n">
        <v>5.256</v>
      </c>
      <c r="G9" s="14" t="n">
        <v>2</v>
      </c>
      <c r="H9" s="14" t="n">
        <v>2.75097703675048</v>
      </c>
      <c r="I9" s="14"/>
      <c r="J9" s="14" t="n">
        <v>0.837027919613152</v>
      </c>
      <c r="K9" s="14"/>
    </row>
    <row r="10" s="20" customFormat="true" ht="12.75" hidden="false" customHeight="false" outlineLevel="0" collapsed="false">
      <c r="A10" s="14" t="s">
        <v>35</v>
      </c>
      <c r="B10" s="14" t="s">
        <v>41</v>
      </c>
      <c r="C10" s="14" t="n">
        <v>2</v>
      </c>
      <c r="D10" s="14" t="n">
        <v>12</v>
      </c>
      <c r="E10" s="14" t="s">
        <v>42</v>
      </c>
      <c r="F10" s="13" t="n">
        <v>10.627</v>
      </c>
      <c r="G10" s="14" t="n">
        <v>1</v>
      </c>
      <c r="H10" s="14" t="n">
        <v>1.69410969052224</v>
      </c>
      <c r="I10" s="14"/>
      <c r="J10" s="14" t="n">
        <v>0.518766688386847</v>
      </c>
      <c r="K10" s="14"/>
    </row>
    <row r="11" s="20" customFormat="true" ht="12.75" hidden="false" customHeight="false" outlineLevel="0" collapsed="false">
      <c r="A11" s="14" t="s">
        <v>35</v>
      </c>
      <c r="B11" s="14" t="s">
        <v>43</v>
      </c>
      <c r="C11" s="14" t="n">
        <v>3</v>
      </c>
      <c r="D11" s="14" t="n">
        <v>27</v>
      </c>
      <c r="E11" s="14" t="n">
        <v>5</v>
      </c>
      <c r="F11" s="14" t="n">
        <v>5.4</v>
      </c>
      <c r="G11" s="14" t="n">
        <v>14</v>
      </c>
      <c r="H11" s="13" t="n">
        <v>7.69649182978723</v>
      </c>
      <c r="I11" s="13" t="n">
        <v>6</v>
      </c>
      <c r="J11" s="14" t="n">
        <v>1.67482989584913</v>
      </c>
      <c r="K11" s="14"/>
    </row>
    <row r="12" s="20" customFormat="true" ht="12.75" hidden="false" customHeight="false" outlineLevel="0" collapsed="false">
      <c r="A12" s="14" t="s">
        <v>35</v>
      </c>
      <c r="B12" s="14" t="s">
        <v>43</v>
      </c>
      <c r="C12" s="14" t="n">
        <v>3</v>
      </c>
      <c r="D12" s="14" t="n">
        <v>26</v>
      </c>
      <c r="E12" s="14" t="s">
        <v>42</v>
      </c>
      <c r="F12" s="14" t="n">
        <v>14.9</v>
      </c>
      <c r="G12" s="14" t="n">
        <v>13</v>
      </c>
      <c r="H12" s="13" t="n">
        <v>1.2512232005158</v>
      </c>
      <c r="I12" s="13" t="n">
        <v>6</v>
      </c>
      <c r="J12" s="14" t="n">
        <v>0.767335277059961</v>
      </c>
      <c r="K12" s="14"/>
    </row>
    <row r="13" s="20" customFormat="true" ht="12.75" hidden="false" customHeight="false" outlineLevel="0" collapsed="false">
      <c r="A13" s="14" t="s">
        <v>35</v>
      </c>
      <c r="B13" s="14" t="s">
        <v>43</v>
      </c>
      <c r="C13" s="14" t="n">
        <v>3</v>
      </c>
      <c r="D13" s="14" t="n">
        <v>25</v>
      </c>
      <c r="E13" s="14" t="s">
        <v>44</v>
      </c>
      <c r="F13" s="14" t="n">
        <v>25.5</v>
      </c>
      <c r="G13" s="14" t="n">
        <v>12</v>
      </c>
      <c r="H13" s="13" t="n">
        <v>0.525128093230174</v>
      </c>
      <c r="I13" s="13" t="n">
        <v>6</v>
      </c>
      <c r="J13" s="14" t="n">
        <v>0.522214897921341</v>
      </c>
      <c r="K13" s="14"/>
    </row>
    <row r="14" s="20" customFormat="true" ht="12.75" hidden="false" customHeight="false" outlineLevel="0" collapsed="false">
      <c r="A14" s="14" t="s">
        <v>35</v>
      </c>
      <c r="B14" s="14" t="s">
        <v>43</v>
      </c>
      <c r="C14" s="14" t="n">
        <v>3</v>
      </c>
      <c r="D14" s="14" t="n">
        <v>24</v>
      </c>
      <c r="E14" s="14" t="n">
        <v>0</v>
      </c>
      <c r="F14" s="13" t="n">
        <v>3.051</v>
      </c>
      <c r="G14" s="14" t="n">
        <v>11</v>
      </c>
      <c r="H14" s="14" t="n">
        <v>9.52658940386847</v>
      </c>
      <c r="I14" s="14"/>
      <c r="J14" s="14" t="n">
        <v>2.28663855758607</v>
      </c>
      <c r="K14" s="14"/>
    </row>
    <row r="15" s="20" customFormat="true" ht="12.75" hidden="false" customHeight="false" outlineLevel="0" collapsed="false">
      <c r="A15" s="14" t="s">
        <v>35</v>
      </c>
      <c r="B15" s="14" t="s">
        <v>43</v>
      </c>
      <c r="C15" s="14" t="n">
        <v>3</v>
      </c>
      <c r="D15" s="14" t="n">
        <v>23</v>
      </c>
      <c r="E15" s="14" t="n">
        <v>5</v>
      </c>
      <c r="F15" s="13" t="n">
        <v>5.425</v>
      </c>
      <c r="G15" s="14" t="n">
        <v>10</v>
      </c>
      <c r="H15" s="14" t="n">
        <v>7.42901532417795</v>
      </c>
      <c r="I15" s="14"/>
      <c r="J15" s="14" t="n">
        <v>1.92146196564023</v>
      </c>
      <c r="K15" s="14"/>
    </row>
    <row r="16" s="20" customFormat="true" ht="12.75" hidden="false" customHeight="false" outlineLevel="0" collapsed="false">
      <c r="A16" s="14" t="s">
        <v>35</v>
      </c>
      <c r="B16" s="14" t="s">
        <v>43</v>
      </c>
      <c r="C16" s="14" t="n">
        <v>3</v>
      </c>
      <c r="D16" s="14" t="n">
        <v>22</v>
      </c>
      <c r="E16" s="14" t="n">
        <v>10</v>
      </c>
      <c r="F16" s="13" t="n">
        <v>9.717</v>
      </c>
      <c r="G16" s="14" t="n">
        <v>9</v>
      </c>
      <c r="H16" s="14" t="n">
        <v>4.52546129000645</v>
      </c>
      <c r="I16" s="14"/>
      <c r="J16" s="14" t="n">
        <v>1.45949554611477</v>
      </c>
      <c r="K16" s="14"/>
    </row>
    <row r="17" s="20" customFormat="true" ht="12.75" hidden="false" customHeight="false" outlineLevel="0" collapsed="false">
      <c r="A17" s="14" t="s">
        <v>35</v>
      </c>
      <c r="B17" s="14" t="s">
        <v>43</v>
      </c>
      <c r="C17" s="14" t="n">
        <v>3</v>
      </c>
      <c r="D17" s="14" t="n">
        <v>21</v>
      </c>
      <c r="E17" s="14" t="n">
        <v>15</v>
      </c>
      <c r="F17" s="13" t="n">
        <v>14.912</v>
      </c>
      <c r="G17" s="14" t="n">
        <v>8</v>
      </c>
      <c r="H17" s="14" t="n">
        <v>1.3240071724049</v>
      </c>
      <c r="I17" s="14"/>
      <c r="J17" s="14" t="n">
        <v>0.839901325534494</v>
      </c>
      <c r="K17" s="14"/>
    </row>
    <row r="18" s="20" customFormat="true" ht="12.75" hidden="false" customHeight="false" outlineLevel="0" collapsed="false">
      <c r="A18" s="14" t="s">
        <v>35</v>
      </c>
      <c r="B18" s="14" t="s">
        <v>43</v>
      </c>
      <c r="C18" s="14" t="n">
        <v>3</v>
      </c>
      <c r="D18" s="14" t="n">
        <v>20</v>
      </c>
      <c r="E18" s="14" t="n">
        <v>20</v>
      </c>
      <c r="F18" s="13" t="n">
        <v>19.73</v>
      </c>
      <c r="G18" s="14" t="n">
        <v>7</v>
      </c>
      <c r="H18" s="14" t="n">
        <v>0.71675990483559</v>
      </c>
      <c r="I18" s="14"/>
      <c r="J18" s="14" t="n">
        <v>0.645997233831077</v>
      </c>
      <c r="K18" s="14"/>
    </row>
    <row r="19" s="20" customFormat="true" ht="12.75" hidden="false" customHeight="false" outlineLevel="0" collapsed="false">
      <c r="A19" s="14" t="s">
        <v>35</v>
      </c>
      <c r="B19" s="14" t="s">
        <v>43</v>
      </c>
      <c r="C19" s="14" t="n">
        <v>3</v>
      </c>
      <c r="D19" s="14" t="n">
        <v>19</v>
      </c>
      <c r="E19" s="14" t="n">
        <v>25</v>
      </c>
      <c r="F19" s="13" t="n">
        <v>25.472</v>
      </c>
      <c r="G19" s="14" t="n">
        <v>6</v>
      </c>
      <c r="H19" s="14" t="n">
        <v>0.485859028497743</v>
      </c>
      <c r="I19" s="14"/>
      <c r="J19" s="14" t="n">
        <v>0.649954135381045</v>
      </c>
      <c r="K19" s="14"/>
    </row>
    <row r="20" s="20" customFormat="true" ht="12.75" hidden="false" customHeight="false" outlineLevel="0" collapsed="false">
      <c r="A20" s="14" t="s">
        <v>35</v>
      </c>
      <c r="B20" s="14" t="s">
        <v>43</v>
      </c>
      <c r="C20" s="14" t="n">
        <v>3</v>
      </c>
      <c r="D20" s="14" t="n">
        <v>18</v>
      </c>
      <c r="E20" s="14" t="n">
        <v>30</v>
      </c>
      <c r="F20" s="13" t="n">
        <v>29.898</v>
      </c>
      <c r="G20" s="14" t="n">
        <v>5</v>
      </c>
      <c r="H20" s="14" t="n">
        <v>0.283055581173436</v>
      </c>
      <c r="I20" s="14"/>
      <c r="J20" s="14" t="n">
        <v>0.58743337688717</v>
      </c>
      <c r="K20" s="14"/>
    </row>
    <row r="21" s="20" customFormat="true" ht="12.75" hidden="false" customHeight="false" outlineLevel="0" collapsed="false">
      <c r="A21" s="14" t="s">
        <v>35</v>
      </c>
      <c r="B21" s="14" t="s">
        <v>43</v>
      </c>
      <c r="C21" s="14" t="n">
        <v>3</v>
      </c>
      <c r="D21" s="14" t="n">
        <v>17</v>
      </c>
      <c r="E21" s="14" t="n">
        <v>40</v>
      </c>
      <c r="F21" s="13" t="n">
        <v>40</v>
      </c>
      <c r="G21" s="14" t="n">
        <v>4</v>
      </c>
      <c r="H21" s="14" t="n">
        <v>0.131</v>
      </c>
      <c r="I21" s="13" t="n">
        <v>6</v>
      </c>
      <c r="J21" s="14" t="n">
        <v>0.316083221369439</v>
      </c>
      <c r="K21" s="14"/>
    </row>
    <row r="22" s="20" customFormat="true" ht="12.75" hidden="false" customHeight="false" outlineLevel="0" collapsed="false">
      <c r="A22" s="14" t="s">
        <v>35</v>
      </c>
      <c r="B22" s="14" t="s">
        <v>43</v>
      </c>
      <c r="C22" s="14" t="n">
        <v>3</v>
      </c>
      <c r="D22" s="14" t="n">
        <v>16</v>
      </c>
      <c r="E22" s="14" t="n">
        <v>50</v>
      </c>
      <c r="F22" s="13" t="n">
        <v>50.043</v>
      </c>
      <c r="G22" s="14" t="n">
        <v>3</v>
      </c>
      <c r="H22" s="14" t="n">
        <v>0.0990449676337847</v>
      </c>
      <c r="I22" s="14"/>
      <c r="J22" s="14" t="n">
        <v>0.358525642790458</v>
      </c>
      <c r="K22" s="14"/>
    </row>
    <row r="23" s="20" customFormat="true" ht="12.75" hidden="false" customHeight="false" outlineLevel="0" collapsed="false">
      <c r="A23" s="14" t="s">
        <v>35</v>
      </c>
      <c r="B23" s="14" t="s">
        <v>43</v>
      </c>
      <c r="C23" s="14" t="n">
        <v>3</v>
      </c>
      <c r="D23" s="14" t="n">
        <v>16</v>
      </c>
      <c r="E23" s="14" t="n">
        <v>50</v>
      </c>
      <c r="F23" s="14" t="n">
        <v>50</v>
      </c>
      <c r="G23" s="14" t="n">
        <v>3</v>
      </c>
      <c r="H23" s="14" t="n">
        <v>0.0990449676337847</v>
      </c>
      <c r="I23" s="14"/>
      <c r="J23" s="14" t="n">
        <v>0.358525642790458</v>
      </c>
      <c r="K23" s="14"/>
    </row>
    <row r="24" s="20" customFormat="true" ht="12.75" hidden="false" customHeight="false" outlineLevel="0" collapsed="false">
      <c r="A24" s="14" t="s">
        <v>35</v>
      </c>
      <c r="B24" s="14" t="s">
        <v>43</v>
      </c>
      <c r="C24" s="14" t="n">
        <v>3</v>
      </c>
      <c r="D24" s="14" t="n">
        <v>15</v>
      </c>
      <c r="E24" s="14" t="n">
        <v>75</v>
      </c>
      <c r="F24" s="13" t="n">
        <v>75.423</v>
      </c>
      <c r="G24" s="14" t="n">
        <v>2</v>
      </c>
      <c r="H24" s="14" t="n">
        <v>0.0841086437137331</v>
      </c>
      <c r="I24" s="14"/>
      <c r="J24" s="14" t="n">
        <v>0.590508790468085</v>
      </c>
      <c r="K24" s="14"/>
    </row>
    <row r="25" s="20" customFormat="true" ht="12.75" hidden="false" customHeight="false" outlineLevel="0" collapsed="false">
      <c r="A25" s="14" t="s">
        <v>35</v>
      </c>
      <c r="B25" s="14" t="s">
        <v>43</v>
      </c>
      <c r="C25" s="14" t="n">
        <v>3</v>
      </c>
      <c r="D25" s="14" t="n">
        <v>14</v>
      </c>
      <c r="E25" s="14" t="n">
        <v>100</v>
      </c>
      <c r="F25" s="13" t="n">
        <v>99.347</v>
      </c>
      <c r="G25" s="14" t="n">
        <v>1</v>
      </c>
      <c r="H25" s="14" t="n">
        <v>0.0856390047711155</v>
      </c>
      <c r="I25" s="14"/>
      <c r="J25" s="14" t="n">
        <v>0.635299397895551</v>
      </c>
      <c r="K25" s="14"/>
    </row>
    <row r="26" s="20" customFormat="true" ht="12.75" hidden="false" customHeight="false" outlineLevel="0" collapsed="false">
      <c r="A26" s="14" t="s">
        <v>35</v>
      </c>
      <c r="B26" s="14" t="s">
        <v>45</v>
      </c>
      <c r="C26" s="14" t="n">
        <v>6</v>
      </c>
      <c r="D26" s="13" t="n">
        <v>38</v>
      </c>
      <c r="E26" s="14" t="s">
        <v>42</v>
      </c>
      <c r="F26" s="14" t="n">
        <v>10.222</v>
      </c>
      <c r="G26" s="14" t="n">
        <v>1</v>
      </c>
      <c r="H26" s="14"/>
      <c r="I26" s="14" t="n">
        <v>1</v>
      </c>
      <c r="J26" s="14"/>
      <c r="K26" s="14" t="s">
        <v>46</v>
      </c>
    </row>
    <row r="27" s="20" customFormat="true" ht="12.75" hidden="false" customHeight="false" outlineLevel="0" collapsed="false">
      <c r="A27" s="14" t="s">
        <v>35</v>
      </c>
      <c r="B27" s="13" t="s">
        <v>45</v>
      </c>
      <c r="C27" s="14" t="n">
        <v>6</v>
      </c>
      <c r="D27" s="13" t="n">
        <v>39</v>
      </c>
      <c r="E27" s="14" t="n">
        <v>5</v>
      </c>
      <c r="F27" s="14" t="n">
        <v>5.686</v>
      </c>
      <c r="G27" s="13" t="n">
        <v>2</v>
      </c>
      <c r="H27" s="14"/>
      <c r="I27" s="14" t="n">
        <v>1</v>
      </c>
      <c r="J27" s="14"/>
      <c r="K27" s="14" t="s">
        <v>46</v>
      </c>
    </row>
    <row r="28" s="20" customFormat="true" ht="12.75" hidden="false" customHeight="false" outlineLevel="0" collapsed="false">
      <c r="A28" s="14" t="s">
        <v>35</v>
      </c>
      <c r="B28" s="14" t="s">
        <v>47</v>
      </c>
      <c r="C28" s="14" t="n">
        <v>15</v>
      </c>
      <c r="D28" s="14" t="n">
        <v>115</v>
      </c>
      <c r="E28" s="14" t="n">
        <v>5</v>
      </c>
      <c r="F28" s="13" t="n">
        <v>5.226</v>
      </c>
      <c r="G28" s="14" t="n">
        <v>17</v>
      </c>
      <c r="H28" s="13" t="n">
        <v>2.38812843004513</v>
      </c>
      <c r="I28" s="13" t="n">
        <v>6</v>
      </c>
      <c r="J28" s="14" t="n">
        <v>0.768170854197292</v>
      </c>
      <c r="K28" s="14"/>
    </row>
    <row r="29" s="20" customFormat="true" ht="12.75" hidden="false" customHeight="false" outlineLevel="0" collapsed="false">
      <c r="A29" s="14" t="s">
        <v>35</v>
      </c>
      <c r="B29" s="14" t="s">
        <v>47</v>
      </c>
      <c r="C29" s="14" t="n">
        <v>15</v>
      </c>
      <c r="D29" s="14" t="n">
        <v>114</v>
      </c>
      <c r="E29" s="14" t="s">
        <v>42</v>
      </c>
      <c r="F29" s="14" t="n">
        <v>14.837</v>
      </c>
      <c r="G29" s="14" t="n">
        <v>16</v>
      </c>
      <c r="H29" s="14" t="n">
        <v>2.19233403636364</v>
      </c>
      <c r="I29" s="14" t="n">
        <v>6</v>
      </c>
      <c r="J29" s="14" t="n">
        <v>0.932087214909091</v>
      </c>
      <c r="K29" s="14"/>
    </row>
    <row r="30" s="20" customFormat="true" ht="12.75" hidden="false" customHeight="false" outlineLevel="0" collapsed="false">
      <c r="A30" s="14" t="s">
        <v>35</v>
      </c>
      <c r="B30" s="14" t="s">
        <v>47</v>
      </c>
      <c r="C30" s="14" t="n">
        <v>15</v>
      </c>
      <c r="D30" s="14" t="n">
        <v>113</v>
      </c>
      <c r="E30" s="14" t="s">
        <v>44</v>
      </c>
      <c r="F30" s="14" t="n">
        <v>25.255</v>
      </c>
      <c r="G30" s="14" t="n">
        <v>15</v>
      </c>
      <c r="H30" s="14" t="n">
        <v>0.734022377562863</v>
      </c>
      <c r="I30" s="13" t="n">
        <v>6</v>
      </c>
      <c r="J30" s="14" t="n">
        <v>0.449176273952289</v>
      </c>
      <c r="K30" s="14"/>
    </row>
    <row r="31" s="20" customFormat="true" ht="12.75" hidden="false" customHeight="false" outlineLevel="0" collapsed="false">
      <c r="A31" s="14" t="s">
        <v>35</v>
      </c>
      <c r="B31" s="14" t="s">
        <v>47</v>
      </c>
      <c r="C31" s="14" t="n">
        <v>15</v>
      </c>
      <c r="D31" s="14" t="n">
        <v>112</v>
      </c>
      <c r="E31" s="14" t="n">
        <v>0</v>
      </c>
      <c r="F31" s="14" t="n">
        <v>1.458</v>
      </c>
      <c r="G31" s="14" t="n">
        <v>14</v>
      </c>
      <c r="H31" s="14" t="n">
        <v>2.62138606241135</v>
      </c>
      <c r="I31" s="14"/>
      <c r="J31" s="14" t="n">
        <v>0.615557740255319</v>
      </c>
      <c r="K31" s="14"/>
    </row>
    <row r="32" s="20" customFormat="true" ht="12.75" hidden="false" customHeight="false" outlineLevel="0" collapsed="false">
      <c r="A32" s="14" t="s">
        <v>35</v>
      </c>
      <c r="B32" s="14" t="s">
        <v>47</v>
      </c>
      <c r="C32" s="14" t="n">
        <v>15</v>
      </c>
      <c r="D32" s="14" t="n">
        <v>111</v>
      </c>
      <c r="E32" s="14" t="n">
        <v>5</v>
      </c>
      <c r="F32" s="14" t="n">
        <v>5.215</v>
      </c>
      <c r="G32" s="14" t="n">
        <v>13</v>
      </c>
      <c r="H32" s="14" t="n">
        <v>2.52876861121857</v>
      </c>
      <c r="I32" s="14"/>
      <c r="J32" s="14" t="n">
        <v>0.639643174720825</v>
      </c>
      <c r="K32" s="14"/>
    </row>
    <row r="33" s="20" customFormat="true" ht="12.75" hidden="false" customHeight="false" outlineLevel="0" collapsed="false">
      <c r="A33" s="14" t="s">
        <v>35</v>
      </c>
      <c r="B33" s="14" t="s">
        <v>47</v>
      </c>
      <c r="C33" s="14" t="n">
        <v>15</v>
      </c>
      <c r="D33" s="14" t="n">
        <v>110</v>
      </c>
      <c r="E33" s="14" t="n">
        <v>10</v>
      </c>
      <c r="F33" s="14" t="n">
        <v>10.282</v>
      </c>
      <c r="G33" s="14" t="n">
        <v>12</v>
      </c>
      <c r="H33" s="14" t="n">
        <v>2.41619525183752</v>
      </c>
      <c r="I33" s="14"/>
      <c r="J33" s="14" t="n">
        <v>0.697206787677627</v>
      </c>
      <c r="K33" s="14"/>
    </row>
    <row r="34" s="20" customFormat="true" ht="12.75" hidden="false" customHeight="false" outlineLevel="0" collapsed="false">
      <c r="A34" s="14" t="s">
        <v>35</v>
      </c>
      <c r="B34" s="14" t="s">
        <v>47</v>
      </c>
      <c r="C34" s="14" t="n">
        <v>15</v>
      </c>
      <c r="D34" s="14" t="n">
        <v>109</v>
      </c>
      <c r="E34" s="14" t="n">
        <v>15</v>
      </c>
      <c r="F34" s="14" t="n">
        <v>14.822</v>
      </c>
      <c r="G34" s="14" t="n">
        <v>11</v>
      </c>
      <c r="H34" s="14" t="n">
        <v>2.30815176118633</v>
      </c>
      <c r="I34" s="14"/>
      <c r="J34" s="14" t="n">
        <v>1.01032845432882</v>
      </c>
      <c r="K34" s="14"/>
    </row>
    <row r="35" s="20" customFormat="true" ht="12.75" hidden="false" customHeight="false" outlineLevel="0" collapsed="false">
      <c r="A35" s="14" t="s">
        <v>35</v>
      </c>
      <c r="B35" s="14" t="s">
        <v>47</v>
      </c>
      <c r="C35" s="14" t="n">
        <v>15</v>
      </c>
      <c r="D35" s="14" t="n">
        <v>108</v>
      </c>
      <c r="E35" s="14" t="n">
        <v>20</v>
      </c>
      <c r="F35" s="14" t="n">
        <v>20.366</v>
      </c>
      <c r="G35" s="14" t="n">
        <v>10</v>
      </c>
      <c r="H35" s="14" t="n">
        <v>1.55986641856867</v>
      </c>
      <c r="I35" s="14"/>
      <c r="J35" s="14" t="n">
        <v>0.892900789673759</v>
      </c>
      <c r="K35" s="14"/>
    </row>
    <row r="36" s="20" customFormat="true" ht="12.75" hidden="false" customHeight="false" outlineLevel="0" collapsed="false">
      <c r="A36" s="14" t="s">
        <v>35</v>
      </c>
      <c r="B36" s="14" t="s">
        <v>47</v>
      </c>
      <c r="C36" s="14" t="n">
        <v>15</v>
      </c>
      <c r="D36" s="14" t="n">
        <v>107</v>
      </c>
      <c r="E36" s="14" t="n">
        <v>25</v>
      </c>
      <c r="F36" s="14" t="n">
        <v>25.15</v>
      </c>
      <c r="G36" s="14" t="n">
        <v>9</v>
      </c>
      <c r="H36" s="14" t="n">
        <v>0.7966141448098</v>
      </c>
      <c r="I36" s="13" t="n">
        <v>6</v>
      </c>
      <c r="J36" s="14" t="n">
        <v>0.601876312402321</v>
      </c>
      <c r="K36" s="14"/>
    </row>
    <row r="37" s="20" customFormat="true" ht="12.75" hidden="false" customHeight="false" outlineLevel="0" collapsed="false">
      <c r="A37" s="14" t="s">
        <v>35</v>
      </c>
      <c r="B37" s="14" t="s">
        <v>47</v>
      </c>
      <c r="C37" s="14" t="n">
        <v>15</v>
      </c>
      <c r="D37" s="14" t="n">
        <v>106</v>
      </c>
      <c r="E37" s="14" t="n">
        <v>30</v>
      </c>
      <c r="F37" s="14" t="n">
        <v>30.92</v>
      </c>
      <c r="G37" s="14" t="n">
        <v>8</v>
      </c>
      <c r="H37" s="14" t="n">
        <v>0.173726587234043</v>
      </c>
      <c r="I37" s="14"/>
      <c r="J37" s="14" t="n">
        <v>0.339889517978079</v>
      </c>
      <c r="K37" s="14"/>
    </row>
    <row r="38" s="20" customFormat="true" ht="12.75" hidden="false" customHeight="false" outlineLevel="0" collapsed="false">
      <c r="A38" s="14" t="s">
        <v>35</v>
      </c>
      <c r="B38" s="14" t="s">
        <v>47</v>
      </c>
      <c r="C38" s="14" t="n">
        <v>15</v>
      </c>
      <c r="D38" s="14" t="n">
        <v>105</v>
      </c>
      <c r="E38" s="14" t="n">
        <v>40</v>
      </c>
      <c r="F38" s="14" t="n">
        <v>40.698</v>
      </c>
      <c r="G38" s="14" t="n">
        <v>7</v>
      </c>
      <c r="H38" s="14" t="n">
        <v>0.0810479215989684</v>
      </c>
      <c r="I38" s="14"/>
      <c r="J38" s="14" t="n">
        <v>0.21805318918891</v>
      </c>
      <c r="K38" s="14"/>
    </row>
    <row r="39" s="20" customFormat="true" ht="12.75" hidden="false" customHeight="false" outlineLevel="0" collapsed="false">
      <c r="A39" s="14" t="s">
        <v>35</v>
      </c>
      <c r="B39" s="14" t="s">
        <v>47</v>
      </c>
      <c r="C39" s="14" t="n">
        <v>15</v>
      </c>
      <c r="D39" s="14" t="n">
        <v>104</v>
      </c>
      <c r="E39" s="14" t="n">
        <v>50</v>
      </c>
      <c r="F39" s="14" t="n">
        <v>50.527</v>
      </c>
      <c r="G39" s="14" t="n">
        <v>6</v>
      </c>
      <c r="H39" s="14" t="n">
        <v>0.0768241250805932</v>
      </c>
      <c r="I39" s="14"/>
      <c r="J39" s="14" t="n">
        <v>0.216810536010316</v>
      </c>
      <c r="K39" s="14"/>
    </row>
    <row r="40" s="20" customFormat="true" ht="12.75" hidden="false" customHeight="false" outlineLevel="0" collapsed="false">
      <c r="A40" s="14" t="s">
        <v>35</v>
      </c>
      <c r="B40" s="14" t="s">
        <v>47</v>
      </c>
      <c r="C40" s="14" t="n">
        <v>15</v>
      </c>
      <c r="D40" s="14" t="n">
        <v>103</v>
      </c>
      <c r="E40" s="14" t="n">
        <v>75</v>
      </c>
      <c r="F40" s="14" t="n">
        <v>75.107</v>
      </c>
      <c r="G40" s="14" t="n">
        <v>5</v>
      </c>
      <c r="H40" s="14" t="n">
        <v>0.04799212275951</v>
      </c>
      <c r="I40" s="14"/>
      <c r="J40" s="14" t="n">
        <v>0.208988554573823</v>
      </c>
      <c r="K40" s="14"/>
    </row>
    <row r="41" s="20" customFormat="true" ht="12.75" hidden="false" customHeight="false" outlineLevel="0" collapsed="false">
      <c r="A41" s="14" t="s">
        <v>35</v>
      </c>
      <c r="B41" s="14" t="s">
        <v>47</v>
      </c>
      <c r="C41" s="14" t="n">
        <v>15</v>
      </c>
      <c r="D41" s="14" t="n">
        <v>102</v>
      </c>
      <c r="E41" s="14" t="n">
        <v>100</v>
      </c>
      <c r="F41" s="14" t="n">
        <v>100.649</v>
      </c>
      <c r="G41" s="14" t="n">
        <v>4</v>
      </c>
      <c r="H41" s="14" t="n">
        <v>0.0487266960670535</v>
      </c>
      <c r="I41" s="14"/>
      <c r="J41" s="14" t="n">
        <v>0.145476122114765</v>
      </c>
      <c r="K41" s="14"/>
    </row>
    <row r="42" s="20" customFormat="true" ht="12.75" hidden="false" customHeight="false" outlineLevel="0" collapsed="false">
      <c r="A42" s="14" t="s">
        <v>35</v>
      </c>
      <c r="B42" s="14" t="s">
        <v>48</v>
      </c>
      <c r="C42" s="14" t="n">
        <v>16</v>
      </c>
      <c r="D42" s="14" t="n">
        <v>118</v>
      </c>
      <c r="E42" s="14" t="n">
        <v>5</v>
      </c>
      <c r="F42" s="14" t="n">
        <v>4.891</v>
      </c>
      <c r="G42" s="14" t="n">
        <v>2</v>
      </c>
      <c r="H42" s="14" t="n">
        <v>8.50943492707931</v>
      </c>
      <c r="I42" s="13" t="n">
        <v>6</v>
      </c>
      <c r="J42" s="14" t="n">
        <v>1.86660586746615</v>
      </c>
      <c r="K42" s="14"/>
    </row>
    <row r="43" s="20" customFormat="true" ht="12.75" hidden="false" customHeight="false" outlineLevel="0" collapsed="false">
      <c r="A43" s="14" t="s">
        <v>35</v>
      </c>
      <c r="B43" s="14" t="s">
        <v>48</v>
      </c>
      <c r="C43" s="14" t="n">
        <v>16</v>
      </c>
      <c r="D43" s="14" t="n">
        <v>117</v>
      </c>
      <c r="E43" s="14" t="s">
        <v>42</v>
      </c>
      <c r="F43" s="14" t="n">
        <v>10.021</v>
      </c>
      <c r="G43" s="14" t="n">
        <v>1</v>
      </c>
      <c r="H43" s="14" t="n">
        <v>5.44387687137331</v>
      </c>
      <c r="I43" s="14" t="n">
        <v>6</v>
      </c>
      <c r="J43" s="14" t="n">
        <v>1.43708861165699</v>
      </c>
      <c r="K43" s="14"/>
    </row>
    <row r="44" s="20" customFormat="true" ht="12.75" hidden="false" customHeight="false" outlineLevel="0" collapsed="false">
      <c r="A44" s="14" t="s">
        <v>35</v>
      </c>
      <c r="B44" s="14" t="s">
        <v>49</v>
      </c>
      <c r="C44" s="14" t="n">
        <v>19</v>
      </c>
      <c r="D44" s="14" t="n">
        <v>120</v>
      </c>
      <c r="E44" s="14" t="n">
        <v>5</v>
      </c>
      <c r="F44" s="14" t="n">
        <v>4.862</v>
      </c>
      <c r="G44" s="14" t="n">
        <v>2</v>
      </c>
      <c r="H44" s="14" t="n">
        <v>1.23546048162476</v>
      </c>
      <c r="I44" s="13" t="n">
        <v>6</v>
      </c>
      <c r="J44" s="14" t="n">
        <v>0.452061310617666</v>
      </c>
      <c r="K44" s="14"/>
    </row>
    <row r="45" s="20" customFormat="true" ht="12.75" hidden="false" customHeight="false" outlineLevel="0" collapsed="false">
      <c r="A45" s="14" t="s">
        <v>35</v>
      </c>
      <c r="B45" s="14" t="s">
        <v>49</v>
      </c>
      <c r="C45" s="14" t="n">
        <v>19</v>
      </c>
      <c r="D45" s="14" t="n">
        <v>119</v>
      </c>
      <c r="E45" s="14" t="s">
        <v>42</v>
      </c>
      <c r="F45" s="14" t="n">
        <v>14.057</v>
      </c>
      <c r="G45" s="14" t="n">
        <v>1</v>
      </c>
      <c r="H45" s="14" t="n">
        <v>1.49262235370729</v>
      </c>
      <c r="I45" s="13" t="n">
        <v>6</v>
      </c>
      <c r="J45" s="14" t="n">
        <v>0.605113332110896</v>
      </c>
      <c r="K45" s="14"/>
    </row>
    <row r="46" s="20" customFormat="true" ht="12.75" hidden="false" customHeight="false" outlineLevel="0" collapsed="false">
      <c r="A46" s="14" t="s">
        <v>35</v>
      </c>
      <c r="B46" s="14" t="s">
        <v>50</v>
      </c>
      <c r="C46" s="14" t="n">
        <v>20</v>
      </c>
      <c r="D46" s="14" t="n">
        <v>122</v>
      </c>
      <c r="E46" s="14" t="n">
        <v>5</v>
      </c>
      <c r="F46" s="14" t="n">
        <v>5.162</v>
      </c>
      <c r="G46" s="14" t="n">
        <v>2</v>
      </c>
      <c r="H46" s="14" t="n">
        <v>1.05206201250806</v>
      </c>
      <c r="I46" s="13" t="n">
        <v>6</v>
      </c>
      <c r="J46" s="14" t="n">
        <v>0.398589883128304</v>
      </c>
      <c r="K46" s="14"/>
    </row>
    <row r="47" s="20" customFormat="true" ht="12.75" hidden="false" customHeight="false" outlineLevel="0" collapsed="false">
      <c r="A47" s="14" t="s">
        <v>35</v>
      </c>
      <c r="B47" s="14" t="s">
        <v>50</v>
      </c>
      <c r="C47" s="14" t="n">
        <v>20</v>
      </c>
      <c r="D47" s="14" t="n">
        <v>121</v>
      </c>
      <c r="E47" s="14" t="s">
        <v>42</v>
      </c>
      <c r="F47" s="14" t="n">
        <v>13.379</v>
      </c>
      <c r="G47" s="14" t="n">
        <v>1</v>
      </c>
      <c r="H47" s="14" t="n">
        <v>1.34478947556415</v>
      </c>
      <c r="I47" s="13" t="n">
        <v>6</v>
      </c>
      <c r="J47" s="14" t="n">
        <v>0.491678685526757</v>
      </c>
      <c r="K47" s="14"/>
    </row>
    <row r="48" s="20" customFormat="true" ht="12.75" hidden="false" customHeight="false" outlineLevel="0" collapsed="false">
      <c r="A48" s="14" t="s">
        <v>35</v>
      </c>
      <c r="B48" s="14" t="s">
        <v>51</v>
      </c>
      <c r="C48" s="14" t="n">
        <v>22</v>
      </c>
      <c r="D48" s="14" t="n">
        <v>145</v>
      </c>
      <c r="E48" s="14" t="n">
        <v>5</v>
      </c>
      <c r="F48" s="14" t="n">
        <v>5.568</v>
      </c>
      <c r="G48" s="14" t="n">
        <v>23</v>
      </c>
      <c r="H48" s="14" t="n">
        <v>0.527607278143133</v>
      </c>
      <c r="I48" s="13" t="n">
        <v>6</v>
      </c>
      <c r="J48" s="14" t="n">
        <v>0.216405296402321</v>
      </c>
      <c r="K48" s="14"/>
    </row>
    <row r="49" s="20" customFormat="true" ht="12.75" hidden="false" customHeight="false" outlineLevel="0" collapsed="false">
      <c r="A49" s="14" t="s">
        <v>35</v>
      </c>
      <c r="B49" s="14" t="s">
        <v>51</v>
      </c>
      <c r="C49" s="14" t="n">
        <v>22</v>
      </c>
      <c r="D49" s="14" t="n">
        <v>144</v>
      </c>
      <c r="E49" s="14" t="s">
        <v>42</v>
      </c>
      <c r="F49" s="14" t="n">
        <v>25.485</v>
      </c>
      <c r="G49" s="14" t="n">
        <v>22</v>
      </c>
      <c r="H49" s="14" t="n">
        <v>0.52439351992263</v>
      </c>
      <c r="I49" s="13" t="n">
        <v>6</v>
      </c>
      <c r="J49" s="14" t="n">
        <v>0.253252105653127</v>
      </c>
      <c r="K49" s="14"/>
    </row>
    <row r="50" s="20" customFormat="true" ht="12.75" hidden="false" customHeight="false" outlineLevel="0" collapsed="false">
      <c r="A50" s="14" t="s">
        <v>35</v>
      </c>
      <c r="B50" s="14" t="s">
        <v>51</v>
      </c>
      <c r="C50" s="14" t="n">
        <v>22</v>
      </c>
      <c r="D50" s="14" t="n">
        <v>143</v>
      </c>
      <c r="E50" s="14" t="s">
        <v>44</v>
      </c>
      <c r="F50" s="14" t="n">
        <v>15.104</v>
      </c>
      <c r="G50" s="14" t="n">
        <v>21</v>
      </c>
      <c r="H50" s="14" t="n">
        <v>0.510589663185042</v>
      </c>
      <c r="I50" s="13" t="n">
        <v>6</v>
      </c>
      <c r="J50" s="14" t="n">
        <v>0.206550995481625</v>
      </c>
      <c r="K50" s="14"/>
    </row>
    <row r="51" s="20" customFormat="true" ht="12.75" hidden="false" customHeight="false" outlineLevel="0" collapsed="false">
      <c r="A51" s="14" t="s">
        <v>35</v>
      </c>
      <c r="B51" s="14" t="s">
        <v>51</v>
      </c>
      <c r="C51" s="14" t="n">
        <v>22</v>
      </c>
      <c r="D51" s="14" t="n">
        <v>142</v>
      </c>
      <c r="E51" s="14" t="n">
        <v>5</v>
      </c>
      <c r="F51" s="14" t="n">
        <v>5.614</v>
      </c>
      <c r="G51" s="14" t="n">
        <v>20</v>
      </c>
      <c r="H51" s="14" t="n">
        <v>0.510773306511928</v>
      </c>
      <c r="I51" s="14"/>
      <c r="J51" s="14" t="n">
        <v>0.214077923306254</v>
      </c>
      <c r="K51" s="14"/>
    </row>
    <row r="52" s="20" customFormat="true" ht="12.75" hidden="false" customHeight="false" outlineLevel="0" collapsed="false">
      <c r="A52" s="14" t="s">
        <v>35</v>
      </c>
      <c r="B52" s="14" t="s">
        <v>51</v>
      </c>
      <c r="C52" s="14" t="n">
        <v>22</v>
      </c>
      <c r="D52" s="14" t="n">
        <v>141</v>
      </c>
      <c r="E52" s="14" t="n">
        <v>10</v>
      </c>
      <c r="F52" s="14" t="n">
        <v>10.737</v>
      </c>
      <c r="G52" s="14" t="n">
        <v>19</v>
      </c>
      <c r="H52" s="14" t="n">
        <v>0.533269614055448</v>
      </c>
      <c r="I52" s="13" t="n">
        <v>6</v>
      </c>
      <c r="J52" s="14" t="n">
        <v>0.207750798550613</v>
      </c>
      <c r="K52" s="14"/>
    </row>
    <row r="53" s="20" customFormat="true" ht="12.75" hidden="false" customHeight="false" outlineLevel="0" collapsed="false">
      <c r="A53" s="14" t="s">
        <v>35</v>
      </c>
      <c r="B53" s="14" t="s">
        <v>51</v>
      </c>
      <c r="C53" s="14" t="n">
        <v>22</v>
      </c>
      <c r="D53" s="14" t="n">
        <v>140</v>
      </c>
      <c r="E53" s="14" t="n">
        <v>25</v>
      </c>
      <c r="F53" s="14" t="n">
        <v>25.665</v>
      </c>
      <c r="G53" s="14" t="n">
        <v>18</v>
      </c>
      <c r="H53" s="14" t="n">
        <v>0.581782059574468</v>
      </c>
      <c r="I53" s="14"/>
      <c r="J53" s="14" t="n">
        <v>0.277198583334623</v>
      </c>
      <c r="K53" s="14"/>
    </row>
    <row r="54" s="20" customFormat="true" ht="12.75" hidden="false" customHeight="false" outlineLevel="0" collapsed="false">
      <c r="A54" s="14" t="s">
        <v>35</v>
      </c>
      <c r="B54" s="14" t="s">
        <v>51</v>
      </c>
      <c r="C54" s="14" t="n">
        <v>22</v>
      </c>
      <c r="D54" s="14" t="n">
        <v>139</v>
      </c>
      <c r="E54" s="14" t="n">
        <v>50</v>
      </c>
      <c r="F54" s="14" t="n">
        <v>50.442</v>
      </c>
      <c r="G54" s="14" t="n">
        <v>17</v>
      </c>
      <c r="H54" s="14" t="n">
        <v>0.0691723197936815</v>
      </c>
      <c r="I54" s="14"/>
      <c r="J54" s="14" t="n">
        <v>0.0882614314790458</v>
      </c>
      <c r="K54" s="14"/>
    </row>
    <row r="55" s="20" customFormat="true" ht="12.75" hidden="false" customHeight="false" outlineLevel="0" collapsed="false">
      <c r="A55" s="14" t="s">
        <v>35</v>
      </c>
      <c r="B55" s="14" t="s">
        <v>51</v>
      </c>
      <c r="C55" s="14" t="n">
        <v>22</v>
      </c>
      <c r="D55" s="14" t="n">
        <v>138</v>
      </c>
      <c r="E55" s="14" t="n">
        <v>75</v>
      </c>
      <c r="F55" s="14" t="n">
        <v>75.529</v>
      </c>
      <c r="G55" s="14" t="n">
        <v>16</v>
      </c>
      <c r="H55" s="14" t="n">
        <v>0.0321987966473243</v>
      </c>
      <c r="I55" s="14"/>
      <c r="J55" s="14" t="n">
        <v>0.0628023449284333</v>
      </c>
      <c r="K55" s="14"/>
    </row>
    <row r="56" s="20" customFormat="true" ht="12.75" hidden="false" customHeight="false" outlineLevel="0" collapsed="false">
      <c r="A56" s="14" t="s">
        <v>35</v>
      </c>
      <c r="B56" s="14" t="s">
        <v>51</v>
      </c>
      <c r="C56" s="14" t="n">
        <v>22</v>
      </c>
      <c r="D56" s="14" t="n">
        <v>137</v>
      </c>
      <c r="E56" s="14" t="n">
        <v>100</v>
      </c>
      <c r="F56" s="14" t="n">
        <v>100.237</v>
      </c>
      <c r="G56" s="14" t="n">
        <v>15</v>
      </c>
      <c r="H56" s="14" t="n">
        <v>0.022526914764668</v>
      </c>
      <c r="I56" s="14"/>
      <c r="J56" s="14" t="n">
        <v>0.0575709586898775</v>
      </c>
      <c r="K56" s="14"/>
    </row>
    <row r="57" s="20" customFormat="true" ht="12.75" hidden="false" customHeight="false" outlineLevel="0" collapsed="false">
      <c r="A57" s="14" t="s">
        <v>35</v>
      </c>
      <c r="B57" s="14" t="s">
        <v>52</v>
      </c>
      <c r="C57" s="14" t="n">
        <v>24</v>
      </c>
      <c r="D57" s="14" t="n">
        <v>148</v>
      </c>
      <c r="E57" s="14" t="n">
        <v>5</v>
      </c>
      <c r="F57" s="14" t="n">
        <v>4.57</v>
      </c>
      <c r="G57" s="14" t="n">
        <v>2</v>
      </c>
      <c r="H57" s="14" t="n">
        <v>0.355870160283688</v>
      </c>
      <c r="I57" s="13" t="n">
        <v>6</v>
      </c>
      <c r="J57" s="14" t="n">
        <v>0.114877470989039</v>
      </c>
      <c r="K57" s="14"/>
    </row>
    <row r="58" s="20" customFormat="true" ht="12.75" hidden="false" customHeight="false" outlineLevel="0" collapsed="false">
      <c r="A58" s="14" t="s">
        <v>35</v>
      </c>
      <c r="B58" s="14" t="s">
        <v>52</v>
      </c>
      <c r="C58" s="14" t="n">
        <v>24</v>
      </c>
      <c r="D58" s="14" t="n">
        <v>147</v>
      </c>
      <c r="E58" s="14" t="s">
        <v>42</v>
      </c>
      <c r="F58" s="14" t="n">
        <v>35.518</v>
      </c>
      <c r="G58" s="14" t="n">
        <v>1</v>
      </c>
      <c r="H58" s="14" t="n">
        <v>0.598371173436492</v>
      </c>
      <c r="I58" s="13" t="n">
        <v>6</v>
      </c>
      <c r="J58" s="14" t="n">
        <v>0.343526880139265</v>
      </c>
      <c r="K58" s="14"/>
    </row>
    <row r="59" s="20" customFormat="true" ht="12.75" hidden="false" customHeight="false" outlineLevel="0" collapsed="false">
      <c r="A59" s="14" t="s">
        <v>35</v>
      </c>
      <c r="B59" s="14" t="s">
        <v>53</v>
      </c>
      <c r="C59" s="14" t="n">
        <v>26</v>
      </c>
      <c r="D59" s="14" t="n">
        <v>150</v>
      </c>
      <c r="E59" s="14" t="n">
        <v>5</v>
      </c>
      <c r="F59" s="14" t="n">
        <v>5.56</v>
      </c>
      <c r="G59" s="14" t="n">
        <v>2</v>
      </c>
      <c r="H59" s="14" t="n">
        <v>0.6015237172147</v>
      </c>
      <c r="I59" s="13" t="n">
        <v>6</v>
      </c>
      <c r="J59" s="14" t="n">
        <v>0.201497743270148</v>
      </c>
      <c r="K59" s="14"/>
    </row>
    <row r="60" s="20" customFormat="true" ht="12.75" hidden="false" customHeight="false" outlineLevel="0" collapsed="false">
      <c r="A60" s="14" t="s">
        <v>35</v>
      </c>
      <c r="B60" s="14" t="s">
        <v>53</v>
      </c>
      <c r="C60" s="14" t="n">
        <v>26</v>
      </c>
      <c r="D60" s="14" t="n">
        <v>149</v>
      </c>
      <c r="E60" s="14" t="s">
        <v>42</v>
      </c>
      <c r="F60" s="14" t="n">
        <v>29.528</v>
      </c>
      <c r="G60" s="14" t="n">
        <v>1</v>
      </c>
      <c r="H60" s="14" t="n">
        <v>0.808826426047711</v>
      </c>
      <c r="I60" s="13" t="n">
        <v>6</v>
      </c>
      <c r="J60" s="14" t="n">
        <v>0.351672073831077</v>
      </c>
      <c r="K60" s="14"/>
    </row>
    <row r="61" s="20" customFormat="true" ht="12.75" hidden="false" customHeight="false" outlineLevel="0" collapsed="false">
      <c r="A61" s="14" t="s">
        <v>35</v>
      </c>
      <c r="B61" s="14" t="s">
        <v>54</v>
      </c>
      <c r="C61" s="14" t="n">
        <v>27</v>
      </c>
      <c r="D61" s="14" t="n">
        <v>152</v>
      </c>
      <c r="E61" s="14" t="n">
        <v>5</v>
      </c>
      <c r="F61" s="14" t="n">
        <v>5.748</v>
      </c>
      <c r="G61" s="14" t="n">
        <v>2</v>
      </c>
      <c r="H61" s="14" t="n">
        <v>0.489715538362347</v>
      </c>
      <c r="I61" s="13" t="n">
        <v>6</v>
      </c>
      <c r="J61" s="14" t="n">
        <v>0.173652517758865</v>
      </c>
      <c r="K61" s="14"/>
    </row>
    <row r="62" s="20" customFormat="true" ht="12.75" hidden="false" customHeight="false" outlineLevel="0" collapsed="false">
      <c r="A62" s="14" t="s">
        <v>35</v>
      </c>
      <c r="B62" s="14" t="s">
        <v>54</v>
      </c>
      <c r="C62" s="14" t="n">
        <v>27</v>
      </c>
      <c r="D62" s="14" t="n">
        <v>151</v>
      </c>
      <c r="E62" s="14" t="s">
        <v>42</v>
      </c>
      <c r="F62" s="14" t="n">
        <v>30.49</v>
      </c>
      <c r="G62" s="14" t="n">
        <v>1</v>
      </c>
      <c r="H62" s="14" t="n">
        <v>0.845493876982592</v>
      </c>
      <c r="I62" s="13" t="n">
        <v>6</v>
      </c>
      <c r="J62" s="14" t="n">
        <v>0.341070956714378</v>
      </c>
      <c r="K62" s="14"/>
    </row>
    <row r="63" s="20" customFormat="true" ht="12.75" hidden="false" customHeight="false" outlineLevel="0" collapsed="false">
      <c r="A63" s="14" t="s">
        <v>35</v>
      </c>
      <c r="B63" s="14" t="s">
        <v>55</v>
      </c>
      <c r="C63" s="14" t="n">
        <v>38</v>
      </c>
      <c r="D63" s="14" t="n">
        <v>228</v>
      </c>
      <c r="E63" s="14" t="n">
        <v>5</v>
      </c>
      <c r="F63" s="14" t="n">
        <v>4.698</v>
      </c>
      <c r="G63" s="14" t="n">
        <v>17</v>
      </c>
      <c r="H63" s="14" t="n">
        <v>0.52479141379755</v>
      </c>
      <c r="I63" s="13" t="n">
        <v>6</v>
      </c>
      <c r="J63" s="14" t="n">
        <v>0.177330893596389</v>
      </c>
      <c r="K63" s="14"/>
    </row>
    <row r="64" s="20" customFormat="true" ht="12.75" hidden="false" customHeight="false" outlineLevel="0" collapsed="false">
      <c r="A64" s="14" t="s">
        <v>35</v>
      </c>
      <c r="B64" s="14" t="s">
        <v>55</v>
      </c>
      <c r="C64" s="14" t="n">
        <v>38</v>
      </c>
      <c r="D64" s="14" t="n">
        <v>227</v>
      </c>
      <c r="E64" s="14" t="s">
        <v>42</v>
      </c>
      <c r="F64" s="14" t="n">
        <v>20.503</v>
      </c>
      <c r="G64" s="14" t="n">
        <v>16</v>
      </c>
      <c r="H64" s="14" t="n">
        <v>0.62025533655706</v>
      </c>
      <c r="I64" s="13" t="n">
        <v>6</v>
      </c>
      <c r="J64" s="14" t="n">
        <v>0.247241459564152</v>
      </c>
      <c r="K64" s="14"/>
    </row>
    <row r="65" s="20" customFormat="true" ht="12.75" hidden="false" customHeight="false" outlineLevel="0" collapsed="false">
      <c r="A65" s="14" t="s">
        <v>35</v>
      </c>
      <c r="B65" s="14" t="s">
        <v>55</v>
      </c>
      <c r="C65" s="14" t="n">
        <v>38</v>
      </c>
      <c r="D65" s="14" t="n">
        <v>226</v>
      </c>
      <c r="E65" s="14" t="s">
        <v>44</v>
      </c>
      <c r="F65" s="14" t="n">
        <v>30.578</v>
      </c>
      <c r="G65" s="14" t="n">
        <v>15</v>
      </c>
      <c r="H65" s="14" t="n">
        <v>0.89780161792392</v>
      </c>
      <c r="I65" s="13" t="n">
        <v>6</v>
      </c>
      <c r="J65" s="14" t="n">
        <v>0.503709772015474</v>
      </c>
      <c r="K65" s="14"/>
    </row>
    <row r="66" s="20" customFormat="true" ht="12.75" hidden="false" customHeight="false" outlineLevel="0" collapsed="false">
      <c r="A66" s="14" t="s">
        <v>35</v>
      </c>
      <c r="B66" s="14" t="s">
        <v>55</v>
      </c>
      <c r="C66" s="14" t="n">
        <v>38</v>
      </c>
      <c r="D66" s="14" t="n">
        <v>225</v>
      </c>
      <c r="E66" s="14" t="n">
        <v>0</v>
      </c>
      <c r="F66" s="14" t="n">
        <v>1.434</v>
      </c>
      <c r="G66" s="14" t="n">
        <v>14</v>
      </c>
      <c r="H66" s="14" t="n">
        <v>0.457271883945841</v>
      </c>
      <c r="I66" s="14"/>
      <c r="J66" s="14" t="n">
        <v>0.140815254478401</v>
      </c>
      <c r="K66" s="14"/>
    </row>
    <row r="67" s="20" customFormat="true" ht="12.75" hidden="false" customHeight="false" outlineLevel="0" collapsed="false">
      <c r="A67" s="14" t="s">
        <v>35</v>
      </c>
      <c r="B67" s="14" t="s">
        <v>55</v>
      </c>
      <c r="C67" s="14" t="n">
        <v>38</v>
      </c>
      <c r="D67" s="14" t="n">
        <v>224</v>
      </c>
      <c r="E67" s="14" t="n">
        <v>5</v>
      </c>
      <c r="F67" s="14" t="n">
        <v>4.956</v>
      </c>
      <c r="G67" s="14" t="n">
        <v>13</v>
      </c>
      <c r="H67" s="14" t="n">
        <v>0.536116085622179</v>
      </c>
      <c r="I67" s="14"/>
      <c r="J67" s="14" t="n">
        <v>0.185167566499033</v>
      </c>
      <c r="K67" s="14"/>
    </row>
    <row r="68" s="20" customFormat="true" ht="12.75" hidden="false" customHeight="false" outlineLevel="0" collapsed="false">
      <c r="A68" s="14" t="s">
        <v>35</v>
      </c>
      <c r="B68" s="14" t="s">
        <v>55</v>
      </c>
      <c r="C68" s="14" t="n">
        <v>38</v>
      </c>
      <c r="D68" s="14" t="n">
        <v>223</v>
      </c>
      <c r="E68" s="14" t="n">
        <v>10</v>
      </c>
      <c r="F68" s="14" t="n">
        <v>10.278</v>
      </c>
      <c r="G68" s="14" t="n">
        <v>12</v>
      </c>
      <c r="H68" s="14" t="n">
        <v>0.581353558478401</v>
      </c>
      <c r="I68" s="14"/>
      <c r="J68" s="14" t="n">
        <v>0.19240801073372</v>
      </c>
      <c r="K68" s="14"/>
    </row>
    <row r="69" s="20" customFormat="true" ht="12.75" hidden="false" customHeight="false" outlineLevel="0" collapsed="false">
      <c r="A69" s="14" t="s">
        <v>35</v>
      </c>
      <c r="B69" s="14" t="s">
        <v>55</v>
      </c>
      <c r="C69" s="14" t="n">
        <v>38</v>
      </c>
      <c r="D69" s="14" t="n">
        <v>222</v>
      </c>
      <c r="E69" s="14" t="n">
        <v>15</v>
      </c>
      <c r="F69" s="14" t="n">
        <v>15.188</v>
      </c>
      <c r="G69" s="14" t="n">
        <v>11</v>
      </c>
      <c r="H69" s="14" t="n">
        <v>0.583036955641522</v>
      </c>
      <c r="I69" s="13" t="n">
        <v>6</v>
      </c>
      <c r="J69" s="14" t="n">
        <v>0.200765618540297</v>
      </c>
      <c r="K69" s="14"/>
    </row>
    <row r="70" s="20" customFormat="true" ht="12.75" hidden="false" customHeight="false" outlineLevel="0" collapsed="false">
      <c r="A70" s="14" t="s">
        <v>35</v>
      </c>
      <c r="B70" s="14" t="s">
        <v>55</v>
      </c>
      <c r="C70" s="14" t="n">
        <v>38</v>
      </c>
      <c r="D70" s="14" t="n">
        <v>221</v>
      </c>
      <c r="E70" s="14" t="n">
        <v>20</v>
      </c>
      <c r="F70" s="14" t="n">
        <v>20.2</v>
      </c>
      <c r="G70" s="14" t="n">
        <v>10</v>
      </c>
      <c r="H70" s="14" t="n">
        <v>0.621265374854932</v>
      </c>
      <c r="I70" s="14"/>
      <c r="J70" s="14" t="n">
        <v>0.228738782235977</v>
      </c>
      <c r="K70" s="14"/>
    </row>
    <row r="71" s="20" customFormat="true" ht="12.75" hidden="false" customHeight="false" outlineLevel="0" collapsed="false">
      <c r="A71" s="14" t="s">
        <v>35</v>
      </c>
      <c r="B71" s="14" t="s">
        <v>55</v>
      </c>
      <c r="C71" s="14" t="n">
        <v>38</v>
      </c>
      <c r="D71" s="14" t="n">
        <v>220</v>
      </c>
      <c r="E71" s="14" t="n">
        <v>25</v>
      </c>
      <c r="F71" s="14" t="n">
        <v>25.096</v>
      </c>
      <c r="G71" s="14" t="n">
        <v>9</v>
      </c>
      <c r="H71" s="14" t="n">
        <v>0.690560123533204</v>
      </c>
      <c r="I71" s="14"/>
      <c r="J71" s="14" t="n">
        <v>0.309454921557705</v>
      </c>
      <c r="K71" s="14"/>
    </row>
    <row r="72" s="20" customFormat="true" ht="12.75" hidden="false" customHeight="false" outlineLevel="0" collapsed="false">
      <c r="A72" s="14" t="s">
        <v>35</v>
      </c>
      <c r="B72" s="14" t="s">
        <v>55</v>
      </c>
      <c r="C72" s="14" t="n">
        <v>38</v>
      </c>
      <c r="D72" s="14" t="n">
        <v>219</v>
      </c>
      <c r="E72" s="14" t="n">
        <v>30</v>
      </c>
      <c r="F72" s="14" t="n">
        <v>30.363</v>
      </c>
      <c r="G72" s="14" t="n">
        <v>8</v>
      </c>
      <c r="H72" s="14" t="n">
        <v>0.91809420554481</v>
      </c>
      <c r="I72" s="14"/>
      <c r="J72" s="14" t="n">
        <v>0.516474819667311</v>
      </c>
      <c r="K72" s="14"/>
    </row>
    <row r="73" s="20" customFormat="true" ht="12.75" hidden="false" customHeight="false" outlineLevel="0" collapsed="false">
      <c r="A73" s="14" t="s">
        <v>35</v>
      </c>
      <c r="B73" s="14" t="s">
        <v>55</v>
      </c>
      <c r="C73" s="14" t="n">
        <v>38</v>
      </c>
      <c r="D73" s="14" t="n">
        <v>218</v>
      </c>
      <c r="E73" s="14" t="n">
        <v>40</v>
      </c>
      <c r="F73" s="14" t="n">
        <v>40.456</v>
      </c>
      <c r="G73" s="14" t="n">
        <v>7</v>
      </c>
      <c r="H73" s="14" t="n">
        <v>0.328048196260477</v>
      </c>
      <c r="I73" s="14"/>
      <c r="J73" s="14" t="n">
        <v>0.237758118163765</v>
      </c>
      <c r="K73" s="14"/>
    </row>
    <row r="74" s="20" customFormat="true" ht="12.75" hidden="false" customHeight="false" outlineLevel="0" collapsed="false">
      <c r="A74" s="14" t="s">
        <v>35</v>
      </c>
      <c r="B74" s="14" t="s">
        <v>55</v>
      </c>
      <c r="C74" s="14" t="n">
        <v>38</v>
      </c>
      <c r="D74" s="14" t="n">
        <v>217</v>
      </c>
      <c r="E74" s="14" t="n">
        <v>50</v>
      </c>
      <c r="F74" s="14" t="n">
        <v>50.63</v>
      </c>
      <c r="G74" s="14" t="n">
        <v>6</v>
      </c>
      <c r="H74" s="14" t="n">
        <v>0.212352900322373</v>
      </c>
      <c r="I74" s="14"/>
      <c r="J74" s="14" t="n">
        <v>0.172312533617021</v>
      </c>
      <c r="K74" s="14"/>
    </row>
    <row r="75" s="20" customFormat="true" ht="12.75" hidden="false" customHeight="false" outlineLevel="0" collapsed="false">
      <c r="A75" s="14" t="s">
        <v>35</v>
      </c>
      <c r="B75" s="14" t="s">
        <v>55</v>
      </c>
      <c r="C75" s="14" t="n">
        <v>38</v>
      </c>
      <c r="D75" s="14" t="n">
        <v>216</v>
      </c>
      <c r="E75" s="14" t="n">
        <v>75</v>
      </c>
      <c r="F75" s="14" t="n">
        <v>75.355</v>
      </c>
      <c r="G75" s="14" t="n">
        <v>5</v>
      </c>
      <c r="H75" s="14" t="n">
        <v>0.078660558349452</v>
      </c>
      <c r="I75" s="14"/>
      <c r="J75" s="14" t="n">
        <v>0.0796938581353965</v>
      </c>
      <c r="K75" s="14"/>
    </row>
    <row r="76" s="20" customFormat="true" ht="12.75" hidden="false" customHeight="false" outlineLevel="0" collapsed="false">
      <c r="A76" s="14" t="s">
        <v>35</v>
      </c>
      <c r="B76" s="14" t="s">
        <v>55</v>
      </c>
      <c r="C76" s="14" t="n">
        <v>38</v>
      </c>
      <c r="D76" s="14" t="n">
        <v>215</v>
      </c>
      <c r="E76" s="14" t="n">
        <v>100</v>
      </c>
      <c r="F76" s="14" t="n">
        <v>101.581</v>
      </c>
      <c r="G76" s="14" t="n">
        <v>4</v>
      </c>
      <c r="H76" s="14" t="n">
        <v>0.0401566741457124</v>
      </c>
      <c r="I76" s="14"/>
      <c r="J76" s="14" t="n">
        <v>0.0527729707027724</v>
      </c>
      <c r="K76" s="14"/>
    </row>
    <row r="77" s="20" customFormat="true" ht="12.75" hidden="false" customHeight="false" outlineLevel="0" collapsed="false">
      <c r="A77" s="14" t="s">
        <v>35</v>
      </c>
      <c r="B77" s="14" t="s">
        <v>56</v>
      </c>
      <c r="C77" s="14" t="n">
        <v>43</v>
      </c>
      <c r="D77" s="14" t="n">
        <v>231</v>
      </c>
      <c r="E77" s="14" t="n">
        <v>5</v>
      </c>
      <c r="F77" s="14" t="n">
        <v>5.226</v>
      </c>
      <c r="G77" s="14" t="n">
        <v>2</v>
      </c>
      <c r="H77" s="14" t="n">
        <v>0.343719093488072</v>
      </c>
      <c r="I77" s="13" t="n">
        <v>6</v>
      </c>
      <c r="J77" s="14" t="n">
        <v>0.107263006511928</v>
      </c>
      <c r="K77" s="14"/>
    </row>
    <row r="78" s="20" customFormat="true" ht="12.75" hidden="false" customHeight="false" outlineLevel="0" collapsed="false">
      <c r="A78" s="14" t="s">
        <v>35</v>
      </c>
      <c r="B78" s="14" t="s">
        <v>56</v>
      </c>
      <c r="C78" s="14" t="n">
        <v>43</v>
      </c>
      <c r="D78" s="14" t="n">
        <v>230</v>
      </c>
      <c r="E78" s="14" t="n">
        <v>25</v>
      </c>
      <c r="F78" s="14" t="n">
        <v>24.704</v>
      </c>
      <c r="G78" s="14" t="n">
        <v>1</v>
      </c>
      <c r="H78" s="14" t="n">
        <v>0.563740647108997</v>
      </c>
      <c r="I78" s="13" t="n">
        <v>6</v>
      </c>
      <c r="J78" s="14" t="n">
        <v>0.239475082182078</v>
      </c>
      <c r="K78" s="14"/>
    </row>
    <row r="79" s="20" customFormat="true" ht="12.75" hidden="false" customHeight="false" outlineLevel="0" collapsed="false">
      <c r="A79" s="14" t="s">
        <v>35</v>
      </c>
      <c r="B79" s="14" t="s">
        <v>57</v>
      </c>
      <c r="C79" s="14" t="n">
        <v>46</v>
      </c>
      <c r="D79" s="14" t="n">
        <v>233</v>
      </c>
      <c r="E79" s="14" t="n">
        <v>5</v>
      </c>
      <c r="F79" s="14" t="n">
        <v>5.932</v>
      </c>
      <c r="G79" s="14" t="n">
        <v>2</v>
      </c>
      <c r="H79" s="14" t="n">
        <v>0.245500520825274</v>
      </c>
      <c r="I79" s="13" t="n">
        <v>6</v>
      </c>
      <c r="J79" s="14" t="n">
        <v>0.0630374083868472</v>
      </c>
      <c r="K79" s="14"/>
    </row>
    <row r="80" s="20" customFormat="true" ht="12.75" hidden="false" customHeight="false" outlineLevel="0" collapsed="false">
      <c r="A80" s="14" t="s">
        <v>35</v>
      </c>
      <c r="B80" s="14" t="s">
        <v>57</v>
      </c>
      <c r="C80" s="14" t="n">
        <v>46</v>
      </c>
      <c r="D80" s="14" t="n">
        <v>232</v>
      </c>
      <c r="E80" s="14" t="n">
        <v>25</v>
      </c>
      <c r="F80" s="14" t="n">
        <v>26.049</v>
      </c>
      <c r="G80" s="14" t="n">
        <v>1</v>
      </c>
      <c r="H80" s="14" t="n">
        <v>0.441845844487427</v>
      </c>
      <c r="I80" s="13" t="n">
        <v>6</v>
      </c>
      <c r="J80" s="14" t="n">
        <v>0.168871669815603</v>
      </c>
      <c r="K80" s="14"/>
    </row>
    <row r="81" s="20" customFormat="true" ht="12.75" hidden="false" customHeight="false" outlineLevel="0" collapsed="false">
      <c r="A81" s="14" t="s">
        <v>35</v>
      </c>
      <c r="B81" s="14" t="s">
        <v>58</v>
      </c>
      <c r="C81" s="14" t="n">
        <v>48</v>
      </c>
      <c r="D81" s="14" t="n">
        <v>250</v>
      </c>
      <c r="E81" s="14" t="n">
        <v>5</v>
      </c>
      <c r="F81" s="14" t="n">
        <v>5.338</v>
      </c>
      <c r="G81" s="14" t="n">
        <v>17</v>
      </c>
      <c r="H81" s="14" t="n">
        <v>0.36000213513862</v>
      </c>
      <c r="I81" s="13" t="n">
        <v>6</v>
      </c>
      <c r="J81" s="14" t="n">
        <v>0.0965327269219859</v>
      </c>
      <c r="K81" s="14"/>
    </row>
    <row r="82" s="20" customFormat="true" ht="12.75" hidden="false" customHeight="false" outlineLevel="0" collapsed="false">
      <c r="A82" s="14" t="s">
        <v>35</v>
      </c>
      <c r="B82" s="14" t="s">
        <v>58</v>
      </c>
      <c r="C82" s="14" t="n">
        <v>48</v>
      </c>
      <c r="D82" s="14" t="n">
        <v>249</v>
      </c>
      <c r="E82" s="14" t="s">
        <v>42</v>
      </c>
      <c r="F82" s="14" t="n">
        <v>34.744</v>
      </c>
      <c r="G82" s="14" t="n">
        <v>16</v>
      </c>
      <c r="H82" s="14" t="n">
        <v>0.583679707285622</v>
      </c>
      <c r="I82" s="13" t="n">
        <v>6</v>
      </c>
      <c r="J82" s="14" t="n">
        <v>0.316299308350741</v>
      </c>
      <c r="K82" s="14"/>
    </row>
    <row r="83" s="20" customFormat="true" ht="12.75" hidden="false" customHeight="false" outlineLevel="0" collapsed="false">
      <c r="A83" s="14" t="s">
        <v>35</v>
      </c>
      <c r="B83" s="14" t="s">
        <v>58</v>
      </c>
      <c r="C83" s="14" t="n">
        <v>48</v>
      </c>
      <c r="D83" s="14" t="n">
        <v>248</v>
      </c>
      <c r="E83" s="14" t="s">
        <v>44</v>
      </c>
      <c r="F83" s="14" t="n">
        <v>45.246</v>
      </c>
      <c r="G83" s="14" t="n">
        <v>15</v>
      </c>
      <c r="H83" s="14" t="n">
        <v>0.521057332817537</v>
      </c>
      <c r="I83" s="13" t="n">
        <v>6</v>
      </c>
      <c r="J83" s="14" t="n">
        <v>0.263838531303675</v>
      </c>
      <c r="K83" s="14"/>
    </row>
    <row r="84" s="20" customFormat="true" ht="12.75" hidden="false" customHeight="false" outlineLevel="0" collapsed="false">
      <c r="A84" s="14" t="s">
        <v>35</v>
      </c>
      <c r="B84" s="14" t="s">
        <v>58</v>
      </c>
      <c r="C84" s="14" t="n">
        <v>48</v>
      </c>
      <c r="D84" s="14" t="n">
        <v>247</v>
      </c>
      <c r="E84" s="14" t="n">
        <v>0</v>
      </c>
      <c r="F84" s="14" t="n">
        <v>1.592</v>
      </c>
      <c r="G84" s="14" t="n">
        <v>14</v>
      </c>
      <c r="H84" s="14" t="n">
        <v>0.385773415344939</v>
      </c>
      <c r="I84" s="14"/>
      <c r="J84" s="14" t="n">
        <v>0.103962935927788</v>
      </c>
      <c r="K84" s="14"/>
    </row>
    <row r="85" s="20" customFormat="true" ht="12.75" hidden="false" customHeight="false" outlineLevel="0" collapsed="false">
      <c r="A85" s="14" t="s">
        <v>35</v>
      </c>
      <c r="B85" s="14" t="s">
        <v>58</v>
      </c>
      <c r="C85" s="14" t="n">
        <v>48</v>
      </c>
      <c r="D85" s="14" t="n">
        <v>246</v>
      </c>
      <c r="E85" s="14" t="n">
        <v>5</v>
      </c>
      <c r="F85" s="14" t="n">
        <v>4.884</v>
      </c>
      <c r="G85" s="14" t="n">
        <v>13</v>
      </c>
      <c r="H85" s="14" t="n">
        <v>0.394221008381689</v>
      </c>
      <c r="I85" s="14"/>
      <c r="J85" s="14" t="n">
        <v>0.111454359375886</v>
      </c>
      <c r="K85" s="14"/>
    </row>
    <row r="86" s="20" customFormat="true" ht="12.75" hidden="false" customHeight="false" outlineLevel="0" collapsed="false">
      <c r="A86" s="14" t="s">
        <v>35</v>
      </c>
      <c r="B86" s="14" t="s">
        <v>58</v>
      </c>
      <c r="C86" s="14" t="n">
        <v>48</v>
      </c>
      <c r="D86" s="14" t="n">
        <v>245</v>
      </c>
      <c r="E86" s="14" t="n">
        <v>10</v>
      </c>
      <c r="F86" s="14" t="n">
        <v>10.21</v>
      </c>
      <c r="G86" s="14" t="n">
        <v>12</v>
      </c>
      <c r="H86" s="14" t="n">
        <v>0.382222977691812</v>
      </c>
      <c r="I86" s="14"/>
      <c r="J86" s="14" t="n">
        <v>0.106305000490007</v>
      </c>
      <c r="K86" s="14"/>
    </row>
    <row r="87" s="20" customFormat="true" ht="12.75" hidden="false" customHeight="false" outlineLevel="0" collapsed="false">
      <c r="A87" s="14" t="s">
        <v>35</v>
      </c>
      <c r="B87" s="14" t="s">
        <v>58</v>
      </c>
      <c r="C87" s="14" t="n">
        <v>48</v>
      </c>
      <c r="D87" s="14" t="n">
        <v>244</v>
      </c>
      <c r="E87" s="14" t="n">
        <v>15</v>
      </c>
      <c r="F87" s="14" t="n">
        <v>15.166</v>
      </c>
      <c r="G87" s="14" t="n">
        <v>11</v>
      </c>
      <c r="H87" s="14" t="n">
        <v>0.360797922888459</v>
      </c>
      <c r="I87" s="14"/>
      <c r="J87" s="14" t="n">
        <v>0.116739614323662</v>
      </c>
      <c r="K87" s="14"/>
    </row>
    <row r="88" s="20" customFormat="true" ht="12.75" hidden="false" customHeight="false" outlineLevel="0" collapsed="false">
      <c r="A88" s="14" t="s">
        <v>35</v>
      </c>
      <c r="B88" s="14" t="s">
        <v>58</v>
      </c>
      <c r="C88" s="14" t="n">
        <v>48</v>
      </c>
      <c r="D88" s="14" t="n">
        <v>243</v>
      </c>
      <c r="E88" s="14" t="n">
        <v>20</v>
      </c>
      <c r="F88" s="14" t="n">
        <v>20.54</v>
      </c>
      <c r="G88" s="14" t="n">
        <v>10</v>
      </c>
      <c r="H88" s="14" t="n">
        <v>0.406892397936815</v>
      </c>
      <c r="I88" s="14"/>
      <c r="J88" s="14" t="n">
        <v>0.16455299091167</v>
      </c>
      <c r="K88" s="14"/>
    </row>
    <row r="89" s="20" customFormat="true" ht="12.75" hidden="false" customHeight="false" outlineLevel="0" collapsed="false">
      <c r="A89" s="14" t="s">
        <v>35</v>
      </c>
      <c r="B89" s="14" t="s">
        <v>58</v>
      </c>
      <c r="C89" s="14" t="n">
        <v>48</v>
      </c>
      <c r="D89" s="14" t="n">
        <v>242</v>
      </c>
      <c r="E89" s="14" t="n">
        <v>25</v>
      </c>
      <c r="F89" s="14" t="n">
        <v>24.942</v>
      </c>
      <c r="G89" s="14" t="n">
        <v>9</v>
      </c>
      <c r="H89" s="14" t="n">
        <v>0.4487018620245</v>
      </c>
      <c r="I89" s="14"/>
      <c r="J89" s="14" t="n">
        <v>0.209631306217924</v>
      </c>
      <c r="K89" s="14"/>
    </row>
    <row r="90" s="20" customFormat="true" ht="12.75" hidden="false" customHeight="false" outlineLevel="0" collapsed="false">
      <c r="A90" s="14" t="s">
        <v>35</v>
      </c>
      <c r="B90" s="14" t="s">
        <v>58</v>
      </c>
      <c r="C90" s="14" t="n">
        <v>48</v>
      </c>
      <c r="D90" s="14" t="n">
        <v>241</v>
      </c>
      <c r="E90" s="14" t="n">
        <v>30</v>
      </c>
      <c r="F90" s="14" t="n">
        <v>29.847</v>
      </c>
      <c r="G90" s="14" t="n">
        <v>8</v>
      </c>
      <c r="H90" s="14" t="n">
        <v>0.482308590844616</v>
      </c>
      <c r="I90" s="13" t="n">
        <v>6</v>
      </c>
      <c r="J90" s="14" t="n">
        <v>0.258395343094778</v>
      </c>
      <c r="K90" s="14"/>
    </row>
    <row r="91" s="20" customFormat="true" ht="12.75" hidden="false" customHeight="false" outlineLevel="0" collapsed="false">
      <c r="A91" s="14" t="s">
        <v>35</v>
      </c>
      <c r="B91" s="14" t="s">
        <v>58</v>
      </c>
      <c r="C91" s="14" t="n">
        <v>48</v>
      </c>
      <c r="D91" s="14" t="n">
        <v>240</v>
      </c>
      <c r="E91" s="14" t="n">
        <v>40</v>
      </c>
      <c r="F91" s="14" t="n">
        <v>40.411</v>
      </c>
      <c r="G91" s="14" t="n">
        <v>7</v>
      </c>
      <c r="H91" s="14" t="n">
        <v>0.577374619729207</v>
      </c>
      <c r="I91" s="14"/>
      <c r="J91" s="14" t="n">
        <v>0.291388091058672</v>
      </c>
      <c r="K91" s="14"/>
    </row>
    <row r="92" s="20" customFormat="true" ht="12.75" hidden="false" customHeight="false" outlineLevel="0" collapsed="false">
      <c r="A92" s="14" t="s">
        <v>35</v>
      </c>
      <c r="B92" s="14" t="s">
        <v>58</v>
      </c>
      <c r="C92" s="14" t="n">
        <v>48</v>
      </c>
      <c r="D92" s="14" t="n">
        <v>239</v>
      </c>
      <c r="E92" s="14" t="n">
        <v>50</v>
      </c>
      <c r="F92" s="14" t="n">
        <v>49.685</v>
      </c>
      <c r="G92" s="14" t="n">
        <v>6</v>
      </c>
      <c r="H92" s="14" t="n">
        <v>0.468535341328175</v>
      </c>
      <c r="I92" s="14"/>
      <c r="J92" s="14" t="n">
        <v>0.227142309580916</v>
      </c>
      <c r="K92" s="14"/>
    </row>
    <row r="93" s="20" customFormat="true" ht="12.75" hidden="false" customHeight="false" outlineLevel="0" collapsed="false">
      <c r="A93" s="14" t="s">
        <v>35</v>
      </c>
      <c r="B93" s="14" t="s">
        <v>58</v>
      </c>
      <c r="C93" s="14" t="n">
        <v>48</v>
      </c>
      <c r="D93" s="14" t="n">
        <v>238</v>
      </c>
      <c r="E93" s="14" t="n">
        <v>75</v>
      </c>
      <c r="F93" s="14" t="n">
        <v>75.334</v>
      </c>
      <c r="G93" s="14" t="n">
        <v>5</v>
      </c>
      <c r="H93" s="14" t="n">
        <v>0.225207933204384</v>
      </c>
      <c r="I93" s="14"/>
      <c r="J93" s="14" t="n">
        <v>0.154911716250161</v>
      </c>
      <c r="K93" s="14"/>
    </row>
    <row r="94" s="20" customFormat="true" ht="12.75" hidden="false" customHeight="false" outlineLevel="0" collapsed="false">
      <c r="A94" s="14" t="s">
        <v>35</v>
      </c>
      <c r="B94" s="14" t="s">
        <v>58</v>
      </c>
      <c r="C94" s="14" t="n">
        <v>48</v>
      </c>
      <c r="D94" s="14" t="n">
        <v>237</v>
      </c>
      <c r="E94" s="14" t="n">
        <v>100</v>
      </c>
      <c r="F94" s="14" t="n">
        <v>100.225</v>
      </c>
      <c r="G94" s="14" t="n">
        <v>4</v>
      </c>
      <c r="H94" s="14" t="n">
        <v>0.117348085880077</v>
      </c>
      <c r="I94" s="14"/>
      <c r="J94" s="14" t="n">
        <v>0.101885317756286</v>
      </c>
      <c r="K94" s="14"/>
    </row>
    <row r="95" s="20" customFormat="true" ht="12.75" hidden="false" customHeight="false" outlineLevel="0" collapsed="false">
      <c r="A95" s="14" t="s">
        <v>35</v>
      </c>
      <c r="B95" s="14" t="s">
        <v>59</v>
      </c>
      <c r="C95" s="14" t="n">
        <v>61</v>
      </c>
      <c r="D95" s="14" t="n">
        <v>316</v>
      </c>
      <c r="E95" s="14" t="n">
        <v>5</v>
      </c>
      <c r="F95" s="14" t="n">
        <v>5.161</v>
      </c>
      <c r="G95" s="14" t="n">
        <v>2</v>
      </c>
      <c r="H95" s="14" t="n">
        <v>0.287093768763568</v>
      </c>
      <c r="I95" s="13" t="n">
        <v>6</v>
      </c>
      <c r="J95" s="14" t="n">
        <v>0.0950437951252284</v>
      </c>
      <c r="K95" s="14"/>
    </row>
    <row r="96" s="20" customFormat="true" ht="12.75" hidden="false" customHeight="false" outlineLevel="0" collapsed="false">
      <c r="A96" s="14" t="s">
        <v>35</v>
      </c>
      <c r="B96" s="14" t="s">
        <v>59</v>
      </c>
      <c r="C96" s="14" t="n">
        <v>61</v>
      </c>
      <c r="D96" s="14" t="n">
        <v>315</v>
      </c>
      <c r="E96" s="14" t="s">
        <v>42</v>
      </c>
      <c r="F96" s="14" t="n">
        <v>35.307</v>
      </c>
      <c r="G96" s="14" t="n">
        <v>1</v>
      </c>
      <c r="H96" s="14" t="n">
        <v>0.398965127659575</v>
      </c>
      <c r="I96" s="13" t="n">
        <v>6</v>
      </c>
      <c r="J96" s="14" t="n">
        <v>0.172221324098001</v>
      </c>
      <c r="K96" s="14"/>
    </row>
    <row r="97" s="20" customFormat="true" ht="12.75" hidden="false" customHeight="false" outlineLevel="0" collapsed="false">
      <c r="A97" s="14" t="s">
        <v>35</v>
      </c>
      <c r="B97" s="14" t="s">
        <v>60</v>
      </c>
      <c r="C97" s="14" t="n">
        <v>64</v>
      </c>
      <c r="D97" s="14" t="n">
        <v>319</v>
      </c>
      <c r="E97" s="14" t="n">
        <v>5</v>
      </c>
      <c r="F97" s="14" t="n">
        <v>4.707</v>
      </c>
      <c r="G97" s="14" t="n">
        <v>3</v>
      </c>
      <c r="H97" s="14" t="n">
        <v>0.313846445647969</v>
      </c>
      <c r="I97" s="13" t="n">
        <v>6</v>
      </c>
      <c r="J97" s="14" t="n">
        <v>0.0812915550793037</v>
      </c>
      <c r="K97" s="14"/>
    </row>
    <row r="98" s="20" customFormat="true" ht="12.75" hidden="false" customHeight="false" outlineLevel="0" collapsed="false">
      <c r="A98" s="14" t="s">
        <v>35</v>
      </c>
      <c r="B98" s="14" t="s">
        <v>60</v>
      </c>
      <c r="C98" s="14" t="n">
        <v>64</v>
      </c>
      <c r="D98" s="14" t="n">
        <v>318</v>
      </c>
      <c r="E98" s="14" t="s">
        <v>42</v>
      </c>
      <c r="F98" s="14" t="n">
        <v>48.228</v>
      </c>
      <c r="G98" s="14" t="n">
        <v>2</v>
      </c>
      <c r="H98" s="14" t="n">
        <v>0.524485341586074</v>
      </c>
      <c r="I98" s="13" t="n">
        <v>6</v>
      </c>
      <c r="J98" s="14" t="n">
        <v>0.214290949565442</v>
      </c>
      <c r="K98" s="14"/>
    </row>
    <row r="99" s="20" customFormat="true" ht="12.75" hidden="false" customHeight="false" outlineLevel="0" collapsed="false">
      <c r="A99" s="14" t="s">
        <v>35</v>
      </c>
      <c r="B99" s="14" t="s">
        <v>61</v>
      </c>
      <c r="C99" s="14" t="n">
        <v>65</v>
      </c>
      <c r="D99" s="14" t="n">
        <v>322</v>
      </c>
      <c r="E99" s="14" t="n">
        <v>5</v>
      </c>
      <c r="F99" s="14" t="n">
        <v>5.192</v>
      </c>
      <c r="G99" s="14" t="n">
        <v>2</v>
      </c>
      <c r="H99" s="14" t="n">
        <v>0.369857660348163</v>
      </c>
      <c r="I99" s="13" t="n">
        <v>6</v>
      </c>
      <c r="J99" s="14" t="n">
        <v>0.0939562110457768</v>
      </c>
      <c r="K99" s="14"/>
    </row>
    <row r="100" s="20" customFormat="true" ht="12.75" hidden="false" customHeight="false" outlineLevel="0" collapsed="false">
      <c r="A100" s="14" t="s">
        <v>35</v>
      </c>
      <c r="B100" s="14" t="s">
        <v>61</v>
      </c>
      <c r="C100" s="14" t="n">
        <v>65</v>
      </c>
      <c r="D100" s="14" t="n">
        <v>321</v>
      </c>
      <c r="E100" s="14" t="s">
        <v>42</v>
      </c>
      <c r="F100" s="14" t="n">
        <v>40.754</v>
      </c>
      <c r="G100" s="14" t="n">
        <v>1</v>
      </c>
      <c r="H100" s="14" t="n">
        <v>0.545512502514507</v>
      </c>
      <c r="I100" s="13" t="n">
        <v>6</v>
      </c>
      <c r="J100" s="14" t="n">
        <v>0.227011922818826</v>
      </c>
      <c r="K100" s="14"/>
    </row>
    <row r="101" s="20" customFormat="true" ht="12.75" hidden="false" customHeight="false" outlineLevel="0" collapsed="false">
      <c r="A101" s="14" t="s">
        <v>35</v>
      </c>
      <c r="B101" s="14" t="s">
        <v>62</v>
      </c>
      <c r="C101" s="14" t="s">
        <v>63</v>
      </c>
      <c r="D101" s="14" t="n">
        <v>401</v>
      </c>
      <c r="E101" s="14" t="n">
        <v>5</v>
      </c>
      <c r="F101" s="14" t="n">
        <v>5.743</v>
      </c>
      <c r="G101" s="14" t="n">
        <v>17</v>
      </c>
      <c r="H101" s="14" t="n">
        <v>0.359328776273372</v>
      </c>
      <c r="I101" s="13" t="n">
        <v>6</v>
      </c>
      <c r="J101" s="14" t="n">
        <v>0.11533168215087</v>
      </c>
      <c r="K101" s="14"/>
    </row>
    <row r="102" s="20" customFormat="true" ht="12.75" hidden="false" customHeight="false" outlineLevel="0" collapsed="false">
      <c r="A102" s="14" t="s">
        <v>35</v>
      </c>
      <c r="B102" s="14" t="s">
        <v>62</v>
      </c>
      <c r="C102" s="14" t="s">
        <v>63</v>
      </c>
      <c r="D102" s="14" t="n">
        <v>400</v>
      </c>
      <c r="E102" s="14" t="s">
        <v>42</v>
      </c>
      <c r="F102" s="14" t="n">
        <v>34.686</v>
      </c>
      <c r="G102" s="14" t="n">
        <v>16</v>
      </c>
      <c r="H102" s="14" t="n">
        <v>0.681194313862024</v>
      </c>
      <c r="I102" s="13" t="n">
        <v>6</v>
      </c>
      <c r="J102" s="14" t="n">
        <v>0.226178794259188</v>
      </c>
      <c r="K102" s="14"/>
    </row>
    <row r="103" s="20" customFormat="true" ht="12.75" hidden="false" customHeight="false" outlineLevel="0" collapsed="false">
      <c r="A103" s="14" t="s">
        <v>35</v>
      </c>
      <c r="B103" s="14" t="s">
        <v>62</v>
      </c>
      <c r="C103" s="14" t="s">
        <v>63</v>
      </c>
      <c r="D103" s="14" t="n">
        <v>399</v>
      </c>
      <c r="E103" s="14" t="s">
        <v>44</v>
      </c>
      <c r="F103" s="14" t="n">
        <v>44.247</v>
      </c>
      <c r="G103" s="14" t="n">
        <v>15</v>
      </c>
      <c r="H103" s="14" t="n">
        <v>0.579241660219213</v>
      </c>
      <c r="I103" s="13" t="n">
        <v>6</v>
      </c>
      <c r="J103" s="14" t="n">
        <v>0.220989033841393</v>
      </c>
      <c r="K103" s="14"/>
    </row>
    <row r="104" s="20" customFormat="true" ht="12.75" hidden="false" customHeight="false" outlineLevel="0" collapsed="false">
      <c r="A104" s="14" t="s">
        <v>35</v>
      </c>
      <c r="B104" s="14" t="s">
        <v>62</v>
      </c>
      <c r="C104" s="14" t="s">
        <v>63</v>
      </c>
      <c r="D104" s="14" t="n">
        <v>398</v>
      </c>
      <c r="E104" s="14" t="n">
        <v>0</v>
      </c>
      <c r="F104" s="14" t="n">
        <v>3.089</v>
      </c>
      <c r="G104" s="14" t="n">
        <v>14</v>
      </c>
      <c r="H104" s="14" t="n">
        <v>0.359083918504191</v>
      </c>
      <c r="I104" s="14"/>
      <c r="J104" s="14" t="n">
        <v>0.106197263071567</v>
      </c>
      <c r="K104" s="14"/>
    </row>
    <row r="105" s="20" customFormat="true" ht="12.75" hidden="false" customHeight="false" outlineLevel="0" collapsed="false">
      <c r="A105" s="14" t="s">
        <v>35</v>
      </c>
      <c r="B105" s="14" t="s">
        <v>62</v>
      </c>
      <c r="C105" s="14" t="s">
        <v>63</v>
      </c>
      <c r="D105" s="14" t="n">
        <v>397</v>
      </c>
      <c r="E105" s="14" t="n">
        <v>5</v>
      </c>
      <c r="F105" s="14" t="n">
        <v>5.91</v>
      </c>
      <c r="G105" s="14" t="n">
        <v>13</v>
      </c>
      <c r="H105" s="14" t="n">
        <v>0.374693601289491</v>
      </c>
      <c r="I105" s="14"/>
      <c r="J105" s="14" t="n">
        <v>0.104167392165055</v>
      </c>
      <c r="K105" s="14"/>
    </row>
    <row r="106" s="20" customFormat="true" ht="12.75" hidden="false" customHeight="false" outlineLevel="0" collapsed="false">
      <c r="A106" s="14" t="s">
        <v>35</v>
      </c>
      <c r="B106" s="14" t="s">
        <v>62</v>
      </c>
      <c r="C106" s="14" t="s">
        <v>63</v>
      </c>
      <c r="D106" s="14" t="n">
        <v>396</v>
      </c>
      <c r="E106" s="14" t="n">
        <v>10</v>
      </c>
      <c r="F106" s="14" t="n">
        <v>10.417</v>
      </c>
      <c r="G106" s="14" t="n">
        <v>12</v>
      </c>
      <c r="H106" s="14" t="n">
        <v>0.357186270793037</v>
      </c>
      <c r="I106" s="13" t="n">
        <v>6</v>
      </c>
      <c r="J106" s="14" t="n">
        <v>0.1090731175706</v>
      </c>
      <c r="K106" s="14"/>
    </row>
    <row r="107" s="20" customFormat="true" ht="12.75" hidden="false" customHeight="false" outlineLevel="0" collapsed="false">
      <c r="A107" s="14" t="s">
        <v>35</v>
      </c>
      <c r="B107" s="14" t="s">
        <v>62</v>
      </c>
      <c r="C107" s="14" t="s">
        <v>63</v>
      </c>
      <c r="D107" s="14" t="n">
        <v>395</v>
      </c>
      <c r="E107" s="14" t="n">
        <v>15</v>
      </c>
      <c r="F107" s="14" t="n">
        <v>15.648</v>
      </c>
      <c r="G107" s="14" t="n">
        <v>11</v>
      </c>
      <c r="H107" s="14" t="n">
        <v>0.36716422488717</v>
      </c>
      <c r="I107" s="14"/>
      <c r="J107" s="14" t="n">
        <v>0.0948370868704062</v>
      </c>
      <c r="K107" s="14"/>
    </row>
    <row r="108" s="20" customFormat="true" ht="12.75" hidden="false" customHeight="false" outlineLevel="0" collapsed="false">
      <c r="A108" s="14" t="s">
        <v>35</v>
      </c>
      <c r="B108" s="14" t="s">
        <v>62</v>
      </c>
      <c r="C108" s="14" t="s">
        <v>63</v>
      </c>
      <c r="D108" s="14" t="n">
        <v>394</v>
      </c>
      <c r="E108" s="14" t="n">
        <v>20</v>
      </c>
      <c r="F108" s="14" t="n">
        <v>20.406</v>
      </c>
      <c r="G108" s="14" t="n">
        <v>10</v>
      </c>
      <c r="H108" s="14" t="n">
        <v>0.362450712830432</v>
      </c>
      <c r="I108" s="14"/>
      <c r="J108" s="14" t="n">
        <v>0.0950048144422953</v>
      </c>
      <c r="K108" s="14"/>
    </row>
    <row r="109" s="20" customFormat="true" ht="12.75" hidden="false" customHeight="false" outlineLevel="0" collapsed="false">
      <c r="A109" s="14" t="s">
        <v>35</v>
      </c>
      <c r="B109" s="14" t="s">
        <v>62</v>
      </c>
      <c r="C109" s="14" t="s">
        <v>63</v>
      </c>
      <c r="D109" s="14" t="n">
        <v>393</v>
      </c>
      <c r="E109" s="14" t="n">
        <v>25</v>
      </c>
      <c r="F109" s="14" t="n">
        <v>25.671</v>
      </c>
      <c r="G109" s="14" t="n">
        <v>9</v>
      </c>
      <c r="H109" s="14" t="n">
        <v>0.361226423984526</v>
      </c>
      <c r="I109" s="14"/>
      <c r="J109" s="14" t="n">
        <v>0.104687714924565</v>
      </c>
      <c r="K109" s="14"/>
    </row>
    <row r="110" s="20" customFormat="true" ht="12.75" hidden="false" customHeight="false" outlineLevel="0" collapsed="false">
      <c r="A110" s="14" t="s">
        <v>35</v>
      </c>
      <c r="B110" s="14" t="s">
        <v>62</v>
      </c>
      <c r="C110" s="14" t="s">
        <v>63</v>
      </c>
      <c r="D110" s="14" t="n">
        <v>392</v>
      </c>
      <c r="E110" s="14" t="n">
        <v>30</v>
      </c>
      <c r="F110" s="14" t="n">
        <v>30.29</v>
      </c>
      <c r="G110" s="14" t="n">
        <v>8</v>
      </c>
      <c r="H110" s="14" t="n">
        <v>0.520751260606061</v>
      </c>
      <c r="I110" s="14"/>
      <c r="J110" s="14" t="n">
        <v>0.155419796121212</v>
      </c>
      <c r="K110" s="14"/>
    </row>
    <row r="111" s="20" customFormat="true" ht="12.75" hidden="false" customHeight="false" outlineLevel="0" collapsed="false">
      <c r="A111" s="14" t="s">
        <v>35</v>
      </c>
      <c r="B111" s="14" t="s">
        <v>62</v>
      </c>
      <c r="C111" s="14" t="s">
        <v>63</v>
      </c>
      <c r="D111" s="14" t="n">
        <v>391</v>
      </c>
      <c r="E111" s="14" t="n">
        <v>40</v>
      </c>
      <c r="F111" s="14" t="n">
        <v>40.885</v>
      </c>
      <c r="G111" s="14" t="n">
        <v>7</v>
      </c>
      <c r="H111" s="14" t="n">
        <v>0.692641414571244</v>
      </c>
      <c r="I111" s="14"/>
      <c r="J111" s="14" t="n">
        <v>0.229922669549968</v>
      </c>
      <c r="K111" s="14"/>
    </row>
    <row r="112" s="20" customFormat="true" ht="12.75" hidden="false" customHeight="false" outlineLevel="0" collapsed="false">
      <c r="A112" s="14" t="s">
        <v>35</v>
      </c>
      <c r="B112" s="14" t="s">
        <v>62</v>
      </c>
      <c r="C112" s="14" t="s">
        <v>63</v>
      </c>
      <c r="D112" s="14" t="n">
        <v>390</v>
      </c>
      <c r="E112" s="14" t="n">
        <v>50</v>
      </c>
      <c r="F112" s="14" t="n">
        <v>50.024</v>
      </c>
      <c r="G112" s="14" t="n">
        <v>6</v>
      </c>
      <c r="H112" s="14" t="n">
        <v>0.534891796776273</v>
      </c>
      <c r="I112" s="14"/>
      <c r="J112" s="14" t="n">
        <v>0.213378854375242</v>
      </c>
      <c r="K112" s="14"/>
    </row>
    <row r="113" s="20" customFormat="true" ht="12.75" hidden="false" customHeight="false" outlineLevel="0" collapsed="false">
      <c r="A113" s="14" t="s">
        <v>35</v>
      </c>
      <c r="B113" s="14" t="s">
        <v>62</v>
      </c>
      <c r="C113" s="14" t="s">
        <v>63</v>
      </c>
      <c r="D113" s="14" t="n">
        <v>389</v>
      </c>
      <c r="E113" s="14" t="n">
        <v>75</v>
      </c>
      <c r="F113" s="14" t="n">
        <v>75.996</v>
      </c>
      <c r="G113" s="14" t="n">
        <v>5</v>
      </c>
      <c r="H113" s="14" t="n">
        <v>0.223677572147002</v>
      </c>
      <c r="I113" s="14"/>
      <c r="J113" s="14" t="n">
        <v>0.160297362883301</v>
      </c>
      <c r="K113" s="14"/>
    </row>
    <row r="114" s="20" customFormat="true" ht="12.75" hidden="false" customHeight="false" outlineLevel="0" collapsed="false">
      <c r="A114" s="14" t="s">
        <v>35</v>
      </c>
      <c r="B114" s="14" t="s">
        <v>62</v>
      </c>
      <c r="C114" s="14" t="s">
        <v>63</v>
      </c>
      <c r="D114" s="14" t="n">
        <v>388</v>
      </c>
      <c r="E114" s="14" t="n">
        <v>100</v>
      </c>
      <c r="F114" s="14" t="n">
        <v>100.364</v>
      </c>
      <c r="G114" s="14" t="n">
        <v>4</v>
      </c>
      <c r="H114" s="14" t="n">
        <v>0.0664176698903933</v>
      </c>
      <c r="I114" s="14"/>
      <c r="J114" s="14" t="n">
        <v>0.0669061611399097</v>
      </c>
      <c r="K114" s="14"/>
    </row>
    <row r="115" s="20" customFormat="true" ht="12.75" hidden="false" customHeight="false" outlineLevel="0" collapsed="false">
      <c r="A115" s="14" t="s">
        <v>35</v>
      </c>
      <c r="B115" s="14" t="s">
        <v>64</v>
      </c>
      <c r="C115" s="14" t="n">
        <v>80</v>
      </c>
      <c r="D115" s="14" t="n">
        <v>419</v>
      </c>
      <c r="E115" s="14" t="n">
        <v>0</v>
      </c>
      <c r="F115" s="14" t="n">
        <v>1.893</v>
      </c>
      <c r="G115" s="14" t="n">
        <v>12</v>
      </c>
      <c r="H115" s="14" t="n">
        <v>0.414115702127659</v>
      </c>
      <c r="I115" s="14"/>
      <c r="J115" s="14" t="n">
        <v>0.124243280660219</v>
      </c>
      <c r="K115" s="14"/>
    </row>
    <row r="116" s="20" customFormat="true" ht="12.75" hidden="false" customHeight="false" outlineLevel="0" collapsed="false">
      <c r="A116" s="14" t="s">
        <v>35</v>
      </c>
      <c r="B116" s="14" t="s">
        <v>64</v>
      </c>
      <c r="C116" s="14" t="n">
        <v>80</v>
      </c>
      <c r="D116" s="14" t="n">
        <v>418</v>
      </c>
      <c r="E116" s="14" t="n">
        <v>5</v>
      </c>
      <c r="F116" s="14" t="n">
        <v>5.364</v>
      </c>
      <c r="G116" s="14" t="n">
        <v>11</v>
      </c>
      <c r="H116" s="14" t="n">
        <v>0.42880716827853</v>
      </c>
      <c r="I116" s="14"/>
      <c r="J116" s="14" t="n">
        <v>0.111795935963894</v>
      </c>
      <c r="K116" s="14"/>
    </row>
    <row r="117" s="20" customFormat="true" ht="12.75" hidden="false" customHeight="false" outlineLevel="0" collapsed="false">
      <c r="A117" s="14" t="s">
        <v>35</v>
      </c>
      <c r="B117" s="14" t="s">
        <v>64</v>
      </c>
      <c r="C117" s="14" t="n">
        <v>80</v>
      </c>
      <c r="D117" s="14" t="n">
        <v>417</v>
      </c>
      <c r="E117" s="14" t="n">
        <v>10</v>
      </c>
      <c r="F117" s="14" t="n">
        <v>9.576</v>
      </c>
      <c r="G117" s="14" t="n">
        <v>10</v>
      </c>
      <c r="H117" s="14" t="n">
        <v>0.447110286524823</v>
      </c>
      <c r="I117" s="14"/>
      <c r="J117" s="14" t="n">
        <v>0.125888724869117</v>
      </c>
      <c r="K117" s="14"/>
    </row>
    <row r="118" s="20" customFormat="true" ht="12.75" hidden="false" customHeight="false" outlineLevel="0" collapsed="false">
      <c r="A118" s="14" t="s">
        <v>35</v>
      </c>
      <c r="B118" s="14" t="s">
        <v>64</v>
      </c>
      <c r="C118" s="14" t="n">
        <v>80</v>
      </c>
      <c r="D118" s="14" t="n">
        <v>416</v>
      </c>
      <c r="E118" s="14" t="n">
        <v>20</v>
      </c>
      <c r="F118" s="14" t="n">
        <v>19.954</v>
      </c>
      <c r="G118" s="14" t="n">
        <v>9</v>
      </c>
      <c r="H118" s="14" t="n">
        <v>0.438601479045777</v>
      </c>
      <c r="I118" s="14"/>
      <c r="J118" s="14" t="n">
        <v>0.135778530166344</v>
      </c>
      <c r="K118" s="14"/>
    </row>
    <row r="119" s="20" customFormat="true" ht="12.75" hidden="false" customHeight="false" outlineLevel="0" collapsed="false">
      <c r="A119" s="14" t="s">
        <v>35</v>
      </c>
      <c r="B119" s="14" t="s">
        <v>64</v>
      </c>
      <c r="C119" s="14" t="n">
        <v>80</v>
      </c>
      <c r="D119" s="14" t="n">
        <v>415</v>
      </c>
      <c r="E119" s="14" t="n">
        <v>30</v>
      </c>
      <c r="F119" s="14" t="n">
        <v>30.095</v>
      </c>
      <c r="G119" s="14" t="n">
        <v>8</v>
      </c>
      <c r="H119" s="14" t="n">
        <v>0.495377874274662</v>
      </c>
      <c r="I119" s="13" t="n">
        <v>6</v>
      </c>
      <c r="J119" s="14" t="n">
        <v>0.199206486695035</v>
      </c>
      <c r="K119" s="14"/>
    </row>
    <row r="120" s="20" customFormat="true" ht="12.75" hidden="false" customHeight="false" outlineLevel="0" collapsed="false">
      <c r="A120" s="14" t="s">
        <v>35</v>
      </c>
      <c r="B120" s="14" t="s">
        <v>64</v>
      </c>
      <c r="C120" s="14" t="n">
        <v>80</v>
      </c>
      <c r="D120" s="14" t="n">
        <v>414</v>
      </c>
      <c r="E120" s="14" t="n">
        <v>50</v>
      </c>
      <c r="F120" s="14" t="n">
        <v>50.211</v>
      </c>
      <c r="G120" s="14" t="n">
        <v>7</v>
      </c>
      <c r="H120" s="14" t="n">
        <v>0.435357113604126</v>
      </c>
      <c r="I120" s="14"/>
      <c r="J120" s="14" t="n">
        <v>0.181258412214055</v>
      </c>
      <c r="K120" s="14"/>
    </row>
    <row r="121" s="20" customFormat="true" ht="12.75" hidden="false" customHeight="false" outlineLevel="0" collapsed="false">
      <c r="A121" s="14" t="s">
        <v>35</v>
      </c>
      <c r="B121" s="14" t="s">
        <v>64</v>
      </c>
      <c r="C121" s="14" t="n">
        <v>80</v>
      </c>
      <c r="D121" s="14" t="n">
        <v>413</v>
      </c>
      <c r="E121" s="14" t="n">
        <v>75</v>
      </c>
      <c r="F121" s="14" t="n">
        <v>75.195</v>
      </c>
      <c r="G121" s="14" t="n">
        <v>6</v>
      </c>
      <c r="H121" s="14" t="n">
        <v>0.182480252482269</v>
      </c>
      <c r="I121" s="14"/>
      <c r="J121" s="14" t="n">
        <v>0.136242535638943</v>
      </c>
      <c r="K121" s="14"/>
    </row>
    <row r="122" s="20" customFormat="true" ht="12.75" hidden="false" customHeight="false" outlineLevel="0" collapsed="false">
      <c r="A122" s="14" t="s">
        <v>35</v>
      </c>
      <c r="B122" s="14" t="s">
        <v>64</v>
      </c>
      <c r="C122" s="14" t="n">
        <v>80</v>
      </c>
      <c r="D122" s="14" t="n">
        <v>412</v>
      </c>
      <c r="E122" s="14" t="n">
        <v>100</v>
      </c>
      <c r="F122" s="14" t="n">
        <v>100.059</v>
      </c>
      <c r="G122" s="14" t="n">
        <v>5</v>
      </c>
      <c r="H122" s="14" t="n">
        <v>0.0681928887169568</v>
      </c>
      <c r="I122" s="14"/>
      <c r="J122" s="14" t="n">
        <v>0.0998285124951644</v>
      </c>
      <c r="K122" s="14"/>
    </row>
    <row r="123" s="20" customFormat="true" ht="12.75" hidden="false" customHeight="false" outlineLevel="0" collapsed="false">
      <c r="A123" s="14" t="s">
        <v>35</v>
      </c>
      <c r="B123" s="14" t="s">
        <v>65</v>
      </c>
      <c r="C123" s="14" t="n">
        <v>84</v>
      </c>
      <c r="D123" s="14" t="n">
        <v>443</v>
      </c>
      <c r="E123" s="14" t="n">
        <v>5</v>
      </c>
      <c r="F123" s="14" t="n">
        <v>5.218</v>
      </c>
      <c r="G123" s="14" t="n">
        <v>24</v>
      </c>
      <c r="H123" s="14" t="n">
        <v>0.371510450290135</v>
      </c>
      <c r="I123" s="13" t="n">
        <v>6</v>
      </c>
      <c r="J123" s="14" t="n">
        <v>0.101136052982592</v>
      </c>
      <c r="K123" s="14"/>
    </row>
    <row r="124" s="20" customFormat="true" ht="12.75" hidden="false" customHeight="false" outlineLevel="0" collapsed="false">
      <c r="A124" s="14" t="s">
        <v>35</v>
      </c>
      <c r="B124" s="14" t="s">
        <v>65</v>
      </c>
      <c r="C124" s="14" t="n">
        <v>84</v>
      </c>
      <c r="D124" s="14" t="n">
        <v>442</v>
      </c>
      <c r="E124" s="14" t="s">
        <v>42</v>
      </c>
      <c r="F124" s="14" t="n">
        <v>20.359</v>
      </c>
      <c r="G124" s="14" t="n">
        <v>23</v>
      </c>
      <c r="H124" s="14" t="n">
        <v>0.370745269761444</v>
      </c>
      <c r="I124" s="13" t="n">
        <v>6</v>
      </c>
      <c r="J124" s="14" t="n">
        <v>0.116833272420374</v>
      </c>
      <c r="K124" s="14"/>
    </row>
    <row r="125" s="20" customFormat="true" ht="12.75" hidden="false" customHeight="false" outlineLevel="0" collapsed="false">
      <c r="A125" s="14" t="s">
        <v>35</v>
      </c>
      <c r="B125" s="14" t="s">
        <v>65</v>
      </c>
      <c r="C125" s="14" t="n">
        <v>84</v>
      </c>
      <c r="D125" s="14" t="n">
        <v>441</v>
      </c>
      <c r="E125" s="14" t="n">
        <v>0</v>
      </c>
      <c r="F125" s="14" t="n">
        <v>2.629</v>
      </c>
      <c r="G125" s="14" t="n">
        <v>22</v>
      </c>
      <c r="H125" s="14" t="n">
        <v>0.382467835460993</v>
      </c>
      <c r="I125" s="14"/>
      <c r="J125" s="14" t="n">
        <v>0.108419347326886</v>
      </c>
      <c r="K125" s="14"/>
    </row>
    <row r="126" s="20" customFormat="true" ht="12.75" hidden="false" customHeight="false" outlineLevel="0" collapsed="false">
      <c r="A126" s="14" t="s">
        <v>35</v>
      </c>
      <c r="B126" s="14" t="s">
        <v>65</v>
      </c>
      <c r="C126" s="14" t="n">
        <v>84</v>
      </c>
      <c r="D126" s="14" t="n">
        <v>440</v>
      </c>
      <c r="E126" s="14" t="n">
        <v>5</v>
      </c>
      <c r="F126" s="14" t="n">
        <v>5.313</v>
      </c>
      <c r="G126" s="14" t="n">
        <v>21</v>
      </c>
      <c r="H126" s="14" t="n">
        <v>0.362879213926499</v>
      </c>
      <c r="I126" s="14"/>
      <c r="J126" s="14" t="n">
        <v>0.102344426073501</v>
      </c>
      <c r="K126" s="14"/>
    </row>
    <row r="127" s="20" customFormat="true" ht="12.75" hidden="false" customHeight="false" outlineLevel="0" collapsed="false">
      <c r="A127" s="14" t="s">
        <v>35</v>
      </c>
      <c r="B127" s="14" t="s">
        <v>65</v>
      </c>
      <c r="C127" s="14" t="n">
        <v>84</v>
      </c>
      <c r="D127" s="14" t="n">
        <v>439</v>
      </c>
      <c r="E127" s="14" t="n">
        <v>10</v>
      </c>
      <c r="F127" s="14" t="n">
        <v>10.523</v>
      </c>
      <c r="G127" s="14" t="n">
        <v>20</v>
      </c>
      <c r="H127" s="14" t="n">
        <v>0.421277791876209</v>
      </c>
      <c r="I127" s="14"/>
      <c r="J127" s="14" t="n">
        <v>0.099818718184397</v>
      </c>
      <c r="K127" s="14"/>
    </row>
    <row r="128" s="20" customFormat="true" ht="12.75" hidden="false" customHeight="false" outlineLevel="0" collapsed="false">
      <c r="A128" s="14" t="s">
        <v>35</v>
      </c>
      <c r="B128" s="14" t="s">
        <v>65</v>
      </c>
      <c r="C128" s="14" t="n">
        <v>84</v>
      </c>
      <c r="D128" s="14" t="n">
        <v>439</v>
      </c>
      <c r="E128" s="14" t="n">
        <v>10</v>
      </c>
      <c r="F128" s="14" t="n">
        <v>10.523</v>
      </c>
      <c r="G128" s="14" t="n">
        <v>20</v>
      </c>
      <c r="H128" s="14" t="n">
        <v>0.421277791876209</v>
      </c>
      <c r="I128" s="14"/>
      <c r="J128" s="14" t="n">
        <v>0.099818718184397</v>
      </c>
      <c r="K128" s="14"/>
    </row>
    <row r="129" s="20" customFormat="true" ht="12.75" hidden="false" customHeight="false" outlineLevel="0" collapsed="false">
      <c r="A129" s="14" t="s">
        <v>35</v>
      </c>
      <c r="B129" s="14" t="s">
        <v>65</v>
      </c>
      <c r="C129" s="14" t="n">
        <v>84</v>
      </c>
      <c r="D129" s="14" t="n">
        <v>438</v>
      </c>
      <c r="E129" s="14" t="n">
        <v>15</v>
      </c>
      <c r="F129" s="14" t="n">
        <v>15.229</v>
      </c>
      <c r="G129" s="14" t="n">
        <v>19</v>
      </c>
      <c r="H129" s="14" t="n">
        <v>0.396975658284977</v>
      </c>
      <c r="I129" s="14"/>
      <c r="J129" s="14" t="n">
        <v>0.101909803533204</v>
      </c>
      <c r="K129" s="14"/>
    </row>
    <row r="130" s="20" customFormat="true" ht="12.75" hidden="false" customHeight="false" outlineLevel="0" collapsed="false">
      <c r="A130" s="14" t="s">
        <v>35</v>
      </c>
      <c r="B130" s="14" t="s">
        <v>65</v>
      </c>
      <c r="C130" s="14" t="n">
        <v>84</v>
      </c>
      <c r="D130" s="14" t="n">
        <v>437</v>
      </c>
      <c r="E130" s="14" t="n">
        <v>20</v>
      </c>
      <c r="F130" s="14" t="n">
        <v>20.163</v>
      </c>
      <c r="G130" s="14" t="n">
        <v>18</v>
      </c>
      <c r="H130" s="14" t="n">
        <v>0.391282715151515</v>
      </c>
      <c r="I130" s="14"/>
      <c r="J130" s="14" t="n">
        <v>0.118535646060606</v>
      </c>
      <c r="K130" s="14"/>
    </row>
    <row r="131" s="20" customFormat="true" ht="12.75" hidden="false" customHeight="false" outlineLevel="0" collapsed="false">
      <c r="A131" s="14" t="s">
        <v>35</v>
      </c>
      <c r="B131" s="14" t="s">
        <v>65</v>
      </c>
      <c r="C131" s="14" t="n">
        <v>84</v>
      </c>
      <c r="D131" s="14" t="n">
        <v>436</v>
      </c>
      <c r="E131" s="14" t="n">
        <v>25</v>
      </c>
      <c r="F131" s="14" t="n">
        <v>25.344</v>
      </c>
      <c r="G131" s="14" t="n">
        <v>17</v>
      </c>
      <c r="H131" s="14" t="n">
        <v>0.433826752546744</v>
      </c>
      <c r="I131" s="14"/>
      <c r="J131" s="14" t="n">
        <v>0.172488831210832</v>
      </c>
      <c r="K131" s="14"/>
    </row>
    <row r="132" s="20" customFormat="true" ht="12.75" hidden="false" customHeight="false" outlineLevel="0" collapsed="false">
      <c r="A132" s="14" t="s">
        <v>35</v>
      </c>
      <c r="B132" s="14" t="s">
        <v>65</v>
      </c>
      <c r="C132" s="14" t="n">
        <v>84</v>
      </c>
      <c r="D132" s="14" t="n">
        <v>435</v>
      </c>
      <c r="E132" s="14" t="n">
        <v>30</v>
      </c>
      <c r="F132" s="14" t="n">
        <v>30.673</v>
      </c>
      <c r="G132" s="14" t="n">
        <v>16</v>
      </c>
      <c r="H132" s="14" t="n">
        <v>0.427582879432624</v>
      </c>
      <c r="I132" s="14"/>
      <c r="J132" s="14" t="n">
        <v>0.178560079597679</v>
      </c>
      <c r="K132" s="14"/>
    </row>
    <row r="133" s="20" customFormat="true" ht="12.75" hidden="false" customHeight="false" outlineLevel="0" collapsed="false">
      <c r="A133" s="14" t="s">
        <v>35</v>
      </c>
      <c r="B133" s="14" t="s">
        <v>65</v>
      </c>
      <c r="C133" s="14" t="n">
        <v>84</v>
      </c>
      <c r="D133" s="14" t="n">
        <v>434</v>
      </c>
      <c r="E133" s="14" t="n">
        <v>40</v>
      </c>
      <c r="F133" s="14" t="n">
        <v>40.3</v>
      </c>
      <c r="G133" s="14" t="n">
        <v>15</v>
      </c>
      <c r="H133" s="14" t="n">
        <v>0.368113048742747</v>
      </c>
      <c r="I133" s="13" t="n">
        <v>6</v>
      </c>
      <c r="J133" s="14" t="n">
        <v>0.143460330529981</v>
      </c>
      <c r="K133" s="14"/>
    </row>
    <row r="134" s="20" customFormat="true" ht="12.75" hidden="false" customHeight="false" outlineLevel="0" collapsed="false">
      <c r="A134" s="14" t="s">
        <v>35</v>
      </c>
      <c r="B134" s="14" t="s">
        <v>65</v>
      </c>
      <c r="C134" s="14" t="n">
        <v>84</v>
      </c>
      <c r="D134" s="14" t="n">
        <v>433</v>
      </c>
      <c r="E134" s="14" t="n">
        <v>50</v>
      </c>
      <c r="F134" s="14" t="n">
        <v>50.673</v>
      </c>
      <c r="G134" s="14" t="n">
        <v>14</v>
      </c>
      <c r="H134" s="14" t="n">
        <v>0.379866221663443</v>
      </c>
      <c r="I134" s="13" t="n">
        <v>6</v>
      </c>
      <c r="J134" s="14" t="n">
        <v>0.155414286821405</v>
      </c>
      <c r="K134" s="14"/>
    </row>
    <row r="135" s="20" customFormat="true" ht="12.75" hidden="false" customHeight="false" outlineLevel="0" collapsed="false">
      <c r="A135" s="14" t="s">
        <v>35</v>
      </c>
      <c r="B135" s="14" t="s">
        <v>65</v>
      </c>
      <c r="C135" s="14" t="n">
        <v>84</v>
      </c>
      <c r="D135" s="14" t="n">
        <v>432</v>
      </c>
      <c r="E135" s="14" t="n">
        <v>75</v>
      </c>
      <c r="F135" s="14" t="n">
        <v>75.762</v>
      </c>
      <c r="G135" s="14" t="n">
        <v>13</v>
      </c>
      <c r="H135" s="14" t="n">
        <v>0.148077735912315</v>
      </c>
      <c r="I135" s="14"/>
      <c r="J135" s="14" t="n">
        <v>0.121792254390716</v>
      </c>
      <c r="K135" s="14"/>
    </row>
    <row r="136" s="20" customFormat="true" ht="12.75" hidden="false" customHeight="false" outlineLevel="0" collapsed="false">
      <c r="A136" s="14" t="s">
        <v>35</v>
      </c>
      <c r="B136" s="14" t="s">
        <v>65</v>
      </c>
      <c r="C136" s="14" t="n">
        <v>84</v>
      </c>
      <c r="D136" s="14" t="n">
        <v>431</v>
      </c>
      <c r="E136" s="14" t="n">
        <v>100</v>
      </c>
      <c r="F136" s="14" t="n">
        <v>100.504</v>
      </c>
      <c r="G136" s="14" t="n">
        <v>12</v>
      </c>
      <c r="H136" s="14" t="n">
        <v>0.0533789936814958</v>
      </c>
      <c r="I136" s="14"/>
      <c r="J136" s="14" t="n">
        <v>0.103536883409413</v>
      </c>
      <c r="K136" s="14"/>
    </row>
    <row r="137" s="20" customFormat="true" ht="12.75" hidden="false" customHeight="false" outlineLevel="0" collapsed="false">
      <c r="A137" s="14" t="s">
        <v>35</v>
      </c>
      <c r="B137" s="14" t="s">
        <v>66</v>
      </c>
      <c r="C137" s="14" t="n">
        <v>98</v>
      </c>
      <c r="D137" s="14" t="n">
        <v>537</v>
      </c>
      <c r="E137" s="14" t="n">
        <v>5</v>
      </c>
      <c r="F137" s="14" t="n">
        <v>5.722</v>
      </c>
      <c r="G137" s="14" t="n">
        <v>4</v>
      </c>
      <c r="H137" s="14" t="n">
        <v>0.417390674790458</v>
      </c>
      <c r="I137" s="13" t="n">
        <v>6</v>
      </c>
      <c r="J137" s="14" t="n">
        <v>0.116566377451966</v>
      </c>
      <c r="K137" s="14"/>
    </row>
    <row r="138" s="20" customFormat="true" ht="12.75" hidden="false" customHeight="false" outlineLevel="0" collapsed="false">
      <c r="A138" s="14" t="s">
        <v>35</v>
      </c>
      <c r="B138" s="14" t="s">
        <v>66</v>
      </c>
      <c r="C138" s="14" t="n">
        <v>98</v>
      </c>
      <c r="D138" s="14" t="n">
        <v>534</v>
      </c>
      <c r="E138" s="14" t="n">
        <v>20</v>
      </c>
      <c r="F138" s="14" t="n">
        <v>20.552</v>
      </c>
      <c r="G138" s="14" t="n">
        <v>1</v>
      </c>
      <c r="H138" s="14" t="n">
        <v>0.416809137588652</v>
      </c>
      <c r="I138" s="13" t="n">
        <v>6</v>
      </c>
      <c r="J138" s="14" t="n">
        <v>0.123650112714378</v>
      </c>
      <c r="K138" s="14"/>
    </row>
    <row r="139" s="20" customFormat="true" ht="12.75" hidden="false" customHeight="false" outlineLevel="0" collapsed="false">
      <c r="A139" s="14" t="s">
        <v>35</v>
      </c>
      <c r="B139" s="14" t="s">
        <v>67</v>
      </c>
      <c r="C139" s="14" t="n">
        <v>100</v>
      </c>
      <c r="D139" s="14" t="n">
        <v>539</v>
      </c>
      <c r="E139" s="14" t="n">
        <v>5</v>
      </c>
      <c r="F139" s="14" t="n">
        <v>4.814</v>
      </c>
      <c r="G139" s="14" t="n">
        <v>2</v>
      </c>
      <c r="H139" s="14" t="n">
        <v>0.421094148549323</v>
      </c>
      <c r="I139" s="13" t="n">
        <v>6</v>
      </c>
      <c r="J139" s="14" t="n">
        <v>0.11456038017795</v>
      </c>
      <c r="K139" s="14"/>
    </row>
    <row r="140" s="20" customFormat="true" ht="12.75" hidden="false" customHeight="false" outlineLevel="0" collapsed="false">
      <c r="A140" s="14" t="s">
        <v>35</v>
      </c>
      <c r="B140" s="14" t="s">
        <v>67</v>
      </c>
      <c r="C140" s="14" t="n">
        <v>100</v>
      </c>
      <c r="D140" s="14" t="n">
        <v>538</v>
      </c>
      <c r="E140" s="14" t="n">
        <v>20</v>
      </c>
      <c r="F140" s="14" t="n">
        <v>20.021</v>
      </c>
      <c r="G140" s="14" t="n">
        <v>1</v>
      </c>
      <c r="H140" s="14" t="n">
        <v>0.430857852095422</v>
      </c>
      <c r="I140" s="13" t="n">
        <v>6</v>
      </c>
      <c r="J140" s="14" t="n">
        <v>0.127813306934881</v>
      </c>
      <c r="K140" s="14"/>
    </row>
    <row r="141" s="20" customFormat="true" ht="12.75" hidden="false" customHeight="false" outlineLevel="0" collapsed="false">
      <c r="A141" s="14" t="s">
        <v>35</v>
      </c>
      <c r="B141" s="14" t="s">
        <v>68</v>
      </c>
      <c r="C141" s="14" t="n">
        <v>102</v>
      </c>
      <c r="D141" s="14" t="n">
        <v>541</v>
      </c>
      <c r="E141" s="14" t="n">
        <v>5</v>
      </c>
      <c r="F141" s="14" t="n">
        <v>5.004</v>
      </c>
      <c r="G141" s="14" t="n">
        <v>2</v>
      </c>
      <c r="H141" s="14" t="n">
        <v>0.416686708704062</v>
      </c>
      <c r="I141" s="13" t="n">
        <v>6</v>
      </c>
      <c r="J141" s="14" t="n">
        <v>0.112839642205029</v>
      </c>
      <c r="K141" s="14"/>
    </row>
    <row r="142" s="20" customFormat="true" ht="12.75" hidden="false" customHeight="false" outlineLevel="0" collapsed="false">
      <c r="A142" s="14" t="s">
        <v>35</v>
      </c>
      <c r="B142" s="14" t="s">
        <v>68</v>
      </c>
      <c r="C142" s="14" t="n">
        <v>102</v>
      </c>
      <c r="D142" s="14" t="n">
        <v>540</v>
      </c>
      <c r="E142" s="14" t="n">
        <v>20</v>
      </c>
      <c r="F142" s="14" t="n">
        <v>19.757</v>
      </c>
      <c r="G142" s="14" t="n">
        <v>1</v>
      </c>
      <c r="H142" s="14" t="n">
        <v>0.501438104061896</v>
      </c>
      <c r="I142" s="13" t="n">
        <v>6</v>
      </c>
      <c r="J142" s="14" t="n">
        <v>0.180199402362347</v>
      </c>
      <c r="K142" s="14"/>
    </row>
    <row r="143" s="20" customFormat="true" ht="12.75" hidden="false" customHeight="false" outlineLevel="0" collapsed="false">
      <c r="A143" s="14" t="s">
        <v>35</v>
      </c>
      <c r="B143" s="14" t="s">
        <v>69</v>
      </c>
      <c r="C143" s="14" t="n">
        <v>103</v>
      </c>
      <c r="D143" s="14" t="n">
        <v>545</v>
      </c>
      <c r="E143" s="14" t="n">
        <v>5</v>
      </c>
      <c r="F143" s="14" t="n">
        <v>4.929</v>
      </c>
      <c r="G143" s="14" t="n">
        <v>4</v>
      </c>
      <c r="H143" s="14" t="n">
        <v>0.394618902256609</v>
      </c>
      <c r="I143" s="13" t="n">
        <v>6</v>
      </c>
      <c r="J143" s="14" t="n">
        <v>0.108898656410058</v>
      </c>
      <c r="K143" s="14"/>
    </row>
    <row r="144" s="20" customFormat="true" ht="12.75" hidden="false" customHeight="false" outlineLevel="0" collapsed="false">
      <c r="A144" s="14" t="s">
        <v>35</v>
      </c>
      <c r="B144" s="14" t="s">
        <v>69</v>
      </c>
      <c r="C144" s="14" t="n">
        <v>103</v>
      </c>
      <c r="D144" s="14" t="n">
        <v>542</v>
      </c>
      <c r="E144" s="14" t="n">
        <v>20</v>
      </c>
      <c r="F144" s="14" t="n">
        <v>20.121</v>
      </c>
      <c r="G144" s="14" t="n">
        <v>1</v>
      </c>
      <c r="H144" s="14" t="n">
        <v>0.40683118349452</v>
      </c>
      <c r="I144" s="13" t="n">
        <v>6</v>
      </c>
      <c r="J144" s="14" t="n">
        <v>0.129341219414571</v>
      </c>
      <c r="K144" s="14"/>
    </row>
    <row r="145" s="20" customFormat="true" ht="12.75" hidden="false" customHeight="false" outlineLevel="0" collapsed="false">
      <c r="A145" s="14" t="s">
        <v>35</v>
      </c>
      <c r="B145" s="14" t="s">
        <v>70</v>
      </c>
      <c r="C145" s="14" t="n">
        <v>105</v>
      </c>
      <c r="D145" s="14" t="n">
        <v>547</v>
      </c>
      <c r="E145" s="14" t="n">
        <v>5</v>
      </c>
      <c r="F145" s="14" t="n">
        <v>5.569</v>
      </c>
      <c r="G145" s="14" t="n">
        <v>2</v>
      </c>
      <c r="H145" s="14" t="n">
        <v>0.442060095035461</v>
      </c>
      <c r="I145" s="13" t="n">
        <v>6</v>
      </c>
      <c r="J145" s="14" t="n">
        <v>0.118682560722115</v>
      </c>
      <c r="K145" s="14"/>
    </row>
    <row r="146" s="20" customFormat="true" ht="12.75" hidden="false" customHeight="false" outlineLevel="0" collapsed="false">
      <c r="A146" s="14" t="s">
        <v>35</v>
      </c>
      <c r="B146" s="14" t="s">
        <v>70</v>
      </c>
      <c r="C146" s="14" t="n">
        <v>105</v>
      </c>
      <c r="D146" s="14" t="n">
        <v>546</v>
      </c>
      <c r="E146" s="14" t="n">
        <v>20</v>
      </c>
      <c r="F146" s="14" t="n">
        <v>20.938</v>
      </c>
      <c r="G146" s="14" t="n">
        <v>1</v>
      </c>
      <c r="H146" s="14" t="n">
        <v>0.440621555641522</v>
      </c>
      <c r="I146" s="13" t="n">
        <v>6</v>
      </c>
      <c r="J146" s="14" t="n">
        <v>0.149755011631206</v>
      </c>
      <c r="K146" s="14"/>
    </row>
    <row r="147" s="20" customFormat="true" ht="12.75" hidden="false" customHeight="false" outlineLevel="0" collapsed="false">
      <c r="A147" s="14" t="s">
        <v>35</v>
      </c>
      <c r="B147" s="14" t="s">
        <v>71</v>
      </c>
      <c r="C147" s="14" t="n">
        <v>106</v>
      </c>
      <c r="D147" s="14" t="n">
        <v>549</v>
      </c>
      <c r="E147" s="14" t="n">
        <v>5</v>
      </c>
      <c r="F147" s="14" t="n">
        <v>5.454</v>
      </c>
      <c r="G147" s="14" t="n">
        <v>2</v>
      </c>
      <c r="H147" s="14" t="n">
        <v>0.411054980012895</v>
      </c>
      <c r="I147" s="13" t="n">
        <v>6</v>
      </c>
      <c r="J147" s="14" t="n">
        <v>0.107423388350741</v>
      </c>
      <c r="K147" s="14"/>
    </row>
    <row r="148" s="20" customFormat="true" ht="12.75" hidden="false" customHeight="false" outlineLevel="0" collapsed="false">
      <c r="A148" s="14" t="s">
        <v>35</v>
      </c>
      <c r="B148" s="14" t="s">
        <v>71</v>
      </c>
      <c r="C148" s="14" t="n">
        <v>106</v>
      </c>
      <c r="D148" s="14" t="n">
        <v>548</v>
      </c>
      <c r="E148" s="14" t="n">
        <v>20</v>
      </c>
      <c r="F148" s="14" t="n">
        <v>20.898</v>
      </c>
      <c r="G148" s="14" t="n">
        <v>1</v>
      </c>
      <c r="H148" s="14" t="n">
        <v>0.47888058207608</v>
      </c>
      <c r="I148" s="13" t="n">
        <v>6</v>
      </c>
      <c r="J148" s="14" t="n">
        <v>0.155141270408768</v>
      </c>
      <c r="K148" s="14"/>
    </row>
    <row r="149" s="20" customFormat="true" ht="12.75" hidden="false" customHeight="false" outlineLevel="0" collapsed="false">
      <c r="A149" s="14" t="s">
        <v>35</v>
      </c>
      <c r="B149" s="14" t="s">
        <v>72</v>
      </c>
      <c r="C149" s="14" t="n">
        <v>107</v>
      </c>
      <c r="D149" s="14" t="n">
        <v>553</v>
      </c>
      <c r="E149" s="14" t="n">
        <v>5</v>
      </c>
      <c r="F149" s="14" t="n">
        <v>5.347</v>
      </c>
      <c r="G149" s="14" t="n">
        <v>4</v>
      </c>
      <c r="H149" s="14" t="n">
        <v>0.41007554893617</v>
      </c>
      <c r="I149" s="13" t="n">
        <v>6</v>
      </c>
      <c r="J149" s="14" t="n">
        <v>0.115077642215345</v>
      </c>
      <c r="K149" s="14"/>
    </row>
    <row r="150" s="20" customFormat="true" ht="12.75" hidden="false" customHeight="false" outlineLevel="0" collapsed="false">
      <c r="A150" s="14" t="s">
        <v>35</v>
      </c>
      <c r="B150" s="14" t="s">
        <v>72</v>
      </c>
      <c r="C150" s="14" t="n">
        <v>107</v>
      </c>
      <c r="D150" s="14" t="n">
        <v>550</v>
      </c>
      <c r="E150" s="14" t="n">
        <v>20</v>
      </c>
      <c r="F150" s="14" t="n">
        <v>20.387</v>
      </c>
      <c r="G150" s="14" t="n">
        <v>1</v>
      </c>
      <c r="H150" s="14" t="n">
        <v>0.395353475564152</v>
      </c>
      <c r="I150" s="13" t="n">
        <v>6</v>
      </c>
      <c r="J150" s="14" t="n">
        <v>0.112422159708575</v>
      </c>
      <c r="K150" s="14"/>
    </row>
    <row r="151" s="20" customFormat="true" ht="12.75" hidden="false" customHeight="false" outlineLevel="0" collapsed="false">
      <c r="A151" s="14" t="s">
        <v>35</v>
      </c>
      <c r="B151" s="14" t="s">
        <v>73</v>
      </c>
      <c r="C151" s="14" t="n">
        <v>108</v>
      </c>
      <c r="D151" s="14" t="n">
        <v>555</v>
      </c>
      <c r="E151" s="14" t="n">
        <v>5</v>
      </c>
      <c r="F151" s="14" t="n">
        <v>5.323</v>
      </c>
      <c r="G151" s="14" t="n">
        <v>2</v>
      </c>
      <c r="H151" s="14" t="n">
        <v>0.406157824629271</v>
      </c>
      <c r="I151" s="13" t="n">
        <v>6</v>
      </c>
      <c r="J151" s="14" t="n">
        <v>0.108839278401032</v>
      </c>
      <c r="K151" s="14"/>
    </row>
    <row r="152" s="20" customFormat="true" ht="12.75" hidden="false" customHeight="false" outlineLevel="0" collapsed="false">
      <c r="A152" s="14" t="s">
        <v>35</v>
      </c>
      <c r="B152" s="14" t="s">
        <v>73</v>
      </c>
      <c r="C152" s="14" t="n">
        <v>108</v>
      </c>
      <c r="D152" s="14" t="n">
        <v>554</v>
      </c>
      <c r="E152" s="14" t="n">
        <v>20</v>
      </c>
      <c r="F152" s="14" t="n">
        <v>20.457</v>
      </c>
      <c r="G152" s="14" t="n">
        <v>1</v>
      </c>
      <c r="H152" s="14" t="n">
        <v>0.417298853127015</v>
      </c>
      <c r="I152" s="13" t="n">
        <v>6</v>
      </c>
      <c r="J152" s="14" t="n">
        <v>0.113378329297228</v>
      </c>
      <c r="K152" s="14"/>
    </row>
    <row r="153" s="20" customFormat="true" ht="12.75" hidden="false" customHeight="false" outlineLevel="0" collapsed="false">
      <c r="A153" s="14" t="s">
        <v>35</v>
      </c>
      <c r="B153" s="14" t="s">
        <v>74</v>
      </c>
      <c r="C153" s="14" t="s">
        <v>75</v>
      </c>
      <c r="D153" s="14" t="n">
        <v>557</v>
      </c>
      <c r="E153" s="14" t="n">
        <v>5</v>
      </c>
      <c r="F153" s="14" t="n">
        <v>4.997</v>
      </c>
      <c r="G153" s="14" t="n">
        <v>2</v>
      </c>
      <c r="H153" s="14" t="n">
        <v>0.394067972275951</v>
      </c>
      <c r="I153" s="13" t="n">
        <v>6</v>
      </c>
      <c r="J153" s="14" t="n">
        <v>0.1007895792392</v>
      </c>
      <c r="K153" s="14"/>
    </row>
    <row r="154" s="20" customFormat="true" ht="12.75" hidden="false" customHeight="false" outlineLevel="0" collapsed="false">
      <c r="A154" s="14" t="s">
        <v>35</v>
      </c>
      <c r="B154" s="14" t="s">
        <v>74</v>
      </c>
      <c r="C154" s="14" t="s">
        <v>75</v>
      </c>
      <c r="D154" s="14" t="n">
        <v>556</v>
      </c>
      <c r="E154" s="14" t="n">
        <v>20</v>
      </c>
      <c r="F154" s="14" t="n">
        <v>20.322</v>
      </c>
      <c r="G154" s="14" t="n">
        <v>1</v>
      </c>
      <c r="H154" s="14" t="n">
        <v>0.494214799871051</v>
      </c>
      <c r="I154" s="13" t="n">
        <v>6</v>
      </c>
      <c r="J154" s="14" t="n">
        <v>0.205922323159252</v>
      </c>
      <c r="K154" s="14"/>
    </row>
    <row r="155" s="20" customFormat="true" ht="12.75" hidden="false" customHeight="false" outlineLevel="0" collapsed="false">
      <c r="A155" s="14" t="s">
        <v>35</v>
      </c>
      <c r="B155" s="14" t="s">
        <v>76</v>
      </c>
      <c r="C155" s="14" t="n">
        <v>111</v>
      </c>
      <c r="D155" s="14" t="n">
        <v>561</v>
      </c>
      <c r="E155" s="14" t="n">
        <v>5</v>
      </c>
      <c r="F155" s="14" t="n">
        <v>5.403</v>
      </c>
      <c r="G155" s="14" t="n">
        <v>4</v>
      </c>
      <c r="H155" s="14" t="n">
        <v>0.374265100193424</v>
      </c>
      <c r="I155" s="13" t="n">
        <v>6</v>
      </c>
      <c r="J155" s="14" t="n">
        <v>0.116564541018698</v>
      </c>
      <c r="K155" s="14"/>
    </row>
    <row r="156" s="20" customFormat="true" ht="12.75" hidden="false" customHeight="false" outlineLevel="0" collapsed="false">
      <c r="A156" s="14" t="s">
        <v>35</v>
      </c>
      <c r="B156" s="14" t="s">
        <v>76</v>
      </c>
      <c r="C156" s="14" t="n">
        <v>111</v>
      </c>
      <c r="D156" s="14" t="n">
        <v>558</v>
      </c>
      <c r="E156" s="14" t="n">
        <v>20</v>
      </c>
      <c r="F156" s="14" t="n">
        <v>20.361</v>
      </c>
      <c r="G156" s="14" t="n">
        <v>1</v>
      </c>
      <c r="H156" s="14" t="n">
        <v>0.470188131270148</v>
      </c>
      <c r="I156" s="13" t="n">
        <v>6</v>
      </c>
      <c r="J156" s="14" t="n">
        <v>0.180578319760155</v>
      </c>
      <c r="K156" s="14"/>
    </row>
    <row r="157" s="20" customFormat="true" ht="12.75" hidden="false" customHeight="false" outlineLevel="0" collapsed="false">
      <c r="A157" s="14" t="s">
        <v>35</v>
      </c>
      <c r="B157" s="14" t="s">
        <v>77</v>
      </c>
      <c r="C157" s="14" t="n">
        <v>112</v>
      </c>
      <c r="D157" s="14" t="n">
        <v>563</v>
      </c>
      <c r="E157" s="14" t="n">
        <v>5</v>
      </c>
      <c r="F157" s="14" t="n">
        <v>4.992</v>
      </c>
      <c r="G157" s="14" t="n">
        <v>2</v>
      </c>
      <c r="H157" s="14" t="n">
        <v>0.413442343262411</v>
      </c>
      <c r="I157" s="13" t="n">
        <v>6</v>
      </c>
      <c r="J157" s="14" t="n">
        <v>0.110185996131528</v>
      </c>
      <c r="K157" s="14"/>
    </row>
    <row r="158" s="20" customFormat="true" ht="12.75" hidden="false" customHeight="false" outlineLevel="0" collapsed="false">
      <c r="A158" s="14" t="s">
        <v>35</v>
      </c>
      <c r="B158" s="14" t="s">
        <v>77</v>
      </c>
      <c r="C158" s="14" t="n">
        <v>112</v>
      </c>
      <c r="D158" s="14" t="n">
        <v>562</v>
      </c>
      <c r="E158" s="14" t="n">
        <v>20</v>
      </c>
      <c r="F158" s="14" t="n">
        <v>20.139</v>
      </c>
      <c r="G158" s="14" t="n">
        <v>1</v>
      </c>
      <c r="H158" s="14" t="n">
        <v>0.520353366731141</v>
      </c>
      <c r="I158" s="13" t="n">
        <v>6</v>
      </c>
      <c r="J158" s="14" t="n">
        <v>0.176618969632495</v>
      </c>
      <c r="K158" s="14"/>
    </row>
    <row r="159" s="20" customFormat="true" ht="12.75" hidden="false" customHeight="false" outlineLevel="0" collapsed="false">
      <c r="A159" s="14" t="s">
        <v>35</v>
      </c>
      <c r="B159" s="14" t="s">
        <v>78</v>
      </c>
      <c r="C159" s="14" t="n">
        <v>113</v>
      </c>
      <c r="D159" s="14" t="n">
        <v>565</v>
      </c>
      <c r="E159" s="14" t="n">
        <v>5</v>
      </c>
      <c r="F159" s="14" t="n">
        <v>5.066</v>
      </c>
      <c r="G159" s="14" t="n">
        <v>2</v>
      </c>
      <c r="H159" s="14" t="n">
        <v>0.46014896273372</v>
      </c>
      <c r="I159" s="13" t="n">
        <v>6</v>
      </c>
      <c r="J159" s="14" t="n">
        <v>0.11828772756931</v>
      </c>
      <c r="K159" s="14"/>
    </row>
    <row r="160" s="20" customFormat="true" ht="12.75" hidden="false" customHeight="false" outlineLevel="0" collapsed="false">
      <c r="A160" s="14" t="s">
        <v>35</v>
      </c>
      <c r="B160" s="14" t="s">
        <v>78</v>
      </c>
      <c r="C160" s="14" t="n">
        <v>113</v>
      </c>
      <c r="D160" s="14" t="n">
        <v>564</v>
      </c>
      <c r="E160" s="14" t="n">
        <v>20</v>
      </c>
      <c r="F160" s="14" t="n">
        <v>19.875</v>
      </c>
      <c r="G160" s="14" t="n">
        <v>1</v>
      </c>
      <c r="H160" s="14" t="n">
        <v>0.481880089748549</v>
      </c>
      <c r="I160" s="13" t="n">
        <v>6</v>
      </c>
      <c r="J160" s="14" t="n">
        <v>0.123227120918117</v>
      </c>
      <c r="K160" s="14"/>
    </row>
    <row r="161" s="20" customFormat="true" ht="12.75" hidden="false" customHeight="false" outlineLevel="0" collapsed="false">
      <c r="A161" s="14" t="s">
        <v>35</v>
      </c>
      <c r="B161" s="14" t="s">
        <v>79</v>
      </c>
      <c r="C161" s="14" t="n">
        <v>114</v>
      </c>
      <c r="D161" s="14" t="n">
        <v>569</v>
      </c>
      <c r="E161" s="14" t="n">
        <v>5</v>
      </c>
      <c r="F161" s="14" t="n">
        <v>4.792</v>
      </c>
      <c r="G161" s="14" t="n">
        <v>4</v>
      </c>
      <c r="H161" s="14" t="n">
        <v>0.437469011863314</v>
      </c>
      <c r="I161" s="13" t="n">
        <v>6</v>
      </c>
      <c r="J161" s="14" t="n">
        <v>0.124280621470019</v>
      </c>
      <c r="K161" s="14"/>
    </row>
    <row r="162" s="20" customFormat="true" ht="12.75" hidden="false" customHeight="false" outlineLevel="0" collapsed="false">
      <c r="A162" s="14" t="s">
        <v>35</v>
      </c>
      <c r="B162" s="14" t="s">
        <v>79</v>
      </c>
      <c r="C162" s="14" t="n">
        <v>114</v>
      </c>
      <c r="D162" s="14" t="n">
        <v>566</v>
      </c>
      <c r="E162" s="14" t="n">
        <v>20</v>
      </c>
      <c r="F162" s="14" t="n">
        <v>19.901</v>
      </c>
      <c r="G162" s="14" t="n">
        <v>1</v>
      </c>
      <c r="H162" s="14" t="n">
        <v>0.450905581947131</v>
      </c>
      <c r="I162" s="13" t="n">
        <v>6</v>
      </c>
      <c r="J162" s="14" t="n">
        <v>0.115102127992263</v>
      </c>
      <c r="K162" s="14"/>
    </row>
    <row r="163" s="20" customFormat="true" ht="12.75" hidden="false" customHeight="false" outlineLevel="0" collapsed="false">
      <c r="A163" s="14" t="s">
        <v>35</v>
      </c>
      <c r="B163" s="14" t="s">
        <v>80</v>
      </c>
      <c r="C163" s="14" t="n">
        <v>115</v>
      </c>
      <c r="D163" s="14" t="n">
        <v>571</v>
      </c>
      <c r="E163" s="14" t="n">
        <v>5</v>
      </c>
      <c r="F163" s="14" t="n">
        <v>5.16</v>
      </c>
      <c r="G163" s="14" t="n">
        <v>2</v>
      </c>
      <c r="H163" s="14" t="n">
        <v>0.454853913475177</v>
      </c>
      <c r="I163" s="13" t="n">
        <v>6</v>
      </c>
      <c r="J163" s="14" t="n">
        <v>0.110405755979368</v>
      </c>
      <c r="K163" s="14"/>
    </row>
    <row r="164" s="20" customFormat="true" ht="12.75" hidden="false" customHeight="false" outlineLevel="0" collapsed="false">
      <c r="A164" s="14" t="s">
        <v>35</v>
      </c>
      <c r="B164" s="14" t="s">
        <v>80</v>
      </c>
      <c r="C164" s="14" t="n">
        <v>115</v>
      </c>
      <c r="D164" s="14" t="n">
        <v>570</v>
      </c>
      <c r="E164" s="14" t="n">
        <v>20</v>
      </c>
      <c r="F164" s="14" t="n">
        <v>20.606</v>
      </c>
      <c r="G164" s="14" t="n">
        <v>1</v>
      </c>
      <c r="H164" s="14" t="n">
        <v>0.465290975886525</v>
      </c>
      <c r="I164" s="13" t="n">
        <v>6</v>
      </c>
      <c r="J164" s="14" t="n">
        <v>0.122150971022566</v>
      </c>
      <c r="K164" s="14"/>
    </row>
    <row r="165" s="20" customFormat="true" ht="12.75" hidden="false" customHeight="false" outlineLevel="0" collapsed="false">
      <c r="A165" s="14" t="s">
        <v>35</v>
      </c>
      <c r="B165" s="14" t="s">
        <v>81</v>
      </c>
      <c r="C165" s="14" t="n">
        <v>116</v>
      </c>
      <c r="D165" s="14" t="n">
        <v>575</v>
      </c>
      <c r="E165" s="14" t="n">
        <v>5</v>
      </c>
      <c r="F165" s="14" t="n">
        <v>5.187</v>
      </c>
      <c r="G165" s="14" t="n">
        <v>2</v>
      </c>
      <c r="H165" s="14" t="n">
        <v>0.439764553449388</v>
      </c>
      <c r="I165" s="13" t="n">
        <v>6</v>
      </c>
      <c r="J165" s="14" t="n">
        <v>0.103025130671825</v>
      </c>
      <c r="K165" s="14"/>
    </row>
    <row r="166" s="20" customFormat="true" ht="12.75" hidden="false" customHeight="false" outlineLevel="0" collapsed="false">
      <c r="A166" s="14" t="s">
        <v>35</v>
      </c>
      <c r="B166" s="14" t="s">
        <v>81</v>
      </c>
      <c r="C166" s="14" t="n">
        <v>116</v>
      </c>
      <c r="D166" s="14" t="n">
        <v>572</v>
      </c>
      <c r="E166" s="14" t="n">
        <v>20</v>
      </c>
      <c r="F166" s="14" t="n">
        <v>19.96</v>
      </c>
      <c r="G166" s="14" t="n">
        <v>1</v>
      </c>
      <c r="H166" s="14" t="n">
        <v>0.54560432417795</v>
      </c>
      <c r="I166" s="13" t="n">
        <v>6</v>
      </c>
      <c r="J166" s="14" t="n">
        <v>0.205600947337202</v>
      </c>
      <c r="K166" s="14"/>
    </row>
    <row r="167" s="20" customFormat="true" ht="12.75" hidden="false" customHeight="false" outlineLevel="0" collapsed="false">
      <c r="A167" s="14" t="s">
        <v>35</v>
      </c>
      <c r="B167" s="14" t="s">
        <v>82</v>
      </c>
      <c r="C167" s="14" t="n">
        <v>118</v>
      </c>
      <c r="D167" s="14" t="n">
        <v>615</v>
      </c>
      <c r="E167" s="14" t="n">
        <v>5</v>
      </c>
      <c r="F167" s="14" t="n">
        <v>4.749</v>
      </c>
      <c r="G167" s="14" t="n">
        <v>24</v>
      </c>
      <c r="H167" s="14" t="n">
        <v>0.33970954751773</v>
      </c>
      <c r="I167" s="13" t="n">
        <v>6</v>
      </c>
      <c r="J167" s="14" t="n">
        <v>0.0949882865428756</v>
      </c>
      <c r="K167" s="14"/>
    </row>
    <row r="168" s="20" customFormat="true" ht="12.75" hidden="false" customHeight="false" outlineLevel="0" collapsed="false">
      <c r="A168" s="14" t="s">
        <v>35</v>
      </c>
      <c r="B168" s="14" t="s">
        <v>82</v>
      </c>
      <c r="C168" s="14" t="n">
        <v>118</v>
      </c>
      <c r="D168" s="14" t="n">
        <v>614</v>
      </c>
      <c r="E168" s="14" t="s">
        <v>42</v>
      </c>
      <c r="F168" s="14" t="n">
        <v>35.158</v>
      </c>
      <c r="G168" s="14" t="n">
        <v>23</v>
      </c>
      <c r="H168" s="14" t="n">
        <v>0.412524126627982</v>
      </c>
      <c r="I168" s="13" t="n">
        <v>6</v>
      </c>
      <c r="J168" s="14" t="n">
        <v>0.162460069129594</v>
      </c>
      <c r="K168" s="14"/>
    </row>
    <row r="169" s="20" customFormat="true" ht="12.75" hidden="false" customHeight="false" outlineLevel="0" collapsed="false">
      <c r="A169" s="14" t="s">
        <v>35</v>
      </c>
      <c r="B169" s="14" t="s">
        <v>83</v>
      </c>
      <c r="C169" s="14" t="n">
        <v>119</v>
      </c>
      <c r="D169" s="14" t="n">
        <v>617</v>
      </c>
      <c r="E169" s="14" t="n">
        <v>5</v>
      </c>
      <c r="F169" s="14" t="n">
        <v>5.641</v>
      </c>
      <c r="G169" s="14" t="n">
        <v>2</v>
      </c>
      <c r="H169" s="14" t="n">
        <v>0.373193847453256</v>
      </c>
      <c r="I169" s="13" t="n">
        <v>6</v>
      </c>
      <c r="J169" s="14" t="n">
        <v>0.0974674714558349</v>
      </c>
      <c r="K169" s="14"/>
    </row>
    <row r="170" s="20" customFormat="true" ht="12.75" hidden="false" customHeight="false" outlineLevel="0" collapsed="false">
      <c r="A170" s="14" t="s">
        <v>35</v>
      </c>
      <c r="B170" s="14" t="s">
        <v>83</v>
      </c>
      <c r="C170" s="14" t="n">
        <v>119</v>
      </c>
      <c r="D170" s="14" t="n">
        <v>616</v>
      </c>
      <c r="E170" s="14" t="s">
        <v>42</v>
      </c>
      <c r="F170" s="14" t="n">
        <v>28.199</v>
      </c>
      <c r="G170" s="14" t="n">
        <v>1</v>
      </c>
      <c r="H170" s="14" t="n">
        <v>0.379713185557705</v>
      </c>
      <c r="I170" s="13" t="n">
        <v>6</v>
      </c>
      <c r="J170" s="14" t="n">
        <v>0.143512362805932</v>
      </c>
      <c r="K170" s="14"/>
    </row>
    <row r="171" s="20" customFormat="true" ht="12.75" hidden="false" customHeight="false" outlineLevel="0" collapsed="false">
      <c r="A171" s="14" t="s">
        <v>35</v>
      </c>
      <c r="B171" s="14" t="s">
        <v>84</v>
      </c>
      <c r="C171" s="14" t="n">
        <v>120</v>
      </c>
      <c r="D171" s="14" t="n">
        <v>619</v>
      </c>
      <c r="E171" s="14" t="n">
        <v>5</v>
      </c>
      <c r="F171" s="14" t="n">
        <v>5.146</v>
      </c>
      <c r="G171" s="14" t="n">
        <v>2</v>
      </c>
      <c r="H171" s="14" t="n">
        <v>0.342280554094133</v>
      </c>
      <c r="I171" s="13" t="n">
        <v>6</v>
      </c>
      <c r="J171" s="14" t="n">
        <v>0.092848841784655</v>
      </c>
      <c r="K171" s="14"/>
    </row>
    <row r="172" s="20" customFormat="true" ht="12.75" hidden="false" customHeight="false" outlineLevel="0" collapsed="false">
      <c r="A172" s="14" t="s">
        <v>35</v>
      </c>
      <c r="B172" s="14" t="s">
        <v>84</v>
      </c>
      <c r="C172" s="14" t="n">
        <v>120</v>
      </c>
      <c r="D172" s="14" t="n">
        <v>618</v>
      </c>
      <c r="E172" s="14" t="s">
        <v>42</v>
      </c>
      <c r="F172" s="14" t="n">
        <v>38.698</v>
      </c>
      <c r="G172" s="14" t="n">
        <v>1</v>
      </c>
      <c r="H172" s="14" t="n">
        <v>0.464587009800129</v>
      </c>
      <c r="I172" s="13" t="n">
        <v>6</v>
      </c>
      <c r="J172" s="14" t="n">
        <v>0.17487252159381</v>
      </c>
      <c r="K172" s="14"/>
    </row>
    <row r="173" s="20" customFormat="true" ht="12.75" hidden="false" customHeight="false" outlineLevel="0" collapsed="false">
      <c r="A173" s="14" t="s">
        <v>35</v>
      </c>
      <c r="B173" s="14" t="s">
        <v>85</v>
      </c>
      <c r="C173" s="14" t="n">
        <v>122</v>
      </c>
      <c r="D173" s="14" t="n">
        <v>622</v>
      </c>
      <c r="E173" s="14" t="n">
        <v>5</v>
      </c>
      <c r="F173" s="14" t="n">
        <v>4.999</v>
      </c>
      <c r="G173" s="14" t="n">
        <v>3</v>
      </c>
      <c r="H173" s="14" t="n">
        <v>0.365970543262411</v>
      </c>
      <c r="I173" s="13" t="n">
        <v>6</v>
      </c>
      <c r="J173" s="14" t="n">
        <v>0.097987182070922</v>
      </c>
      <c r="K173" s="14"/>
    </row>
    <row r="174" s="20" customFormat="true" ht="12.75" hidden="false" customHeight="false" outlineLevel="0" collapsed="false">
      <c r="A174" s="14" t="s">
        <v>35</v>
      </c>
      <c r="B174" s="14" t="s">
        <v>85</v>
      </c>
      <c r="C174" s="14" t="n">
        <v>122</v>
      </c>
      <c r="D174" s="14" t="n">
        <v>621</v>
      </c>
      <c r="E174" s="14" t="s">
        <v>42</v>
      </c>
      <c r="F174" s="14" t="n">
        <v>37.008</v>
      </c>
      <c r="G174" s="14" t="n">
        <v>2</v>
      </c>
      <c r="H174" s="14" t="n">
        <v>0.479339690393295</v>
      </c>
      <c r="I174" s="13" t="n">
        <v>6</v>
      </c>
      <c r="J174" s="14" t="n">
        <v>0.183050158940039</v>
      </c>
      <c r="K174" s="14"/>
    </row>
    <row r="175" s="20" customFormat="true" ht="12.75" hidden="false" customHeight="false" outlineLevel="0" collapsed="false">
      <c r="A175" s="14" t="s">
        <v>35</v>
      </c>
      <c r="B175" s="14" t="s">
        <v>86</v>
      </c>
      <c r="C175" s="14" t="n">
        <v>123</v>
      </c>
      <c r="D175" s="14" t="n">
        <v>625</v>
      </c>
      <c r="E175" s="14" t="n">
        <v>5</v>
      </c>
      <c r="F175" s="14" t="n">
        <v>4.879</v>
      </c>
      <c r="G175" s="14" t="n">
        <v>2</v>
      </c>
      <c r="H175" s="14" t="n">
        <v>0.467341659703417</v>
      </c>
      <c r="I175" s="13" t="n">
        <v>6</v>
      </c>
      <c r="J175" s="14" t="n">
        <v>0.124761154842038</v>
      </c>
      <c r="K175" s="14"/>
    </row>
    <row r="176" s="20" customFormat="true" ht="12.75" hidden="false" customHeight="false" outlineLevel="0" collapsed="false">
      <c r="A176" s="14" t="s">
        <v>35</v>
      </c>
      <c r="B176" s="14" t="s">
        <v>86</v>
      </c>
      <c r="C176" s="14" t="n">
        <v>123</v>
      </c>
      <c r="D176" s="14" t="n">
        <v>624</v>
      </c>
      <c r="E176" s="14" t="s">
        <v>42</v>
      </c>
      <c r="F176" s="14" t="n">
        <v>40.771</v>
      </c>
      <c r="G176" s="14" t="n">
        <v>1</v>
      </c>
      <c r="H176" s="14" t="n">
        <v>0.48992978891038</v>
      </c>
      <c r="I176" s="13" t="n">
        <v>6</v>
      </c>
      <c r="J176" s="14" t="n">
        <v>0.220219568301741</v>
      </c>
      <c r="K176" s="14"/>
    </row>
    <row r="177" s="20" customFormat="true" ht="12.75" hidden="false" customHeight="false" outlineLevel="0" collapsed="false">
      <c r="A177" s="14" t="s">
        <v>35</v>
      </c>
      <c r="B177" s="14" t="s">
        <v>87</v>
      </c>
      <c r="C177" s="14" t="n">
        <v>124</v>
      </c>
      <c r="D177" s="14" t="n">
        <v>627</v>
      </c>
      <c r="E177" s="14" t="n">
        <v>5</v>
      </c>
      <c r="F177" s="14" t="n">
        <v>5.162</v>
      </c>
      <c r="G177" s="14" t="n">
        <v>2</v>
      </c>
      <c r="H177" s="14" t="n">
        <v>0.503550002321083</v>
      </c>
      <c r="I177" s="13" t="n">
        <v>6</v>
      </c>
      <c r="J177" s="14" t="n">
        <v>0.133579095254674</v>
      </c>
      <c r="K177" s="14"/>
    </row>
    <row r="178" s="20" customFormat="true" ht="12.75" hidden="false" customHeight="false" outlineLevel="0" collapsed="false">
      <c r="A178" s="14" t="s">
        <v>35</v>
      </c>
      <c r="B178" s="14" t="s">
        <v>87</v>
      </c>
      <c r="C178" s="14" t="n">
        <v>124</v>
      </c>
      <c r="D178" s="14" t="n">
        <v>626</v>
      </c>
      <c r="E178" s="14" t="s">
        <v>42</v>
      </c>
      <c r="F178" s="14" t="n">
        <v>35.246</v>
      </c>
      <c r="G178" s="14" t="n">
        <v>1</v>
      </c>
      <c r="H178" s="14" t="n">
        <v>0.649424018310767</v>
      </c>
      <c r="I178" s="13" t="n">
        <v>6</v>
      </c>
      <c r="J178" s="14" t="n">
        <v>0.219396234052869</v>
      </c>
      <c r="K178" s="14"/>
    </row>
    <row r="179" s="20" customFormat="true" ht="12.75" hidden="false" customHeight="false" outlineLevel="0" collapsed="false">
      <c r="A179" s="14" t="s">
        <v>35</v>
      </c>
      <c r="B179" s="14" t="s">
        <v>57</v>
      </c>
      <c r="C179" s="14" t="n">
        <v>125</v>
      </c>
      <c r="D179" s="14" t="n">
        <v>629</v>
      </c>
      <c r="E179" s="14" t="n">
        <v>5</v>
      </c>
      <c r="F179" s="14" t="n">
        <v>5.183</v>
      </c>
      <c r="G179" s="14" t="n">
        <v>2</v>
      </c>
      <c r="H179" s="14" t="n">
        <v>0.240205471566731</v>
      </c>
      <c r="I179" s="13" t="n">
        <v>6</v>
      </c>
      <c r="J179" s="14" t="n">
        <v>0.0497177578878143</v>
      </c>
      <c r="K179" s="14"/>
    </row>
    <row r="180" s="20" customFormat="true" ht="12.75" hidden="false" customHeight="false" outlineLevel="0" collapsed="false">
      <c r="A180" s="14" t="s">
        <v>35</v>
      </c>
      <c r="B180" s="14" t="s">
        <v>57</v>
      </c>
      <c r="C180" s="14" t="n">
        <v>125</v>
      </c>
      <c r="D180" s="14" t="n">
        <v>628</v>
      </c>
      <c r="E180" s="14" t="s">
        <v>42</v>
      </c>
      <c r="F180" s="14" t="n">
        <v>39.726</v>
      </c>
      <c r="G180" s="14" t="n">
        <v>1</v>
      </c>
      <c r="H180" s="14" t="n">
        <v>0.657443110251451</v>
      </c>
      <c r="I180" s="13" t="n">
        <v>6</v>
      </c>
      <c r="J180" s="14" t="n">
        <v>0.195265500900064</v>
      </c>
      <c r="K180" s="14"/>
    </row>
    <row r="181" s="20" customFormat="true" ht="12.75" hidden="false" customHeight="false" outlineLevel="0" collapsed="false">
      <c r="A181" s="14" t="s">
        <v>35</v>
      </c>
      <c r="B181" s="14" t="s">
        <v>88</v>
      </c>
      <c r="C181" s="14" t="n">
        <v>126</v>
      </c>
      <c r="D181" s="14" t="n">
        <v>631</v>
      </c>
      <c r="E181" s="14" t="n">
        <v>5</v>
      </c>
      <c r="F181" s="14" t="n">
        <v>5.096</v>
      </c>
      <c r="G181" s="14" t="n">
        <v>3</v>
      </c>
      <c r="H181" s="14" t="n">
        <v>0.191325739393939</v>
      </c>
      <c r="I181" s="13" t="n">
        <v>36</v>
      </c>
      <c r="J181" s="14" t="n">
        <v>0.045975719030303</v>
      </c>
      <c r="K181" s="13" t="s">
        <v>89</v>
      </c>
    </row>
    <row r="182" s="20" customFormat="true" ht="12.75" hidden="false" customHeight="false" outlineLevel="0" collapsed="false">
      <c r="A182" s="14" t="s">
        <v>35</v>
      </c>
      <c r="B182" s="14" t="s">
        <v>88</v>
      </c>
      <c r="C182" s="14" t="n">
        <v>126</v>
      </c>
      <c r="D182" s="14" t="n">
        <v>630</v>
      </c>
      <c r="E182" s="14" t="s">
        <v>42</v>
      </c>
      <c r="F182" s="14" t="n">
        <v>37.356</v>
      </c>
      <c r="G182" s="14" t="n">
        <v>2</v>
      </c>
      <c r="H182" s="14" t="n">
        <v>0.433398251450677</v>
      </c>
      <c r="I182" s="13" t="n">
        <v>6</v>
      </c>
      <c r="J182" s="14" t="n">
        <v>0.232904425034171</v>
      </c>
      <c r="K182" s="14"/>
    </row>
    <row r="183" s="20" customFormat="true" ht="12.75" hidden="false" customHeight="false" outlineLevel="0" collapsed="false">
      <c r="A183" s="14" t="s">
        <v>35</v>
      </c>
      <c r="B183" s="14" t="s">
        <v>56</v>
      </c>
      <c r="C183" s="14" t="n">
        <v>127</v>
      </c>
      <c r="D183" s="14" t="n">
        <v>633</v>
      </c>
      <c r="E183" s="14" t="n">
        <v>5</v>
      </c>
      <c r="F183" s="14" t="n">
        <v>5.334</v>
      </c>
      <c r="G183" s="14" t="n">
        <v>2</v>
      </c>
      <c r="H183" s="14" t="n">
        <v>0.398261161573179</v>
      </c>
      <c r="I183" s="13" t="n">
        <v>6</v>
      </c>
      <c r="J183" s="14" t="n">
        <v>0.101228486790458</v>
      </c>
      <c r="K183" s="14"/>
    </row>
    <row r="184" s="20" customFormat="true" ht="12.75" hidden="false" customHeight="false" outlineLevel="0" collapsed="false">
      <c r="A184" s="14" t="s">
        <v>35</v>
      </c>
      <c r="B184" s="14" t="s">
        <v>56</v>
      </c>
      <c r="C184" s="14" t="n">
        <v>127</v>
      </c>
      <c r="D184" s="14" t="n">
        <v>632</v>
      </c>
      <c r="E184" s="14" t="s">
        <v>42</v>
      </c>
      <c r="F184" s="14" t="n">
        <v>39.194</v>
      </c>
      <c r="G184" s="14" t="n">
        <v>1</v>
      </c>
      <c r="H184" s="14" t="n">
        <v>0.544012748678272</v>
      </c>
      <c r="I184" s="13" t="n">
        <v>6</v>
      </c>
      <c r="J184" s="14" t="n">
        <v>0.251729702473243</v>
      </c>
      <c r="K184" s="14"/>
    </row>
    <row r="185" s="20" customFormat="true" ht="12.75" hidden="false" customHeight="false" outlineLevel="0" collapsed="false">
      <c r="A185" s="14" t="s">
        <v>35</v>
      </c>
      <c r="B185" s="14" t="s">
        <v>55</v>
      </c>
      <c r="C185" s="14" t="n">
        <v>128</v>
      </c>
      <c r="D185" s="14" t="n">
        <v>635</v>
      </c>
      <c r="E185" s="14" t="n">
        <v>5</v>
      </c>
      <c r="F185" s="14" t="n">
        <v>5.269</v>
      </c>
      <c r="G185" s="14" t="n">
        <v>2</v>
      </c>
      <c r="H185" s="14" t="n">
        <v>0.209047320438427</v>
      </c>
      <c r="I185" s="13" t="n">
        <v>6</v>
      </c>
      <c r="J185" s="14" t="n">
        <v>0.0709499871979369</v>
      </c>
      <c r="K185" s="14"/>
    </row>
    <row r="186" s="20" customFormat="true" ht="12.75" hidden="false" customHeight="false" outlineLevel="0" collapsed="false">
      <c r="A186" s="14" t="s">
        <v>35</v>
      </c>
      <c r="B186" s="14" t="s">
        <v>55</v>
      </c>
      <c r="C186" s="14" t="n">
        <v>128</v>
      </c>
      <c r="D186" s="14" t="n">
        <v>634</v>
      </c>
      <c r="E186" s="14" t="s">
        <v>42</v>
      </c>
      <c r="F186" s="14" t="n">
        <v>33.087</v>
      </c>
      <c r="G186" s="14" t="n">
        <v>1</v>
      </c>
      <c r="H186" s="14" t="n">
        <v>0.316662309993553</v>
      </c>
      <c r="I186" s="13" t="n">
        <v>6</v>
      </c>
      <c r="J186" s="14" t="n">
        <v>0.180669529279175</v>
      </c>
      <c r="K18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8" min="1" style="2" width="9.14"/>
    <col collapsed="false" customWidth="true" hidden="false" outlineLevel="0" max="9" min="9" style="2" width="7.56"/>
    <col collapsed="false" customWidth="false" hidden="false" outlineLevel="0" max="10" min="10" style="2" width="9.14"/>
    <col collapsed="false" customWidth="true" hidden="false" outlineLevel="0" max="12" min="11" style="2" width="9.99"/>
    <col collapsed="false" customWidth="false" hidden="false" outlineLevel="0" max="13" min="13" style="2" width="9.14"/>
    <col collapsed="false" customWidth="true" hidden="false" outlineLevel="0" max="14" min="14" style="2" width="8.99"/>
    <col collapsed="false" customWidth="true" hidden="false" outlineLevel="0" max="15" min="15" style="2" width="23.7"/>
    <col collapsed="false" customWidth="false" hidden="false" outlineLevel="0" max="257" min="16" style="2" width="9.14"/>
  </cols>
  <sheetData>
    <row r="1" customFormat="false" ht="15.75" hidden="false" customHeight="false" outlineLevel="0" collapsed="false">
      <c r="A1" s="21" t="s">
        <v>90</v>
      </c>
      <c r="E1" s="21"/>
      <c r="H1" s="20"/>
    </row>
    <row r="2" customFormat="false" ht="15.75" hidden="false" customHeight="false" outlineLevel="0" collapsed="false">
      <c r="A2" s="21"/>
      <c r="E2" s="21"/>
      <c r="H2" s="20"/>
    </row>
    <row r="3" customFormat="false" ht="12.75" hidden="false" customHeight="false" outlineLevel="0" collapsed="false">
      <c r="A3" s="2" t="s">
        <v>91</v>
      </c>
      <c r="H3" s="20"/>
    </row>
    <row r="4" customFormat="false" ht="12.75" hidden="false" customHeight="false" outlineLevel="0" collapsed="false">
      <c r="H4" s="20"/>
    </row>
    <row r="5" customFormat="false" ht="12.75" hidden="false" customHeight="false" outlineLevel="0" collapsed="false">
      <c r="A5" s="2" t="s">
        <v>23</v>
      </c>
      <c r="B5" s="2" t="s">
        <v>22</v>
      </c>
      <c r="C5" s="22" t="s">
        <v>92</v>
      </c>
      <c r="D5" s="2" t="s">
        <v>24</v>
      </c>
      <c r="E5" s="2" t="s">
        <v>93</v>
      </c>
      <c r="F5" s="22" t="s">
        <v>25</v>
      </c>
      <c r="G5" s="2" t="s">
        <v>94</v>
      </c>
      <c r="H5" s="20" t="s">
        <v>95</v>
      </c>
      <c r="I5" s="2" t="s">
        <v>96</v>
      </c>
      <c r="J5" s="20" t="s">
        <v>97</v>
      </c>
      <c r="K5" s="23" t="s">
        <v>98</v>
      </c>
      <c r="L5" s="2" t="s">
        <v>99</v>
      </c>
      <c r="M5" s="2" t="s">
        <v>100</v>
      </c>
      <c r="N5" s="2" t="s">
        <v>101</v>
      </c>
      <c r="O5" s="2" t="s">
        <v>102</v>
      </c>
    </row>
    <row r="6" customFormat="false" ht="12.75" hidden="false" customHeight="false" outlineLevel="0" collapsed="false">
      <c r="A6" s="24" t="n">
        <v>3</v>
      </c>
      <c r="B6" s="24" t="s">
        <v>43</v>
      </c>
      <c r="C6" s="24" t="n">
        <v>4</v>
      </c>
      <c r="D6" s="24" t="s">
        <v>103</v>
      </c>
      <c r="E6" s="24" t="s">
        <v>104</v>
      </c>
      <c r="F6" s="24" t="n">
        <v>40</v>
      </c>
      <c r="G6" s="20" t="n">
        <v>0.130876477627337</v>
      </c>
      <c r="H6" s="25" t="n">
        <v>0.284458616190845</v>
      </c>
      <c r="I6" s="2" t="n">
        <f aca="false">AVERAGE(G6:G7)</f>
        <v>0.130784655963894</v>
      </c>
      <c r="J6" s="26" t="n">
        <f aca="false">STDEV(G6:G7)/I6*100</f>
        <v>0.0992895082405544</v>
      </c>
      <c r="K6" s="2" t="n">
        <f aca="false">I6</f>
        <v>0.130784655963894</v>
      </c>
      <c r="L6" s="2" t="n">
        <f aca="false">AVERAGE(H6:H7)</f>
        <v>0.316083221369439</v>
      </c>
      <c r="M6" s="2" t="n">
        <f aca="false">STDEV(H6:H7)/L6*100</f>
        <v>14.1494209513858</v>
      </c>
      <c r="N6" s="2" t="n">
        <v>6</v>
      </c>
    </row>
    <row r="7" customFormat="false" ht="12.75" hidden="false" customHeight="false" outlineLevel="0" collapsed="false">
      <c r="A7" s="24" t="n">
        <v>3</v>
      </c>
      <c r="B7" s="24" t="s">
        <v>43</v>
      </c>
      <c r="C7" s="24" t="n">
        <v>4</v>
      </c>
      <c r="D7" s="24" t="s">
        <v>105</v>
      </c>
      <c r="E7" s="24" t="s">
        <v>106</v>
      </c>
      <c r="F7" s="24" t="n">
        <v>40</v>
      </c>
      <c r="G7" s="20" t="n">
        <v>0.130692834300451</v>
      </c>
      <c r="H7" s="25" t="n">
        <v>0.347707826548033</v>
      </c>
    </row>
    <row r="8" customFormat="false" ht="12.75" hidden="false" customHeight="false" outlineLevel="0" collapsed="false">
      <c r="A8" s="24" t="n">
        <v>3</v>
      </c>
      <c r="B8" s="24" t="s">
        <v>43</v>
      </c>
      <c r="C8" s="24" t="n">
        <v>12</v>
      </c>
      <c r="D8" s="24" t="s">
        <v>107</v>
      </c>
      <c r="E8" s="24" t="s">
        <v>104</v>
      </c>
      <c r="F8" s="24" t="s">
        <v>44</v>
      </c>
      <c r="G8" s="2" t="n">
        <v>0.497306129206963</v>
      </c>
      <c r="H8" s="25" t="n">
        <v>0.611117244611219</v>
      </c>
      <c r="I8" s="2" t="n">
        <f aca="false">AVERAGE(G8:G9)</f>
        <v>0.525128093230174</v>
      </c>
      <c r="J8" s="26" t="n">
        <f aca="false">STDEV(G8:G9)/I8*100</f>
        <v>7.49268594857576</v>
      </c>
      <c r="K8" s="2" t="n">
        <f aca="false">I8</f>
        <v>0.525128093230174</v>
      </c>
      <c r="L8" s="2" t="n">
        <f aca="false">AVERAGE(H8:H9)</f>
        <v>0.522214897921341</v>
      </c>
      <c r="M8" s="2" t="n">
        <f aca="false">STDEV(H8:H9)/L8*100</f>
        <v>24.0757023432444</v>
      </c>
      <c r="N8" s="2" t="n">
        <v>6</v>
      </c>
    </row>
    <row r="9" customFormat="false" ht="12.75" hidden="false" customHeight="false" outlineLevel="0" collapsed="false">
      <c r="A9" s="24" t="n">
        <v>3</v>
      </c>
      <c r="B9" s="24" t="s">
        <v>43</v>
      </c>
      <c r="C9" s="24" t="n">
        <v>12</v>
      </c>
      <c r="D9" s="24" t="s">
        <v>108</v>
      </c>
      <c r="E9" s="24" t="s">
        <v>106</v>
      </c>
      <c r="F9" s="24" t="s">
        <v>44</v>
      </c>
      <c r="G9" s="2" t="n">
        <v>0.552950057253385</v>
      </c>
      <c r="H9" s="25" t="n">
        <v>0.433312551231464</v>
      </c>
    </row>
    <row r="10" customFormat="false" ht="12.75" hidden="false" customHeight="false" outlineLevel="0" collapsed="false">
      <c r="A10" s="27" t="n">
        <v>3</v>
      </c>
      <c r="B10" s="27" t="s">
        <v>43</v>
      </c>
      <c r="C10" s="27" t="n">
        <v>13</v>
      </c>
      <c r="D10" s="27" t="s">
        <v>109</v>
      </c>
      <c r="E10" s="24" t="s">
        <v>104</v>
      </c>
      <c r="F10" s="27" t="s">
        <v>42</v>
      </c>
      <c r="G10" s="2" t="n">
        <v>1.24253074970986</v>
      </c>
      <c r="H10" s="25" t="n">
        <v>0.777581350411347</v>
      </c>
      <c r="I10" s="2" t="n">
        <f aca="false">AVERAGE(G10:G11)</f>
        <v>1.2512232005158</v>
      </c>
      <c r="J10" s="26" t="n">
        <f aca="false">STDEV(G10:G11)/I10*100</f>
        <v>0.982477132372706</v>
      </c>
      <c r="K10" s="2" t="n">
        <f aca="false">I10</f>
        <v>1.2512232005158</v>
      </c>
      <c r="L10" s="2" t="n">
        <f aca="false">AVERAGE(H10:H11)</f>
        <v>0.767335277059961</v>
      </c>
      <c r="M10" s="2" t="n">
        <f aca="false">STDEV(H10:H11)/L10*100</f>
        <v>1.88837087617274</v>
      </c>
      <c r="N10" s="2" t="n">
        <v>6</v>
      </c>
    </row>
    <row r="11" customFormat="false" ht="12.75" hidden="false" customHeight="false" outlineLevel="0" collapsed="false">
      <c r="A11" s="27" t="n">
        <v>3</v>
      </c>
      <c r="B11" s="27" t="s">
        <v>43</v>
      </c>
      <c r="C11" s="27" t="n">
        <v>13</v>
      </c>
      <c r="D11" s="27" t="s">
        <v>110</v>
      </c>
      <c r="E11" s="24" t="s">
        <v>106</v>
      </c>
      <c r="F11" s="27" t="s">
        <v>42</v>
      </c>
      <c r="G11" s="2" t="n">
        <v>1.25991565132173</v>
      </c>
      <c r="H11" s="25" t="n">
        <v>0.757089203708575</v>
      </c>
    </row>
    <row r="12" customFormat="false" ht="12.75" hidden="false" customHeight="false" outlineLevel="0" collapsed="false">
      <c r="A12" s="24" t="n">
        <v>3</v>
      </c>
      <c r="B12" s="24" t="s">
        <v>43</v>
      </c>
      <c r="C12" s="24" t="n">
        <v>14</v>
      </c>
      <c r="D12" s="24" t="s">
        <v>111</v>
      </c>
      <c r="E12" s="24" t="s">
        <v>104</v>
      </c>
      <c r="F12" s="24" t="n">
        <v>5</v>
      </c>
      <c r="G12" s="2" t="n">
        <v>7.71559073578337</v>
      </c>
      <c r="H12" s="25" t="n">
        <v>1.644812475853</v>
      </c>
      <c r="I12" s="2" t="n">
        <f aca="false">AVERAGE(G12:G13)</f>
        <v>7.69649182978723</v>
      </c>
      <c r="J12" s="26" t="n">
        <f aca="false">STDEV(G12:G13)/I12*100</f>
        <v>0.350938225928908</v>
      </c>
      <c r="K12" s="2" t="n">
        <f aca="false">I12</f>
        <v>7.69649182978723</v>
      </c>
      <c r="L12" s="2" t="n">
        <f aca="false">AVERAGE(H12:H13)</f>
        <v>1.67482989584913</v>
      </c>
      <c r="M12" s="2" t="n">
        <f aca="false">STDEV(H12:H13)/L12*100</f>
        <v>2.53464800044407</v>
      </c>
      <c r="N12" s="2" t="n">
        <v>6</v>
      </c>
    </row>
    <row r="13" customFormat="false" ht="12.75" hidden="false" customHeight="false" outlineLevel="0" collapsed="false">
      <c r="A13" s="24" t="n">
        <v>3</v>
      </c>
      <c r="B13" s="24" t="s">
        <v>43</v>
      </c>
      <c r="C13" s="24" t="n">
        <v>14</v>
      </c>
      <c r="D13" s="24" t="s">
        <v>112</v>
      </c>
      <c r="E13" s="24" t="s">
        <v>106</v>
      </c>
      <c r="F13" s="24" t="n">
        <v>5</v>
      </c>
      <c r="G13" s="2" t="n">
        <v>7.6773929237911</v>
      </c>
      <c r="H13" s="25" t="n">
        <v>1.70484731584526</v>
      </c>
    </row>
    <row r="14" customFormat="false" ht="12.75" hidden="false" customHeight="false" outlineLevel="0" collapsed="false">
      <c r="A14" s="24" t="n">
        <v>15</v>
      </c>
      <c r="B14" s="24" t="s">
        <v>47</v>
      </c>
      <c r="C14" s="24" t="n">
        <v>9</v>
      </c>
      <c r="D14" s="24" t="s">
        <v>113</v>
      </c>
      <c r="E14" s="24" t="s">
        <v>104</v>
      </c>
      <c r="F14" s="24" t="n">
        <v>25</v>
      </c>
      <c r="G14" s="2" t="n">
        <v>0.825905255448098</v>
      </c>
      <c r="H14" s="25" t="n">
        <v>0.606995064067054</v>
      </c>
      <c r="I14" s="2" t="n">
        <f aca="false">AVERAGE(G14:G15)</f>
        <v>0.7966141448098</v>
      </c>
      <c r="J14" s="26" t="n">
        <f aca="false">STDEV(G14:G15)/I14*100</f>
        <v>5.19999377258634</v>
      </c>
      <c r="K14" s="2" t="n">
        <f aca="false">I14</f>
        <v>0.7966141448098</v>
      </c>
      <c r="L14" s="2" t="n">
        <f aca="false">AVERAGE(H14:H15)</f>
        <v>0.601876312402321</v>
      </c>
      <c r="M14" s="2" t="n">
        <f aca="false">STDEV(H14:H15)/L14*100</f>
        <v>1.20274014403242</v>
      </c>
      <c r="N14" s="2" t="n">
        <v>6</v>
      </c>
    </row>
    <row r="15" customFormat="false" ht="12.75" hidden="false" customHeight="false" outlineLevel="0" collapsed="false">
      <c r="A15" s="24" t="n">
        <v>15</v>
      </c>
      <c r="B15" s="24" t="s">
        <v>47</v>
      </c>
      <c r="C15" s="24" t="n">
        <v>9</v>
      </c>
      <c r="D15" s="24" t="s">
        <v>114</v>
      </c>
      <c r="E15" s="24" t="s">
        <v>106</v>
      </c>
      <c r="F15" s="24" t="n">
        <v>25</v>
      </c>
      <c r="G15" s="2" t="n">
        <v>0.767323034171502</v>
      </c>
      <c r="H15" s="25" t="n">
        <v>0.596757560737588</v>
      </c>
    </row>
    <row r="16" customFormat="false" ht="12.75" hidden="false" customHeight="false" outlineLevel="0" collapsed="false">
      <c r="A16" s="24" t="n">
        <v>15</v>
      </c>
      <c r="B16" s="24" t="s">
        <v>47</v>
      </c>
      <c r="C16" s="24" t="n">
        <v>15</v>
      </c>
      <c r="D16" s="24" t="s">
        <v>115</v>
      </c>
      <c r="E16" s="24" t="s">
        <v>104</v>
      </c>
      <c r="F16" s="24" t="s">
        <v>44</v>
      </c>
      <c r="G16" s="2" t="n">
        <v>0.730349511025145</v>
      </c>
      <c r="H16" s="25" t="n">
        <v>0.443326009702127</v>
      </c>
      <c r="I16" s="2" t="n">
        <f aca="false">AVERAGE(G16:G17)</f>
        <v>0.734022377562863</v>
      </c>
      <c r="J16" s="26" t="n">
        <f aca="false">STDEV(G16:G17)/I16*100</f>
        <v>0.707637509318534</v>
      </c>
      <c r="K16" s="2" t="n">
        <f aca="false">I16</f>
        <v>0.734022377562863</v>
      </c>
      <c r="L16" s="2" t="n">
        <f aca="false">AVERAGE(H16:H17)</f>
        <v>0.449176273952289</v>
      </c>
      <c r="M16" s="2" t="n">
        <f aca="false">STDEV(H16:H17)/L16*100</f>
        <v>1.84193233833266</v>
      </c>
      <c r="N16" s="2" t="n">
        <v>6</v>
      </c>
    </row>
    <row r="17" customFormat="false" ht="12.75" hidden="false" customHeight="false" outlineLevel="0" collapsed="false">
      <c r="A17" s="24" t="n">
        <v>15</v>
      </c>
      <c r="B17" s="24" t="s">
        <v>47</v>
      </c>
      <c r="C17" s="24" t="n">
        <v>15</v>
      </c>
      <c r="D17" s="24" t="s">
        <v>116</v>
      </c>
      <c r="E17" s="24" t="s">
        <v>106</v>
      </c>
      <c r="F17" s="24" t="s">
        <v>44</v>
      </c>
      <c r="G17" s="2" t="n">
        <v>0.73769524410058</v>
      </c>
      <c r="H17" s="25" t="n">
        <v>0.45502653820245</v>
      </c>
    </row>
    <row r="18" customFormat="false" ht="12.75" hidden="false" customHeight="false" outlineLevel="0" collapsed="false">
      <c r="A18" s="27" t="n">
        <v>15</v>
      </c>
      <c r="B18" s="27" t="s">
        <v>47</v>
      </c>
      <c r="C18" s="27" t="n">
        <v>16</v>
      </c>
      <c r="D18" s="27" t="s">
        <v>117</v>
      </c>
      <c r="E18" s="24" t="s">
        <v>104</v>
      </c>
      <c r="F18" s="27" t="s">
        <v>42</v>
      </c>
      <c r="G18" s="2" t="n">
        <v>2.10060419458414</v>
      </c>
      <c r="H18" s="25" t="n">
        <v>0.883127903961316</v>
      </c>
      <c r="I18" s="2" t="n">
        <f aca="false">AVERAGE(G18:G19)</f>
        <v>2.19233403636364</v>
      </c>
      <c r="J18" s="26" t="n">
        <f aca="false">STDEV(G18:G19)/I18*100</f>
        <v>5.91723634114059</v>
      </c>
      <c r="K18" s="2" t="n">
        <f aca="false">I18</f>
        <v>2.19233403636364</v>
      </c>
      <c r="L18" s="2" t="n">
        <f aca="false">AVERAGE(H18:H19)</f>
        <v>0.932087214909091</v>
      </c>
      <c r="M18" s="2" t="n">
        <f aca="false">STDEV(H18:H19)/L18*100</f>
        <v>7.42837370143936</v>
      </c>
      <c r="N18" s="2" t="n">
        <v>6</v>
      </c>
    </row>
    <row r="19" customFormat="false" ht="12.75" hidden="false" customHeight="false" outlineLevel="0" collapsed="false">
      <c r="A19" s="27" t="n">
        <v>15</v>
      </c>
      <c r="B19" s="27" t="s">
        <v>47</v>
      </c>
      <c r="C19" s="27" t="n">
        <v>16</v>
      </c>
      <c r="D19" s="27" t="s">
        <v>118</v>
      </c>
      <c r="E19" s="24" t="s">
        <v>106</v>
      </c>
      <c r="F19" s="27" t="s">
        <v>42</v>
      </c>
      <c r="G19" s="2" t="n">
        <v>2.28406387814313</v>
      </c>
      <c r="H19" s="25" t="n">
        <v>0.981046525856867</v>
      </c>
    </row>
    <row r="20" customFormat="false" ht="12.75" hidden="false" customHeight="false" outlineLevel="0" collapsed="false">
      <c r="A20" s="24" t="n">
        <v>15</v>
      </c>
      <c r="B20" s="24" t="s">
        <v>47</v>
      </c>
      <c r="C20" s="24" t="n">
        <v>17</v>
      </c>
      <c r="D20" s="24" t="s">
        <v>119</v>
      </c>
      <c r="E20" s="24" t="s">
        <v>104</v>
      </c>
      <c r="F20" s="24" t="n">
        <v>5</v>
      </c>
      <c r="G20" s="2" t="n">
        <v>2.43321286679562</v>
      </c>
      <c r="H20" s="25" t="n">
        <v>0.750907769325596</v>
      </c>
      <c r="I20" s="2" t="n">
        <f aca="false">AVERAGE(G20:G21)</f>
        <v>2.38812843004513</v>
      </c>
      <c r="J20" s="26" t="n">
        <f aca="false">STDEV(G20:G21)/I20*100</f>
        <v>2.66983220426218</v>
      </c>
      <c r="K20" s="2" t="n">
        <f aca="false">I20</f>
        <v>2.38812843004513</v>
      </c>
      <c r="L20" s="2" t="n">
        <f aca="false">AVERAGE(H20:H21)</f>
        <v>0.768170854197292</v>
      </c>
      <c r="M20" s="2" t="n">
        <f aca="false">STDEV(H20:H21)/L20*100</f>
        <v>3.17815868963958</v>
      </c>
      <c r="N20" s="2" t="n">
        <v>6</v>
      </c>
    </row>
    <row r="21" customFormat="false" ht="12.75" hidden="false" customHeight="false" outlineLevel="0" collapsed="false">
      <c r="A21" s="24" t="n">
        <v>15</v>
      </c>
      <c r="B21" s="24" t="s">
        <v>47</v>
      </c>
      <c r="C21" s="24" t="n">
        <v>17</v>
      </c>
      <c r="D21" s="24" t="s">
        <v>120</v>
      </c>
      <c r="E21" s="24" t="s">
        <v>106</v>
      </c>
      <c r="F21" s="24" t="n">
        <v>5</v>
      </c>
      <c r="G21" s="2" t="n">
        <v>2.34304399329465</v>
      </c>
      <c r="H21" s="25" t="n">
        <v>0.785433939068988</v>
      </c>
    </row>
    <row r="22" customFormat="false" ht="12.75" hidden="false" customHeight="false" outlineLevel="0" collapsed="false">
      <c r="A22" s="27" t="n">
        <v>16</v>
      </c>
      <c r="B22" s="27" t="s">
        <v>48</v>
      </c>
      <c r="C22" s="27" t="n">
        <v>1</v>
      </c>
      <c r="D22" s="27" t="s">
        <v>121</v>
      </c>
      <c r="E22" s="24" t="s">
        <v>104</v>
      </c>
      <c r="F22" s="27" t="s">
        <v>42</v>
      </c>
      <c r="G22" s="2" t="n">
        <v>5.38956435744681</v>
      </c>
      <c r="H22" s="25" t="n">
        <v>1.37036242097743</v>
      </c>
      <c r="I22" s="2" t="n">
        <f aca="false">AVERAGE(G22:G23)</f>
        <v>5.44387687137331</v>
      </c>
      <c r="J22" s="26" t="n">
        <f aca="false">STDEV(G22:G23)/I22*100</f>
        <v>1.41093370802223</v>
      </c>
      <c r="K22" s="2" t="n">
        <f aca="false">I22</f>
        <v>5.44387687137331</v>
      </c>
      <c r="L22" s="2" t="n">
        <f aca="false">AVERAGE(H22:H23)</f>
        <v>1.43708861165699</v>
      </c>
      <c r="M22" s="2" t="n">
        <f aca="false">STDEV(H22:H23)/L22*100</f>
        <v>6.56640676567074</v>
      </c>
      <c r="N22" s="2" t="n">
        <v>6</v>
      </c>
    </row>
    <row r="23" customFormat="false" ht="12.75" hidden="false" customHeight="false" outlineLevel="0" collapsed="false">
      <c r="A23" s="27" t="n">
        <v>16</v>
      </c>
      <c r="B23" s="27" t="s">
        <v>48</v>
      </c>
      <c r="C23" s="27" t="n">
        <v>1</v>
      </c>
      <c r="D23" s="27" t="s">
        <v>122</v>
      </c>
      <c r="E23" s="24" t="s">
        <v>106</v>
      </c>
      <c r="F23" s="27" t="s">
        <v>42</v>
      </c>
      <c r="G23" s="2" t="n">
        <v>5.49818938529981</v>
      </c>
      <c r="H23" s="25" t="n">
        <v>1.50381480233656</v>
      </c>
    </row>
    <row r="24" customFormat="false" ht="12.75" hidden="false" customHeight="false" outlineLevel="0" collapsed="false">
      <c r="A24" s="24" t="n">
        <v>16</v>
      </c>
      <c r="B24" s="24" t="s">
        <v>48</v>
      </c>
      <c r="C24" s="24" t="n">
        <v>2</v>
      </c>
      <c r="D24" s="24" t="s">
        <v>123</v>
      </c>
      <c r="E24" s="24" t="s">
        <v>104</v>
      </c>
      <c r="F24" s="24" t="n">
        <v>5</v>
      </c>
      <c r="G24" s="2" t="n">
        <v>8.53014071218569</v>
      </c>
      <c r="H24" s="25" t="n">
        <v>1.93635543945068</v>
      </c>
      <c r="I24" s="2" t="n">
        <f aca="false">AVERAGE(G24:G25)</f>
        <v>8.50943492707931</v>
      </c>
      <c r="J24" s="26" t="n">
        <f aca="false">STDEV(G24:G25)/I24*100</f>
        <v>0.344116881649159</v>
      </c>
      <c r="K24" s="2" t="n">
        <f aca="false">I24</f>
        <v>8.50943492707931</v>
      </c>
      <c r="L24" s="2" t="n">
        <f aca="false">AVERAGE(H24:H25)</f>
        <v>1.86660586746615</v>
      </c>
      <c r="M24" s="2" t="n">
        <f aca="false">STDEV(H24:H25)/L24*100</f>
        <v>5.28450019307708</v>
      </c>
      <c r="N24" s="2" t="n">
        <v>6</v>
      </c>
    </row>
    <row r="25" customFormat="false" ht="12.75" hidden="false" customHeight="false" outlineLevel="0" collapsed="false">
      <c r="A25" s="24" t="n">
        <v>16</v>
      </c>
      <c r="B25" s="24" t="s">
        <v>48</v>
      </c>
      <c r="C25" s="24" t="n">
        <v>2</v>
      </c>
      <c r="D25" s="24" t="s">
        <v>124</v>
      </c>
      <c r="E25" s="24" t="s">
        <v>106</v>
      </c>
      <c r="F25" s="24" t="n">
        <v>5</v>
      </c>
      <c r="G25" s="2" t="n">
        <v>8.48872914197292</v>
      </c>
      <c r="H25" s="25" t="n">
        <v>1.79685629548162</v>
      </c>
    </row>
    <row r="26" customFormat="false" ht="12.75" hidden="false" customHeight="false" outlineLevel="0" collapsed="false">
      <c r="A26" s="27" t="n">
        <v>19</v>
      </c>
      <c r="B26" s="27" t="s">
        <v>49</v>
      </c>
      <c r="C26" s="27" t="n">
        <v>1</v>
      </c>
      <c r="D26" s="27" t="s">
        <v>125</v>
      </c>
      <c r="E26" s="24" t="s">
        <v>104</v>
      </c>
      <c r="F26" s="27" t="s">
        <v>42</v>
      </c>
      <c r="G26" s="2" t="n">
        <v>1.49406089310122</v>
      </c>
      <c r="H26" s="25" t="n">
        <v>0.54878012944423</v>
      </c>
      <c r="I26" s="2" t="n">
        <f aca="false">AVERAGE(G26:G27)</f>
        <v>1.49262235370729</v>
      </c>
      <c r="J26" s="26" t="n">
        <f aca="false">STDEV(G26:G27)/I26*100</f>
        <v>0.136297162900164</v>
      </c>
      <c r="K26" s="2" t="n">
        <f aca="false">I26</f>
        <v>1.49262235370729</v>
      </c>
      <c r="L26" s="2" t="n">
        <f aca="false">AVERAGE(H26:H27)</f>
        <v>0.605113332110896</v>
      </c>
      <c r="M26" s="2" t="n">
        <f aca="false">STDEV(H26:H27)/L26*100</f>
        <v>13.1656625289015</v>
      </c>
      <c r="N26" s="2" t="n">
        <v>6</v>
      </c>
    </row>
    <row r="27" customFormat="false" ht="12.75" hidden="false" customHeight="false" outlineLevel="0" collapsed="false">
      <c r="A27" s="27" t="n">
        <v>19</v>
      </c>
      <c r="B27" s="27" t="s">
        <v>49</v>
      </c>
      <c r="C27" s="27" t="n">
        <v>1</v>
      </c>
      <c r="D27" s="27" t="s">
        <v>126</v>
      </c>
      <c r="E27" s="24" t="s">
        <v>106</v>
      </c>
      <c r="F27" s="27" t="s">
        <v>42</v>
      </c>
      <c r="G27" s="2" t="n">
        <v>1.49118381431335</v>
      </c>
      <c r="H27" s="25" t="n">
        <v>0.661446534777562</v>
      </c>
    </row>
    <row r="28" customFormat="false" ht="12.75" hidden="false" customHeight="false" outlineLevel="0" collapsed="false">
      <c r="A28" s="24" t="n">
        <v>19</v>
      </c>
      <c r="B28" s="24" t="s">
        <v>49</v>
      </c>
      <c r="C28" s="24" t="n">
        <v>2</v>
      </c>
      <c r="D28" s="24" t="s">
        <v>127</v>
      </c>
      <c r="E28" s="24" t="s">
        <v>104</v>
      </c>
      <c r="F28" s="24" t="n">
        <v>5</v>
      </c>
      <c r="G28" s="2" t="n">
        <v>1.25183534493875</v>
      </c>
      <c r="H28" s="25" t="n">
        <v>0.449496425485493</v>
      </c>
      <c r="I28" s="2" t="n">
        <f aca="false">AVERAGE(G28:G29)</f>
        <v>1.23546048162476</v>
      </c>
      <c r="J28" s="26" t="n">
        <f aca="false">STDEV(G28:G29)/I28*100</f>
        <v>1.8744066787306</v>
      </c>
      <c r="K28" s="2" t="n">
        <f aca="false">I28</f>
        <v>1.23546048162476</v>
      </c>
      <c r="L28" s="2" t="n">
        <f aca="false">AVERAGE(H28:H29)</f>
        <v>0.452061310617666</v>
      </c>
      <c r="M28" s="2" t="n">
        <f aca="false">STDEV(H28:H29)/L28*100</f>
        <v>0.802390130420934</v>
      </c>
      <c r="N28" s="2" t="n">
        <v>6</v>
      </c>
    </row>
    <row r="29" customFormat="false" ht="12.75" hidden="false" customHeight="false" outlineLevel="0" collapsed="false">
      <c r="A29" s="24" t="n">
        <v>19</v>
      </c>
      <c r="B29" s="24" t="s">
        <v>49</v>
      </c>
      <c r="C29" s="24" t="n">
        <v>2</v>
      </c>
      <c r="D29" s="24" t="s">
        <v>128</v>
      </c>
      <c r="E29" s="24" t="s">
        <v>106</v>
      </c>
      <c r="F29" s="24" t="n">
        <v>5</v>
      </c>
      <c r="G29" s="2" t="n">
        <v>1.21908561831077</v>
      </c>
      <c r="H29" s="25" t="n">
        <v>0.454626195749838</v>
      </c>
    </row>
    <row r="30" customFormat="false" ht="12.75" hidden="false" customHeight="false" outlineLevel="0" collapsed="false">
      <c r="A30" s="27" t="n">
        <v>20</v>
      </c>
      <c r="B30" s="27" t="s">
        <v>50</v>
      </c>
      <c r="C30" s="27" t="n">
        <v>1</v>
      </c>
      <c r="D30" s="27" t="s">
        <v>129</v>
      </c>
      <c r="E30" s="24" t="s">
        <v>104</v>
      </c>
      <c r="F30" s="27" t="s">
        <v>42</v>
      </c>
      <c r="G30" s="20" t="n">
        <v>1.33074076105738</v>
      </c>
      <c r="H30" s="25" t="n">
        <v>0.519220899548678</v>
      </c>
      <c r="I30" s="2" t="n">
        <f aca="false">AVERAGE(G30:G31)</f>
        <v>1.34478947556415</v>
      </c>
      <c r="J30" s="26" t="n">
        <f aca="false">STDEV(G30:G31)/I30*100</f>
        <v>1.47739723952304</v>
      </c>
      <c r="K30" s="2" t="n">
        <f aca="false">I30</f>
        <v>1.34478947556415</v>
      </c>
      <c r="L30" s="2" t="n">
        <f aca="false">AVERAGE(H30:H31)</f>
        <v>0.491678685526757</v>
      </c>
      <c r="M30" s="2" t="n">
        <f aca="false">STDEV(H30:H31)/L30*100</f>
        <v>7.92195670753019</v>
      </c>
      <c r="N30" s="2" t="n">
        <v>6</v>
      </c>
    </row>
    <row r="31" customFormat="false" ht="12.75" hidden="false" customHeight="false" outlineLevel="0" collapsed="false">
      <c r="A31" s="27" t="n">
        <v>20</v>
      </c>
      <c r="B31" s="27" t="s">
        <v>50</v>
      </c>
      <c r="C31" s="27" t="n">
        <v>1</v>
      </c>
      <c r="D31" s="27" t="s">
        <v>130</v>
      </c>
      <c r="E31" s="24" t="s">
        <v>106</v>
      </c>
      <c r="F31" s="27" t="s">
        <v>42</v>
      </c>
      <c r="G31" s="20" t="n">
        <v>1.35883819007092</v>
      </c>
      <c r="H31" s="25" t="n">
        <v>0.464136471504836</v>
      </c>
    </row>
    <row r="32" customFormat="false" ht="12.75" hidden="false" customHeight="false" outlineLevel="0" collapsed="false">
      <c r="A32" s="24" t="n">
        <v>20</v>
      </c>
      <c r="B32" s="24" t="s">
        <v>50</v>
      </c>
      <c r="C32" s="24" t="n">
        <v>2</v>
      </c>
      <c r="D32" s="24" t="s">
        <v>131</v>
      </c>
      <c r="E32" s="24" t="s">
        <v>104</v>
      </c>
      <c r="F32" s="24" t="n">
        <v>5</v>
      </c>
      <c r="G32" s="2" t="n">
        <v>1.03421800257898</v>
      </c>
      <c r="H32" s="25" t="n">
        <v>0.362661290511928</v>
      </c>
      <c r="I32" s="2" t="n">
        <f aca="false">AVERAGE(G32:G33)</f>
        <v>1.05206201250806</v>
      </c>
      <c r="J32" s="26" t="n">
        <f aca="false">STDEV(G32:G33)/I32*100</f>
        <v>2.39864575935622</v>
      </c>
      <c r="K32" s="2" t="n">
        <f aca="false">I32</f>
        <v>1.05206201250806</v>
      </c>
      <c r="L32" s="2" t="n">
        <f aca="false">AVERAGE(H32:H33)</f>
        <v>0.398589883128304</v>
      </c>
      <c r="M32" s="2" t="n">
        <f aca="false">STDEV(H32:H33)/L32*100</f>
        <v>12.7476148055424</v>
      </c>
      <c r="N32" s="2" t="n">
        <v>6</v>
      </c>
    </row>
    <row r="33" customFormat="false" ht="12.75" hidden="false" customHeight="false" outlineLevel="0" collapsed="false">
      <c r="A33" s="24" t="n">
        <v>20</v>
      </c>
      <c r="B33" s="24" t="s">
        <v>50</v>
      </c>
      <c r="C33" s="24" t="n">
        <v>2</v>
      </c>
      <c r="D33" s="24" t="s">
        <v>132</v>
      </c>
      <c r="E33" s="24" t="s">
        <v>106</v>
      </c>
      <c r="F33" s="24" t="n">
        <v>5</v>
      </c>
      <c r="G33" s="2" t="n">
        <v>1.06990602243714</v>
      </c>
      <c r="H33" s="25" t="n">
        <v>0.434518475744681</v>
      </c>
    </row>
    <row r="34" customFormat="false" ht="12.75" hidden="false" customHeight="false" outlineLevel="0" collapsed="false">
      <c r="A34" s="24" t="n">
        <v>22</v>
      </c>
      <c r="B34" s="24" t="s">
        <v>51</v>
      </c>
      <c r="C34" s="24" t="n">
        <v>19</v>
      </c>
      <c r="D34" s="24" t="s">
        <v>133</v>
      </c>
      <c r="E34" s="24" t="s">
        <v>104</v>
      </c>
      <c r="F34" s="24" t="n">
        <v>10</v>
      </c>
      <c r="G34" s="2" t="n">
        <v>0.555582278272083</v>
      </c>
      <c r="H34" s="25" t="n">
        <v>0.195047577485493</v>
      </c>
      <c r="I34" s="2" t="n">
        <f aca="false">AVERAGE(G34:G35)</f>
        <v>0.533269614055448</v>
      </c>
      <c r="J34" s="26" t="n">
        <f aca="false">STDEV(G34:G35)/I34*100</f>
        <v>5.91724552011702</v>
      </c>
      <c r="K34" s="2" t="n">
        <f aca="false">I34</f>
        <v>0.533269614055448</v>
      </c>
      <c r="L34" s="2" t="n">
        <f aca="false">AVERAGE(H34:H35)</f>
        <v>0.207750798550613</v>
      </c>
      <c r="M34" s="2" t="n">
        <f aca="false">STDEV(H34:H35)/L34*100</f>
        <v>8.64741201547712</v>
      </c>
      <c r="N34" s="2" t="n">
        <v>6</v>
      </c>
    </row>
    <row r="35" customFormat="false" ht="12.75" hidden="false" customHeight="false" outlineLevel="0" collapsed="false">
      <c r="A35" s="24" t="n">
        <v>22</v>
      </c>
      <c r="B35" s="24" t="s">
        <v>51</v>
      </c>
      <c r="C35" s="24" t="n">
        <v>19</v>
      </c>
      <c r="D35" s="24" t="s">
        <v>134</v>
      </c>
      <c r="E35" s="24" t="s">
        <v>106</v>
      </c>
      <c r="F35" s="24" t="n">
        <v>10</v>
      </c>
      <c r="G35" s="2" t="n">
        <v>0.510956949838814</v>
      </c>
      <c r="H35" s="25" t="n">
        <v>0.220454019615732</v>
      </c>
    </row>
    <row r="36" customFormat="false" ht="12.75" hidden="false" customHeight="false" outlineLevel="0" collapsed="false">
      <c r="A36" s="24" t="n">
        <v>22</v>
      </c>
      <c r="B36" s="24" t="s">
        <v>51</v>
      </c>
      <c r="C36" s="24" t="n">
        <v>21</v>
      </c>
      <c r="D36" s="24" t="s">
        <v>135</v>
      </c>
      <c r="E36" s="24" t="s">
        <v>104</v>
      </c>
      <c r="F36" s="24" t="s">
        <v>44</v>
      </c>
      <c r="G36" s="2" t="n">
        <v>0.510467234300451</v>
      </c>
      <c r="H36" s="25" t="n">
        <v>0.209320336851064</v>
      </c>
      <c r="I36" s="2" t="n">
        <f aca="false">AVERAGE(G36:G37)</f>
        <v>0.510589663185042</v>
      </c>
      <c r="J36" s="26" t="n">
        <f aca="false">STDEV(G36:G37)/I36*100</f>
        <v>0.033909928362888</v>
      </c>
      <c r="K36" s="2" t="n">
        <f aca="false">I36</f>
        <v>0.510589663185042</v>
      </c>
      <c r="L36" s="2" t="n">
        <f aca="false">AVERAGE(H36:H37)</f>
        <v>0.206550995481625</v>
      </c>
      <c r="M36" s="2" t="n">
        <f aca="false">STDEV(H36:H37)/L36*100</f>
        <v>1.89611292570612</v>
      </c>
      <c r="N36" s="2" t="n">
        <v>6</v>
      </c>
    </row>
    <row r="37" customFormat="false" ht="12.75" hidden="false" customHeight="false" outlineLevel="0" collapsed="false">
      <c r="A37" s="24" t="n">
        <v>22</v>
      </c>
      <c r="B37" s="24" t="s">
        <v>51</v>
      </c>
      <c r="C37" s="24" t="n">
        <v>21</v>
      </c>
      <c r="D37" s="24" t="s">
        <v>136</v>
      </c>
      <c r="E37" s="24" t="s">
        <v>106</v>
      </c>
      <c r="F37" s="24" t="s">
        <v>44</v>
      </c>
      <c r="G37" s="2" t="n">
        <v>0.510712092069633</v>
      </c>
      <c r="H37" s="25" t="n">
        <v>0.203781654112186</v>
      </c>
    </row>
    <row r="38" customFormat="false" ht="12.75" hidden="false" customHeight="false" outlineLevel="0" collapsed="false">
      <c r="A38" s="27" t="n">
        <v>22</v>
      </c>
      <c r="B38" s="27" t="s">
        <v>51</v>
      </c>
      <c r="C38" s="27" t="n">
        <v>22</v>
      </c>
      <c r="D38" s="27" t="s">
        <v>137</v>
      </c>
      <c r="E38" s="24" t="s">
        <v>104</v>
      </c>
      <c r="F38" s="27" t="s">
        <v>42</v>
      </c>
      <c r="G38" s="2" t="n">
        <v>0.543155746486138</v>
      </c>
      <c r="H38" s="25" t="n">
        <v>0.25868611169568</v>
      </c>
      <c r="I38" s="2" t="n">
        <f aca="false">AVERAGE(G38:G39)</f>
        <v>0.52439351992263</v>
      </c>
      <c r="J38" s="26" t="n">
        <f aca="false">STDEV(G38:G39)/I38*100</f>
        <v>5.05990144011386</v>
      </c>
      <c r="K38" s="2" t="n">
        <f aca="false">I38</f>
        <v>0.52439351992263</v>
      </c>
      <c r="L38" s="2" t="n">
        <f aca="false">AVERAGE(H38:H39)</f>
        <v>0.253252105653127</v>
      </c>
      <c r="M38" s="2" t="n">
        <f aca="false">STDEV(H38:H39)/L38*100</f>
        <v>3.0344644217576</v>
      </c>
      <c r="N38" s="2" t="n">
        <v>6</v>
      </c>
    </row>
    <row r="39" customFormat="false" ht="12.75" hidden="false" customHeight="false" outlineLevel="0" collapsed="false">
      <c r="A39" s="27" t="n">
        <v>22</v>
      </c>
      <c r="B39" s="27" t="s">
        <v>51</v>
      </c>
      <c r="C39" s="27" t="n">
        <v>22</v>
      </c>
      <c r="D39" s="27" t="s">
        <v>138</v>
      </c>
      <c r="E39" s="24" t="s">
        <v>106</v>
      </c>
      <c r="F39" s="27" t="s">
        <v>42</v>
      </c>
      <c r="G39" s="2" t="n">
        <v>0.505631293359123</v>
      </c>
      <c r="H39" s="25" t="n">
        <v>0.247818099610574</v>
      </c>
    </row>
    <row r="40" customFormat="false" ht="12.75" hidden="false" customHeight="false" outlineLevel="0" collapsed="false">
      <c r="A40" s="24" t="n">
        <v>22</v>
      </c>
      <c r="B40" s="24" t="s">
        <v>51</v>
      </c>
      <c r="C40" s="24" t="n">
        <v>23</v>
      </c>
      <c r="D40" s="24" t="s">
        <v>139</v>
      </c>
      <c r="E40" s="24" t="s">
        <v>104</v>
      </c>
      <c r="F40" s="24" t="n">
        <v>5</v>
      </c>
      <c r="G40" s="2" t="n">
        <v>0.526566632624113</v>
      </c>
      <c r="H40" s="25" t="n">
        <v>0.255365840345584</v>
      </c>
      <c r="I40" s="2" t="n">
        <f aca="false">AVERAGE(G40:G41)</f>
        <v>0.527607278143133</v>
      </c>
      <c r="J40" s="26" t="n">
        <f aca="false">STDEV(G40:G41)/I40*100</f>
        <v>0.278937586266901</v>
      </c>
      <c r="K40" s="2" t="n">
        <f aca="false">I40</f>
        <v>0.527607278143133</v>
      </c>
      <c r="L40" s="2" t="n">
        <f aca="false">AVERAGE(H40:H41)</f>
        <v>0.216405296402321</v>
      </c>
      <c r="M40" s="2" t="n">
        <f aca="false">STDEV(H40:H41)/L40*100</f>
        <v>25.4608045911966</v>
      </c>
      <c r="N40" s="2" t="n">
        <v>6</v>
      </c>
    </row>
    <row r="41" customFormat="false" ht="12.75" hidden="false" customHeight="false" outlineLevel="0" collapsed="false">
      <c r="A41" s="24" t="n">
        <v>22</v>
      </c>
      <c r="B41" s="24" t="s">
        <v>51</v>
      </c>
      <c r="C41" s="24" t="n">
        <v>23</v>
      </c>
      <c r="D41" s="24" t="s">
        <v>140</v>
      </c>
      <c r="E41" s="24" t="s">
        <v>106</v>
      </c>
      <c r="F41" s="24" t="n">
        <v>5</v>
      </c>
      <c r="G41" s="2" t="n">
        <v>0.528647923662153</v>
      </c>
      <c r="H41" s="25" t="n">
        <v>0.177444752459059</v>
      </c>
    </row>
    <row r="42" customFormat="false" ht="12.75" hidden="false" customHeight="false" outlineLevel="0" collapsed="false">
      <c r="A42" s="27" t="n">
        <v>24</v>
      </c>
      <c r="B42" s="27" t="s">
        <v>52</v>
      </c>
      <c r="C42" s="27" t="n">
        <v>1</v>
      </c>
      <c r="D42" s="27" t="s">
        <v>141</v>
      </c>
      <c r="E42" s="24" t="s">
        <v>104</v>
      </c>
      <c r="F42" s="27" t="s">
        <v>42</v>
      </c>
      <c r="G42" s="2" t="n">
        <v>0.585454926112186</v>
      </c>
      <c r="H42" s="25" t="n">
        <v>0.330779584675693</v>
      </c>
      <c r="I42" s="2" t="n">
        <f aca="false">AVERAGE(G42:G43)</f>
        <v>0.598371173436492</v>
      </c>
      <c r="J42" s="26" t="n">
        <f aca="false">STDEV(G42:G43)/I42*100</f>
        <v>3.05267582261608</v>
      </c>
      <c r="K42" s="2" t="n">
        <f aca="false">I42</f>
        <v>0.598371173436492</v>
      </c>
      <c r="L42" s="2" t="n">
        <f aca="false">AVERAGE(H42:H43)</f>
        <v>0.343526880139265</v>
      </c>
      <c r="M42" s="2" t="n">
        <f aca="false">STDEV(H42:H43)/L42*100</f>
        <v>5.24774018290858</v>
      </c>
      <c r="N42" s="2" t="n">
        <v>6</v>
      </c>
    </row>
    <row r="43" customFormat="false" ht="12.75" hidden="false" customHeight="false" outlineLevel="0" collapsed="false">
      <c r="A43" s="27" t="n">
        <v>24</v>
      </c>
      <c r="B43" s="27" t="s">
        <v>52</v>
      </c>
      <c r="C43" s="27" t="n">
        <v>1</v>
      </c>
      <c r="D43" s="27" t="s">
        <v>142</v>
      </c>
      <c r="E43" s="24" t="s">
        <v>106</v>
      </c>
      <c r="F43" s="27" t="s">
        <v>42</v>
      </c>
      <c r="G43" s="2" t="n">
        <v>0.611287420760799</v>
      </c>
      <c r="H43" s="25" t="n">
        <v>0.356274175602837</v>
      </c>
    </row>
    <row r="44" customFormat="false" ht="12.75" hidden="false" customHeight="false" outlineLevel="0" collapsed="false">
      <c r="A44" s="24" t="n">
        <v>24</v>
      </c>
      <c r="B44" s="24" t="s">
        <v>52</v>
      </c>
      <c r="C44" s="24" t="n">
        <v>2</v>
      </c>
      <c r="D44" s="24" t="s">
        <v>143</v>
      </c>
      <c r="E44" s="24" t="s">
        <v>104</v>
      </c>
      <c r="F44" s="24" t="n">
        <v>5</v>
      </c>
      <c r="G44" s="2" t="n">
        <v>0.366674509348807</v>
      </c>
      <c r="H44" s="25" t="n">
        <v>0.10597199392392</v>
      </c>
      <c r="I44" s="2" t="n">
        <f aca="false">AVERAGE(G44:G45)</f>
        <v>0.355870160283688</v>
      </c>
      <c r="J44" s="26" t="n">
        <f aca="false">STDEV(G44:G45)/I44*100</f>
        <v>4.29360443379808</v>
      </c>
      <c r="K44" s="2" t="n">
        <f aca="false">I44</f>
        <v>0.355870160283688</v>
      </c>
      <c r="L44" s="2" t="n">
        <f aca="false">AVERAGE(H44:H45)</f>
        <v>0.114877470989039</v>
      </c>
      <c r="M44" s="2" t="n">
        <f aca="false">STDEV(H44:H45)/L44*100</f>
        <v>10.9631996042948</v>
      </c>
      <c r="N44" s="2" t="n">
        <v>6</v>
      </c>
    </row>
    <row r="45" customFormat="false" ht="12.75" hidden="false" customHeight="false" outlineLevel="0" collapsed="false">
      <c r="A45" s="24" t="n">
        <v>24</v>
      </c>
      <c r="B45" s="24" t="s">
        <v>52</v>
      </c>
      <c r="C45" s="24" t="n">
        <v>2</v>
      </c>
      <c r="D45" s="24" t="s">
        <v>144</v>
      </c>
      <c r="E45" s="24" t="s">
        <v>106</v>
      </c>
      <c r="F45" s="24" t="n">
        <v>5</v>
      </c>
      <c r="G45" s="2" t="n">
        <v>0.345065811218569</v>
      </c>
      <c r="H45" s="25" t="n">
        <v>0.123782948054159</v>
      </c>
    </row>
    <row r="46" customFormat="false" ht="12.75" hidden="false" customHeight="false" outlineLevel="0" collapsed="false">
      <c r="A46" s="27" t="n">
        <v>26</v>
      </c>
      <c r="B46" s="27" t="s">
        <v>53</v>
      </c>
      <c r="C46" s="27" t="n">
        <v>1</v>
      </c>
      <c r="D46" s="27" t="s">
        <v>145</v>
      </c>
      <c r="E46" s="24" t="s">
        <v>104</v>
      </c>
      <c r="F46" s="27" t="s">
        <v>42</v>
      </c>
      <c r="G46" s="2" t="n">
        <v>0.791441524435848</v>
      </c>
      <c r="H46" s="25" t="n">
        <v>0.363475442594456</v>
      </c>
      <c r="I46" s="2" t="n">
        <f aca="false">AVERAGE(G46:G47)</f>
        <v>0.808826426047711</v>
      </c>
      <c r="J46" s="26" t="n">
        <f aca="false">STDEV(G46:G47)/I46*100</f>
        <v>3.03970825485476</v>
      </c>
      <c r="K46" s="2" t="n">
        <f aca="false">I46</f>
        <v>0.808826426047711</v>
      </c>
      <c r="L46" s="2" t="n">
        <f aca="false">AVERAGE(H46:H47)</f>
        <v>0.351672073831077</v>
      </c>
      <c r="M46" s="2" t="n">
        <f aca="false">STDEV(H46:H47)/L46*100</f>
        <v>4.74660498486979</v>
      </c>
      <c r="N46" s="2" t="n">
        <v>6</v>
      </c>
    </row>
    <row r="47" customFormat="false" ht="12.75" hidden="false" customHeight="false" outlineLevel="0" collapsed="false">
      <c r="A47" s="27" t="n">
        <v>26</v>
      </c>
      <c r="B47" s="27" t="s">
        <v>53</v>
      </c>
      <c r="C47" s="27" t="n">
        <v>1</v>
      </c>
      <c r="D47" s="27" t="s">
        <v>146</v>
      </c>
      <c r="E47" s="24" t="s">
        <v>106</v>
      </c>
      <c r="F47" s="27" t="s">
        <v>42</v>
      </c>
      <c r="G47" s="2" t="n">
        <v>0.826211327659574</v>
      </c>
      <c r="H47" s="25" t="n">
        <v>0.339868705067698</v>
      </c>
    </row>
    <row r="48" customFormat="false" ht="12.75" hidden="false" customHeight="false" outlineLevel="0" collapsed="false">
      <c r="A48" s="24" t="n">
        <v>26</v>
      </c>
      <c r="B48" s="24" t="s">
        <v>53</v>
      </c>
      <c r="C48" s="24" t="n">
        <v>2</v>
      </c>
      <c r="D48" s="24" t="s">
        <v>147</v>
      </c>
      <c r="E48" s="24" t="s">
        <v>104</v>
      </c>
      <c r="F48" s="24" t="n">
        <v>5</v>
      </c>
      <c r="G48" s="2" t="n">
        <v>0.597575385686654</v>
      </c>
      <c r="H48" s="25" t="n">
        <v>0.22003286425274</v>
      </c>
      <c r="I48" s="2" t="n">
        <f aca="false">AVERAGE(G48:G49)</f>
        <v>0.6015237172147</v>
      </c>
      <c r="J48" s="26" t="n">
        <f aca="false">STDEV(G48:G49)/I48*100</f>
        <v>0.928273289299986</v>
      </c>
      <c r="K48" s="2" t="n">
        <f aca="false">I48</f>
        <v>0.6015237172147</v>
      </c>
      <c r="L48" s="2" t="n">
        <f aca="false">AVERAGE(H48:H49)</f>
        <v>0.201497743270148</v>
      </c>
      <c r="M48" s="2" t="n">
        <f aca="false">STDEV(H48:H49)/L48*100</f>
        <v>13.0088898507733</v>
      </c>
      <c r="N48" s="2" t="n">
        <v>6</v>
      </c>
    </row>
    <row r="49" customFormat="false" ht="12.75" hidden="false" customHeight="false" outlineLevel="0" collapsed="false">
      <c r="A49" s="24" t="n">
        <v>26</v>
      </c>
      <c r="B49" s="24" t="s">
        <v>53</v>
      </c>
      <c r="C49" s="24" t="n">
        <v>2</v>
      </c>
      <c r="D49" s="24" t="s">
        <v>148</v>
      </c>
      <c r="E49" s="24" t="s">
        <v>106</v>
      </c>
      <c r="F49" s="24" t="n">
        <v>5</v>
      </c>
      <c r="G49" s="2" t="n">
        <v>0.605472048742747</v>
      </c>
      <c r="H49" s="25" t="n">
        <v>0.182962622287556</v>
      </c>
    </row>
    <row r="50" customFormat="false" ht="12.75" hidden="false" customHeight="false" outlineLevel="0" collapsed="false">
      <c r="A50" s="27" t="n">
        <v>27</v>
      </c>
      <c r="B50" s="27" t="s">
        <v>54</v>
      </c>
      <c r="C50" s="27" t="n">
        <v>1</v>
      </c>
      <c r="D50" s="27" t="s">
        <v>149</v>
      </c>
      <c r="E50" s="24" t="s">
        <v>104</v>
      </c>
      <c r="F50" s="27" t="s">
        <v>42</v>
      </c>
      <c r="G50" s="2" t="n">
        <v>0.851186820116054</v>
      </c>
      <c r="H50" s="25" t="n">
        <v>0.342283002671824</v>
      </c>
      <c r="I50" s="2" t="n">
        <f aca="false">AVERAGE(G50:G51)</f>
        <v>0.845493876982592</v>
      </c>
      <c r="J50" s="26" t="n">
        <f aca="false">STDEV(G50:G51)/I50*100</f>
        <v>0.952228940781211</v>
      </c>
      <c r="K50" s="2" t="n">
        <f aca="false">I50</f>
        <v>0.845493876982592</v>
      </c>
      <c r="L50" s="2" t="n">
        <f aca="false">AVERAGE(H50:H51)</f>
        <v>0.341070956714378</v>
      </c>
      <c r="M50" s="2" t="n">
        <f aca="false">STDEV(H50:H51)/L50*100</f>
        <v>0.502561651027917</v>
      </c>
      <c r="N50" s="2" t="n">
        <v>6</v>
      </c>
    </row>
    <row r="51" customFormat="false" ht="12.75" hidden="false" customHeight="false" outlineLevel="0" collapsed="false">
      <c r="A51" s="27" t="n">
        <v>27</v>
      </c>
      <c r="B51" s="27" t="s">
        <v>54</v>
      </c>
      <c r="C51" s="27" t="n">
        <v>1</v>
      </c>
      <c r="D51" s="27" t="s">
        <v>150</v>
      </c>
      <c r="E51" s="24" t="s">
        <v>106</v>
      </c>
      <c r="F51" s="27" t="s">
        <v>42</v>
      </c>
      <c r="G51" s="2" t="n">
        <v>0.839800933849129</v>
      </c>
      <c r="H51" s="25" t="n">
        <v>0.339858910756931</v>
      </c>
    </row>
    <row r="52" customFormat="false" ht="12.75" hidden="false" customHeight="false" outlineLevel="0" collapsed="false">
      <c r="A52" s="24" t="n">
        <v>27</v>
      </c>
      <c r="B52" s="24" t="s">
        <v>54</v>
      </c>
      <c r="C52" s="24" t="n">
        <v>2</v>
      </c>
      <c r="D52" s="24" t="s">
        <v>151</v>
      </c>
      <c r="E52" s="24" t="s">
        <v>104</v>
      </c>
      <c r="F52" s="24" t="n">
        <v>5</v>
      </c>
      <c r="G52" s="2" t="n">
        <v>0.484879597421019</v>
      </c>
      <c r="H52" s="25" t="n">
        <v>0.179955768882012</v>
      </c>
      <c r="I52" s="2" t="n">
        <f aca="false">AVERAGE(G52:G53)</f>
        <v>0.489715538362347</v>
      </c>
      <c r="J52" s="26" t="n">
        <f aca="false">STDEV(G52:G53)/I52*100</f>
        <v>1.39653589284341</v>
      </c>
      <c r="K52" s="2" t="n">
        <f aca="false">I52</f>
        <v>0.489715538362347</v>
      </c>
      <c r="L52" s="2" t="n">
        <f aca="false">AVERAGE(H52:H53)</f>
        <v>0.173652517758865</v>
      </c>
      <c r="M52" s="2" t="n">
        <f aca="false">STDEV(H52:H53)/L52*100</f>
        <v>5.13332218872596</v>
      </c>
      <c r="N52" s="2" t="n">
        <v>6</v>
      </c>
    </row>
    <row r="53" customFormat="false" ht="12.75" hidden="false" customHeight="false" outlineLevel="0" collapsed="false">
      <c r="A53" s="24" t="n">
        <v>27</v>
      </c>
      <c r="B53" s="24" t="s">
        <v>54</v>
      </c>
      <c r="C53" s="24" t="n">
        <v>2</v>
      </c>
      <c r="D53" s="24" t="s">
        <v>152</v>
      </c>
      <c r="E53" s="24" t="s">
        <v>106</v>
      </c>
      <c r="F53" s="24" t="n">
        <v>5</v>
      </c>
      <c r="G53" s="2" t="n">
        <v>0.494551479303675</v>
      </c>
      <c r="H53" s="25" t="n">
        <v>0.167349266635719</v>
      </c>
    </row>
    <row r="54" customFormat="false" ht="12.75" hidden="false" customHeight="false" outlineLevel="0" collapsed="false">
      <c r="A54" s="24" t="n">
        <v>38</v>
      </c>
      <c r="B54" s="24" t="s">
        <v>55</v>
      </c>
      <c r="C54" s="24" t="n">
        <v>11</v>
      </c>
      <c r="D54" s="24" t="s">
        <v>153</v>
      </c>
      <c r="E54" s="24" t="s">
        <v>104</v>
      </c>
      <c r="F54" s="24" t="n">
        <v>15</v>
      </c>
      <c r="G54" s="20" t="n">
        <v>0.570151315538362</v>
      </c>
      <c r="H54" s="25" t="n">
        <v>0.191353898037395</v>
      </c>
      <c r="I54" s="2" t="n">
        <f aca="false">AVERAGE(G54:G55)</f>
        <v>0.583036955641522</v>
      </c>
      <c r="J54" s="26" t="n">
        <f aca="false">STDEV(G54:G55)/I54*100</f>
        <v>3.12553892466309</v>
      </c>
      <c r="K54" s="2" t="n">
        <f aca="false">I54</f>
        <v>0.583036955641522</v>
      </c>
      <c r="L54" s="2" t="n">
        <f aca="false">AVERAGE(H54:H55)</f>
        <v>0.200765618540297</v>
      </c>
      <c r="M54" s="2" t="n">
        <f aca="false">STDEV(H54:H55)/L54*100</f>
        <v>6.62971223720577</v>
      </c>
      <c r="N54" s="2" t="n">
        <v>6</v>
      </c>
    </row>
    <row r="55" customFormat="false" ht="12.75" hidden="false" customHeight="false" outlineLevel="0" collapsed="false">
      <c r="A55" s="24" t="n">
        <v>38</v>
      </c>
      <c r="B55" s="24" t="s">
        <v>55</v>
      </c>
      <c r="C55" s="24" t="n">
        <v>11</v>
      </c>
      <c r="D55" s="24" t="s">
        <v>154</v>
      </c>
      <c r="E55" s="24" t="s">
        <v>106</v>
      </c>
      <c r="F55" s="24" t="n">
        <v>15</v>
      </c>
      <c r="G55" s="20" t="n">
        <v>0.595922595744681</v>
      </c>
      <c r="H55" s="25" t="n">
        <v>0.210177339043198</v>
      </c>
    </row>
    <row r="56" customFormat="false" ht="12.75" hidden="false" customHeight="false" outlineLevel="0" collapsed="false">
      <c r="A56" s="24" t="n">
        <v>38</v>
      </c>
      <c r="B56" s="24" t="s">
        <v>55</v>
      </c>
      <c r="C56" s="24" t="n">
        <v>15</v>
      </c>
      <c r="D56" s="24" t="s">
        <v>155</v>
      </c>
      <c r="E56" s="24" t="s">
        <v>104</v>
      </c>
      <c r="F56" s="24" t="s">
        <v>44</v>
      </c>
      <c r="G56" s="2" t="n">
        <v>0.887486984397163</v>
      </c>
      <c r="H56" s="25" t="n">
        <v>0.486663386269504</v>
      </c>
      <c r="I56" s="2" t="n">
        <f aca="false">AVERAGE(G56:G57)</f>
        <v>0.89780161792392</v>
      </c>
      <c r="J56" s="26" t="n">
        <f aca="false">STDEV(G56:G57)/I56*100</f>
        <v>1.62475699901046</v>
      </c>
      <c r="K56" s="2" t="n">
        <f aca="false">I56</f>
        <v>0.89780161792392</v>
      </c>
      <c r="L56" s="2" t="n">
        <f aca="false">AVERAGE(H56:H57)</f>
        <v>0.503709772015474</v>
      </c>
      <c r="M56" s="2" t="n">
        <f aca="false">STDEV(H56:H57)/L56*100</f>
        <v>4.7859365155723</v>
      </c>
      <c r="N56" s="2" t="n">
        <v>6</v>
      </c>
    </row>
    <row r="57" customFormat="false" ht="12.75" hidden="false" customHeight="false" outlineLevel="0" collapsed="false">
      <c r="A57" s="24" t="n">
        <v>38</v>
      </c>
      <c r="B57" s="24" t="s">
        <v>55</v>
      </c>
      <c r="C57" s="24" t="n">
        <v>15</v>
      </c>
      <c r="D57" s="24" t="s">
        <v>156</v>
      </c>
      <c r="E57" s="24" t="s">
        <v>106</v>
      </c>
      <c r="F57" s="24" t="s">
        <v>44</v>
      </c>
      <c r="G57" s="2" t="n">
        <v>0.908116251450677</v>
      </c>
      <c r="H57" s="25" t="n">
        <v>0.520756157761444</v>
      </c>
    </row>
    <row r="58" customFormat="false" ht="12.75" hidden="false" customHeight="false" outlineLevel="0" collapsed="false">
      <c r="A58" s="27" t="n">
        <v>38</v>
      </c>
      <c r="B58" s="27" t="s">
        <v>55</v>
      </c>
      <c r="C58" s="27" t="n">
        <v>16</v>
      </c>
      <c r="D58" s="27" t="s">
        <v>157</v>
      </c>
      <c r="E58" s="24" t="s">
        <v>104</v>
      </c>
      <c r="F58" s="27" t="s">
        <v>42</v>
      </c>
      <c r="G58" s="2" t="n">
        <v>0.621755090393295</v>
      </c>
      <c r="H58" s="25" t="n">
        <v>0.243727750576402</v>
      </c>
      <c r="I58" s="2" t="n">
        <f aca="false">AVERAGE(G58:G59)</f>
        <v>0.62025533655706</v>
      </c>
      <c r="J58" s="26" t="n">
        <f aca="false">STDEV(G58:G59)/I58*100</f>
        <v>0.341951465858792</v>
      </c>
      <c r="K58" s="2" t="n">
        <f aca="false">I58</f>
        <v>0.62025533655706</v>
      </c>
      <c r="L58" s="2" t="n">
        <f aca="false">AVERAGE(H58:H59)</f>
        <v>0.247241459564152</v>
      </c>
      <c r="M58" s="2" t="n">
        <f aca="false">STDEV(H58:H59)/L58*100</f>
        <v>2.00983075956105</v>
      </c>
      <c r="N58" s="2" t="n">
        <v>6</v>
      </c>
    </row>
    <row r="59" customFormat="false" ht="12.75" hidden="false" customHeight="false" outlineLevel="0" collapsed="false">
      <c r="A59" s="27" t="n">
        <v>38</v>
      </c>
      <c r="B59" s="27" t="s">
        <v>55</v>
      </c>
      <c r="C59" s="27" t="n">
        <v>16</v>
      </c>
      <c r="D59" s="27" t="s">
        <v>158</v>
      </c>
      <c r="E59" s="24" t="s">
        <v>106</v>
      </c>
      <c r="F59" s="27" t="s">
        <v>42</v>
      </c>
      <c r="G59" s="2" t="n">
        <v>0.618755582720825</v>
      </c>
      <c r="H59" s="25" t="n">
        <v>0.250755168551902</v>
      </c>
    </row>
    <row r="60" customFormat="false" ht="12.75" hidden="false" customHeight="false" outlineLevel="0" collapsed="false">
      <c r="A60" s="24" t="n">
        <v>38</v>
      </c>
      <c r="B60" s="24" t="s">
        <v>55</v>
      </c>
      <c r="C60" s="24" t="n">
        <v>17</v>
      </c>
      <c r="D60" s="24" t="s">
        <v>159</v>
      </c>
      <c r="E60" s="24" t="s">
        <v>104</v>
      </c>
      <c r="F60" s="24" t="n">
        <v>5</v>
      </c>
      <c r="G60" s="2" t="n">
        <v>0.501162639071567</v>
      </c>
      <c r="H60" s="25" t="n">
        <v>0.181337990989039</v>
      </c>
      <c r="I60" s="2" t="n">
        <f aca="false">AVERAGE(G60:G61)</f>
        <v>0.52479141379755</v>
      </c>
      <c r="J60" s="26" t="n">
        <f aca="false">STDEV(G60:G61)/I60*100</f>
        <v>6.36750769947529</v>
      </c>
      <c r="K60" s="2" t="n">
        <f aca="false">I60</f>
        <v>0.52479141379755</v>
      </c>
      <c r="L60" s="2" t="n">
        <f aca="false">AVERAGE(H60:H61)</f>
        <v>0.177330893596389</v>
      </c>
      <c r="M60" s="2" t="n">
        <f aca="false">STDEV(H60:H61)/L60*100</f>
        <v>3.19565946096991</v>
      </c>
      <c r="N60" s="2" t="n">
        <v>6</v>
      </c>
    </row>
    <row r="61" customFormat="false" ht="12.75" hidden="false" customHeight="false" outlineLevel="0" collapsed="false">
      <c r="A61" s="24" t="n">
        <v>38</v>
      </c>
      <c r="B61" s="24" t="s">
        <v>55</v>
      </c>
      <c r="C61" s="24" t="n">
        <v>17</v>
      </c>
      <c r="D61" s="24" t="s">
        <v>160</v>
      </c>
      <c r="E61" s="24" t="s">
        <v>106</v>
      </c>
      <c r="F61" s="24" t="n">
        <v>5</v>
      </c>
      <c r="G61" s="2" t="n">
        <v>0.548420188523533</v>
      </c>
      <c r="H61" s="25" t="n">
        <v>0.173323796203739</v>
      </c>
    </row>
    <row r="62" customFormat="false" ht="12.75" hidden="false" customHeight="false" outlineLevel="0" collapsed="false">
      <c r="A62" s="27" t="n">
        <v>43</v>
      </c>
      <c r="B62" s="27" t="s">
        <v>56</v>
      </c>
      <c r="C62" s="27" t="n">
        <v>1</v>
      </c>
      <c r="D62" s="27" t="s">
        <v>161</v>
      </c>
      <c r="E62" s="24" t="s">
        <v>104</v>
      </c>
      <c r="F62" s="27" t="s">
        <v>42</v>
      </c>
      <c r="G62" s="2" t="n">
        <v>0.564886873500967</v>
      </c>
      <c r="H62" s="25" t="n">
        <v>0.239256647711154</v>
      </c>
      <c r="I62" s="2" t="n">
        <f aca="false">AVERAGE(G62:G63)</f>
        <v>0.563740647108997</v>
      </c>
      <c r="J62" s="26" t="n">
        <f aca="false">STDEV(G62:G63)/I62*100</f>
        <v>0.287545153500369</v>
      </c>
      <c r="K62" s="2" t="n">
        <f aca="false">I62</f>
        <v>0.563740647108997</v>
      </c>
      <c r="L62" s="2" t="n">
        <f aca="false">AVERAGE(H62:H63)</f>
        <v>0.239475082182078</v>
      </c>
      <c r="M62" s="2" t="n">
        <f aca="false">STDEV(H62:H63)/L62*100</f>
        <v>0.128995880680473</v>
      </c>
      <c r="N62" s="2" t="n">
        <v>6</v>
      </c>
    </row>
    <row r="63" customFormat="false" ht="12.75" hidden="false" customHeight="false" outlineLevel="0" collapsed="false">
      <c r="A63" s="27" t="n">
        <v>43</v>
      </c>
      <c r="B63" s="27" t="s">
        <v>56</v>
      </c>
      <c r="C63" s="27" t="n">
        <v>1</v>
      </c>
      <c r="D63" s="27" t="s">
        <v>162</v>
      </c>
      <c r="E63" s="24" t="s">
        <v>106</v>
      </c>
      <c r="F63" s="27" t="s">
        <v>42</v>
      </c>
      <c r="G63" s="2" t="n">
        <v>0.562594420717028</v>
      </c>
      <c r="H63" s="25" t="n">
        <v>0.239693516653003</v>
      </c>
    </row>
    <row r="64" customFormat="false" ht="12.75" hidden="false" customHeight="false" outlineLevel="0" collapsed="false">
      <c r="A64" s="24" t="n">
        <v>43</v>
      </c>
      <c r="B64" s="24" t="s">
        <v>56</v>
      </c>
      <c r="C64" s="24" t="n">
        <v>2</v>
      </c>
      <c r="D64" s="24" t="s">
        <v>163</v>
      </c>
      <c r="E64" s="24" t="s">
        <v>104</v>
      </c>
      <c r="F64" s="24" t="n">
        <v>5</v>
      </c>
      <c r="G64" s="2" t="n">
        <v>0.346534957833656</v>
      </c>
      <c r="H64" s="25" t="n">
        <v>0.104821162408768</v>
      </c>
      <c r="I64" s="2" t="n">
        <f aca="false">AVERAGE(G64:G65)</f>
        <v>0.343719093488072</v>
      </c>
      <c r="J64" s="26" t="n">
        <f aca="false">STDEV(G64:G65)/I64*100</f>
        <v>1.15857210808838</v>
      </c>
      <c r="K64" s="2" t="n">
        <f aca="false">I64</f>
        <v>0.343719093488072</v>
      </c>
      <c r="L64" s="2" t="n">
        <f aca="false">AVERAGE(H64:H65)</f>
        <v>0.107263006511928</v>
      </c>
      <c r="M64" s="2" t="n">
        <f aca="false">STDEV(H64:H65)/L64*100</f>
        <v>3.21945949510993</v>
      </c>
      <c r="N64" s="2" t="n">
        <v>6</v>
      </c>
    </row>
    <row r="65" customFormat="false" ht="12.75" hidden="false" customHeight="false" outlineLevel="0" collapsed="false">
      <c r="A65" s="24" t="n">
        <v>43</v>
      </c>
      <c r="B65" s="24" t="s">
        <v>56</v>
      </c>
      <c r="C65" s="24" t="n">
        <v>2</v>
      </c>
      <c r="D65" s="24" t="s">
        <v>164</v>
      </c>
      <c r="E65" s="24" t="s">
        <v>106</v>
      </c>
      <c r="F65" s="24" t="n">
        <v>5</v>
      </c>
      <c r="G65" s="2" t="n">
        <v>0.340903229142489</v>
      </c>
      <c r="H65" s="25" t="n">
        <v>0.109704850615087</v>
      </c>
    </row>
    <row r="66" customFormat="false" ht="12.75" hidden="false" customHeight="false" outlineLevel="0" collapsed="false">
      <c r="A66" s="27" t="n">
        <v>46</v>
      </c>
      <c r="B66" s="27" t="s">
        <v>57</v>
      </c>
      <c r="C66" s="27" t="n">
        <v>1</v>
      </c>
      <c r="D66" s="27" t="s">
        <v>165</v>
      </c>
      <c r="E66" s="24" t="s">
        <v>104</v>
      </c>
      <c r="F66" s="27" t="s">
        <v>42</v>
      </c>
      <c r="G66" s="2" t="n">
        <v>0.446865428755642</v>
      </c>
      <c r="H66" s="25" t="n">
        <v>0.178726582880722</v>
      </c>
      <c r="I66" s="2" t="n">
        <f aca="false">AVERAGE(G66:G67)</f>
        <v>0.441845844487427</v>
      </c>
      <c r="J66" s="26" t="n">
        <f aca="false">STDEV(G66:G67)/I66*100</f>
        <v>1.60661557376828</v>
      </c>
      <c r="K66" s="2" t="n">
        <f aca="false">I66</f>
        <v>0.441845844487427</v>
      </c>
      <c r="L66" s="2" t="n">
        <f aca="false">AVERAGE(H66:H67)</f>
        <v>0.168871669815603</v>
      </c>
      <c r="M66" s="2" t="n">
        <f aca="false">STDEV(H66:H67)/L66*100</f>
        <v>8.25298389476326</v>
      </c>
      <c r="N66" s="2" t="n">
        <v>6</v>
      </c>
    </row>
    <row r="67" customFormat="false" ht="12.75" hidden="false" customHeight="false" outlineLevel="0" collapsed="false">
      <c r="A67" s="27" t="n">
        <v>46</v>
      </c>
      <c r="B67" s="27" t="s">
        <v>57</v>
      </c>
      <c r="C67" s="27" t="n">
        <v>1</v>
      </c>
      <c r="D67" s="27" t="s">
        <v>166</v>
      </c>
      <c r="E67" s="24" t="s">
        <v>106</v>
      </c>
      <c r="F67" s="27" t="s">
        <v>42</v>
      </c>
      <c r="G67" s="2" t="n">
        <v>0.436826260219213</v>
      </c>
      <c r="H67" s="25" t="n">
        <v>0.159016756750484</v>
      </c>
    </row>
    <row r="68" customFormat="false" ht="12.75" hidden="false" customHeight="false" outlineLevel="0" collapsed="false">
      <c r="A68" s="24" t="n">
        <v>46</v>
      </c>
      <c r="B68" s="24" t="s">
        <v>57</v>
      </c>
      <c r="C68" s="24" t="n">
        <v>2</v>
      </c>
      <c r="D68" s="24" t="s">
        <v>167</v>
      </c>
      <c r="E68" s="24" t="s">
        <v>104</v>
      </c>
      <c r="F68" s="24" t="n">
        <v>5</v>
      </c>
      <c r="G68" s="2" t="n">
        <v>0.239532112701483</v>
      </c>
      <c r="H68" s="25" t="n">
        <v>0.0631365757833655</v>
      </c>
      <c r="I68" s="2" t="n">
        <f aca="false">AVERAGE(G68:G69)</f>
        <v>0.245500520825274</v>
      </c>
      <c r="J68" s="26" t="n">
        <f aca="false">STDEV(G68:G69)/I68*100</f>
        <v>3.43812049199291</v>
      </c>
      <c r="K68" s="2" t="n">
        <f aca="false">I68</f>
        <v>0.245500520825274</v>
      </c>
      <c r="L68" s="2" t="n">
        <f aca="false">AVERAGE(H68:H69)</f>
        <v>0.0630374083868472</v>
      </c>
      <c r="M68" s="2" t="n">
        <f aca="false">STDEV(H68:H69)/L68*100</f>
        <v>0.222477225333861</v>
      </c>
      <c r="N68" s="2" t="n">
        <v>6</v>
      </c>
    </row>
    <row r="69" customFormat="false" ht="12.75" hidden="false" customHeight="false" outlineLevel="0" collapsed="false">
      <c r="A69" s="24" t="n">
        <v>46</v>
      </c>
      <c r="B69" s="24" t="s">
        <v>57</v>
      </c>
      <c r="C69" s="24" t="n">
        <v>2</v>
      </c>
      <c r="D69" s="24" t="s">
        <v>168</v>
      </c>
      <c r="E69" s="24" t="s">
        <v>106</v>
      </c>
      <c r="F69" s="24" t="n">
        <v>5</v>
      </c>
      <c r="G69" s="2" t="n">
        <v>0.251468928949065</v>
      </c>
      <c r="H69" s="25" t="n">
        <v>0.0629382409903289</v>
      </c>
    </row>
    <row r="70" customFormat="false" ht="12.75" hidden="false" customHeight="false" outlineLevel="0" collapsed="false">
      <c r="A70" s="24" t="n">
        <v>48</v>
      </c>
      <c r="B70" s="24" t="s">
        <v>58</v>
      </c>
      <c r="C70" s="24" t="n">
        <v>8</v>
      </c>
      <c r="D70" s="24" t="s">
        <v>169</v>
      </c>
      <c r="E70" s="24" t="s">
        <v>104</v>
      </c>
      <c r="F70" s="24" t="n">
        <v>30</v>
      </c>
      <c r="G70" s="2" t="n">
        <v>0.482614663056093</v>
      </c>
      <c r="H70" s="25" t="n">
        <v>0.268878316337847</v>
      </c>
      <c r="I70" s="2" t="n">
        <f aca="false">AVERAGE(G70:G71)</f>
        <v>0.482308590844616</v>
      </c>
      <c r="J70" s="26" t="n">
        <f aca="false">STDEV(G70:G71)/I70*100</f>
        <v>0.0897457521495643</v>
      </c>
      <c r="K70" s="2" t="n">
        <f aca="false">I70</f>
        <v>0.482308590844616</v>
      </c>
      <c r="L70" s="2" t="n">
        <f aca="false">AVERAGE(H70:H71)</f>
        <v>0.258395343094778</v>
      </c>
      <c r="M70" s="2" t="n">
        <f aca="false">STDEV(H70:H71)/L70*100</f>
        <v>5.73739555704948</v>
      </c>
      <c r="N70" s="2" t="n">
        <v>6</v>
      </c>
    </row>
    <row r="71" customFormat="false" ht="12.75" hidden="false" customHeight="false" outlineLevel="0" collapsed="false">
      <c r="A71" s="24" t="n">
        <v>48</v>
      </c>
      <c r="B71" s="24" t="s">
        <v>58</v>
      </c>
      <c r="C71" s="24" t="n">
        <v>8</v>
      </c>
      <c r="D71" s="24" t="s">
        <v>170</v>
      </c>
      <c r="E71" s="24" t="s">
        <v>106</v>
      </c>
      <c r="F71" s="24" t="n">
        <v>30</v>
      </c>
      <c r="G71" s="2" t="n">
        <v>0.48200251863314</v>
      </c>
      <c r="H71" s="25" t="n">
        <v>0.247912369851709</v>
      </c>
    </row>
    <row r="72" customFormat="false" ht="12.75" hidden="false" customHeight="false" outlineLevel="0" collapsed="false">
      <c r="A72" s="24" t="n">
        <v>48</v>
      </c>
      <c r="B72" s="24" t="s">
        <v>58</v>
      </c>
      <c r="C72" s="24" t="n">
        <v>15</v>
      </c>
      <c r="D72" s="24" t="s">
        <v>171</v>
      </c>
      <c r="E72" s="24" t="s">
        <v>104</v>
      </c>
      <c r="F72" s="24" t="s">
        <v>44</v>
      </c>
      <c r="G72" s="2" t="n">
        <v>0.527790921470019</v>
      </c>
      <c r="H72" s="25" t="n">
        <v>0.274050936711799</v>
      </c>
      <c r="I72" s="2" t="n">
        <f aca="false">AVERAGE(G72:G73)</f>
        <v>0.521057332817537</v>
      </c>
      <c r="J72" s="26" t="n">
        <f aca="false">STDEV(G72:G73)/I72*100</f>
        <v>1.82757861678852</v>
      </c>
      <c r="K72" s="2" t="n">
        <f aca="false">I72</f>
        <v>0.521057332817537</v>
      </c>
      <c r="L72" s="2" t="n">
        <f aca="false">AVERAGE(H72:H73)</f>
        <v>0.263838531303675</v>
      </c>
      <c r="M72" s="2" t="n">
        <f aca="false">STDEV(H72:H73)/L72*100</f>
        <v>5.47400039003322</v>
      </c>
      <c r="N72" s="2" t="n">
        <v>6</v>
      </c>
    </row>
    <row r="73" customFormat="false" ht="12.75" hidden="false" customHeight="false" outlineLevel="0" collapsed="false">
      <c r="A73" s="24" t="n">
        <v>48</v>
      </c>
      <c r="B73" s="24" t="s">
        <v>58</v>
      </c>
      <c r="C73" s="24" t="n">
        <v>15</v>
      </c>
      <c r="D73" s="24" t="s">
        <v>172</v>
      </c>
      <c r="E73" s="24" t="s">
        <v>106</v>
      </c>
      <c r="F73" s="24" t="s">
        <v>44</v>
      </c>
      <c r="G73" s="2" t="n">
        <v>0.514323744165055</v>
      </c>
      <c r="H73" s="25" t="n">
        <v>0.253626125895551</v>
      </c>
    </row>
    <row r="74" customFormat="false" ht="12.75" hidden="false" customHeight="false" outlineLevel="0" collapsed="false">
      <c r="A74" s="27" t="n">
        <v>48</v>
      </c>
      <c r="B74" s="27" t="s">
        <v>58</v>
      </c>
      <c r="C74" s="27" t="n">
        <v>16</v>
      </c>
      <c r="D74" s="27" t="s">
        <v>173</v>
      </c>
      <c r="E74" s="24" t="s">
        <v>104</v>
      </c>
      <c r="F74" s="27" t="s">
        <v>42</v>
      </c>
      <c r="G74" s="2" t="n">
        <v>0.57278353655706</v>
      </c>
      <c r="H74" s="25" t="n">
        <v>0.30449532744294</v>
      </c>
      <c r="I74" s="2" t="n">
        <f aca="false">AVERAGE(G74:G75)</f>
        <v>0.583679707285622</v>
      </c>
      <c r="J74" s="26" t="n">
        <f aca="false">STDEV(G74:G75)/I74*100</f>
        <v>2.6400630739634</v>
      </c>
      <c r="K74" s="2" t="n">
        <f aca="false">I74</f>
        <v>0.583679707285622</v>
      </c>
      <c r="L74" s="2" t="n">
        <f aca="false">AVERAGE(H74:H75)</f>
        <v>0.316299308350741</v>
      </c>
      <c r="M74" s="2" t="n">
        <f aca="false">STDEV(H74:H75)/L74*100</f>
        <v>5.27770673190812</v>
      </c>
      <c r="N74" s="2" t="n">
        <v>6</v>
      </c>
    </row>
    <row r="75" customFormat="false" ht="12.75" hidden="false" customHeight="false" outlineLevel="0" collapsed="false">
      <c r="A75" s="27" t="n">
        <v>48</v>
      </c>
      <c r="B75" s="27" t="s">
        <v>58</v>
      </c>
      <c r="C75" s="27" t="n">
        <v>16</v>
      </c>
      <c r="D75" s="27" t="s">
        <v>174</v>
      </c>
      <c r="E75" s="24" t="s">
        <v>106</v>
      </c>
      <c r="F75" s="27" t="s">
        <v>42</v>
      </c>
      <c r="G75" s="2" t="n">
        <v>0.594575878014184</v>
      </c>
      <c r="H75" s="25" t="n">
        <v>0.328103289258543</v>
      </c>
    </row>
    <row r="76" customFormat="false" ht="12.75" hidden="false" customHeight="false" outlineLevel="0" collapsed="false">
      <c r="A76" s="24" t="n">
        <v>48</v>
      </c>
      <c r="B76" s="24" t="s">
        <v>58</v>
      </c>
      <c r="C76" s="24" t="n">
        <v>17</v>
      </c>
      <c r="D76" s="24" t="s">
        <v>175</v>
      </c>
      <c r="E76" s="24" t="s">
        <v>104</v>
      </c>
      <c r="F76" s="24" t="n">
        <v>5</v>
      </c>
      <c r="G76" s="2" t="n">
        <v>0.358165701869761</v>
      </c>
      <c r="H76" s="25" t="n">
        <v>0.0986568680696325</v>
      </c>
      <c r="I76" s="2" t="n">
        <f aca="false">AVERAGE(G76:G77)</f>
        <v>0.36000213513862</v>
      </c>
      <c r="J76" s="26" t="n">
        <f aca="false">STDEV(G76:G77)/I76*100</f>
        <v>0.721414842223999</v>
      </c>
      <c r="K76" s="2" t="n">
        <f aca="false">I76</f>
        <v>0.36000213513862</v>
      </c>
      <c r="L76" s="2" t="n">
        <f aca="false">AVERAGE(H76:H77)</f>
        <v>0.0965327269219859</v>
      </c>
      <c r="M76" s="2" t="n">
        <f aca="false">STDEV(H76:H77)/L76*100</f>
        <v>3.11188683380342</v>
      </c>
      <c r="N76" s="2" t="n">
        <v>6</v>
      </c>
    </row>
    <row r="77" customFormat="false" ht="12.75" hidden="false" customHeight="false" outlineLevel="0" collapsed="false">
      <c r="A77" s="24" t="n">
        <v>48</v>
      </c>
      <c r="B77" s="24" t="s">
        <v>58</v>
      </c>
      <c r="C77" s="24" t="n">
        <v>17</v>
      </c>
      <c r="D77" s="24" t="s">
        <v>176</v>
      </c>
      <c r="E77" s="24" t="s">
        <v>106</v>
      </c>
      <c r="F77" s="24" t="n">
        <v>5</v>
      </c>
      <c r="G77" s="2" t="n">
        <v>0.361838568407479</v>
      </c>
      <c r="H77" s="25" t="n">
        <v>0.0944085857743392</v>
      </c>
    </row>
    <row r="78" customFormat="false" ht="12.75" hidden="false" customHeight="false" outlineLevel="0" collapsed="false">
      <c r="A78" s="27" t="n">
        <v>61</v>
      </c>
      <c r="B78" s="27" t="s">
        <v>59</v>
      </c>
      <c r="C78" s="27" t="n">
        <v>1</v>
      </c>
      <c r="D78" s="27" t="s">
        <v>177</v>
      </c>
      <c r="E78" s="24" t="s">
        <v>104</v>
      </c>
      <c r="F78" s="27" t="s">
        <v>42</v>
      </c>
      <c r="G78" s="20" t="n">
        <v>0.395690154996776</v>
      </c>
      <c r="H78" s="25" t="n">
        <v>0.178517229488072</v>
      </c>
      <c r="I78" s="2" t="n">
        <f aca="false">AVERAGE(G78:G79)</f>
        <v>0.398965127659575</v>
      </c>
      <c r="J78" s="26" t="n">
        <f aca="false">STDEV(G78:G79)/I78*100</f>
        <v>1.16088109838065</v>
      </c>
      <c r="K78" s="2" t="n">
        <f aca="false">I78</f>
        <v>0.398965127659575</v>
      </c>
      <c r="L78" s="2" t="n">
        <f aca="false">AVERAGE(H78:H79)</f>
        <v>0.172221324098001</v>
      </c>
      <c r="M78" s="2" t="n">
        <f aca="false">STDEV(H78:H79)/L78*100</f>
        <v>5.16994909700579</v>
      </c>
      <c r="N78" s="2" t="n">
        <v>6</v>
      </c>
    </row>
    <row r="79" customFormat="false" ht="12.75" hidden="false" customHeight="false" outlineLevel="0" collapsed="false">
      <c r="A79" s="27" t="n">
        <v>61</v>
      </c>
      <c r="B79" s="27" t="s">
        <v>59</v>
      </c>
      <c r="C79" s="27" t="n">
        <v>1</v>
      </c>
      <c r="D79" s="27" t="s">
        <v>178</v>
      </c>
      <c r="E79" s="24" t="s">
        <v>106</v>
      </c>
      <c r="F79" s="27" t="s">
        <v>42</v>
      </c>
      <c r="G79" s="20" t="n">
        <v>0.402240100322373</v>
      </c>
      <c r="H79" s="25" t="n">
        <v>0.16592541870793</v>
      </c>
    </row>
    <row r="80" customFormat="false" ht="12.75" hidden="false" customHeight="false" outlineLevel="0" collapsed="false">
      <c r="A80" s="24" t="n">
        <v>61</v>
      </c>
      <c r="B80" s="24" t="s">
        <v>59</v>
      </c>
      <c r="C80" s="24" t="n">
        <v>2</v>
      </c>
      <c r="D80" s="24" t="s">
        <v>179</v>
      </c>
      <c r="E80" s="24" t="s">
        <v>104</v>
      </c>
      <c r="F80" s="24" t="n">
        <v>5</v>
      </c>
      <c r="G80" s="2" t="n">
        <v>0.289111879757954</v>
      </c>
      <c r="H80" s="25" t="n">
        <v>0.0978631357772138</v>
      </c>
      <c r="I80" s="2" t="n">
        <f aca="false">AVERAGE(G80:G81)</f>
        <v>0.287093768763568</v>
      </c>
      <c r="J80" s="26" t="n">
        <f aca="false">STDEV(G80:G81)/I80*100</f>
        <v>0.994114205587686</v>
      </c>
      <c r="K80" s="2" t="n">
        <f aca="false">I80</f>
        <v>0.287093768763568</v>
      </c>
      <c r="L80" s="2" t="n">
        <f aca="false">AVERAGE(H80:H81)</f>
        <v>0.0950437951252284</v>
      </c>
      <c r="M80" s="2" t="n">
        <f aca="false">STDEV(H80:H81)/L80*100</f>
        <v>4.19506584489194</v>
      </c>
      <c r="N80" s="2" t="n">
        <v>6</v>
      </c>
    </row>
    <row r="81" customFormat="false" ht="12.75" hidden="false" customHeight="false" outlineLevel="0" collapsed="false">
      <c r="A81" s="24" t="n">
        <v>61</v>
      </c>
      <c r="B81" s="24" t="s">
        <v>59</v>
      </c>
      <c r="C81" s="24" t="n">
        <v>2</v>
      </c>
      <c r="D81" s="24" t="s">
        <v>180</v>
      </c>
      <c r="E81" s="24" t="s">
        <v>106</v>
      </c>
      <c r="F81" s="24" t="n">
        <v>5</v>
      </c>
      <c r="G81" s="2" t="n">
        <v>0.285075657769181</v>
      </c>
      <c r="H81" s="25" t="n">
        <v>0.092224454473243</v>
      </c>
    </row>
    <row r="82" customFormat="false" ht="12.75" hidden="false" customHeight="false" outlineLevel="0" collapsed="false">
      <c r="A82" s="27" t="n">
        <v>2</v>
      </c>
      <c r="B82" s="27" t="s">
        <v>60</v>
      </c>
      <c r="C82" s="27" t="n">
        <v>40414</v>
      </c>
      <c r="D82" s="27" t="s">
        <v>181</v>
      </c>
      <c r="E82" s="24" t="s">
        <v>104</v>
      </c>
      <c r="F82" s="27" t="n">
        <v>64</v>
      </c>
      <c r="G82" s="2" t="n">
        <v>0.523934411605416</v>
      </c>
      <c r="H82" s="25" t="n">
        <v>0.211907259182463</v>
      </c>
      <c r="I82" s="2" t="n">
        <f aca="false">AVERAGE(G82:G83)</f>
        <v>0.524485341586074</v>
      </c>
      <c r="J82" s="26" t="n">
        <f aca="false">STDEV(G82:G83)/I82*100</f>
        <v>0.148551844787076</v>
      </c>
      <c r="K82" s="2" t="n">
        <f aca="false">I82</f>
        <v>0.524485341586074</v>
      </c>
      <c r="L82" s="2" t="n">
        <f aca="false">AVERAGE(H82:H83)</f>
        <v>0.214290949565442</v>
      </c>
      <c r="M82" s="2" t="n">
        <f aca="false">STDEV(H82:H83)/L82*100</f>
        <v>1.57311695848236</v>
      </c>
      <c r="N82" s="2" t="n">
        <v>6</v>
      </c>
    </row>
    <row r="83" customFormat="false" ht="12.75" hidden="false" customHeight="false" outlineLevel="0" collapsed="false">
      <c r="A83" s="27" t="n">
        <v>2</v>
      </c>
      <c r="B83" s="27" t="s">
        <v>60</v>
      </c>
      <c r="C83" s="27" t="n">
        <v>40414</v>
      </c>
      <c r="D83" s="27" t="s">
        <v>182</v>
      </c>
      <c r="E83" s="24" t="s">
        <v>106</v>
      </c>
      <c r="F83" s="27" t="n">
        <v>64</v>
      </c>
      <c r="G83" s="2" t="n">
        <v>0.525036271566731</v>
      </c>
      <c r="H83" s="25" t="n">
        <v>0.21667463994842</v>
      </c>
    </row>
    <row r="84" customFormat="false" ht="12.75" hidden="false" customHeight="false" outlineLevel="0" collapsed="false">
      <c r="A84" s="24" t="n">
        <v>64</v>
      </c>
      <c r="B84" s="24" t="s">
        <v>60</v>
      </c>
      <c r="C84" s="24" t="n">
        <v>3</v>
      </c>
      <c r="D84" s="24" t="s">
        <v>183</v>
      </c>
      <c r="E84" s="24" t="s">
        <v>104</v>
      </c>
      <c r="F84" s="24" t="n">
        <v>5</v>
      </c>
      <c r="G84" s="2" t="n">
        <v>0.317702955512573</v>
      </c>
      <c r="H84" s="25" t="n">
        <v>0.0844551174571244</v>
      </c>
      <c r="I84" s="2" t="n">
        <f aca="false">AVERAGE(G84:G85)</f>
        <v>0.313846445647969</v>
      </c>
      <c r="J84" s="26" t="n">
        <f aca="false">STDEV(G84:G85)/I84*100</f>
        <v>1.73776973726363</v>
      </c>
      <c r="K84" s="2" t="n">
        <f aca="false">I84</f>
        <v>0.313846445647969</v>
      </c>
      <c r="L84" s="2" t="n">
        <f aca="false">AVERAGE(H84:H85)</f>
        <v>0.0812915550793037</v>
      </c>
      <c r="M84" s="2" t="n">
        <f aca="false">STDEV(H84:H85)/L84*100</f>
        <v>5.50358867629336</v>
      </c>
      <c r="N84" s="2" t="n">
        <v>6</v>
      </c>
    </row>
    <row r="85" customFormat="false" ht="12.75" hidden="false" customHeight="false" outlineLevel="0" collapsed="false">
      <c r="A85" s="24" t="n">
        <v>64</v>
      </c>
      <c r="B85" s="24" t="s">
        <v>60</v>
      </c>
      <c r="C85" s="24" t="n">
        <v>3</v>
      </c>
      <c r="D85" s="24" t="s">
        <v>184</v>
      </c>
      <c r="E85" s="24" t="s">
        <v>106</v>
      </c>
      <c r="F85" s="24" t="n">
        <v>5</v>
      </c>
      <c r="G85" s="2" t="n">
        <v>0.309989935783366</v>
      </c>
      <c r="H85" s="25" t="n">
        <v>0.078127992701483</v>
      </c>
    </row>
    <row r="86" customFormat="false" ht="12.75" hidden="false" customHeight="false" outlineLevel="0" collapsed="false">
      <c r="A86" s="27" t="n">
        <v>66</v>
      </c>
      <c r="B86" s="27" t="s">
        <v>61</v>
      </c>
      <c r="C86" s="27" t="n">
        <v>1</v>
      </c>
      <c r="D86" s="27" t="s">
        <v>185</v>
      </c>
      <c r="E86" s="24" t="s">
        <v>104</v>
      </c>
      <c r="F86" s="27" t="s">
        <v>42</v>
      </c>
      <c r="G86" s="2" t="n">
        <v>0.55301127169568</v>
      </c>
      <c r="H86" s="25" t="n">
        <v>0.232776486849774</v>
      </c>
      <c r="I86" s="2" t="n">
        <f aca="false">AVERAGE(G86:G87)</f>
        <v>0.545512502514507</v>
      </c>
      <c r="J86" s="26" t="n">
        <f aca="false">STDEV(G86:G87)/I86*100</f>
        <v>1.9440179699344</v>
      </c>
      <c r="K86" s="2" t="n">
        <f aca="false">I86</f>
        <v>0.545512502514507</v>
      </c>
      <c r="L86" s="2" t="n">
        <f aca="false">AVERAGE(H86:H87)</f>
        <v>0.227011922818826</v>
      </c>
      <c r="M86" s="2" t="n">
        <f aca="false">STDEV(H86:H87)/L86*100</f>
        <v>3.59114381857416</v>
      </c>
      <c r="N86" s="2" t="n">
        <v>6</v>
      </c>
    </row>
    <row r="87" customFormat="false" ht="12.75" hidden="false" customHeight="false" outlineLevel="0" collapsed="false">
      <c r="A87" s="27" t="n">
        <v>66</v>
      </c>
      <c r="B87" s="27" t="s">
        <v>61</v>
      </c>
      <c r="C87" s="27" t="n">
        <v>1</v>
      </c>
      <c r="D87" s="27" t="s">
        <v>186</v>
      </c>
      <c r="E87" s="24" t="s">
        <v>106</v>
      </c>
      <c r="F87" s="27" t="s">
        <v>42</v>
      </c>
      <c r="G87" s="2" t="n">
        <v>0.538013733333333</v>
      </c>
      <c r="H87" s="25" t="n">
        <v>0.221247358787879</v>
      </c>
    </row>
    <row r="88" customFormat="false" ht="12.75" hidden="false" customHeight="false" outlineLevel="0" collapsed="false">
      <c r="A88" s="24" t="n">
        <v>66</v>
      </c>
      <c r="B88" s="24" t="s">
        <v>61</v>
      </c>
      <c r="C88" s="24" t="n">
        <v>2</v>
      </c>
      <c r="D88" s="24" t="s">
        <v>187</v>
      </c>
      <c r="E88" s="24" t="s">
        <v>104</v>
      </c>
      <c r="F88" s="24" t="n">
        <v>5</v>
      </c>
      <c r="G88" s="2" t="n">
        <v>0.37340809800129</v>
      </c>
      <c r="H88" s="25" t="n">
        <v>0.0921607914532558</v>
      </c>
      <c r="I88" s="2" t="n">
        <f aca="false">AVERAGE(G88:G89)</f>
        <v>0.369857660348163</v>
      </c>
      <c r="J88" s="26" t="n">
        <f aca="false">STDEV(G88:G89)/I88*100</f>
        <v>1.35757011945781</v>
      </c>
      <c r="K88" s="2" t="n">
        <f aca="false">I88</f>
        <v>0.369857660348163</v>
      </c>
      <c r="L88" s="2" t="n">
        <f aca="false">AVERAGE(H88:H89)</f>
        <v>0.0939562110457768</v>
      </c>
      <c r="M88" s="2" t="n">
        <f aca="false">STDEV(H88:H89)/L88*100</f>
        <v>2.70243628349006</v>
      </c>
      <c r="N88" s="2" t="n">
        <v>6</v>
      </c>
    </row>
    <row r="89" customFormat="false" ht="12.75" hidden="false" customHeight="false" outlineLevel="0" collapsed="false">
      <c r="A89" s="24" t="n">
        <v>66</v>
      </c>
      <c r="B89" s="24" t="s">
        <v>61</v>
      </c>
      <c r="C89" s="24" t="n">
        <v>2</v>
      </c>
      <c r="D89" s="24" t="s">
        <v>188</v>
      </c>
      <c r="E89" s="24" t="s">
        <v>106</v>
      </c>
      <c r="F89" s="24" t="n">
        <v>5</v>
      </c>
      <c r="G89" s="2" t="n">
        <v>0.366307222695035</v>
      </c>
      <c r="H89" s="25" t="n">
        <v>0.0957516306382978</v>
      </c>
    </row>
    <row r="90" customFormat="false" ht="12.75" hidden="false" customHeight="false" outlineLevel="0" collapsed="false">
      <c r="A90" s="24" t="s">
        <v>63</v>
      </c>
      <c r="B90" s="24" t="s">
        <v>62</v>
      </c>
      <c r="C90" s="24" t="n">
        <v>12</v>
      </c>
      <c r="D90" s="24" t="s">
        <v>189</v>
      </c>
      <c r="E90" s="24" t="s">
        <v>104</v>
      </c>
      <c r="F90" s="24" t="n">
        <v>10</v>
      </c>
      <c r="G90" s="2" t="n">
        <v>0.343902736814958</v>
      </c>
      <c r="H90" s="25" t="n">
        <v>0.111884084760799</v>
      </c>
      <c r="I90" s="2" t="n">
        <f aca="false">AVERAGE(G90:G91)</f>
        <v>0.357186270793037</v>
      </c>
      <c r="J90" s="26" t="n">
        <f aca="false">STDEV(G90:G91)/I90*100</f>
        <v>5.25937177437809</v>
      </c>
      <c r="K90" s="2" t="n">
        <f aca="false">I90</f>
        <v>0.357186270793037</v>
      </c>
      <c r="L90" s="2" t="n">
        <f aca="false">AVERAGE(H90:H91)</f>
        <v>0.1090731175706</v>
      </c>
      <c r="M90" s="2" t="n">
        <f aca="false">STDEV(H90:H91)/L90*100</f>
        <v>3.64462666173755</v>
      </c>
      <c r="N90" s="2" t="n">
        <v>6</v>
      </c>
    </row>
    <row r="91" customFormat="false" ht="12.75" hidden="false" customHeight="false" outlineLevel="0" collapsed="false">
      <c r="A91" s="24" t="s">
        <v>63</v>
      </c>
      <c r="B91" s="24" t="s">
        <v>62</v>
      </c>
      <c r="C91" s="24" t="n">
        <v>12</v>
      </c>
      <c r="D91" s="24" t="s">
        <v>190</v>
      </c>
      <c r="E91" s="24" t="s">
        <v>106</v>
      </c>
      <c r="F91" s="24" t="n">
        <v>10</v>
      </c>
      <c r="G91" s="2" t="n">
        <v>0.370469804771115</v>
      </c>
      <c r="H91" s="25" t="n">
        <v>0.1062621503804</v>
      </c>
    </row>
    <row r="92" customFormat="false" ht="12.75" hidden="false" customHeight="false" outlineLevel="0" collapsed="false">
      <c r="A92" s="24" t="s">
        <v>63</v>
      </c>
      <c r="B92" s="24" t="s">
        <v>62</v>
      </c>
      <c r="C92" s="24" t="n">
        <v>15</v>
      </c>
      <c r="D92" s="24" t="s">
        <v>191</v>
      </c>
      <c r="E92" s="24" t="s">
        <v>104</v>
      </c>
      <c r="F92" s="24" t="s">
        <v>44</v>
      </c>
      <c r="G92" s="2" t="n">
        <v>0.573701753191489</v>
      </c>
      <c r="H92" s="25" t="n">
        <v>0.217149664020632</v>
      </c>
      <c r="I92" s="2" t="n">
        <f aca="false">AVERAGE(G92:G93)</f>
        <v>0.579241660219213</v>
      </c>
      <c r="J92" s="26" t="n">
        <f aca="false">STDEV(G92:G93)/I92*100</f>
        <v>1.35256356559859</v>
      </c>
      <c r="K92" s="2" t="n">
        <f aca="false">I92</f>
        <v>0.579241660219213</v>
      </c>
      <c r="L92" s="2" t="n">
        <f aca="false">AVERAGE(H92:H93)</f>
        <v>0.220989033841393</v>
      </c>
      <c r="M92" s="2" t="n">
        <f aca="false">STDEV(H92:H93)/L92*100</f>
        <v>2.45699471014608</v>
      </c>
      <c r="N92" s="2" t="n">
        <v>6</v>
      </c>
    </row>
    <row r="93" customFormat="false" ht="12.75" hidden="false" customHeight="false" outlineLevel="0" collapsed="false">
      <c r="A93" s="24" t="s">
        <v>63</v>
      </c>
      <c r="B93" s="24" t="s">
        <v>62</v>
      </c>
      <c r="C93" s="24" t="n">
        <v>15</v>
      </c>
      <c r="D93" s="24" t="s">
        <v>192</v>
      </c>
      <c r="E93" s="24" t="s">
        <v>106</v>
      </c>
      <c r="F93" s="24" t="s">
        <v>44</v>
      </c>
      <c r="G93" s="2" t="n">
        <v>0.584781567246938</v>
      </c>
      <c r="H93" s="25" t="n">
        <v>0.224828403662153</v>
      </c>
    </row>
    <row r="94" customFormat="false" ht="12.75" hidden="false" customHeight="false" outlineLevel="0" collapsed="false">
      <c r="A94" s="27" t="s">
        <v>63</v>
      </c>
      <c r="B94" s="27" t="s">
        <v>62</v>
      </c>
      <c r="C94" s="27" t="n">
        <v>16</v>
      </c>
      <c r="D94" s="27" t="s">
        <v>193</v>
      </c>
      <c r="E94" s="24" t="s">
        <v>104</v>
      </c>
      <c r="F94" s="27" t="s">
        <v>42</v>
      </c>
      <c r="G94" s="2" t="n">
        <v>0.677643876208897</v>
      </c>
      <c r="H94" s="25" t="n">
        <v>0.228290692518375</v>
      </c>
      <c r="I94" s="2" t="n">
        <f aca="false">AVERAGE(G94:G95)</f>
        <v>0.681194313862024</v>
      </c>
      <c r="J94" s="26" t="n">
        <f aca="false">STDEV(G94:G95)/I94*100</f>
        <v>0.737099088943561</v>
      </c>
      <c r="K94" s="2" t="n">
        <f aca="false">I94</f>
        <v>0.681194313862024</v>
      </c>
      <c r="L94" s="2" t="n">
        <f aca="false">AVERAGE(H94:H95)</f>
        <v>0.226178794259188</v>
      </c>
      <c r="M94" s="2" t="n">
        <f aca="false">STDEV(H94:H95)/L94*100</f>
        <v>1.32049300655156</v>
      </c>
      <c r="N94" s="2" t="n">
        <v>6</v>
      </c>
    </row>
    <row r="95" customFormat="false" ht="12.75" hidden="false" customHeight="false" outlineLevel="0" collapsed="false">
      <c r="A95" s="27" t="s">
        <v>63</v>
      </c>
      <c r="B95" s="27" t="s">
        <v>62</v>
      </c>
      <c r="C95" s="27" t="n">
        <v>16</v>
      </c>
      <c r="D95" s="27" t="s">
        <v>194</v>
      </c>
      <c r="E95" s="24" t="s">
        <v>106</v>
      </c>
      <c r="F95" s="27" t="s">
        <v>42</v>
      </c>
      <c r="G95" s="2" t="n">
        <v>0.684744751515152</v>
      </c>
      <c r="H95" s="25" t="n">
        <v>0.224066896</v>
      </c>
    </row>
    <row r="96" customFormat="false" ht="12.75" hidden="false" customHeight="false" outlineLevel="0" collapsed="false">
      <c r="A96" s="24" t="s">
        <v>63</v>
      </c>
      <c r="B96" s="24" t="s">
        <v>62</v>
      </c>
      <c r="C96" s="24" t="n">
        <v>17</v>
      </c>
      <c r="D96" s="24" t="s">
        <v>195</v>
      </c>
      <c r="E96" s="24" t="s">
        <v>104</v>
      </c>
      <c r="F96" s="24" t="n">
        <v>5</v>
      </c>
      <c r="G96" s="2" t="n">
        <v>0.34739196002579</v>
      </c>
      <c r="H96" s="25" t="n">
        <v>0.112940646034816</v>
      </c>
      <c r="I96" s="2" t="n">
        <f aca="false">AVERAGE(G96:G97)</f>
        <v>0.359328776273372</v>
      </c>
      <c r="J96" s="26" t="n">
        <f aca="false">STDEV(G96:G97)/I96*100</f>
        <v>4.69798372508949</v>
      </c>
      <c r="K96" s="2" t="n">
        <f aca="false">I96</f>
        <v>0.359328776273372</v>
      </c>
      <c r="L96" s="2" t="n">
        <f aca="false">AVERAGE(H96:H97)</f>
        <v>0.11533168215087</v>
      </c>
      <c r="M96" s="2" t="n">
        <f aca="false">STDEV(H96:H97)/L96*100</f>
        <v>2.93192264292502</v>
      </c>
      <c r="N96" s="2" t="n">
        <v>6</v>
      </c>
    </row>
    <row r="97" customFormat="false" ht="12.75" hidden="false" customHeight="false" outlineLevel="0" collapsed="false">
      <c r="A97" s="24" t="s">
        <v>63</v>
      </c>
      <c r="B97" s="24" t="s">
        <v>62</v>
      </c>
      <c r="C97" s="24" t="n">
        <v>17</v>
      </c>
      <c r="D97" s="24" t="s">
        <v>196</v>
      </c>
      <c r="E97" s="24" t="s">
        <v>106</v>
      </c>
      <c r="F97" s="24" t="n">
        <v>5</v>
      </c>
      <c r="G97" s="2" t="n">
        <v>0.371265592520954</v>
      </c>
      <c r="H97" s="25" t="n">
        <v>0.117722718266925</v>
      </c>
    </row>
    <row r="98" customFormat="false" ht="12.75" hidden="false" customHeight="false" outlineLevel="0" collapsed="false">
      <c r="A98" s="24" t="n">
        <v>80</v>
      </c>
      <c r="B98" s="24" t="s">
        <v>64</v>
      </c>
      <c r="C98" s="24" t="n">
        <v>8</v>
      </c>
      <c r="D98" s="24" t="s">
        <v>197</v>
      </c>
      <c r="E98" s="24" t="s">
        <v>104</v>
      </c>
      <c r="F98" s="24" t="n">
        <v>30</v>
      </c>
      <c r="G98" s="2" t="n">
        <v>0.501346282398453</v>
      </c>
      <c r="H98" s="25" t="n">
        <v>0.196805656268214</v>
      </c>
      <c r="I98" s="2" t="n">
        <f aca="false">AVERAGE(G98:G99)</f>
        <v>0.495377874274662</v>
      </c>
      <c r="J98" s="26" t="n">
        <f aca="false">STDEV(G98:G99)/I98*100</f>
        <v>1.70387176189529</v>
      </c>
      <c r="K98" s="2" t="n">
        <f aca="false">I98</f>
        <v>0.495377874274662</v>
      </c>
      <c r="L98" s="2" t="n">
        <f aca="false">AVERAGE(H98:H99)</f>
        <v>0.199206486695035</v>
      </c>
      <c r="M98" s="2" t="n">
        <f aca="false">STDEV(H98:H99)/L98*100</f>
        <v>1.70440581875571</v>
      </c>
      <c r="N98" s="2" t="n">
        <v>6</v>
      </c>
    </row>
    <row r="99" customFormat="false" ht="12.75" hidden="false" customHeight="false" outlineLevel="0" collapsed="false">
      <c r="A99" s="24" t="n">
        <v>80</v>
      </c>
      <c r="B99" s="24" t="s">
        <v>64</v>
      </c>
      <c r="C99" s="24" t="n">
        <v>8</v>
      </c>
      <c r="D99" s="24" t="s">
        <v>198</v>
      </c>
      <c r="E99" s="24" t="s">
        <v>106</v>
      </c>
      <c r="F99" s="24" t="n">
        <v>30</v>
      </c>
      <c r="G99" s="2" t="n">
        <v>0.489409466150871</v>
      </c>
      <c r="H99" s="25" t="n">
        <v>0.201607317121857</v>
      </c>
    </row>
    <row r="100" customFormat="false" ht="12.75" hidden="false" customHeight="false" outlineLevel="0" collapsed="false">
      <c r="A100" s="24" t="n">
        <v>84</v>
      </c>
      <c r="B100" s="24" t="s">
        <v>65</v>
      </c>
      <c r="C100" s="24" t="n">
        <v>14</v>
      </c>
      <c r="D100" s="24" t="s">
        <v>199</v>
      </c>
      <c r="E100" s="24" t="s">
        <v>104</v>
      </c>
      <c r="F100" s="24" t="n">
        <v>50</v>
      </c>
      <c r="G100" s="2" t="n">
        <v>0.372612310251451</v>
      </c>
      <c r="H100" s="25" t="n">
        <v>0.149750114475822</v>
      </c>
      <c r="I100" s="2" t="n">
        <f aca="false">AVERAGE(G100:G101)</f>
        <v>0.379866221663443</v>
      </c>
      <c r="J100" s="26" t="n">
        <f aca="false">STDEV(G100:G101)/I100*100</f>
        <v>2.70057702266076</v>
      </c>
      <c r="K100" s="2" t="n">
        <f aca="false">I100</f>
        <v>0.379866221663443</v>
      </c>
      <c r="L100" s="2" t="n">
        <f aca="false">AVERAGE(H100:H101)</f>
        <v>0.155414286821405</v>
      </c>
      <c r="M100" s="2" t="n">
        <f aca="false">STDEV(H100:H101)/L100*100</f>
        <v>5.15419110724861</v>
      </c>
      <c r="N100" s="2" t="n">
        <v>6</v>
      </c>
    </row>
    <row r="101" customFormat="false" ht="12.75" hidden="false" customHeight="false" outlineLevel="0" collapsed="false">
      <c r="A101" s="24" t="n">
        <v>84</v>
      </c>
      <c r="B101" s="24" t="s">
        <v>65</v>
      </c>
      <c r="C101" s="24" t="n">
        <v>14</v>
      </c>
      <c r="D101" s="24" t="s">
        <v>200</v>
      </c>
      <c r="E101" s="24" t="s">
        <v>106</v>
      </c>
      <c r="F101" s="24" t="n">
        <v>50</v>
      </c>
      <c r="G101" s="2" t="n">
        <v>0.387120133075435</v>
      </c>
      <c r="H101" s="25" t="n">
        <v>0.161078459166989</v>
      </c>
    </row>
    <row r="102" customFormat="false" ht="12.75" hidden="false" customHeight="false" outlineLevel="0" collapsed="false">
      <c r="A102" s="27" t="n">
        <v>84</v>
      </c>
      <c r="B102" s="27" t="s">
        <v>65</v>
      </c>
      <c r="C102" s="27" t="n">
        <v>15</v>
      </c>
      <c r="D102" s="27" t="s">
        <v>201</v>
      </c>
      <c r="E102" s="24" t="s">
        <v>104</v>
      </c>
      <c r="F102" s="27" t="n">
        <v>40</v>
      </c>
      <c r="G102" s="2" t="n">
        <v>0.372918382462927</v>
      </c>
      <c r="H102" s="25" t="n">
        <v>0.147315003961315</v>
      </c>
      <c r="I102" s="2" t="n">
        <f aca="false">AVERAGE(G102:G103)</f>
        <v>0.368113048742747</v>
      </c>
      <c r="J102" s="26" t="n">
        <f aca="false">STDEV(G102:G103)/I102*100</f>
        <v>1.84610899885735</v>
      </c>
      <c r="K102" s="2" t="n">
        <f aca="false">I102</f>
        <v>0.368113048742747</v>
      </c>
      <c r="L102" s="2" t="n">
        <f aca="false">AVERAGE(H102:H103)</f>
        <v>0.143460330529981</v>
      </c>
      <c r="M102" s="2" t="n">
        <f aca="false">STDEV(H102:H103)/L102*100</f>
        <v>3.79988769367393</v>
      </c>
      <c r="N102" s="2" t="n">
        <v>6</v>
      </c>
    </row>
    <row r="103" customFormat="false" ht="12.75" hidden="false" customHeight="false" outlineLevel="0" collapsed="false">
      <c r="A103" s="27" t="n">
        <v>84</v>
      </c>
      <c r="B103" s="27" t="s">
        <v>65</v>
      </c>
      <c r="C103" s="27" t="n">
        <v>15</v>
      </c>
      <c r="D103" s="27" t="s">
        <v>202</v>
      </c>
      <c r="E103" s="24" t="s">
        <v>106</v>
      </c>
      <c r="F103" s="27" t="n">
        <v>40</v>
      </c>
      <c r="G103" s="2" t="n">
        <v>0.363307715022566</v>
      </c>
      <c r="H103" s="25" t="n">
        <v>0.139605657098646</v>
      </c>
    </row>
    <row r="104" customFormat="false" ht="12.75" hidden="false" customHeight="false" outlineLevel="0" collapsed="false">
      <c r="A104" s="24" t="n">
        <v>84</v>
      </c>
      <c r="B104" s="24" t="s">
        <v>65</v>
      </c>
      <c r="C104" s="24" t="n">
        <v>23</v>
      </c>
      <c r="D104" s="24" t="s">
        <v>203</v>
      </c>
      <c r="E104" s="24" t="s">
        <v>104</v>
      </c>
      <c r="F104" s="24" t="s">
        <v>42</v>
      </c>
      <c r="G104" s="20" t="n">
        <v>0.37769310896196</v>
      </c>
      <c r="H104" s="25" t="n">
        <v>0.119408564007737</v>
      </c>
      <c r="I104" s="2" t="n">
        <f aca="false">AVERAGE(G104:G105)</f>
        <v>0.370745269761444</v>
      </c>
      <c r="J104" s="26" t="n">
        <f aca="false">STDEV(G104:G105)/I104*100</f>
        <v>2.65026400279611</v>
      </c>
      <c r="K104" s="2" t="n">
        <f aca="false">I104</f>
        <v>0.370745269761444</v>
      </c>
      <c r="L104" s="2" t="n">
        <f aca="false">AVERAGE(H104:H105)</f>
        <v>0.116833272420374</v>
      </c>
      <c r="M104" s="2" t="n">
        <f aca="false">STDEV(H104:H105)/L104*100</f>
        <v>3.11727320006049</v>
      </c>
      <c r="N104" s="2" t="n">
        <v>6</v>
      </c>
    </row>
    <row r="105" customFormat="false" ht="12.75" hidden="false" customHeight="false" outlineLevel="0" collapsed="false">
      <c r="A105" s="24" t="n">
        <v>84</v>
      </c>
      <c r="B105" s="24" t="s">
        <v>65</v>
      </c>
      <c r="C105" s="24" t="n">
        <v>23</v>
      </c>
      <c r="D105" s="24" t="s">
        <v>204</v>
      </c>
      <c r="E105" s="24" t="s">
        <v>106</v>
      </c>
      <c r="F105" s="24" t="s">
        <v>42</v>
      </c>
      <c r="G105" s="20" t="n">
        <v>0.363797430560928</v>
      </c>
      <c r="H105" s="25" t="n">
        <v>0.114257980833011</v>
      </c>
    </row>
    <row r="106" customFormat="false" ht="12.75" hidden="false" customHeight="false" outlineLevel="0" collapsed="false">
      <c r="A106" s="27" t="n">
        <v>84</v>
      </c>
      <c r="B106" s="27" t="s">
        <v>65</v>
      </c>
      <c r="C106" s="27" t="n">
        <v>24</v>
      </c>
      <c r="D106" s="27" t="s">
        <v>205</v>
      </c>
      <c r="E106" s="24" t="s">
        <v>104</v>
      </c>
      <c r="F106" s="27" t="n">
        <v>5</v>
      </c>
      <c r="G106" s="2" t="n">
        <v>0.370347375886525</v>
      </c>
      <c r="H106" s="25" t="n">
        <v>0.10235666896196</v>
      </c>
      <c r="I106" s="2" t="n">
        <f aca="false">AVERAGE(G106:G107)</f>
        <v>0.371510450290135</v>
      </c>
      <c r="J106" s="26" t="n">
        <f aca="false">STDEV(G106:G107)/I106*100</f>
        <v>0.442742753090946</v>
      </c>
      <c r="K106" s="2" t="n">
        <f aca="false">I106</f>
        <v>0.371510450290135</v>
      </c>
      <c r="L106" s="2" t="n">
        <f aca="false">AVERAGE(H106:H107)</f>
        <v>0.101136052982592</v>
      </c>
      <c r="M106" s="2" t="n">
        <f aca="false">STDEV(H106:H107)/L106*100</f>
        <v>1.70682127843063</v>
      </c>
      <c r="N106" s="2" t="n">
        <v>6</v>
      </c>
    </row>
    <row r="107" customFormat="false" ht="12.75" hidden="false" customHeight="false" outlineLevel="0" collapsed="false">
      <c r="A107" s="27" t="n">
        <v>84</v>
      </c>
      <c r="B107" s="27" t="s">
        <v>65</v>
      </c>
      <c r="C107" s="27" t="n">
        <v>24</v>
      </c>
      <c r="D107" s="27" t="s">
        <v>206</v>
      </c>
      <c r="E107" s="24" t="s">
        <v>106</v>
      </c>
      <c r="F107" s="27" t="n">
        <v>5</v>
      </c>
      <c r="G107" s="2" t="n">
        <v>0.372673524693746</v>
      </c>
      <c r="H107" s="25" t="n">
        <v>0.0999154370032236</v>
      </c>
    </row>
    <row r="108" customFormat="false" ht="12.75" hidden="false" customHeight="false" outlineLevel="0" collapsed="false">
      <c r="A108" s="24" t="n">
        <v>98</v>
      </c>
      <c r="B108" s="24" t="s">
        <v>66</v>
      </c>
      <c r="C108" s="24" t="n">
        <v>1</v>
      </c>
      <c r="D108" s="24" t="s">
        <v>207</v>
      </c>
      <c r="E108" s="24" t="s">
        <v>104</v>
      </c>
      <c r="F108" s="24" t="n">
        <v>20</v>
      </c>
      <c r="G108" s="2" t="n">
        <v>0.419808645261122</v>
      </c>
      <c r="H108" s="25" t="n">
        <v>0.127641906496454</v>
      </c>
      <c r="I108" s="2" t="n">
        <f aca="false">AVERAGE(G108:G109)</f>
        <v>0.416809137588652</v>
      </c>
      <c r="J108" s="26" t="n">
        <f aca="false">STDEV(G108:G109)/I108*100</f>
        <v>1.01771867464067</v>
      </c>
      <c r="K108" s="2" t="n">
        <f aca="false">I108</f>
        <v>0.416809137588652</v>
      </c>
      <c r="L108" s="2" t="n">
        <f aca="false">AVERAGE(H108:H109)</f>
        <v>0.123650112714378</v>
      </c>
      <c r="M108" s="2" t="n">
        <f aca="false">STDEV(H108:H109)/L108*100</f>
        <v>4.56550243334477</v>
      </c>
      <c r="N108" s="2" t="n">
        <v>6</v>
      </c>
    </row>
    <row r="109" customFormat="false" ht="12.75" hidden="false" customHeight="false" outlineLevel="0" collapsed="false">
      <c r="A109" s="24" t="n">
        <v>98</v>
      </c>
      <c r="B109" s="24" t="s">
        <v>66</v>
      </c>
      <c r="C109" s="24" t="n">
        <v>1</v>
      </c>
      <c r="D109" s="24" t="s">
        <v>208</v>
      </c>
      <c r="E109" s="24" t="s">
        <v>106</v>
      </c>
      <c r="F109" s="24" t="n">
        <v>20</v>
      </c>
      <c r="G109" s="2" t="n">
        <v>0.413809629916183</v>
      </c>
      <c r="H109" s="25" t="n">
        <v>0.119658318932302</v>
      </c>
    </row>
    <row r="110" customFormat="false" ht="12.75" hidden="false" customHeight="false" outlineLevel="0" collapsed="false">
      <c r="A110" s="27" t="n">
        <v>98</v>
      </c>
      <c r="B110" s="27" t="s">
        <v>66</v>
      </c>
      <c r="C110" s="27" t="n">
        <v>4</v>
      </c>
      <c r="D110" s="27" t="s">
        <v>209</v>
      </c>
      <c r="E110" s="24" t="s">
        <v>104</v>
      </c>
      <c r="F110" s="27" t="n">
        <v>5</v>
      </c>
      <c r="G110" s="2" t="n">
        <v>0.426236161702128</v>
      </c>
      <c r="H110" s="25" t="n">
        <v>0.115460232479691</v>
      </c>
      <c r="I110" s="2" t="n">
        <f aca="false">AVERAGE(G110:G111)</f>
        <v>0.417390674790458</v>
      </c>
      <c r="J110" s="26" t="n">
        <f aca="false">STDEV(G110:G111)/I110*100</f>
        <v>2.99705008085226</v>
      </c>
      <c r="K110" s="2" t="n">
        <f aca="false">I110</f>
        <v>0.417390674790458</v>
      </c>
      <c r="L110" s="2" t="n">
        <f aca="false">AVERAGE(H110:H111)</f>
        <v>0.116566377451966</v>
      </c>
      <c r="M110" s="2" t="n">
        <f aca="false">STDEV(H110:H111)/L110*100</f>
        <v>1.34200380584699</v>
      </c>
      <c r="N110" s="2" t="n">
        <v>6</v>
      </c>
    </row>
    <row r="111" customFormat="false" ht="12.75" hidden="false" customHeight="false" outlineLevel="0" collapsed="false">
      <c r="A111" s="27" t="n">
        <v>98</v>
      </c>
      <c r="B111" s="27" t="s">
        <v>66</v>
      </c>
      <c r="C111" s="27" t="n">
        <v>4</v>
      </c>
      <c r="D111" s="27" t="s">
        <v>210</v>
      </c>
      <c r="E111" s="24" t="s">
        <v>106</v>
      </c>
      <c r="F111" s="27" t="n">
        <v>5</v>
      </c>
      <c r="G111" s="2" t="n">
        <v>0.408545187878788</v>
      </c>
      <c r="H111" s="25" t="n">
        <v>0.117672522424242</v>
      </c>
    </row>
    <row r="112" customFormat="false" ht="12.75" hidden="false" customHeight="false" outlineLevel="0" collapsed="false">
      <c r="A112" s="24" t="n">
        <v>100</v>
      </c>
      <c r="B112" s="24" t="s">
        <v>67</v>
      </c>
      <c r="C112" s="24" t="n">
        <v>1</v>
      </c>
      <c r="D112" s="24" t="s">
        <v>211</v>
      </c>
      <c r="E112" s="24" t="s">
        <v>104</v>
      </c>
      <c r="F112" s="24" t="n">
        <v>20</v>
      </c>
      <c r="G112" s="2" t="n">
        <v>0.430031457124436</v>
      </c>
      <c r="H112" s="25" t="n">
        <v>0.136005023602837</v>
      </c>
      <c r="I112" s="2" t="n">
        <f aca="false">AVERAGE(G112:G113)</f>
        <v>0.430857852095422</v>
      </c>
      <c r="J112" s="26" t="n">
        <f aca="false">STDEV(G112:G113)/I112*100</f>
        <v>0.271249315792242</v>
      </c>
      <c r="K112" s="2" t="n">
        <f aca="false">I112</f>
        <v>0.430857852095422</v>
      </c>
      <c r="L112" s="2" t="n">
        <f aca="false">AVERAGE(H112:H113)</f>
        <v>0.127813306934881</v>
      </c>
      <c r="M112" s="2" t="n">
        <f aca="false">STDEV(H112:H113)/L112*100</f>
        <v>9.06387377712062</v>
      </c>
      <c r="N112" s="2" t="n">
        <v>6</v>
      </c>
    </row>
    <row r="113" customFormat="false" ht="12.75" hidden="false" customHeight="false" outlineLevel="0" collapsed="false">
      <c r="A113" s="24" t="n">
        <v>100</v>
      </c>
      <c r="B113" s="24" t="s">
        <v>67</v>
      </c>
      <c r="C113" s="24" t="n">
        <v>1</v>
      </c>
      <c r="D113" s="24" t="s">
        <v>212</v>
      </c>
      <c r="E113" s="24" t="s">
        <v>106</v>
      </c>
      <c r="F113" s="24" t="n">
        <v>20</v>
      </c>
      <c r="G113" s="2" t="n">
        <v>0.431684247066409</v>
      </c>
      <c r="H113" s="25" t="n">
        <v>0.119621590266925</v>
      </c>
    </row>
    <row r="114" customFormat="false" ht="12.75" hidden="false" customHeight="false" outlineLevel="0" collapsed="false">
      <c r="A114" s="27" t="n">
        <v>100</v>
      </c>
      <c r="B114" s="27" t="s">
        <v>67</v>
      </c>
      <c r="C114" s="27" t="n">
        <v>2</v>
      </c>
      <c r="D114" s="27" t="s">
        <v>213</v>
      </c>
      <c r="E114" s="24" t="s">
        <v>104</v>
      </c>
      <c r="F114" s="27" t="n">
        <v>5</v>
      </c>
      <c r="G114" s="2" t="n">
        <v>0.423114225145068</v>
      </c>
      <c r="H114" s="25" t="n">
        <v>0.118064294854932</v>
      </c>
      <c r="I114" s="2" t="n">
        <f aca="false">AVERAGE(G114:G115)</f>
        <v>0.421094148549323</v>
      </c>
      <c r="J114" s="26" t="n">
        <f aca="false">STDEV(G114:G115)/I114*100</f>
        <v>0.678427788316784</v>
      </c>
      <c r="K114" s="2" t="n">
        <f aca="false">I114</f>
        <v>0.421094148549323</v>
      </c>
      <c r="L114" s="2" t="n">
        <f aca="false">AVERAGE(H114:H115)</f>
        <v>0.11456038017795</v>
      </c>
      <c r="M114" s="2" t="n">
        <f aca="false">STDEV(H114:H115)/L114*100</f>
        <v>4.32547766504435</v>
      </c>
      <c r="N114" s="2" t="n">
        <v>6</v>
      </c>
    </row>
    <row r="115" customFormat="false" ht="12.75" hidden="false" customHeight="false" outlineLevel="0" collapsed="false">
      <c r="A115" s="27" t="n">
        <v>100</v>
      </c>
      <c r="B115" s="27" t="s">
        <v>67</v>
      </c>
      <c r="C115" s="27" t="n">
        <v>2</v>
      </c>
      <c r="D115" s="27" t="s">
        <v>214</v>
      </c>
      <c r="E115" s="24" t="s">
        <v>106</v>
      </c>
      <c r="F115" s="27" t="n">
        <v>5</v>
      </c>
      <c r="G115" s="2" t="n">
        <v>0.419074071953578</v>
      </c>
      <c r="H115" s="25" t="n">
        <v>0.111056465500967</v>
      </c>
    </row>
    <row r="116" customFormat="false" ht="12.75" hidden="false" customHeight="false" outlineLevel="0" collapsed="false">
      <c r="A116" s="24" t="n">
        <v>102</v>
      </c>
      <c r="B116" s="24" t="s">
        <v>68</v>
      </c>
      <c r="C116" s="24" t="n">
        <v>1</v>
      </c>
      <c r="D116" s="24" t="s">
        <v>215</v>
      </c>
      <c r="E116" s="24" t="s">
        <v>104</v>
      </c>
      <c r="F116" s="24" t="n">
        <v>20</v>
      </c>
      <c r="G116" s="2" t="n">
        <v>0.49969349245648</v>
      </c>
      <c r="H116" s="25" t="n">
        <v>0.178664144149581</v>
      </c>
      <c r="I116" s="2" t="n">
        <f aca="false">AVERAGE(G116:G117)</f>
        <v>0.501438104061896</v>
      </c>
      <c r="J116" s="26" t="n">
        <f aca="false">STDEV(G116:G117)/I116*100</f>
        <v>0.492035482239305</v>
      </c>
      <c r="K116" s="2" t="n">
        <f aca="false">I116</f>
        <v>0.501438104061896</v>
      </c>
      <c r="L116" s="2" t="n">
        <f aca="false">AVERAGE(H116:H117)</f>
        <v>0.180199402362347</v>
      </c>
      <c r="M116" s="2" t="n">
        <f aca="false">STDEV(H116:H117)/L116*100</f>
        <v>1.20487801722711</v>
      </c>
      <c r="N116" s="2" t="n">
        <v>6</v>
      </c>
    </row>
    <row r="117" customFormat="false" ht="12.75" hidden="false" customHeight="false" outlineLevel="0" collapsed="false">
      <c r="A117" s="24" t="n">
        <v>102</v>
      </c>
      <c r="B117" s="24" t="s">
        <v>68</v>
      </c>
      <c r="C117" s="24" t="n">
        <v>1</v>
      </c>
      <c r="D117" s="24" t="s">
        <v>216</v>
      </c>
      <c r="E117" s="24" t="s">
        <v>106</v>
      </c>
      <c r="F117" s="24" t="n">
        <v>20</v>
      </c>
      <c r="G117" s="2" t="n">
        <v>0.503182715667311</v>
      </c>
      <c r="H117" s="25" t="n">
        <v>0.181734660575113</v>
      </c>
    </row>
    <row r="118" customFormat="false" ht="12.75" hidden="false" customHeight="false" outlineLevel="0" collapsed="false">
      <c r="A118" s="27" t="n">
        <v>102</v>
      </c>
      <c r="B118" s="27" t="s">
        <v>68</v>
      </c>
      <c r="C118" s="27" t="n">
        <v>2</v>
      </c>
      <c r="D118" s="27" t="s">
        <v>217</v>
      </c>
      <c r="E118" s="24" t="s">
        <v>104</v>
      </c>
      <c r="F118" s="27" t="n">
        <v>5</v>
      </c>
      <c r="G118" s="2" t="n">
        <v>0.420971719664732</v>
      </c>
      <c r="H118" s="25" t="n">
        <v>0.118998427244359</v>
      </c>
      <c r="I118" s="2" t="n">
        <f aca="false">AVERAGE(G118:G119)</f>
        <v>0.416686708704062</v>
      </c>
      <c r="J118" s="26" t="n">
        <f aca="false">STDEV(G118:G119)/I118*100</f>
        <v>1.45431099406665</v>
      </c>
      <c r="K118" s="2" t="n">
        <f aca="false">I118</f>
        <v>0.416686708704062</v>
      </c>
      <c r="L118" s="2" t="n">
        <f aca="false">AVERAGE(H118:H119)</f>
        <v>0.112839642205029</v>
      </c>
      <c r="M118" s="2" t="n">
        <f aca="false">STDEV(H118:H119)/L118*100</f>
        <v>7.71877432448295</v>
      </c>
      <c r="N118" s="2" t="n">
        <v>6</v>
      </c>
    </row>
    <row r="119" customFormat="false" ht="12.75" hidden="false" customHeight="false" outlineLevel="0" collapsed="false">
      <c r="A119" s="27" t="n">
        <v>102</v>
      </c>
      <c r="B119" s="27" t="s">
        <v>68</v>
      </c>
      <c r="C119" s="27" t="n">
        <v>2</v>
      </c>
      <c r="D119" s="27" t="s">
        <v>218</v>
      </c>
      <c r="E119" s="24" t="s">
        <v>106</v>
      </c>
      <c r="F119" s="27" t="n">
        <v>5</v>
      </c>
      <c r="G119" s="2" t="n">
        <v>0.412401697743391</v>
      </c>
      <c r="H119" s="25" t="n">
        <v>0.1066808571657</v>
      </c>
    </row>
    <row r="120" customFormat="false" ht="12.75" hidden="false" customHeight="false" outlineLevel="0" collapsed="false">
      <c r="A120" s="24" t="n">
        <v>103</v>
      </c>
      <c r="B120" s="24" t="s">
        <v>69</v>
      </c>
      <c r="C120" s="24" t="n">
        <v>1</v>
      </c>
      <c r="D120" s="24" t="s">
        <v>219</v>
      </c>
      <c r="E120" s="24" t="s">
        <v>104</v>
      </c>
      <c r="F120" s="24" t="n">
        <v>20</v>
      </c>
      <c r="G120" s="2" t="n">
        <v>0.41203441108962</v>
      </c>
      <c r="H120" s="25" t="n">
        <v>0.126497196425532</v>
      </c>
      <c r="I120" s="2" t="n">
        <f aca="false">AVERAGE(G120:G121)</f>
        <v>0.40683118349452</v>
      </c>
      <c r="J120" s="26" t="n">
        <f aca="false">STDEV(G120:G121)/I120*100</f>
        <v>1.80872935302006</v>
      </c>
      <c r="K120" s="2" t="n">
        <f aca="false">I120</f>
        <v>0.40683118349452</v>
      </c>
      <c r="L120" s="2" t="n">
        <f aca="false">AVERAGE(H120:H121)</f>
        <v>0.129341219414571</v>
      </c>
      <c r="M120" s="2" t="n">
        <f aca="false">STDEV(H120:H121)/L120*100</f>
        <v>3.1096474124839</v>
      </c>
      <c r="N120" s="2" t="n">
        <v>6</v>
      </c>
    </row>
    <row r="121" customFormat="false" ht="12.75" hidden="false" customHeight="false" outlineLevel="0" collapsed="false">
      <c r="A121" s="24" t="n">
        <v>103</v>
      </c>
      <c r="B121" s="24" t="s">
        <v>69</v>
      </c>
      <c r="C121" s="24" t="n">
        <v>1</v>
      </c>
      <c r="D121" s="24" t="s">
        <v>220</v>
      </c>
      <c r="E121" s="24" t="s">
        <v>106</v>
      </c>
      <c r="F121" s="24" t="n">
        <v>20</v>
      </c>
      <c r="G121" s="2" t="n">
        <v>0.40162795589942</v>
      </c>
      <c r="H121" s="25" t="n">
        <v>0.132185242403611</v>
      </c>
    </row>
    <row r="122" customFormat="false" ht="12.75" hidden="false" customHeight="false" outlineLevel="0" collapsed="false">
      <c r="A122" s="27" t="n">
        <v>103</v>
      </c>
      <c r="B122" s="27" t="s">
        <v>69</v>
      </c>
      <c r="C122" s="27" t="n">
        <v>4</v>
      </c>
      <c r="D122" s="27" t="s">
        <v>221</v>
      </c>
      <c r="E122" s="24" t="s">
        <v>104</v>
      </c>
      <c r="F122" s="27" t="n">
        <v>5</v>
      </c>
      <c r="G122" s="2" t="n">
        <v>0.390058426305609</v>
      </c>
      <c r="H122" s="25" t="n">
        <v>0.110610824361057</v>
      </c>
      <c r="I122" s="2" t="n">
        <f aca="false">AVERAGE(G122:G123)</f>
        <v>0.394618902256609</v>
      </c>
      <c r="J122" s="26" t="n">
        <f aca="false">STDEV(G122:G123)/I122*100</f>
        <v>1.63435834013488</v>
      </c>
      <c r="K122" s="2" t="n">
        <f aca="false">I122</f>
        <v>0.394618902256609</v>
      </c>
      <c r="L122" s="2" t="n">
        <f aca="false">AVERAGE(H122:H123)</f>
        <v>0.108898656410058</v>
      </c>
      <c r="M122" s="2" t="n">
        <f aca="false">STDEV(H122:H123)/L122*100</f>
        <v>2.2235087348059</v>
      </c>
      <c r="N122" s="2" t="n">
        <v>6</v>
      </c>
    </row>
    <row r="123" customFormat="false" ht="12.75" hidden="false" customHeight="false" outlineLevel="0" collapsed="false">
      <c r="A123" s="27" t="n">
        <v>103</v>
      </c>
      <c r="B123" s="27" t="s">
        <v>69</v>
      </c>
      <c r="C123" s="27" t="n">
        <v>4</v>
      </c>
      <c r="D123" s="27" t="s">
        <v>222</v>
      </c>
      <c r="E123" s="24" t="s">
        <v>106</v>
      </c>
      <c r="F123" s="27" t="n">
        <v>5</v>
      </c>
      <c r="G123" s="2" t="n">
        <v>0.399179378207608</v>
      </c>
      <c r="H123" s="25" t="n">
        <v>0.107186488459059</v>
      </c>
    </row>
    <row r="124" customFormat="false" ht="12.75" hidden="false" customHeight="false" outlineLevel="0" collapsed="false">
      <c r="A124" s="24" t="n">
        <v>105</v>
      </c>
      <c r="B124" s="24" t="s">
        <v>70</v>
      </c>
      <c r="C124" s="24" t="n">
        <v>1</v>
      </c>
      <c r="D124" s="24" t="s">
        <v>223</v>
      </c>
      <c r="E124" s="24" t="s">
        <v>104</v>
      </c>
      <c r="F124" s="24" t="n">
        <v>20</v>
      </c>
      <c r="G124" s="2" t="n">
        <v>0.436948689103804</v>
      </c>
      <c r="H124" s="25" t="n">
        <v>0.156707747987105</v>
      </c>
      <c r="I124" s="2" t="n">
        <f aca="false">AVERAGE(G124:G125)</f>
        <v>0.440621555641522</v>
      </c>
      <c r="J124" s="26" t="n">
        <f aca="false">STDEV(G124:G125)/I124*100</f>
        <v>1.17883875718792</v>
      </c>
      <c r="K124" s="2" t="n">
        <f aca="false">I124</f>
        <v>0.440621555641522</v>
      </c>
      <c r="L124" s="2" t="n">
        <f aca="false">AVERAGE(H124:H125)</f>
        <v>0.149755011631206</v>
      </c>
      <c r="M124" s="2" t="n">
        <f aca="false">STDEV(H124:H125)/L124*100</f>
        <v>6.56582637403285</v>
      </c>
      <c r="N124" s="2" t="n">
        <v>6</v>
      </c>
    </row>
    <row r="125" customFormat="false" ht="12.75" hidden="false" customHeight="false" outlineLevel="0" collapsed="false">
      <c r="A125" s="24" t="n">
        <v>105</v>
      </c>
      <c r="B125" s="24" t="s">
        <v>70</v>
      </c>
      <c r="C125" s="24" t="n">
        <v>1</v>
      </c>
      <c r="D125" s="24" t="s">
        <v>224</v>
      </c>
      <c r="E125" s="24" t="s">
        <v>106</v>
      </c>
      <c r="F125" s="24" t="n">
        <v>20</v>
      </c>
      <c r="G125" s="2" t="n">
        <v>0.444294422179239</v>
      </c>
      <c r="H125" s="25" t="n">
        <v>0.142802275275306</v>
      </c>
    </row>
    <row r="126" customFormat="false" ht="12.75" hidden="false" customHeight="false" outlineLevel="0" collapsed="false">
      <c r="A126" s="27" t="n">
        <v>105</v>
      </c>
      <c r="B126" s="27" t="s">
        <v>70</v>
      </c>
      <c r="C126" s="27" t="n">
        <v>2</v>
      </c>
      <c r="D126" s="27" t="s">
        <v>225</v>
      </c>
      <c r="E126" s="24" t="s">
        <v>104</v>
      </c>
      <c r="F126" s="27" t="n">
        <v>5</v>
      </c>
      <c r="G126" s="2" t="n">
        <v>0.437193546872985</v>
      </c>
      <c r="H126" s="25" t="n">
        <v>0.124872565127015</v>
      </c>
      <c r="I126" s="2" t="n">
        <f aca="false">AVERAGE(G126:G127)</f>
        <v>0.442060095035461</v>
      </c>
      <c r="J126" s="26" t="n">
        <f aca="false">STDEV(G126:G127)/I126*100</f>
        <v>1.55687846304315</v>
      </c>
      <c r="K126" s="2" t="n">
        <f aca="false">I126</f>
        <v>0.442060095035461</v>
      </c>
      <c r="L126" s="2" t="n">
        <f aca="false">AVERAGE(H126:H127)</f>
        <v>0.118682560722115</v>
      </c>
      <c r="M126" s="2" t="n">
        <f aca="false">STDEV(H126:H127)/L126*100</f>
        <v>7.37596840453733</v>
      </c>
      <c r="N126" s="2" t="n">
        <v>6</v>
      </c>
    </row>
    <row r="127" customFormat="false" ht="12.75" hidden="false" customHeight="false" outlineLevel="0" collapsed="false">
      <c r="A127" s="27" t="n">
        <v>105</v>
      </c>
      <c r="B127" s="27" t="s">
        <v>70</v>
      </c>
      <c r="C127" s="27" t="n">
        <v>2</v>
      </c>
      <c r="D127" s="27" t="s">
        <v>226</v>
      </c>
      <c r="E127" s="24" t="s">
        <v>106</v>
      </c>
      <c r="F127" s="27" t="n">
        <v>5</v>
      </c>
      <c r="G127" s="2" t="n">
        <v>0.446926643197937</v>
      </c>
      <c r="H127" s="25" t="n">
        <v>0.112492556317215</v>
      </c>
    </row>
    <row r="128" customFormat="false" ht="12.75" hidden="false" customHeight="false" outlineLevel="0" collapsed="false">
      <c r="A128" s="24" t="n">
        <v>106</v>
      </c>
      <c r="B128" s="24" t="s">
        <v>71</v>
      </c>
      <c r="C128" s="24" t="n">
        <v>1</v>
      </c>
      <c r="D128" s="24" t="s">
        <v>227</v>
      </c>
      <c r="E128" s="24" t="s">
        <v>104</v>
      </c>
      <c r="F128" s="24" t="n">
        <v>20</v>
      </c>
      <c r="G128" s="20" t="n">
        <v>0.484145024113475</v>
      </c>
      <c r="H128" s="25" t="n">
        <v>0.145762605704706</v>
      </c>
      <c r="I128" s="2" t="n">
        <f aca="false">AVERAGE(G128:G129)</f>
        <v>0.47888058207608</v>
      </c>
      <c r="J128" s="26" t="n">
        <f aca="false">STDEV(G128:G129)/I128*100</f>
        <v>1.55467680383595</v>
      </c>
      <c r="K128" s="2" t="n">
        <f aca="false">I128</f>
        <v>0.47888058207608</v>
      </c>
      <c r="L128" s="2" t="n">
        <f aca="false">AVERAGE(H128:H129)</f>
        <v>0.155141270408768</v>
      </c>
      <c r="M128" s="2" t="n">
        <f aca="false">STDEV(H128:H129)/L128*100</f>
        <v>8.54926273743116</v>
      </c>
      <c r="N128" s="2" t="n">
        <v>6</v>
      </c>
    </row>
    <row r="129" customFormat="false" ht="12.75" hidden="false" customHeight="false" outlineLevel="0" collapsed="false">
      <c r="A129" s="24" t="n">
        <v>106</v>
      </c>
      <c r="B129" s="24" t="s">
        <v>71</v>
      </c>
      <c r="C129" s="24" t="n">
        <v>1</v>
      </c>
      <c r="D129" s="24" t="s">
        <v>228</v>
      </c>
      <c r="E129" s="24" t="s">
        <v>106</v>
      </c>
      <c r="F129" s="24" t="n">
        <v>20</v>
      </c>
      <c r="G129" s="20" t="n">
        <v>0.473616140038685</v>
      </c>
      <c r="H129" s="25" t="n">
        <v>0.16451993511283</v>
      </c>
    </row>
    <row r="130" customFormat="false" ht="12.75" hidden="false" customHeight="false" outlineLevel="0" collapsed="false">
      <c r="A130" s="27" t="n">
        <v>106</v>
      </c>
      <c r="B130" s="27" t="s">
        <v>71</v>
      </c>
      <c r="C130" s="27" t="n">
        <v>2</v>
      </c>
      <c r="D130" s="27" t="s">
        <v>229</v>
      </c>
      <c r="E130" s="24" t="s">
        <v>104</v>
      </c>
      <c r="F130" s="27" t="n">
        <v>5</v>
      </c>
      <c r="G130" s="2" t="n">
        <v>0.423420297356544</v>
      </c>
      <c r="H130" s="25" t="n">
        <v>0.108781736825274</v>
      </c>
      <c r="I130" s="2" t="n">
        <f aca="false">AVERAGE(G130:G131)</f>
        <v>0.411054980012895</v>
      </c>
      <c r="J130" s="26" t="n">
        <f aca="false">STDEV(G130:G131)/I130*100</f>
        <v>4.25422397020648</v>
      </c>
      <c r="K130" s="2" t="n">
        <f aca="false">I130</f>
        <v>0.411054980012895</v>
      </c>
      <c r="L130" s="2" t="n">
        <f aca="false">AVERAGE(H130:H131)</f>
        <v>0.107423388350741</v>
      </c>
      <c r="M130" s="2" t="n">
        <f aca="false">STDEV(H130:H131)/L130*100</f>
        <v>1.78824636292484</v>
      </c>
      <c r="N130" s="2" t="n">
        <v>6</v>
      </c>
    </row>
    <row r="131" customFormat="false" ht="12.75" hidden="false" customHeight="false" outlineLevel="0" collapsed="false">
      <c r="A131" s="27" t="n">
        <v>106</v>
      </c>
      <c r="B131" s="27" t="s">
        <v>71</v>
      </c>
      <c r="C131" s="27" t="n">
        <v>2</v>
      </c>
      <c r="D131" s="27" t="s">
        <v>230</v>
      </c>
      <c r="E131" s="24" t="s">
        <v>106</v>
      </c>
      <c r="F131" s="27" t="n">
        <v>5</v>
      </c>
      <c r="G131" s="2" t="n">
        <v>0.398689662669246</v>
      </c>
      <c r="H131" s="25" t="n">
        <v>0.106065039876209</v>
      </c>
    </row>
    <row r="132" customFormat="false" ht="12.75" hidden="false" customHeight="false" outlineLevel="0" collapsed="false">
      <c r="A132" s="24" t="n">
        <v>107</v>
      </c>
      <c r="B132" s="24" t="s">
        <v>72</v>
      </c>
      <c r="C132" s="24" t="n">
        <v>1</v>
      </c>
      <c r="D132" s="24" t="s">
        <v>231</v>
      </c>
      <c r="E132" s="24" t="s">
        <v>104</v>
      </c>
      <c r="F132" s="24" t="n">
        <v>20</v>
      </c>
      <c r="G132" s="2" t="n">
        <v>0.384732769825919</v>
      </c>
      <c r="H132" s="25" t="n">
        <v>0.112541527871051</v>
      </c>
      <c r="I132" s="2" t="n">
        <f aca="false">AVERAGE(G132:G133)</f>
        <v>0.395353475564152</v>
      </c>
      <c r="J132" s="26" t="n">
        <f aca="false">STDEV(G132:G133)/I132*100</f>
        <v>3.79911826386516</v>
      </c>
      <c r="K132" s="2" t="n">
        <f aca="false">I132</f>
        <v>0.395353475564152</v>
      </c>
      <c r="L132" s="2" t="n">
        <f aca="false">AVERAGE(H132:H133)</f>
        <v>0.112422159708575</v>
      </c>
      <c r="M132" s="2" t="n">
        <f aca="false">STDEV(H132:H133)/L132*100</f>
        <v>0.15015907426662</v>
      </c>
      <c r="N132" s="2" t="n">
        <v>6</v>
      </c>
    </row>
    <row r="133" customFormat="false" ht="12.75" hidden="false" customHeight="false" outlineLevel="0" collapsed="false">
      <c r="A133" s="24" t="n">
        <v>107</v>
      </c>
      <c r="B133" s="24" t="s">
        <v>72</v>
      </c>
      <c r="C133" s="24" t="n">
        <v>1</v>
      </c>
      <c r="D133" s="24" t="s">
        <v>232</v>
      </c>
      <c r="E133" s="24" t="s">
        <v>106</v>
      </c>
      <c r="F133" s="24" t="n">
        <v>20</v>
      </c>
      <c r="G133" s="2" t="n">
        <v>0.405974181302386</v>
      </c>
      <c r="H133" s="25" t="n">
        <v>0.112302791546099</v>
      </c>
    </row>
    <row r="134" customFormat="false" ht="12.75" hidden="false" customHeight="false" outlineLevel="0" collapsed="false">
      <c r="A134" s="27" t="n">
        <v>107</v>
      </c>
      <c r="B134" s="27" t="s">
        <v>72</v>
      </c>
      <c r="C134" s="27" t="n">
        <v>4</v>
      </c>
      <c r="D134" s="27" t="s">
        <v>233</v>
      </c>
      <c r="E134" s="24" t="s">
        <v>104</v>
      </c>
      <c r="F134" s="27" t="n">
        <v>5</v>
      </c>
      <c r="G134" s="2" t="n">
        <v>0.408545187878788</v>
      </c>
      <c r="H134" s="25" t="n">
        <v>0.11416248630303</v>
      </c>
      <c r="I134" s="2" t="n">
        <f aca="false">AVERAGE(G134:G135)</f>
        <v>0.41007554893617</v>
      </c>
      <c r="J134" s="26" t="n">
        <f aca="false">STDEV(G134:G135)/I134*100</f>
        <v>0.527770399452574</v>
      </c>
      <c r="K134" s="2" t="n">
        <f aca="false">I134</f>
        <v>0.41007554893617</v>
      </c>
      <c r="L134" s="2" t="n">
        <f aca="false">AVERAGE(H134:H135)</f>
        <v>0.115077642215345</v>
      </c>
      <c r="M134" s="2" t="n">
        <f aca="false">STDEV(H134:H135)/L134*100</f>
        <v>1.12465451843327</v>
      </c>
      <c r="N134" s="2" t="n">
        <v>6</v>
      </c>
    </row>
    <row r="135" customFormat="false" ht="12.75" hidden="false" customHeight="false" outlineLevel="0" collapsed="false">
      <c r="A135" s="27" t="n">
        <v>107</v>
      </c>
      <c r="B135" s="27" t="s">
        <v>72</v>
      </c>
      <c r="C135" s="27" t="n">
        <v>4</v>
      </c>
      <c r="D135" s="27" t="s">
        <v>234</v>
      </c>
      <c r="E135" s="24" t="s">
        <v>106</v>
      </c>
      <c r="F135" s="27" t="n">
        <v>5</v>
      </c>
      <c r="G135" s="2" t="n">
        <v>0.411605909993553</v>
      </c>
      <c r="H135" s="25" t="n">
        <v>0.11599279812766</v>
      </c>
    </row>
    <row r="136" s="28" customFormat="true" ht="12.75" hidden="false" customHeight="false" outlineLevel="0" collapsed="false">
      <c r="A136" s="24" t="n">
        <v>108</v>
      </c>
      <c r="B136" s="24" t="s">
        <v>73</v>
      </c>
      <c r="C136" s="24" t="n">
        <v>1</v>
      </c>
      <c r="D136" s="24" t="s">
        <v>235</v>
      </c>
      <c r="E136" s="24" t="s">
        <v>104</v>
      </c>
      <c r="F136" s="24" t="n">
        <v>20</v>
      </c>
      <c r="G136" s="22" t="n">
        <v>0.40787182901354</v>
      </c>
      <c r="H136" s="25" t="n">
        <v>0.110347602259188</v>
      </c>
      <c r="I136" s="2" t="n">
        <f aca="false">AVERAGE(G136:G137)</f>
        <v>0.417298853127015</v>
      </c>
      <c r="J136" s="26" t="n">
        <f aca="false">STDEV(G136:G137)/I136*100</f>
        <v>3.19479079661811</v>
      </c>
      <c r="K136" s="2" t="n">
        <f aca="false">I136</f>
        <v>0.417298853127015</v>
      </c>
      <c r="L136" s="2" t="n">
        <f aca="false">AVERAGE(H136:H137)</f>
        <v>0.113378329297228</v>
      </c>
      <c r="M136" s="2" t="n">
        <f aca="false">STDEV(H136:H137)/L136*100</f>
        <v>3.78034789153641</v>
      </c>
      <c r="N136" s="2" t="n">
        <v>6</v>
      </c>
    </row>
    <row r="137" s="28" customFormat="true" ht="12.75" hidden="false" customHeight="false" outlineLevel="0" collapsed="false">
      <c r="A137" s="24" t="n">
        <v>108</v>
      </c>
      <c r="B137" s="24" t="s">
        <v>73</v>
      </c>
      <c r="C137" s="24" t="n">
        <v>1</v>
      </c>
      <c r="D137" s="24" t="s">
        <v>236</v>
      </c>
      <c r="E137" s="24" t="s">
        <v>106</v>
      </c>
      <c r="F137" s="24" t="n">
        <v>20</v>
      </c>
      <c r="G137" s="22" t="n">
        <v>0.42672587724049</v>
      </c>
      <c r="H137" s="25" t="n">
        <v>0.116409056335268</v>
      </c>
      <c r="I137" s="2"/>
      <c r="J137" s="2"/>
      <c r="K137" s="2"/>
      <c r="L137" s="2"/>
      <c r="M137" s="2"/>
      <c r="N137" s="2"/>
    </row>
    <row r="138" s="22" customFormat="true" ht="12.75" hidden="false" customHeight="false" outlineLevel="0" collapsed="false">
      <c r="A138" s="29" t="n">
        <v>108</v>
      </c>
      <c r="B138" s="29" t="s">
        <v>73</v>
      </c>
      <c r="C138" s="29" t="n">
        <v>2</v>
      </c>
      <c r="D138" s="29" t="s">
        <v>237</v>
      </c>
      <c r="E138" s="24" t="s">
        <v>104</v>
      </c>
      <c r="F138" s="29" t="n">
        <v>5</v>
      </c>
      <c r="G138" s="22" t="n">
        <v>0.390119640747905</v>
      </c>
      <c r="H138" s="25" t="n">
        <v>0.10870827949452</v>
      </c>
      <c r="I138" s="2" t="n">
        <f aca="false">AVERAGE(G138:G139)</f>
        <v>0.406157824629271</v>
      </c>
      <c r="J138" s="26" t="n">
        <f aca="false">STDEV(G138:G139)/I138*100</f>
        <v>5.58438512949136</v>
      </c>
      <c r="K138" s="2" t="n">
        <f aca="false">I138</f>
        <v>0.406157824629271</v>
      </c>
      <c r="L138" s="2" t="n">
        <f aca="false">AVERAGE(H138:H139)</f>
        <v>0.108839278401032</v>
      </c>
      <c r="M138" s="2" t="n">
        <f aca="false">STDEV(H138:H139)/L138*100</f>
        <v>0.170214680735561</v>
      </c>
      <c r="N138" s="2" t="n">
        <v>6</v>
      </c>
    </row>
    <row r="139" s="22" customFormat="true" ht="12.75" hidden="false" customHeight="false" outlineLevel="0" collapsed="false">
      <c r="A139" s="29" t="n">
        <v>108</v>
      </c>
      <c r="B139" s="29" t="s">
        <v>73</v>
      </c>
      <c r="C139" s="29" t="n">
        <v>2</v>
      </c>
      <c r="D139" s="29" t="s">
        <v>238</v>
      </c>
      <c r="E139" s="24" t="s">
        <v>106</v>
      </c>
      <c r="F139" s="29" t="n">
        <v>5</v>
      </c>
      <c r="G139" s="22" t="n">
        <v>0.422196008510638</v>
      </c>
      <c r="H139" s="25" t="n">
        <v>0.108970277307543</v>
      </c>
      <c r="I139" s="2"/>
      <c r="J139" s="2"/>
      <c r="K139" s="2"/>
      <c r="L139" s="2"/>
      <c r="M139" s="2"/>
      <c r="N139" s="2"/>
    </row>
    <row r="140" s="22" customFormat="true" ht="12.75" hidden="false" customHeight="false" outlineLevel="0" collapsed="false">
      <c r="A140" s="30" t="n">
        <v>109</v>
      </c>
      <c r="B140" s="30" t="s">
        <v>74</v>
      </c>
      <c r="C140" s="30" t="n">
        <v>1</v>
      </c>
      <c r="D140" s="30" t="s">
        <v>239</v>
      </c>
      <c r="E140" s="24" t="s">
        <v>104</v>
      </c>
      <c r="F140" s="30" t="n">
        <v>20</v>
      </c>
      <c r="G140" s="22" t="n">
        <v>0.494000549323017</v>
      </c>
      <c r="H140" s="25" t="n">
        <v>0.207086009707285</v>
      </c>
      <c r="I140" s="2" t="n">
        <f aca="false">AVERAGE(G140:G141)</f>
        <v>0.494214799871051</v>
      </c>
      <c r="J140" s="26" t="n">
        <f aca="false">STDEV(G140:G141)/I140*100</f>
        <v>0.0613085708590575</v>
      </c>
      <c r="K140" s="2" t="n">
        <f aca="false">I140</f>
        <v>0.494214799871051</v>
      </c>
      <c r="L140" s="2" t="n">
        <f aca="false">AVERAGE(H140:H141)</f>
        <v>0.205922323159252</v>
      </c>
      <c r="M140" s="2" t="n">
        <f aca="false">STDEV(H140:H141)/L140*100</f>
        <v>0.79918547602408</v>
      </c>
      <c r="N140" s="2" t="n">
        <v>6</v>
      </c>
    </row>
    <row r="141" s="22" customFormat="true" ht="12.75" hidden="false" customHeight="false" outlineLevel="0" collapsed="false">
      <c r="A141" s="30" t="n">
        <v>109</v>
      </c>
      <c r="B141" s="30" t="s">
        <v>74</v>
      </c>
      <c r="C141" s="30" t="n">
        <v>1</v>
      </c>
      <c r="D141" s="30" t="s">
        <v>240</v>
      </c>
      <c r="E141" s="24" t="s">
        <v>106</v>
      </c>
      <c r="F141" s="30" t="n">
        <v>20</v>
      </c>
      <c r="G141" s="22" t="n">
        <v>0.494429050419085</v>
      </c>
      <c r="H141" s="25" t="n">
        <v>0.204758636611218</v>
      </c>
      <c r="I141" s="2"/>
      <c r="J141" s="2"/>
      <c r="K141" s="2"/>
      <c r="L141" s="2"/>
      <c r="M141" s="2"/>
      <c r="N141" s="2"/>
    </row>
    <row r="142" s="22" customFormat="true" ht="12.75" hidden="false" customHeight="false" outlineLevel="0" collapsed="false">
      <c r="A142" s="29" t="n">
        <v>109</v>
      </c>
      <c r="B142" s="29" t="s">
        <v>74</v>
      </c>
      <c r="C142" s="29" t="n">
        <v>2</v>
      </c>
      <c r="D142" s="29" t="s">
        <v>241</v>
      </c>
      <c r="E142" s="24" t="s">
        <v>104</v>
      </c>
      <c r="F142" s="29" t="n">
        <v>5</v>
      </c>
      <c r="G142" s="29" t="n">
        <v>0.411238623339781</v>
      </c>
      <c r="H142" s="25" t="n">
        <v>0.107728848417795</v>
      </c>
      <c r="I142" s="2" t="n">
        <f aca="false">AVERAGE(G142:G143)</f>
        <v>0.394067972275951</v>
      </c>
      <c r="J142" s="26" t="n">
        <f aca="false">STDEV(G142:G143)/I142*100</f>
        <v>6.16212666789364</v>
      </c>
      <c r="K142" s="2" t="n">
        <f aca="false">I142</f>
        <v>0.394067972275951</v>
      </c>
      <c r="L142" s="2" t="n">
        <f aca="false">AVERAGE(H142:H143)</f>
        <v>0.1007895792392</v>
      </c>
      <c r="M142" s="2" t="n">
        <f aca="false">STDEV(H142:H143)/L142*100</f>
        <v>9.73672939147361</v>
      </c>
      <c r="N142" s="2" t="n">
        <v>6</v>
      </c>
    </row>
    <row r="143" s="22" customFormat="true" ht="12.75" hidden="false" customHeight="false" outlineLevel="0" collapsed="false">
      <c r="A143" s="29" t="n">
        <v>109</v>
      </c>
      <c r="B143" s="29" t="s">
        <v>74</v>
      </c>
      <c r="C143" s="29" t="n">
        <v>2</v>
      </c>
      <c r="D143" s="29" t="s">
        <v>242</v>
      </c>
      <c r="E143" s="24" t="s">
        <v>106</v>
      </c>
      <c r="F143" s="29" t="n">
        <v>5</v>
      </c>
      <c r="G143" s="29" t="n">
        <v>0.376897321212121</v>
      </c>
      <c r="H143" s="25" t="n">
        <v>0.093850310060606</v>
      </c>
      <c r="I143" s="2"/>
      <c r="J143" s="2"/>
      <c r="K143" s="2"/>
      <c r="L143" s="2"/>
      <c r="M143" s="2"/>
      <c r="N143" s="2"/>
    </row>
    <row r="144" s="22" customFormat="true" ht="12.75" hidden="false" customHeight="false" outlineLevel="0" collapsed="false">
      <c r="A144" s="30" t="n">
        <v>111</v>
      </c>
      <c r="B144" s="30" t="s">
        <v>76</v>
      </c>
      <c r="C144" s="30" t="n">
        <v>1</v>
      </c>
      <c r="D144" s="30" t="s">
        <v>243</v>
      </c>
      <c r="E144" s="24" t="s">
        <v>104</v>
      </c>
      <c r="F144" s="30" t="n">
        <v>20</v>
      </c>
      <c r="G144" s="22" t="n">
        <v>0.498714061379755</v>
      </c>
      <c r="H144" s="25" t="n">
        <v>0.211291441892972</v>
      </c>
      <c r="I144" s="2" t="n">
        <f aca="false">AVERAGE(G144:G145)</f>
        <v>0.470188131270148</v>
      </c>
      <c r="J144" s="26" t="n">
        <f aca="false">STDEV(G144:G145)/I144*100</f>
        <v>8.57991824066997</v>
      </c>
      <c r="K144" s="2" t="n">
        <f aca="false">I144</f>
        <v>0.470188131270148</v>
      </c>
      <c r="L144" s="2" t="n">
        <f aca="false">AVERAGE(H144:H145)</f>
        <v>0.180578319760155</v>
      </c>
      <c r="M144" s="2" t="n">
        <f aca="false">STDEV(H144:H145)/L144*100</f>
        <v>24.0532273867331</v>
      </c>
      <c r="N144" s="2" t="n">
        <v>6</v>
      </c>
    </row>
    <row r="145" s="22" customFormat="true" ht="12.75" hidden="false" customHeight="false" outlineLevel="0" collapsed="false">
      <c r="A145" s="30" t="n">
        <v>111</v>
      </c>
      <c r="B145" s="30" t="s">
        <v>76</v>
      </c>
      <c r="C145" s="30" t="n">
        <v>1</v>
      </c>
      <c r="D145" s="30" t="s">
        <v>244</v>
      </c>
      <c r="E145" s="24" t="s">
        <v>106</v>
      </c>
      <c r="F145" s="30" t="n">
        <v>20</v>
      </c>
      <c r="G145" s="22" t="n">
        <v>0.441662201160542</v>
      </c>
      <c r="H145" s="25" t="n">
        <v>0.149865197627337</v>
      </c>
      <c r="I145" s="2"/>
      <c r="J145" s="2"/>
      <c r="K145" s="2"/>
      <c r="L145" s="2"/>
      <c r="M145" s="2"/>
      <c r="N145" s="2"/>
    </row>
    <row r="146" s="22" customFormat="true" ht="12.75" hidden="false" customHeight="false" outlineLevel="0" collapsed="false">
      <c r="A146" s="29" t="n">
        <v>111</v>
      </c>
      <c r="B146" s="29" t="s">
        <v>76</v>
      </c>
      <c r="C146" s="29" t="n">
        <v>4</v>
      </c>
      <c r="D146" s="29" t="s">
        <v>245</v>
      </c>
      <c r="E146" s="24" t="s">
        <v>104</v>
      </c>
      <c r="F146" s="29" t="n">
        <v>5</v>
      </c>
      <c r="G146" s="22" t="n">
        <v>0.379407113346228</v>
      </c>
      <c r="H146" s="25" t="n">
        <v>0.106071161320438</v>
      </c>
      <c r="I146" s="2" t="n">
        <f aca="false">AVERAGE(G146:G147)</f>
        <v>0.374265100193424</v>
      </c>
      <c r="J146" s="26" t="n">
        <f aca="false">STDEV(G146:G147)/I146*100</f>
        <v>1.94298232318187</v>
      </c>
      <c r="K146" s="2" t="n">
        <f aca="false">I146</f>
        <v>0.374265100193424</v>
      </c>
      <c r="L146" s="2" t="n">
        <f aca="false">AVERAGE(H146:H147)</f>
        <v>0.116564541018698</v>
      </c>
      <c r="M146" s="2" t="n">
        <f aca="false">STDEV(H146:H147)/L146*100</f>
        <v>12.7310413224449</v>
      </c>
      <c r="N146" s="2" t="n">
        <v>6</v>
      </c>
    </row>
    <row r="147" s="22" customFormat="true" ht="12.75" hidden="false" customHeight="false" outlineLevel="0" collapsed="false">
      <c r="A147" s="29" t="n">
        <v>111</v>
      </c>
      <c r="B147" s="29" t="s">
        <v>76</v>
      </c>
      <c r="C147" s="29" t="n">
        <v>4</v>
      </c>
      <c r="D147" s="29" t="s">
        <v>246</v>
      </c>
      <c r="E147" s="24" t="s">
        <v>106</v>
      </c>
      <c r="F147" s="29" t="n">
        <v>5</v>
      </c>
      <c r="G147" s="22" t="n">
        <v>0.369123087040619</v>
      </c>
      <c r="H147" s="25" t="n">
        <v>0.127057920716957</v>
      </c>
      <c r="I147" s="2"/>
      <c r="J147" s="2"/>
      <c r="K147" s="2"/>
      <c r="L147" s="2"/>
      <c r="M147" s="2"/>
      <c r="N147" s="2"/>
    </row>
    <row r="148" s="22" customFormat="true" ht="12.75" hidden="false" customHeight="false" outlineLevel="0" collapsed="false">
      <c r="A148" s="30" t="n">
        <v>112</v>
      </c>
      <c r="B148" s="30" t="s">
        <v>77</v>
      </c>
      <c r="C148" s="30" t="n">
        <v>1</v>
      </c>
      <c r="D148" s="30" t="s">
        <v>247</v>
      </c>
      <c r="E148" s="24" t="s">
        <v>104</v>
      </c>
      <c r="F148" s="30" t="n">
        <v>20</v>
      </c>
      <c r="G148" s="22" t="n">
        <v>0.517751752933591</v>
      </c>
      <c r="H148" s="25" t="n">
        <v>0.175278985490651</v>
      </c>
      <c r="I148" s="2" t="n">
        <f aca="false">AVERAGE(G148:G149)</f>
        <v>0.520353366731141</v>
      </c>
      <c r="J148" s="26" t="n">
        <f aca="false">STDEV(G148:G149)/I148*100</f>
        <v>0.707065189116616</v>
      </c>
      <c r="K148" s="2" t="n">
        <f aca="false">I148</f>
        <v>0.520353366731141</v>
      </c>
      <c r="L148" s="2" t="n">
        <f aca="false">AVERAGE(H148:H149)</f>
        <v>0.176618969632495</v>
      </c>
      <c r="M148" s="2" t="n">
        <f aca="false">STDEV(H148:H149)/L148*100</f>
        <v>1.07294462803382</v>
      </c>
      <c r="N148" s="2" t="n">
        <v>6</v>
      </c>
    </row>
    <row r="149" s="22" customFormat="true" ht="12.75" hidden="false" customHeight="false" outlineLevel="0" collapsed="false">
      <c r="A149" s="30" t="n">
        <v>112</v>
      </c>
      <c r="B149" s="30" t="s">
        <v>77</v>
      </c>
      <c r="C149" s="30" t="n">
        <v>1</v>
      </c>
      <c r="D149" s="30" t="s">
        <v>248</v>
      </c>
      <c r="E149" s="24" t="s">
        <v>106</v>
      </c>
      <c r="F149" s="30" t="n">
        <v>20</v>
      </c>
      <c r="G149" s="22" t="n">
        <v>0.522954980528691</v>
      </c>
      <c r="H149" s="25" t="n">
        <v>0.177958953774339</v>
      </c>
      <c r="I149" s="2"/>
      <c r="J149" s="2"/>
      <c r="K149" s="2"/>
      <c r="L149" s="2"/>
      <c r="M149" s="2"/>
      <c r="N149" s="2"/>
    </row>
    <row r="150" s="22" customFormat="true" ht="12.75" hidden="false" customHeight="false" outlineLevel="0" collapsed="false">
      <c r="A150" s="29" t="n">
        <v>112</v>
      </c>
      <c r="B150" s="29" t="s">
        <v>77</v>
      </c>
      <c r="C150" s="29" t="n">
        <v>2</v>
      </c>
      <c r="D150" s="29" t="s">
        <v>249</v>
      </c>
      <c r="E150" s="24" t="s">
        <v>104</v>
      </c>
      <c r="F150" s="29" t="n">
        <v>5</v>
      </c>
      <c r="G150" s="22" t="n">
        <v>0.409830691166989</v>
      </c>
      <c r="H150" s="25" t="n">
        <v>0.114315522408769</v>
      </c>
      <c r="I150" s="2" t="n">
        <f aca="false">AVERAGE(G150:G151)</f>
        <v>0.413442343262411</v>
      </c>
      <c r="J150" s="26" t="n">
        <f aca="false">STDEV(G150:G151)/I150*100</f>
        <v>1.23539532395636</v>
      </c>
      <c r="K150" s="2" t="n">
        <f aca="false">I150</f>
        <v>0.413442343262411</v>
      </c>
      <c r="L150" s="2" t="n">
        <f aca="false">AVERAGE(H150:H151)</f>
        <v>0.110185996131528</v>
      </c>
      <c r="M150" s="2" t="n">
        <f aca="false">STDEV(H150:H151)/L150*100</f>
        <v>5.30015816209395</v>
      </c>
      <c r="N150" s="2" t="n">
        <v>6</v>
      </c>
    </row>
    <row r="151" s="22" customFormat="true" ht="12.75" hidden="false" customHeight="false" outlineLevel="0" collapsed="false">
      <c r="A151" s="29" t="n">
        <v>112</v>
      </c>
      <c r="B151" s="29" t="s">
        <v>77</v>
      </c>
      <c r="C151" s="29" t="n">
        <v>2</v>
      </c>
      <c r="D151" s="29" t="s">
        <v>250</v>
      </c>
      <c r="E151" s="24" t="s">
        <v>106</v>
      </c>
      <c r="F151" s="29" t="n">
        <v>5</v>
      </c>
      <c r="G151" s="22" t="n">
        <v>0.417053995357834</v>
      </c>
      <c r="H151" s="25" t="n">
        <v>0.106056469854287</v>
      </c>
      <c r="I151" s="2"/>
      <c r="J151" s="2"/>
      <c r="K151" s="2"/>
      <c r="L151" s="2"/>
      <c r="M151" s="2"/>
      <c r="N151" s="2"/>
    </row>
    <row r="152" customFormat="false" ht="12.75" hidden="false" customHeight="false" outlineLevel="0" collapsed="false">
      <c r="A152" s="24" t="n">
        <v>113</v>
      </c>
      <c r="B152" s="24" t="s">
        <v>78</v>
      </c>
      <c r="C152" s="24" t="n">
        <v>1</v>
      </c>
      <c r="D152" s="24" t="s">
        <v>251</v>
      </c>
      <c r="E152" s="24" t="s">
        <v>104</v>
      </c>
      <c r="F152" s="24" t="n">
        <v>20</v>
      </c>
      <c r="G152" s="20" t="n">
        <v>0.485308098517086</v>
      </c>
      <c r="H152" s="25" t="n">
        <v>0.123309148270793</v>
      </c>
      <c r="I152" s="2" t="n">
        <f aca="false">AVERAGE(G152:G153)</f>
        <v>0.481880089748549</v>
      </c>
      <c r="J152" s="26" t="n">
        <f aca="false">STDEV(G152:G153)/I152*100</f>
        <v>1.00604623339547</v>
      </c>
      <c r="K152" s="2" t="n">
        <f aca="false">I152</f>
        <v>0.481880089748549</v>
      </c>
      <c r="L152" s="2" t="n">
        <f aca="false">AVERAGE(H152:H153)</f>
        <v>0.123227120918117</v>
      </c>
      <c r="M152" s="2" t="n">
        <f aca="false">STDEV(H152:H153)/L152*100</f>
        <v>0.0941385254928397</v>
      </c>
      <c r="N152" s="2" t="n">
        <v>6</v>
      </c>
    </row>
    <row r="153" customFormat="false" ht="12.75" hidden="false" customHeight="false" outlineLevel="0" collapsed="false">
      <c r="A153" s="24" t="n">
        <v>113</v>
      </c>
      <c r="B153" s="24" t="s">
        <v>78</v>
      </c>
      <c r="C153" s="24" t="n">
        <v>1</v>
      </c>
      <c r="D153" s="24" t="s">
        <v>252</v>
      </c>
      <c r="E153" s="24" t="s">
        <v>106</v>
      </c>
      <c r="F153" s="24" t="n">
        <v>20</v>
      </c>
      <c r="G153" s="20" t="n">
        <v>0.478452080980013</v>
      </c>
      <c r="H153" s="25" t="n">
        <v>0.123145093565442</v>
      </c>
    </row>
    <row r="154" customFormat="false" ht="12.75" hidden="false" customHeight="false" outlineLevel="0" collapsed="false">
      <c r="A154" s="27" t="n">
        <v>113</v>
      </c>
      <c r="B154" s="27" t="s">
        <v>78</v>
      </c>
      <c r="C154" s="27" t="n">
        <v>2</v>
      </c>
      <c r="D154" s="27" t="s">
        <v>253</v>
      </c>
      <c r="E154" s="24" t="s">
        <v>104</v>
      </c>
      <c r="F154" s="27" t="n">
        <v>5</v>
      </c>
      <c r="G154" s="2" t="n">
        <v>0.464433973694391</v>
      </c>
      <c r="H154" s="25" t="n">
        <v>0.123410764245003</v>
      </c>
      <c r="I154" s="2" t="n">
        <f aca="false">AVERAGE(G154:G155)</f>
        <v>0.46014896273372</v>
      </c>
      <c r="J154" s="26" t="n">
        <f aca="false">STDEV(G154:G155)/I154*100</f>
        <v>1.31694757704029</v>
      </c>
      <c r="K154" s="2" t="n">
        <f aca="false">I154</f>
        <v>0.46014896273372</v>
      </c>
      <c r="L154" s="2" t="n">
        <f aca="false">AVERAGE(H154:H155)</f>
        <v>0.11828772756931</v>
      </c>
      <c r="M154" s="2" t="n">
        <f aca="false">STDEV(H154:H155)/L154*100</f>
        <v>6.124953193521</v>
      </c>
      <c r="N154" s="2" t="n">
        <v>6</v>
      </c>
    </row>
    <row r="155" customFormat="false" ht="12.75" hidden="false" customHeight="false" outlineLevel="0" collapsed="false">
      <c r="A155" s="27" t="n">
        <v>113</v>
      </c>
      <c r="B155" s="27" t="s">
        <v>78</v>
      </c>
      <c r="C155" s="27" t="n">
        <v>2</v>
      </c>
      <c r="D155" s="27" t="s">
        <v>254</v>
      </c>
      <c r="E155" s="24" t="s">
        <v>106</v>
      </c>
      <c r="F155" s="27" t="n">
        <v>5</v>
      </c>
      <c r="G155" s="2" t="n">
        <v>0.45586395177305</v>
      </c>
      <c r="H155" s="25" t="n">
        <v>0.113164690893617</v>
      </c>
    </row>
    <row r="156" customFormat="false" ht="12.75" hidden="false" customHeight="false" outlineLevel="0" collapsed="false">
      <c r="A156" s="24" t="n">
        <v>114</v>
      </c>
      <c r="B156" s="24" t="s">
        <v>79</v>
      </c>
      <c r="C156" s="24" t="n">
        <v>1</v>
      </c>
      <c r="D156" s="24" t="s">
        <v>255</v>
      </c>
      <c r="E156" s="24" t="s">
        <v>104</v>
      </c>
      <c r="F156" s="24" t="n">
        <v>20</v>
      </c>
      <c r="G156" s="2" t="n">
        <v>0.45286444410058</v>
      </c>
      <c r="H156" s="25" t="n">
        <v>0.115416158081238</v>
      </c>
      <c r="I156" s="2" t="n">
        <f aca="false">AVERAGE(G156:G157)</f>
        <v>0.450905581947131</v>
      </c>
      <c r="J156" s="26" t="n">
        <f aca="false">STDEV(G156:G157)/I156*100</f>
        <v>0.614374613032038</v>
      </c>
      <c r="K156" s="2" t="n">
        <f aca="false">I156</f>
        <v>0.450905581947131</v>
      </c>
      <c r="L156" s="2" t="n">
        <f aca="false">AVERAGE(H156:H157)</f>
        <v>0.115102127992263</v>
      </c>
      <c r="M156" s="2" t="n">
        <f aca="false">STDEV(H156:H157)/L156*100</f>
        <v>0.385836142709084</v>
      </c>
      <c r="N156" s="2" t="n">
        <v>6</v>
      </c>
    </row>
    <row r="157" customFormat="false" ht="12.75" hidden="false" customHeight="false" outlineLevel="0" collapsed="false">
      <c r="A157" s="24" t="n">
        <v>114</v>
      </c>
      <c r="B157" s="24" t="s">
        <v>79</v>
      </c>
      <c r="C157" s="24" t="n">
        <v>1</v>
      </c>
      <c r="D157" s="24" t="s">
        <v>256</v>
      </c>
      <c r="E157" s="24" t="s">
        <v>106</v>
      </c>
      <c r="F157" s="24" t="n">
        <v>20</v>
      </c>
      <c r="G157" s="2" t="n">
        <v>0.448946719793681</v>
      </c>
      <c r="H157" s="25" t="n">
        <v>0.114788097903288</v>
      </c>
    </row>
    <row r="158" customFormat="false" ht="12.75" hidden="false" customHeight="false" outlineLevel="0" collapsed="false">
      <c r="A158" s="27" t="n">
        <v>114</v>
      </c>
      <c r="B158" s="27" t="s">
        <v>79</v>
      </c>
      <c r="C158" s="27" t="n">
        <v>2</v>
      </c>
      <c r="D158" s="27" t="s">
        <v>257</v>
      </c>
      <c r="E158" s="24" t="s">
        <v>104</v>
      </c>
      <c r="F158" s="27" t="n">
        <v>5</v>
      </c>
      <c r="G158" s="2" t="n">
        <v>0.4382954068343</v>
      </c>
      <c r="H158" s="25" t="n">
        <v>0.126877950256609</v>
      </c>
      <c r="I158" s="2" t="n">
        <f aca="false">AVERAGE(G158:G159)</f>
        <v>0.437469011863314</v>
      </c>
      <c r="J158" s="26" t="n">
        <f aca="false">STDEV(G158:G159)/I158*100</f>
        <v>0.267150116728994</v>
      </c>
      <c r="K158" s="2" t="n">
        <f aca="false">I158</f>
        <v>0.437469011863314</v>
      </c>
      <c r="L158" s="2" t="n">
        <f aca="false">AVERAGE(H158:H159)</f>
        <v>0.124280621470019</v>
      </c>
      <c r="M158" s="2" t="n">
        <f aca="false">STDEV(H158:H159)/L158*100</f>
        <v>2.9555513582805</v>
      </c>
      <c r="N158" s="2" t="n">
        <v>6</v>
      </c>
    </row>
    <row r="159" customFormat="false" ht="12.75" hidden="false" customHeight="false" outlineLevel="0" collapsed="false">
      <c r="A159" s="27" t="n">
        <v>114</v>
      </c>
      <c r="B159" s="27" t="s">
        <v>79</v>
      </c>
      <c r="C159" s="27" t="n">
        <v>2</v>
      </c>
      <c r="D159" s="27" t="s">
        <v>258</v>
      </c>
      <c r="E159" s="24" t="s">
        <v>106</v>
      </c>
      <c r="F159" s="27" t="n">
        <v>5</v>
      </c>
      <c r="G159" s="2" t="n">
        <v>0.436642616892328</v>
      </c>
      <c r="H159" s="25" t="n">
        <v>0.12168329268343</v>
      </c>
    </row>
    <row r="160" s="28" customFormat="true" ht="12.75" hidden="false" customHeight="false" outlineLevel="0" collapsed="false">
      <c r="A160" s="24" t="n">
        <v>115</v>
      </c>
      <c r="B160" s="24" t="s">
        <v>80</v>
      </c>
      <c r="C160" s="24" t="n">
        <v>1</v>
      </c>
      <c r="D160" s="24" t="s">
        <v>259</v>
      </c>
      <c r="E160" s="24" t="s">
        <v>104</v>
      </c>
      <c r="F160" s="24" t="n">
        <v>20</v>
      </c>
      <c r="G160" s="22" t="n">
        <v>0.462719969310122</v>
      </c>
      <c r="H160" s="25" t="n">
        <v>0.12184489881109</v>
      </c>
      <c r="I160" s="2" t="n">
        <f aca="false">AVERAGE(G160:G161)</f>
        <v>0.465290975886525</v>
      </c>
      <c r="J160" s="26" t="n">
        <f aca="false">STDEV(G160:G161)/I160*100</f>
        <v>0.781436253383382</v>
      </c>
      <c r="K160" s="2" t="n">
        <f aca="false">I160</f>
        <v>0.465290975886525</v>
      </c>
      <c r="L160" s="2" t="n">
        <f aca="false">AVERAGE(H160:H161)</f>
        <v>0.122150971022566</v>
      </c>
      <c r="M160" s="2" t="n">
        <f aca="false">STDEV(H160:H161)/L160*100</f>
        <v>0.354357782760066</v>
      </c>
      <c r="N160" s="2" t="n">
        <v>6</v>
      </c>
    </row>
    <row r="161" s="28" customFormat="true" ht="12.75" hidden="false" customHeight="false" outlineLevel="0" collapsed="false">
      <c r="A161" s="24" t="n">
        <v>115</v>
      </c>
      <c r="B161" s="24" t="s">
        <v>80</v>
      </c>
      <c r="C161" s="24" t="n">
        <v>1</v>
      </c>
      <c r="D161" s="24" t="s">
        <v>260</v>
      </c>
      <c r="E161" s="24" t="s">
        <v>106</v>
      </c>
      <c r="F161" s="24" t="n">
        <v>20</v>
      </c>
      <c r="G161" s="22" t="n">
        <v>0.467861982462927</v>
      </c>
      <c r="H161" s="25" t="n">
        <v>0.122457043234043</v>
      </c>
      <c r="I161" s="2"/>
      <c r="J161" s="2"/>
      <c r="K161" s="2"/>
      <c r="L161" s="2"/>
      <c r="M161" s="2"/>
      <c r="N161" s="2"/>
    </row>
    <row r="162" s="22" customFormat="true" ht="12.75" hidden="false" customHeight="false" outlineLevel="0" collapsed="false">
      <c r="A162" s="27" t="n">
        <v>115</v>
      </c>
      <c r="B162" s="27" t="s">
        <v>80</v>
      </c>
      <c r="C162" s="27" t="n">
        <v>2</v>
      </c>
      <c r="D162" s="27" t="s">
        <v>261</v>
      </c>
      <c r="E162" s="24" t="s">
        <v>104</v>
      </c>
      <c r="F162" s="27" t="n">
        <v>5</v>
      </c>
      <c r="G162" s="22" t="n">
        <v>0.464617617021277</v>
      </c>
      <c r="H162" s="25" t="n">
        <v>0.118681336433269</v>
      </c>
      <c r="I162" s="2" t="n">
        <f aca="false">AVERAGE(G162:G163)</f>
        <v>0.454853913475177</v>
      </c>
      <c r="J162" s="26" t="n">
        <f aca="false">STDEV(G162:G163)/I162*100</f>
        <v>3.03569158466468</v>
      </c>
      <c r="K162" s="2" t="n">
        <f aca="false">I162</f>
        <v>0.454853913475177</v>
      </c>
      <c r="L162" s="2" t="n">
        <f aca="false">AVERAGE(H162:H163)</f>
        <v>0.110405755979368</v>
      </c>
      <c r="M162" s="2" t="n">
        <f aca="false">STDEV(H162:H163)/L162*100</f>
        <v>10.6003876433789</v>
      </c>
      <c r="N162" s="2" t="n">
        <v>6</v>
      </c>
    </row>
    <row r="163" s="22" customFormat="true" ht="12.75" hidden="false" customHeight="false" outlineLevel="0" collapsed="false">
      <c r="A163" s="27" t="n">
        <v>115</v>
      </c>
      <c r="B163" s="27" t="s">
        <v>80</v>
      </c>
      <c r="C163" s="27" t="n">
        <v>2</v>
      </c>
      <c r="D163" s="27" t="s">
        <v>262</v>
      </c>
      <c r="E163" s="24" t="s">
        <v>106</v>
      </c>
      <c r="F163" s="27" t="n">
        <v>5</v>
      </c>
      <c r="G163" s="22" t="n">
        <v>0.445090209929078</v>
      </c>
      <c r="H163" s="25" t="n">
        <v>0.102130175525468</v>
      </c>
      <c r="I163" s="2"/>
      <c r="J163" s="2"/>
      <c r="K163" s="2"/>
      <c r="L163" s="2"/>
      <c r="M163" s="2"/>
      <c r="N163" s="2"/>
    </row>
    <row r="164" s="22" customFormat="true" ht="12.75" hidden="false" customHeight="false" outlineLevel="0" collapsed="false">
      <c r="A164" s="24" t="n">
        <v>116</v>
      </c>
      <c r="B164" s="24" t="s">
        <v>81</v>
      </c>
      <c r="C164" s="24" t="n">
        <v>1</v>
      </c>
      <c r="D164" s="24" t="s">
        <v>263</v>
      </c>
      <c r="E164" s="24" t="s">
        <v>104</v>
      </c>
      <c r="F164" s="24" t="n">
        <v>20</v>
      </c>
      <c r="G164" s="22" t="n">
        <v>0.544869750870406</v>
      </c>
      <c r="H164" s="25" t="n">
        <v>0.207141102705352</v>
      </c>
      <c r="I164" s="2" t="n">
        <f aca="false">AVERAGE(G164:G165)</f>
        <v>0.54560432417795</v>
      </c>
      <c r="J164" s="26" t="n">
        <f aca="false">STDEV(G164:G165)/I164*100</f>
        <v>0.190402364506654</v>
      </c>
      <c r="K164" s="2" t="n">
        <f aca="false">I164</f>
        <v>0.54560432417795</v>
      </c>
      <c r="L164" s="2" t="n">
        <f aca="false">AVERAGE(H164:H165)</f>
        <v>0.205600947337202</v>
      </c>
      <c r="M164" s="2" t="n">
        <f aca="false">STDEV(H164:H165)/L164*100</f>
        <v>1.05938646587398</v>
      </c>
      <c r="N164" s="2" t="n">
        <v>6</v>
      </c>
    </row>
    <row r="165" s="22" customFormat="true" ht="12.75" hidden="false" customHeight="false" outlineLevel="0" collapsed="false">
      <c r="A165" s="24" t="n">
        <v>116</v>
      </c>
      <c r="B165" s="24" t="s">
        <v>81</v>
      </c>
      <c r="C165" s="24" t="n">
        <v>1</v>
      </c>
      <c r="D165" s="24" t="s">
        <v>264</v>
      </c>
      <c r="E165" s="24" t="s">
        <v>106</v>
      </c>
      <c r="F165" s="24" t="n">
        <v>20</v>
      </c>
      <c r="G165" s="22" t="n">
        <v>0.546338897485493</v>
      </c>
      <c r="H165" s="25" t="n">
        <v>0.204060791969052</v>
      </c>
      <c r="I165" s="2"/>
      <c r="J165" s="2"/>
      <c r="K165" s="2"/>
      <c r="L165" s="2"/>
      <c r="M165" s="2"/>
      <c r="N165" s="2"/>
    </row>
    <row r="166" s="22" customFormat="true" ht="12.75" hidden="false" customHeight="false" outlineLevel="0" collapsed="false">
      <c r="A166" s="27" t="n">
        <v>116</v>
      </c>
      <c r="B166" s="27" t="s">
        <v>81</v>
      </c>
      <c r="C166" s="27" t="n">
        <v>2</v>
      </c>
      <c r="D166" s="27" t="s">
        <v>265</v>
      </c>
      <c r="E166" s="24" t="s">
        <v>104</v>
      </c>
      <c r="F166" s="27" t="n">
        <v>5</v>
      </c>
      <c r="G166" s="29" t="n">
        <v>0.437622047969052</v>
      </c>
      <c r="H166" s="25" t="n">
        <v>0.10919554645519</v>
      </c>
      <c r="I166" s="2" t="n">
        <f aca="false">AVERAGE(G166:G167)</f>
        <v>0.439764553449388</v>
      </c>
      <c r="J166" s="26" t="n">
        <f aca="false">STDEV(G166:G167)/I166*100</f>
        <v>0.688996028439015</v>
      </c>
      <c r="K166" s="2" t="n">
        <f aca="false">I166</f>
        <v>0.439764553449388</v>
      </c>
      <c r="L166" s="2" t="n">
        <f aca="false">AVERAGE(H166:H167)</f>
        <v>0.103025130671825</v>
      </c>
      <c r="M166" s="2" t="n">
        <f aca="false">STDEV(H166:H167)/L166*100</f>
        <v>8.47005544124297</v>
      </c>
      <c r="N166" s="2" t="n">
        <v>6</v>
      </c>
    </row>
    <row r="167" s="22" customFormat="true" ht="12.75" hidden="false" customHeight="false" outlineLevel="0" collapsed="false">
      <c r="A167" s="27" t="n">
        <v>116</v>
      </c>
      <c r="B167" s="27" t="s">
        <v>81</v>
      </c>
      <c r="C167" s="27" t="n">
        <v>2</v>
      </c>
      <c r="D167" s="27" t="s">
        <v>266</v>
      </c>
      <c r="E167" s="24" t="s">
        <v>106</v>
      </c>
      <c r="F167" s="27" t="n">
        <v>5</v>
      </c>
      <c r="G167" s="29" t="n">
        <v>0.441907058929723</v>
      </c>
      <c r="H167" s="25" t="n">
        <v>0.096854714888459</v>
      </c>
      <c r="I167" s="2"/>
      <c r="J167" s="2"/>
      <c r="K167" s="2"/>
      <c r="L167" s="2"/>
      <c r="M167" s="2"/>
      <c r="N167" s="2"/>
    </row>
    <row r="168" s="22" customFormat="true" ht="12.75" hidden="false" customHeight="false" outlineLevel="0" collapsed="false">
      <c r="A168" s="24" t="n">
        <v>118</v>
      </c>
      <c r="B168" s="24" t="s">
        <v>82</v>
      </c>
      <c r="C168" s="24" t="n">
        <v>23</v>
      </c>
      <c r="D168" s="24" t="s">
        <v>267</v>
      </c>
      <c r="E168" s="24" t="s">
        <v>104</v>
      </c>
      <c r="F168" s="24" t="s">
        <v>42</v>
      </c>
      <c r="G168" s="22" t="n">
        <v>0.402301314764668</v>
      </c>
      <c r="H168" s="25" t="n">
        <v>0.163217291780787</v>
      </c>
      <c r="I168" s="2" t="n">
        <f aca="false">AVERAGE(G168:G169)</f>
        <v>0.412524126627982</v>
      </c>
      <c r="J168" s="26" t="n">
        <f aca="false">STDEV(G168:G169)/I168*100</f>
        <v>3.50458027773121</v>
      </c>
      <c r="K168" s="2" t="n">
        <f aca="false">I168</f>
        <v>0.412524126627982</v>
      </c>
      <c r="L168" s="2" t="n">
        <f aca="false">AVERAGE(H168:H169)</f>
        <v>0.162460069129594</v>
      </c>
      <c r="M168" s="2" t="n">
        <f aca="false">STDEV(H168:H169)/L168*100</f>
        <v>0.659161693571984</v>
      </c>
      <c r="N168" s="2" t="n">
        <v>6</v>
      </c>
    </row>
    <row r="169" s="22" customFormat="true" ht="12.75" hidden="false" customHeight="false" outlineLevel="0" collapsed="false">
      <c r="A169" s="24" t="n">
        <v>118</v>
      </c>
      <c r="B169" s="24" t="s">
        <v>82</v>
      </c>
      <c r="C169" s="24" t="n">
        <v>23</v>
      </c>
      <c r="D169" s="24" t="s">
        <v>268</v>
      </c>
      <c r="E169" s="24" t="s">
        <v>106</v>
      </c>
      <c r="F169" s="24" t="s">
        <v>42</v>
      </c>
      <c r="G169" s="22" t="n">
        <v>0.422746938491296</v>
      </c>
      <c r="H169" s="25" t="n">
        <v>0.161702846478401</v>
      </c>
      <c r="I169" s="2"/>
      <c r="J169" s="2"/>
      <c r="K169" s="2"/>
      <c r="L169" s="2"/>
      <c r="M169" s="2"/>
      <c r="N169" s="2"/>
    </row>
    <row r="170" s="22" customFormat="true" ht="12.75" hidden="false" customHeight="false" outlineLevel="0" collapsed="false">
      <c r="A170" s="27" t="n">
        <v>118</v>
      </c>
      <c r="B170" s="27" t="s">
        <v>82</v>
      </c>
      <c r="C170" s="27" t="n">
        <v>24</v>
      </c>
      <c r="D170" s="27" t="s">
        <v>269</v>
      </c>
      <c r="E170" s="24" t="s">
        <v>104</v>
      </c>
      <c r="F170" s="27" t="n">
        <v>5</v>
      </c>
      <c r="G170" s="22" t="n">
        <v>0.347269531141199</v>
      </c>
      <c r="H170" s="25" t="n">
        <v>0.0988503057072856</v>
      </c>
      <c r="I170" s="2" t="n">
        <f aca="false">AVERAGE(G170:G171)</f>
        <v>0.33970954751773</v>
      </c>
      <c r="J170" s="26" t="n">
        <f aca="false">STDEV(G170:G171)/I170*100</f>
        <v>3.14722722683263</v>
      </c>
      <c r="K170" s="2" t="n">
        <f aca="false">I170</f>
        <v>0.33970954751773</v>
      </c>
      <c r="L170" s="2" t="n">
        <f aca="false">AVERAGE(H170:H171)</f>
        <v>0.0949882865428756</v>
      </c>
      <c r="M170" s="2" t="n">
        <f aca="false">STDEV(H170:H171)/L170*100</f>
        <v>5.74988778009825</v>
      </c>
      <c r="N170" s="2" t="n">
        <v>6</v>
      </c>
    </row>
    <row r="171" s="22" customFormat="true" ht="12.75" hidden="false" customHeight="false" outlineLevel="0" collapsed="false">
      <c r="A171" s="27" t="n">
        <v>118</v>
      </c>
      <c r="B171" s="27" t="s">
        <v>82</v>
      </c>
      <c r="C171" s="27" t="n">
        <v>24</v>
      </c>
      <c r="D171" s="27" t="s">
        <v>270</v>
      </c>
      <c r="E171" s="24" t="s">
        <v>106</v>
      </c>
      <c r="F171" s="27" t="n">
        <v>5</v>
      </c>
      <c r="G171" s="22" t="n">
        <v>0.332149563894262</v>
      </c>
      <c r="H171" s="25" t="n">
        <v>0.0911262673784655</v>
      </c>
      <c r="I171" s="2"/>
      <c r="J171" s="2"/>
      <c r="K171" s="2"/>
      <c r="L171" s="2"/>
      <c r="M171" s="2"/>
      <c r="N171" s="2"/>
    </row>
    <row r="172" s="22" customFormat="true" ht="12.75" hidden="false" customHeight="false" outlineLevel="0" collapsed="false">
      <c r="A172" s="24" t="n">
        <v>119</v>
      </c>
      <c r="B172" s="24" t="s">
        <v>83</v>
      </c>
      <c r="C172" s="24" t="n">
        <v>1</v>
      </c>
      <c r="D172" s="24" t="s">
        <v>271</v>
      </c>
      <c r="E172" s="24" t="s">
        <v>104</v>
      </c>
      <c r="F172" s="24" t="s">
        <v>42</v>
      </c>
      <c r="G172" s="22" t="n">
        <v>0.380692616634429</v>
      </c>
      <c r="H172" s="25" t="n">
        <v>0.138102230395874</v>
      </c>
      <c r="I172" s="2" t="n">
        <f aca="false">AVERAGE(G172:G173)</f>
        <v>0.379713185557705</v>
      </c>
      <c r="J172" s="26" t="n">
        <f aca="false">STDEV(G172:G173)/I172*100</f>
        <v>0.36478183133918</v>
      </c>
      <c r="K172" s="2" t="n">
        <f aca="false">I172</f>
        <v>0.379713185557705</v>
      </c>
      <c r="L172" s="2" t="n">
        <f aca="false">AVERAGE(H172:H173)</f>
        <v>0.143512362805932</v>
      </c>
      <c r="M172" s="2" t="n">
        <f aca="false">STDEV(H172:H173)/L172*100</f>
        <v>5.33130559552193</v>
      </c>
      <c r="N172" s="2" t="n">
        <v>6</v>
      </c>
    </row>
    <row r="173" s="22" customFormat="true" ht="12.75" hidden="false" customHeight="false" outlineLevel="0" collapsed="false">
      <c r="A173" s="24" t="n">
        <v>119</v>
      </c>
      <c r="B173" s="24" t="s">
        <v>83</v>
      </c>
      <c r="C173" s="24" t="n">
        <v>1</v>
      </c>
      <c r="D173" s="24" t="s">
        <v>272</v>
      </c>
      <c r="E173" s="24" t="s">
        <v>106</v>
      </c>
      <c r="F173" s="24" t="s">
        <v>42</v>
      </c>
      <c r="G173" s="22" t="n">
        <v>0.37873375448098</v>
      </c>
      <c r="H173" s="25" t="n">
        <v>0.14892249521599</v>
      </c>
      <c r="I173" s="2"/>
      <c r="J173" s="2"/>
      <c r="K173" s="2"/>
      <c r="L173" s="2"/>
      <c r="M173" s="2"/>
      <c r="N173" s="2"/>
    </row>
    <row r="174" s="22" customFormat="true" ht="12.75" hidden="false" customHeight="false" outlineLevel="0" collapsed="false">
      <c r="A174" s="27" t="n">
        <v>119</v>
      </c>
      <c r="B174" s="27" t="s">
        <v>83</v>
      </c>
      <c r="C174" s="27" t="n">
        <v>2</v>
      </c>
      <c r="D174" s="27" t="s">
        <v>273</v>
      </c>
      <c r="E174" s="24" t="s">
        <v>104</v>
      </c>
      <c r="F174" s="27" t="n">
        <v>5</v>
      </c>
      <c r="G174" s="22" t="n">
        <v>0.372000165828498</v>
      </c>
      <c r="H174" s="25" t="n">
        <v>0.0970212181715022</v>
      </c>
      <c r="I174" s="2" t="n">
        <f aca="false">AVERAGE(G174:G175)</f>
        <v>0.373193847453256</v>
      </c>
      <c r="J174" s="26" t="n">
        <f aca="false">STDEV(G174:G175)/I174*100</f>
        <v>0.45234420513861</v>
      </c>
      <c r="K174" s="2" t="n">
        <f aca="false">I174</f>
        <v>0.373193847453256</v>
      </c>
      <c r="L174" s="2" t="n">
        <f aca="false">AVERAGE(H174:H175)</f>
        <v>0.0974674714558349</v>
      </c>
      <c r="M174" s="2" t="n">
        <f aca="false">STDEV(H174:H175)/L174*100</f>
        <v>0.647495454155496</v>
      </c>
      <c r="N174" s="2" t="n">
        <v>6</v>
      </c>
    </row>
    <row r="175" s="22" customFormat="true" ht="12.75" hidden="false" customHeight="false" outlineLevel="0" collapsed="false">
      <c r="A175" s="27" t="n">
        <v>119</v>
      </c>
      <c r="B175" s="27" t="s">
        <v>83</v>
      </c>
      <c r="C175" s="27" t="n">
        <v>2</v>
      </c>
      <c r="D175" s="27" t="s">
        <v>274</v>
      </c>
      <c r="E175" s="24" t="s">
        <v>106</v>
      </c>
      <c r="F175" s="27" t="n">
        <v>5</v>
      </c>
      <c r="G175" s="22" t="n">
        <v>0.374387529078014</v>
      </c>
      <c r="H175" s="25" t="n">
        <v>0.0979137247401676</v>
      </c>
      <c r="I175" s="2"/>
      <c r="J175" s="2"/>
      <c r="K175" s="2"/>
      <c r="L175" s="2"/>
      <c r="M175" s="2"/>
      <c r="N175" s="2"/>
    </row>
    <row r="176" customFormat="false" ht="12.75" hidden="false" customHeight="false" outlineLevel="0" collapsed="false">
      <c r="A176" s="24" t="n">
        <v>120</v>
      </c>
      <c r="B176" s="24" t="s">
        <v>84</v>
      </c>
      <c r="C176" s="24" t="n">
        <v>1</v>
      </c>
      <c r="D176" s="24" t="s">
        <v>275</v>
      </c>
      <c r="E176" s="24" t="s">
        <v>104</v>
      </c>
      <c r="F176" s="24" t="s">
        <v>42</v>
      </c>
      <c r="G176" s="20" t="n">
        <v>0.460883536041264</v>
      </c>
      <c r="H176" s="25" t="n">
        <v>0.179093869534494</v>
      </c>
      <c r="I176" s="2" t="n">
        <f aca="false">AVERAGE(G176:G177)</f>
        <v>0.464587009800129</v>
      </c>
      <c r="J176" s="26" t="n">
        <f aca="false">STDEV(G176:G177)/I176*100</f>
        <v>1.12734594536629</v>
      </c>
      <c r="K176" s="2" t="n">
        <f aca="false">I176</f>
        <v>0.464587009800129</v>
      </c>
      <c r="L176" s="2" t="n">
        <f aca="false">AVERAGE(H176:H177)</f>
        <v>0.17487252159381</v>
      </c>
      <c r="M176" s="2" t="n">
        <f aca="false">STDEV(H176:H177)/L176*100</f>
        <v>3.41385110410723</v>
      </c>
      <c r="N176" s="2" t="n">
        <v>6</v>
      </c>
    </row>
    <row r="177" customFormat="false" ht="12.75" hidden="false" customHeight="false" outlineLevel="0" collapsed="false">
      <c r="A177" s="24" t="n">
        <v>120</v>
      </c>
      <c r="B177" s="24" t="s">
        <v>84</v>
      </c>
      <c r="C177" s="24" t="n">
        <v>1</v>
      </c>
      <c r="D177" s="24" t="s">
        <v>276</v>
      </c>
      <c r="E177" s="24" t="s">
        <v>106</v>
      </c>
      <c r="F177" s="24" t="s">
        <v>42</v>
      </c>
      <c r="G177" s="20" t="n">
        <v>0.468290483558994</v>
      </c>
      <c r="H177" s="25" t="n">
        <v>0.170651173653127</v>
      </c>
    </row>
    <row r="178" customFormat="false" ht="12.75" hidden="false" customHeight="false" outlineLevel="0" collapsed="false">
      <c r="A178" s="27" t="n">
        <v>120</v>
      </c>
      <c r="B178" s="27" t="s">
        <v>84</v>
      </c>
      <c r="C178" s="27" t="n">
        <v>2</v>
      </c>
      <c r="D178" s="27" t="s">
        <v>277</v>
      </c>
      <c r="E178" s="24" t="s">
        <v>104</v>
      </c>
      <c r="F178" s="27" t="n">
        <v>5</v>
      </c>
      <c r="G178" s="2" t="n">
        <v>0.341576588007737</v>
      </c>
      <c r="H178" s="25" t="n">
        <v>0.090272938052869</v>
      </c>
      <c r="I178" s="2" t="n">
        <f aca="false">AVERAGE(G178:G179)</f>
        <v>0.342280554094133</v>
      </c>
      <c r="J178" s="26" t="n">
        <f aca="false">STDEV(G178:G179)/I178*100</f>
        <v>0.290860341004913</v>
      </c>
      <c r="K178" s="2" t="n">
        <f aca="false">I178</f>
        <v>0.342280554094133</v>
      </c>
      <c r="L178" s="2" t="n">
        <f aca="false">AVERAGE(H178:H179)</f>
        <v>0.092848841784655</v>
      </c>
      <c r="M178" s="2" t="n">
        <f aca="false">STDEV(H178:H179)/L178*100</f>
        <v>3.92345011832041</v>
      </c>
      <c r="N178" s="2" t="n">
        <v>6</v>
      </c>
    </row>
    <row r="179" customFormat="false" ht="12.75" hidden="false" customHeight="false" outlineLevel="0" collapsed="false">
      <c r="A179" s="27" t="n">
        <v>120</v>
      </c>
      <c r="B179" s="27" t="s">
        <v>84</v>
      </c>
      <c r="C179" s="27" t="n">
        <v>2</v>
      </c>
      <c r="D179" s="27" t="s">
        <v>278</v>
      </c>
      <c r="E179" s="24" t="s">
        <v>106</v>
      </c>
      <c r="F179" s="27" t="n">
        <v>5</v>
      </c>
      <c r="G179" s="2" t="n">
        <v>0.342984520180529</v>
      </c>
      <c r="H179" s="25" t="n">
        <v>0.095424745516441</v>
      </c>
    </row>
    <row r="180" customFormat="false" ht="12.75" hidden="false" customHeight="false" outlineLevel="0" collapsed="false">
      <c r="A180" s="24" t="n">
        <v>122</v>
      </c>
      <c r="B180" s="24" t="s">
        <v>85</v>
      </c>
      <c r="C180" s="24" t="n">
        <v>1</v>
      </c>
      <c r="D180" s="24" t="s">
        <v>279</v>
      </c>
      <c r="E180" s="24" t="s">
        <v>104</v>
      </c>
      <c r="F180" s="24" t="s">
        <v>42</v>
      </c>
      <c r="G180" s="2" t="n">
        <v>0.474779214442295</v>
      </c>
      <c r="H180" s="25" t="n">
        <v>0.18637349101225</v>
      </c>
      <c r="I180" s="2" t="n">
        <f aca="false">AVERAGE(G180:G181)</f>
        <v>0.479339690393295</v>
      </c>
      <c r="J180" s="26" t="n">
        <f aca="false">STDEV(G180:G181)/I180*100</f>
        <v>1.34549403482277</v>
      </c>
      <c r="K180" s="2" t="n">
        <f aca="false">I180</f>
        <v>0.479339690393295</v>
      </c>
      <c r="L180" s="2" t="n">
        <f aca="false">AVERAGE(H180:H181)</f>
        <v>0.183050158940039</v>
      </c>
      <c r="M180" s="2" t="n">
        <f aca="false">STDEV(H180:H181)/L180*100</f>
        <v>2.56754832446261</v>
      </c>
      <c r="N180" s="2" t="n">
        <v>6</v>
      </c>
    </row>
    <row r="181" customFormat="false" ht="12.75" hidden="false" customHeight="false" outlineLevel="0" collapsed="false">
      <c r="A181" s="24" t="n">
        <v>122</v>
      </c>
      <c r="B181" s="24" t="s">
        <v>85</v>
      </c>
      <c r="C181" s="24" t="n">
        <v>1</v>
      </c>
      <c r="D181" s="24" t="s">
        <v>280</v>
      </c>
      <c r="E181" s="24" t="s">
        <v>106</v>
      </c>
      <c r="F181" s="24" t="s">
        <v>42</v>
      </c>
      <c r="G181" s="2" t="n">
        <v>0.483900166344294</v>
      </c>
      <c r="H181" s="25" t="n">
        <v>0.179726826867827</v>
      </c>
    </row>
    <row r="182" customFormat="false" ht="12.75" hidden="false" customHeight="false" outlineLevel="0" collapsed="false">
      <c r="A182" s="27" t="n">
        <v>122</v>
      </c>
      <c r="B182" s="27" t="s">
        <v>85</v>
      </c>
      <c r="C182" s="27" t="n">
        <v>2</v>
      </c>
      <c r="D182" s="27" t="s">
        <v>281</v>
      </c>
      <c r="E182" s="24" t="s">
        <v>104</v>
      </c>
      <c r="F182" s="27" t="n">
        <v>5</v>
      </c>
      <c r="G182" s="2" t="n">
        <v>0.360246992907801</v>
      </c>
      <c r="H182" s="25" t="n">
        <v>0.0944465387285621</v>
      </c>
      <c r="I182" s="2" t="n">
        <f aca="false">AVERAGE(G182:G183)</f>
        <v>0.365970543262411</v>
      </c>
      <c r="J182" s="26" t="n">
        <f aca="false">STDEV(G182:G183)/I182*100</f>
        <v>2.21174154188982</v>
      </c>
      <c r="K182" s="2" t="n">
        <f aca="false">I182</f>
        <v>0.365970543262411</v>
      </c>
      <c r="L182" s="2" t="n">
        <f aca="false">AVERAGE(H182:H183)</f>
        <v>0.097987182070922</v>
      </c>
      <c r="M182" s="2" t="n">
        <f aca="false">STDEV(H182:H183)/L182*100</f>
        <v>5.11008249085799</v>
      </c>
      <c r="N182" s="2" t="n">
        <v>6</v>
      </c>
    </row>
    <row r="183" customFormat="false" ht="12.75" hidden="false" customHeight="false" outlineLevel="0" collapsed="false">
      <c r="A183" s="27" t="n">
        <v>122</v>
      </c>
      <c r="B183" s="27" t="s">
        <v>85</v>
      </c>
      <c r="C183" s="27" t="n">
        <v>2</v>
      </c>
      <c r="D183" s="27" t="s">
        <v>282</v>
      </c>
      <c r="E183" s="24" t="s">
        <v>106</v>
      </c>
      <c r="F183" s="27" t="n">
        <v>5</v>
      </c>
      <c r="G183" s="2" t="n">
        <v>0.371694093617021</v>
      </c>
      <c r="H183" s="25" t="n">
        <v>0.101527825413282</v>
      </c>
    </row>
    <row r="184" s="28" customFormat="true" ht="12.75" hidden="false" customHeight="false" outlineLevel="0" collapsed="false">
      <c r="A184" s="24" t="n">
        <v>123</v>
      </c>
      <c r="B184" s="24" t="s">
        <v>86</v>
      </c>
      <c r="C184" s="24" t="n">
        <v>1</v>
      </c>
      <c r="D184" s="24" t="s">
        <v>283</v>
      </c>
      <c r="E184" s="24" t="s">
        <v>104</v>
      </c>
      <c r="F184" s="24" t="s">
        <v>42</v>
      </c>
      <c r="G184" s="22" t="n">
        <v>0.496938842553192</v>
      </c>
      <c r="H184" s="25" t="n">
        <v>0.223481685931657</v>
      </c>
      <c r="I184" s="2" t="n">
        <f aca="false">AVERAGE(G184:G185)</f>
        <v>0.48992978891038</v>
      </c>
      <c r="J184" s="26" t="n">
        <f aca="false">STDEV(G184:G185)/I184*100</f>
        <v>2.02320800764317</v>
      </c>
      <c r="K184" s="2" t="n">
        <f aca="false">I184</f>
        <v>0.48992978891038</v>
      </c>
      <c r="L184" s="2" t="n">
        <f aca="false">AVERAGE(H184:H185)</f>
        <v>0.220219568301741</v>
      </c>
      <c r="M184" s="2" t="n">
        <f aca="false">STDEV(H184:H185)/L184*100</f>
        <v>2.09487786660385</v>
      </c>
      <c r="N184" s="2" t="n">
        <v>6</v>
      </c>
    </row>
    <row r="185" s="28" customFormat="true" ht="12.75" hidden="false" customHeight="false" outlineLevel="0" collapsed="false">
      <c r="A185" s="24" t="n">
        <v>123</v>
      </c>
      <c r="B185" s="24" t="s">
        <v>86</v>
      </c>
      <c r="C185" s="24" t="n">
        <v>1</v>
      </c>
      <c r="D185" s="24" t="s">
        <v>284</v>
      </c>
      <c r="E185" s="24" t="s">
        <v>106</v>
      </c>
      <c r="F185" s="24" t="s">
        <v>42</v>
      </c>
      <c r="G185" s="22" t="n">
        <v>0.482920735267569</v>
      </c>
      <c r="H185" s="25" t="n">
        <v>0.216957450671825</v>
      </c>
      <c r="I185" s="2"/>
      <c r="J185" s="2"/>
      <c r="K185" s="2"/>
      <c r="L185" s="2"/>
      <c r="M185" s="2"/>
      <c r="N185" s="2"/>
    </row>
    <row r="186" s="22" customFormat="true" ht="12.75" hidden="false" customHeight="false" outlineLevel="0" collapsed="false">
      <c r="A186" s="27" t="n">
        <v>123</v>
      </c>
      <c r="B186" s="27" t="s">
        <v>86</v>
      </c>
      <c r="C186" s="27" t="n">
        <v>2</v>
      </c>
      <c r="D186" s="27" t="s">
        <v>285</v>
      </c>
      <c r="E186" s="24" t="s">
        <v>104</v>
      </c>
      <c r="F186" s="27" t="n">
        <v>5</v>
      </c>
      <c r="G186" s="22" t="n">
        <v>0.476738076595745</v>
      </c>
      <c r="H186" s="25" t="n">
        <v>0.126182554192134</v>
      </c>
      <c r="I186" s="2" t="n">
        <f aca="false">AVERAGE(G186:G187)</f>
        <v>0.467341659703417</v>
      </c>
      <c r="J186" s="26" t="n">
        <f aca="false">STDEV(G186:G187)/I186*100</f>
        <v>2.8434315518275</v>
      </c>
      <c r="K186" s="2" t="n">
        <f aca="false">I186</f>
        <v>0.467341659703417</v>
      </c>
      <c r="L186" s="2" t="n">
        <f aca="false">AVERAGE(H186:H187)</f>
        <v>0.124761154842038</v>
      </c>
      <c r="M186" s="2" t="n">
        <f aca="false">STDEV(H186:H187)/L186*100</f>
        <v>1.61120842541111</v>
      </c>
      <c r="N186" s="2" t="n">
        <v>6</v>
      </c>
    </row>
    <row r="187" s="22" customFormat="true" ht="12.75" hidden="false" customHeight="false" outlineLevel="0" collapsed="false">
      <c r="A187" s="27" t="n">
        <v>123</v>
      </c>
      <c r="B187" s="27" t="s">
        <v>86</v>
      </c>
      <c r="C187" s="27" t="n">
        <v>2</v>
      </c>
      <c r="D187" s="27" t="s">
        <v>286</v>
      </c>
      <c r="E187" s="24" t="s">
        <v>106</v>
      </c>
      <c r="F187" s="27" t="n">
        <v>5</v>
      </c>
      <c r="G187" s="22" t="n">
        <v>0.45794524281109</v>
      </c>
      <c r="H187" s="25" t="n">
        <v>0.123339755491941</v>
      </c>
      <c r="I187" s="2"/>
      <c r="J187" s="2"/>
      <c r="K187" s="2"/>
      <c r="L187" s="2"/>
      <c r="M187" s="2"/>
      <c r="N187" s="2"/>
    </row>
    <row r="188" s="22" customFormat="true" ht="12.75" hidden="false" customHeight="false" outlineLevel="0" collapsed="false">
      <c r="A188" s="24" t="n">
        <v>124</v>
      </c>
      <c r="B188" s="24" t="s">
        <v>87</v>
      </c>
      <c r="C188" s="24" t="n">
        <v>1</v>
      </c>
      <c r="D188" s="24" t="s">
        <v>287</v>
      </c>
      <c r="E188" s="24" t="s">
        <v>104</v>
      </c>
      <c r="F188" s="24" t="s">
        <v>42</v>
      </c>
      <c r="G188" s="22" t="n">
        <v>0.651321666021921</v>
      </c>
      <c r="H188" s="25" t="n">
        <v>0.222619786584139</v>
      </c>
      <c r="I188" s="2" t="n">
        <f aca="false">AVERAGE(G188:G189)</f>
        <v>0.649424018310767</v>
      </c>
      <c r="J188" s="26" t="n">
        <f aca="false">STDEV(G188:G189)/I188*100</f>
        <v>0.413239894745635</v>
      </c>
      <c r="K188" s="2" t="n">
        <f aca="false">I188</f>
        <v>0.649424018310767</v>
      </c>
      <c r="L188" s="2" t="n">
        <f aca="false">AVERAGE(H188:H189)</f>
        <v>0.219396234052869</v>
      </c>
      <c r="M188" s="2" t="n">
        <f aca="false">STDEV(H188:H189)/L188*100</f>
        <v>2.077880565464</v>
      </c>
      <c r="N188" s="2" t="n">
        <v>6</v>
      </c>
    </row>
    <row r="189" s="22" customFormat="true" ht="12.75" hidden="false" customHeight="false" outlineLevel="0" collapsed="false">
      <c r="A189" s="24" t="n">
        <v>124</v>
      </c>
      <c r="B189" s="24" t="s">
        <v>87</v>
      </c>
      <c r="C189" s="24" t="n">
        <v>1</v>
      </c>
      <c r="D189" s="24" t="s">
        <v>288</v>
      </c>
      <c r="E189" s="24" t="s">
        <v>106</v>
      </c>
      <c r="F189" s="24" t="s">
        <v>42</v>
      </c>
      <c r="G189" s="22" t="n">
        <v>0.647526370599613</v>
      </c>
      <c r="H189" s="25" t="n">
        <v>0.216172681521599</v>
      </c>
      <c r="I189" s="2"/>
      <c r="J189" s="2"/>
      <c r="K189" s="2"/>
      <c r="L189" s="2"/>
      <c r="M189" s="2"/>
      <c r="N189" s="2"/>
    </row>
    <row r="190" s="22" customFormat="true" ht="12.75" hidden="false" customHeight="false" outlineLevel="0" collapsed="false">
      <c r="A190" s="27" t="n">
        <v>124</v>
      </c>
      <c r="B190" s="27" t="s">
        <v>87</v>
      </c>
      <c r="C190" s="27" t="n">
        <v>2</v>
      </c>
      <c r="D190" s="27" t="s">
        <v>289</v>
      </c>
      <c r="E190" s="24" t="s">
        <v>104</v>
      </c>
      <c r="F190" s="27" t="n">
        <v>5</v>
      </c>
      <c r="G190" s="29" t="n">
        <v>0.494551479303675</v>
      </c>
      <c r="H190" s="25" t="n">
        <v>0.135874024696325</v>
      </c>
      <c r="I190" s="2" t="n">
        <f aca="false">AVERAGE(G190:G191)</f>
        <v>0.503550002321083</v>
      </c>
      <c r="J190" s="26" t="n">
        <f aca="false">STDEV(G190:G191)/I190*100</f>
        <v>2.52722336091473</v>
      </c>
      <c r="K190" s="2" t="n">
        <f aca="false">I190</f>
        <v>0.503550002321083</v>
      </c>
      <c r="L190" s="2" t="n">
        <f aca="false">AVERAGE(H190:H191)</f>
        <v>0.133579095254674</v>
      </c>
      <c r="M190" s="2" t="n">
        <f aca="false">STDEV(H190:H191)/L190*100</f>
        <v>2.42966186803691</v>
      </c>
      <c r="N190" s="2" t="n">
        <v>6</v>
      </c>
    </row>
    <row r="191" s="22" customFormat="true" ht="12.75" hidden="false" customHeight="false" outlineLevel="0" collapsed="false">
      <c r="A191" s="27" t="n">
        <v>124</v>
      </c>
      <c r="B191" s="27" t="s">
        <v>87</v>
      </c>
      <c r="C191" s="27" t="n">
        <v>2</v>
      </c>
      <c r="D191" s="27" t="s">
        <v>290</v>
      </c>
      <c r="E191" s="24" t="s">
        <v>106</v>
      </c>
      <c r="F191" s="27" t="n">
        <v>5</v>
      </c>
      <c r="G191" s="29" t="n">
        <v>0.512548525338491</v>
      </c>
      <c r="H191" s="25" t="n">
        <v>0.131284165813024</v>
      </c>
      <c r="I191" s="2"/>
      <c r="J191" s="2"/>
      <c r="K191" s="2"/>
      <c r="L191" s="2"/>
      <c r="M191" s="2"/>
      <c r="N191" s="2"/>
    </row>
    <row r="192" s="22" customFormat="true" ht="12.75" hidden="false" customHeight="false" outlineLevel="0" collapsed="false">
      <c r="A192" s="24" t="n">
        <v>125</v>
      </c>
      <c r="B192" s="24" t="s">
        <v>57</v>
      </c>
      <c r="C192" s="24" t="n">
        <v>1</v>
      </c>
      <c r="D192" s="24" t="s">
        <v>291</v>
      </c>
      <c r="E192" s="24" t="s">
        <v>104</v>
      </c>
      <c r="F192" s="24" t="s">
        <v>42</v>
      </c>
      <c r="G192" s="30" t="n">
        <v>0.63742598762089</v>
      </c>
      <c r="H192" s="25" t="n">
        <v>0.194797822560928</v>
      </c>
      <c r="I192" s="2" t="n">
        <f aca="false">AVERAGE(G192:G193)</f>
        <v>0.657443110251451</v>
      </c>
      <c r="J192" s="26" t="n">
        <f aca="false">STDEV(G192:G193)/I192*100</f>
        <v>4.3058457625326</v>
      </c>
      <c r="K192" s="2" t="n">
        <f aca="false">I192</f>
        <v>0.657443110251451</v>
      </c>
      <c r="L192" s="2" t="n">
        <f aca="false">AVERAGE(H192:H193)</f>
        <v>0.195265500900064</v>
      </c>
      <c r="M192" s="2" t="n">
        <f aca="false">STDEV(H192:H193)/L192*100</f>
        <v>0.338716796866666</v>
      </c>
      <c r="N192" s="2" t="n">
        <v>6</v>
      </c>
    </row>
    <row r="193" s="22" customFormat="true" ht="12.75" hidden="false" customHeight="false" outlineLevel="0" collapsed="false">
      <c r="A193" s="24" t="n">
        <v>125</v>
      </c>
      <c r="B193" s="24" t="s">
        <v>57</v>
      </c>
      <c r="C193" s="24" t="n">
        <v>1</v>
      </c>
      <c r="D193" s="24" t="s">
        <v>292</v>
      </c>
      <c r="E193" s="24" t="s">
        <v>106</v>
      </c>
      <c r="F193" s="24" t="s">
        <v>42</v>
      </c>
      <c r="G193" s="30" t="n">
        <v>0.677460232882012</v>
      </c>
      <c r="H193" s="25" t="n">
        <v>0.1957331792392</v>
      </c>
      <c r="I193" s="2"/>
      <c r="J193" s="2"/>
      <c r="K193" s="2"/>
      <c r="L193" s="2"/>
      <c r="M193" s="2"/>
      <c r="N193" s="2"/>
    </row>
    <row r="194" s="22" customFormat="true" ht="12.75" hidden="false" customHeight="false" outlineLevel="0" collapsed="false">
      <c r="A194" s="27" t="n">
        <v>125</v>
      </c>
      <c r="B194" s="27" t="s">
        <v>57</v>
      </c>
      <c r="C194" s="27" t="n">
        <v>2</v>
      </c>
      <c r="D194" s="27" t="s">
        <v>293</v>
      </c>
      <c r="E194" s="24" t="s">
        <v>104</v>
      </c>
      <c r="F194" s="27" t="n">
        <v>5</v>
      </c>
      <c r="G194" s="29" t="n">
        <v>0.248102134622824</v>
      </c>
      <c r="H194" s="25" t="n">
        <v>0.0457051511953578</v>
      </c>
      <c r="I194" s="2" t="n">
        <f aca="false">AVERAGE(G194:G195)</f>
        <v>0.240205471566731</v>
      </c>
      <c r="J194" s="26" t="n">
        <f aca="false">STDEV(G194:G195)/I194*100</f>
        <v>4.6491730261501</v>
      </c>
      <c r="K194" s="2" t="n">
        <f aca="false">I194</f>
        <v>0.240205471566731</v>
      </c>
      <c r="L194" s="2" t="n">
        <f aca="false">AVERAGE(H194:H195)</f>
        <v>0.0497177578878143</v>
      </c>
      <c r="M194" s="2" t="n">
        <f aca="false">STDEV(H194:H195)/L194*100</f>
        <v>11.4137946802542</v>
      </c>
      <c r="N194" s="2" t="n">
        <v>6</v>
      </c>
    </row>
    <row r="195" s="22" customFormat="true" ht="12.75" hidden="false" customHeight="false" outlineLevel="0" collapsed="false">
      <c r="A195" s="27" t="n">
        <v>125</v>
      </c>
      <c r="B195" s="27" t="s">
        <v>57</v>
      </c>
      <c r="C195" s="27" t="n">
        <v>2</v>
      </c>
      <c r="D195" s="27" t="s">
        <v>294</v>
      </c>
      <c r="E195" s="24" t="s">
        <v>106</v>
      </c>
      <c r="F195" s="27" t="n">
        <v>5</v>
      </c>
      <c r="G195" s="29" t="n">
        <v>0.232308808510638</v>
      </c>
      <c r="H195" s="25" t="n">
        <v>0.0537303645802707</v>
      </c>
      <c r="I195" s="2"/>
      <c r="J195" s="2"/>
      <c r="K195" s="2"/>
      <c r="L195" s="2"/>
      <c r="M195" s="2"/>
      <c r="N195" s="2"/>
    </row>
    <row r="196" s="22" customFormat="true" ht="12.75" hidden="false" customHeight="false" outlineLevel="0" collapsed="false">
      <c r="A196" s="24" t="n">
        <v>126</v>
      </c>
      <c r="B196" s="24" t="s">
        <v>88</v>
      </c>
      <c r="C196" s="24" t="n">
        <v>1</v>
      </c>
      <c r="D196" s="24" t="s">
        <v>295</v>
      </c>
      <c r="E196" s="24" t="s">
        <v>104</v>
      </c>
      <c r="F196" s="24" t="s">
        <v>42</v>
      </c>
      <c r="G196" s="30" t="n">
        <v>0.439458481237911</v>
      </c>
      <c r="H196" s="25" t="n">
        <v>0.232972373065119</v>
      </c>
      <c r="I196" s="2" t="n">
        <f aca="false">AVERAGE(G196:G197)</f>
        <v>0.433398251450677</v>
      </c>
      <c r="J196" s="26" t="n">
        <f aca="false">STDEV(G196:G197)/I196*100</f>
        <v>1.97750201518271</v>
      </c>
      <c r="K196" s="2" t="n">
        <f aca="false">I196</f>
        <v>0.433398251450677</v>
      </c>
      <c r="L196" s="2" t="n">
        <f aca="false">AVERAGE(H196:H197)</f>
        <v>0.232904425034171</v>
      </c>
      <c r="M196" s="2" t="n">
        <f aca="false">STDEV(H196:H197)/L196*100</f>
        <v>0.0412585664221896</v>
      </c>
      <c r="N196" s="2" t="n">
        <v>6</v>
      </c>
    </row>
    <row r="197" s="22" customFormat="true" ht="12.75" hidden="false" customHeight="false" outlineLevel="0" collapsed="false">
      <c r="A197" s="24" t="n">
        <v>126</v>
      </c>
      <c r="B197" s="24" t="s">
        <v>88</v>
      </c>
      <c r="C197" s="24" t="n">
        <v>1</v>
      </c>
      <c r="D197" s="24" t="s">
        <v>296</v>
      </c>
      <c r="E197" s="24" t="s">
        <v>106</v>
      </c>
      <c r="F197" s="24" t="s">
        <v>42</v>
      </c>
      <c r="G197" s="30" t="n">
        <v>0.427338021663443</v>
      </c>
      <c r="H197" s="25" t="n">
        <v>0.232836477003224</v>
      </c>
      <c r="I197" s="2"/>
      <c r="J197" s="2"/>
      <c r="K197" s="2"/>
      <c r="L197" s="2"/>
      <c r="M197" s="2"/>
      <c r="N197" s="2"/>
    </row>
    <row r="198" s="22" customFormat="true" ht="12.75" hidden="false" customHeight="false" outlineLevel="0" collapsed="false">
      <c r="A198" s="27" t="n">
        <v>126</v>
      </c>
      <c r="B198" s="27" t="s">
        <v>88</v>
      </c>
      <c r="C198" s="27" t="n">
        <v>2</v>
      </c>
      <c r="D198" s="27" t="s">
        <v>297</v>
      </c>
      <c r="E198" s="24" t="s">
        <v>104</v>
      </c>
      <c r="F198" s="27" t="n">
        <v>5</v>
      </c>
      <c r="G198" s="29" t="n">
        <v>0.212965044745326</v>
      </c>
      <c r="H198" s="25" t="n">
        <v>0.0481010844667956</v>
      </c>
      <c r="I198" s="2" t="n">
        <f aca="false">AVERAGE(G198:G199)</f>
        <v>0.191325739393939</v>
      </c>
      <c r="J198" s="26" t="n">
        <f aca="false">STDEV(G198:G199)/I198*100</f>
        <v>15.9950246136263</v>
      </c>
      <c r="K198" s="2" t="n">
        <f aca="false">I198</f>
        <v>0.191325739393939</v>
      </c>
      <c r="L198" s="2" t="n">
        <f aca="false">AVERAGE(H198:H199)</f>
        <v>0.045975719030303</v>
      </c>
      <c r="M198" s="2" t="n">
        <f aca="false">STDEV(H198:H199)/L198*100</f>
        <v>6.53762613980154</v>
      </c>
      <c r="N198" s="22" t="n">
        <v>36</v>
      </c>
      <c r="O198" s="2" t="s">
        <v>89</v>
      </c>
    </row>
    <row r="199" s="22" customFormat="true" ht="12.75" hidden="false" customHeight="false" outlineLevel="0" collapsed="false">
      <c r="A199" s="27" t="n">
        <v>126</v>
      </c>
      <c r="B199" s="27" t="s">
        <v>88</v>
      </c>
      <c r="C199" s="27" t="n">
        <v>2</v>
      </c>
      <c r="D199" s="27" t="s">
        <v>298</v>
      </c>
      <c r="E199" s="24" t="s">
        <v>106</v>
      </c>
      <c r="F199" s="27" t="n">
        <v>5</v>
      </c>
      <c r="G199" s="29" t="n">
        <v>0.169686434042553</v>
      </c>
      <c r="H199" s="25" t="n">
        <v>0.0438503535938104</v>
      </c>
      <c r="I199" s="2"/>
      <c r="J199" s="2"/>
      <c r="K199" s="2"/>
      <c r="L199" s="2"/>
      <c r="M199" s="2"/>
    </row>
    <row r="200" s="22" customFormat="true" ht="12.75" hidden="false" customHeight="false" outlineLevel="0" collapsed="false">
      <c r="A200" s="24" t="n">
        <v>127</v>
      </c>
      <c r="B200" s="24" t="s">
        <v>56</v>
      </c>
      <c r="C200" s="24" t="n">
        <v>1</v>
      </c>
      <c r="D200" s="24" t="s">
        <v>299</v>
      </c>
      <c r="E200" s="24" t="s">
        <v>104</v>
      </c>
      <c r="F200" s="24" t="s">
        <v>42</v>
      </c>
      <c r="G200" s="30" t="n">
        <v>0.548665046292714</v>
      </c>
      <c r="H200" s="25" t="n">
        <v>0.25967900994971</v>
      </c>
      <c r="I200" s="2" t="n">
        <f aca="false">AVERAGE(G200:G201)</f>
        <v>0.544012748678272</v>
      </c>
      <c r="J200" s="26" t="n">
        <f aca="false">STDEV(G200:G201)/I200*100</f>
        <v>1.209409595368</v>
      </c>
      <c r="K200" s="2" t="n">
        <f aca="false">I200</f>
        <v>0.544012748678272</v>
      </c>
      <c r="L200" s="2" t="n">
        <f aca="false">AVERAGE(H200:H201)</f>
        <v>0.251729702473243</v>
      </c>
      <c r="M200" s="2" t="n">
        <f aca="false">STDEV(H200:H201)/L200*100</f>
        <v>4.46590860523828</v>
      </c>
      <c r="N200" s="22" t="n">
        <v>6</v>
      </c>
    </row>
    <row r="201" s="22" customFormat="true" ht="12.75" hidden="false" customHeight="false" outlineLevel="0" collapsed="false">
      <c r="A201" s="24" t="n">
        <v>127</v>
      </c>
      <c r="B201" s="24" t="s">
        <v>56</v>
      </c>
      <c r="C201" s="24" t="n">
        <v>1</v>
      </c>
      <c r="D201" s="24" t="s">
        <v>300</v>
      </c>
      <c r="E201" s="24" t="s">
        <v>106</v>
      </c>
      <c r="F201" s="24" t="s">
        <v>42</v>
      </c>
      <c r="G201" s="30" t="n">
        <v>0.53936045106383</v>
      </c>
      <c r="H201" s="25" t="n">
        <v>0.243780394996776</v>
      </c>
      <c r="I201" s="2"/>
      <c r="J201" s="2"/>
      <c r="K201" s="2"/>
      <c r="L201" s="2"/>
      <c r="M201" s="2"/>
    </row>
    <row r="202" s="22" customFormat="true" ht="12.75" hidden="false" customHeight="false" outlineLevel="0" collapsed="false">
      <c r="A202" s="27" t="n">
        <v>127</v>
      </c>
      <c r="B202" s="27" t="s">
        <v>56</v>
      </c>
      <c r="C202" s="27" t="n">
        <v>2</v>
      </c>
      <c r="D202" s="27" t="s">
        <v>301</v>
      </c>
      <c r="E202" s="24" t="s">
        <v>104</v>
      </c>
      <c r="F202" s="27" t="n">
        <v>5</v>
      </c>
      <c r="G202" s="29" t="n">
        <v>0.421767507414571</v>
      </c>
      <c r="H202" s="25" t="n">
        <v>0.104220036585429</v>
      </c>
      <c r="I202" s="2" t="n">
        <f aca="false">AVERAGE(G202:G203)</f>
        <v>0.398261161573179</v>
      </c>
      <c r="J202" s="26" t="n">
        <f aca="false">STDEV(G202:G203)/I202*100</f>
        <v>8.3470336297459</v>
      </c>
      <c r="K202" s="2" t="n">
        <f aca="false">I202</f>
        <v>0.398261161573179</v>
      </c>
      <c r="L202" s="2" t="n">
        <f aca="false">AVERAGE(H202:H203)</f>
        <v>0.101228486790458</v>
      </c>
      <c r="M202" s="2" t="n">
        <f aca="false">STDEV(H202:H203)/L202*100</f>
        <v>4.17934755986212</v>
      </c>
      <c r="N202" s="22" t="n">
        <v>6</v>
      </c>
    </row>
    <row r="203" s="22" customFormat="true" ht="12.75" hidden="false" customHeight="false" outlineLevel="0" collapsed="false">
      <c r="A203" s="27" t="n">
        <v>127</v>
      </c>
      <c r="B203" s="27" t="s">
        <v>56</v>
      </c>
      <c r="C203" s="27" t="n">
        <v>2</v>
      </c>
      <c r="D203" s="27" t="s">
        <v>302</v>
      </c>
      <c r="E203" s="24" t="s">
        <v>106</v>
      </c>
      <c r="F203" s="27" t="n">
        <v>5</v>
      </c>
      <c r="G203" s="29" t="n">
        <v>0.374754815731786</v>
      </c>
      <c r="H203" s="25" t="n">
        <v>0.0982369369954868</v>
      </c>
      <c r="I203" s="2"/>
      <c r="J203" s="2"/>
      <c r="K203" s="2"/>
      <c r="L203" s="2"/>
      <c r="M203" s="2"/>
    </row>
    <row r="204" s="22" customFormat="true" ht="12.75" hidden="false" customHeight="false" outlineLevel="0" collapsed="false">
      <c r="A204" s="24" t="n">
        <v>128</v>
      </c>
      <c r="B204" s="24" t="s">
        <v>55</v>
      </c>
      <c r="C204" s="24" t="n">
        <v>1</v>
      </c>
      <c r="D204" s="24" t="s">
        <v>303</v>
      </c>
      <c r="E204" s="24" t="s">
        <v>104</v>
      </c>
      <c r="F204" s="24" t="s">
        <v>42</v>
      </c>
      <c r="G204" s="30" t="n">
        <v>0.330864060606061</v>
      </c>
      <c r="H204" s="25" t="n">
        <v>0.185571581818182</v>
      </c>
      <c r="I204" s="2" t="n">
        <f aca="false">AVERAGE(G204:G205)</f>
        <v>0.316662309993553</v>
      </c>
      <c r="J204" s="26" t="n">
        <f aca="false">STDEV(G204:G205)/I204*100</f>
        <v>6.34250041505043</v>
      </c>
      <c r="K204" s="2" t="n">
        <f aca="false">I204</f>
        <v>0.316662309993553</v>
      </c>
      <c r="L204" s="2" t="n">
        <f aca="false">AVERAGE(H204:H205)</f>
        <v>0.180669529279175</v>
      </c>
      <c r="M204" s="2" t="n">
        <f aca="false">STDEV(H204:H205)/L204*100</f>
        <v>3.83714354699902</v>
      </c>
      <c r="N204" s="22" t="n">
        <v>6</v>
      </c>
    </row>
    <row r="205" s="22" customFormat="true" ht="12.75" hidden="false" customHeight="false" outlineLevel="0" collapsed="false">
      <c r="A205" s="24" t="n">
        <v>128</v>
      </c>
      <c r="B205" s="24" t="s">
        <v>55</v>
      </c>
      <c r="C205" s="24" t="n">
        <v>1</v>
      </c>
      <c r="D205" s="24" t="s">
        <v>304</v>
      </c>
      <c r="E205" s="24" t="s">
        <v>106</v>
      </c>
      <c r="F205" s="24" t="s">
        <v>42</v>
      </c>
      <c r="G205" s="30" t="n">
        <v>0.302460559381045</v>
      </c>
      <c r="H205" s="25" t="n">
        <v>0.175767476740168</v>
      </c>
      <c r="I205" s="2"/>
      <c r="J205" s="2"/>
      <c r="K205" s="2"/>
      <c r="L205" s="2"/>
      <c r="M205" s="2"/>
    </row>
    <row r="206" s="22" customFormat="true" ht="12.75" hidden="false" customHeight="false" outlineLevel="0" collapsed="false">
      <c r="A206" s="27" t="n">
        <v>128</v>
      </c>
      <c r="B206" s="27" t="s">
        <v>55</v>
      </c>
      <c r="C206" s="27" t="n">
        <v>2</v>
      </c>
      <c r="D206" s="27" t="s">
        <v>305</v>
      </c>
      <c r="E206" s="24" t="s">
        <v>104</v>
      </c>
      <c r="F206" s="27" t="n">
        <v>5</v>
      </c>
      <c r="G206" s="29" t="n">
        <v>0.204272593939394</v>
      </c>
      <c r="H206" s="25" t="n">
        <v>0.0701431808484849</v>
      </c>
      <c r="I206" s="2" t="n">
        <f aca="false">AVERAGE(G206:G207)</f>
        <v>0.209047320438427</v>
      </c>
      <c r="J206" s="26" t="n">
        <f aca="false">STDEV(G206:G207)/I206*100</f>
        <v>3.23012175300443</v>
      </c>
      <c r="K206" s="2" t="n">
        <f aca="false">I206</f>
        <v>0.209047320438427</v>
      </c>
      <c r="L206" s="2" t="n">
        <f aca="false">AVERAGE(H206:H207)</f>
        <v>0.0709499871979369</v>
      </c>
      <c r="M206" s="2" t="n">
        <f aca="false">STDEV(H206:H207)/L206*100</f>
        <v>1.6081701021602</v>
      </c>
      <c r="N206" s="22" t="n">
        <v>6</v>
      </c>
    </row>
    <row r="207" s="22" customFormat="true" ht="12.75" hidden="false" customHeight="false" outlineLevel="0" collapsed="false">
      <c r="A207" s="27" t="n">
        <v>128</v>
      </c>
      <c r="B207" s="27" t="s">
        <v>55</v>
      </c>
      <c r="C207" s="27" t="n">
        <v>2</v>
      </c>
      <c r="D207" s="27" t="s">
        <v>306</v>
      </c>
      <c r="E207" s="24" t="s">
        <v>106</v>
      </c>
      <c r="F207" s="27" t="n">
        <v>5</v>
      </c>
      <c r="G207" s="29" t="n">
        <v>0.21382204693746</v>
      </c>
      <c r="H207" s="25" t="n">
        <v>0.0717567935473888</v>
      </c>
      <c r="I207" s="2"/>
      <c r="J207" s="2"/>
      <c r="K207" s="2"/>
      <c r="L207" s="2"/>
      <c r="M207" s="2"/>
    </row>
  </sheetData>
  <conditionalFormatting sqref="J6 J8 J10 J12 J14 J16 J18 J20 J22 J24 J26 J28 J30 J32 J34 J36 J38 J40 J42 J44 J46 J48 J50 J52 J54 J56 J58 J60 J62 J64 J66 J68 J70 J72 J74 J76 J78 J80 J82 J84 J86 J88 J90 J92 J94 J96 J98 J100 J102 J104 J106 J108 J110 J112 J114 J116 J118 J120 J122 J124 J126 J128 J130 J132 J134 J136 J138 J140 J142 J144 J146 J148 J150 J152 J154 J156 J158 J160 J162 J164 J166 J168 J170 J172 J174 J176 J178 J180 J182 J184 J186 J188 J190 J192 J194 J196 J198 J200 J202 J204 J206">
    <cfRule type="cellIs" priority="2" operator="greaterThan" aboveAverage="0" equalAverage="0" bottom="0" percent="0" rank="0" text="" dxfId="0">
      <formula>1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false" hidden="false" outlineLevel="0" max="2" min="2" style="13" width="9.14"/>
    <col collapsed="false" customWidth="false" hidden="false" outlineLevel="0" max="4" min="3" style="6" width="9.14"/>
    <col collapsed="false" customWidth="false" hidden="false" outlineLevel="0" max="6" min="5" style="13" width="9.14"/>
    <col collapsed="false" customWidth="false" hidden="false" outlineLevel="0" max="7" min="7" style="6" width="9.14"/>
    <col collapsed="false" customWidth="false" hidden="false" outlineLevel="0" max="8" min="8" style="13" width="9.14"/>
    <col collapsed="false" customWidth="false" hidden="false" outlineLevel="0" max="12" min="9" style="6" width="9.14"/>
    <col collapsed="false" customWidth="false" hidden="false" outlineLevel="0" max="13" min="13" style="31" width="9.14"/>
    <col collapsed="false" customWidth="false" hidden="false" outlineLevel="0" max="14" min="14" style="13" width="9.14"/>
    <col collapsed="false" customWidth="false" hidden="false" outlineLevel="0" max="15" min="15" style="6" width="9.14"/>
    <col collapsed="false" customWidth="true" hidden="false" outlineLevel="0" max="16" min="16" style="6" width="18.85"/>
    <col collapsed="false" customWidth="false" hidden="false" outlineLevel="0" max="257" min="17" style="6" width="9.14"/>
  </cols>
  <sheetData>
    <row r="1" s="13" customFormat="true" ht="12.75" hidden="false" customHeight="false" outlineLevel="0" collapsed="false">
      <c r="A1" s="12" t="s">
        <v>307</v>
      </c>
      <c r="M1" s="31"/>
      <c r="P1" s="12"/>
    </row>
    <row r="2" s="13" customFormat="true" ht="12.75" hidden="false" customHeight="false" outlineLevel="0" collapsed="false">
      <c r="A2" s="12" t="s">
        <v>308</v>
      </c>
      <c r="M2" s="31"/>
      <c r="P2" s="12"/>
    </row>
    <row r="3" s="13" customFormat="true" ht="12.75" hidden="false" customHeight="false" outlineLevel="0" collapsed="false">
      <c r="A3" s="12"/>
      <c r="M3" s="31"/>
      <c r="P3" s="12"/>
    </row>
    <row r="4" customFormat="false" ht="12.75" hidden="false" customHeight="false" outlineLevel="0" collapsed="false">
      <c r="A4" s="32" t="s">
        <v>309</v>
      </c>
      <c r="B4" s="33"/>
      <c r="C4" s="32"/>
      <c r="D4" s="32"/>
      <c r="E4" s="33"/>
      <c r="F4" s="33"/>
      <c r="G4" s="32"/>
      <c r="H4" s="33"/>
      <c r="I4" s="32"/>
      <c r="J4" s="14"/>
      <c r="K4" s="13"/>
      <c r="L4" s="13"/>
      <c r="P4" s="12"/>
    </row>
    <row r="5" customFormat="false" ht="12.75" hidden="false" customHeight="false" outlineLevel="0" collapsed="false">
      <c r="A5" s="32" t="s">
        <v>310</v>
      </c>
      <c r="B5" s="33"/>
      <c r="C5" s="32"/>
      <c r="D5" s="32"/>
      <c r="E5" s="33"/>
      <c r="F5" s="33"/>
      <c r="G5" s="32"/>
      <c r="H5" s="33"/>
      <c r="I5" s="32"/>
      <c r="J5" s="14"/>
      <c r="K5" s="13"/>
      <c r="L5" s="13"/>
      <c r="P5" s="12"/>
    </row>
    <row r="6" customFormat="false" ht="12.75" hidden="false" customHeight="false" outlineLevel="0" collapsed="false">
      <c r="D6" s="13"/>
      <c r="G6" s="13"/>
      <c r="I6" s="13"/>
      <c r="J6" s="13"/>
      <c r="K6" s="13"/>
      <c r="L6" s="13"/>
      <c r="P6" s="12"/>
    </row>
    <row r="7" s="13" customFormat="true" ht="12.75" hidden="false" customHeight="false" outlineLevel="0" collapsed="false">
      <c r="M7" s="31"/>
      <c r="P7" s="12"/>
    </row>
    <row r="8" s="36" customFormat="true" ht="12.75" hidden="false" customHeight="false" outlineLevel="0" collapsed="false">
      <c r="A8" s="34" t="s">
        <v>311</v>
      </c>
      <c r="B8" s="35" t="s">
        <v>312</v>
      </c>
      <c r="C8" s="34" t="s">
        <v>22</v>
      </c>
      <c r="D8" s="34" t="s">
        <v>313</v>
      </c>
      <c r="E8" s="35" t="s">
        <v>27</v>
      </c>
      <c r="F8" s="34" t="s">
        <v>314</v>
      </c>
      <c r="G8" s="36" t="s">
        <v>315</v>
      </c>
      <c r="H8" s="36" t="s">
        <v>26</v>
      </c>
      <c r="I8" s="37" t="s">
        <v>316</v>
      </c>
      <c r="J8" s="37" t="s">
        <v>317</v>
      </c>
      <c r="K8" s="37" t="s">
        <v>318</v>
      </c>
      <c r="L8" s="37" t="s">
        <v>319</v>
      </c>
      <c r="M8" s="38" t="s">
        <v>320</v>
      </c>
      <c r="N8" s="37" t="s">
        <v>95</v>
      </c>
      <c r="O8" s="39" t="s">
        <v>321</v>
      </c>
      <c r="P8" s="36" t="s">
        <v>30</v>
      </c>
    </row>
    <row r="9" s="36" customFormat="true" ht="12.75" hidden="false" customHeight="false" outlineLevel="0" collapsed="false">
      <c r="A9" s="34" t="s">
        <v>322</v>
      </c>
      <c r="B9" s="35" t="s">
        <v>323</v>
      </c>
      <c r="C9" s="34"/>
      <c r="D9" s="34" t="s">
        <v>311</v>
      </c>
      <c r="E9" s="35" t="s">
        <v>323</v>
      </c>
      <c r="F9" s="34" t="s">
        <v>324</v>
      </c>
      <c r="G9" s="34" t="s">
        <v>25</v>
      </c>
      <c r="H9" s="34" t="s">
        <v>325</v>
      </c>
      <c r="I9" s="37" t="s">
        <v>326</v>
      </c>
      <c r="J9" s="37" t="s">
        <v>327</v>
      </c>
      <c r="K9" s="37" t="s">
        <v>328</v>
      </c>
      <c r="L9" s="37" t="s">
        <v>328</v>
      </c>
      <c r="M9" s="38" t="s">
        <v>329</v>
      </c>
      <c r="N9" s="37"/>
      <c r="O9" s="39" t="s">
        <v>330</v>
      </c>
      <c r="P9" s="40"/>
    </row>
    <row r="10" s="36" customFormat="true" ht="12.75" hidden="false" customHeight="false" outlineLevel="0" collapsed="false">
      <c r="A10" s="41" t="s">
        <v>331</v>
      </c>
      <c r="B10" s="41"/>
      <c r="C10" s="41"/>
      <c r="D10" s="41" t="s">
        <v>332</v>
      </c>
      <c r="E10" s="41"/>
      <c r="F10" s="41"/>
      <c r="G10" s="41"/>
      <c r="H10" s="41" t="s">
        <v>333</v>
      </c>
      <c r="I10" s="42" t="s">
        <v>327</v>
      </c>
      <c r="J10" s="42"/>
      <c r="K10" s="42"/>
      <c r="L10" s="42"/>
      <c r="M10" s="43"/>
      <c r="N10" s="42" t="s">
        <v>33</v>
      </c>
      <c r="O10" s="44"/>
      <c r="P10" s="45"/>
    </row>
    <row r="11" s="46" customFormat="true" ht="12.75" hidden="false" customHeight="false" outlineLevel="0" collapsed="false">
      <c r="A11" s="46" t="n">
        <v>40414</v>
      </c>
      <c r="B11" s="46" t="s">
        <v>334</v>
      </c>
      <c r="C11" s="46" t="s">
        <v>36</v>
      </c>
      <c r="D11" s="46" t="n">
        <v>40409</v>
      </c>
      <c r="G11" s="46" t="s">
        <v>335</v>
      </c>
      <c r="I11" s="46" t="n">
        <v>330</v>
      </c>
      <c r="J11" s="46" t="n">
        <v>10</v>
      </c>
      <c r="K11" s="47" t="n">
        <v>53.579</v>
      </c>
      <c r="L11" s="47" t="n">
        <v>30.508</v>
      </c>
      <c r="M11" s="48" t="n">
        <f aca="false">0.9788*(1.94/(1.94-1))*(K11-L11)*(J11/I11)</f>
        <v>1.41227839819471</v>
      </c>
      <c r="N11" s="46" t="n">
        <f aca="false">0.9788*(1.94/(1.94-1))*((1.94*L11)-K11)*(J11/I11)</f>
        <v>0.343199995017408</v>
      </c>
      <c r="O11" s="46" t="n">
        <f aca="false">K11/L11</f>
        <v>1.75622787465583</v>
      </c>
      <c r="P11" s="49"/>
    </row>
    <row r="12" s="50" customFormat="true" ht="12.75" hidden="false" customHeight="false" outlineLevel="0" collapsed="false">
      <c r="A12" s="50" t="n">
        <v>40414</v>
      </c>
      <c r="B12" s="50" t="s">
        <v>334</v>
      </c>
      <c r="C12" s="50" t="s">
        <v>38</v>
      </c>
      <c r="D12" s="50" t="n">
        <v>40409</v>
      </c>
      <c r="I12" s="50" t="n">
        <v>330</v>
      </c>
      <c r="J12" s="50" t="n">
        <v>10</v>
      </c>
      <c r="K12" s="47" t="n">
        <v>35.233</v>
      </c>
      <c r="L12" s="47" t="n">
        <v>20.259</v>
      </c>
      <c r="M12" s="48" t="n">
        <f aca="false">0.9788*(1.94/(1.94-1))*(K12-L12)*(J12/I12)</f>
        <v>0.916625058929723</v>
      </c>
      <c r="N12" s="46" t="n">
        <f aca="false">0.9788*(1.94/(1.94-1))*((1.94*L12)-K12)*(J12/I12)</f>
        <v>0.249109724343005</v>
      </c>
      <c r="O12" s="46" t="n">
        <f aca="false">K12/L12</f>
        <v>1.73912828866183</v>
      </c>
      <c r="P12" s="51" t="s">
        <v>336</v>
      </c>
    </row>
    <row r="13" s="50" customFormat="true" ht="12.75" hidden="false" customHeight="false" outlineLevel="0" collapsed="false">
      <c r="A13" s="50" t="n">
        <v>40414</v>
      </c>
      <c r="B13" s="50" t="s">
        <v>334</v>
      </c>
      <c r="C13" s="50" t="s">
        <v>39</v>
      </c>
      <c r="D13" s="46" t="n">
        <v>40409</v>
      </c>
      <c r="I13" s="50" t="n">
        <v>330</v>
      </c>
      <c r="J13" s="50" t="n">
        <v>10</v>
      </c>
      <c r="K13" s="47" t="n">
        <v>27.416</v>
      </c>
      <c r="L13" s="47" t="n">
        <v>15.813</v>
      </c>
      <c r="M13" s="48" t="n">
        <f aca="false">0.9788*(1.94/(1.94-1))*(K13-L13)*(J13/I13)</f>
        <v>0.710271173952289</v>
      </c>
      <c r="N13" s="46" t="n">
        <f aca="false">0.9788*(1.94/(1.94-1))*((1.94*L13)-K13)*(J13/I13)</f>
        <v>0.199633763502257</v>
      </c>
      <c r="O13" s="46" t="n">
        <f aca="false">K13/L13</f>
        <v>1.73376335926137</v>
      </c>
      <c r="P13" s="51"/>
    </row>
    <row r="14" s="50" customFormat="true" ht="12.75" hidden="false" customHeight="false" outlineLevel="0" collapsed="false">
      <c r="A14" s="46" t="n">
        <v>40414</v>
      </c>
      <c r="B14" s="50" t="s">
        <v>334</v>
      </c>
      <c r="C14" s="50" t="s">
        <v>40</v>
      </c>
      <c r="D14" s="50" t="n">
        <v>40409</v>
      </c>
      <c r="I14" s="50" t="n">
        <v>330</v>
      </c>
      <c r="J14" s="50" t="n">
        <v>10</v>
      </c>
      <c r="K14" s="47" t="n">
        <v>76.524</v>
      </c>
      <c r="L14" s="47" t="n">
        <v>44.284</v>
      </c>
      <c r="M14" s="48" t="n">
        <f aca="false">0.9788*(1.94/(1.94-1))*(K14-L14)*(J14/I14)</f>
        <v>1.97355361960026</v>
      </c>
      <c r="N14" s="46" t="n">
        <f aca="false">0.9788*(1.94/(1.94-1))*((1.94*L14)-K14)*(J14/I14)</f>
        <v>0.574617521248226</v>
      </c>
      <c r="O14" s="46" t="n">
        <f aca="false">K14/L14</f>
        <v>1.72802818173607</v>
      </c>
      <c r="P14" s="51"/>
    </row>
    <row r="15" s="14" customFormat="true" ht="12.75" hidden="false" customHeight="false" outlineLevel="0" collapsed="false">
      <c r="A15" s="14" t="n">
        <v>40414</v>
      </c>
      <c r="B15" s="14" t="n">
        <v>12</v>
      </c>
      <c r="C15" s="14" t="s">
        <v>41</v>
      </c>
      <c r="D15" s="14" t="n">
        <v>40409</v>
      </c>
      <c r="E15" s="14" t="n">
        <v>1</v>
      </c>
      <c r="F15" s="14" t="n">
        <v>2</v>
      </c>
      <c r="G15" s="14" t="s">
        <v>42</v>
      </c>
      <c r="H15" s="14" t="n">
        <v>10.627</v>
      </c>
      <c r="I15" s="14" t="n">
        <v>330</v>
      </c>
      <c r="J15" s="14" t="n">
        <v>15</v>
      </c>
      <c r="K15" s="6" t="n">
        <v>44.088</v>
      </c>
      <c r="L15" s="6" t="n">
        <v>25.638</v>
      </c>
      <c r="M15" s="52" t="n">
        <f aca="false">0.9788*(1.94/(1.94-1))*(K15-L15)*(J15/I15)</f>
        <v>1.69410969052224</v>
      </c>
      <c r="N15" s="19" t="n">
        <f aca="false">0.9788*(1.94/(1.94-1))*((1.94*L15)-K15)*(J15/I15)</f>
        <v>0.518766688386847</v>
      </c>
      <c r="O15" s="19" t="n">
        <f aca="false">K15/L15</f>
        <v>1.7196349169202</v>
      </c>
      <c r="P15" s="53"/>
    </row>
    <row r="16" s="14" customFormat="true" ht="12.75" hidden="false" customHeight="false" outlineLevel="0" collapsed="false">
      <c r="A16" s="19" t="n">
        <v>40414</v>
      </c>
      <c r="B16" s="14" t="n">
        <v>13</v>
      </c>
      <c r="C16" s="14" t="s">
        <v>41</v>
      </c>
      <c r="D16" s="14" t="n">
        <v>40409</v>
      </c>
      <c r="E16" s="14" t="n">
        <v>2</v>
      </c>
      <c r="F16" s="14" t="n">
        <v>2</v>
      </c>
      <c r="G16" s="13" t="n">
        <v>5</v>
      </c>
      <c r="H16" s="14" t="n">
        <v>5.256</v>
      </c>
      <c r="I16" s="14" t="n">
        <v>330</v>
      </c>
      <c r="J16" s="14" t="n">
        <v>10</v>
      </c>
      <c r="K16" s="6" t="n">
        <v>107.295</v>
      </c>
      <c r="L16" s="6" t="n">
        <v>62.355</v>
      </c>
      <c r="M16" s="52" t="n">
        <f aca="false">0.9788*(1.94/(1.94-1))*(K16-L16)*(J16/I16)</f>
        <v>2.75097703675048</v>
      </c>
      <c r="N16" s="19" t="n">
        <f aca="false">0.9788*(1.94/(1.94-1))*((1.94*L16)-K16)*(J16/I16)</f>
        <v>0.837027919613152</v>
      </c>
      <c r="O16" s="19" t="n">
        <f aca="false">K16/L16</f>
        <v>1.72071205196055</v>
      </c>
      <c r="P16" s="53"/>
    </row>
    <row r="17" s="14" customFormat="true" ht="12.75" hidden="false" customHeight="false" outlineLevel="0" collapsed="false">
      <c r="A17" s="14" t="n">
        <v>40414</v>
      </c>
      <c r="B17" s="14" t="n">
        <v>14</v>
      </c>
      <c r="C17" s="14" t="s">
        <v>43</v>
      </c>
      <c r="D17" s="14" t="n">
        <v>40409</v>
      </c>
      <c r="E17" s="14" t="n">
        <v>1</v>
      </c>
      <c r="F17" s="14" t="n">
        <v>3</v>
      </c>
      <c r="G17" s="14" t="n">
        <v>100</v>
      </c>
      <c r="H17" s="14" t="n">
        <v>99.347</v>
      </c>
      <c r="I17" s="14" t="n">
        <v>330</v>
      </c>
      <c r="J17" s="14" t="n">
        <v>10</v>
      </c>
      <c r="K17" s="6" t="n">
        <v>13.928</v>
      </c>
      <c r="L17" s="6" t="n">
        <v>12.529</v>
      </c>
      <c r="M17" s="52" t="n">
        <f aca="false">0.9788*(1.94/(1.94-1))*(K17-L17)*(J17/I17)</f>
        <v>0.0856390047711155</v>
      </c>
      <c r="N17" s="19" t="n">
        <f aca="false">0.9788*(1.94/(1.94-1))*((1.94*L17)-K17)*(J17/I17)</f>
        <v>0.635299397895551</v>
      </c>
      <c r="O17" s="19" t="n">
        <f aca="false">K17/L17</f>
        <v>1.11166094660388</v>
      </c>
      <c r="P17" s="53"/>
    </row>
    <row r="18" s="54" customFormat="true" ht="12.75" hidden="false" customHeight="false" outlineLevel="0" collapsed="false">
      <c r="A18" s="14" t="n">
        <v>40414</v>
      </c>
      <c r="B18" s="14" t="n">
        <v>15</v>
      </c>
      <c r="C18" s="14" t="s">
        <v>43</v>
      </c>
      <c r="D18" s="14" t="n">
        <v>40409</v>
      </c>
      <c r="E18" s="14" t="n">
        <v>2</v>
      </c>
      <c r="F18" s="14" t="n">
        <v>3</v>
      </c>
      <c r="G18" s="14" t="n">
        <v>75</v>
      </c>
      <c r="H18" s="14" t="n">
        <v>75.423</v>
      </c>
      <c r="I18" s="14" t="n">
        <v>330</v>
      </c>
      <c r="J18" s="14" t="n">
        <v>10</v>
      </c>
      <c r="K18" s="6" t="n">
        <v>13.098</v>
      </c>
      <c r="L18" s="6" t="n">
        <v>11.724</v>
      </c>
      <c r="M18" s="52" t="n">
        <f aca="false">0.9788*(1.94/(1.94-1))*(K18-L18)*(J18/I18)</f>
        <v>0.0841086437137331</v>
      </c>
      <c r="N18" s="19" t="n">
        <f aca="false">0.9788*(1.94/(1.94-1))*((1.94*L18)-K18)*(J18/I18)</f>
        <v>0.590508790468085</v>
      </c>
      <c r="O18" s="19" t="n">
        <f aca="false">K18/L18</f>
        <v>1.11719549641761</v>
      </c>
    </row>
    <row r="19" s="54" customFormat="true" ht="12.75" hidden="false" customHeight="false" outlineLevel="0" collapsed="false">
      <c r="A19" s="19" t="n">
        <v>40414</v>
      </c>
      <c r="B19" s="14" t="n">
        <v>16</v>
      </c>
      <c r="C19" s="14" t="s">
        <v>43</v>
      </c>
      <c r="D19" s="14" t="n">
        <v>40409</v>
      </c>
      <c r="E19" s="14" t="n">
        <v>3</v>
      </c>
      <c r="F19" s="14" t="n">
        <v>3</v>
      </c>
      <c r="G19" s="14" t="n">
        <v>50</v>
      </c>
      <c r="H19" s="14" t="n">
        <v>50.043</v>
      </c>
      <c r="I19" s="14" t="n">
        <v>330</v>
      </c>
      <c r="J19" s="14" t="n">
        <v>10</v>
      </c>
      <c r="K19" s="6" t="n">
        <v>9.57</v>
      </c>
      <c r="L19" s="6" t="n">
        <v>7.952</v>
      </c>
      <c r="M19" s="52" t="n">
        <f aca="false">0.9788*(1.94/(1.94-1))*(K19-L19)*(J19/I19)</f>
        <v>0.0990449676337847</v>
      </c>
      <c r="N19" s="19" t="n">
        <f aca="false">0.9788*(1.94/(1.94-1))*((1.94*L19)-K19)*(J19/I19)</f>
        <v>0.358525642790458</v>
      </c>
      <c r="O19" s="19" t="n">
        <f aca="false">K19/L19</f>
        <v>1.2034708249497</v>
      </c>
    </row>
    <row r="20" s="56" customFormat="true" ht="12.75" hidden="false" customHeight="false" outlineLevel="0" collapsed="false">
      <c r="A20" s="55" t="n">
        <v>40414</v>
      </c>
      <c r="B20" s="55" t="s">
        <v>103</v>
      </c>
      <c r="C20" s="55" t="s">
        <v>43</v>
      </c>
      <c r="D20" s="55" t="n">
        <v>40409</v>
      </c>
      <c r="E20" s="55" t="n">
        <v>4</v>
      </c>
      <c r="F20" s="55" t="n">
        <v>3</v>
      </c>
      <c r="G20" s="55" t="n">
        <v>40</v>
      </c>
      <c r="H20" s="55" t="n">
        <v>40</v>
      </c>
      <c r="I20" s="55" t="n">
        <v>330</v>
      </c>
      <c r="J20" s="55" t="n">
        <v>10</v>
      </c>
      <c r="K20" s="56" t="n">
        <v>9.356</v>
      </c>
      <c r="L20" s="56" t="n">
        <v>7.218</v>
      </c>
      <c r="M20" s="57" t="n">
        <f aca="false">0.9788*(1.94/(1.94-1))*(K20-L20)*(J20/I20)</f>
        <v>0.130876477627337</v>
      </c>
      <c r="N20" s="58" t="n">
        <f aca="false">0.9788*(1.94/(1.94-1))*((1.94*L20)-K20)*(J20/I20)</f>
        <v>0.284458616190845</v>
      </c>
      <c r="O20" s="58" t="n">
        <f aca="false">K20/L20</f>
        <v>1.29620393460792</v>
      </c>
    </row>
    <row r="21" s="56" customFormat="true" ht="12.75" hidden="false" customHeight="false" outlineLevel="0" collapsed="false">
      <c r="A21" s="55" t="n">
        <v>40414</v>
      </c>
      <c r="B21" s="55" t="s">
        <v>105</v>
      </c>
      <c r="C21" s="55" t="s">
        <v>43</v>
      </c>
      <c r="D21" s="55" t="n">
        <v>40409</v>
      </c>
      <c r="E21" s="55" t="n">
        <v>4</v>
      </c>
      <c r="F21" s="55" t="n">
        <v>3</v>
      </c>
      <c r="G21" s="55" t="n">
        <v>40</v>
      </c>
      <c r="H21" s="55" t="n">
        <v>40</v>
      </c>
      <c r="I21" s="55" t="n">
        <v>330</v>
      </c>
      <c r="J21" s="55" t="n">
        <v>10</v>
      </c>
      <c r="K21" s="56" t="n">
        <v>10.449</v>
      </c>
      <c r="L21" s="56" t="n">
        <v>8.314</v>
      </c>
      <c r="M21" s="57" t="n">
        <f aca="false">0.9788*(1.94/(1.94-1))*(K21-L21)*(J21/I21)</f>
        <v>0.130692834300451</v>
      </c>
      <c r="N21" s="58" t="n">
        <f aca="false">0.9788*(1.94/(1.94-1))*((1.94*L21)-K21)*(J21/I21)</f>
        <v>0.347707826548033</v>
      </c>
      <c r="O21" s="58" t="n">
        <f aca="false">K21/L21</f>
        <v>1.25679576617753</v>
      </c>
    </row>
    <row r="22" s="54" customFormat="true" ht="12.75" hidden="false" customHeight="false" outlineLevel="0" collapsed="false">
      <c r="A22" s="19" t="n">
        <v>40414</v>
      </c>
      <c r="B22" s="14" t="n">
        <v>18</v>
      </c>
      <c r="C22" s="14" t="s">
        <v>43</v>
      </c>
      <c r="D22" s="14" t="n">
        <v>40409</v>
      </c>
      <c r="E22" s="14" t="n">
        <v>5</v>
      </c>
      <c r="F22" s="14" t="n">
        <v>3</v>
      </c>
      <c r="G22" s="14" t="n">
        <v>30</v>
      </c>
      <c r="H22" s="14" t="n">
        <v>29.898</v>
      </c>
      <c r="I22" s="14" t="n">
        <v>330</v>
      </c>
      <c r="J22" s="14" t="n">
        <v>10</v>
      </c>
      <c r="K22" s="6" t="n">
        <v>19.752</v>
      </c>
      <c r="L22" s="6" t="n">
        <v>15.128</v>
      </c>
      <c r="M22" s="52" t="n">
        <f aca="false">0.9788*(1.94/(1.94-1))*(K22-L22)*(J22/I22)</f>
        <v>0.283055581173436</v>
      </c>
      <c r="N22" s="19" t="n">
        <f aca="false">0.9788*(1.94/(1.94-1))*((1.94*L22)-K22)*(J22/I22)</f>
        <v>0.58743337688717</v>
      </c>
      <c r="O22" s="19" t="n">
        <f aca="false">K22/L22</f>
        <v>1.30565838180857</v>
      </c>
    </row>
    <row r="23" s="54" customFormat="true" ht="12.75" hidden="false" customHeight="false" outlineLevel="0" collapsed="false">
      <c r="A23" s="14" t="n">
        <v>40414</v>
      </c>
      <c r="B23" s="14" t="n">
        <v>19</v>
      </c>
      <c r="C23" s="14" t="s">
        <v>43</v>
      </c>
      <c r="D23" s="14" t="n">
        <v>40409</v>
      </c>
      <c r="E23" s="14" t="n">
        <v>6</v>
      </c>
      <c r="F23" s="14" t="n">
        <v>3</v>
      </c>
      <c r="G23" s="14" t="n">
        <v>25</v>
      </c>
      <c r="H23" s="14" t="n">
        <v>25.472</v>
      </c>
      <c r="I23" s="14" t="n">
        <v>330</v>
      </c>
      <c r="J23" s="14" t="n">
        <v>10</v>
      </c>
      <c r="K23" s="6" t="n">
        <v>27.676</v>
      </c>
      <c r="L23" s="6" t="n">
        <v>19.739</v>
      </c>
      <c r="M23" s="52" t="n">
        <f aca="false">0.9788*(1.94/(1.94-1))*(K23-L23)*(J23/I23)</f>
        <v>0.485859028497743</v>
      </c>
      <c r="N23" s="19" t="n">
        <f aca="false">0.9788*(1.94/(1.94-1))*((1.94*L23)-K23)*(J23/I23)</f>
        <v>0.649954135381045</v>
      </c>
      <c r="O23" s="19" t="n">
        <f aca="false">K23/L23</f>
        <v>1.40209737068747</v>
      </c>
    </row>
    <row r="24" s="54" customFormat="true" ht="12.75" hidden="false" customHeight="false" outlineLevel="0" collapsed="false">
      <c r="A24" s="14" t="n">
        <v>40414</v>
      </c>
      <c r="B24" s="14" t="n">
        <v>20</v>
      </c>
      <c r="C24" s="14" t="s">
        <v>43</v>
      </c>
      <c r="D24" s="14" t="n">
        <v>40409</v>
      </c>
      <c r="E24" s="14" t="n">
        <v>7</v>
      </c>
      <c r="F24" s="14" t="n">
        <v>3</v>
      </c>
      <c r="G24" s="14" t="n">
        <v>20</v>
      </c>
      <c r="H24" s="14" t="n">
        <v>19.73</v>
      </c>
      <c r="I24" s="14" t="n">
        <v>330</v>
      </c>
      <c r="J24" s="14" t="n">
        <v>10</v>
      </c>
      <c r="K24" s="6" t="n">
        <v>35.392</v>
      </c>
      <c r="L24" s="6" t="n">
        <v>23.683</v>
      </c>
      <c r="M24" s="52" t="n">
        <f aca="false">0.9788*(1.94/(1.94-1))*(K24-L24)*(J24/I24)</f>
        <v>0.71675990483559</v>
      </c>
      <c r="N24" s="19" t="n">
        <f aca="false">0.9788*(1.94/(1.94-1))*((1.94*L24)-K24)*(J24/I24)</f>
        <v>0.645997233831077</v>
      </c>
      <c r="O24" s="19" t="n">
        <f aca="false">K24/L24</f>
        <v>1.49440526960267</v>
      </c>
    </row>
    <row r="25" s="54" customFormat="true" ht="12.75" hidden="false" customHeight="false" outlineLevel="0" collapsed="false">
      <c r="A25" s="19" t="n">
        <v>40414</v>
      </c>
      <c r="B25" s="14" t="n">
        <v>21</v>
      </c>
      <c r="C25" s="14" t="s">
        <v>43</v>
      </c>
      <c r="D25" s="14" t="n">
        <v>40409</v>
      </c>
      <c r="E25" s="14" t="n">
        <v>8</v>
      </c>
      <c r="F25" s="14" t="n">
        <v>3</v>
      </c>
      <c r="G25" s="14" t="n">
        <v>15</v>
      </c>
      <c r="H25" s="14" t="n">
        <v>14.912</v>
      </c>
      <c r="I25" s="14" t="n">
        <v>330</v>
      </c>
      <c r="J25" s="14" t="n">
        <v>10</v>
      </c>
      <c r="K25" s="6" t="n">
        <v>59.235</v>
      </c>
      <c r="L25" s="6" t="n">
        <v>37.606</v>
      </c>
      <c r="M25" s="52" t="n">
        <f aca="false">0.9788*(1.94/(1.94-1))*(K25-L25)*(J25/I25)</f>
        <v>1.3240071724049</v>
      </c>
      <c r="N25" s="19" t="n">
        <f aca="false">0.9788*(1.94/(1.94-1))*((1.94*L25)-K25)*(J25/I25)</f>
        <v>0.839901325534494</v>
      </c>
      <c r="O25" s="19" t="n">
        <f aca="false">K25/L25</f>
        <v>1.57514758283253</v>
      </c>
    </row>
    <row r="26" s="54" customFormat="true" ht="12.75" hidden="false" customHeight="false" outlineLevel="0" collapsed="false">
      <c r="A26" s="14" t="n">
        <v>40414</v>
      </c>
      <c r="B26" s="14" t="n">
        <v>22</v>
      </c>
      <c r="C26" s="14" t="s">
        <v>43</v>
      </c>
      <c r="D26" s="14" t="n">
        <v>40409</v>
      </c>
      <c r="E26" s="14" t="n">
        <v>9</v>
      </c>
      <c r="F26" s="14" t="n">
        <v>3</v>
      </c>
      <c r="G26" s="14" t="n">
        <v>10</v>
      </c>
      <c r="H26" s="14" t="n">
        <v>9.717</v>
      </c>
      <c r="I26" s="14" t="n">
        <v>330</v>
      </c>
      <c r="J26" s="14" t="n">
        <v>10</v>
      </c>
      <c r="K26" s="6" t="n">
        <v>177.939</v>
      </c>
      <c r="L26" s="6" t="n">
        <v>104.011</v>
      </c>
      <c r="M26" s="52" t="n">
        <f aca="false">0.9788*(1.94/(1.94-1))*(K26-L26)*(J26/I26)</f>
        <v>4.52546129000645</v>
      </c>
      <c r="N26" s="19" t="n">
        <f aca="false">0.9788*(1.94/(1.94-1))*((1.94*L26)-K26)*(J26/I26)</f>
        <v>1.45949554611477</v>
      </c>
      <c r="O26" s="19" t="n">
        <f aca="false">K26/L26</f>
        <v>1.71077097614675</v>
      </c>
    </row>
    <row r="27" s="54" customFormat="true" ht="12.75" hidden="false" customHeight="false" outlineLevel="0" collapsed="false">
      <c r="A27" s="14" t="n">
        <v>40414</v>
      </c>
      <c r="B27" s="14" t="n">
        <v>23</v>
      </c>
      <c r="C27" s="14" t="s">
        <v>43</v>
      </c>
      <c r="D27" s="14" t="n">
        <v>40409</v>
      </c>
      <c r="E27" s="14" t="n">
        <v>10</v>
      </c>
      <c r="F27" s="14" t="n">
        <v>3</v>
      </c>
      <c r="G27" s="14" t="n">
        <v>5</v>
      </c>
      <c r="H27" s="14" t="n">
        <v>5.425</v>
      </c>
      <c r="I27" s="14" t="n">
        <v>330</v>
      </c>
      <c r="J27" s="14" t="n">
        <v>15</v>
      </c>
      <c r="K27" s="6" t="n">
        <v>189.24</v>
      </c>
      <c r="L27" s="6" t="n">
        <v>108.333</v>
      </c>
      <c r="M27" s="52" t="n">
        <f aca="false">0.9788*(1.94/(1.94-1))*(K27-L27)*(J27/I27)</f>
        <v>7.42901532417795</v>
      </c>
      <c r="N27" s="19" t="n">
        <f aca="false">0.9788*(1.94/(1.94-1))*((1.94*L27)-K27)*(J27/I27)</f>
        <v>1.92146196564023</v>
      </c>
      <c r="O27" s="19" t="n">
        <f aca="false">K27/L27</f>
        <v>1.74683614411121</v>
      </c>
    </row>
    <row r="28" s="54" customFormat="true" ht="12.75" hidden="false" customHeight="false" outlineLevel="0" collapsed="false">
      <c r="A28" s="19" t="n">
        <v>40414</v>
      </c>
      <c r="B28" s="14" t="n">
        <v>24</v>
      </c>
      <c r="C28" s="14" t="s">
        <v>43</v>
      </c>
      <c r="D28" s="14" t="n">
        <v>40409</v>
      </c>
      <c r="E28" s="14" t="n">
        <v>11</v>
      </c>
      <c r="F28" s="14" t="n">
        <v>3</v>
      </c>
      <c r="G28" s="14" t="n">
        <v>0</v>
      </c>
      <c r="H28" s="14" t="n">
        <v>3.051</v>
      </c>
      <c r="I28" s="14" t="n">
        <v>330</v>
      </c>
      <c r="J28" s="14" t="n">
        <v>15</v>
      </c>
      <c r="K28" s="6" t="n">
        <v>240.617</v>
      </c>
      <c r="L28" s="6" t="n">
        <v>136.866</v>
      </c>
      <c r="M28" s="52" t="n">
        <f aca="false">0.9788*(1.94/(1.94-1))*(K28-L28)*(J28/I28)</f>
        <v>9.52658940386847</v>
      </c>
      <c r="N28" s="19" t="n">
        <f aca="false">0.9788*(1.94/(1.94-1))*((1.94*L28)-K28)*(J28/I28)</f>
        <v>2.28663855758607</v>
      </c>
      <c r="O28" s="19" t="n">
        <f aca="false">K28/L28</f>
        <v>1.7580480177692</v>
      </c>
    </row>
    <row r="29" s="56" customFormat="true" ht="12.75" hidden="false" customHeight="false" outlineLevel="0" collapsed="false">
      <c r="A29" s="55" t="n">
        <v>40414</v>
      </c>
      <c r="B29" s="55" t="s">
        <v>107</v>
      </c>
      <c r="C29" s="55" t="s">
        <v>43</v>
      </c>
      <c r="D29" s="55" t="n">
        <v>40409</v>
      </c>
      <c r="E29" s="55" t="n">
        <v>12</v>
      </c>
      <c r="F29" s="55" t="n">
        <v>3</v>
      </c>
      <c r="G29" s="55" t="s">
        <v>44</v>
      </c>
      <c r="H29" s="55" t="n">
        <v>25.494</v>
      </c>
      <c r="I29" s="55" t="n">
        <v>330</v>
      </c>
      <c r="J29" s="55" t="n">
        <v>10</v>
      </c>
      <c r="K29" s="56" t="n">
        <v>27.387</v>
      </c>
      <c r="L29" s="56" t="n">
        <v>19.263</v>
      </c>
      <c r="M29" s="57" t="n">
        <f aca="false">0.9788*(1.94/(1.94-1))*(K29-L29)*(J29/I29)</f>
        <v>0.497306129206963</v>
      </c>
      <c r="N29" s="58" t="n">
        <f aca="false">0.9788*(1.94/(1.94-1))*((1.94*L29)-K29)*(J29/I29)</f>
        <v>0.611117244611219</v>
      </c>
      <c r="O29" s="58" t="n">
        <f aca="false">K29/L29</f>
        <v>1.4217411618128</v>
      </c>
    </row>
    <row r="30" s="56" customFormat="true" ht="12.75" hidden="false" customHeight="false" outlineLevel="0" collapsed="false">
      <c r="A30" s="55" t="n">
        <v>40414</v>
      </c>
      <c r="B30" s="55" t="s">
        <v>108</v>
      </c>
      <c r="C30" s="55" t="s">
        <v>43</v>
      </c>
      <c r="D30" s="55" t="n">
        <v>40409</v>
      </c>
      <c r="E30" s="55" t="n">
        <v>12</v>
      </c>
      <c r="F30" s="55" t="n">
        <v>3</v>
      </c>
      <c r="G30" s="55" t="s">
        <v>44</v>
      </c>
      <c r="H30" s="55" t="n">
        <v>25.494</v>
      </c>
      <c r="I30" s="55" t="n">
        <v>330</v>
      </c>
      <c r="J30" s="55" t="n">
        <v>10</v>
      </c>
      <c r="K30" s="56" t="n">
        <v>26.173</v>
      </c>
      <c r="L30" s="56" t="n">
        <v>17.14</v>
      </c>
      <c r="M30" s="57" t="n">
        <f aca="false">0.9788*(1.94/(1.94-1))*(K30-L30)*(J30/I30)</f>
        <v>0.552950057253385</v>
      </c>
      <c r="N30" s="58" t="n">
        <f aca="false">0.9788*(1.94/(1.94-1))*((1.94*L30)-K30)*(J30/I30)</f>
        <v>0.433312551231464</v>
      </c>
      <c r="O30" s="58" t="n">
        <f aca="false">K30/L30</f>
        <v>1.52701283547258</v>
      </c>
    </row>
    <row r="31" s="60" customFormat="true" ht="12.75" hidden="false" customHeight="false" outlineLevel="0" collapsed="false">
      <c r="A31" s="59" t="n">
        <v>40414</v>
      </c>
      <c r="B31" s="59" t="s">
        <v>109</v>
      </c>
      <c r="C31" s="59" t="s">
        <v>43</v>
      </c>
      <c r="D31" s="59" t="n">
        <v>40409</v>
      </c>
      <c r="E31" s="59" t="n">
        <v>13</v>
      </c>
      <c r="F31" s="59" t="n">
        <v>3</v>
      </c>
      <c r="G31" s="60" t="s">
        <v>42</v>
      </c>
      <c r="H31" s="59" t="n">
        <v>14.939</v>
      </c>
      <c r="I31" s="59" t="n">
        <v>330</v>
      </c>
      <c r="J31" s="59" t="n">
        <v>10</v>
      </c>
      <c r="K31" s="60" t="n">
        <v>55.405</v>
      </c>
      <c r="L31" s="60" t="n">
        <v>35.107</v>
      </c>
      <c r="M31" s="61" t="n">
        <f aca="false">0.9788*(1.94/(1.94-1))*(K31-L31)*(J31/I31)</f>
        <v>1.24253074970986</v>
      </c>
      <c r="N31" s="62" t="n">
        <f aca="false">0.9788*(1.94/(1.94-1))*((1.94*L31)-K31)*(J31/I31)</f>
        <v>0.777581350411347</v>
      </c>
      <c r="O31" s="62" t="n">
        <f aca="false">K31/L31</f>
        <v>1.57817529267667</v>
      </c>
    </row>
    <row r="32" s="60" customFormat="true" ht="12.75" hidden="false" customHeight="false" outlineLevel="0" collapsed="false">
      <c r="A32" s="59" t="n">
        <v>40414</v>
      </c>
      <c r="B32" s="59" t="s">
        <v>110</v>
      </c>
      <c r="C32" s="59" t="s">
        <v>43</v>
      </c>
      <c r="D32" s="59" t="n">
        <v>40409</v>
      </c>
      <c r="E32" s="59" t="n">
        <v>13</v>
      </c>
      <c r="F32" s="59" t="n">
        <v>3</v>
      </c>
      <c r="G32" s="60" t="s">
        <v>42</v>
      </c>
      <c r="H32" s="59" t="n">
        <v>14.939</v>
      </c>
      <c r="I32" s="59" t="n">
        <v>330</v>
      </c>
      <c r="J32" s="59" t="n">
        <v>10</v>
      </c>
      <c r="K32" s="60" t="n">
        <v>55.635</v>
      </c>
      <c r="L32" s="60" t="n">
        <v>35.053</v>
      </c>
      <c r="M32" s="61" t="n">
        <f aca="false">0.9788*(1.94/(1.94-1))*(K32-L32)*(J32/I32)</f>
        <v>1.25991565132173</v>
      </c>
      <c r="N32" s="62" t="n">
        <f aca="false">0.9788*(1.94/(1.94-1))*((1.94*L32)-K32)*(J32/I32)</f>
        <v>0.757089203708575</v>
      </c>
      <c r="O32" s="62" t="n">
        <f aca="false">K32/L32</f>
        <v>1.58716800273871</v>
      </c>
    </row>
    <row r="33" s="56" customFormat="true" ht="12.75" hidden="false" customHeight="false" outlineLevel="0" collapsed="false">
      <c r="A33" s="55" t="n">
        <v>40414</v>
      </c>
      <c r="B33" s="55" t="s">
        <v>111</v>
      </c>
      <c r="C33" s="55" t="s">
        <v>43</v>
      </c>
      <c r="D33" s="55" t="n">
        <v>40409</v>
      </c>
      <c r="E33" s="55" t="n">
        <v>14</v>
      </c>
      <c r="F33" s="55" t="n">
        <v>3</v>
      </c>
      <c r="G33" s="55" t="n">
        <v>5</v>
      </c>
      <c r="H33" s="55" t="n">
        <v>5.423</v>
      </c>
      <c r="I33" s="55" t="n">
        <v>330</v>
      </c>
      <c r="J33" s="55" t="n">
        <v>20</v>
      </c>
      <c r="K33" s="56" t="n">
        <v>144.357</v>
      </c>
      <c r="L33" s="56" t="n">
        <v>81.336</v>
      </c>
      <c r="M33" s="57" t="n">
        <f aca="false">0.9788*(1.94/(1.94-1))*(K33-L33)*(J33/I33)</f>
        <v>7.71559073578337</v>
      </c>
      <c r="N33" s="58" t="n">
        <f aca="false">0.9788*(1.94/(1.94-1))*((1.94*L33)-K33)*(J33/I33)</f>
        <v>1.644812475853</v>
      </c>
      <c r="O33" s="58" t="n">
        <f aca="false">K33/L33</f>
        <v>1.77482295662437</v>
      </c>
    </row>
    <row r="34" s="56" customFormat="true" ht="12.75" hidden="false" customHeight="false" outlineLevel="0" collapsed="false">
      <c r="A34" s="55" t="n">
        <v>40414</v>
      </c>
      <c r="B34" s="55" t="s">
        <v>112</v>
      </c>
      <c r="C34" s="55" t="s">
        <v>43</v>
      </c>
      <c r="D34" s="55" t="n">
        <v>40409</v>
      </c>
      <c r="E34" s="55" t="n">
        <v>14</v>
      </c>
      <c r="F34" s="55" t="n">
        <v>3</v>
      </c>
      <c r="G34" s="55" t="n">
        <v>5</v>
      </c>
      <c r="H34" s="55" t="n">
        <v>5.423</v>
      </c>
      <c r="I34" s="55" t="n">
        <v>330</v>
      </c>
      <c r="J34" s="55" t="n">
        <v>15</v>
      </c>
      <c r="K34" s="56" t="n">
        <v>192.313</v>
      </c>
      <c r="L34" s="56" t="n">
        <v>108.701</v>
      </c>
      <c r="M34" s="57" t="n">
        <f aca="false">0.9788*(1.94/(1.94-1))*(K34-L34)*(J34/I34)</f>
        <v>7.6773929237911</v>
      </c>
      <c r="N34" s="58" t="n">
        <f aca="false">0.9788*(1.94/(1.94-1))*((1.94*L34)-K34)*(J34/I34)</f>
        <v>1.70484731584526</v>
      </c>
      <c r="O34" s="58" t="n">
        <f aca="false">K34/L34</f>
        <v>1.76919255572626</v>
      </c>
    </row>
    <row r="35" customFormat="false" ht="12.75" hidden="false" customHeight="false" outlineLevel="0" collapsed="false">
      <c r="A35" s="19" t="n">
        <v>40414</v>
      </c>
      <c r="B35" s="13" t="n">
        <v>38</v>
      </c>
      <c r="C35" s="14" t="s">
        <v>45</v>
      </c>
      <c r="D35" s="13" t="n">
        <v>40410</v>
      </c>
      <c r="E35" s="13" t="n">
        <v>1</v>
      </c>
      <c r="F35" s="13" t="n">
        <v>6</v>
      </c>
      <c r="G35" s="14" t="s">
        <v>42</v>
      </c>
      <c r="H35" s="14" t="n">
        <v>10.222</v>
      </c>
      <c r="M35" s="52"/>
      <c r="N35" s="19"/>
      <c r="O35" s="19"/>
      <c r="P35" s="54" t="s">
        <v>337</v>
      </c>
    </row>
    <row r="36" customFormat="false" ht="12.75" hidden="false" customHeight="false" outlineLevel="0" collapsed="false">
      <c r="A36" s="14" t="n">
        <v>40414</v>
      </c>
      <c r="B36" s="13" t="n">
        <v>39</v>
      </c>
      <c r="C36" s="13" t="s">
        <v>45</v>
      </c>
      <c r="D36" s="13" t="n">
        <v>40410</v>
      </c>
      <c r="E36" s="13" t="n">
        <v>2</v>
      </c>
      <c r="F36" s="13" t="n">
        <v>6</v>
      </c>
      <c r="G36" s="13" t="n">
        <v>5</v>
      </c>
      <c r="H36" s="14" t="n">
        <v>5.686</v>
      </c>
      <c r="M36" s="52"/>
      <c r="N36" s="19"/>
      <c r="O36" s="19"/>
      <c r="P36" s="54" t="s">
        <v>337</v>
      </c>
    </row>
    <row r="37" customFormat="false" ht="12.75" hidden="false" customHeight="false" outlineLevel="0" collapsed="false">
      <c r="A37" s="14" t="n">
        <v>40414</v>
      </c>
      <c r="B37" s="13" t="n">
        <v>102</v>
      </c>
      <c r="C37" s="13" t="s">
        <v>47</v>
      </c>
      <c r="D37" s="13" t="n">
        <v>40410</v>
      </c>
      <c r="E37" s="13" t="n">
        <v>4</v>
      </c>
      <c r="F37" s="13" t="n">
        <v>15</v>
      </c>
      <c r="G37" s="13" t="n">
        <v>100</v>
      </c>
      <c r="H37" s="14" t="n">
        <v>100.649</v>
      </c>
      <c r="I37" s="13" t="n">
        <v>330</v>
      </c>
      <c r="J37" s="13" t="n">
        <v>10</v>
      </c>
      <c r="K37" s="6" t="n">
        <v>4.171</v>
      </c>
      <c r="L37" s="6" t="n">
        <v>3.375</v>
      </c>
      <c r="M37" s="52" t="n">
        <f aca="false">0.9788*(1.94/(1.94-1))*(K37-L37)*(J37/I37)</f>
        <v>0.0487266960670535</v>
      </c>
      <c r="N37" s="19" t="n">
        <f aca="false">0.9788*(1.94/(1.94-1))*((1.94*L37)-K37)*(J37/I37)</f>
        <v>0.145476122114765</v>
      </c>
      <c r="O37" s="19" t="n">
        <f aca="false">K37/L37</f>
        <v>1.23585185185185</v>
      </c>
      <c r="P37" s="54"/>
    </row>
    <row r="38" customFormat="false" ht="12.75" hidden="false" customHeight="false" outlineLevel="0" collapsed="false">
      <c r="A38" s="19" t="n">
        <v>40414</v>
      </c>
      <c r="B38" s="13" t="n">
        <v>103</v>
      </c>
      <c r="C38" s="13" t="s">
        <v>47</v>
      </c>
      <c r="D38" s="13" t="n">
        <v>40410</v>
      </c>
      <c r="E38" s="13" t="n">
        <v>5</v>
      </c>
      <c r="F38" s="13" t="n">
        <v>15</v>
      </c>
      <c r="G38" s="13" t="n">
        <v>75</v>
      </c>
      <c r="H38" s="14" t="n">
        <v>75.107</v>
      </c>
      <c r="I38" s="13" t="n">
        <v>330</v>
      </c>
      <c r="J38" s="13" t="n">
        <v>10</v>
      </c>
      <c r="K38" s="6" t="n">
        <v>5.25</v>
      </c>
      <c r="L38" s="6" t="n">
        <v>4.466</v>
      </c>
      <c r="M38" s="52" t="n">
        <f aca="false">0.9788*(1.94/(1.94-1))*(K38-L38)*(J38/I38)</f>
        <v>0.04799212275951</v>
      </c>
      <c r="N38" s="19" t="n">
        <f aca="false">0.9788*(1.94/(1.94-1))*((1.94*L38)-K38)*(J38/I38)</f>
        <v>0.208988554573823</v>
      </c>
      <c r="O38" s="19" t="n">
        <f aca="false">K38/L38</f>
        <v>1.17554858934169</v>
      </c>
      <c r="P38" s="54"/>
    </row>
    <row r="39" customFormat="false" ht="12.75" hidden="false" customHeight="false" outlineLevel="0" collapsed="false">
      <c r="A39" s="14" t="n">
        <v>40414</v>
      </c>
      <c r="B39" s="13" t="n">
        <v>104</v>
      </c>
      <c r="C39" s="13" t="s">
        <v>47</v>
      </c>
      <c r="D39" s="13" t="n">
        <v>40410</v>
      </c>
      <c r="E39" s="13" t="n">
        <v>6</v>
      </c>
      <c r="F39" s="13" t="n">
        <v>15</v>
      </c>
      <c r="G39" s="13" t="n">
        <v>50</v>
      </c>
      <c r="H39" s="14" t="n">
        <v>50.527</v>
      </c>
      <c r="I39" s="13" t="n">
        <v>330</v>
      </c>
      <c r="J39" s="13" t="n">
        <v>10</v>
      </c>
      <c r="K39" s="6" t="n">
        <v>6.358</v>
      </c>
      <c r="L39" s="6" t="n">
        <v>5.103</v>
      </c>
      <c r="M39" s="52" t="n">
        <f aca="false">0.9788*(1.94/(1.94-1))*(K39-L39)*(J39/I39)</f>
        <v>0.0768241250805932</v>
      </c>
      <c r="N39" s="19" t="n">
        <f aca="false">0.9788*(1.94/(1.94-1))*((1.94*L39)-K39)*(J39/I39)</f>
        <v>0.216810536010316</v>
      </c>
      <c r="O39" s="19" t="n">
        <f aca="false">K39/L39</f>
        <v>1.24593376445228</v>
      </c>
      <c r="P39" s="54"/>
    </row>
    <row r="40" customFormat="false" ht="12.75" hidden="false" customHeight="false" outlineLevel="0" collapsed="false">
      <c r="A40" s="14" t="n">
        <v>40414</v>
      </c>
      <c r="B40" s="13" t="n">
        <v>105</v>
      </c>
      <c r="C40" s="13" t="s">
        <v>47</v>
      </c>
      <c r="D40" s="13" t="n">
        <v>40410</v>
      </c>
      <c r="E40" s="13" t="n">
        <v>7</v>
      </c>
      <c r="F40" s="13" t="n">
        <v>15</v>
      </c>
      <c r="G40" s="13" t="n">
        <v>40</v>
      </c>
      <c r="H40" s="14" t="n">
        <v>40.698</v>
      </c>
      <c r="I40" s="13" t="n">
        <v>330</v>
      </c>
      <c r="J40" s="13" t="n">
        <v>10</v>
      </c>
      <c r="K40" s="6" t="n">
        <v>6.522</v>
      </c>
      <c r="L40" s="6" t="n">
        <v>5.198</v>
      </c>
      <c r="M40" s="52" t="n">
        <f aca="false">0.9788*(1.94/(1.94-1))*(K40-L40)*(J40/I40)</f>
        <v>0.0810479215989684</v>
      </c>
      <c r="N40" s="19" t="n">
        <f aca="false">0.9788*(1.94/(1.94-1))*((1.94*L40)-K40)*(J40/I40)</f>
        <v>0.21805318918891</v>
      </c>
      <c r="O40" s="19" t="n">
        <f aca="false">K40/L40</f>
        <v>1.25471335128896</v>
      </c>
      <c r="P40" s="54"/>
    </row>
    <row r="41" customFormat="false" ht="12.75" hidden="false" customHeight="false" outlineLevel="0" collapsed="false">
      <c r="A41" s="19" t="n">
        <v>40414</v>
      </c>
      <c r="B41" s="13" t="n">
        <v>106</v>
      </c>
      <c r="C41" s="13" t="s">
        <v>47</v>
      </c>
      <c r="D41" s="13" t="n">
        <v>40410</v>
      </c>
      <c r="E41" s="13" t="n">
        <v>8</v>
      </c>
      <c r="F41" s="13" t="n">
        <v>15</v>
      </c>
      <c r="G41" s="13" t="n">
        <v>30</v>
      </c>
      <c r="H41" s="14" t="n">
        <v>30.92</v>
      </c>
      <c r="I41" s="13" t="n">
        <v>330</v>
      </c>
      <c r="J41" s="13" t="n">
        <v>10</v>
      </c>
      <c r="K41" s="6" t="n">
        <v>11.764</v>
      </c>
      <c r="L41" s="6" t="n">
        <v>8.926</v>
      </c>
      <c r="M41" s="52" t="n">
        <f aca="false">0.9788*(1.94/(1.94-1))*(K41-L41)*(J41/I41)</f>
        <v>0.173726587234043</v>
      </c>
      <c r="N41" s="19" t="n">
        <f aca="false">0.9788*(1.94/(1.94-1))*((1.94*L41)-K41)*(J41/I41)</f>
        <v>0.339889517978079</v>
      </c>
      <c r="O41" s="19" t="n">
        <f aca="false">K41/L41</f>
        <v>1.31794756889984</v>
      </c>
      <c r="P41" s="54"/>
    </row>
    <row r="42" s="56" customFormat="true" ht="12.75" hidden="false" customHeight="false" outlineLevel="0" collapsed="false">
      <c r="A42" s="58" t="n">
        <v>40414</v>
      </c>
      <c r="B42" s="55" t="s">
        <v>113</v>
      </c>
      <c r="C42" s="55" t="s">
        <v>47</v>
      </c>
      <c r="D42" s="55" t="n">
        <v>40410</v>
      </c>
      <c r="E42" s="55" t="n">
        <v>9</v>
      </c>
      <c r="F42" s="55" t="n">
        <v>15</v>
      </c>
      <c r="G42" s="55" t="n">
        <v>25</v>
      </c>
      <c r="H42" s="55" t="n">
        <v>25.15</v>
      </c>
      <c r="I42" s="55" t="n">
        <v>330</v>
      </c>
      <c r="J42" s="55" t="n">
        <v>10</v>
      </c>
      <c r="K42" s="56" t="n">
        <v>38.394</v>
      </c>
      <c r="L42" s="56" t="n">
        <v>24.902</v>
      </c>
      <c r="M42" s="57" t="n">
        <f aca="false">0.9788*(1.94/(1.94-1))*(K42-L42)*(J42/I42)</f>
        <v>0.825905255448098</v>
      </c>
      <c r="N42" s="58" t="n">
        <f aca="false">0.9788*(1.94/(1.94-1))*((1.94*L42)-K42)*(J42/I42)</f>
        <v>0.606995064067054</v>
      </c>
      <c r="O42" s="58" t="n">
        <f aca="false">K42/L42</f>
        <v>1.54180387117501</v>
      </c>
    </row>
    <row r="43" s="56" customFormat="true" ht="12.75" hidden="false" customHeight="false" outlineLevel="0" collapsed="false">
      <c r="A43" s="55" t="n">
        <v>40414</v>
      </c>
      <c r="B43" s="55" t="s">
        <v>114</v>
      </c>
      <c r="C43" s="55" t="s">
        <v>47</v>
      </c>
      <c r="D43" s="55" t="n">
        <v>40410</v>
      </c>
      <c r="E43" s="55" t="n">
        <v>9</v>
      </c>
      <c r="F43" s="55" t="n">
        <v>15</v>
      </c>
      <c r="G43" s="55" t="n">
        <v>25</v>
      </c>
      <c r="H43" s="55" t="n">
        <v>25.15</v>
      </c>
      <c r="I43" s="55" t="n">
        <v>330</v>
      </c>
      <c r="J43" s="55" t="n">
        <v>10</v>
      </c>
      <c r="K43" s="56" t="n">
        <v>36.241</v>
      </c>
      <c r="L43" s="56" t="n">
        <v>23.706</v>
      </c>
      <c r="M43" s="57" t="n">
        <f aca="false">0.9788*(1.94/(1.94-1))*(K43-L43)*(J43/I43)</f>
        <v>0.767323034171502</v>
      </c>
      <c r="N43" s="58" t="n">
        <f aca="false">0.9788*(1.94/(1.94-1))*((1.94*L43)-K43)*(J43/I43)</f>
        <v>0.596757560737588</v>
      </c>
      <c r="O43" s="58" t="n">
        <f aca="false">K43/L43</f>
        <v>1.5287690879946</v>
      </c>
    </row>
    <row r="44" customFormat="false" ht="12.75" hidden="false" customHeight="false" outlineLevel="0" collapsed="false">
      <c r="A44" s="14" t="n">
        <v>40414</v>
      </c>
      <c r="B44" s="13" t="n">
        <v>108</v>
      </c>
      <c r="C44" s="13" t="s">
        <v>47</v>
      </c>
      <c r="D44" s="13" t="n">
        <v>40410</v>
      </c>
      <c r="E44" s="13" t="n">
        <v>10</v>
      </c>
      <c r="F44" s="13" t="n">
        <v>15</v>
      </c>
      <c r="G44" s="13" t="n">
        <v>20</v>
      </c>
      <c r="H44" s="14" t="n">
        <v>20.366</v>
      </c>
      <c r="I44" s="13" t="n">
        <v>330</v>
      </c>
      <c r="J44" s="13" t="n">
        <v>10</v>
      </c>
      <c r="K44" s="6" t="n">
        <v>68.108</v>
      </c>
      <c r="L44" s="6" t="n">
        <v>42.626</v>
      </c>
      <c r="M44" s="52" t="n">
        <f aca="false">0.9788*(1.94/(1.94-1))*(K44-L44)*(J44/I44)</f>
        <v>1.55986641856867</v>
      </c>
      <c r="N44" s="19" t="n">
        <f aca="false">0.9788*(1.94/(1.94-1))*((1.94*L44)-K44)*(J44/I44)</f>
        <v>0.892900789673759</v>
      </c>
      <c r="O44" s="19" t="n">
        <f aca="false">K44/L44</f>
        <v>1.59780415708722</v>
      </c>
      <c r="P44" s="54"/>
    </row>
    <row r="45" customFormat="false" ht="12.75" hidden="false" customHeight="false" outlineLevel="0" collapsed="false">
      <c r="A45" s="19" t="n">
        <v>40414</v>
      </c>
      <c r="B45" s="13" t="n">
        <v>109</v>
      </c>
      <c r="C45" s="13" t="s">
        <v>47</v>
      </c>
      <c r="D45" s="13" t="n">
        <v>40410</v>
      </c>
      <c r="E45" s="13" t="n">
        <v>11</v>
      </c>
      <c r="F45" s="13" t="n">
        <v>15</v>
      </c>
      <c r="G45" s="13" t="n">
        <v>15</v>
      </c>
      <c r="H45" s="14" t="n">
        <v>14.822</v>
      </c>
      <c r="I45" s="13" t="n">
        <v>330</v>
      </c>
      <c r="J45" s="13" t="n">
        <v>10</v>
      </c>
      <c r="K45" s="6" t="n">
        <v>95.377</v>
      </c>
      <c r="L45" s="6" t="n">
        <v>57.671</v>
      </c>
      <c r="M45" s="52" t="n">
        <f aca="false">0.9788*(1.94/(1.94-1))*(K45-L45)*(J45/I45)</f>
        <v>2.30815176118633</v>
      </c>
      <c r="N45" s="19" t="n">
        <f aca="false">0.9788*(1.94/(1.94-1))*((1.94*L45)-K45)*(J45/I45)</f>
        <v>1.01032845432882</v>
      </c>
      <c r="O45" s="19" t="n">
        <f aca="false">K45/L45</f>
        <v>1.65381214128418</v>
      </c>
      <c r="P45" s="54"/>
    </row>
    <row r="46" customFormat="false" ht="12.75" hidden="false" customHeight="false" outlineLevel="0" collapsed="false">
      <c r="A46" s="14" t="n">
        <v>40414</v>
      </c>
      <c r="B46" s="13" t="n">
        <v>110</v>
      </c>
      <c r="C46" s="13" t="s">
        <v>47</v>
      </c>
      <c r="D46" s="13" t="n">
        <v>40410</v>
      </c>
      <c r="E46" s="13" t="n">
        <v>12</v>
      </c>
      <c r="F46" s="13" t="n">
        <v>15</v>
      </c>
      <c r="G46" s="13" t="n">
        <v>10</v>
      </c>
      <c r="H46" s="14" t="n">
        <v>10.282</v>
      </c>
      <c r="I46" s="13" t="n">
        <v>330</v>
      </c>
      <c r="J46" s="13" t="n">
        <v>10</v>
      </c>
      <c r="K46" s="6" t="n">
        <v>93.578</v>
      </c>
      <c r="L46" s="6" t="n">
        <v>54.107</v>
      </c>
      <c r="M46" s="52" t="n">
        <f aca="false">0.9788*(1.94/(1.94-1))*(K46-L46)*(J46/I46)</f>
        <v>2.41619525183752</v>
      </c>
      <c r="N46" s="19" t="n">
        <f aca="false">0.9788*(1.94/(1.94-1))*((1.94*L46)-K46)*(J46/I46)</f>
        <v>0.697206787677627</v>
      </c>
      <c r="O46" s="19" t="n">
        <f aca="false">K46/L46</f>
        <v>1.72949895577282</v>
      </c>
      <c r="P46" s="54"/>
    </row>
    <row r="47" customFormat="false" ht="12.75" hidden="false" customHeight="false" outlineLevel="0" collapsed="false">
      <c r="A47" s="14" t="n">
        <v>40414</v>
      </c>
      <c r="B47" s="13" t="n">
        <v>111</v>
      </c>
      <c r="C47" s="13" t="s">
        <v>47</v>
      </c>
      <c r="D47" s="13" t="n">
        <v>40410</v>
      </c>
      <c r="E47" s="13" t="n">
        <v>13</v>
      </c>
      <c r="F47" s="13" t="n">
        <v>15</v>
      </c>
      <c r="G47" s="13" t="n">
        <v>5</v>
      </c>
      <c r="H47" s="14" t="n">
        <v>5.215</v>
      </c>
      <c r="I47" s="13" t="n">
        <v>330</v>
      </c>
      <c r="J47" s="13" t="n">
        <v>10</v>
      </c>
      <c r="K47" s="6" t="n">
        <v>96.373</v>
      </c>
      <c r="L47" s="6" t="n">
        <v>55.063</v>
      </c>
      <c r="M47" s="52" t="n">
        <f aca="false">0.9788*(1.94/(1.94-1))*(K47-L47)*(J47/I47)</f>
        <v>2.52876861121857</v>
      </c>
      <c r="N47" s="19" t="n">
        <f aca="false">0.9788*(1.94/(1.94-1))*((1.94*L47)-K47)*(J47/I47)</f>
        <v>0.639643174720825</v>
      </c>
      <c r="O47" s="19" t="n">
        <f aca="false">K47/L47</f>
        <v>1.75023155294844</v>
      </c>
      <c r="P47" s="54"/>
    </row>
    <row r="48" customFormat="false" ht="12.75" hidden="false" customHeight="false" outlineLevel="0" collapsed="false">
      <c r="A48" s="19" t="n">
        <v>40414</v>
      </c>
      <c r="B48" s="13" t="n">
        <v>112</v>
      </c>
      <c r="C48" s="13" t="s">
        <v>47</v>
      </c>
      <c r="D48" s="13" t="n">
        <v>40410</v>
      </c>
      <c r="E48" s="13" t="n">
        <v>14</v>
      </c>
      <c r="F48" s="13" t="n">
        <v>15</v>
      </c>
      <c r="G48" s="13" t="n">
        <v>0</v>
      </c>
      <c r="H48" s="14" t="n">
        <v>1.458</v>
      </c>
      <c r="I48" s="13" t="n">
        <v>330</v>
      </c>
      <c r="J48" s="13" t="n">
        <v>10</v>
      </c>
      <c r="K48" s="6" t="n">
        <v>99.077</v>
      </c>
      <c r="L48" s="6" t="n">
        <v>56.254</v>
      </c>
      <c r="M48" s="52" t="n">
        <f aca="false">0.9788*(1.94/(1.94-1))*(K48-L48)*(J48/I48)</f>
        <v>2.62138606241135</v>
      </c>
      <c r="N48" s="19" t="n">
        <f aca="false">0.9788*(1.94/(1.94-1))*((1.94*L48)-K48)*(J48/I48)</f>
        <v>0.615557740255319</v>
      </c>
      <c r="O48" s="19" t="n">
        <f aca="false">K48/L48</f>
        <v>1.76124364489636</v>
      </c>
      <c r="P48" s="54"/>
    </row>
    <row r="49" s="56" customFormat="true" ht="12.75" hidden="false" customHeight="false" outlineLevel="0" collapsed="false">
      <c r="A49" s="58" t="n">
        <v>40414</v>
      </c>
      <c r="B49" s="55" t="s">
        <v>115</v>
      </c>
      <c r="C49" s="55" t="s">
        <v>47</v>
      </c>
      <c r="D49" s="55" t="n">
        <v>40410</v>
      </c>
      <c r="E49" s="55" t="n">
        <v>15</v>
      </c>
      <c r="F49" s="55" t="n">
        <v>15</v>
      </c>
      <c r="G49" s="55" t="s">
        <v>44</v>
      </c>
      <c r="H49" s="55" t="n">
        <v>25.255</v>
      </c>
      <c r="I49" s="55" t="n">
        <v>330</v>
      </c>
      <c r="J49" s="55" t="n">
        <v>10</v>
      </c>
      <c r="K49" s="56" t="n">
        <v>32.328</v>
      </c>
      <c r="L49" s="56" t="n">
        <v>20.397</v>
      </c>
      <c r="M49" s="57" t="n">
        <f aca="false">0.9788*(1.94/(1.94-1))*(K49-L49)*(J49/I49)</f>
        <v>0.730349511025145</v>
      </c>
      <c r="N49" s="58" t="n">
        <f aca="false">0.9788*(1.94/(1.94-1))*((1.94*L49)-K49)*(J49/I49)</f>
        <v>0.443326009702127</v>
      </c>
      <c r="O49" s="58" t="n">
        <f aca="false">K49/L49</f>
        <v>1.584938961612</v>
      </c>
    </row>
    <row r="50" s="56" customFormat="true" ht="12.75" hidden="false" customHeight="false" outlineLevel="0" collapsed="false">
      <c r="A50" s="55" t="n">
        <v>40414</v>
      </c>
      <c r="B50" s="55" t="s">
        <v>116</v>
      </c>
      <c r="C50" s="55" t="s">
        <v>47</v>
      </c>
      <c r="D50" s="55" t="n">
        <v>40410</v>
      </c>
      <c r="E50" s="55" t="n">
        <v>15</v>
      </c>
      <c r="F50" s="55" t="n">
        <v>15</v>
      </c>
      <c r="G50" s="55" t="s">
        <v>44</v>
      </c>
      <c r="H50" s="55" t="n">
        <v>25.255</v>
      </c>
      <c r="I50" s="55" t="n">
        <v>330</v>
      </c>
      <c r="J50" s="55" t="n">
        <v>10</v>
      </c>
      <c r="K50" s="56" t="n">
        <v>32.779</v>
      </c>
      <c r="L50" s="56" t="n">
        <v>20.728</v>
      </c>
      <c r="M50" s="57" t="n">
        <f aca="false">0.9788*(1.94/(1.94-1))*(K50-L50)*(J50/I50)</f>
        <v>0.73769524410058</v>
      </c>
      <c r="N50" s="58" t="n">
        <f aca="false">0.9788*(1.94/(1.94-1))*((1.94*L50)-K50)*(J50/I50)</f>
        <v>0.45502653820245</v>
      </c>
      <c r="O50" s="58" t="n">
        <f aca="false">K50/L50</f>
        <v>1.58138749517561</v>
      </c>
    </row>
    <row r="51" s="60" customFormat="true" ht="12.75" hidden="false" customHeight="false" outlineLevel="0" collapsed="false">
      <c r="A51" s="59" t="n">
        <v>40414</v>
      </c>
      <c r="B51" s="59" t="s">
        <v>117</v>
      </c>
      <c r="C51" s="59" t="s">
        <v>47</v>
      </c>
      <c r="D51" s="59" t="n">
        <v>40410</v>
      </c>
      <c r="E51" s="59" t="n">
        <v>16</v>
      </c>
      <c r="F51" s="59" t="n">
        <v>15</v>
      </c>
      <c r="G51" s="59" t="s">
        <v>42</v>
      </c>
      <c r="H51" s="59" t="n">
        <v>14.837</v>
      </c>
      <c r="I51" s="59" t="n">
        <v>330</v>
      </c>
      <c r="J51" s="59" t="n">
        <v>15</v>
      </c>
      <c r="K51" s="60" t="n">
        <v>57.446</v>
      </c>
      <c r="L51" s="60" t="n">
        <v>34.569</v>
      </c>
      <c r="M51" s="61" t="n">
        <f aca="false">0.9788*(1.94/(1.94-1))*(K51-L51)*(J51/I51)</f>
        <v>2.10060419458414</v>
      </c>
      <c r="N51" s="62" t="n">
        <f aca="false">0.9788*(1.94/(1.94-1))*((1.94*L51)-K51)*(J51/I51)</f>
        <v>0.883127903961316</v>
      </c>
      <c r="O51" s="62" t="n">
        <f aca="false">K51/L51</f>
        <v>1.66177789348839</v>
      </c>
    </row>
    <row r="52" s="60" customFormat="true" ht="12.75" hidden="false" customHeight="false" outlineLevel="0" collapsed="false">
      <c r="A52" s="62" t="n">
        <v>40414</v>
      </c>
      <c r="B52" s="59" t="s">
        <v>118</v>
      </c>
      <c r="C52" s="59" t="s">
        <v>47</v>
      </c>
      <c r="D52" s="59" t="n">
        <v>40410</v>
      </c>
      <c r="E52" s="59" t="n">
        <v>16</v>
      </c>
      <c r="F52" s="59" t="n">
        <v>15</v>
      </c>
      <c r="G52" s="59" t="s">
        <v>42</v>
      </c>
      <c r="H52" s="59" t="n">
        <v>14.837</v>
      </c>
      <c r="I52" s="59" t="n">
        <v>330</v>
      </c>
      <c r="J52" s="59" t="n">
        <v>15</v>
      </c>
      <c r="K52" s="60" t="n">
        <v>62.704</v>
      </c>
      <c r="L52" s="60" t="n">
        <v>37.829</v>
      </c>
      <c r="M52" s="61" t="n">
        <f aca="false">0.9788*(1.94/(1.94-1))*(K52-L52)*(J52/I52)</f>
        <v>2.28406387814313</v>
      </c>
      <c r="N52" s="62" t="n">
        <f aca="false">0.9788*(1.94/(1.94-1))*((1.94*L52)-K52)*(J52/I52)</f>
        <v>0.981046525856867</v>
      </c>
      <c r="O52" s="62" t="n">
        <f aca="false">K52/L52</f>
        <v>1.65756430251923</v>
      </c>
    </row>
    <row r="53" s="56" customFormat="true" ht="12.75" hidden="false" customHeight="false" outlineLevel="0" collapsed="false">
      <c r="A53" s="55" t="n">
        <v>40414</v>
      </c>
      <c r="B53" s="55" t="s">
        <v>119</v>
      </c>
      <c r="C53" s="55" t="s">
        <v>47</v>
      </c>
      <c r="D53" s="55" t="n">
        <v>40410</v>
      </c>
      <c r="E53" s="55" t="n">
        <v>17</v>
      </c>
      <c r="F53" s="55" t="n">
        <v>15</v>
      </c>
      <c r="G53" s="55" t="n">
        <v>5</v>
      </c>
      <c r="H53" s="55" t="n">
        <v>5.226</v>
      </c>
      <c r="I53" s="55" t="n">
        <v>330</v>
      </c>
      <c r="J53" s="55" t="n">
        <v>10</v>
      </c>
      <c r="K53" s="56" t="n">
        <v>95.085</v>
      </c>
      <c r="L53" s="56" t="n">
        <v>55.336</v>
      </c>
      <c r="M53" s="57" t="n">
        <f aca="false">0.9788*(1.94/(1.94-1))*(K53-L53)*(J53/I53)</f>
        <v>2.43321286679562</v>
      </c>
      <c r="N53" s="58" t="n">
        <f aca="false">0.9788*(1.94/(1.94-1))*((1.94*L53)-K53)*(J53/I53)</f>
        <v>0.750907769325596</v>
      </c>
      <c r="O53" s="58" t="n">
        <f aca="false">K53/L53</f>
        <v>1.71832080381668</v>
      </c>
    </row>
    <row r="54" s="56" customFormat="true" ht="12.75" hidden="false" customHeight="false" outlineLevel="0" collapsed="false">
      <c r="A54" s="55" t="n">
        <v>40414</v>
      </c>
      <c r="B54" s="55" t="s">
        <v>120</v>
      </c>
      <c r="C54" s="55" t="s">
        <v>47</v>
      </c>
      <c r="D54" s="55" t="n">
        <v>40410</v>
      </c>
      <c r="E54" s="55" t="n">
        <v>17</v>
      </c>
      <c r="F54" s="55" t="n">
        <v>15</v>
      </c>
      <c r="G54" s="55" t="n">
        <v>5</v>
      </c>
      <c r="H54" s="55" t="n">
        <v>5.226</v>
      </c>
      <c r="I54" s="55" t="n">
        <v>330</v>
      </c>
      <c r="J54" s="55" t="n">
        <v>10</v>
      </c>
      <c r="K54" s="56" t="n">
        <v>92.645</v>
      </c>
      <c r="L54" s="56" t="n">
        <v>54.369</v>
      </c>
      <c r="M54" s="57" t="n">
        <f aca="false">0.9788*(1.94/(1.94-1))*(K54-L54)*(J54/I54)</f>
        <v>2.34304399329465</v>
      </c>
      <c r="N54" s="58" t="n">
        <f aca="false">0.9788*(1.94/(1.94-1))*((1.94*L54)-K54)*(J54/I54)</f>
        <v>0.785433939068988</v>
      </c>
      <c r="O54" s="58" t="n">
        <f aca="false">K54/L54</f>
        <v>1.70400411999485</v>
      </c>
    </row>
    <row r="55" s="60" customFormat="true" ht="12.75" hidden="false" customHeight="false" outlineLevel="0" collapsed="false">
      <c r="A55" s="62" t="n">
        <v>40414</v>
      </c>
      <c r="B55" s="59" t="s">
        <v>121</v>
      </c>
      <c r="C55" s="59" t="s">
        <v>48</v>
      </c>
      <c r="D55" s="59" t="n">
        <v>40410</v>
      </c>
      <c r="E55" s="59" t="n">
        <v>1</v>
      </c>
      <c r="F55" s="59" t="n">
        <v>16</v>
      </c>
      <c r="G55" s="59" t="s">
        <v>42</v>
      </c>
      <c r="H55" s="59" t="n">
        <v>10.021</v>
      </c>
      <c r="I55" s="59" t="n">
        <v>330</v>
      </c>
      <c r="J55" s="59" t="n">
        <v>10</v>
      </c>
      <c r="K55" s="60" t="n">
        <v>205.523</v>
      </c>
      <c r="L55" s="60" t="n">
        <v>117.479</v>
      </c>
      <c r="M55" s="61" t="n">
        <f aca="false">0.9788*(1.94/(1.94-1))*(K55-L55)*(J55/I55)</f>
        <v>5.38956435744681</v>
      </c>
      <c r="N55" s="62" t="n">
        <f aca="false">0.9788*(1.94/(1.94-1))*((1.94*L55)-K55)*(J55/I55)</f>
        <v>1.37036242097743</v>
      </c>
      <c r="O55" s="62" t="n">
        <f aca="false">K55/L55</f>
        <v>1.74944458158479</v>
      </c>
    </row>
    <row r="56" s="60" customFormat="true" ht="12.75" hidden="false" customHeight="false" outlineLevel="0" collapsed="false">
      <c r="A56" s="62" t="n">
        <v>40414</v>
      </c>
      <c r="B56" s="59" t="s">
        <v>122</v>
      </c>
      <c r="C56" s="59" t="s">
        <v>48</v>
      </c>
      <c r="D56" s="59" t="n">
        <v>40410</v>
      </c>
      <c r="E56" s="59" t="n">
        <v>1</v>
      </c>
      <c r="F56" s="59" t="n">
        <v>16</v>
      </c>
      <c r="G56" s="59" t="s">
        <v>42</v>
      </c>
      <c r="H56" s="59" t="n">
        <v>10.021</v>
      </c>
      <c r="I56" s="59" t="n">
        <v>330</v>
      </c>
      <c r="J56" s="59" t="n">
        <v>15</v>
      </c>
      <c r="K56" s="60" t="n">
        <v>141.003</v>
      </c>
      <c r="L56" s="60" t="n">
        <v>81.124</v>
      </c>
      <c r="M56" s="61" t="n">
        <f aca="false">0.9788*(1.94/(1.94-1))*(K56-L56)*(J56/I56)</f>
        <v>5.49818938529981</v>
      </c>
      <c r="N56" s="62" t="n">
        <f aca="false">0.9788*(1.94/(1.94-1))*((1.94*L56)-K56)*(J56/I56)</f>
        <v>1.50381480233656</v>
      </c>
      <c r="O56" s="62" t="n">
        <f aca="false">K56/L56</f>
        <v>1.73811695675756</v>
      </c>
    </row>
    <row r="57" s="56" customFormat="true" ht="12.75" hidden="false" customHeight="false" outlineLevel="0" collapsed="false">
      <c r="A57" s="55" t="n">
        <v>40414</v>
      </c>
      <c r="B57" s="55" t="s">
        <v>123</v>
      </c>
      <c r="C57" s="55" t="s">
        <v>48</v>
      </c>
      <c r="D57" s="55" t="n">
        <v>40410</v>
      </c>
      <c r="E57" s="55" t="n">
        <v>2</v>
      </c>
      <c r="F57" s="55" t="n">
        <v>16</v>
      </c>
      <c r="G57" s="55" t="n">
        <v>5</v>
      </c>
      <c r="H57" s="55" t="n">
        <v>4.891</v>
      </c>
      <c r="I57" s="55" t="n">
        <v>330</v>
      </c>
      <c r="J57" s="55" t="n">
        <v>15</v>
      </c>
      <c r="K57" s="56" t="n">
        <v>214.162</v>
      </c>
      <c r="L57" s="56" t="n">
        <v>121.263</v>
      </c>
      <c r="M57" s="57" t="n">
        <f aca="false">0.9788*(1.94/(1.94-1))*(K57-L57)*(J57/I57)</f>
        <v>8.53014071218569</v>
      </c>
      <c r="N57" s="58" t="n">
        <f aca="false">0.9788*(1.94/(1.94-1))*((1.94*L57)-K57)*(J57/I57)</f>
        <v>1.93635543945068</v>
      </c>
      <c r="O57" s="58" t="n">
        <f aca="false">K57/L57</f>
        <v>1.76609518154755</v>
      </c>
    </row>
    <row r="58" s="56" customFormat="true" ht="12.75" hidden="false" customHeight="false" outlineLevel="0" collapsed="false">
      <c r="A58" s="55" t="n">
        <v>40414</v>
      </c>
      <c r="B58" s="55" t="s">
        <v>124</v>
      </c>
      <c r="C58" s="55" t="s">
        <v>48</v>
      </c>
      <c r="D58" s="55" t="n">
        <v>40410</v>
      </c>
      <c r="E58" s="55" t="n">
        <v>2</v>
      </c>
      <c r="F58" s="55" t="n">
        <v>16</v>
      </c>
      <c r="G58" s="55" t="n">
        <v>5</v>
      </c>
      <c r="H58" s="55" t="n">
        <v>4.891</v>
      </c>
      <c r="I58" s="55" t="n">
        <v>330</v>
      </c>
      <c r="J58" s="55" t="n">
        <v>15</v>
      </c>
      <c r="K58" s="56" t="n">
        <v>211.615</v>
      </c>
      <c r="L58" s="56" t="n">
        <v>119.167</v>
      </c>
      <c r="M58" s="57" t="n">
        <f aca="false">0.9788*(1.94/(1.94-1))*(K58-L58)*(J58/I58)</f>
        <v>8.48872914197292</v>
      </c>
      <c r="N58" s="58" t="n">
        <f aca="false">0.9788*(1.94/(1.94-1))*((1.94*L58)-K58)*(J58/I58)</f>
        <v>1.79685629548162</v>
      </c>
      <c r="O58" s="58" t="n">
        <f aca="false">K58/L58</f>
        <v>1.77578524255876</v>
      </c>
    </row>
    <row r="59" s="60" customFormat="true" ht="12.75" hidden="false" customHeight="false" outlineLevel="0" collapsed="false">
      <c r="A59" s="62" t="n">
        <v>40414</v>
      </c>
      <c r="B59" s="59" t="s">
        <v>125</v>
      </c>
      <c r="C59" s="59" t="s">
        <v>49</v>
      </c>
      <c r="D59" s="59" t="n">
        <v>40411</v>
      </c>
      <c r="E59" s="59" t="n">
        <v>1</v>
      </c>
      <c r="F59" s="59" t="n">
        <v>19</v>
      </c>
      <c r="G59" s="59" t="s">
        <v>42</v>
      </c>
      <c r="H59" s="59" t="n">
        <v>14.057</v>
      </c>
      <c r="I59" s="59" t="n">
        <v>330</v>
      </c>
      <c r="J59" s="59" t="n">
        <v>10</v>
      </c>
      <c r="K59" s="60" t="n">
        <v>59.909</v>
      </c>
      <c r="L59" s="60" t="n">
        <v>35.502</v>
      </c>
      <c r="M59" s="61" t="n">
        <f aca="false">0.9788*(1.94/(1.94-1))*(K59-L59)*(J59/I59)</f>
        <v>1.49406089310122</v>
      </c>
      <c r="N59" s="62" t="n">
        <f aca="false">0.9788*(1.94/(1.94-1))*((1.94*L59)-K59)*(J59/I59)</f>
        <v>0.54878012944423</v>
      </c>
      <c r="O59" s="62" t="n">
        <f aca="false">K59/L59</f>
        <v>1.68748239535801</v>
      </c>
    </row>
    <row r="60" s="60" customFormat="true" ht="12.75" hidden="false" customHeight="false" outlineLevel="0" collapsed="false">
      <c r="A60" s="59" t="n">
        <v>40414</v>
      </c>
      <c r="B60" s="59" t="s">
        <v>126</v>
      </c>
      <c r="C60" s="59" t="s">
        <v>49</v>
      </c>
      <c r="D60" s="59" t="n">
        <v>40411</v>
      </c>
      <c r="E60" s="59" t="n">
        <v>1</v>
      </c>
      <c r="F60" s="59" t="n">
        <v>19</v>
      </c>
      <c r="G60" s="59" t="s">
        <v>42</v>
      </c>
      <c r="H60" s="59" t="n">
        <v>14.057</v>
      </c>
      <c r="I60" s="59" t="n">
        <v>330</v>
      </c>
      <c r="J60" s="59" t="n">
        <v>10</v>
      </c>
      <c r="K60" s="60" t="n">
        <v>61.77</v>
      </c>
      <c r="L60" s="60" t="n">
        <v>37.41</v>
      </c>
      <c r="M60" s="61" t="n">
        <f aca="false">0.9788*(1.94/(1.94-1))*(K60-L60)*(J60/I60)</f>
        <v>1.49118381431335</v>
      </c>
      <c r="N60" s="62" t="n">
        <f aca="false">0.9788*(1.94/(1.94-1))*((1.94*L60)-K60)*(J60/I60)</f>
        <v>0.661446534777562</v>
      </c>
      <c r="O60" s="62" t="n">
        <f aca="false">K60/L60</f>
        <v>1.65116279069767</v>
      </c>
    </row>
    <row r="61" s="56" customFormat="true" ht="12.75" hidden="false" customHeight="false" outlineLevel="0" collapsed="false">
      <c r="A61" s="55" t="n">
        <v>40415</v>
      </c>
      <c r="B61" s="55" t="s">
        <v>127</v>
      </c>
      <c r="C61" s="55" t="s">
        <v>49</v>
      </c>
      <c r="D61" s="55" t="n">
        <v>40411</v>
      </c>
      <c r="E61" s="55" t="n">
        <v>2</v>
      </c>
      <c r="F61" s="55" t="n">
        <v>19</v>
      </c>
      <c r="G61" s="55" t="n">
        <v>5</v>
      </c>
      <c r="H61" s="55" t="n">
        <v>4.862</v>
      </c>
      <c r="I61" s="55" t="n">
        <v>330</v>
      </c>
      <c r="J61" s="55" t="n">
        <v>10</v>
      </c>
      <c r="K61" s="56" t="n">
        <v>50.017</v>
      </c>
      <c r="L61" s="56" t="n">
        <v>29.567</v>
      </c>
      <c r="M61" s="57" t="n">
        <f aca="false">0.9788*(1.94/(1.94-1))*(K61-L61)*(J61/I61)</f>
        <v>1.25183534493875</v>
      </c>
      <c r="N61" s="58" t="n">
        <f aca="false">0.9788*(1.94/(1.94-1))*((1.94*L61)-K61)*(J61/I61)</f>
        <v>0.449496425485493</v>
      </c>
      <c r="O61" s="58" t="n">
        <f aca="false">K61/L61</f>
        <v>1.69164947407583</v>
      </c>
    </row>
    <row r="62" s="56" customFormat="true" ht="12.75" hidden="false" customHeight="false" outlineLevel="0" collapsed="false">
      <c r="A62" s="55" t="n">
        <v>40415</v>
      </c>
      <c r="B62" s="55" t="s">
        <v>128</v>
      </c>
      <c r="C62" s="55" t="s">
        <v>49</v>
      </c>
      <c r="D62" s="55" t="n">
        <v>40411</v>
      </c>
      <c r="E62" s="55" t="n">
        <v>2</v>
      </c>
      <c r="F62" s="55" t="n">
        <v>19</v>
      </c>
      <c r="G62" s="55" t="n">
        <v>5</v>
      </c>
      <c r="H62" s="55" t="n">
        <v>4.862</v>
      </c>
      <c r="I62" s="55" t="n">
        <v>330</v>
      </c>
      <c r="J62" s="55" t="n">
        <v>10</v>
      </c>
      <c r="K62" s="56" t="n">
        <v>49.002</v>
      </c>
      <c r="L62" s="56" t="n">
        <v>29.087</v>
      </c>
      <c r="M62" s="57" t="n">
        <f aca="false">0.9788*(1.94/(1.94-1))*(K62-L62)*(J62/I62)</f>
        <v>1.21908561831077</v>
      </c>
      <c r="N62" s="58" t="n">
        <f aca="false">0.9788*(1.94/(1.94-1))*((1.94*L62)-K62)*(J62/I62)</f>
        <v>0.454626195749838</v>
      </c>
      <c r="O62" s="58" t="n">
        <f aca="false">K62/L62</f>
        <v>1.68467012754839</v>
      </c>
    </row>
    <row r="63" s="60" customFormat="true" ht="12.75" hidden="false" customHeight="false" outlineLevel="0" collapsed="false">
      <c r="A63" s="59" t="n">
        <v>40415</v>
      </c>
      <c r="B63" s="59" t="s">
        <v>129</v>
      </c>
      <c r="C63" s="59" t="s">
        <v>50</v>
      </c>
      <c r="D63" s="59" t="n">
        <v>40411</v>
      </c>
      <c r="E63" s="59" t="n">
        <v>1</v>
      </c>
      <c r="F63" s="59" t="n">
        <v>20</v>
      </c>
      <c r="G63" s="59" t="s">
        <v>42</v>
      </c>
      <c r="H63" s="59" t="n">
        <v>13.379</v>
      </c>
      <c r="I63" s="59" t="n">
        <v>330</v>
      </c>
      <c r="J63" s="59" t="n">
        <v>10</v>
      </c>
      <c r="K63" s="60" t="n">
        <v>53.889</v>
      </c>
      <c r="L63" s="60" t="n">
        <v>32.15</v>
      </c>
      <c r="M63" s="61" t="n">
        <f aca="false">0.9788*(1.94/(1.94-1))*(K63-L63)*(J63/I63)</f>
        <v>1.33074076105738</v>
      </c>
      <c r="N63" s="62" t="n">
        <f aca="false">0.9788*(1.94/(1.94-1))*((1.94*L63)-K63)*(J63/I63)</f>
        <v>0.519220899548678</v>
      </c>
      <c r="O63" s="62" t="n">
        <f aca="false">K63/L63</f>
        <v>1.67617418351477</v>
      </c>
    </row>
    <row r="64" s="60" customFormat="true" ht="12.75" hidden="false" customHeight="false" outlineLevel="0" collapsed="false">
      <c r="A64" s="59" t="n">
        <v>40415</v>
      </c>
      <c r="B64" s="59" t="s">
        <v>130</v>
      </c>
      <c r="C64" s="59" t="s">
        <v>50</v>
      </c>
      <c r="D64" s="59" t="n">
        <v>40411</v>
      </c>
      <c r="E64" s="59" t="n">
        <v>1</v>
      </c>
      <c r="F64" s="59" t="n">
        <v>20</v>
      </c>
      <c r="G64" s="59" t="s">
        <v>42</v>
      </c>
      <c r="H64" s="59" t="n">
        <v>13.379</v>
      </c>
      <c r="I64" s="59" t="n">
        <v>330</v>
      </c>
      <c r="J64" s="59" t="n">
        <v>10</v>
      </c>
      <c r="K64" s="60" t="n">
        <v>53.879</v>
      </c>
      <c r="L64" s="60" t="n">
        <v>31.681</v>
      </c>
      <c r="M64" s="61" t="n">
        <f aca="false">0.9788*(1.94/(1.94-1))*(K64-L64)*(J64/I64)</f>
        <v>1.35883819007092</v>
      </c>
      <c r="N64" s="62" t="n">
        <f aca="false">0.9788*(1.94/(1.94-1))*((1.94*L64)-K64)*(J64/I64)</f>
        <v>0.464136471504836</v>
      </c>
      <c r="O64" s="62" t="n">
        <f aca="false">K64/L64</f>
        <v>1.7006723272624</v>
      </c>
    </row>
    <row r="65" s="56" customFormat="true" ht="12.75" hidden="false" customHeight="false" outlineLevel="0" collapsed="false">
      <c r="A65" s="55" t="n">
        <v>40415</v>
      </c>
      <c r="B65" s="55" t="s">
        <v>131</v>
      </c>
      <c r="C65" s="55" t="s">
        <v>50</v>
      </c>
      <c r="D65" s="55" t="n">
        <v>40411</v>
      </c>
      <c r="E65" s="55" t="n">
        <v>2</v>
      </c>
      <c r="F65" s="55" t="n">
        <v>20</v>
      </c>
      <c r="G65" s="55" t="n">
        <v>5</v>
      </c>
      <c r="H65" s="55" t="n">
        <v>5.162</v>
      </c>
      <c r="I65" s="55" t="n">
        <v>330</v>
      </c>
      <c r="J65" s="55" t="n">
        <v>10</v>
      </c>
      <c r="K65" s="56" t="n">
        <v>41.171</v>
      </c>
      <c r="L65" s="56" t="n">
        <v>24.276</v>
      </c>
      <c r="M65" s="57" t="n">
        <f aca="false">0.9788*(1.94/(1.94-1))*(K65-L65)*(J65/I65)</f>
        <v>1.03421800257898</v>
      </c>
      <c r="N65" s="58" t="n">
        <f aca="false">0.9788*(1.94/(1.94-1))*((1.94*L65)-K65)*(J65/I65)</f>
        <v>0.362661290511928</v>
      </c>
      <c r="O65" s="58" t="n">
        <f aca="false">K65/L65</f>
        <v>1.69595485252925</v>
      </c>
    </row>
    <row r="66" s="56" customFormat="true" ht="12.75" hidden="false" customHeight="false" outlineLevel="0" collapsed="false">
      <c r="A66" s="55" t="n">
        <v>40415</v>
      </c>
      <c r="B66" s="55" t="s">
        <v>132</v>
      </c>
      <c r="C66" s="55" t="s">
        <v>50</v>
      </c>
      <c r="D66" s="55" t="n">
        <v>40411</v>
      </c>
      <c r="E66" s="55" t="n">
        <v>2</v>
      </c>
      <c r="F66" s="55" t="n">
        <v>20</v>
      </c>
      <c r="G66" s="55" t="n">
        <v>5</v>
      </c>
      <c r="H66" s="55" t="n">
        <v>5.162</v>
      </c>
      <c r="I66" s="55" t="n">
        <v>330</v>
      </c>
      <c r="J66" s="55" t="n">
        <v>10</v>
      </c>
      <c r="K66" s="56" t="n">
        <v>43.623</v>
      </c>
      <c r="L66" s="56" t="n">
        <v>26.145</v>
      </c>
      <c r="M66" s="57" t="n">
        <f aca="false">0.9788*(1.94/(1.94-1))*(K66-L66)*(J66/I66)</f>
        <v>1.06990602243714</v>
      </c>
      <c r="N66" s="58" t="n">
        <f aca="false">0.9788*(1.94/(1.94-1))*((1.94*L66)-K66)*(J66/I66)</f>
        <v>0.434518475744681</v>
      </c>
      <c r="O66" s="58" t="n">
        <f aca="false">K66/L66</f>
        <v>1.66850258175559</v>
      </c>
    </row>
    <row r="67" customFormat="false" ht="12.75" hidden="false" customHeight="false" outlineLevel="0" collapsed="false">
      <c r="A67" s="13" t="n">
        <v>40415</v>
      </c>
      <c r="B67" s="13" t="n">
        <v>137</v>
      </c>
      <c r="C67" s="13" t="s">
        <v>51</v>
      </c>
      <c r="D67" s="13" t="n">
        <v>40411</v>
      </c>
      <c r="E67" s="13" t="n">
        <v>15</v>
      </c>
      <c r="F67" s="13" t="n">
        <v>22</v>
      </c>
      <c r="G67" s="13" t="n">
        <v>100</v>
      </c>
      <c r="H67" s="14" t="n">
        <v>100.237</v>
      </c>
      <c r="I67" s="13" t="n">
        <v>330</v>
      </c>
      <c r="J67" s="13" t="n">
        <v>10</v>
      </c>
      <c r="K67" s="6" t="n">
        <v>1.76</v>
      </c>
      <c r="L67" s="6" t="n">
        <v>1.392</v>
      </c>
      <c r="M67" s="52" t="n">
        <f aca="false">0.9788*(1.94/(1.94-1))*(K67-L67)*(J67/I67)</f>
        <v>0.022526914764668</v>
      </c>
      <c r="N67" s="19" t="n">
        <f aca="false">0.9788*(1.94/(1.94-1))*((1.94*L67)-K67)*(J67/I67)</f>
        <v>0.0575709586898775</v>
      </c>
      <c r="O67" s="19" t="n">
        <f aca="false">K67/L67</f>
        <v>1.26436781609195</v>
      </c>
    </row>
    <row r="68" customFormat="false" ht="12.75" hidden="false" customHeight="false" outlineLevel="0" collapsed="false">
      <c r="A68" s="13" t="n">
        <v>40415</v>
      </c>
      <c r="B68" s="13" t="n">
        <v>138</v>
      </c>
      <c r="C68" s="13" t="s">
        <v>51</v>
      </c>
      <c r="D68" s="13" t="n">
        <v>40411</v>
      </c>
      <c r="E68" s="13" t="n">
        <v>16</v>
      </c>
      <c r="F68" s="13" t="n">
        <v>22</v>
      </c>
      <c r="G68" s="13" t="n">
        <v>75</v>
      </c>
      <c r="H68" s="14" t="n">
        <v>75.529</v>
      </c>
      <c r="I68" s="13" t="n">
        <v>330</v>
      </c>
      <c r="J68" s="13" t="n">
        <v>10</v>
      </c>
      <c r="K68" s="6" t="n">
        <v>2.177</v>
      </c>
      <c r="L68" s="6" t="n">
        <v>1.651</v>
      </c>
      <c r="M68" s="52" t="n">
        <f aca="false">0.9788*(1.94/(1.94-1))*(K68-L68)*(J68/I68)</f>
        <v>0.0321987966473243</v>
      </c>
      <c r="N68" s="19" t="n">
        <f aca="false">0.9788*(1.94/(1.94-1))*((1.94*L68)-K68)*(J68/I68)</f>
        <v>0.0628023449284333</v>
      </c>
      <c r="O68" s="19" t="n">
        <f aca="false">K68/L68</f>
        <v>1.31859479103574</v>
      </c>
    </row>
    <row r="69" customFormat="false" ht="12.75" hidden="false" customHeight="false" outlineLevel="0" collapsed="false">
      <c r="A69" s="13" t="n">
        <v>40415</v>
      </c>
      <c r="B69" s="13" t="n">
        <v>139</v>
      </c>
      <c r="C69" s="13" t="s">
        <v>51</v>
      </c>
      <c r="D69" s="13" t="n">
        <v>40411</v>
      </c>
      <c r="E69" s="13" t="n">
        <v>17</v>
      </c>
      <c r="F69" s="13" t="n">
        <v>22</v>
      </c>
      <c r="G69" s="13" t="n">
        <v>50</v>
      </c>
      <c r="H69" s="14" t="n">
        <v>50.442</v>
      </c>
      <c r="I69" s="13" t="n">
        <v>330</v>
      </c>
      <c r="J69" s="13" t="n">
        <v>10</v>
      </c>
      <c r="K69" s="6" t="n">
        <v>3.866</v>
      </c>
      <c r="L69" s="6" t="n">
        <v>2.736</v>
      </c>
      <c r="M69" s="52" t="n">
        <f aca="false">0.9788*(1.94/(1.94-1))*(K69-L69)*(J69/I69)</f>
        <v>0.0691723197936815</v>
      </c>
      <c r="N69" s="19" t="n">
        <f aca="false">0.9788*(1.94/(1.94-1))*((1.94*L69)-K69)*(J69/I69)</f>
        <v>0.0882614314790458</v>
      </c>
      <c r="O69" s="19" t="n">
        <f aca="false">K69/L69</f>
        <v>1.41301169590643</v>
      </c>
    </row>
    <row r="70" customFormat="false" ht="12.75" hidden="false" customHeight="false" outlineLevel="0" collapsed="false">
      <c r="A70" s="13" t="n">
        <v>40415</v>
      </c>
      <c r="B70" s="13" t="n">
        <v>140</v>
      </c>
      <c r="C70" s="13" t="s">
        <v>51</v>
      </c>
      <c r="D70" s="13" t="n">
        <v>40411</v>
      </c>
      <c r="E70" s="13" t="n">
        <v>18</v>
      </c>
      <c r="F70" s="13" t="n">
        <v>22</v>
      </c>
      <c r="G70" s="13" t="n">
        <v>25</v>
      </c>
      <c r="H70" s="14" t="n">
        <v>25.665</v>
      </c>
      <c r="I70" s="13" t="n">
        <v>330</v>
      </c>
      <c r="J70" s="13" t="n">
        <v>10</v>
      </c>
      <c r="K70" s="6" t="n">
        <v>24.432</v>
      </c>
      <c r="L70" s="6" t="n">
        <v>14.928</v>
      </c>
      <c r="M70" s="52" t="n">
        <f aca="false">0.9788*(1.94/(1.94-1))*(K70-L70)*(J70/I70)</f>
        <v>0.581782059574468</v>
      </c>
      <c r="N70" s="19" t="n">
        <f aca="false">0.9788*(1.94/(1.94-1))*((1.94*L70)-K70)*(J70/I70)</f>
        <v>0.277198583334623</v>
      </c>
      <c r="O70" s="19" t="n">
        <f aca="false">K70/L70</f>
        <v>1.63665594855305</v>
      </c>
    </row>
    <row r="71" s="56" customFormat="true" ht="12.75" hidden="false" customHeight="false" outlineLevel="0" collapsed="false">
      <c r="A71" s="55" t="n">
        <v>40415</v>
      </c>
      <c r="B71" s="55" t="s">
        <v>133</v>
      </c>
      <c r="C71" s="55" t="s">
        <v>51</v>
      </c>
      <c r="D71" s="55" t="n">
        <v>40411</v>
      </c>
      <c r="E71" s="55" t="n">
        <v>19</v>
      </c>
      <c r="F71" s="55" t="n">
        <v>22</v>
      </c>
      <c r="G71" s="55" t="n">
        <v>10</v>
      </c>
      <c r="H71" s="55" t="n">
        <v>10.737</v>
      </c>
      <c r="I71" s="55" t="n">
        <v>330</v>
      </c>
      <c r="J71" s="55" t="n">
        <v>10</v>
      </c>
      <c r="K71" s="56" t="n">
        <v>22.121</v>
      </c>
      <c r="L71" s="56" t="n">
        <v>13.045</v>
      </c>
      <c r="M71" s="57" t="n">
        <f aca="false">0.9788*(1.94/(1.94-1))*(K71-L71)*(J71/I71)</f>
        <v>0.555582278272083</v>
      </c>
      <c r="N71" s="58" t="n">
        <f aca="false">0.9788*(1.94/(1.94-1))*((1.94*L71)-K71)*(J71/I71)</f>
        <v>0.195047577485493</v>
      </c>
      <c r="O71" s="58" t="n">
        <f aca="false">K71/L71</f>
        <v>1.69574549635876</v>
      </c>
    </row>
    <row r="72" s="56" customFormat="true" ht="12.75" hidden="false" customHeight="false" outlineLevel="0" collapsed="false">
      <c r="A72" s="55" t="n">
        <v>40415</v>
      </c>
      <c r="B72" s="55" t="s">
        <v>134</v>
      </c>
      <c r="C72" s="55" t="s">
        <v>51</v>
      </c>
      <c r="D72" s="55" t="n">
        <v>40411</v>
      </c>
      <c r="E72" s="55" t="n">
        <v>19</v>
      </c>
      <c r="F72" s="55" t="n">
        <v>22</v>
      </c>
      <c r="G72" s="55" t="n">
        <v>10</v>
      </c>
      <c r="H72" s="55" t="n">
        <v>10.737</v>
      </c>
      <c r="I72" s="55" t="n">
        <v>330</v>
      </c>
      <c r="J72" s="55" t="n">
        <v>10</v>
      </c>
      <c r="K72" s="56" t="n">
        <v>21.058</v>
      </c>
      <c r="L72" s="56" t="n">
        <v>12.711</v>
      </c>
      <c r="M72" s="57" t="n">
        <f aca="false">0.9788*(1.94/(1.94-1))*(K72-L72)*(J72/I72)</f>
        <v>0.510956949838814</v>
      </c>
      <c r="N72" s="58" t="n">
        <f aca="false">0.9788*(1.94/(1.94-1))*((1.94*L72)-K72)*(J72/I72)</f>
        <v>0.220454019615732</v>
      </c>
      <c r="O72" s="58" t="n">
        <f aca="false">K72/L72</f>
        <v>1.65667532058847</v>
      </c>
    </row>
    <row r="73" customFormat="false" ht="12.75" hidden="false" customHeight="false" outlineLevel="0" collapsed="false">
      <c r="A73" s="13" t="n">
        <v>40415</v>
      </c>
      <c r="B73" s="13" t="n">
        <v>142</v>
      </c>
      <c r="C73" s="13" t="s">
        <v>51</v>
      </c>
      <c r="D73" s="13" t="n">
        <v>40411</v>
      </c>
      <c r="E73" s="13" t="n">
        <v>20</v>
      </c>
      <c r="F73" s="13" t="n">
        <v>22</v>
      </c>
      <c r="G73" s="13" t="n">
        <v>5</v>
      </c>
      <c r="H73" s="14" t="n">
        <v>5.614</v>
      </c>
      <c r="I73" s="13" t="n">
        <v>330</v>
      </c>
      <c r="J73" s="13" t="n">
        <v>10</v>
      </c>
      <c r="K73" s="6" t="n">
        <v>20.941</v>
      </c>
      <c r="L73" s="6" t="n">
        <v>12.597</v>
      </c>
      <c r="M73" s="52" t="n">
        <f aca="false">0.9788*(1.94/(1.94-1))*(K73-L73)*(J73/I73)</f>
        <v>0.510773306511928</v>
      </c>
      <c r="N73" s="19" t="n">
        <f aca="false">0.9788*(1.94/(1.94-1))*((1.94*L73)-K73)*(J73/I73)</f>
        <v>0.214077923306254</v>
      </c>
      <c r="O73" s="19" t="n">
        <f aca="false">K73/L73</f>
        <v>1.66237993172978</v>
      </c>
    </row>
    <row r="74" s="56" customFormat="true" ht="12.75" hidden="false" customHeight="false" outlineLevel="0" collapsed="false">
      <c r="A74" s="55" t="n">
        <v>40415</v>
      </c>
      <c r="B74" s="55" t="s">
        <v>135</v>
      </c>
      <c r="C74" s="55" t="s">
        <v>51</v>
      </c>
      <c r="D74" s="55" t="n">
        <v>40411</v>
      </c>
      <c r="E74" s="55" t="n">
        <v>21</v>
      </c>
      <c r="F74" s="55" t="n">
        <v>22</v>
      </c>
      <c r="G74" s="55" t="s">
        <v>44</v>
      </c>
      <c r="H74" s="55" t="n">
        <v>15.104</v>
      </c>
      <c r="I74" s="55" t="n">
        <v>330</v>
      </c>
      <c r="J74" s="55" t="n">
        <v>10</v>
      </c>
      <c r="K74" s="56" t="n">
        <v>20.848</v>
      </c>
      <c r="L74" s="56" t="n">
        <v>12.509</v>
      </c>
      <c r="M74" s="57" t="n">
        <f aca="false">0.9788*(1.94/(1.94-1))*(K74-L74)*(J74/I74)</f>
        <v>0.510467234300451</v>
      </c>
      <c r="N74" s="58" t="n">
        <f aca="false">0.9788*(1.94/(1.94-1))*((1.94*L74)-K74)*(J74/I74)</f>
        <v>0.209320336851064</v>
      </c>
      <c r="O74" s="58" t="n">
        <f aca="false">K74/L74</f>
        <v>1.66664001918619</v>
      </c>
    </row>
    <row r="75" s="56" customFormat="true" ht="12.75" hidden="false" customHeight="false" outlineLevel="0" collapsed="false">
      <c r="A75" s="55" t="n">
        <v>40415</v>
      </c>
      <c r="B75" s="55" t="s">
        <v>136</v>
      </c>
      <c r="C75" s="55" t="s">
        <v>51</v>
      </c>
      <c r="D75" s="55" t="n">
        <v>40411</v>
      </c>
      <c r="E75" s="55" t="n">
        <v>21</v>
      </c>
      <c r="F75" s="55" t="n">
        <v>22</v>
      </c>
      <c r="G75" s="55" t="s">
        <v>44</v>
      </c>
      <c r="H75" s="55" t="n">
        <v>15.104</v>
      </c>
      <c r="I75" s="55" t="n">
        <v>330</v>
      </c>
      <c r="J75" s="55" t="n">
        <v>10</v>
      </c>
      <c r="K75" s="56" t="n">
        <v>20.76</v>
      </c>
      <c r="L75" s="56" t="n">
        <v>12.417</v>
      </c>
      <c r="M75" s="57" t="n">
        <f aca="false">0.9788*(1.94/(1.94-1))*(K75-L75)*(J75/I75)</f>
        <v>0.510712092069633</v>
      </c>
      <c r="N75" s="58" t="n">
        <f aca="false">0.9788*(1.94/(1.94-1))*((1.94*L75)-K75)*(J75/I75)</f>
        <v>0.203781654112186</v>
      </c>
      <c r="O75" s="58" t="n">
        <f aca="false">K75/L75</f>
        <v>1.67190142546509</v>
      </c>
    </row>
    <row r="76" s="60" customFormat="true" ht="12.75" hidden="false" customHeight="false" outlineLevel="0" collapsed="false">
      <c r="A76" s="59" t="n">
        <v>40415</v>
      </c>
      <c r="B76" s="59" t="s">
        <v>137</v>
      </c>
      <c r="C76" s="59" t="s">
        <v>51</v>
      </c>
      <c r="D76" s="59" t="n">
        <v>40411</v>
      </c>
      <c r="E76" s="59" t="n">
        <v>22</v>
      </c>
      <c r="F76" s="59" t="n">
        <v>22</v>
      </c>
      <c r="G76" s="59" t="s">
        <v>42</v>
      </c>
      <c r="H76" s="59" t="n">
        <v>25.485</v>
      </c>
      <c r="I76" s="59" t="n">
        <v>330</v>
      </c>
      <c r="J76" s="59" t="n">
        <v>10</v>
      </c>
      <c r="K76" s="60" t="n">
        <v>22.808</v>
      </c>
      <c r="L76" s="60" t="n">
        <v>13.935</v>
      </c>
      <c r="M76" s="61" t="n">
        <f aca="false">0.9788*(1.94/(1.94-1))*(K76-L76)*(J76/I76)</f>
        <v>0.543155746486138</v>
      </c>
      <c r="N76" s="62" t="n">
        <f aca="false">0.9788*(1.94/(1.94-1))*((1.94*L76)-K76)*(J76/I76)</f>
        <v>0.25868611169568</v>
      </c>
      <c r="O76" s="62" t="n">
        <f aca="false">K76/L76</f>
        <v>1.6367420165052</v>
      </c>
    </row>
    <row r="77" s="60" customFormat="true" ht="12.75" hidden="false" customHeight="false" outlineLevel="0" collapsed="false">
      <c r="A77" s="59" t="n">
        <v>40415</v>
      </c>
      <c r="B77" s="59" t="s">
        <v>138</v>
      </c>
      <c r="C77" s="59" t="s">
        <v>51</v>
      </c>
      <c r="D77" s="59" t="n">
        <v>40411</v>
      </c>
      <c r="E77" s="59" t="n">
        <v>22</v>
      </c>
      <c r="F77" s="59" t="n">
        <v>22</v>
      </c>
      <c r="G77" s="59" t="s">
        <v>42</v>
      </c>
      <c r="H77" s="59" t="n">
        <v>25.485</v>
      </c>
      <c r="I77" s="59" t="n">
        <v>330</v>
      </c>
      <c r="J77" s="59" t="n">
        <v>10</v>
      </c>
      <c r="K77" s="60" t="n">
        <v>21.354</v>
      </c>
      <c r="L77" s="60" t="n">
        <v>13.094</v>
      </c>
      <c r="M77" s="61" t="n">
        <f aca="false">0.9788*(1.94/(1.94-1))*(K77-L77)*(J77/I77)</f>
        <v>0.505631293359123</v>
      </c>
      <c r="N77" s="62" t="n">
        <f aca="false">0.9788*(1.94/(1.94-1))*((1.94*L77)-K77)*(J77/I77)</f>
        <v>0.247818099610574</v>
      </c>
      <c r="O77" s="62" t="n">
        <f aca="false">K77/L77</f>
        <v>1.63082327783718</v>
      </c>
    </row>
    <row r="78" s="56" customFormat="true" ht="12.75" hidden="false" customHeight="false" outlineLevel="0" collapsed="false">
      <c r="A78" s="55" t="n">
        <v>40415</v>
      </c>
      <c r="B78" s="55" t="s">
        <v>139</v>
      </c>
      <c r="C78" s="55" t="s">
        <v>51</v>
      </c>
      <c r="D78" s="55" t="n">
        <v>40411</v>
      </c>
      <c r="E78" s="55" t="n">
        <v>23</v>
      </c>
      <c r="F78" s="55" t="n">
        <v>22</v>
      </c>
      <c r="G78" s="55" t="n">
        <v>5</v>
      </c>
      <c r="H78" s="55" t="n">
        <v>5.568</v>
      </c>
      <c r="I78" s="55" t="n">
        <v>330</v>
      </c>
      <c r="J78" s="55" t="n">
        <v>10</v>
      </c>
      <c r="K78" s="56" t="n">
        <v>22.191</v>
      </c>
      <c r="L78" s="56" t="n">
        <v>13.589</v>
      </c>
      <c r="M78" s="57" t="n">
        <f aca="false">0.9788*(1.94/(1.94-1))*(K78-L78)*(J78/I78)</f>
        <v>0.526566632624113</v>
      </c>
      <c r="N78" s="58" t="n">
        <f aca="false">0.9788*(1.94/(1.94-1))*((1.94*L78)-K78)*(J78/I78)</f>
        <v>0.255365840345584</v>
      </c>
      <c r="O78" s="58" t="n">
        <f aca="false">K78/L78</f>
        <v>1.63301199499595</v>
      </c>
    </row>
    <row r="79" s="56" customFormat="true" ht="12.75" hidden="false" customHeight="false" outlineLevel="0" collapsed="false">
      <c r="A79" s="55" t="n">
        <v>40415</v>
      </c>
      <c r="B79" s="55" t="s">
        <v>140</v>
      </c>
      <c r="C79" s="55" t="s">
        <v>51</v>
      </c>
      <c r="D79" s="55" t="n">
        <v>40411</v>
      </c>
      <c r="E79" s="55" t="n">
        <v>23</v>
      </c>
      <c r="F79" s="55" t="n">
        <v>22</v>
      </c>
      <c r="G79" s="55" t="n">
        <v>5</v>
      </c>
      <c r="H79" s="55" t="n">
        <v>5.568</v>
      </c>
      <c r="I79" s="55" t="n">
        <v>330</v>
      </c>
      <c r="J79" s="55" t="n">
        <v>10</v>
      </c>
      <c r="K79" s="56" t="n">
        <v>20.907</v>
      </c>
      <c r="L79" s="56" t="n">
        <v>12.271</v>
      </c>
      <c r="M79" s="57" t="n">
        <f aca="false">0.9788*(1.94/(1.94-1))*(K79-L79)*(J79/I79)</f>
        <v>0.528647923662153</v>
      </c>
      <c r="N79" s="58" t="n">
        <f aca="false">0.9788*(1.94/(1.94-1))*((1.94*L79)-K79)*(J79/I79)</f>
        <v>0.177444752459059</v>
      </c>
      <c r="O79" s="58" t="n">
        <f aca="false">K79/L79</f>
        <v>1.70377312362481</v>
      </c>
    </row>
    <row r="80" s="60" customFormat="true" ht="12.75" hidden="false" customHeight="false" outlineLevel="0" collapsed="false">
      <c r="A80" s="59" t="n">
        <v>40415</v>
      </c>
      <c r="B80" s="59" t="s">
        <v>141</v>
      </c>
      <c r="C80" s="59" t="s">
        <v>52</v>
      </c>
      <c r="D80" s="59" t="n">
        <v>40411</v>
      </c>
      <c r="E80" s="59" t="n">
        <v>1</v>
      </c>
      <c r="F80" s="59" t="n">
        <v>24</v>
      </c>
      <c r="G80" s="59" t="s">
        <v>42</v>
      </c>
      <c r="H80" s="59" t="n">
        <v>35.518</v>
      </c>
      <c r="I80" s="59" t="n">
        <v>330</v>
      </c>
      <c r="J80" s="59" t="n">
        <v>10</v>
      </c>
      <c r="K80" s="60" t="n">
        <v>25.487</v>
      </c>
      <c r="L80" s="60" t="n">
        <v>15.923</v>
      </c>
      <c r="M80" s="61" t="n">
        <f aca="false">0.9788*(1.94/(1.94-1))*(K80-L80)*(J80/I80)</f>
        <v>0.585454926112186</v>
      </c>
      <c r="N80" s="62" t="n">
        <f aca="false">0.9788*(1.94/(1.94-1))*((1.94*L80)-K80)*(J80/I80)</f>
        <v>0.330779584675693</v>
      </c>
      <c r="O80" s="62" t="n">
        <f aca="false">K80/L80</f>
        <v>1.60064058280475</v>
      </c>
    </row>
    <row r="81" s="60" customFormat="true" ht="12.75" hidden="false" customHeight="false" outlineLevel="0" collapsed="false">
      <c r="A81" s="59" t="n">
        <v>40415</v>
      </c>
      <c r="B81" s="59" t="s">
        <v>142</v>
      </c>
      <c r="C81" s="59" t="s">
        <v>52</v>
      </c>
      <c r="D81" s="59" t="n">
        <v>40411</v>
      </c>
      <c r="E81" s="59" t="n">
        <v>1</v>
      </c>
      <c r="F81" s="59" t="n">
        <v>24</v>
      </c>
      <c r="G81" s="59" t="s">
        <v>42</v>
      </c>
      <c r="H81" s="59" t="n">
        <v>35.518</v>
      </c>
      <c r="I81" s="59" t="n">
        <v>330</v>
      </c>
      <c r="J81" s="59" t="n">
        <v>10</v>
      </c>
      <c r="K81" s="60" t="n">
        <v>26.801</v>
      </c>
      <c r="L81" s="60" t="n">
        <v>16.815</v>
      </c>
      <c r="M81" s="61" t="n">
        <f aca="false">0.9788*(1.94/(1.94-1))*(K81-L81)*(J81/I81)</f>
        <v>0.611287420760799</v>
      </c>
      <c r="N81" s="62" t="n">
        <f aca="false">0.9788*(1.94/(1.94-1))*((1.94*L81)-K81)*(J81/I81)</f>
        <v>0.356274175602837</v>
      </c>
      <c r="O81" s="62" t="n">
        <f aca="false">K81/L81</f>
        <v>1.59387451680048</v>
      </c>
    </row>
    <row r="82" s="56" customFormat="true" ht="12.75" hidden="false" customHeight="false" outlineLevel="0" collapsed="false">
      <c r="A82" s="55" t="n">
        <v>40415</v>
      </c>
      <c r="B82" s="55" t="s">
        <v>143</v>
      </c>
      <c r="C82" s="55" t="s">
        <v>52</v>
      </c>
      <c r="D82" s="55" t="n">
        <v>40411</v>
      </c>
      <c r="E82" s="55" t="n">
        <v>2</v>
      </c>
      <c r="F82" s="55" t="n">
        <v>24</v>
      </c>
      <c r="G82" s="55" t="n">
        <v>5</v>
      </c>
      <c r="H82" s="55" t="n">
        <v>4.57</v>
      </c>
      <c r="I82" s="55" t="n">
        <v>330</v>
      </c>
      <c r="J82" s="55" t="n">
        <v>10</v>
      </c>
      <c r="K82" s="56" t="n">
        <v>14.204</v>
      </c>
      <c r="L82" s="56" t="n">
        <v>8.214</v>
      </c>
      <c r="M82" s="57" t="n">
        <f aca="false">0.9788*(1.94/(1.94-1))*(K82-L82)*(J82/I82)</f>
        <v>0.366674509348807</v>
      </c>
      <c r="N82" s="58" t="n">
        <f aca="false">0.9788*(1.94/(1.94-1))*((1.94*L82)-K82)*(J82/I82)</f>
        <v>0.10597199392392</v>
      </c>
      <c r="O82" s="58" t="n">
        <f aca="false">K82/L82</f>
        <v>1.72924275626978</v>
      </c>
    </row>
    <row r="83" s="56" customFormat="true" ht="12.75" hidden="false" customHeight="false" outlineLevel="0" collapsed="false">
      <c r="A83" s="55" t="n">
        <v>40415</v>
      </c>
      <c r="B83" s="55" t="s">
        <v>144</v>
      </c>
      <c r="C83" s="55" t="s">
        <v>52</v>
      </c>
      <c r="D83" s="55" t="n">
        <v>40411</v>
      </c>
      <c r="E83" s="55" t="n">
        <v>2</v>
      </c>
      <c r="F83" s="55" t="n">
        <v>24</v>
      </c>
      <c r="G83" s="55" t="n">
        <v>5</v>
      </c>
      <c r="H83" s="55" t="n">
        <v>4.57</v>
      </c>
      <c r="I83" s="55" t="n">
        <v>330</v>
      </c>
      <c r="J83" s="55" t="n">
        <v>10</v>
      </c>
      <c r="K83" s="56" t="n">
        <v>13.785</v>
      </c>
      <c r="L83" s="56" t="n">
        <v>8.148</v>
      </c>
      <c r="M83" s="57" t="n">
        <f aca="false">0.9788*(1.94/(1.94-1))*(K83-L83)*(J83/I83)</f>
        <v>0.345065811218569</v>
      </c>
      <c r="N83" s="58" t="n">
        <f aca="false">0.9788*(1.94/(1.94-1))*((1.94*L83)-K83)*(J83/I83)</f>
        <v>0.123782948054159</v>
      </c>
      <c r="O83" s="58" t="n">
        <f aca="false">K83/L83</f>
        <v>1.69182621502209</v>
      </c>
    </row>
    <row r="84" s="60" customFormat="true" ht="12.75" hidden="false" customHeight="false" outlineLevel="0" collapsed="false">
      <c r="A84" s="59" t="n">
        <v>40415</v>
      </c>
      <c r="B84" s="59" t="s">
        <v>145</v>
      </c>
      <c r="C84" s="59" t="s">
        <v>53</v>
      </c>
      <c r="D84" s="59" t="n">
        <v>40411</v>
      </c>
      <c r="E84" s="59" t="n">
        <v>1</v>
      </c>
      <c r="F84" s="59" t="n">
        <v>26</v>
      </c>
      <c r="G84" s="59" t="s">
        <v>42</v>
      </c>
      <c r="H84" s="59" t="n">
        <v>29.528</v>
      </c>
      <c r="I84" s="59" t="n">
        <v>330</v>
      </c>
      <c r="J84" s="59" t="n">
        <v>10</v>
      </c>
      <c r="K84" s="60" t="n">
        <v>33</v>
      </c>
      <c r="L84" s="60" t="n">
        <v>20.071</v>
      </c>
      <c r="M84" s="61" t="n">
        <f aca="false">0.9788*(1.94/(1.94-1))*(K84-L84)*(J84/I84)</f>
        <v>0.791441524435848</v>
      </c>
      <c r="N84" s="62" t="n">
        <f aca="false">0.9788*(1.94/(1.94-1))*((1.94*L84)-K84)*(J84/I84)</f>
        <v>0.363475442594456</v>
      </c>
      <c r="O84" s="62" t="n">
        <f aca="false">K84/L84</f>
        <v>1.64416322056699</v>
      </c>
    </row>
    <row r="85" s="60" customFormat="true" ht="12.75" hidden="false" customHeight="false" outlineLevel="0" collapsed="false">
      <c r="A85" s="59" t="n">
        <v>40416</v>
      </c>
      <c r="B85" s="59" t="s">
        <v>146</v>
      </c>
      <c r="C85" s="59" t="s">
        <v>53</v>
      </c>
      <c r="D85" s="59" t="n">
        <v>40411</v>
      </c>
      <c r="E85" s="59" t="n">
        <v>1</v>
      </c>
      <c r="F85" s="59" t="n">
        <v>26</v>
      </c>
      <c r="G85" s="59" t="s">
        <v>42</v>
      </c>
      <c r="H85" s="59" t="n">
        <v>29.528</v>
      </c>
      <c r="I85" s="59" t="n">
        <v>330</v>
      </c>
      <c r="J85" s="59" t="n">
        <v>10</v>
      </c>
      <c r="K85" s="60" t="n">
        <v>33.762</v>
      </c>
      <c r="L85" s="60" t="n">
        <v>20.265</v>
      </c>
      <c r="M85" s="61" t="n">
        <f aca="false">0.9788*(1.94/(1.94-1))*(K85-L85)*(J85/I85)</f>
        <v>0.826211327659574</v>
      </c>
      <c r="N85" s="62" t="n">
        <f aca="false">0.9788*(1.94/(1.94-1))*((1.94*L85)-K85)*(J85/I85)</f>
        <v>0.339868705067698</v>
      </c>
      <c r="O85" s="62" t="n">
        <f aca="false">K85/L85</f>
        <v>1.6660251665433</v>
      </c>
    </row>
    <row r="86" s="56" customFormat="true" ht="12.75" hidden="false" customHeight="false" outlineLevel="0" collapsed="false">
      <c r="A86" s="55" t="n">
        <v>40416</v>
      </c>
      <c r="B86" s="55" t="s">
        <v>147</v>
      </c>
      <c r="C86" s="55" t="s">
        <v>53</v>
      </c>
      <c r="D86" s="55" t="n">
        <v>40411</v>
      </c>
      <c r="E86" s="55" t="n">
        <v>2</v>
      </c>
      <c r="F86" s="55" t="n">
        <v>26</v>
      </c>
      <c r="G86" s="55" t="n">
        <v>5</v>
      </c>
      <c r="H86" s="55" t="n">
        <v>5.56</v>
      </c>
      <c r="I86" s="55" t="n">
        <v>330</v>
      </c>
      <c r="J86" s="55" t="n">
        <v>10</v>
      </c>
      <c r="K86" s="56" t="n">
        <v>23.971</v>
      </c>
      <c r="L86" s="56" t="n">
        <v>14.209</v>
      </c>
      <c r="M86" s="57" t="n">
        <f aca="false">0.9788*(1.94/(1.94-1))*(K86-L86)*(J86/I86)</f>
        <v>0.597575385686654</v>
      </c>
      <c r="N86" s="58" t="n">
        <f aca="false">0.9788*(1.94/(1.94-1))*((1.94*L86)-K86)*(J86/I86)</f>
        <v>0.22003286425274</v>
      </c>
      <c r="O86" s="58" t="n">
        <f aca="false">K86/L86</f>
        <v>1.68702934759659</v>
      </c>
    </row>
    <row r="87" s="56" customFormat="true" ht="12.75" hidden="false" customHeight="false" outlineLevel="0" collapsed="false">
      <c r="A87" s="55" t="n">
        <v>40416</v>
      </c>
      <c r="B87" s="55" t="s">
        <v>148</v>
      </c>
      <c r="C87" s="55" t="s">
        <v>53</v>
      </c>
      <c r="D87" s="55" t="n">
        <v>40411</v>
      </c>
      <c r="E87" s="55" t="n">
        <v>2</v>
      </c>
      <c r="F87" s="55" t="n">
        <v>26</v>
      </c>
      <c r="G87" s="55" t="n">
        <v>5</v>
      </c>
      <c r="H87" s="55" t="n">
        <v>5.56</v>
      </c>
      <c r="I87" s="55" t="n">
        <v>330</v>
      </c>
      <c r="J87" s="55" t="n">
        <v>10</v>
      </c>
      <c r="K87" s="56" t="n">
        <v>23.593</v>
      </c>
      <c r="L87" s="56" t="n">
        <v>13.702</v>
      </c>
      <c r="M87" s="57" t="n">
        <f aca="false">0.9788*(1.94/(1.94-1))*(K87-L87)*(J87/I87)</f>
        <v>0.605472048742747</v>
      </c>
      <c r="N87" s="58" t="n">
        <f aca="false">0.9788*(1.94/(1.94-1))*((1.94*L87)-K87)*(J87/I87)</f>
        <v>0.182962622287556</v>
      </c>
      <c r="O87" s="58" t="n">
        <f aca="false">K87/L87</f>
        <v>1.72186542110641</v>
      </c>
    </row>
    <row r="88" s="60" customFormat="true" ht="12.75" hidden="false" customHeight="false" outlineLevel="0" collapsed="false">
      <c r="A88" s="59" t="n">
        <v>40416</v>
      </c>
      <c r="B88" s="59" t="s">
        <v>149</v>
      </c>
      <c r="C88" s="59" t="s">
        <v>54</v>
      </c>
      <c r="D88" s="59" t="n">
        <v>40411</v>
      </c>
      <c r="E88" s="59" t="n">
        <v>1</v>
      </c>
      <c r="F88" s="59" t="n">
        <v>27</v>
      </c>
      <c r="G88" s="59" t="s">
        <v>42</v>
      </c>
      <c r="H88" s="59" t="n">
        <v>30.49</v>
      </c>
      <c r="I88" s="59" t="n">
        <v>330</v>
      </c>
      <c r="J88" s="59" t="n">
        <v>10</v>
      </c>
      <c r="K88" s="60" t="n">
        <v>34.646</v>
      </c>
      <c r="L88" s="60" t="n">
        <v>20.741</v>
      </c>
      <c r="M88" s="61" t="n">
        <f aca="false">0.9788*(1.94/(1.94-1))*(K88-L88)*(J88/I88)</f>
        <v>0.851186820116054</v>
      </c>
      <c r="N88" s="62" t="n">
        <f aca="false">0.9788*(1.94/(1.94-1))*((1.94*L88)-K88)*(J88/I88)</f>
        <v>0.342283002671824</v>
      </c>
      <c r="O88" s="62" t="n">
        <f aca="false">K88/L88</f>
        <v>1.67041126271636</v>
      </c>
    </row>
    <row r="89" s="60" customFormat="true" ht="12.75" hidden="false" customHeight="false" outlineLevel="0" collapsed="false">
      <c r="A89" s="59" t="n">
        <v>40416</v>
      </c>
      <c r="B89" s="59" t="s">
        <v>150</v>
      </c>
      <c r="C89" s="59" t="s">
        <v>54</v>
      </c>
      <c r="D89" s="59" t="n">
        <v>40411</v>
      </c>
      <c r="E89" s="59" t="n">
        <v>1</v>
      </c>
      <c r="F89" s="59" t="n">
        <v>27</v>
      </c>
      <c r="G89" s="59" t="s">
        <v>42</v>
      </c>
      <c r="H89" s="59" t="n">
        <v>30.49</v>
      </c>
      <c r="I89" s="59" t="n">
        <v>330</v>
      </c>
      <c r="J89" s="59" t="n">
        <v>10</v>
      </c>
      <c r="K89" s="60" t="n">
        <v>34.22</v>
      </c>
      <c r="L89" s="60" t="n">
        <v>20.501</v>
      </c>
      <c r="M89" s="61" t="n">
        <f aca="false">0.9788*(1.94/(1.94-1))*(K89-L89)*(J89/I89)</f>
        <v>0.839800933849129</v>
      </c>
      <c r="N89" s="62" t="n">
        <f aca="false">0.9788*(1.94/(1.94-1))*((1.94*L89)-K89)*(J89/I89)</f>
        <v>0.339858910756931</v>
      </c>
      <c r="O89" s="62" t="n">
        <f aca="false">K89/L89</f>
        <v>1.66918686893322</v>
      </c>
    </row>
    <row r="90" s="56" customFormat="true" ht="12.75" hidden="false" customHeight="false" outlineLevel="0" collapsed="false">
      <c r="A90" s="55" t="n">
        <v>40416</v>
      </c>
      <c r="B90" s="55" t="s">
        <v>151</v>
      </c>
      <c r="C90" s="55" t="s">
        <v>54</v>
      </c>
      <c r="D90" s="55" t="n">
        <v>40411</v>
      </c>
      <c r="E90" s="55" t="n">
        <v>2</v>
      </c>
      <c r="F90" s="55" t="n">
        <v>27</v>
      </c>
      <c r="G90" s="55" t="n">
        <v>5</v>
      </c>
      <c r="H90" s="55" t="n">
        <v>5.748</v>
      </c>
      <c r="I90" s="55" t="n">
        <v>330</v>
      </c>
      <c r="J90" s="55" t="n">
        <v>10</v>
      </c>
      <c r="K90" s="56" t="n">
        <v>19.475</v>
      </c>
      <c r="L90" s="56" t="n">
        <v>11.554</v>
      </c>
      <c r="M90" s="57" t="n">
        <f aca="false">0.9788*(1.94/(1.94-1))*(K90-L90)*(J90/I90)</f>
        <v>0.484879597421019</v>
      </c>
      <c r="N90" s="58" t="n">
        <f aca="false">0.9788*(1.94/(1.94-1))*((1.94*L90)-K90)*(J90/I90)</f>
        <v>0.179955768882012</v>
      </c>
      <c r="O90" s="58" t="n">
        <f aca="false">K90/L90</f>
        <v>1.68556344123247</v>
      </c>
    </row>
    <row r="91" s="56" customFormat="true" ht="12.75" hidden="false" customHeight="false" outlineLevel="0" collapsed="false">
      <c r="A91" s="55" t="n">
        <v>40416</v>
      </c>
      <c r="B91" s="55" t="s">
        <v>152</v>
      </c>
      <c r="C91" s="55" t="s">
        <v>54</v>
      </c>
      <c r="D91" s="55" t="n">
        <v>40411</v>
      </c>
      <c r="E91" s="55" t="n">
        <v>2</v>
      </c>
      <c r="F91" s="55" t="n">
        <v>27</v>
      </c>
      <c r="G91" s="55" t="n">
        <v>5</v>
      </c>
      <c r="H91" s="55" t="n">
        <v>5.748</v>
      </c>
      <c r="I91" s="55" t="n">
        <v>330</v>
      </c>
      <c r="J91" s="55" t="n">
        <v>10</v>
      </c>
      <c r="K91" s="56" t="n">
        <v>19.582</v>
      </c>
      <c r="L91" s="56" t="n">
        <v>11.503</v>
      </c>
      <c r="M91" s="57" t="n">
        <f aca="false">0.9788*(1.94/(1.94-1))*(K91-L91)*(J91/I91)</f>
        <v>0.494551479303675</v>
      </c>
      <c r="N91" s="55" t="n">
        <f aca="false">0.9788*(1.94/(1.94-1))*((1.94*L91)-K91)*(J91/I91)</f>
        <v>0.167349266635719</v>
      </c>
    </row>
    <row r="92" customFormat="false" ht="12.75" hidden="false" customHeight="false" outlineLevel="0" collapsed="false">
      <c r="A92" s="13" t="n">
        <v>40416</v>
      </c>
      <c r="B92" s="13" t="n">
        <v>215</v>
      </c>
      <c r="C92" s="13" t="s">
        <v>55</v>
      </c>
      <c r="D92" s="13" t="n">
        <v>40412</v>
      </c>
      <c r="E92" s="13" t="n">
        <v>4</v>
      </c>
      <c r="F92" s="13" t="n">
        <v>38</v>
      </c>
      <c r="G92" s="13" t="n">
        <v>100</v>
      </c>
      <c r="H92" s="14" t="n">
        <v>101.581</v>
      </c>
      <c r="I92" s="13" t="n">
        <v>330</v>
      </c>
      <c r="J92" s="13" t="n">
        <v>10</v>
      </c>
      <c r="K92" s="6" t="n">
        <v>2.271</v>
      </c>
      <c r="L92" s="6" t="n">
        <v>1.615</v>
      </c>
      <c r="M92" s="31" t="n">
        <f aca="false">0.9788*(1.94/(1.94-1))*(K92-L92)*(J92/I92)</f>
        <v>0.0401566741457124</v>
      </c>
      <c r="N92" s="13" t="n">
        <f aca="false">0.9788*(1.94/(1.94-1))*((1.94*L92)-K92)*(J92/I92)</f>
        <v>0.0527729707027724</v>
      </c>
    </row>
    <row r="93" customFormat="false" ht="12.75" hidden="false" customHeight="false" outlineLevel="0" collapsed="false">
      <c r="A93" s="13" t="n">
        <v>40416</v>
      </c>
      <c r="B93" s="13" t="n">
        <v>216</v>
      </c>
      <c r="C93" s="13" t="s">
        <v>55</v>
      </c>
      <c r="D93" s="13" t="n">
        <v>40412</v>
      </c>
      <c r="E93" s="13" t="n">
        <v>5</v>
      </c>
      <c r="F93" s="13" t="n">
        <v>38</v>
      </c>
      <c r="G93" s="13" t="n">
        <v>75</v>
      </c>
      <c r="H93" s="14" t="n">
        <v>75.355</v>
      </c>
      <c r="I93" s="13" t="n">
        <v>330</v>
      </c>
      <c r="J93" s="13" t="n">
        <v>10</v>
      </c>
      <c r="K93" s="6" t="n">
        <v>4.037</v>
      </c>
      <c r="L93" s="6" t="n">
        <v>2.752</v>
      </c>
      <c r="M93" s="31" t="n">
        <f aca="false">0.9788*(1.94/(1.94-1))*(K93-L93)*(J93/I93)</f>
        <v>0.078660558349452</v>
      </c>
      <c r="N93" s="13" t="n">
        <f aca="false">0.9788*(1.94/(1.94-1))*((1.94*L93)-K93)*(J93/I93)</f>
        <v>0.0796938581353965</v>
      </c>
    </row>
    <row r="94" customFormat="false" ht="12.75" hidden="false" customHeight="false" outlineLevel="0" collapsed="false">
      <c r="A94" s="13" t="n">
        <v>40416</v>
      </c>
      <c r="B94" s="13" t="n">
        <v>217</v>
      </c>
      <c r="C94" s="13" t="s">
        <v>55</v>
      </c>
      <c r="D94" s="13" t="n">
        <v>40412</v>
      </c>
      <c r="E94" s="13" t="n">
        <v>6</v>
      </c>
      <c r="F94" s="13" t="n">
        <v>38</v>
      </c>
      <c r="G94" s="13" t="n">
        <v>50</v>
      </c>
      <c r="H94" s="14" t="n">
        <v>50.63</v>
      </c>
      <c r="I94" s="13" t="n">
        <v>330</v>
      </c>
      <c r="J94" s="13" t="n">
        <v>10</v>
      </c>
      <c r="K94" s="6" t="n">
        <v>10.154</v>
      </c>
      <c r="L94" s="6" t="n">
        <v>6.685</v>
      </c>
      <c r="M94" s="31" t="n">
        <f aca="false">0.9788*(1.94/(1.94-1))*(K94-L94)*(J94/I94)</f>
        <v>0.212352900322373</v>
      </c>
      <c r="N94" s="13" t="n">
        <f aca="false">0.9788*(1.94/(1.94-1))*((1.94*L94)-K94)*(J94/I94)</f>
        <v>0.172312533617021</v>
      </c>
    </row>
    <row r="95" customFormat="false" ht="12.75" hidden="false" customHeight="false" outlineLevel="0" collapsed="false">
      <c r="A95" s="13" t="n">
        <v>40416</v>
      </c>
      <c r="B95" s="13" t="n">
        <v>218</v>
      </c>
      <c r="C95" s="13" t="s">
        <v>55</v>
      </c>
      <c r="D95" s="13" t="n">
        <v>40412</v>
      </c>
      <c r="E95" s="13" t="n">
        <v>7</v>
      </c>
      <c r="F95" s="13" t="n">
        <v>38</v>
      </c>
      <c r="G95" s="13" t="n">
        <v>40</v>
      </c>
      <c r="H95" s="14" t="n">
        <v>40.456</v>
      </c>
      <c r="I95" s="13" t="n">
        <v>330</v>
      </c>
      <c r="J95" s="13" t="n">
        <v>10</v>
      </c>
      <c r="K95" s="6" t="n">
        <v>15.192</v>
      </c>
      <c r="L95" s="6" t="n">
        <v>9.833</v>
      </c>
      <c r="M95" s="31" t="n">
        <f aca="false">0.9788*(1.94/(1.94-1))*(K95-L95)*(J95/I95)</f>
        <v>0.328048196260477</v>
      </c>
      <c r="N95" s="13" t="n">
        <f aca="false">0.9788*(1.94/(1.94-1))*((1.94*L95)-K95)*(J95/I95)</f>
        <v>0.237758118163765</v>
      </c>
    </row>
    <row r="96" customFormat="false" ht="12.75" hidden="false" customHeight="false" outlineLevel="0" collapsed="false">
      <c r="A96" s="13" t="n">
        <v>40416</v>
      </c>
      <c r="B96" s="13" t="n">
        <v>219</v>
      </c>
      <c r="C96" s="13" t="s">
        <v>55</v>
      </c>
      <c r="D96" s="13" t="n">
        <v>40412</v>
      </c>
      <c r="E96" s="13" t="n">
        <v>8</v>
      </c>
      <c r="F96" s="13" t="n">
        <v>38</v>
      </c>
      <c r="G96" s="13" t="n">
        <v>30</v>
      </c>
      <c r="H96" s="14" t="n">
        <v>30.363</v>
      </c>
      <c r="I96" s="13" t="n">
        <v>330</v>
      </c>
      <c r="J96" s="13" t="n">
        <v>10</v>
      </c>
      <c r="K96" s="6" t="n">
        <v>39.929</v>
      </c>
      <c r="L96" s="6" t="n">
        <v>24.931</v>
      </c>
      <c r="M96" s="31" t="n">
        <f aca="false">0.9788*(1.94/(1.94-1))*(K96-L96)*(J96/I96)</f>
        <v>0.91809420554481</v>
      </c>
      <c r="N96" s="13" t="n">
        <f aca="false">0.9788*(1.94/(1.94-1))*((1.94*L96)-K96)*(J96/I96)</f>
        <v>0.516474819667311</v>
      </c>
    </row>
    <row r="97" customFormat="false" ht="12.75" hidden="false" customHeight="false" outlineLevel="0" collapsed="false">
      <c r="A97" s="13" t="n">
        <v>40416</v>
      </c>
      <c r="B97" s="13" t="n">
        <v>220</v>
      </c>
      <c r="C97" s="13" t="s">
        <v>55</v>
      </c>
      <c r="D97" s="13" t="n">
        <v>40412</v>
      </c>
      <c r="E97" s="13" t="n">
        <v>9</v>
      </c>
      <c r="F97" s="13" t="n">
        <v>38</v>
      </c>
      <c r="G97" s="13" t="n">
        <v>25</v>
      </c>
      <c r="H97" s="14" t="n">
        <v>25.096</v>
      </c>
      <c r="I97" s="13" t="n">
        <v>330</v>
      </c>
      <c r="J97" s="13" t="n">
        <v>10</v>
      </c>
      <c r="K97" s="6" t="n">
        <v>28.66</v>
      </c>
      <c r="L97" s="6" t="n">
        <v>17.379</v>
      </c>
      <c r="M97" s="31" t="n">
        <f aca="false">0.9788*(1.94/(1.94-1))*(K97-L97)*(J97/I97)</f>
        <v>0.690560123533204</v>
      </c>
      <c r="N97" s="13" t="n">
        <f aca="false">0.9788*(1.94/(1.94-1))*((1.94*L97)-K97)*(J97/I97)</f>
        <v>0.309454921557705</v>
      </c>
    </row>
    <row r="98" customFormat="false" ht="12.75" hidden="false" customHeight="false" outlineLevel="0" collapsed="false">
      <c r="A98" s="13" t="n">
        <v>40416</v>
      </c>
      <c r="B98" s="13" t="n">
        <v>221</v>
      </c>
      <c r="C98" s="13" t="s">
        <v>55</v>
      </c>
      <c r="D98" s="13" t="n">
        <v>40412</v>
      </c>
      <c r="E98" s="13" t="n">
        <v>10</v>
      </c>
      <c r="F98" s="13" t="n">
        <v>38</v>
      </c>
      <c r="G98" s="13" t="n">
        <v>20</v>
      </c>
      <c r="H98" s="14" t="n">
        <v>20.2</v>
      </c>
      <c r="I98" s="13" t="n">
        <v>330</v>
      </c>
      <c r="J98" s="13" t="n">
        <v>10</v>
      </c>
      <c r="K98" s="6" t="n">
        <v>24.921</v>
      </c>
      <c r="L98" s="6" t="n">
        <v>14.772</v>
      </c>
      <c r="M98" s="31" t="n">
        <f aca="false">0.9788*(1.94/(1.94-1))*(K98-L98)*(J98/I98)</f>
        <v>0.621265374854932</v>
      </c>
      <c r="N98" s="13" t="n">
        <f aca="false">0.9788*(1.94/(1.94-1))*((1.94*L98)-K98)*(J98/I98)</f>
        <v>0.228738782235977</v>
      </c>
    </row>
    <row r="99" s="56" customFormat="true" ht="12.75" hidden="false" customHeight="false" outlineLevel="0" collapsed="false">
      <c r="A99" s="55" t="n">
        <v>40416</v>
      </c>
      <c r="B99" s="55" t="s">
        <v>153</v>
      </c>
      <c r="C99" s="55" t="s">
        <v>55</v>
      </c>
      <c r="D99" s="55" t="n">
        <v>40412</v>
      </c>
      <c r="E99" s="55" t="n">
        <v>11</v>
      </c>
      <c r="F99" s="55" t="n">
        <v>38</v>
      </c>
      <c r="G99" s="55" t="n">
        <v>15</v>
      </c>
      <c r="H99" s="13" t="n">
        <v>15.188</v>
      </c>
      <c r="I99" s="55" t="n">
        <v>330</v>
      </c>
      <c r="J99" s="55" t="n">
        <v>10</v>
      </c>
      <c r="K99" s="56" t="n">
        <v>22.548</v>
      </c>
      <c r="L99" s="56" t="n">
        <v>13.234</v>
      </c>
      <c r="M99" s="57" t="n">
        <f aca="false">0.9788*(1.94/(1.94-1))*(K99-L99)*(J99/I99)</f>
        <v>0.570151315538362</v>
      </c>
      <c r="N99" s="55" t="n">
        <f aca="false">0.9788*(1.94/(1.94-1))*((1.94*L99)-K99)*(J99/I99)</f>
        <v>0.191353898037395</v>
      </c>
    </row>
    <row r="100" s="56" customFormat="true" ht="12.75" hidden="false" customHeight="false" outlineLevel="0" collapsed="false">
      <c r="A100" s="55" t="n">
        <v>40416</v>
      </c>
      <c r="B100" s="55" t="s">
        <v>154</v>
      </c>
      <c r="C100" s="55" t="s">
        <v>55</v>
      </c>
      <c r="D100" s="55" t="n">
        <v>40412</v>
      </c>
      <c r="E100" s="55" t="n">
        <v>11</v>
      </c>
      <c r="F100" s="55" t="n">
        <v>38</v>
      </c>
      <c r="G100" s="55" t="n">
        <v>15</v>
      </c>
      <c r="H100" s="13" t="n">
        <v>15.188</v>
      </c>
      <c r="I100" s="55" t="n">
        <v>330</v>
      </c>
      <c r="J100" s="55" t="n">
        <v>10</v>
      </c>
      <c r="K100" s="56" t="n">
        <v>23.744</v>
      </c>
      <c r="L100" s="56" t="n">
        <v>14.009</v>
      </c>
      <c r="M100" s="57" t="n">
        <f aca="false">0.9788*(1.94/(1.94-1))*(K100-L100)*(J100/I100)</f>
        <v>0.595922595744681</v>
      </c>
      <c r="N100" s="55" t="n">
        <f aca="false">0.9788*(1.94/(1.94-1))*((1.94*L100)-K100)*(J100/I100)</f>
        <v>0.210177339043198</v>
      </c>
    </row>
    <row r="101" customFormat="false" ht="12.75" hidden="false" customHeight="false" outlineLevel="0" collapsed="false">
      <c r="A101" s="13" t="n">
        <v>40416</v>
      </c>
      <c r="B101" s="13" t="n">
        <v>223</v>
      </c>
      <c r="C101" s="13" t="s">
        <v>55</v>
      </c>
      <c r="D101" s="13" t="n">
        <v>40412</v>
      </c>
      <c r="E101" s="13" t="n">
        <v>12</v>
      </c>
      <c r="F101" s="13" t="n">
        <v>38</v>
      </c>
      <c r="G101" s="13" t="n">
        <v>10</v>
      </c>
      <c r="H101" s="14" t="n">
        <v>10.278</v>
      </c>
      <c r="I101" s="13" t="n">
        <v>330</v>
      </c>
      <c r="J101" s="13" t="n">
        <v>10</v>
      </c>
      <c r="K101" s="6" t="n">
        <v>22.944</v>
      </c>
      <c r="L101" s="6" t="n">
        <v>13.447</v>
      </c>
      <c r="M101" s="31" t="n">
        <f aca="false">0.9788*(1.94/(1.94-1))*(K101-L101)*(J101/I101)</f>
        <v>0.581353558478401</v>
      </c>
      <c r="N101" s="13" t="n">
        <f aca="false">0.9788*(1.94/(1.94-1))*((1.94*L101)-K101)*(J101/I101)</f>
        <v>0.19240801073372</v>
      </c>
    </row>
    <row r="102" customFormat="false" ht="12.75" hidden="false" customHeight="false" outlineLevel="0" collapsed="false">
      <c r="A102" s="13" t="n">
        <v>40416</v>
      </c>
      <c r="B102" s="13" t="n">
        <v>224</v>
      </c>
      <c r="C102" s="13" t="s">
        <v>55</v>
      </c>
      <c r="D102" s="13" t="n">
        <v>40412</v>
      </c>
      <c r="E102" s="13" t="n">
        <v>13</v>
      </c>
      <c r="F102" s="13" t="n">
        <v>38</v>
      </c>
      <c r="G102" s="13" t="n">
        <v>5</v>
      </c>
      <c r="H102" s="14" t="n">
        <v>4.956</v>
      </c>
      <c r="I102" s="13" t="n">
        <v>330</v>
      </c>
      <c r="J102" s="13" t="n">
        <v>10</v>
      </c>
      <c r="K102" s="6" t="n">
        <v>21.293</v>
      </c>
      <c r="L102" s="6" t="n">
        <v>12.535</v>
      </c>
      <c r="M102" s="31" t="n">
        <f aca="false">0.9788*(1.94/(1.94-1))*(K102-L102)*(J102/I102)</f>
        <v>0.536116085622179</v>
      </c>
      <c r="N102" s="13" t="n">
        <f aca="false">0.9788*(1.94/(1.94-1))*((1.94*L102)-K102)*(J102/I102)</f>
        <v>0.185167566499033</v>
      </c>
    </row>
    <row r="103" customFormat="false" ht="12.75" hidden="false" customHeight="false" outlineLevel="0" collapsed="false">
      <c r="A103" s="13" t="n">
        <v>40416</v>
      </c>
      <c r="B103" s="13" t="n">
        <v>225</v>
      </c>
      <c r="C103" s="13" t="s">
        <v>55</v>
      </c>
      <c r="D103" s="13" t="n">
        <v>40412</v>
      </c>
      <c r="E103" s="13" t="n">
        <v>14</v>
      </c>
      <c r="F103" s="13" t="n">
        <v>38</v>
      </c>
      <c r="G103" s="13" t="n">
        <v>0</v>
      </c>
      <c r="H103" s="14" t="n">
        <v>1.434</v>
      </c>
      <c r="I103" s="13" t="n">
        <v>330</v>
      </c>
      <c r="J103" s="13" t="n">
        <v>10</v>
      </c>
      <c r="K103" s="6" t="n">
        <v>17.864</v>
      </c>
      <c r="L103" s="6" t="n">
        <v>10.394</v>
      </c>
      <c r="M103" s="31" t="n">
        <f aca="false">0.9788*(1.94/(1.94-1))*(K103-L103)*(J103/I103)</f>
        <v>0.457271883945841</v>
      </c>
      <c r="N103" s="13" t="n">
        <f aca="false">0.9788*(1.94/(1.94-1))*((1.94*L103)-K103)*(J103/I103)</f>
        <v>0.140815254478401</v>
      </c>
    </row>
    <row r="104" s="56" customFormat="true" ht="12.75" hidden="false" customHeight="false" outlineLevel="0" collapsed="false">
      <c r="A104" s="55" t="n">
        <v>40416</v>
      </c>
      <c r="B104" s="55" t="s">
        <v>155</v>
      </c>
      <c r="C104" s="55" t="s">
        <v>55</v>
      </c>
      <c r="D104" s="55" t="n">
        <v>40412</v>
      </c>
      <c r="E104" s="55" t="n">
        <v>15</v>
      </c>
      <c r="F104" s="55" t="n">
        <v>38</v>
      </c>
      <c r="G104" s="55" t="s">
        <v>44</v>
      </c>
      <c r="H104" s="55" t="n">
        <v>30.578</v>
      </c>
      <c r="I104" s="55" t="n">
        <v>330</v>
      </c>
      <c r="J104" s="55" t="n">
        <v>10</v>
      </c>
      <c r="K104" s="56" t="n">
        <v>38.379</v>
      </c>
      <c r="L104" s="56" t="n">
        <v>23.881</v>
      </c>
      <c r="M104" s="57" t="n">
        <f aca="false">0.9788*(1.94/(1.94-1))*(K104-L104)*(J104/I104)</f>
        <v>0.887486984397163</v>
      </c>
      <c r="N104" s="55" t="n">
        <f aca="false">0.9788*(1.94/(1.94-1))*((1.94*L104)-K104)*(J104/I104)</f>
        <v>0.486663386269504</v>
      </c>
    </row>
    <row r="105" s="56" customFormat="true" ht="12.75" hidden="false" customHeight="false" outlineLevel="0" collapsed="false">
      <c r="A105" s="55" t="n">
        <v>40416</v>
      </c>
      <c r="B105" s="55" t="s">
        <v>156</v>
      </c>
      <c r="C105" s="55" t="s">
        <v>55</v>
      </c>
      <c r="D105" s="55" t="n">
        <v>40412</v>
      </c>
      <c r="E105" s="55" t="n">
        <v>15</v>
      </c>
      <c r="F105" s="55" t="n">
        <v>38</v>
      </c>
      <c r="G105" s="55" t="s">
        <v>44</v>
      </c>
      <c r="H105" s="55" t="n">
        <v>30.578</v>
      </c>
      <c r="I105" s="55" t="n">
        <v>330</v>
      </c>
      <c r="J105" s="55" t="n">
        <v>10</v>
      </c>
      <c r="K105" s="56" t="n">
        <v>39.667</v>
      </c>
      <c r="L105" s="56" t="n">
        <v>24.832</v>
      </c>
      <c r="M105" s="57" t="n">
        <f aca="false">0.9788*(1.94/(1.94-1))*(K105-L105)*(J105/I105)</f>
        <v>0.908116251450677</v>
      </c>
      <c r="N105" s="55" t="n">
        <f aca="false">0.9788*(1.94/(1.94-1))*((1.94*L105)-K105)*(J105/I105)</f>
        <v>0.520756157761444</v>
      </c>
    </row>
    <row r="106" s="60" customFormat="true" ht="12.75" hidden="false" customHeight="false" outlineLevel="0" collapsed="false">
      <c r="A106" s="59" t="n">
        <v>40416</v>
      </c>
      <c r="B106" s="59" t="s">
        <v>157</v>
      </c>
      <c r="C106" s="59" t="s">
        <v>55</v>
      </c>
      <c r="D106" s="59" t="n">
        <v>40412</v>
      </c>
      <c r="E106" s="59" t="n">
        <v>16</v>
      </c>
      <c r="F106" s="59" t="n">
        <v>38</v>
      </c>
      <c r="G106" s="59" t="s">
        <v>42</v>
      </c>
      <c r="H106" s="59" t="n">
        <v>20.503</v>
      </c>
      <c r="I106" s="59" t="n">
        <v>330</v>
      </c>
      <c r="J106" s="59" t="n">
        <v>10</v>
      </c>
      <c r="K106" s="60" t="n">
        <v>25.198</v>
      </c>
      <c r="L106" s="60" t="n">
        <v>15.041</v>
      </c>
      <c r="M106" s="61" t="n">
        <f aca="false">0.9788*(1.94/(1.94-1))*(K106-L106)*(J106/I106)</f>
        <v>0.621755090393295</v>
      </c>
      <c r="N106" s="59" t="n">
        <f aca="false">0.9788*(1.94/(1.94-1))*((1.94*L106)-K106)*(J106/I106)</f>
        <v>0.243727750576402</v>
      </c>
    </row>
    <row r="107" s="60" customFormat="true" ht="12.75" hidden="false" customHeight="false" outlineLevel="0" collapsed="false">
      <c r="A107" s="59" t="n">
        <v>40416</v>
      </c>
      <c r="B107" s="59" t="s">
        <v>158</v>
      </c>
      <c r="C107" s="59" t="s">
        <v>55</v>
      </c>
      <c r="D107" s="59" t="n">
        <v>40412</v>
      </c>
      <c r="E107" s="59" t="n">
        <v>16</v>
      </c>
      <c r="F107" s="59" t="n">
        <v>38</v>
      </c>
      <c r="G107" s="59" t="s">
        <v>42</v>
      </c>
      <c r="H107" s="59" t="n">
        <v>20.503</v>
      </c>
      <c r="I107" s="59" t="n">
        <v>330</v>
      </c>
      <c r="J107" s="59" t="n">
        <v>10</v>
      </c>
      <c r="K107" s="60" t="n">
        <v>25.219</v>
      </c>
      <c r="L107" s="60" t="n">
        <v>15.111</v>
      </c>
      <c r="M107" s="61" t="n">
        <f aca="false">0.9788*(1.94/(1.94-1))*(K107-L107)*(J107/I107)</f>
        <v>0.618755582720825</v>
      </c>
      <c r="N107" s="59" t="n">
        <f aca="false">0.9788*(1.94/(1.94-1))*((1.94*L107)-K107)*(J107/I107)</f>
        <v>0.250755168551902</v>
      </c>
    </row>
    <row r="108" s="56" customFormat="true" ht="12.75" hidden="false" customHeight="false" outlineLevel="0" collapsed="false">
      <c r="A108" s="55" t="n">
        <v>40416</v>
      </c>
      <c r="B108" s="55" t="s">
        <v>159</v>
      </c>
      <c r="C108" s="55" t="s">
        <v>55</v>
      </c>
      <c r="D108" s="55" t="n">
        <v>40412</v>
      </c>
      <c r="E108" s="55" t="n">
        <v>17</v>
      </c>
      <c r="F108" s="55" t="n">
        <v>38</v>
      </c>
      <c r="G108" s="55" t="n">
        <v>5</v>
      </c>
      <c r="H108" s="55" t="n">
        <v>4.698</v>
      </c>
      <c r="I108" s="55" t="n">
        <v>330</v>
      </c>
      <c r="J108" s="55" t="n">
        <v>10</v>
      </c>
      <c r="K108" s="56" t="n">
        <v>20.048</v>
      </c>
      <c r="L108" s="56" t="n">
        <v>11.861</v>
      </c>
      <c r="M108" s="57" t="n">
        <f aca="false">0.9788*(1.94/(1.94-1))*(K108-L108)*(J108/I108)</f>
        <v>0.501162639071567</v>
      </c>
      <c r="N108" s="55" t="n">
        <f aca="false">0.9788*(1.94/(1.94-1))*((1.94*L108)-K108)*(J108/I108)</f>
        <v>0.181337990989039</v>
      </c>
    </row>
    <row r="109" s="56" customFormat="true" ht="12.75" hidden="false" customHeight="false" outlineLevel="0" collapsed="false">
      <c r="A109" s="55" t="n">
        <v>40416</v>
      </c>
      <c r="B109" s="55" t="s">
        <v>160</v>
      </c>
      <c r="C109" s="55" t="s">
        <v>55</v>
      </c>
      <c r="D109" s="55" t="n">
        <v>40412</v>
      </c>
      <c r="E109" s="55" t="n">
        <v>17</v>
      </c>
      <c r="F109" s="55" t="n">
        <v>38</v>
      </c>
      <c r="G109" s="55" t="n">
        <v>5</v>
      </c>
      <c r="H109" s="55" t="n">
        <v>4.698</v>
      </c>
      <c r="I109" s="55" t="n">
        <v>330</v>
      </c>
      <c r="J109" s="55" t="n">
        <v>10</v>
      </c>
      <c r="K109" s="56" t="n">
        <v>21.502</v>
      </c>
      <c r="L109" s="56" t="n">
        <v>12.543</v>
      </c>
      <c r="M109" s="57" t="n">
        <f aca="false">0.9788*(1.94/(1.94-1))*(K109-L109)*(J109/I109)</f>
        <v>0.548420188523533</v>
      </c>
      <c r="N109" s="55" t="n">
        <f aca="false">0.9788*(1.94/(1.94-1))*((1.94*L109)-K109)*(J109/I109)</f>
        <v>0.173323796203739</v>
      </c>
    </row>
    <row r="110" s="60" customFormat="true" ht="12.75" hidden="false" customHeight="false" outlineLevel="0" collapsed="false">
      <c r="A110" s="59" t="n">
        <v>40416</v>
      </c>
      <c r="B110" s="59" t="s">
        <v>161</v>
      </c>
      <c r="C110" s="59" t="s">
        <v>56</v>
      </c>
      <c r="D110" s="59" t="n">
        <v>40413</v>
      </c>
      <c r="E110" s="59" t="n">
        <v>1</v>
      </c>
      <c r="F110" s="59" t="n">
        <v>43</v>
      </c>
      <c r="G110" s="59" t="s">
        <v>42</v>
      </c>
      <c r="H110" s="59" t="n">
        <v>24.704</v>
      </c>
      <c r="I110" s="59" t="n">
        <v>330</v>
      </c>
      <c r="J110" s="59" t="n">
        <v>10</v>
      </c>
      <c r="K110" s="60" t="n">
        <v>23.203</v>
      </c>
      <c r="L110" s="60" t="n">
        <v>13.975</v>
      </c>
      <c r="M110" s="61" t="n">
        <f aca="false">0.9788*(1.94/(1.94-1))*(K110-L110)*(J110/I110)</f>
        <v>0.564886873500967</v>
      </c>
      <c r="N110" s="59" t="n">
        <f aca="false">0.9788*(1.94/(1.94-1))*((1.94*L110)-K110)*(J110/I110)</f>
        <v>0.239256647711154</v>
      </c>
    </row>
    <row r="111" s="60" customFormat="true" ht="12.75" hidden="false" customHeight="false" outlineLevel="0" collapsed="false">
      <c r="A111" s="59" t="n">
        <v>40416</v>
      </c>
      <c r="B111" s="59" t="s">
        <v>162</v>
      </c>
      <c r="C111" s="59" t="s">
        <v>56</v>
      </c>
      <c r="D111" s="59" t="n">
        <v>40413</v>
      </c>
      <c r="E111" s="59" t="n">
        <v>1</v>
      </c>
      <c r="F111" s="59" t="n">
        <v>43</v>
      </c>
      <c r="G111" s="59" t="s">
        <v>42</v>
      </c>
      <c r="H111" s="59" t="n">
        <v>24.704</v>
      </c>
      <c r="I111" s="59" t="n">
        <v>327</v>
      </c>
      <c r="J111" s="59" t="n">
        <v>10</v>
      </c>
      <c r="K111" s="60" t="n">
        <v>22.923</v>
      </c>
      <c r="L111" s="60" t="n">
        <v>13.816</v>
      </c>
      <c r="M111" s="61" t="n">
        <f aca="false">0.9788*(1.94/(1.94-1))*(K111-L111)*(J111/I111)</f>
        <v>0.562594420717028</v>
      </c>
      <c r="N111" s="59" t="n">
        <f aca="false">0.9788*(1.94/(1.94-1))*((1.94*L111)-K111)*(J111/I111)</f>
        <v>0.239693516653003</v>
      </c>
      <c r="P111" s="60" t="s">
        <v>338</v>
      </c>
    </row>
    <row r="112" s="56" customFormat="true" ht="12.75" hidden="false" customHeight="false" outlineLevel="0" collapsed="false">
      <c r="A112" s="55" t="n">
        <v>40416</v>
      </c>
      <c r="B112" s="55" t="s">
        <v>163</v>
      </c>
      <c r="C112" s="55" t="s">
        <v>56</v>
      </c>
      <c r="D112" s="55" t="n">
        <v>40413</v>
      </c>
      <c r="E112" s="55" t="n">
        <v>2</v>
      </c>
      <c r="F112" s="55" t="n">
        <v>43</v>
      </c>
      <c r="G112" s="55" t="n">
        <v>5</v>
      </c>
      <c r="H112" s="55" t="n">
        <v>5.226</v>
      </c>
      <c r="I112" s="55" t="n">
        <v>330</v>
      </c>
      <c r="J112" s="55" t="n">
        <v>10</v>
      </c>
      <c r="K112" s="56" t="n">
        <v>13.505</v>
      </c>
      <c r="L112" s="56" t="n">
        <v>7.844</v>
      </c>
      <c r="M112" s="57" t="n">
        <f aca="false">0.9788*(1.94/(1.94-1))*(K112-L112)*(J112/I112)</f>
        <v>0.346534957833656</v>
      </c>
      <c r="N112" s="55" t="n">
        <f aca="false">0.9788*(1.94/(1.94-1))*((1.94*L112)-K112)*(J112/I112)</f>
        <v>0.104821162408768</v>
      </c>
    </row>
    <row r="113" s="56" customFormat="true" ht="12.75" hidden="false" customHeight="false" outlineLevel="0" collapsed="false">
      <c r="A113" s="55" t="n">
        <v>40416</v>
      </c>
      <c r="B113" s="55" t="s">
        <v>164</v>
      </c>
      <c r="C113" s="55" t="s">
        <v>56</v>
      </c>
      <c r="D113" s="55" t="n">
        <v>40413</v>
      </c>
      <c r="E113" s="55" t="n">
        <v>2</v>
      </c>
      <c r="F113" s="55" t="n">
        <v>43</v>
      </c>
      <c r="G113" s="55" t="n">
        <v>5</v>
      </c>
      <c r="H113" s="55" t="n">
        <v>5.226</v>
      </c>
      <c r="I113" s="55" t="n">
        <v>330</v>
      </c>
      <c r="J113" s="55" t="n">
        <v>10</v>
      </c>
      <c r="K113" s="56" t="n">
        <v>13.4</v>
      </c>
      <c r="L113" s="56" t="n">
        <v>7.831</v>
      </c>
      <c r="M113" s="57" t="n">
        <f aca="false">0.9788*(1.94/(1.94-1))*(K113-L113)*(J113/I113)</f>
        <v>0.340903229142489</v>
      </c>
      <c r="N113" s="55" t="n">
        <f aca="false">0.9788*(1.94/(1.94-1))*((1.94*L113)-K113)*(J113/I113)</f>
        <v>0.109704850615087</v>
      </c>
    </row>
    <row r="114" s="60" customFormat="true" ht="12.75" hidden="false" customHeight="false" outlineLevel="0" collapsed="false">
      <c r="A114" s="59" t="n">
        <v>40416</v>
      </c>
      <c r="B114" s="59" t="s">
        <v>165</v>
      </c>
      <c r="C114" s="59" t="s">
        <v>57</v>
      </c>
      <c r="D114" s="59" t="n">
        <v>40413</v>
      </c>
      <c r="E114" s="59" t="n">
        <v>1</v>
      </c>
      <c r="F114" s="59" t="n">
        <v>46</v>
      </c>
      <c r="G114" s="59" t="s">
        <v>42</v>
      </c>
      <c r="H114" s="59" t="n">
        <v>26.049</v>
      </c>
      <c r="I114" s="59" t="n">
        <v>330</v>
      </c>
      <c r="J114" s="59" t="n">
        <v>10</v>
      </c>
      <c r="K114" s="60" t="n">
        <v>18.172</v>
      </c>
      <c r="L114" s="60" t="n">
        <v>10.872</v>
      </c>
      <c r="M114" s="61" t="n">
        <f aca="false">0.9788*(1.94/(1.94-1))*(K114-L114)*(J114/I114)</f>
        <v>0.446865428755642</v>
      </c>
      <c r="N114" s="59" t="n">
        <f aca="false">0.9788*(1.94/(1.94-1))*((1.94*L114)-K114)*(J114/I114)</f>
        <v>0.178726582880722</v>
      </c>
    </row>
    <row r="115" s="60" customFormat="true" ht="12.75" hidden="false" customHeight="false" outlineLevel="0" collapsed="false">
      <c r="A115" s="59" t="n">
        <v>40416</v>
      </c>
      <c r="B115" s="59" t="s">
        <v>166</v>
      </c>
      <c r="C115" s="59" t="s">
        <v>57</v>
      </c>
      <c r="D115" s="59" t="n">
        <v>40413</v>
      </c>
      <c r="E115" s="59" t="n">
        <v>1</v>
      </c>
      <c r="F115" s="59" t="n">
        <v>46</v>
      </c>
      <c r="G115" s="59" t="s">
        <v>42</v>
      </c>
      <c r="H115" s="59" t="n">
        <v>26.049</v>
      </c>
      <c r="I115" s="59" t="n">
        <v>330</v>
      </c>
      <c r="J115" s="59" t="n">
        <v>10</v>
      </c>
      <c r="K115" s="60" t="n">
        <v>17.491</v>
      </c>
      <c r="L115" s="60" t="n">
        <v>10.355</v>
      </c>
      <c r="M115" s="61" t="n">
        <f aca="false">0.9788*(1.94/(1.94-1))*(K115-L115)*(J115/I115)</f>
        <v>0.436826260219213</v>
      </c>
      <c r="N115" s="59" t="n">
        <f aca="false">0.9788*(1.94/(1.94-1))*((1.94*L115)-K115)*(J115/I115)</f>
        <v>0.159016756750484</v>
      </c>
    </row>
    <row r="116" s="56" customFormat="true" ht="12.75" hidden="false" customHeight="false" outlineLevel="0" collapsed="false">
      <c r="A116" s="55" t="n">
        <v>40416</v>
      </c>
      <c r="B116" s="55" t="s">
        <v>167</v>
      </c>
      <c r="C116" s="55" t="s">
        <v>57</v>
      </c>
      <c r="D116" s="55" t="n">
        <v>40413</v>
      </c>
      <c r="E116" s="55" t="n">
        <v>2</v>
      </c>
      <c r="F116" s="55" t="n">
        <v>46</v>
      </c>
      <c r="G116" s="55" t="n">
        <v>5</v>
      </c>
      <c r="H116" s="55" t="n">
        <v>5.932</v>
      </c>
      <c r="I116" s="55" t="n">
        <v>330</v>
      </c>
      <c r="J116" s="55" t="n">
        <v>10</v>
      </c>
      <c r="K116" s="56" t="n">
        <v>9.173</v>
      </c>
      <c r="L116" s="56" t="n">
        <v>5.26</v>
      </c>
      <c r="M116" s="57" t="n">
        <f aca="false">0.9788*(1.94/(1.94-1))*(K116-L116)*(J116/I116)</f>
        <v>0.239532112701483</v>
      </c>
      <c r="N116" s="55" t="n">
        <f aca="false">0.9788*(1.94/(1.94-1))*((1.94*L116)-K116)*(J116/I116)</f>
        <v>0.0631365757833655</v>
      </c>
    </row>
    <row r="117" s="56" customFormat="true" ht="12.75" hidden="false" customHeight="false" outlineLevel="0" collapsed="false">
      <c r="A117" s="55" t="n">
        <v>40416</v>
      </c>
      <c r="B117" s="55" t="s">
        <v>168</v>
      </c>
      <c r="C117" s="55" t="s">
        <v>57</v>
      </c>
      <c r="D117" s="55" t="n">
        <v>40413</v>
      </c>
      <c r="E117" s="55" t="n">
        <v>2</v>
      </c>
      <c r="F117" s="55" t="n">
        <v>46</v>
      </c>
      <c r="G117" s="55" t="n">
        <v>5</v>
      </c>
      <c r="H117" s="55" t="n">
        <v>5.932</v>
      </c>
      <c r="I117" s="55" t="n">
        <v>330</v>
      </c>
      <c r="J117" s="55" t="n">
        <v>10</v>
      </c>
      <c r="K117" s="56" t="n">
        <v>9.572</v>
      </c>
      <c r="L117" s="56" t="n">
        <v>5.464</v>
      </c>
      <c r="M117" s="57" t="n">
        <f aca="false">0.9788*(1.94/(1.94-1))*(K117-L117)*(J117/I117)</f>
        <v>0.251468928949065</v>
      </c>
      <c r="N117" s="55" t="n">
        <f aca="false">0.9788*(1.94/(1.94-1))*((1.94*L117)-K117)*(J117/I117)</f>
        <v>0.0629382409903289</v>
      </c>
    </row>
    <row r="118" customFormat="false" ht="12.75" hidden="false" customHeight="false" outlineLevel="0" collapsed="false">
      <c r="A118" s="13" t="n">
        <v>40416</v>
      </c>
      <c r="B118" s="13" t="n">
        <v>237</v>
      </c>
      <c r="C118" s="13" t="s">
        <v>58</v>
      </c>
      <c r="D118" s="13" t="n">
        <v>40413</v>
      </c>
      <c r="E118" s="13" t="n">
        <v>4</v>
      </c>
      <c r="F118" s="13" t="n">
        <v>48</v>
      </c>
      <c r="G118" s="13" t="n">
        <v>100</v>
      </c>
      <c r="H118" s="14" t="n">
        <v>100.225</v>
      </c>
      <c r="I118" s="13" t="n">
        <v>330</v>
      </c>
      <c r="J118" s="13" t="n">
        <v>10</v>
      </c>
      <c r="K118" s="6" t="n">
        <v>5.727</v>
      </c>
      <c r="L118" s="6" t="n">
        <v>3.81</v>
      </c>
      <c r="M118" s="31" t="n">
        <f aca="false">0.9788*(1.94/(1.94-1))*(K118-L118)*(J118/I118)</f>
        <v>0.117348085880077</v>
      </c>
      <c r="N118" s="13" t="n">
        <f aca="false">0.9788*(1.94/(1.94-1))*((1.94*L118)-K118)*(J118/I118)</f>
        <v>0.101885317756286</v>
      </c>
    </row>
    <row r="119" customFormat="false" ht="12.75" hidden="false" customHeight="false" outlineLevel="0" collapsed="false">
      <c r="A119" s="13" t="n">
        <v>40416</v>
      </c>
      <c r="B119" s="13" t="n">
        <v>238</v>
      </c>
      <c r="C119" s="13" t="s">
        <v>58</v>
      </c>
      <c r="D119" s="13" t="n">
        <v>40413</v>
      </c>
      <c r="E119" s="13" t="n">
        <v>5</v>
      </c>
      <c r="F119" s="13" t="n">
        <v>48</v>
      </c>
      <c r="G119" s="13" t="n">
        <v>75</v>
      </c>
      <c r="H119" s="14" t="n">
        <v>75.334</v>
      </c>
      <c r="I119" s="13" t="n">
        <v>330</v>
      </c>
      <c r="J119" s="13" t="n">
        <v>10</v>
      </c>
      <c r="K119" s="6" t="n">
        <v>10.285</v>
      </c>
      <c r="L119" s="6" t="n">
        <v>6.606</v>
      </c>
      <c r="M119" s="31" t="n">
        <f aca="false">0.9788*(1.94/(1.94-1))*(K119-L119)*(J119/I119)</f>
        <v>0.225207933204384</v>
      </c>
      <c r="N119" s="13" t="n">
        <f aca="false">0.9788*(1.94/(1.94-1))*((1.94*L119)-K119)*(J119/I119)</f>
        <v>0.154911716250161</v>
      </c>
    </row>
    <row r="120" customFormat="false" ht="12.75" hidden="false" customHeight="false" outlineLevel="0" collapsed="false">
      <c r="A120" s="13" t="n">
        <v>40416</v>
      </c>
      <c r="B120" s="13" t="n">
        <v>239</v>
      </c>
      <c r="C120" s="13" t="s">
        <v>58</v>
      </c>
      <c r="D120" s="13" t="n">
        <v>40413</v>
      </c>
      <c r="E120" s="13" t="n">
        <v>6</v>
      </c>
      <c r="F120" s="13" t="n">
        <v>48</v>
      </c>
      <c r="G120" s="13" t="n">
        <v>50</v>
      </c>
      <c r="H120" s="14" t="n">
        <v>49.685</v>
      </c>
      <c r="I120" s="13" t="n">
        <v>330</v>
      </c>
      <c r="J120" s="13" t="n">
        <v>10</v>
      </c>
      <c r="K120" s="6" t="n">
        <v>19.744</v>
      </c>
      <c r="L120" s="6" t="n">
        <v>12.09</v>
      </c>
      <c r="M120" s="31" t="n">
        <f aca="false">0.9788*(1.94/(1.94-1))*(K120-L120)*(J120/I120)</f>
        <v>0.468535341328175</v>
      </c>
      <c r="N120" s="13" t="n">
        <f aca="false">0.9788*(1.94/(1.94-1))*((1.94*L120)-K120)*(J120/I120)</f>
        <v>0.227142309580916</v>
      </c>
    </row>
    <row r="121" customFormat="false" ht="12.75" hidden="false" customHeight="false" outlineLevel="0" collapsed="false">
      <c r="A121" s="13" t="n">
        <v>40416</v>
      </c>
      <c r="B121" s="13" t="n">
        <v>240</v>
      </c>
      <c r="C121" s="13" t="s">
        <v>58</v>
      </c>
      <c r="D121" s="13" t="n">
        <v>40413</v>
      </c>
      <c r="E121" s="13" t="n">
        <v>7</v>
      </c>
      <c r="F121" s="13" t="n">
        <v>48</v>
      </c>
      <c r="G121" s="13" t="n">
        <v>40</v>
      </c>
      <c r="H121" s="14" t="n">
        <v>40.411</v>
      </c>
      <c r="I121" s="13" t="n">
        <v>330</v>
      </c>
      <c r="J121" s="13" t="n">
        <v>10</v>
      </c>
      <c r="K121" s="6" t="n">
        <v>24.53</v>
      </c>
      <c r="L121" s="6" t="n">
        <v>15.098</v>
      </c>
      <c r="M121" s="31" t="n">
        <f aca="false">0.9788*(1.94/(1.94-1))*(K121-L121)*(J121/I121)</f>
        <v>0.577374619729207</v>
      </c>
      <c r="N121" s="13" t="n">
        <f aca="false">0.9788*(1.94/(1.94-1))*((1.94*L121)-K121)*(J121/I121)</f>
        <v>0.291388091058672</v>
      </c>
    </row>
    <row r="122" s="56" customFormat="true" ht="12.75" hidden="false" customHeight="false" outlineLevel="0" collapsed="false">
      <c r="A122" s="55" t="n">
        <v>40416</v>
      </c>
      <c r="B122" s="55" t="s">
        <v>169</v>
      </c>
      <c r="C122" s="55" t="s">
        <v>58</v>
      </c>
      <c r="D122" s="55" t="n">
        <v>40413</v>
      </c>
      <c r="E122" s="55" t="n">
        <v>8</v>
      </c>
      <c r="F122" s="55" t="n">
        <v>48</v>
      </c>
      <c r="G122" s="55" t="n">
        <v>30</v>
      </c>
      <c r="H122" s="55" t="n">
        <v>29.847</v>
      </c>
      <c r="I122" s="55" t="n">
        <v>330</v>
      </c>
      <c r="J122" s="55" t="n">
        <v>10</v>
      </c>
      <c r="K122" s="56" t="n">
        <v>20.944</v>
      </c>
      <c r="L122" s="56" t="n">
        <v>13.06</v>
      </c>
      <c r="M122" s="57" t="n">
        <f aca="false">0.9788*(1.94/(1.94-1))*(K122-L122)*(J122/I122)</f>
        <v>0.482614663056093</v>
      </c>
      <c r="N122" s="55" t="n">
        <f aca="false">0.9788*(1.94/(1.94-1))*((1.94*L122)-K122)*(J122/I122)</f>
        <v>0.268878316337847</v>
      </c>
    </row>
    <row r="123" s="56" customFormat="true" ht="12.75" hidden="false" customHeight="false" outlineLevel="0" collapsed="false">
      <c r="A123" s="55" t="n">
        <v>40416</v>
      </c>
      <c r="B123" s="55" t="s">
        <v>170</v>
      </c>
      <c r="C123" s="55" t="s">
        <v>58</v>
      </c>
      <c r="D123" s="55" t="n">
        <v>40413</v>
      </c>
      <c r="E123" s="55" t="n">
        <v>8</v>
      </c>
      <c r="F123" s="55" t="n">
        <v>48</v>
      </c>
      <c r="G123" s="55" t="n">
        <v>30</v>
      </c>
      <c r="H123" s="55" t="n">
        <v>29.847</v>
      </c>
      <c r="I123" s="55" t="n">
        <v>330</v>
      </c>
      <c r="J123" s="55" t="n">
        <v>10</v>
      </c>
      <c r="K123" s="56" t="n">
        <v>20.559</v>
      </c>
      <c r="L123" s="56" t="n">
        <v>12.685</v>
      </c>
      <c r="M123" s="57" t="n">
        <f aca="false">0.9788*(1.94/(1.94-1))*(K123-L123)*(J123/I123)</f>
        <v>0.48200251863314</v>
      </c>
      <c r="N123" s="55" t="n">
        <f aca="false">0.9788*(1.94/(1.94-1))*((1.94*L123)-K123)*(J123/I123)</f>
        <v>0.247912369851709</v>
      </c>
    </row>
    <row r="124" customFormat="false" ht="12.75" hidden="false" customHeight="false" outlineLevel="0" collapsed="false">
      <c r="A124" s="13" t="n">
        <v>40416</v>
      </c>
      <c r="B124" s="13" t="n">
        <v>242</v>
      </c>
      <c r="C124" s="13" t="s">
        <v>58</v>
      </c>
      <c r="D124" s="13" t="n">
        <v>40413</v>
      </c>
      <c r="E124" s="13" t="n">
        <v>9</v>
      </c>
      <c r="F124" s="13" t="n">
        <v>48</v>
      </c>
      <c r="G124" s="13" t="n">
        <v>25</v>
      </c>
      <c r="H124" s="14" t="n">
        <v>24.942</v>
      </c>
      <c r="I124" s="13" t="n">
        <v>330</v>
      </c>
      <c r="J124" s="13" t="n">
        <v>10</v>
      </c>
      <c r="K124" s="6" t="n">
        <v>18.771</v>
      </c>
      <c r="L124" s="6" t="n">
        <v>11.441</v>
      </c>
      <c r="M124" s="31" t="n">
        <f aca="false">0.9788*(1.94/(1.94-1))*(K124-L124)*(J124/I124)</f>
        <v>0.4487018620245</v>
      </c>
      <c r="N124" s="13" t="n">
        <f aca="false">0.9788*(1.94/(1.94-1))*((1.94*L124)-K124)*(J124/I124)</f>
        <v>0.209631306217924</v>
      </c>
    </row>
    <row r="125" customFormat="false" ht="12.75" hidden="false" customHeight="false" outlineLevel="0" collapsed="false">
      <c r="A125" s="13" t="n">
        <v>40416</v>
      </c>
      <c r="B125" s="13" t="n">
        <v>243</v>
      </c>
      <c r="C125" s="13" t="s">
        <v>58</v>
      </c>
      <c r="D125" s="13" t="n">
        <v>40413</v>
      </c>
      <c r="E125" s="13" t="n">
        <v>10</v>
      </c>
      <c r="F125" s="13" t="n">
        <v>48</v>
      </c>
      <c r="G125" s="13" t="n">
        <v>20</v>
      </c>
      <c r="H125" s="14" t="n">
        <v>20.54</v>
      </c>
      <c r="I125" s="13" t="n">
        <v>330</v>
      </c>
      <c r="J125" s="13" t="n">
        <v>10</v>
      </c>
      <c r="K125" s="6" t="n">
        <v>16.578</v>
      </c>
      <c r="L125" s="6" t="n">
        <v>9.931</v>
      </c>
      <c r="M125" s="31" t="n">
        <f aca="false">0.9788*(1.94/(1.94-1))*(K125-L125)*(J125/I125)</f>
        <v>0.406892397936815</v>
      </c>
      <c r="N125" s="13" t="n">
        <f aca="false">0.9788*(1.94/(1.94-1))*((1.94*L125)-K125)*(J125/I125)</f>
        <v>0.16455299091167</v>
      </c>
    </row>
    <row r="126" customFormat="false" ht="12.75" hidden="false" customHeight="false" outlineLevel="0" collapsed="false">
      <c r="A126" s="13" t="n">
        <v>40416</v>
      </c>
      <c r="B126" s="13" t="n">
        <v>244</v>
      </c>
      <c r="C126" s="13" t="s">
        <v>58</v>
      </c>
      <c r="D126" s="13" t="n">
        <v>40413</v>
      </c>
      <c r="E126" s="13" t="n">
        <v>11</v>
      </c>
      <c r="F126" s="13" t="n">
        <v>48</v>
      </c>
      <c r="G126" s="13" t="n">
        <v>15</v>
      </c>
      <c r="H126" s="14" t="n">
        <v>15.166</v>
      </c>
      <c r="I126" s="13" t="n">
        <v>330</v>
      </c>
      <c r="J126" s="13" t="n">
        <v>10</v>
      </c>
      <c r="K126" s="6" t="n">
        <v>14.193</v>
      </c>
      <c r="L126" s="6" t="n">
        <v>8.299</v>
      </c>
      <c r="M126" s="31" t="n">
        <f aca="false">0.9788*(1.94/(1.94-1))*(K126-L126)*(J126/I126)</f>
        <v>0.360797922888459</v>
      </c>
      <c r="N126" s="13" t="n">
        <f aca="false">0.9788*(1.94/(1.94-1))*((1.94*L126)-K126)*(J126/I126)</f>
        <v>0.116739614323662</v>
      </c>
    </row>
    <row r="127" customFormat="false" ht="12.75" hidden="false" customHeight="false" outlineLevel="0" collapsed="false">
      <c r="A127" s="13" t="n">
        <v>40416</v>
      </c>
      <c r="B127" s="13" t="n">
        <v>245</v>
      </c>
      <c r="C127" s="13" t="s">
        <v>58</v>
      </c>
      <c r="D127" s="13" t="n">
        <v>40413</v>
      </c>
      <c r="E127" s="13" t="n">
        <v>12</v>
      </c>
      <c r="F127" s="13" t="n">
        <v>48</v>
      </c>
      <c r="G127" s="13" t="n">
        <v>10</v>
      </c>
      <c r="H127" s="14" t="n">
        <v>10.21</v>
      </c>
      <c r="I127" s="13" t="n">
        <v>330</v>
      </c>
      <c r="J127" s="13" t="n">
        <v>10</v>
      </c>
      <c r="K127" s="6" t="n">
        <v>14.734</v>
      </c>
      <c r="L127" s="6" t="n">
        <v>8.49</v>
      </c>
      <c r="M127" s="31" t="n">
        <f aca="false">0.9788*(1.94/(1.94-1))*(K127-L127)*(J127/I127)</f>
        <v>0.382222977691812</v>
      </c>
      <c r="N127" s="13" t="n">
        <f aca="false">0.9788*(1.94/(1.94-1))*((1.94*L127)-K127)*(J127/I127)</f>
        <v>0.106305000490007</v>
      </c>
    </row>
    <row r="128" customFormat="false" ht="12.75" hidden="false" customHeight="false" outlineLevel="0" collapsed="false">
      <c r="A128" s="13" t="n">
        <v>40416</v>
      </c>
      <c r="B128" s="13" t="n">
        <v>246</v>
      </c>
      <c r="C128" s="13" t="s">
        <v>58</v>
      </c>
      <c r="D128" s="13" t="n">
        <v>40413</v>
      </c>
      <c r="E128" s="13" t="n">
        <v>13</v>
      </c>
      <c r="F128" s="13" t="n">
        <v>48</v>
      </c>
      <c r="G128" s="13" t="n">
        <v>5</v>
      </c>
      <c r="H128" s="14" t="n">
        <v>4.884</v>
      </c>
      <c r="I128" s="13" t="n">
        <v>330</v>
      </c>
      <c r="J128" s="13" t="n">
        <v>10</v>
      </c>
      <c r="K128" s="6" t="n">
        <v>15.228</v>
      </c>
      <c r="L128" s="6" t="n">
        <v>8.788</v>
      </c>
      <c r="M128" s="31" t="n">
        <f aca="false">0.9788*(1.94/(1.94-1))*(K128-L128)*(J128/I128)</f>
        <v>0.394221008381689</v>
      </c>
      <c r="N128" s="13" t="n">
        <f aca="false">0.9788*(1.94/(1.94-1))*((1.94*L128)-K128)*(J128/I128)</f>
        <v>0.111454359375886</v>
      </c>
    </row>
    <row r="129" customFormat="false" ht="12.75" hidden="false" customHeight="false" outlineLevel="0" collapsed="false">
      <c r="A129" s="13" t="n">
        <v>40416</v>
      </c>
      <c r="B129" s="13" t="n">
        <v>247</v>
      </c>
      <c r="C129" s="13" t="s">
        <v>58</v>
      </c>
      <c r="D129" s="13" t="n">
        <v>40413</v>
      </c>
      <c r="E129" s="13" t="n">
        <v>14</v>
      </c>
      <c r="F129" s="13" t="n">
        <v>48</v>
      </c>
      <c r="G129" s="13" t="n">
        <v>0</v>
      </c>
      <c r="H129" s="14" t="n">
        <v>1.592</v>
      </c>
      <c r="I129" s="13" t="n">
        <v>330</v>
      </c>
      <c r="J129" s="13" t="n">
        <v>10</v>
      </c>
      <c r="K129" s="6" t="n">
        <v>14.813</v>
      </c>
      <c r="L129" s="6" t="n">
        <v>8.511</v>
      </c>
      <c r="M129" s="31" t="n">
        <f aca="false">0.9788*(1.94/(1.94-1))*(K129-L129)*(J129/I129)</f>
        <v>0.385773415344939</v>
      </c>
      <c r="N129" s="13" t="n">
        <f aca="false">0.9788*(1.94/(1.94-1))*((1.94*L129)-K129)*(J129/I129)</f>
        <v>0.103962935927788</v>
      </c>
    </row>
    <row r="130" s="56" customFormat="true" ht="12.75" hidden="false" customHeight="false" outlineLevel="0" collapsed="false">
      <c r="A130" s="55" t="n">
        <v>40416</v>
      </c>
      <c r="B130" s="55" t="s">
        <v>171</v>
      </c>
      <c r="C130" s="55" t="s">
        <v>58</v>
      </c>
      <c r="D130" s="55" t="n">
        <v>40413</v>
      </c>
      <c r="E130" s="55" t="n">
        <v>15</v>
      </c>
      <c r="F130" s="55" t="n">
        <v>48</v>
      </c>
      <c r="G130" s="55" t="s">
        <v>44</v>
      </c>
      <c r="H130" s="55" t="n">
        <v>45.246</v>
      </c>
      <c r="I130" s="55" t="n">
        <v>330</v>
      </c>
      <c r="J130" s="55" t="n">
        <v>10</v>
      </c>
      <c r="K130" s="56" t="n">
        <v>22.557</v>
      </c>
      <c r="L130" s="56" t="n">
        <v>13.935</v>
      </c>
      <c r="M130" s="57" t="n">
        <f aca="false">0.9788*(1.94/(1.94-1))*(K130-L130)*(J130/I130)</f>
        <v>0.527790921470019</v>
      </c>
      <c r="N130" s="55" t="n">
        <f aca="false">0.9788*(1.94/(1.94-1))*((1.94*L130)-K130)*(J130/I130)</f>
        <v>0.274050936711799</v>
      </c>
    </row>
    <row r="131" s="56" customFormat="true" ht="12.75" hidden="false" customHeight="false" outlineLevel="0" collapsed="false">
      <c r="A131" s="55" t="n">
        <v>40416</v>
      </c>
      <c r="B131" s="55" t="s">
        <v>172</v>
      </c>
      <c r="C131" s="55" t="s">
        <v>58</v>
      </c>
      <c r="D131" s="55" t="n">
        <v>40413</v>
      </c>
      <c r="E131" s="55" t="n">
        <v>15</v>
      </c>
      <c r="F131" s="55" t="n">
        <v>48</v>
      </c>
      <c r="G131" s="55" t="s">
        <v>44</v>
      </c>
      <c r="H131" s="55" t="n">
        <v>45.246</v>
      </c>
      <c r="I131" s="55" t="n">
        <v>330</v>
      </c>
      <c r="J131" s="55" t="n">
        <v>10</v>
      </c>
      <c r="K131" s="56" t="n">
        <v>21.748</v>
      </c>
      <c r="L131" s="56" t="n">
        <v>13.346</v>
      </c>
      <c r="M131" s="57" t="n">
        <f aca="false">0.9788*(1.94/(1.94-1))*(K131-L131)*(J131/I131)</f>
        <v>0.514323744165055</v>
      </c>
      <c r="N131" s="55" t="n">
        <f aca="false">0.9788*(1.94/(1.94-1))*((1.94*L131)-K131)*(J131/I131)</f>
        <v>0.253626125895551</v>
      </c>
    </row>
    <row r="132" s="60" customFormat="true" ht="12.75" hidden="false" customHeight="false" outlineLevel="0" collapsed="false">
      <c r="A132" s="59" t="n">
        <v>40416</v>
      </c>
      <c r="B132" s="59" t="s">
        <v>173</v>
      </c>
      <c r="C132" s="59" t="s">
        <v>58</v>
      </c>
      <c r="D132" s="59" t="n">
        <v>40413</v>
      </c>
      <c r="E132" s="59" t="n">
        <v>16</v>
      </c>
      <c r="F132" s="59" t="n">
        <v>48</v>
      </c>
      <c r="G132" s="59" t="s">
        <v>42</v>
      </c>
      <c r="H132" s="59" t="n">
        <v>34.744</v>
      </c>
      <c r="I132" s="59" t="n">
        <v>330</v>
      </c>
      <c r="J132" s="59" t="n">
        <v>10</v>
      </c>
      <c r="K132" s="60" t="n">
        <v>24.603</v>
      </c>
      <c r="L132" s="60" t="n">
        <v>15.246</v>
      </c>
      <c r="M132" s="61" t="n">
        <f aca="false">0.9788*(1.94/(1.94-1))*(K132-L132)*(J132/I132)</f>
        <v>0.57278353655706</v>
      </c>
      <c r="N132" s="59" t="n">
        <f aca="false">0.9788*(1.94/(1.94-1))*((1.94*L132)-K132)*(J132/I132)</f>
        <v>0.30449532744294</v>
      </c>
    </row>
    <row r="133" s="60" customFormat="true" ht="12.75" hidden="false" customHeight="false" outlineLevel="0" collapsed="false">
      <c r="A133" s="59" t="n">
        <v>40416</v>
      </c>
      <c r="B133" s="59" t="s">
        <v>174</v>
      </c>
      <c r="C133" s="59" t="s">
        <v>58</v>
      </c>
      <c r="D133" s="59" t="n">
        <v>40413</v>
      </c>
      <c r="E133" s="59" t="n">
        <v>16</v>
      </c>
      <c r="F133" s="59" t="n">
        <v>48</v>
      </c>
      <c r="G133" s="59" t="s">
        <v>42</v>
      </c>
      <c r="H133" s="59" t="n">
        <v>34.744</v>
      </c>
      <c r="I133" s="59" t="n">
        <v>330</v>
      </c>
      <c r="J133" s="59" t="n">
        <v>10</v>
      </c>
      <c r="K133" s="60" t="n">
        <v>25.748</v>
      </c>
      <c r="L133" s="60" t="n">
        <v>16.035</v>
      </c>
      <c r="M133" s="61" t="n">
        <f aca="false">0.9788*(1.94/(1.94-1))*(K133-L133)*(J133/I133)</f>
        <v>0.594575878014184</v>
      </c>
      <c r="N133" s="59" t="n">
        <f aca="false">0.9788*(1.94/(1.94-1))*((1.94*L133)-K133)*(J133/I133)</f>
        <v>0.328103289258543</v>
      </c>
    </row>
    <row r="134" s="56" customFormat="true" ht="12.75" hidden="false" customHeight="false" outlineLevel="0" collapsed="false">
      <c r="A134" s="55" t="n">
        <v>40416</v>
      </c>
      <c r="B134" s="55" t="s">
        <v>175</v>
      </c>
      <c r="C134" s="55" t="s">
        <v>58</v>
      </c>
      <c r="D134" s="55" t="n">
        <v>40413</v>
      </c>
      <c r="E134" s="55" t="n">
        <v>17</v>
      </c>
      <c r="F134" s="55" t="n">
        <v>48</v>
      </c>
      <c r="G134" s="55" t="n">
        <v>5</v>
      </c>
      <c r="H134" s="55" t="n">
        <v>5.338</v>
      </c>
      <c r="I134" s="55" t="n">
        <v>330</v>
      </c>
      <c r="J134" s="55" t="n">
        <v>10</v>
      </c>
      <c r="K134" s="56" t="n">
        <v>13.79</v>
      </c>
      <c r="L134" s="56" t="n">
        <v>7.939</v>
      </c>
      <c r="M134" s="57" t="n">
        <f aca="false">0.9788*(1.94/(1.94-1))*(K134-L134)*(J134/I134)</f>
        <v>0.358165701869761</v>
      </c>
      <c r="N134" s="55" t="n">
        <f aca="false">0.9788*(1.94/(1.94-1))*((1.94*L134)-K134)*(J134/I134)</f>
        <v>0.0986568680696325</v>
      </c>
    </row>
    <row r="135" s="56" customFormat="true" ht="12.75" hidden="false" customHeight="false" outlineLevel="0" collapsed="false">
      <c r="A135" s="55" t="n">
        <v>40416</v>
      </c>
      <c r="B135" s="55" t="s">
        <v>176</v>
      </c>
      <c r="C135" s="55" t="s">
        <v>58</v>
      </c>
      <c r="D135" s="55" t="n">
        <v>40413</v>
      </c>
      <c r="E135" s="55" t="n">
        <v>17</v>
      </c>
      <c r="F135" s="55" t="n">
        <v>48</v>
      </c>
      <c r="G135" s="55" t="n">
        <v>5</v>
      </c>
      <c r="H135" s="55" t="n">
        <v>5.338</v>
      </c>
      <c r="I135" s="55" t="n">
        <v>330</v>
      </c>
      <c r="J135" s="55" t="n">
        <v>10</v>
      </c>
      <c r="K135" s="56" t="n">
        <v>13.84</v>
      </c>
      <c r="L135" s="56" t="n">
        <v>7.929</v>
      </c>
      <c r="M135" s="57" t="n">
        <f aca="false">0.9788*(1.94/(1.94-1))*(K135-L135)*(J135/I135)</f>
        <v>0.361838568407479</v>
      </c>
      <c r="N135" s="55" t="n">
        <f aca="false">0.9788*(1.94/(1.94-1))*((1.94*L135)-K135)*(J135/I135)</f>
        <v>0.0944085857743392</v>
      </c>
    </row>
    <row r="136" s="60" customFormat="true" ht="12.75" hidden="false" customHeight="false" outlineLevel="0" collapsed="false">
      <c r="A136" s="59" t="n">
        <v>40416</v>
      </c>
      <c r="B136" s="59" t="s">
        <v>177</v>
      </c>
      <c r="C136" s="59" t="s">
        <v>59</v>
      </c>
      <c r="D136" s="59" t="n">
        <v>40414</v>
      </c>
      <c r="E136" s="59" t="n">
        <v>1</v>
      </c>
      <c r="F136" s="59" t="n">
        <v>61</v>
      </c>
      <c r="G136" s="59" t="s">
        <v>42</v>
      </c>
      <c r="H136" s="59" t="n">
        <v>35.307</v>
      </c>
      <c r="I136" s="59" t="n">
        <v>330</v>
      </c>
      <c r="J136" s="59" t="n">
        <v>10</v>
      </c>
      <c r="K136" s="60" t="n">
        <v>16.443</v>
      </c>
      <c r="L136" s="60" t="n">
        <v>9.979</v>
      </c>
      <c r="M136" s="61" t="n">
        <f aca="false">0.9788*(1.94/(1.94-1))*(K136-L136)*(J136/I136)</f>
        <v>0.395690154996776</v>
      </c>
      <c r="N136" s="59" t="n">
        <f aca="false">0.9788*(1.94/(1.94-1))*((1.94*L136)-K136)*(J136/I136)</f>
        <v>0.178517229488072</v>
      </c>
    </row>
    <row r="137" s="60" customFormat="true" ht="12.75" hidden="false" customHeight="false" outlineLevel="0" collapsed="false">
      <c r="A137" s="59" t="n">
        <v>40416</v>
      </c>
      <c r="B137" s="59" t="s">
        <v>178</v>
      </c>
      <c r="C137" s="59" t="s">
        <v>59</v>
      </c>
      <c r="D137" s="59" t="n">
        <v>40414</v>
      </c>
      <c r="E137" s="59" t="n">
        <v>1</v>
      </c>
      <c r="F137" s="59" t="n">
        <v>61</v>
      </c>
      <c r="G137" s="59" t="s">
        <v>42</v>
      </c>
      <c r="H137" s="59" t="n">
        <v>35.307</v>
      </c>
      <c r="I137" s="59" t="n">
        <v>330</v>
      </c>
      <c r="J137" s="59" t="n">
        <v>10</v>
      </c>
      <c r="K137" s="60" t="n">
        <v>16.445</v>
      </c>
      <c r="L137" s="60" t="n">
        <v>9.874</v>
      </c>
      <c r="M137" s="61" t="n">
        <f aca="false">0.9788*(1.94/(1.94-1))*(K137-L137)*(J137/I137)</f>
        <v>0.402240100322373</v>
      </c>
      <c r="N137" s="59" t="n">
        <f aca="false">0.9788*(1.94/(1.94-1))*((1.94*L137)-K137)*(J137/I137)</f>
        <v>0.16592541870793</v>
      </c>
    </row>
    <row r="138" s="56" customFormat="true" ht="12.75" hidden="false" customHeight="false" outlineLevel="0" collapsed="false">
      <c r="A138" s="55" t="n">
        <v>40416</v>
      </c>
      <c r="B138" s="55" t="s">
        <v>179</v>
      </c>
      <c r="C138" s="55" t="s">
        <v>59</v>
      </c>
      <c r="D138" s="55" t="n">
        <v>40414</v>
      </c>
      <c r="E138" s="55" t="n">
        <v>2</v>
      </c>
      <c r="F138" s="55" t="n">
        <v>61</v>
      </c>
      <c r="G138" s="55" t="n">
        <v>5</v>
      </c>
      <c r="H138" s="55" t="n">
        <v>5.161</v>
      </c>
      <c r="I138" s="55" t="n">
        <v>327</v>
      </c>
      <c r="J138" s="55" t="n">
        <v>10</v>
      </c>
      <c r="K138" s="56" t="n">
        <v>11.344</v>
      </c>
      <c r="L138" s="56" t="n">
        <v>6.664</v>
      </c>
      <c r="M138" s="57" t="n">
        <f aca="false">0.9788*(1.94/(1.94-1))*(K138-L138)*(J138/I138)</f>
        <v>0.289111879757954</v>
      </c>
      <c r="N138" s="55" t="n">
        <f aca="false">0.9788*(1.94/(1.94-1))*((1.94*L138)-K138)*(J138/I138)</f>
        <v>0.0978631357772138</v>
      </c>
      <c r="P138" s="56" t="s">
        <v>339</v>
      </c>
    </row>
    <row r="139" s="56" customFormat="true" ht="12.75" hidden="false" customHeight="false" outlineLevel="0" collapsed="false">
      <c r="A139" s="55" t="n">
        <v>40416</v>
      </c>
      <c r="B139" s="55" t="s">
        <v>180</v>
      </c>
      <c r="C139" s="55" t="s">
        <v>59</v>
      </c>
      <c r="D139" s="55" t="n">
        <v>40414</v>
      </c>
      <c r="E139" s="55" t="n">
        <v>2</v>
      </c>
      <c r="F139" s="55" t="n">
        <v>61</v>
      </c>
      <c r="G139" s="55" t="n">
        <v>5</v>
      </c>
      <c r="H139" s="55" t="n">
        <v>5.161</v>
      </c>
      <c r="I139" s="55" t="n">
        <v>330</v>
      </c>
      <c r="J139" s="55" t="n">
        <v>10</v>
      </c>
      <c r="K139" s="56" t="n">
        <v>11.214</v>
      </c>
      <c r="L139" s="56" t="n">
        <v>6.557</v>
      </c>
      <c r="M139" s="57" t="n">
        <f aca="false">0.9788*(1.94/(1.94-1))*(K139-L139)*(J139/I139)</f>
        <v>0.285075657769181</v>
      </c>
      <c r="N139" s="55" t="n">
        <f aca="false">0.9788*(1.94/(1.94-1))*((1.94*L139)-K139)*(J139/I139)</f>
        <v>0.092224454473243</v>
      </c>
    </row>
    <row r="140" s="60" customFormat="true" ht="12.75" hidden="false" customHeight="false" outlineLevel="0" collapsed="false">
      <c r="A140" s="59" t="n">
        <v>40416</v>
      </c>
      <c r="B140" s="59" t="s">
        <v>181</v>
      </c>
      <c r="C140" s="59" t="s">
        <v>60</v>
      </c>
      <c r="D140" s="59" t="n">
        <v>40414</v>
      </c>
      <c r="E140" s="59" t="n">
        <v>2</v>
      </c>
      <c r="F140" s="59" t="n">
        <v>64</v>
      </c>
      <c r="G140" s="59" t="s">
        <v>42</v>
      </c>
      <c r="H140" s="59" t="n">
        <v>48.228</v>
      </c>
      <c r="I140" s="59" t="n">
        <v>330</v>
      </c>
      <c r="J140" s="59" t="n">
        <v>10</v>
      </c>
      <c r="K140" s="60" t="n">
        <v>21.347</v>
      </c>
      <c r="L140" s="60" t="n">
        <v>12.788</v>
      </c>
      <c r="M140" s="61" t="n">
        <f aca="false">0.9788*(1.94/(1.94-1))*(K140-L140)*(J140/I140)</f>
        <v>0.523934411605416</v>
      </c>
      <c r="N140" s="59" t="n">
        <f aca="false">0.9788*(1.94/(1.94-1))*((1.94*L140)-K140)*(J140/I140)</f>
        <v>0.211907259182463</v>
      </c>
    </row>
    <row r="141" s="60" customFormat="true" ht="12.75" hidden="false" customHeight="false" outlineLevel="0" collapsed="false">
      <c r="A141" s="59" t="n">
        <v>40416</v>
      </c>
      <c r="B141" s="59" t="s">
        <v>182</v>
      </c>
      <c r="C141" s="59" t="s">
        <v>60</v>
      </c>
      <c r="D141" s="59" t="n">
        <v>40414</v>
      </c>
      <c r="E141" s="59" t="n">
        <v>2</v>
      </c>
      <c r="F141" s="59" t="n">
        <v>64</v>
      </c>
      <c r="G141" s="59" t="s">
        <v>42</v>
      </c>
      <c r="H141" s="59" t="n">
        <v>48.228</v>
      </c>
      <c r="I141" s="59" t="n">
        <v>330</v>
      </c>
      <c r="J141" s="59" t="n">
        <v>10</v>
      </c>
      <c r="K141" s="60" t="n">
        <v>21.467</v>
      </c>
      <c r="L141" s="60" t="n">
        <v>12.89</v>
      </c>
      <c r="M141" s="61" t="n">
        <f aca="false">0.9788*(1.94/(1.94-1))*(K141-L141)*(J141/I141)</f>
        <v>0.525036271566731</v>
      </c>
      <c r="N141" s="59" t="n">
        <f aca="false">0.9788*(1.94/(1.94-1))*((1.94*L141)-K141)*(J141/I141)</f>
        <v>0.21667463994842</v>
      </c>
    </row>
    <row r="142" s="56" customFormat="true" ht="12.75" hidden="false" customHeight="false" outlineLevel="0" collapsed="false">
      <c r="A142" s="55" t="n">
        <v>40416</v>
      </c>
      <c r="B142" s="55" t="s">
        <v>183</v>
      </c>
      <c r="C142" s="55" t="s">
        <v>60</v>
      </c>
      <c r="D142" s="55" t="n">
        <v>40414</v>
      </c>
      <c r="E142" s="55" t="n">
        <v>3</v>
      </c>
      <c r="F142" s="55" t="n">
        <v>64</v>
      </c>
      <c r="G142" s="55" t="n">
        <v>5</v>
      </c>
      <c r="H142" s="55" t="n">
        <v>4.707</v>
      </c>
      <c r="I142" s="55" t="n">
        <v>330</v>
      </c>
      <c r="J142" s="55" t="n">
        <v>10</v>
      </c>
      <c r="K142" s="56" t="n">
        <v>12.179</v>
      </c>
      <c r="L142" s="56" t="n">
        <v>6.989</v>
      </c>
      <c r="M142" s="57" t="n">
        <f aca="false">0.9788*(1.94/(1.94-1))*(K142-L142)*(J142/I142)</f>
        <v>0.317702955512573</v>
      </c>
      <c r="N142" s="55" t="n">
        <f aca="false">0.9788*(1.94/(1.94-1))*((1.94*L142)-K142)*(J142/I142)</f>
        <v>0.0844551174571244</v>
      </c>
    </row>
    <row r="143" s="56" customFormat="true" ht="12.75" hidden="false" customHeight="false" outlineLevel="0" collapsed="false">
      <c r="A143" s="55" t="n">
        <v>40416</v>
      </c>
      <c r="B143" s="55" t="s">
        <v>184</v>
      </c>
      <c r="C143" s="55" t="s">
        <v>60</v>
      </c>
      <c r="D143" s="55" t="n">
        <v>40414</v>
      </c>
      <c r="E143" s="55" t="n">
        <v>3</v>
      </c>
      <c r="F143" s="55" t="n">
        <v>64</v>
      </c>
      <c r="G143" s="55" t="n">
        <v>5</v>
      </c>
      <c r="H143" s="55" t="n">
        <v>4.707</v>
      </c>
      <c r="I143" s="55" t="n">
        <v>330</v>
      </c>
      <c r="J143" s="55" t="n">
        <v>10</v>
      </c>
      <c r="K143" s="56" t="n">
        <v>11.809</v>
      </c>
      <c r="L143" s="56" t="n">
        <v>6.745</v>
      </c>
      <c r="M143" s="57" t="n">
        <f aca="false">0.9788*(1.94/(1.94-1))*(K143-L143)*(J143/I143)</f>
        <v>0.309989935783366</v>
      </c>
      <c r="N143" s="55" t="n">
        <f aca="false">0.9788*(1.94/(1.94-1))*((1.94*L143)-K143)*(J143/I143)</f>
        <v>0.078127992701483</v>
      </c>
    </row>
    <row r="144" s="60" customFormat="true" ht="12.75" hidden="false" customHeight="false" outlineLevel="0" collapsed="false">
      <c r="A144" s="59" t="n">
        <v>40416</v>
      </c>
      <c r="B144" s="59" t="s">
        <v>185</v>
      </c>
      <c r="C144" s="59" t="s">
        <v>61</v>
      </c>
      <c r="D144" s="59" t="n">
        <v>40415</v>
      </c>
      <c r="E144" s="59" t="n">
        <v>1</v>
      </c>
      <c r="F144" s="59" t="n">
        <v>66</v>
      </c>
      <c r="G144" s="59" t="s">
        <v>42</v>
      </c>
      <c r="H144" s="59" t="n">
        <v>40.754</v>
      </c>
      <c r="I144" s="59" t="n">
        <v>330</v>
      </c>
      <c r="J144" s="59" t="n">
        <v>10</v>
      </c>
      <c r="K144" s="60" t="n">
        <v>22.69</v>
      </c>
      <c r="L144" s="60" t="n">
        <v>13.656</v>
      </c>
      <c r="M144" s="61" t="n">
        <f aca="false">0.9788*(1.94/(1.94-1))*(K144-L144)*(J144/I144)</f>
        <v>0.55301127169568</v>
      </c>
      <c r="N144" s="59" t="n">
        <f aca="false">0.9788*(1.94/(1.94-1))*((1.94*L144)-K144)*(J144/I144)</f>
        <v>0.232776486849774</v>
      </c>
    </row>
    <row r="145" s="60" customFormat="true" ht="12.75" hidden="false" customHeight="false" outlineLevel="0" collapsed="false">
      <c r="A145" s="59" t="n">
        <v>40416</v>
      </c>
      <c r="B145" s="59" t="s">
        <v>186</v>
      </c>
      <c r="C145" s="59" t="s">
        <v>61</v>
      </c>
      <c r="D145" s="59" t="n">
        <v>40415</v>
      </c>
      <c r="E145" s="59" t="n">
        <v>1</v>
      </c>
      <c r="F145" s="59" t="n">
        <v>66</v>
      </c>
      <c r="G145" s="59" t="s">
        <v>42</v>
      </c>
      <c r="H145" s="59" t="n">
        <v>40.754</v>
      </c>
      <c r="I145" s="59" t="n">
        <v>330</v>
      </c>
      <c r="J145" s="59" t="n">
        <v>10</v>
      </c>
      <c r="K145" s="60" t="n">
        <v>21.984</v>
      </c>
      <c r="L145" s="60" t="n">
        <v>13.195</v>
      </c>
      <c r="M145" s="61" t="n">
        <f aca="false">0.9788*(1.94/(1.94-1))*(K145-L145)*(J145/I145)</f>
        <v>0.538013733333333</v>
      </c>
      <c r="N145" s="59" t="n">
        <f aca="false">0.9788*(1.94/(1.94-1))*((1.94*L145)-K145)*(J145/I145)</f>
        <v>0.221247358787879</v>
      </c>
    </row>
    <row r="146" s="56" customFormat="true" ht="12.75" hidden="false" customHeight="false" outlineLevel="0" collapsed="false">
      <c r="A146" s="55" t="n">
        <v>40416</v>
      </c>
      <c r="B146" s="55" t="s">
        <v>187</v>
      </c>
      <c r="C146" s="55" t="s">
        <v>61</v>
      </c>
      <c r="D146" s="55" t="n">
        <v>40415</v>
      </c>
      <c r="E146" s="55" t="n">
        <v>2</v>
      </c>
      <c r="F146" s="55" t="n">
        <v>66</v>
      </c>
      <c r="G146" s="55" t="n">
        <v>5</v>
      </c>
      <c r="H146" s="55" t="n">
        <v>5.192</v>
      </c>
      <c r="I146" s="55" t="n">
        <v>330</v>
      </c>
      <c r="J146" s="55" t="n">
        <v>10</v>
      </c>
      <c r="K146" s="56" t="n">
        <v>14.191</v>
      </c>
      <c r="L146" s="56" t="n">
        <v>8.091</v>
      </c>
      <c r="M146" s="57" t="n">
        <f aca="false">0.9788*(1.94/(1.94-1))*(K146-L146)*(J146/I146)</f>
        <v>0.37340809800129</v>
      </c>
      <c r="N146" s="55" t="n">
        <f aca="false">0.9788*(1.94/(1.94-1))*((1.94*L146)-K146)*(J146/I146)</f>
        <v>0.0921607914532558</v>
      </c>
    </row>
    <row r="147" s="56" customFormat="true" ht="12.75" hidden="false" customHeight="false" outlineLevel="0" collapsed="false">
      <c r="A147" s="55" t="n">
        <v>40416</v>
      </c>
      <c r="B147" s="55" t="s">
        <v>188</v>
      </c>
      <c r="C147" s="55" t="s">
        <v>61</v>
      </c>
      <c r="D147" s="55" t="n">
        <v>40415</v>
      </c>
      <c r="E147" s="55" t="n">
        <v>2</v>
      </c>
      <c r="F147" s="55" t="n">
        <v>66</v>
      </c>
      <c r="G147" s="55" t="n">
        <v>5</v>
      </c>
      <c r="H147" s="55" t="n">
        <v>5.192</v>
      </c>
      <c r="I147" s="55" t="n">
        <v>330</v>
      </c>
      <c r="J147" s="55" t="n">
        <v>10</v>
      </c>
      <c r="K147" s="56" t="n">
        <v>14.014</v>
      </c>
      <c r="L147" s="56" t="n">
        <v>8.03</v>
      </c>
      <c r="M147" s="57" t="n">
        <f aca="false">0.9788*(1.94/(1.94-1))*(K147-L147)*(J147/I147)</f>
        <v>0.366307222695035</v>
      </c>
      <c r="N147" s="55" t="n">
        <f aca="false">0.9788*(1.94/(1.94-1))*((1.94*L147)-K147)*(J147/I147)</f>
        <v>0.0957516306382978</v>
      </c>
    </row>
    <row r="148" customFormat="false" ht="12.75" hidden="false" customHeight="false" outlineLevel="0" collapsed="false">
      <c r="A148" s="13" t="n">
        <v>40419</v>
      </c>
      <c r="B148" s="13" t="n">
        <v>388</v>
      </c>
      <c r="C148" s="13" t="s">
        <v>62</v>
      </c>
      <c r="D148" s="13" t="n">
        <v>40415</v>
      </c>
      <c r="E148" s="13" t="n">
        <v>4</v>
      </c>
      <c r="F148" s="13" t="s">
        <v>63</v>
      </c>
      <c r="G148" s="13" t="n">
        <v>100</v>
      </c>
      <c r="H148" s="14" t="n">
        <v>100.364</v>
      </c>
      <c r="I148" s="13" t="n">
        <v>330</v>
      </c>
      <c r="J148" s="13" t="n">
        <v>10</v>
      </c>
      <c r="K148" s="6" t="n">
        <v>3.402</v>
      </c>
      <c r="L148" s="6" t="n">
        <v>2.317</v>
      </c>
      <c r="M148" s="31" t="n">
        <f aca="false">0.9788*(1.94/(1.94-1))*(K148-L148)*(J148/I148)</f>
        <v>0.0664176698903933</v>
      </c>
      <c r="N148" s="13" t="n">
        <f aca="false">0.9788*(1.94/(1.94-1))*((1.94*L148)-K148)*(J148/I148)</f>
        <v>0.0669061611399097</v>
      </c>
    </row>
    <row r="149" customFormat="false" ht="12.75" hidden="false" customHeight="false" outlineLevel="0" collapsed="false">
      <c r="A149" s="13" t="n">
        <v>40419</v>
      </c>
      <c r="B149" s="13" t="n">
        <v>389</v>
      </c>
      <c r="C149" s="13" t="s">
        <v>62</v>
      </c>
      <c r="D149" s="13" t="n">
        <v>40415</v>
      </c>
      <c r="E149" s="13" t="n">
        <v>5</v>
      </c>
      <c r="F149" s="13" t="s">
        <v>63</v>
      </c>
      <c r="G149" s="13" t="n">
        <v>75</v>
      </c>
      <c r="H149" s="14" t="n">
        <v>75.996</v>
      </c>
      <c r="I149" s="13" t="n">
        <v>330</v>
      </c>
      <c r="J149" s="13" t="n">
        <v>10</v>
      </c>
      <c r="K149" s="6" t="n">
        <v>10.327</v>
      </c>
      <c r="L149" s="6" t="n">
        <v>6.673</v>
      </c>
      <c r="M149" s="31" t="n">
        <f aca="false">0.9788*(1.94/(1.94-1))*(K149-L149)*(J149/I149)</f>
        <v>0.223677572147002</v>
      </c>
      <c r="N149" s="13" t="n">
        <f aca="false">0.9788*(1.94/(1.94-1))*((1.94*L149)-K149)*(J149/I149)</f>
        <v>0.160297362883301</v>
      </c>
    </row>
    <row r="150" customFormat="false" ht="12.75" hidden="false" customHeight="false" outlineLevel="0" collapsed="false">
      <c r="A150" s="13" t="n">
        <v>40419</v>
      </c>
      <c r="B150" s="13" t="n">
        <v>390</v>
      </c>
      <c r="C150" s="13" t="s">
        <v>62</v>
      </c>
      <c r="D150" s="13" t="n">
        <v>40415</v>
      </c>
      <c r="E150" s="13" t="n">
        <v>6</v>
      </c>
      <c r="F150" s="13" t="s">
        <v>63</v>
      </c>
      <c r="G150" s="13" t="n">
        <v>50</v>
      </c>
      <c r="H150" s="14" t="n">
        <v>50.024</v>
      </c>
      <c r="I150" s="13" t="n">
        <v>330</v>
      </c>
      <c r="J150" s="13" t="n">
        <v>10</v>
      </c>
      <c r="K150" s="6" t="n">
        <v>21.742</v>
      </c>
      <c r="L150" s="6" t="n">
        <v>13.004</v>
      </c>
      <c r="M150" s="31" t="n">
        <f aca="false">0.9788*(1.94/(1.94-1))*(K150-L150)*(J150/I150)</f>
        <v>0.534891796776273</v>
      </c>
      <c r="N150" s="13" t="n">
        <f aca="false">0.9788*(1.94/(1.94-1))*((1.94*L150)-K150)*(J150/I150)</f>
        <v>0.213378854375242</v>
      </c>
    </row>
    <row r="151" customFormat="false" ht="12.75" hidden="false" customHeight="false" outlineLevel="0" collapsed="false">
      <c r="A151" s="13" t="n">
        <v>40419</v>
      </c>
      <c r="B151" s="13" t="n">
        <v>391</v>
      </c>
      <c r="C151" s="13" t="s">
        <v>62</v>
      </c>
      <c r="D151" s="13" t="n">
        <v>40415</v>
      </c>
      <c r="E151" s="13" t="n">
        <v>7</v>
      </c>
      <c r="F151" s="13" t="s">
        <v>63</v>
      </c>
      <c r="G151" s="13" t="n">
        <v>40</v>
      </c>
      <c r="H151" s="14" t="n">
        <v>40.885</v>
      </c>
      <c r="I151" s="13" t="n">
        <v>330</v>
      </c>
      <c r="J151" s="13" t="n">
        <v>10</v>
      </c>
      <c r="K151" s="6" t="n">
        <v>27.348</v>
      </c>
      <c r="L151" s="6" t="n">
        <v>16.033</v>
      </c>
      <c r="M151" s="31" t="n">
        <f aca="false">0.9788*(1.94/(1.94-1))*(K151-L151)*(J151/I151)</f>
        <v>0.692641414571244</v>
      </c>
      <c r="N151" s="13" t="n">
        <f aca="false">0.9788*(1.94/(1.94-1))*((1.94*L151)-K151)*(J151/I151)</f>
        <v>0.229922669549968</v>
      </c>
    </row>
    <row r="152" customFormat="false" ht="12.75" hidden="false" customHeight="false" outlineLevel="0" collapsed="false">
      <c r="A152" s="13" t="n">
        <v>40419</v>
      </c>
      <c r="B152" s="13" t="n">
        <v>392</v>
      </c>
      <c r="C152" s="13" t="s">
        <v>62</v>
      </c>
      <c r="D152" s="13" t="n">
        <v>40415</v>
      </c>
      <c r="E152" s="13" t="n">
        <v>8</v>
      </c>
      <c r="F152" s="13" t="s">
        <v>63</v>
      </c>
      <c r="G152" s="13" t="n">
        <v>30</v>
      </c>
      <c r="H152" s="14" t="n">
        <v>30.29</v>
      </c>
      <c r="I152" s="13" t="n">
        <v>330</v>
      </c>
      <c r="J152" s="13" t="n">
        <v>10</v>
      </c>
      <c r="K152" s="6" t="n">
        <v>20.258</v>
      </c>
      <c r="L152" s="6" t="n">
        <v>11.751</v>
      </c>
      <c r="M152" s="31" t="n">
        <f aca="false">0.9788*(1.94/(1.94-1))*(K152-L152)*(J152/I152)</f>
        <v>0.520751260606061</v>
      </c>
      <c r="N152" s="13" t="n">
        <f aca="false">0.9788*(1.94/(1.94-1))*((1.94*L152)-K152)*(J152/I152)</f>
        <v>0.155419796121212</v>
      </c>
    </row>
    <row r="153" customFormat="false" ht="12.75" hidden="false" customHeight="false" outlineLevel="0" collapsed="false">
      <c r="A153" s="13" t="n">
        <v>40419</v>
      </c>
      <c r="B153" s="13" t="n">
        <v>393</v>
      </c>
      <c r="C153" s="13" t="s">
        <v>62</v>
      </c>
      <c r="D153" s="13" t="n">
        <v>40415</v>
      </c>
      <c r="E153" s="13" t="n">
        <v>9</v>
      </c>
      <c r="F153" s="13" t="s">
        <v>63</v>
      </c>
      <c r="G153" s="13" t="n">
        <v>25</v>
      </c>
      <c r="H153" s="14" t="n">
        <v>25.671</v>
      </c>
      <c r="I153" s="13" t="n">
        <v>330</v>
      </c>
      <c r="J153" s="13" t="n">
        <v>10</v>
      </c>
      <c r="K153" s="6" t="n">
        <v>13.998</v>
      </c>
      <c r="L153" s="6" t="n">
        <v>8.097</v>
      </c>
      <c r="M153" s="31" t="n">
        <f aca="false">0.9788*(1.94/(1.94-1))*(K153-L153)*(J153/I153)</f>
        <v>0.361226423984526</v>
      </c>
      <c r="N153" s="13" t="n">
        <f aca="false">0.9788*(1.94/(1.94-1))*((1.94*L153)-K153)*(J153/I153)</f>
        <v>0.104687714924565</v>
      </c>
    </row>
    <row r="154" customFormat="false" ht="12.75" hidden="false" customHeight="false" outlineLevel="0" collapsed="false">
      <c r="A154" s="13" t="n">
        <v>40419</v>
      </c>
      <c r="B154" s="13" t="n">
        <v>394</v>
      </c>
      <c r="C154" s="13" t="s">
        <v>62</v>
      </c>
      <c r="D154" s="13" t="n">
        <v>40415</v>
      </c>
      <c r="E154" s="13" t="n">
        <v>10</v>
      </c>
      <c r="F154" s="13" t="s">
        <v>63</v>
      </c>
      <c r="G154" s="13" t="n">
        <v>20</v>
      </c>
      <c r="H154" s="14" t="n">
        <v>20.406</v>
      </c>
      <c r="I154" s="13" t="n">
        <v>330</v>
      </c>
      <c r="J154" s="13" t="n">
        <v>10</v>
      </c>
      <c r="K154" s="6" t="n">
        <v>13.871</v>
      </c>
      <c r="L154" s="6" t="n">
        <v>7.95</v>
      </c>
      <c r="M154" s="31" t="n">
        <f aca="false">0.9788*(1.94/(1.94-1))*(K154-L154)*(J154/I154)</f>
        <v>0.362450712830432</v>
      </c>
      <c r="N154" s="13" t="n">
        <f aca="false">0.9788*(1.94/(1.94-1))*((1.94*L154)-K154)*(J154/I154)</f>
        <v>0.0950048144422953</v>
      </c>
    </row>
    <row r="155" customFormat="false" ht="12.75" hidden="false" customHeight="false" outlineLevel="0" collapsed="false">
      <c r="A155" s="13" t="n">
        <v>40419</v>
      </c>
      <c r="B155" s="13" t="n">
        <v>395</v>
      </c>
      <c r="C155" s="13" t="s">
        <v>62</v>
      </c>
      <c r="D155" s="13" t="n">
        <v>40415</v>
      </c>
      <c r="E155" s="13" t="n">
        <v>11</v>
      </c>
      <c r="F155" s="13" t="s">
        <v>63</v>
      </c>
      <c r="G155" s="13" t="n">
        <v>15</v>
      </c>
      <c r="H155" s="14" t="n">
        <v>15.648</v>
      </c>
      <c r="I155" s="13" t="n">
        <v>330</v>
      </c>
      <c r="J155" s="13" t="n">
        <v>10</v>
      </c>
      <c r="K155" s="6" t="n">
        <v>14.027</v>
      </c>
      <c r="L155" s="6" t="n">
        <v>8.029</v>
      </c>
      <c r="M155" s="31" t="n">
        <f aca="false">0.9788*(1.94/(1.94-1))*(K155-L155)*(J155/I155)</f>
        <v>0.36716422488717</v>
      </c>
      <c r="N155" s="13" t="n">
        <f aca="false">0.9788*(1.94/(1.94-1))*((1.94*L155)-K155)*(J155/I155)</f>
        <v>0.0948370868704062</v>
      </c>
    </row>
    <row r="156" s="56" customFormat="true" ht="12.75" hidden="false" customHeight="false" outlineLevel="0" collapsed="false">
      <c r="A156" s="55" t="n">
        <v>40419</v>
      </c>
      <c r="B156" s="55" t="s">
        <v>189</v>
      </c>
      <c r="C156" s="55" t="s">
        <v>62</v>
      </c>
      <c r="D156" s="55" t="n">
        <v>40415</v>
      </c>
      <c r="E156" s="55" t="n">
        <v>12</v>
      </c>
      <c r="F156" s="55" t="s">
        <v>63</v>
      </c>
      <c r="G156" s="55" t="n">
        <v>10</v>
      </c>
      <c r="H156" s="55" t="n">
        <v>10.417</v>
      </c>
      <c r="I156" s="55" t="n">
        <v>330</v>
      </c>
      <c r="J156" s="55" t="n">
        <v>10</v>
      </c>
      <c r="K156" s="56" t="n">
        <v>13.539</v>
      </c>
      <c r="L156" s="56" t="n">
        <v>7.921</v>
      </c>
      <c r="M156" s="57" t="n">
        <f aca="false">0.9788*(1.94/(1.94-1))*(K156-L156)*(J156/I156)</f>
        <v>0.343902736814958</v>
      </c>
      <c r="N156" s="55" t="n">
        <f aca="false">0.9788*(1.94/(1.94-1))*((1.94*L156)-K156)*(J156/I156)</f>
        <v>0.111884084760799</v>
      </c>
    </row>
    <row r="157" s="56" customFormat="true" ht="12.75" hidden="false" customHeight="false" outlineLevel="0" collapsed="false">
      <c r="A157" s="55" t="n">
        <v>40419</v>
      </c>
      <c r="B157" s="55" t="s">
        <v>190</v>
      </c>
      <c r="C157" s="55" t="s">
        <v>62</v>
      </c>
      <c r="D157" s="55" t="n">
        <v>40415</v>
      </c>
      <c r="E157" s="55" t="n">
        <v>12</v>
      </c>
      <c r="F157" s="55" t="s">
        <v>63</v>
      </c>
      <c r="G157" s="55" t="n">
        <v>10</v>
      </c>
      <c r="H157" s="55" t="n">
        <v>10.417</v>
      </c>
      <c r="I157" s="55" t="n">
        <v>330</v>
      </c>
      <c r="J157" s="55" t="n">
        <v>10</v>
      </c>
      <c r="K157" s="56" t="n">
        <v>14.337</v>
      </c>
      <c r="L157" s="56" t="n">
        <v>8.285</v>
      </c>
      <c r="M157" s="57" t="n">
        <f aca="false">0.9788*(1.94/(1.94-1))*(K157-L157)*(J157/I157)</f>
        <v>0.370469804771115</v>
      </c>
      <c r="N157" s="55" t="n">
        <f aca="false">0.9788*(1.94/(1.94-1))*((1.94*L157)-K157)*(J157/I157)</f>
        <v>0.1062621503804</v>
      </c>
    </row>
    <row r="158" customFormat="false" ht="12.75" hidden="false" customHeight="false" outlineLevel="0" collapsed="false">
      <c r="A158" s="13" t="n">
        <v>40419</v>
      </c>
      <c r="B158" s="13" t="n">
        <v>397</v>
      </c>
      <c r="C158" s="13" t="s">
        <v>62</v>
      </c>
      <c r="D158" s="13" t="n">
        <v>40415</v>
      </c>
      <c r="E158" s="13" t="n">
        <v>13</v>
      </c>
      <c r="F158" s="13" t="s">
        <v>63</v>
      </c>
      <c r="G158" s="13" t="n">
        <v>5</v>
      </c>
      <c r="H158" s="14" t="n">
        <v>5.91</v>
      </c>
      <c r="I158" s="13" t="n">
        <v>330</v>
      </c>
      <c r="J158" s="13" t="n">
        <v>10</v>
      </c>
      <c r="K158" s="6" t="n">
        <v>14.443</v>
      </c>
      <c r="L158" s="6" t="n">
        <v>8.322</v>
      </c>
      <c r="M158" s="31" t="n">
        <f aca="false">0.9788*(1.94/(1.94-1))*(K158-L158)*(J158/I158)</f>
        <v>0.374693601289491</v>
      </c>
      <c r="N158" s="13" t="n">
        <f aca="false">0.9788*(1.94/(1.94-1))*((1.94*L158)-K158)*(J158/I158)</f>
        <v>0.104167392165055</v>
      </c>
    </row>
    <row r="159" customFormat="false" ht="12.75" hidden="false" customHeight="false" outlineLevel="0" collapsed="false">
      <c r="A159" s="13" t="n">
        <v>40419</v>
      </c>
      <c r="B159" s="13" t="n">
        <v>398</v>
      </c>
      <c r="C159" s="13" t="s">
        <v>62</v>
      </c>
      <c r="D159" s="13" t="n">
        <v>40415</v>
      </c>
      <c r="E159" s="13" t="n">
        <v>14</v>
      </c>
      <c r="F159" s="13" t="s">
        <v>63</v>
      </c>
      <c r="G159" s="13" t="n">
        <v>0</v>
      </c>
      <c r="H159" s="14" t="n">
        <v>3.089</v>
      </c>
      <c r="I159" s="13" t="n">
        <v>330</v>
      </c>
      <c r="J159" s="13" t="n">
        <v>10</v>
      </c>
      <c r="K159" s="6" t="n">
        <v>13.952</v>
      </c>
      <c r="L159" s="6" t="n">
        <v>8.086</v>
      </c>
      <c r="M159" s="31" t="n">
        <f aca="false">0.9788*(1.94/(1.94-1))*(K159-L159)*(J159/I159)</f>
        <v>0.359083918504191</v>
      </c>
      <c r="N159" s="13" t="n">
        <f aca="false">0.9788*(1.94/(1.94-1))*((1.94*L159)-K159)*(J159/I159)</f>
        <v>0.106197263071567</v>
      </c>
    </row>
    <row r="160" s="56" customFormat="true" ht="12.75" hidden="false" customHeight="false" outlineLevel="0" collapsed="false">
      <c r="A160" s="55" t="n">
        <v>40419</v>
      </c>
      <c r="B160" s="55" t="s">
        <v>191</v>
      </c>
      <c r="C160" s="55" t="s">
        <v>62</v>
      </c>
      <c r="D160" s="55" t="n">
        <v>40415</v>
      </c>
      <c r="E160" s="55" t="n">
        <v>15</v>
      </c>
      <c r="F160" s="55" t="s">
        <v>63</v>
      </c>
      <c r="G160" s="55" t="s">
        <v>44</v>
      </c>
      <c r="H160" s="55" t="n">
        <v>44.247</v>
      </c>
      <c r="I160" s="55" t="n">
        <v>330</v>
      </c>
      <c r="J160" s="55" t="n">
        <v>10</v>
      </c>
      <c r="K160" s="56" t="n">
        <v>23.116</v>
      </c>
      <c r="L160" s="56" t="n">
        <v>13.744</v>
      </c>
      <c r="M160" s="57" t="n">
        <f aca="false">0.9788*(1.94/(1.94-1))*(K160-L160)*(J160/I160)</f>
        <v>0.573701753191489</v>
      </c>
      <c r="N160" s="55" t="n">
        <f aca="false">0.9788*(1.94/(1.94-1))*((1.94*L160)-K160)*(J160/I160)</f>
        <v>0.217149664020632</v>
      </c>
    </row>
    <row r="161" s="56" customFormat="true" ht="12.75" hidden="false" customHeight="false" outlineLevel="0" collapsed="false">
      <c r="A161" s="55" t="n">
        <v>40419</v>
      </c>
      <c r="B161" s="55" t="s">
        <v>192</v>
      </c>
      <c r="C161" s="55" t="s">
        <v>62</v>
      </c>
      <c r="D161" s="55" t="n">
        <v>40415</v>
      </c>
      <c r="E161" s="55" t="n">
        <v>15</v>
      </c>
      <c r="F161" s="55" t="s">
        <v>63</v>
      </c>
      <c r="G161" s="55" t="s">
        <v>44</v>
      </c>
      <c r="H161" s="55" t="n">
        <v>44.247</v>
      </c>
      <c r="I161" s="55" t="n">
        <v>330</v>
      </c>
      <c r="J161" s="55" t="n">
        <v>10</v>
      </c>
      <c r="K161" s="56" t="n">
        <v>23.623</v>
      </c>
      <c r="L161" s="56" t="n">
        <v>14.07</v>
      </c>
      <c r="M161" s="57" t="n">
        <f aca="false">0.9788*(1.94/(1.94-1))*(K161-L161)*(J161/I161)</f>
        <v>0.584781567246938</v>
      </c>
      <c r="N161" s="55" t="n">
        <f aca="false">0.9788*(1.94/(1.94-1))*((1.94*L161)-K161)*(J161/I161)</f>
        <v>0.224828403662153</v>
      </c>
    </row>
    <row r="162" s="60" customFormat="true" ht="12.75" hidden="false" customHeight="false" outlineLevel="0" collapsed="false">
      <c r="A162" s="59" t="n">
        <v>40419</v>
      </c>
      <c r="B162" s="59" t="s">
        <v>193</v>
      </c>
      <c r="C162" s="59" t="s">
        <v>62</v>
      </c>
      <c r="D162" s="59" t="n">
        <v>40415</v>
      </c>
      <c r="E162" s="59" t="n">
        <v>16</v>
      </c>
      <c r="F162" s="59" t="s">
        <v>63</v>
      </c>
      <c r="G162" s="59" t="s">
        <v>42</v>
      </c>
      <c r="H162" s="59" t="n">
        <v>34.686</v>
      </c>
      <c r="I162" s="59" t="n">
        <v>330</v>
      </c>
      <c r="J162" s="59" t="n">
        <v>10</v>
      </c>
      <c r="K162" s="60" t="n">
        <v>26.814</v>
      </c>
      <c r="L162" s="60" t="n">
        <v>15.744</v>
      </c>
      <c r="M162" s="61" t="n">
        <f aca="false">0.9788*(1.94/(1.94-1))*(K162-L162)*(J162/I162)</f>
        <v>0.677643876208897</v>
      </c>
      <c r="N162" s="59" t="n">
        <f aca="false">0.9788*(1.94/(1.94-1))*((1.94*L162)-K162)*(J162/I162)</f>
        <v>0.228290692518375</v>
      </c>
    </row>
    <row r="163" s="60" customFormat="true" ht="12.75" hidden="false" customHeight="false" outlineLevel="0" collapsed="false">
      <c r="A163" s="59" t="n">
        <v>40419</v>
      </c>
      <c r="B163" s="59" t="s">
        <v>194</v>
      </c>
      <c r="C163" s="59" t="s">
        <v>62</v>
      </c>
      <c r="D163" s="59" t="n">
        <v>40415</v>
      </c>
      <c r="E163" s="59" t="n">
        <v>16</v>
      </c>
      <c r="F163" s="59" t="s">
        <v>63</v>
      </c>
      <c r="G163" s="59" t="s">
        <v>42</v>
      </c>
      <c r="H163" s="59" t="n">
        <v>34.686</v>
      </c>
      <c r="I163" s="59" t="n">
        <v>330</v>
      </c>
      <c r="J163" s="59" t="n">
        <v>10</v>
      </c>
      <c r="K163" s="60" t="n">
        <v>26.98</v>
      </c>
      <c r="L163" s="60" t="n">
        <v>15.794</v>
      </c>
      <c r="M163" s="61" t="n">
        <f aca="false">0.9788*(1.94/(1.94-1))*(K163-L163)*(J163/I163)</f>
        <v>0.684744751515152</v>
      </c>
      <c r="N163" s="59" t="n">
        <f aca="false">0.9788*(1.94/(1.94-1))*((1.94*L163)-K163)*(J163/I163)</f>
        <v>0.224066896</v>
      </c>
    </row>
    <row r="164" s="56" customFormat="true" ht="12.75" hidden="false" customHeight="false" outlineLevel="0" collapsed="false">
      <c r="A164" s="55" t="n">
        <v>40419</v>
      </c>
      <c r="B164" s="55" t="s">
        <v>195</v>
      </c>
      <c r="C164" s="55" t="s">
        <v>62</v>
      </c>
      <c r="D164" s="55" t="n">
        <v>40415</v>
      </c>
      <c r="E164" s="55" t="n">
        <v>17</v>
      </c>
      <c r="F164" s="55" t="s">
        <v>63</v>
      </c>
      <c r="G164" s="55" t="n">
        <v>5</v>
      </c>
      <c r="H164" s="55" t="n">
        <v>5.743</v>
      </c>
      <c r="I164" s="55" t="n">
        <v>330</v>
      </c>
      <c r="J164" s="55" t="n">
        <v>10</v>
      </c>
      <c r="K164" s="56" t="n">
        <v>13.675</v>
      </c>
      <c r="L164" s="56" t="n">
        <v>8</v>
      </c>
      <c r="M164" s="57" t="n">
        <f aca="false">0.9788*(1.94/(1.94-1))*(K164-L164)*(J164/I164)</f>
        <v>0.34739196002579</v>
      </c>
      <c r="N164" s="55" t="n">
        <f aca="false">0.9788*(1.94/(1.94-1))*((1.94*L164)-K164)*(J164/I164)</f>
        <v>0.112940646034816</v>
      </c>
    </row>
    <row r="165" s="56" customFormat="true" ht="12.75" hidden="false" customHeight="false" outlineLevel="0" collapsed="false">
      <c r="A165" s="55" t="n">
        <v>40419</v>
      </c>
      <c r="B165" s="55" t="s">
        <v>196</v>
      </c>
      <c r="C165" s="55" t="s">
        <v>62</v>
      </c>
      <c r="D165" s="55" t="n">
        <v>40415</v>
      </c>
      <c r="E165" s="55" t="n">
        <v>17</v>
      </c>
      <c r="F165" s="55" t="s">
        <v>63</v>
      </c>
      <c r="G165" s="55" t="n">
        <v>5</v>
      </c>
      <c r="H165" s="55" t="n">
        <v>5.743</v>
      </c>
      <c r="I165" s="55" t="n">
        <v>330</v>
      </c>
      <c r="J165" s="55" t="n">
        <v>10</v>
      </c>
      <c r="K165" s="56" t="n">
        <v>14.563</v>
      </c>
      <c r="L165" s="56" t="n">
        <v>8.498</v>
      </c>
      <c r="M165" s="57" t="n">
        <f aca="false">0.9788*(1.94/(1.94-1))*(K165-L165)*(J165/I165)</f>
        <v>0.371265592520954</v>
      </c>
      <c r="N165" s="55" t="n">
        <f aca="false">0.9788*(1.94/(1.94-1))*((1.94*L165)-K165)*(J165/I165)</f>
        <v>0.117722718266925</v>
      </c>
    </row>
    <row r="166" customFormat="false" ht="12.75" hidden="false" customHeight="false" outlineLevel="0" collapsed="false">
      <c r="A166" s="13" t="n">
        <v>40419</v>
      </c>
      <c r="B166" s="13" t="n">
        <v>412</v>
      </c>
      <c r="C166" s="13" t="s">
        <v>64</v>
      </c>
      <c r="D166" s="13" t="n">
        <v>40416</v>
      </c>
      <c r="E166" s="13" t="n">
        <v>5</v>
      </c>
      <c r="F166" s="13" t="n">
        <v>80</v>
      </c>
      <c r="G166" s="13" t="n">
        <v>100</v>
      </c>
      <c r="H166" s="14" t="n">
        <v>100.059</v>
      </c>
      <c r="I166" s="13" t="n">
        <v>330</v>
      </c>
      <c r="J166" s="13" t="n">
        <v>10</v>
      </c>
      <c r="K166" s="6" t="n">
        <v>4.034</v>
      </c>
      <c r="L166" s="6" t="n">
        <v>2.92</v>
      </c>
      <c r="M166" s="31" t="n">
        <f aca="false">0.9788*(1.94/(1.94-1))*(K166-L166)*(J166/I166)</f>
        <v>0.0681928887169568</v>
      </c>
      <c r="N166" s="13" t="n">
        <f aca="false">0.9788*(1.94/(1.94-1))*((1.94*L166)-K166)*(J166/I166)</f>
        <v>0.0998285124951644</v>
      </c>
    </row>
    <row r="167" customFormat="false" ht="12.75" hidden="false" customHeight="false" outlineLevel="0" collapsed="false">
      <c r="A167" s="13" t="n">
        <v>40419</v>
      </c>
      <c r="B167" s="13" t="n">
        <v>413</v>
      </c>
      <c r="C167" s="13" t="s">
        <v>64</v>
      </c>
      <c r="D167" s="13" t="n">
        <v>40416</v>
      </c>
      <c r="E167" s="13" t="n">
        <v>6</v>
      </c>
      <c r="F167" s="13" t="n">
        <v>80</v>
      </c>
      <c r="G167" s="13" t="n">
        <v>75</v>
      </c>
      <c r="H167" s="14" t="n">
        <v>75.195</v>
      </c>
      <c r="I167" s="13" t="n">
        <v>330</v>
      </c>
      <c r="J167" s="13" t="n">
        <v>10</v>
      </c>
      <c r="K167" s="6" t="n">
        <v>8.52</v>
      </c>
      <c r="L167" s="6" t="n">
        <v>5.539</v>
      </c>
      <c r="M167" s="31" t="n">
        <f aca="false">0.9788*(1.94/(1.94-1))*(K167-L167)*(J167/I167)</f>
        <v>0.182480252482269</v>
      </c>
      <c r="N167" s="13" t="n">
        <f aca="false">0.9788*(1.94/(1.94-1))*((1.94*L167)-K167)*(J167/I167)</f>
        <v>0.136242535638943</v>
      </c>
    </row>
    <row r="168" customFormat="false" ht="12.75" hidden="false" customHeight="false" outlineLevel="0" collapsed="false">
      <c r="A168" s="13" t="n">
        <v>40419</v>
      </c>
      <c r="B168" s="13" t="n">
        <v>414</v>
      </c>
      <c r="C168" s="13" t="s">
        <v>64</v>
      </c>
      <c r="D168" s="13" t="n">
        <v>40416</v>
      </c>
      <c r="E168" s="13" t="n">
        <v>7</v>
      </c>
      <c r="F168" s="13" t="n">
        <v>80</v>
      </c>
      <c r="G168" s="13" t="n">
        <v>50</v>
      </c>
      <c r="H168" s="14" t="n">
        <v>50.211</v>
      </c>
      <c r="I168" s="13" t="n">
        <v>330</v>
      </c>
      <c r="J168" s="13" t="n">
        <v>10</v>
      </c>
      <c r="K168" s="6" t="n">
        <v>17.828</v>
      </c>
      <c r="L168" s="6" t="n">
        <v>10.716</v>
      </c>
      <c r="M168" s="31" t="n">
        <f aca="false">0.9788*(1.94/(1.94-1))*(K168-L168)*(J168/I168)</f>
        <v>0.435357113604126</v>
      </c>
      <c r="N168" s="13" t="n">
        <f aca="false">0.9788*(1.94/(1.94-1))*((1.94*L168)-K168)*(J168/I168)</f>
        <v>0.181258412214055</v>
      </c>
    </row>
    <row r="169" s="56" customFormat="true" ht="12.75" hidden="false" customHeight="false" outlineLevel="0" collapsed="false">
      <c r="A169" s="55" t="n">
        <v>40419</v>
      </c>
      <c r="B169" s="55" t="s">
        <v>197</v>
      </c>
      <c r="C169" s="55" t="s">
        <v>64</v>
      </c>
      <c r="D169" s="55" t="n">
        <v>40416</v>
      </c>
      <c r="E169" s="55" t="n">
        <v>8</v>
      </c>
      <c r="F169" s="55" t="n">
        <v>80</v>
      </c>
      <c r="G169" s="55" t="n">
        <v>30</v>
      </c>
      <c r="H169" s="55" t="n">
        <v>30.095</v>
      </c>
      <c r="I169" s="55" t="n">
        <v>330</v>
      </c>
      <c r="J169" s="55" t="n">
        <v>10</v>
      </c>
      <c r="K169" s="56" t="n">
        <v>20.323</v>
      </c>
      <c r="L169" s="56" t="n">
        <v>12.133</v>
      </c>
      <c r="M169" s="57" t="n">
        <f aca="false">0.9788*(1.94/(1.94-1))*(K169-L169)*(J169/I169)</f>
        <v>0.501346282398453</v>
      </c>
      <c r="N169" s="55" t="n">
        <f aca="false">0.9788*(1.94/(1.94-1))*((1.94*L169)-K169)*(J169/I169)</f>
        <v>0.196805656268214</v>
      </c>
    </row>
    <row r="170" s="56" customFormat="true" ht="12.75" hidden="false" customHeight="false" outlineLevel="0" collapsed="false">
      <c r="A170" s="55" t="n">
        <v>40419</v>
      </c>
      <c r="B170" s="55" t="s">
        <v>198</v>
      </c>
      <c r="C170" s="55" t="s">
        <v>64</v>
      </c>
      <c r="D170" s="55" t="n">
        <v>40416</v>
      </c>
      <c r="E170" s="55" t="n">
        <v>8</v>
      </c>
      <c r="F170" s="55" t="n">
        <v>80</v>
      </c>
      <c r="G170" s="55" t="n">
        <v>30</v>
      </c>
      <c r="H170" s="55" t="n">
        <v>30.095</v>
      </c>
      <c r="I170" s="55" t="n">
        <v>330</v>
      </c>
      <c r="J170" s="55" t="n">
        <v>10</v>
      </c>
      <c r="K170" s="56" t="n">
        <v>20.004</v>
      </c>
      <c r="L170" s="56" t="n">
        <v>12.009</v>
      </c>
      <c r="M170" s="57" t="n">
        <f aca="false">0.9788*(1.94/(1.94-1))*(K170-L170)*(J170/I170)</f>
        <v>0.489409466150871</v>
      </c>
      <c r="N170" s="55" t="n">
        <f aca="false">0.9788*(1.94/(1.94-1))*((1.94*L170)-K170)*(J170/I170)</f>
        <v>0.201607317121857</v>
      </c>
    </row>
    <row r="171" customFormat="false" ht="12.75" hidden="false" customHeight="false" outlineLevel="0" collapsed="false">
      <c r="A171" s="13" t="n">
        <v>40419</v>
      </c>
      <c r="B171" s="13" t="n">
        <v>416</v>
      </c>
      <c r="C171" s="13" t="s">
        <v>64</v>
      </c>
      <c r="D171" s="13" t="n">
        <v>40416</v>
      </c>
      <c r="E171" s="13" t="n">
        <v>9</v>
      </c>
      <c r="F171" s="13" t="n">
        <v>80</v>
      </c>
      <c r="G171" s="13" t="n">
        <v>20</v>
      </c>
      <c r="H171" s="14" t="n">
        <v>19.954</v>
      </c>
      <c r="I171" s="13" t="n">
        <v>330</v>
      </c>
      <c r="J171" s="13" t="n">
        <v>10</v>
      </c>
      <c r="K171" s="6" t="n">
        <v>17.147</v>
      </c>
      <c r="L171" s="6" t="n">
        <v>9.982</v>
      </c>
      <c r="M171" s="31" t="n">
        <f aca="false">0.9788*(1.94/(1.94-1))*(K171-L171)*(J171/I171)</f>
        <v>0.438601479045777</v>
      </c>
      <c r="N171" s="13" t="n">
        <f aca="false">0.9788*(1.94/(1.94-1))*((1.94*L171)-K171)*(J171/I171)</f>
        <v>0.135778530166344</v>
      </c>
    </row>
    <row r="172" customFormat="false" ht="12.75" hidden="false" customHeight="false" outlineLevel="0" collapsed="false">
      <c r="A172" s="13" t="n">
        <v>40419</v>
      </c>
      <c r="B172" s="13" t="n">
        <v>417</v>
      </c>
      <c r="C172" s="13" t="s">
        <v>64</v>
      </c>
      <c r="D172" s="13" t="n">
        <v>40416</v>
      </c>
      <c r="E172" s="13" t="n">
        <v>10</v>
      </c>
      <c r="F172" s="13" t="n">
        <v>80</v>
      </c>
      <c r="G172" s="13" t="n">
        <v>10</v>
      </c>
      <c r="H172" s="14" t="n">
        <v>9.576</v>
      </c>
      <c r="I172" s="13" t="n">
        <v>330</v>
      </c>
      <c r="J172" s="13" t="n">
        <v>10</v>
      </c>
      <c r="K172" s="6" t="n">
        <v>17.262</v>
      </c>
      <c r="L172" s="6" t="n">
        <v>9.958</v>
      </c>
      <c r="M172" s="31" t="n">
        <f aca="false">0.9788*(1.94/(1.94-1))*(K172-L172)*(J172/I172)</f>
        <v>0.447110286524823</v>
      </c>
      <c r="N172" s="13" t="n">
        <f aca="false">0.9788*(1.94/(1.94-1))*((1.94*L172)-K172)*(J172/I172)</f>
        <v>0.125888724869117</v>
      </c>
    </row>
    <row r="173" customFormat="false" ht="12.75" hidden="false" customHeight="false" outlineLevel="0" collapsed="false">
      <c r="A173" s="13" t="n">
        <v>40419</v>
      </c>
      <c r="B173" s="13" t="n">
        <v>418</v>
      </c>
      <c r="C173" s="13" t="s">
        <v>64</v>
      </c>
      <c r="D173" s="13" t="n">
        <v>40416</v>
      </c>
      <c r="E173" s="13" t="n">
        <v>11</v>
      </c>
      <c r="F173" s="13" t="n">
        <v>80</v>
      </c>
      <c r="G173" s="13" t="n">
        <v>5</v>
      </c>
      <c r="H173" s="14" t="n">
        <v>5.364</v>
      </c>
      <c r="I173" s="13" t="n">
        <v>330</v>
      </c>
      <c r="J173" s="13" t="n">
        <v>10</v>
      </c>
      <c r="K173" s="6" t="n">
        <v>16.4</v>
      </c>
      <c r="L173" s="6" t="n">
        <v>9.395</v>
      </c>
      <c r="M173" s="31" t="n">
        <f aca="false">0.9788*(1.94/(1.94-1))*(K173-L173)*(J173/I173)</f>
        <v>0.42880716827853</v>
      </c>
      <c r="N173" s="13" t="n">
        <f aca="false">0.9788*(1.94/(1.94-1))*((1.94*L173)-K173)*(J173/I173)</f>
        <v>0.111795935963894</v>
      </c>
    </row>
    <row r="174" customFormat="false" ht="12.75" hidden="false" customHeight="false" outlineLevel="0" collapsed="false">
      <c r="A174" s="13" t="n">
        <v>40419</v>
      </c>
      <c r="B174" s="13" t="n">
        <v>419</v>
      </c>
      <c r="C174" s="13" t="s">
        <v>64</v>
      </c>
      <c r="D174" s="13" t="n">
        <v>40416</v>
      </c>
      <c r="E174" s="13" t="n">
        <v>12</v>
      </c>
      <c r="F174" s="13" t="n">
        <v>80</v>
      </c>
      <c r="G174" s="13" t="n">
        <v>0</v>
      </c>
      <c r="H174" s="14" t="n">
        <v>1.893</v>
      </c>
      <c r="I174" s="13" t="n">
        <v>330</v>
      </c>
      <c r="J174" s="13" t="n">
        <v>10</v>
      </c>
      <c r="K174" s="6" t="n">
        <v>16.121</v>
      </c>
      <c r="L174" s="6" t="n">
        <v>9.356</v>
      </c>
      <c r="M174" s="31" t="n">
        <f aca="false">0.9788*(1.94/(1.94-1))*(K174-L174)*(J174/I174)</f>
        <v>0.414115702127659</v>
      </c>
      <c r="N174" s="13" t="n">
        <f aca="false">0.9788*(1.94/(1.94-1))*((1.94*L174)-K174)*(J174/I174)</f>
        <v>0.124243280660219</v>
      </c>
    </row>
    <row r="175" customFormat="false" ht="12.75" hidden="false" customHeight="false" outlineLevel="0" collapsed="false">
      <c r="A175" s="13" t="n">
        <v>40419</v>
      </c>
      <c r="B175" s="13" t="n">
        <v>431</v>
      </c>
      <c r="C175" s="13" t="s">
        <v>65</v>
      </c>
      <c r="D175" s="13" t="n">
        <v>40416</v>
      </c>
      <c r="E175" s="13" t="n">
        <v>12</v>
      </c>
      <c r="F175" s="13" t="n">
        <v>84</v>
      </c>
      <c r="G175" s="13" t="n">
        <v>100</v>
      </c>
      <c r="H175" s="14" t="n">
        <v>100.504</v>
      </c>
      <c r="I175" s="13" t="n">
        <v>330</v>
      </c>
      <c r="J175" s="13" t="n">
        <v>10</v>
      </c>
      <c r="K175" s="6" t="n">
        <v>3.599</v>
      </c>
      <c r="L175" s="6" t="n">
        <v>2.727</v>
      </c>
      <c r="M175" s="31" t="n">
        <f aca="false">0.9788*(1.94/(1.94-1))*(K175-L175)*(J175/I175)</f>
        <v>0.0533789936814958</v>
      </c>
      <c r="N175" s="13" t="n">
        <f aca="false">0.9788*(1.94/(1.94-1))*((1.94*L175)-K175)*(J175/I175)</f>
        <v>0.103536883409413</v>
      </c>
    </row>
    <row r="176" customFormat="false" ht="12.75" hidden="false" customHeight="false" outlineLevel="0" collapsed="false">
      <c r="A176" s="13" t="n">
        <v>40419</v>
      </c>
      <c r="B176" s="13" t="n">
        <v>432</v>
      </c>
      <c r="C176" s="13" t="s">
        <v>65</v>
      </c>
      <c r="D176" s="13" t="n">
        <v>40416</v>
      </c>
      <c r="E176" s="13" t="n">
        <v>13</v>
      </c>
      <c r="F176" s="13" t="n">
        <v>84</v>
      </c>
      <c r="G176" s="13" t="n">
        <v>75</v>
      </c>
      <c r="H176" s="14" t="n">
        <v>75.762</v>
      </c>
      <c r="I176" s="13" t="n">
        <v>330</v>
      </c>
      <c r="J176" s="13" t="n">
        <v>10</v>
      </c>
      <c r="K176" s="6" t="n">
        <v>7.109</v>
      </c>
      <c r="L176" s="6" t="n">
        <v>4.69</v>
      </c>
      <c r="M176" s="31" t="n">
        <f aca="false">0.9788*(1.94/(1.94-1))*(K176-L176)*(J176/I176)</f>
        <v>0.148077735912315</v>
      </c>
      <c r="N176" s="13" t="n">
        <f aca="false">0.9788*(1.94/(1.94-1))*((1.94*L176)-K176)*(J176/I176)</f>
        <v>0.121792254390716</v>
      </c>
    </row>
    <row r="177" s="56" customFormat="true" ht="12.75" hidden="false" customHeight="false" outlineLevel="0" collapsed="false">
      <c r="A177" s="55" t="n">
        <v>40419</v>
      </c>
      <c r="B177" s="55" t="s">
        <v>199</v>
      </c>
      <c r="C177" s="55" t="s">
        <v>65</v>
      </c>
      <c r="D177" s="55" t="n">
        <v>40416</v>
      </c>
      <c r="E177" s="55" t="n">
        <v>14</v>
      </c>
      <c r="F177" s="55" t="n">
        <v>84</v>
      </c>
      <c r="G177" s="55" t="n">
        <v>50</v>
      </c>
      <c r="H177" s="55" t="n">
        <v>50.673</v>
      </c>
      <c r="I177" s="55" t="n">
        <v>330</v>
      </c>
      <c r="J177" s="55" t="n">
        <v>10</v>
      </c>
      <c r="K177" s="56" t="n">
        <v>15.165</v>
      </c>
      <c r="L177" s="56" t="n">
        <v>9.078</v>
      </c>
      <c r="M177" s="57" t="n">
        <f aca="false">0.9788*(1.94/(1.94-1))*(K177-L177)*(J177/I177)</f>
        <v>0.372612310251451</v>
      </c>
      <c r="N177" s="55" t="n">
        <f aca="false">0.9788*(1.94/(1.94-1))*((1.94*L177)-K177)*(J177/I177)</f>
        <v>0.149750114475822</v>
      </c>
    </row>
    <row r="178" s="56" customFormat="true" ht="12.75" hidden="false" customHeight="false" outlineLevel="0" collapsed="false">
      <c r="A178" s="55" t="n">
        <v>40419</v>
      </c>
      <c r="B178" s="55" t="s">
        <v>200</v>
      </c>
      <c r="C178" s="55" t="s">
        <v>65</v>
      </c>
      <c r="D178" s="55" t="n">
        <v>40416</v>
      </c>
      <c r="E178" s="55" t="n">
        <v>14</v>
      </c>
      <c r="F178" s="55" t="n">
        <v>84</v>
      </c>
      <c r="G178" s="55" t="n">
        <v>50</v>
      </c>
      <c r="H178" s="55" t="n">
        <v>50.673</v>
      </c>
      <c r="I178" s="55" t="n">
        <v>330</v>
      </c>
      <c r="J178" s="55" t="n">
        <v>10</v>
      </c>
      <c r="K178" s="56" t="n">
        <v>15.851</v>
      </c>
      <c r="L178" s="56" t="n">
        <v>9.527</v>
      </c>
      <c r="M178" s="57" t="n">
        <f aca="false">0.9788*(1.94/(1.94-1))*(K178-L178)*(J178/I178)</f>
        <v>0.387120133075435</v>
      </c>
      <c r="N178" s="55" t="n">
        <f aca="false">0.9788*(1.94/(1.94-1))*((1.94*L178)-K178)*(J178/I178)</f>
        <v>0.161078459166989</v>
      </c>
    </row>
    <row r="179" s="60" customFormat="true" ht="12.75" hidden="false" customHeight="false" outlineLevel="0" collapsed="false">
      <c r="A179" s="59" t="n">
        <v>40419</v>
      </c>
      <c r="B179" s="59" t="s">
        <v>201</v>
      </c>
      <c r="C179" s="59" t="s">
        <v>65</v>
      </c>
      <c r="D179" s="59" t="n">
        <v>40416</v>
      </c>
      <c r="E179" s="59" t="n">
        <v>15</v>
      </c>
      <c r="F179" s="59" t="n">
        <v>84</v>
      </c>
      <c r="G179" s="59" t="n">
        <v>40</v>
      </c>
      <c r="H179" s="59" t="n">
        <v>40.3</v>
      </c>
      <c r="I179" s="59" t="n">
        <v>330</v>
      </c>
      <c r="J179" s="59" t="n">
        <v>10</v>
      </c>
      <c r="K179" s="60" t="n">
        <v>15.133</v>
      </c>
      <c r="L179" s="60" t="n">
        <v>9.041</v>
      </c>
      <c r="M179" s="61" t="n">
        <f aca="false">0.9788*(1.94/(1.94-1))*(K179-L179)*(J179/I179)</f>
        <v>0.372918382462927</v>
      </c>
      <c r="N179" s="59" t="n">
        <f aca="false">0.9788*(1.94/(1.94-1))*((1.94*L179)-K179)*(J179/I179)</f>
        <v>0.147315003961315</v>
      </c>
    </row>
    <row r="180" s="60" customFormat="true" ht="12.75" hidden="false" customHeight="false" outlineLevel="0" collapsed="false">
      <c r="A180" s="59" t="n">
        <v>40419</v>
      </c>
      <c r="B180" s="59" t="s">
        <v>202</v>
      </c>
      <c r="C180" s="59" t="s">
        <v>65</v>
      </c>
      <c r="D180" s="59" t="n">
        <v>40416</v>
      </c>
      <c r="E180" s="59" t="n">
        <v>15</v>
      </c>
      <c r="F180" s="59" t="n">
        <v>84</v>
      </c>
      <c r="G180" s="59" t="n">
        <v>40</v>
      </c>
      <c r="H180" s="59" t="n">
        <v>40.3</v>
      </c>
      <c r="I180" s="59" t="n">
        <v>330</v>
      </c>
      <c r="J180" s="59" t="n">
        <v>10</v>
      </c>
      <c r="K180" s="60" t="n">
        <v>14.675</v>
      </c>
      <c r="L180" s="60" t="n">
        <v>8.74</v>
      </c>
      <c r="M180" s="61" t="n">
        <f aca="false">0.9788*(1.94/(1.94-1))*(K180-L180)*(J180/I180)</f>
        <v>0.363307715022566</v>
      </c>
      <c r="N180" s="59" t="n">
        <f aca="false">0.9788*(1.94/(1.94-1))*((1.94*L180)-K180)*(J180/I180)</f>
        <v>0.139605657098646</v>
      </c>
    </row>
    <row r="181" customFormat="false" ht="12.75" hidden="false" customHeight="false" outlineLevel="0" collapsed="false">
      <c r="A181" s="13" t="n">
        <v>40419</v>
      </c>
      <c r="B181" s="13" t="n">
        <v>435</v>
      </c>
      <c r="C181" s="13" t="s">
        <v>65</v>
      </c>
      <c r="D181" s="13" t="n">
        <v>40416</v>
      </c>
      <c r="E181" s="13" t="n">
        <v>16</v>
      </c>
      <c r="F181" s="13" t="n">
        <v>84</v>
      </c>
      <c r="G181" s="13" t="n">
        <v>30</v>
      </c>
      <c r="H181" s="14" t="n">
        <v>30.673</v>
      </c>
      <c r="I181" s="13" t="n">
        <v>330</v>
      </c>
      <c r="J181" s="13" t="n">
        <v>10</v>
      </c>
      <c r="K181" s="6" t="n">
        <v>17.519</v>
      </c>
      <c r="L181" s="6" t="n">
        <v>10.534</v>
      </c>
      <c r="M181" s="31" t="n">
        <f aca="false">0.9788*(1.94/(1.94-1))*(K181-L181)*(J181/I181)</f>
        <v>0.427582879432624</v>
      </c>
      <c r="N181" s="13" t="n">
        <f aca="false">0.9788*(1.94/(1.94-1))*((1.94*L181)-K181)*(J181/I181)</f>
        <v>0.178560079597679</v>
      </c>
    </row>
    <row r="182" customFormat="false" ht="12.75" hidden="false" customHeight="false" outlineLevel="0" collapsed="false">
      <c r="A182" s="13" t="n">
        <v>40419</v>
      </c>
      <c r="B182" s="13" t="n">
        <v>436</v>
      </c>
      <c r="C182" s="13" t="s">
        <v>65</v>
      </c>
      <c r="D182" s="13" t="n">
        <v>40416</v>
      </c>
      <c r="E182" s="13" t="n">
        <v>17</v>
      </c>
      <c r="F182" s="13" t="n">
        <v>84</v>
      </c>
      <c r="G182" s="13" t="n">
        <v>25</v>
      </c>
      <c r="H182" s="14" t="n">
        <v>25.344</v>
      </c>
      <c r="I182" s="13" t="n">
        <v>330</v>
      </c>
      <c r="J182" s="13" t="n">
        <v>10</v>
      </c>
      <c r="K182" s="6" t="n">
        <v>17.624</v>
      </c>
      <c r="L182" s="6" t="n">
        <v>10.537</v>
      </c>
      <c r="M182" s="31" t="n">
        <f aca="false">0.9788*(1.94/(1.94-1))*(K182-L182)*(J182/I182)</f>
        <v>0.433826752546744</v>
      </c>
      <c r="N182" s="13" t="n">
        <f aca="false">0.9788*(1.94/(1.94-1))*((1.94*L182)-K182)*(J182/I182)</f>
        <v>0.172488831210832</v>
      </c>
    </row>
    <row r="183" customFormat="false" ht="12.75" hidden="false" customHeight="false" outlineLevel="0" collapsed="false">
      <c r="A183" s="13" t="n">
        <v>40419</v>
      </c>
      <c r="B183" s="13" t="n">
        <v>437</v>
      </c>
      <c r="C183" s="13" t="s">
        <v>65</v>
      </c>
      <c r="D183" s="13" t="n">
        <v>40416</v>
      </c>
      <c r="E183" s="13" t="n">
        <v>18</v>
      </c>
      <c r="F183" s="13" t="n">
        <v>84</v>
      </c>
      <c r="G183" s="13" t="n">
        <v>20</v>
      </c>
      <c r="H183" s="14" t="n">
        <v>20.163</v>
      </c>
      <c r="I183" s="13" t="n">
        <v>330</v>
      </c>
      <c r="J183" s="13" t="n">
        <v>10</v>
      </c>
      <c r="K183" s="6" t="n">
        <v>15.252</v>
      </c>
      <c r="L183" s="6" t="n">
        <v>8.86</v>
      </c>
      <c r="M183" s="31" t="n">
        <f aca="false">0.9788*(1.94/(1.94-1))*(K183-L183)*(J183/I183)</f>
        <v>0.391282715151515</v>
      </c>
      <c r="N183" s="13" t="n">
        <f aca="false">0.9788*(1.94/(1.94-1))*((1.94*L183)-K183)*(J183/I183)</f>
        <v>0.118535646060606</v>
      </c>
    </row>
    <row r="184" customFormat="false" ht="12.75" hidden="false" customHeight="false" outlineLevel="0" collapsed="false">
      <c r="A184" s="13" t="n">
        <v>40419</v>
      </c>
      <c r="B184" s="13" t="n">
        <v>438</v>
      </c>
      <c r="C184" s="13" t="s">
        <v>65</v>
      </c>
      <c r="D184" s="13" t="n">
        <v>40416</v>
      </c>
      <c r="E184" s="13" t="n">
        <v>19</v>
      </c>
      <c r="F184" s="13" t="n">
        <v>84</v>
      </c>
      <c r="G184" s="13" t="n">
        <v>15</v>
      </c>
      <c r="H184" s="14" t="n">
        <v>15.229</v>
      </c>
      <c r="I184" s="13" t="n">
        <v>330</v>
      </c>
      <c r="J184" s="13" t="n">
        <v>10</v>
      </c>
      <c r="K184" s="6" t="n">
        <v>15.155</v>
      </c>
      <c r="L184" s="6" t="n">
        <v>8.67</v>
      </c>
      <c r="M184" s="31" t="n">
        <f aca="false">0.9788*(1.94/(1.94-1))*(K184-L184)*(J184/I184)</f>
        <v>0.396975658284977</v>
      </c>
      <c r="N184" s="13" t="n">
        <f aca="false">0.9788*(1.94/(1.94-1))*((1.94*L184)-K184)*(J184/I184)</f>
        <v>0.101909803533204</v>
      </c>
    </row>
    <row r="185" customFormat="false" ht="12.75" hidden="false" customHeight="false" outlineLevel="0" collapsed="false">
      <c r="A185" s="13" t="n">
        <v>40419</v>
      </c>
      <c r="B185" s="13" t="n">
        <v>439</v>
      </c>
      <c r="C185" s="13" t="s">
        <v>65</v>
      </c>
      <c r="D185" s="13" t="n">
        <v>40416</v>
      </c>
      <c r="E185" s="13" t="n">
        <v>20</v>
      </c>
      <c r="F185" s="13" t="n">
        <v>84</v>
      </c>
      <c r="G185" s="13" t="n">
        <v>10</v>
      </c>
      <c r="H185" s="14" t="n">
        <v>10.523</v>
      </c>
      <c r="I185" s="13" t="n">
        <v>330</v>
      </c>
      <c r="J185" s="13" t="n">
        <v>10</v>
      </c>
      <c r="K185" s="6" t="n">
        <v>15.938</v>
      </c>
      <c r="L185" s="6" t="n">
        <v>9.056</v>
      </c>
      <c r="M185" s="31" t="n">
        <f aca="false">0.9788*(1.94/(1.94-1))*(K185-L185)*(J185/I185)</f>
        <v>0.421277791876209</v>
      </c>
      <c r="N185" s="13" t="n">
        <f aca="false">0.9788*(1.94/(1.94-1))*((1.94*L185)-K185)*(J185/I185)</f>
        <v>0.099818718184397</v>
      </c>
    </row>
    <row r="186" customFormat="false" ht="12.75" hidden="false" customHeight="false" outlineLevel="0" collapsed="false">
      <c r="A186" s="13" t="n">
        <v>40419</v>
      </c>
      <c r="B186" s="13" t="n">
        <v>440</v>
      </c>
      <c r="C186" s="13" t="s">
        <v>65</v>
      </c>
      <c r="D186" s="13" t="n">
        <v>40416</v>
      </c>
      <c r="E186" s="13" t="n">
        <v>21</v>
      </c>
      <c r="F186" s="13" t="n">
        <v>84</v>
      </c>
      <c r="G186" s="13" t="n">
        <v>5</v>
      </c>
      <c r="H186" s="14" t="n">
        <v>5.313</v>
      </c>
      <c r="I186" s="13" t="n">
        <v>330</v>
      </c>
      <c r="J186" s="13" t="n">
        <v>10</v>
      </c>
      <c r="K186" s="6" t="n">
        <v>14.013</v>
      </c>
      <c r="L186" s="6" t="n">
        <v>8.085</v>
      </c>
      <c r="M186" s="31" t="n">
        <f aca="false">0.9788*(1.94/(1.94-1))*(K186-L186)*(J186/I186)</f>
        <v>0.362879213926499</v>
      </c>
      <c r="N186" s="13" t="n">
        <f aca="false">0.9788*(1.94/(1.94-1))*((1.94*L186)-K186)*(J186/I186)</f>
        <v>0.102344426073501</v>
      </c>
    </row>
    <row r="187" customFormat="false" ht="12.75" hidden="false" customHeight="false" outlineLevel="0" collapsed="false">
      <c r="A187" s="13" t="n">
        <v>40419</v>
      </c>
      <c r="B187" s="13" t="n">
        <v>441</v>
      </c>
      <c r="C187" s="13" t="s">
        <v>65</v>
      </c>
      <c r="D187" s="13" t="n">
        <v>40416</v>
      </c>
      <c r="E187" s="13" t="n">
        <v>22</v>
      </c>
      <c r="F187" s="13" t="n">
        <v>84</v>
      </c>
      <c r="G187" s="13" t="n">
        <v>0</v>
      </c>
      <c r="H187" s="14" t="n">
        <v>2.629</v>
      </c>
      <c r="I187" s="13" t="n">
        <v>330</v>
      </c>
      <c r="J187" s="13" t="n">
        <v>10</v>
      </c>
      <c r="K187" s="6" t="n">
        <v>14.779</v>
      </c>
      <c r="L187" s="6" t="n">
        <v>8.531</v>
      </c>
      <c r="M187" s="31" t="n">
        <f aca="false">0.9788*(1.94/(1.94-1))*(K187-L187)*(J187/I187)</f>
        <v>0.382467835460993</v>
      </c>
      <c r="N187" s="13" t="n">
        <f aca="false">0.9788*(1.94/(1.94-1))*((1.94*L187)-K187)*(J187/I187)</f>
        <v>0.108419347326886</v>
      </c>
    </row>
    <row r="188" s="56" customFormat="true" ht="12.75" hidden="false" customHeight="false" outlineLevel="0" collapsed="false">
      <c r="A188" s="55" t="n">
        <v>40419</v>
      </c>
      <c r="B188" s="55" t="s">
        <v>203</v>
      </c>
      <c r="C188" s="55" t="s">
        <v>65</v>
      </c>
      <c r="D188" s="55" t="n">
        <v>40416</v>
      </c>
      <c r="E188" s="55" t="n">
        <v>23</v>
      </c>
      <c r="F188" s="55" t="n">
        <v>84</v>
      </c>
      <c r="G188" s="55" t="s">
        <v>42</v>
      </c>
      <c r="H188" s="55" t="n">
        <v>20.359</v>
      </c>
      <c r="I188" s="55" t="n">
        <v>330</v>
      </c>
      <c r="J188" s="55" t="n">
        <v>10</v>
      </c>
      <c r="K188" s="56" t="n">
        <v>14.809</v>
      </c>
      <c r="L188" s="56" t="n">
        <v>8.639</v>
      </c>
      <c r="M188" s="57" t="n">
        <f aca="false">0.9788*(1.94/(1.94-1))*(K188-L188)*(J188/I188)</f>
        <v>0.37769310896196</v>
      </c>
      <c r="N188" s="55" t="n">
        <f aca="false">0.9788*(1.94/(1.94-1))*((1.94*L188)-K188)*(J188/I188)</f>
        <v>0.119408564007737</v>
      </c>
    </row>
    <row r="189" s="56" customFormat="true" ht="12.75" hidden="false" customHeight="false" outlineLevel="0" collapsed="false">
      <c r="A189" s="55" t="n">
        <v>40419</v>
      </c>
      <c r="B189" s="55" t="s">
        <v>204</v>
      </c>
      <c r="C189" s="55" t="s">
        <v>65</v>
      </c>
      <c r="D189" s="55" t="n">
        <v>40416</v>
      </c>
      <c r="E189" s="55" t="n">
        <v>23</v>
      </c>
      <c r="F189" s="55" t="n">
        <v>84</v>
      </c>
      <c r="G189" s="55" t="s">
        <v>42</v>
      </c>
      <c r="H189" s="55" t="n">
        <v>20.359</v>
      </c>
      <c r="I189" s="55" t="n">
        <v>330</v>
      </c>
      <c r="J189" s="55" t="n">
        <v>10</v>
      </c>
      <c r="K189" s="56" t="n">
        <v>14.251</v>
      </c>
      <c r="L189" s="56" t="n">
        <v>8.308</v>
      </c>
      <c r="M189" s="57" t="n">
        <f aca="false">0.9788*(1.94/(1.94-1))*(K189-L189)*(J189/I189)</f>
        <v>0.363797430560928</v>
      </c>
      <c r="N189" s="55" t="n">
        <f aca="false">0.9788*(1.94/(1.94-1))*((1.94*L189)-K189)*(J189/I189)</f>
        <v>0.114257980833011</v>
      </c>
    </row>
    <row r="190" s="60" customFormat="true" ht="12.75" hidden="false" customHeight="false" outlineLevel="0" collapsed="false">
      <c r="A190" s="59" t="n">
        <v>40419</v>
      </c>
      <c r="B190" s="59" t="s">
        <v>205</v>
      </c>
      <c r="C190" s="59" t="s">
        <v>65</v>
      </c>
      <c r="D190" s="59" t="n">
        <v>40416</v>
      </c>
      <c r="E190" s="59" t="n">
        <v>24</v>
      </c>
      <c r="F190" s="59" t="n">
        <v>84</v>
      </c>
      <c r="G190" s="59" t="n">
        <v>5</v>
      </c>
      <c r="H190" s="59" t="n">
        <v>5.218</v>
      </c>
      <c r="I190" s="59" t="n">
        <v>330</v>
      </c>
      <c r="J190" s="59" t="n">
        <v>10</v>
      </c>
      <c r="K190" s="60" t="n">
        <v>14.265</v>
      </c>
      <c r="L190" s="60" t="n">
        <v>8.215</v>
      </c>
      <c r="M190" s="61" t="n">
        <f aca="false">0.9788*(1.94/(1.94-1))*(K190-L190)*(J190/I190)</f>
        <v>0.370347375886525</v>
      </c>
      <c r="N190" s="59" t="n">
        <f aca="false">0.9788*(1.94/(1.94-1))*((1.94*L190)-K190)*(J190/I190)</f>
        <v>0.10235666896196</v>
      </c>
    </row>
    <row r="191" s="60" customFormat="true" ht="12.75" hidden="false" customHeight="false" outlineLevel="0" collapsed="false">
      <c r="A191" s="59" t="n">
        <v>40419</v>
      </c>
      <c r="B191" s="59" t="s">
        <v>206</v>
      </c>
      <c r="C191" s="59" t="s">
        <v>65</v>
      </c>
      <c r="D191" s="59" t="n">
        <v>40416</v>
      </c>
      <c r="E191" s="59" t="n">
        <v>24</v>
      </c>
      <c r="F191" s="59" t="n">
        <v>84</v>
      </c>
      <c r="G191" s="59" t="n">
        <v>5</v>
      </c>
      <c r="H191" s="59" t="n">
        <v>5.218</v>
      </c>
      <c r="I191" s="59" t="n">
        <v>330</v>
      </c>
      <c r="J191" s="59" t="n">
        <v>10</v>
      </c>
      <c r="K191" s="60" t="n">
        <v>14.301</v>
      </c>
      <c r="L191" s="60" t="n">
        <v>8.213</v>
      </c>
      <c r="M191" s="61" t="n">
        <f aca="false">0.9788*(1.94/(1.94-1))*(K191-L191)*(J191/I191)</f>
        <v>0.372673524693746</v>
      </c>
      <c r="N191" s="59" t="n">
        <f aca="false">0.9788*(1.94/(1.94-1))*((1.94*L191)-K191)*(J191/I191)</f>
        <v>0.0999154370032236</v>
      </c>
    </row>
    <row r="192" s="56" customFormat="true" ht="12.75" hidden="false" customHeight="false" outlineLevel="0" collapsed="false">
      <c r="A192" s="55" t="n">
        <v>40419</v>
      </c>
      <c r="B192" s="55" t="s">
        <v>207</v>
      </c>
      <c r="C192" s="55" t="s">
        <v>66</v>
      </c>
      <c r="D192" s="55" t="n">
        <v>40417</v>
      </c>
      <c r="E192" s="55" t="n">
        <v>1</v>
      </c>
      <c r="F192" s="55" t="n">
        <v>98</v>
      </c>
      <c r="G192" s="55" t="n">
        <v>20</v>
      </c>
      <c r="H192" s="55" t="n">
        <v>20.552</v>
      </c>
      <c r="I192" s="55" t="n">
        <v>330</v>
      </c>
      <c r="J192" s="55" t="n">
        <v>10</v>
      </c>
      <c r="K192" s="56" t="n">
        <v>16.372</v>
      </c>
      <c r="L192" s="56" t="n">
        <v>9.514</v>
      </c>
      <c r="M192" s="57" t="n">
        <f aca="false">0.9788*(1.94/(1.94-1))*(K192-L192)*(J192/I192)</f>
        <v>0.419808645261122</v>
      </c>
      <c r="N192" s="55" t="n">
        <f aca="false">0.9788*(1.94/(1.94-1))*((1.94*L192)-K192)*(J192/I192)</f>
        <v>0.127641906496454</v>
      </c>
    </row>
    <row r="193" s="56" customFormat="true" ht="12.75" hidden="false" customHeight="false" outlineLevel="0" collapsed="false">
      <c r="A193" s="55" t="n">
        <v>40419</v>
      </c>
      <c r="B193" s="55" t="s">
        <v>208</v>
      </c>
      <c r="C193" s="55" t="s">
        <v>66</v>
      </c>
      <c r="D193" s="55" t="n">
        <v>40417</v>
      </c>
      <c r="E193" s="55" t="n">
        <v>1</v>
      </c>
      <c r="F193" s="55" t="n">
        <v>98</v>
      </c>
      <c r="G193" s="55" t="n">
        <v>20</v>
      </c>
      <c r="H193" s="55" t="n">
        <v>20.552</v>
      </c>
      <c r="I193" s="55" t="n">
        <v>330</v>
      </c>
      <c r="J193" s="55" t="n">
        <v>10</v>
      </c>
      <c r="K193" s="56" t="n">
        <v>16.031</v>
      </c>
      <c r="L193" s="56" t="n">
        <v>9.271</v>
      </c>
      <c r="M193" s="57" t="n">
        <f aca="false">0.9788*(1.94/(1.94-1))*(K193-L193)*(J193/I193)</f>
        <v>0.413809629916183</v>
      </c>
      <c r="N193" s="55" t="n">
        <f aca="false">0.9788*(1.94/(1.94-1))*((1.94*L193)-K193)*(J193/I193)</f>
        <v>0.119658318932302</v>
      </c>
    </row>
    <row r="194" s="60" customFormat="true" ht="12.75" hidden="false" customHeight="false" outlineLevel="0" collapsed="false">
      <c r="A194" s="59" t="n">
        <v>40419</v>
      </c>
      <c r="B194" s="59" t="s">
        <v>209</v>
      </c>
      <c r="C194" s="59" t="s">
        <v>66</v>
      </c>
      <c r="D194" s="59" t="n">
        <v>40417</v>
      </c>
      <c r="E194" s="59" t="n">
        <v>4</v>
      </c>
      <c r="F194" s="59" t="n">
        <v>98</v>
      </c>
      <c r="G194" s="59" t="n">
        <v>5</v>
      </c>
      <c r="H194" s="59" t="n">
        <v>5.722</v>
      </c>
      <c r="I194" s="59" t="n">
        <v>330</v>
      </c>
      <c r="J194" s="59" t="n">
        <v>10</v>
      </c>
      <c r="K194" s="60" t="n">
        <v>16.377</v>
      </c>
      <c r="L194" s="60" t="n">
        <v>9.414</v>
      </c>
      <c r="M194" s="61" t="n">
        <f aca="false">0.9788*(1.94/(1.94-1))*(K194-L194)*(J194/I194)</f>
        <v>0.426236161702128</v>
      </c>
      <c r="N194" s="59" t="n">
        <f aca="false">0.9788*(1.94/(1.94-1))*((1.94*L194)-K194)*(J194/I194)</f>
        <v>0.115460232479691</v>
      </c>
    </row>
    <row r="195" s="60" customFormat="true" ht="12.75" hidden="false" customHeight="false" outlineLevel="0" collapsed="false">
      <c r="A195" s="59" t="n">
        <v>40419</v>
      </c>
      <c r="B195" s="59" t="s">
        <v>210</v>
      </c>
      <c r="C195" s="59" t="s">
        <v>66</v>
      </c>
      <c r="D195" s="59" t="n">
        <v>40417</v>
      </c>
      <c r="E195" s="59" t="n">
        <v>4</v>
      </c>
      <c r="F195" s="59" t="n">
        <v>98</v>
      </c>
      <c r="G195" s="59" t="n">
        <v>5</v>
      </c>
      <c r="H195" s="59" t="n">
        <v>5.722</v>
      </c>
      <c r="I195" s="59" t="n">
        <v>330</v>
      </c>
      <c r="J195" s="59" t="n">
        <v>10</v>
      </c>
      <c r="K195" s="60" t="n">
        <v>15.819</v>
      </c>
      <c r="L195" s="60" t="n">
        <v>9.145</v>
      </c>
      <c r="M195" s="61" t="n">
        <f aca="false">0.9788*(1.94/(1.94-1))*(K195-L195)*(J195/I195)</f>
        <v>0.408545187878788</v>
      </c>
      <c r="N195" s="59" t="n">
        <f aca="false">0.9788*(1.94/(1.94-1))*((1.94*L195)-K195)*(J195/I195)</f>
        <v>0.117672522424242</v>
      </c>
    </row>
    <row r="196" s="56" customFormat="true" ht="12.75" hidden="false" customHeight="false" outlineLevel="0" collapsed="false">
      <c r="A196" s="55" t="n">
        <v>40419</v>
      </c>
      <c r="B196" s="55" t="s">
        <v>211</v>
      </c>
      <c r="C196" s="55" t="s">
        <v>67</v>
      </c>
      <c r="D196" s="55" t="n">
        <v>40417</v>
      </c>
      <c r="E196" s="55" t="n">
        <v>1</v>
      </c>
      <c r="F196" s="55" t="n">
        <v>100</v>
      </c>
      <c r="G196" s="55" t="n">
        <v>20</v>
      </c>
      <c r="H196" s="55" t="n">
        <v>20.021</v>
      </c>
      <c r="I196" s="55" t="n">
        <v>330</v>
      </c>
      <c r="J196" s="55" t="n">
        <v>10</v>
      </c>
      <c r="K196" s="56" t="n">
        <v>16.862</v>
      </c>
      <c r="L196" s="56" t="n">
        <v>9.837</v>
      </c>
      <c r="M196" s="57" t="n">
        <f aca="false">0.9788*(1.94/(1.94-1))*(K196-L196)*(J196/I196)</f>
        <v>0.430031457124436</v>
      </c>
      <c r="N196" s="55" t="n">
        <f aca="false">0.9788*(1.94/(1.94-1))*((1.94*L196)-K196)*(J196/I196)</f>
        <v>0.136005023602837</v>
      </c>
    </row>
    <row r="197" s="56" customFormat="true" ht="12.75" hidden="false" customHeight="false" outlineLevel="0" collapsed="false">
      <c r="A197" s="55" t="n">
        <v>40419</v>
      </c>
      <c r="B197" s="55" t="s">
        <v>212</v>
      </c>
      <c r="C197" s="55" t="s">
        <v>67</v>
      </c>
      <c r="D197" s="55" t="n">
        <v>40417</v>
      </c>
      <c r="E197" s="55" t="n">
        <v>1</v>
      </c>
      <c r="F197" s="55" t="n">
        <v>100</v>
      </c>
      <c r="G197" s="55" t="n">
        <v>20</v>
      </c>
      <c r="H197" s="55" t="n">
        <v>20.021</v>
      </c>
      <c r="I197" s="55" t="n">
        <v>330</v>
      </c>
      <c r="J197" s="55" t="n">
        <v>10</v>
      </c>
      <c r="K197" s="56" t="n">
        <v>16.633</v>
      </c>
      <c r="L197" s="56" t="n">
        <v>9.581</v>
      </c>
      <c r="M197" s="57" t="n">
        <f aca="false">0.9788*(1.94/(1.94-1))*(K197-L197)*(J197/I197)</f>
        <v>0.431684247066409</v>
      </c>
      <c r="N197" s="55" t="n">
        <f aca="false">0.9788*(1.94/(1.94-1))*((1.94*L197)-K197)*(J197/I197)</f>
        <v>0.119621590266925</v>
      </c>
    </row>
    <row r="198" s="60" customFormat="true" ht="12.75" hidden="false" customHeight="false" outlineLevel="0" collapsed="false">
      <c r="A198" s="59" t="n">
        <v>40419</v>
      </c>
      <c r="B198" s="59" t="s">
        <v>213</v>
      </c>
      <c r="C198" s="59" t="s">
        <v>67</v>
      </c>
      <c r="D198" s="59" t="n">
        <v>40417</v>
      </c>
      <c r="E198" s="59" t="n">
        <v>2</v>
      </c>
      <c r="F198" s="59" t="n">
        <v>100</v>
      </c>
      <c r="G198" s="59" t="n">
        <v>5</v>
      </c>
      <c r="H198" s="59" t="n">
        <v>4.814</v>
      </c>
      <c r="I198" s="59" t="n">
        <v>330</v>
      </c>
      <c r="J198" s="59" t="n">
        <v>10</v>
      </c>
      <c r="K198" s="60" t="n">
        <v>16.317</v>
      </c>
      <c r="L198" s="60" t="n">
        <v>9.405</v>
      </c>
      <c r="M198" s="61" t="n">
        <f aca="false">0.9788*(1.94/(1.94-1))*(K198-L198)*(J198/I198)</f>
        <v>0.423114225145068</v>
      </c>
      <c r="N198" s="59" t="n">
        <f aca="false">0.9788*(1.94/(1.94-1))*((1.94*L198)-K198)*(J198/I198)</f>
        <v>0.118064294854932</v>
      </c>
    </row>
    <row r="199" s="60" customFormat="true" ht="12.75" hidden="false" customHeight="false" outlineLevel="0" collapsed="false">
      <c r="A199" s="59" t="n">
        <v>40419</v>
      </c>
      <c r="B199" s="59" t="s">
        <v>214</v>
      </c>
      <c r="C199" s="59" t="s">
        <v>67</v>
      </c>
      <c r="D199" s="59" t="n">
        <v>40417</v>
      </c>
      <c r="E199" s="59" t="n">
        <v>2</v>
      </c>
      <c r="F199" s="59" t="n">
        <v>100</v>
      </c>
      <c r="G199" s="59" t="n">
        <v>5</v>
      </c>
      <c r="H199" s="59" t="n">
        <v>4.814</v>
      </c>
      <c r="I199" s="59" t="n">
        <v>330</v>
      </c>
      <c r="J199" s="59" t="n">
        <v>10</v>
      </c>
      <c r="K199" s="60" t="n">
        <v>16.059</v>
      </c>
      <c r="L199" s="60" t="n">
        <v>9.213</v>
      </c>
      <c r="M199" s="61" t="n">
        <f aca="false">0.9788*(1.94/(1.94-1))*(K199-L199)*(J199/I199)</f>
        <v>0.419074071953578</v>
      </c>
      <c r="N199" s="59" t="n">
        <f aca="false">0.9788*(1.94/(1.94-1))*((1.94*L199)-K199)*(J199/I199)</f>
        <v>0.111056465500967</v>
      </c>
    </row>
    <row r="200" s="56" customFormat="true" ht="12.75" hidden="false" customHeight="false" outlineLevel="0" collapsed="false">
      <c r="A200" s="55" t="n">
        <v>40419</v>
      </c>
      <c r="B200" s="55" t="s">
        <v>215</v>
      </c>
      <c r="C200" s="55" t="s">
        <v>68</v>
      </c>
      <c r="D200" s="55" t="n">
        <v>40417</v>
      </c>
      <c r="E200" s="55" t="n">
        <v>1</v>
      </c>
      <c r="F200" s="55" t="n">
        <v>102</v>
      </c>
      <c r="G200" s="55" t="n">
        <v>20</v>
      </c>
      <c r="H200" s="55" t="n">
        <v>19.757</v>
      </c>
      <c r="I200" s="55" t="n">
        <v>330</v>
      </c>
      <c r="J200" s="55" t="n">
        <v>10</v>
      </c>
      <c r="K200" s="56" t="n">
        <v>19.952</v>
      </c>
      <c r="L200" s="56" t="n">
        <v>11.789</v>
      </c>
      <c r="M200" s="57" t="n">
        <f aca="false">0.9788*(1.94/(1.94-1))*(K200-L200)*(J200/I200)</f>
        <v>0.49969349245648</v>
      </c>
      <c r="N200" s="55" t="n">
        <f aca="false">0.9788*(1.94/(1.94-1))*((1.94*L200)-K200)*(J200/I200)</f>
        <v>0.178664144149581</v>
      </c>
    </row>
    <row r="201" s="56" customFormat="true" ht="12.75" hidden="false" customHeight="false" outlineLevel="0" collapsed="false">
      <c r="A201" s="55" t="n">
        <v>40419</v>
      </c>
      <c r="B201" s="55" t="s">
        <v>216</v>
      </c>
      <c r="C201" s="55" t="s">
        <v>68</v>
      </c>
      <c r="D201" s="55" t="n">
        <v>40417</v>
      </c>
      <c r="E201" s="55" t="n">
        <v>1</v>
      </c>
      <c r="F201" s="55" t="n">
        <v>102</v>
      </c>
      <c r="G201" s="55" t="n">
        <v>20</v>
      </c>
      <c r="H201" s="55" t="n">
        <v>19.757</v>
      </c>
      <c r="I201" s="55" t="n">
        <v>330</v>
      </c>
      <c r="J201" s="55" t="n">
        <v>10</v>
      </c>
      <c r="K201" s="56" t="n">
        <v>20.123</v>
      </c>
      <c r="L201" s="56" t="n">
        <v>11.903</v>
      </c>
      <c r="M201" s="57" t="n">
        <f aca="false">0.9788*(1.94/(1.94-1))*(K201-L201)*(J201/I201)</f>
        <v>0.503182715667311</v>
      </c>
      <c r="N201" s="55" t="n">
        <f aca="false">0.9788*(1.94/(1.94-1))*((1.94*L201)-K201)*(J201/I201)</f>
        <v>0.181734660575113</v>
      </c>
    </row>
    <row r="202" s="60" customFormat="true" ht="12.75" hidden="false" customHeight="false" outlineLevel="0" collapsed="false">
      <c r="A202" s="59" t="n">
        <v>40419</v>
      </c>
      <c r="B202" s="59" t="s">
        <v>217</v>
      </c>
      <c r="C202" s="59" t="s">
        <v>68</v>
      </c>
      <c r="D202" s="59" t="n">
        <v>40417</v>
      </c>
      <c r="E202" s="59" t="n">
        <v>2</v>
      </c>
      <c r="F202" s="59" t="n">
        <v>102</v>
      </c>
      <c r="G202" s="59" t="n">
        <v>5</v>
      </c>
      <c r="H202" s="59" t="n">
        <v>5.004</v>
      </c>
      <c r="I202" s="59" t="n">
        <v>330</v>
      </c>
      <c r="J202" s="59" t="n">
        <v>10</v>
      </c>
      <c r="K202" s="60" t="n">
        <v>16.261</v>
      </c>
      <c r="L202" s="60" t="n">
        <v>9.384</v>
      </c>
      <c r="M202" s="61" t="n">
        <f aca="false">0.9788*(1.94/(1.94-1))*(K202-L202)*(J202/I202)</f>
        <v>0.420971719664732</v>
      </c>
      <c r="N202" s="59" t="n">
        <f aca="false">0.9788*(1.94/(1.94-1))*((1.94*L202)-K202)*(J202/I202)</f>
        <v>0.118998427244359</v>
      </c>
    </row>
    <row r="203" s="60" customFormat="true" ht="12.75" hidden="false" customHeight="false" outlineLevel="0" collapsed="false">
      <c r="A203" s="59" t="n">
        <v>40419</v>
      </c>
      <c r="B203" s="59" t="s">
        <v>218</v>
      </c>
      <c r="C203" s="59" t="s">
        <v>68</v>
      </c>
      <c r="D203" s="59" t="n">
        <v>40417</v>
      </c>
      <c r="E203" s="59" t="n">
        <v>2</v>
      </c>
      <c r="F203" s="59" t="n">
        <v>102</v>
      </c>
      <c r="G203" s="59" t="n">
        <v>5</v>
      </c>
      <c r="H203" s="59" t="n">
        <v>5.004</v>
      </c>
      <c r="I203" s="59" t="n">
        <v>330</v>
      </c>
      <c r="J203" s="59" t="n">
        <v>10</v>
      </c>
      <c r="K203" s="60" t="n">
        <v>15.758</v>
      </c>
      <c r="L203" s="60" t="n">
        <v>9.021</v>
      </c>
      <c r="M203" s="61" t="n">
        <f aca="false">0.9788*(1.94/(1.94-1))*(K203-L203)*(J203/I203)</f>
        <v>0.412401697743391</v>
      </c>
      <c r="N203" s="59" t="n">
        <f aca="false">0.9788*(1.94/(1.94-1))*((1.94*L203)-K203)*(J203/I203)</f>
        <v>0.1066808571657</v>
      </c>
    </row>
    <row r="204" s="56" customFormat="true" ht="12.75" hidden="false" customHeight="false" outlineLevel="0" collapsed="false">
      <c r="A204" s="55" t="n">
        <v>40419</v>
      </c>
      <c r="B204" s="55" t="s">
        <v>219</v>
      </c>
      <c r="C204" s="55" t="s">
        <v>69</v>
      </c>
      <c r="D204" s="55" t="n">
        <v>40418</v>
      </c>
      <c r="E204" s="55" t="n">
        <v>1</v>
      </c>
      <c r="F204" s="55" t="n">
        <v>103</v>
      </c>
      <c r="G204" s="55" t="n">
        <v>20</v>
      </c>
      <c r="H204" s="55" t="n">
        <v>20.121</v>
      </c>
      <c r="I204" s="55" t="n">
        <v>330</v>
      </c>
      <c r="J204" s="55" t="n">
        <v>10</v>
      </c>
      <c r="K204" s="56" t="n">
        <v>16.09</v>
      </c>
      <c r="L204" s="56" t="n">
        <v>9.359</v>
      </c>
      <c r="M204" s="57" t="n">
        <f aca="false">0.9788*(1.94/(1.94-1))*(K204-L204)*(J204/I204)</f>
        <v>0.41203441108962</v>
      </c>
      <c r="N204" s="55" t="n">
        <f aca="false">0.9788*(1.94/(1.94-1))*((1.94*L204)-K204)*(J204/I204)</f>
        <v>0.126497196425532</v>
      </c>
    </row>
    <row r="205" s="56" customFormat="true" ht="12.75" hidden="false" customHeight="false" outlineLevel="0" collapsed="false">
      <c r="A205" s="55" t="n">
        <v>40419</v>
      </c>
      <c r="B205" s="55" t="s">
        <v>220</v>
      </c>
      <c r="C205" s="55" t="s">
        <v>69</v>
      </c>
      <c r="D205" s="55" t="n">
        <v>40418</v>
      </c>
      <c r="E205" s="55" t="n">
        <v>1</v>
      </c>
      <c r="F205" s="55" t="n">
        <v>103</v>
      </c>
      <c r="G205" s="55" t="n">
        <v>20</v>
      </c>
      <c r="H205" s="55" t="n">
        <v>20.121</v>
      </c>
      <c r="I205" s="55" t="n">
        <v>330</v>
      </c>
      <c r="J205" s="55" t="n">
        <v>10</v>
      </c>
      <c r="K205" s="56" t="n">
        <v>15.838</v>
      </c>
      <c r="L205" s="56" t="n">
        <v>9.277</v>
      </c>
      <c r="M205" s="57" t="n">
        <f aca="false">0.9788*(1.94/(1.94-1))*(K205-L205)*(J205/I205)</f>
        <v>0.40162795589942</v>
      </c>
      <c r="N205" s="55" t="n">
        <f aca="false">0.9788*(1.94/(1.94-1))*((1.94*L205)-K205)*(J205/I205)</f>
        <v>0.132185242403611</v>
      </c>
    </row>
    <row r="206" s="60" customFormat="true" ht="12.75" hidden="false" customHeight="false" outlineLevel="0" collapsed="false">
      <c r="A206" s="59" t="n">
        <v>40419</v>
      </c>
      <c r="B206" s="59" t="s">
        <v>221</v>
      </c>
      <c r="C206" s="59" t="s">
        <v>69</v>
      </c>
      <c r="D206" s="59" t="n">
        <v>40418</v>
      </c>
      <c r="E206" s="59" t="n">
        <v>4</v>
      </c>
      <c r="F206" s="59" t="n">
        <v>103</v>
      </c>
      <c r="G206" s="59" t="n">
        <v>5</v>
      </c>
      <c r="H206" s="59" t="n">
        <v>4.929</v>
      </c>
      <c r="I206" s="59" t="n">
        <v>330</v>
      </c>
      <c r="J206" s="59" t="n">
        <v>10</v>
      </c>
      <c r="K206" s="60" t="n">
        <v>15.073</v>
      </c>
      <c r="L206" s="60" t="n">
        <v>8.701</v>
      </c>
      <c r="M206" s="61" t="n">
        <f aca="false">0.9788*(1.94/(1.94-1))*(K206-L206)*(J206/I206)</f>
        <v>0.390058426305609</v>
      </c>
      <c r="N206" s="59" t="n">
        <f aca="false">0.9788*(1.94/(1.94-1))*((1.94*L206)-K206)*(J206/I206)</f>
        <v>0.110610824361057</v>
      </c>
    </row>
    <row r="207" s="60" customFormat="true" ht="12.75" hidden="false" customHeight="false" outlineLevel="0" collapsed="false">
      <c r="A207" s="59" t="n">
        <v>40419</v>
      </c>
      <c r="B207" s="59" t="s">
        <v>222</v>
      </c>
      <c r="C207" s="59" t="s">
        <v>69</v>
      </c>
      <c r="D207" s="59" t="n">
        <v>40418</v>
      </c>
      <c r="E207" s="59" t="n">
        <v>4</v>
      </c>
      <c r="F207" s="59" t="n">
        <v>103</v>
      </c>
      <c r="G207" s="59" t="n">
        <v>5</v>
      </c>
      <c r="H207" s="59" t="n">
        <v>4.929</v>
      </c>
      <c r="I207" s="59" t="n">
        <v>330</v>
      </c>
      <c r="J207" s="59" t="n">
        <v>10</v>
      </c>
      <c r="K207" s="60" t="n">
        <v>15.321</v>
      </c>
      <c r="L207" s="60" t="n">
        <v>8.8</v>
      </c>
      <c r="M207" s="61" t="n">
        <f aca="false">0.9788*(1.94/(1.94-1))*(K207-L207)*(J207/I207)</f>
        <v>0.399179378207608</v>
      </c>
      <c r="N207" s="59" t="n">
        <f aca="false">0.9788*(1.94/(1.94-1))*((1.94*L207)-K207)*(J207/I207)</f>
        <v>0.107186488459059</v>
      </c>
    </row>
    <row r="208" s="56" customFormat="true" ht="12.75" hidden="false" customHeight="false" outlineLevel="0" collapsed="false">
      <c r="A208" s="55" t="n">
        <v>40419</v>
      </c>
      <c r="B208" s="55" t="s">
        <v>223</v>
      </c>
      <c r="C208" s="55" t="s">
        <v>70</v>
      </c>
      <c r="D208" s="55" t="n">
        <v>40418</v>
      </c>
      <c r="E208" s="55" t="n">
        <v>1</v>
      </c>
      <c r="F208" s="55" t="n">
        <v>105</v>
      </c>
      <c r="G208" s="55" t="n">
        <v>20</v>
      </c>
      <c r="H208" s="55" t="n">
        <v>20.938</v>
      </c>
      <c r="I208" s="55" t="n">
        <v>330</v>
      </c>
      <c r="J208" s="55" t="n">
        <v>10</v>
      </c>
      <c r="K208" s="56" t="n">
        <v>17.455</v>
      </c>
      <c r="L208" s="56" t="n">
        <v>10.317</v>
      </c>
      <c r="M208" s="57" t="n">
        <f aca="false">0.9788*(1.94/(1.94-1))*(K208-L208)*(J208/I208)</f>
        <v>0.436948689103804</v>
      </c>
      <c r="N208" s="55" t="n">
        <f aca="false">0.9788*(1.94/(1.94-1))*((1.94*L208)-K208)*(J208/I208)</f>
        <v>0.156707747987105</v>
      </c>
    </row>
    <row r="209" s="56" customFormat="true" ht="12.75" hidden="false" customHeight="false" outlineLevel="0" collapsed="false">
      <c r="A209" s="55" t="n">
        <v>40419</v>
      </c>
      <c r="B209" s="55" t="s">
        <v>224</v>
      </c>
      <c r="C209" s="55" t="s">
        <v>70</v>
      </c>
      <c r="D209" s="55" t="n">
        <v>40418</v>
      </c>
      <c r="E209" s="55" t="n">
        <v>1</v>
      </c>
      <c r="F209" s="55" t="n">
        <v>105</v>
      </c>
      <c r="G209" s="55" t="n">
        <v>20</v>
      </c>
      <c r="H209" s="55" t="n">
        <v>20.938</v>
      </c>
      <c r="I209" s="55" t="n">
        <v>330</v>
      </c>
      <c r="J209" s="55" t="n">
        <v>10</v>
      </c>
      <c r="K209" s="56" t="n">
        <v>17.461</v>
      </c>
      <c r="L209" s="56" t="n">
        <v>10.203</v>
      </c>
      <c r="M209" s="57" t="n">
        <f aca="false">0.9788*(1.94/(1.94-1))*(K209-L209)*(J209/I209)</f>
        <v>0.444294422179239</v>
      </c>
      <c r="N209" s="55" t="n">
        <f aca="false">0.9788*(1.94/(1.94-1))*((1.94*L209)-K209)*(J209/I209)</f>
        <v>0.142802275275306</v>
      </c>
    </row>
    <row r="210" s="60" customFormat="true" ht="12.75" hidden="false" customHeight="false" outlineLevel="0" collapsed="false">
      <c r="A210" s="59" t="n">
        <v>40419</v>
      </c>
      <c r="B210" s="59" t="s">
        <v>225</v>
      </c>
      <c r="C210" s="59" t="s">
        <v>70</v>
      </c>
      <c r="D210" s="59" t="n">
        <v>40418</v>
      </c>
      <c r="E210" s="59" t="n">
        <v>2</v>
      </c>
      <c r="F210" s="59" t="n">
        <v>105</v>
      </c>
      <c r="G210" s="59" t="n">
        <v>5</v>
      </c>
      <c r="H210" s="59" t="n">
        <v>5.569</v>
      </c>
      <c r="I210" s="59" t="n">
        <v>330</v>
      </c>
      <c r="J210" s="59" t="n">
        <v>10</v>
      </c>
      <c r="K210" s="60" t="n">
        <v>16.91</v>
      </c>
      <c r="L210" s="60" t="n">
        <v>9.768</v>
      </c>
      <c r="M210" s="61" t="n">
        <f aca="false">0.9788*(1.94/(1.94-1))*(K210-L210)*(J210/I210)</f>
        <v>0.437193546872985</v>
      </c>
      <c r="N210" s="59" t="n">
        <f aca="false">0.9788*(1.94/(1.94-1))*((1.94*L210)-K210)*(J210/I210)</f>
        <v>0.124872565127015</v>
      </c>
    </row>
    <row r="211" s="60" customFormat="true" ht="12.75" hidden="false" customHeight="false" outlineLevel="0" collapsed="false">
      <c r="A211" s="59" t="n">
        <v>40419</v>
      </c>
      <c r="B211" s="59" t="s">
        <v>226</v>
      </c>
      <c r="C211" s="59" t="s">
        <v>70</v>
      </c>
      <c r="D211" s="59" t="n">
        <v>40418</v>
      </c>
      <c r="E211" s="59" t="n">
        <v>2</v>
      </c>
      <c r="F211" s="59" t="n">
        <v>105</v>
      </c>
      <c r="G211" s="59" t="n">
        <v>5</v>
      </c>
      <c r="H211" s="59" t="n">
        <v>5.569</v>
      </c>
      <c r="I211" s="59" t="n">
        <v>330</v>
      </c>
      <c r="J211" s="59" t="n">
        <v>10</v>
      </c>
      <c r="K211" s="60" t="n">
        <v>17.023</v>
      </c>
      <c r="L211" s="60" t="n">
        <v>9.722</v>
      </c>
      <c r="M211" s="61" t="n">
        <f aca="false">0.9788*(1.94/(1.94-1))*(K211-L211)*(J211/I211)</f>
        <v>0.446926643197937</v>
      </c>
      <c r="N211" s="59" t="n">
        <f aca="false">0.9788*(1.94/(1.94-1))*((1.94*L211)-K211)*(J211/I211)</f>
        <v>0.112492556317215</v>
      </c>
    </row>
    <row r="212" s="56" customFormat="true" ht="12.75" hidden="false" customHeight="false" outlineLevel="0" collapsed="false">
      <c r="A212" s="55" t="n">
        <v>40419</v>
      </c>
      <c r="B212" s="55" t="s">
        <v>227</v>
      </c>
      <c r="C212" s="55" t="s">
        <v>71</v>
      </c>
      <c r="D212" s="55" t="n">
        <v>40418</v>
      </c>
      <c r="E212" s="55" t="n">
        <v>1</v>
      </c>
      <c r="F212" s="55" t="n">
        <v>106</v>
      </c>
      <c r="G212" s="55" t="n">
        <v>20</v>
      </c>
      <c r="H212" s="55" t="n">
        <v>20.898</v>
      </c>
      <c r="I212" s="55" t="n">
        <v>330</v>
      </c>
      <c r="J212" s="55" t="n">
        <v>10</v>
      </c>
      <c r="K212" s="56" t="n">
        <v>18.856</v>
      </c>
      <c r="L212" s="56" t="n">
        <v>10.947</v>
      </c>
      <c r="M212" s="57" t="n">
        <f aca="false">0.9788*(1.94/(1.94-1))*(K212-L212)*(J212/I212)</f>
        <v>0.484145024113475</v>
      </c>
      <c r="N212" s="55" t="n">
        <f aca="false">0.9788*(1.94/(1.94-1))*((1.94*L212)-K212)*(J212/I212)</f>
        <v>0.145762605704706</v>
      </c>
    </row>
    <row r="213" s="56" customFormat="true" ht="12.75" hidden="false" customHeight="false" outlineLevel="0" collapsed="false">
      <c r="A213" s="55" t="n">
        <v>40419</v>
      </c>
      <c r="B213" s="55" t="s">
        <v>228</v>
      </c>
      <c r="C213" s="55" t="s">
        <v>71</v>
      </c>
      <c r="D213" s="55" t="n">
        <v>40418</v>
      </c>
      <c r="E213" s="55" t="n">
        <v>1</v>
      </c>
      <c r="F213" s="55" t="n">
        <v>106</v>
      </c>
      <c r="G213" s="55" t="n">
        <v>20</v>
      </c>
      <c r="H213" s="55" t="n">
        <v>20.898</v>
      </c>
      <c r="I213" s="55" t="n">
        <v>330</v>
      </c>
      <c r="J213" s="55" t="n">
        <v>10</v>
      </c>
      <c r="K213" s="56" t="n">
        <v>18.827</v>
      </c>
      <c r="L213" s="56" t="n">
        <v>11.09</v>
      </c>
      <c r="M213" s="57" t="n">
        <f aca="false">0.9788*(1.94/(1.94-1))*(K213-L213)*(J213/I213)</f>
        <v>0.473616140038685</v>
      </c>
      <c r="N213" s="55" t="n">
        <f aca="false">0.9788*(1.94/(1.94-1))*((1.94*L213)-K213)*(J213/I213)</f>
        <v>0.16451993511283</v>
      </c>
    </row>
    <row r="214" s="60" customFormat="true" ht="12.75" hidden="false" customHeight="false" outlineLevel="0" collapsed="false">
      <c r="A214" s="59" t="n">
        <v>40419</v>
      </c>
      <c r="B214" s="59" t="s">
        <v>229</v>
      </c>
      <c r="C214" s="59" t="s">
        <v>71</v>
      </c>
      <c r="D214" s="59" t="n">
        <v>40418</v>
      </c>
      <c r="E214" s="59" t="n">
        <v>2</v>
      </c>
      <c r="F214" s="59" t="n">
        <v>106</v>
      </c>
      <c r="G214" s="59" t="n">
        <v>5</v>
      </c>
      <c r="H214" s="59" t="n">
        <v>5.454</v>
      </c>
      <c r="I214" s="59" t="n">
        <v>330</v>
      </c>
      <c r="J214" s="59" t="n">
        <v>10</v>
      </c>
      <c r="K214" s="60" t="n">
        <v>16.166</v>
      </c>
      <c r="L214" s="60" t="n">
        <v>9.249</v>
      </c>
      <c r="M214" s="61" t="n">
        <f aca="false">0.9788*(1.94/(1.94-1))*(K214-L214)*(J214/I214)</f>
        <v>0.423420297356544</v>
      </c>
      <c r="N214" s="59" t="n">
        <f aca="false">0.9788*(1.94/(1.94-1))*((1.94*L214)-K214)*(J214/I214)</f>
        <v>0.108781736825274</v>
      </c>
    </row>
    <row r="215" s="60" customFormat="true" ht="12.75" hidden="false" customHeight="false" outlineLevel="0" collapsed="false">
      <c r="A215" s="59" t="n">
        <v>40419</v>
      </c>
      <c r="B215" s="59" t="s">
        <v>230</v>
      </c>
      <c r="C215" s="59" t="s">
        <v>71</v>
      </c>
      <c r="D215" s="59" t="n">
        <v>40418</v>
      </c>
      <c r="E215" s="59" t="n">
        <v>2</v>
      </c>
      <c r="F215" s="59" t="n">
        <v>106</v>
      </c>
      <c r="G215" s="59" t="n">
        <v>5</v>
      </c>
      <c r="H215" s="59" t="n">
        <v>5.454</v>
      </c>
      <c r="I215" s="59" t="n">
        <v>330</v>
      </c>
      <c r="J215" s="59" t="n">
        <v>10</v>
      </c>
      <c r="K215" s="60" t="n">
        <v>15.285</v>
      </c>
      <c r="L215" s="60" t="n">
        <v>8.772</v>
      </c>
      <c r="M215" s="61" t="n">
        <f aca="false">0.9788*(1.94/(1.94-1))*(K215-L215)*(J215/I215)</f>
        <v>0.398689662669246</v>
      </c>
      <c r="N215" s="59" t="n">
        <f aca="false">0.9788*(1.94/(1.94-1))*((1.94*L215)-K215)*(J215/I215)</f>
        <v>0.106065039876209</v>
      </c>
    </row>
    <row r="216" s="56" customFormat="true" ht="12.75" hidden="false" customHeight="false" outlineLevel="0" collapsed="false">
      <c r="A216" s="55" t="n">
        <v>40419</v>
      </c>
      <c r="B216" s="55" t="s">
        <v>231</v>
      </c>
      <c r="C216" s="55" t="s">
        <v>72</v>
      </c>
      <c r="D216" s="55" t="n">
        <v>40418</v>
      </c>
      <c r="E216" s="55" t="n">
        <v>1</v>
      </c>
      <c r="F216" s="55" t="n">
        <v>107</v>
      </c>
      <c r="G216" s="55" t="n">
        <v>20</v>
      </c>
      <c r="H216" s="55" t="n">
        <v>20.387</v>
      </c>
      <c r="I216" s="55" t="n">
        <v>330</v>
      </c>
      <c r="J216" s="55" t="n">
        <v>10</v>
      </c>
      <c r="K216" s="56" t="n">
        <v>14.927</v>
      </c>
      <c r="L216" s="56" t="n">
        <v>8.642</v>
      </c>
      <c r="M216" s="57" t="n">
        <f aca="false">0.9788*(1.94/(1.94-1))*(K216-L216)*(J216/I216)</f>
        <v>0.384732769825919</v>
      </c>
      <c r="N216" s="55" t="n">
        <f aca="false">0.9788*(1.94/(1.94-1))*((1.94*L216)-K216)*(J216/I216)</f>
        <v>0.112541527871051</v>
      </c>
    </row>
    <row r="217" s="56" customFormat="true" ht="12.75" hidden="false" customHeight="false" outlineLevel="0" collapsed="false">
      <c r="A217" s="55" t="n">
        <v>40419</v>
      </c>
      <c r="B217" s="55" t="s">
        <v>232</v>
      </c>
      <c r="C217" s="55" t="s">
        <v>72</v>
      </c>
      <c r="D217" s="55" t="n">
        <v>40418</v>
      </c>
      <c r="E217" s="55" t="n">
        <v>1</v>
      </c>
      <c r="F217" s="55" t="n">
        <v>107</v>
      </c>
      <c r="G217" s="55" t="n">
        <v>20</v>
      </c>
      <c r="H217" s="55" t="n">
        <v>20.387</v>
      </c>
      <c r="I217" s="55" t="n">
        <v>330</v>
      </c>
      <c r="J217" s="55" t="n">
        <v>10</v>
      </c>
      <c r="K217" s="56" t="n">
        <v>15.639</v>
      </c>
      <c r="L217" s="56" t="n">
        <v>9.007</v>
      </c>
      <c r="M217" s="57" t="n">
        <f aca="false">0.9788*(1.94/(1.94-1))*(K217-L217)*(J217/I217)</f>
        <v>0.405974181302386</v>
      </c>
      <c r="N217" s="55" t="n">
        <f aca="false">0.9788*(1.94/(1.94-1))*((1.94*L217)-K217)*(J217/I217)</f>
        <v>0.112302791546099</v>
      </c>
    </row>
    <row r="218" s="60" customFormat="true" ht="12.75" hidden="false" customHeight="false" outlineLevel="0" collapsed="false">
      <c r="A218" s="59" t="n">
        <v>40419</v>
      </c>
      <c r="B218" s="59" t="s">
        <v>233</v>
      </c>
      <c r="C218" s="59" t="s">
        <v>72</v>
      </c>
      <c r="D218" s="59" t="n">
        <v>40418</v>
      </c>
      <c r="E218" s="59" t="n">
        <v>4</v>
      </c>
      <c r="F218" s="59" t="n">
        <v>107</v>
      </c>
      <c r="G218" s="59" t="n">
        <v>5</v>
      </c>
      <c r="H218" s="59" t="n">
        <v>5.347</v>
      </c>
      <c r="I218" s="59" t="n">
        <v>330</v>
      </c>
      <c r="J218" s="59" t="n">
        <v>10</v>
      </c>
      <c r="K218" s="60" t="n">
        <v>15.758</v>
      </c>
      <c r="L218" s="60" t="n">
        <v>9.084</v>
      </c>
      <c r="M218" s="61" t="n">
        <f aca="false">0.9788*(1.94/(1.94-1))*(K218-L218)*(J218/I218)</f>
        <v>0.408545187878788</v>
      </c>
      <c r="N218" s="59" t="n">
        <f aca="false">0.9788*(1.94/(1.94-1))*((1.94*L218)-K218)*(J218/I218)</f>
        <v>0.11416248630303</v>
      </c>
    </row>
    <row r="219" s="60" customFormat="true" ht="12.75" hidden="false" customHeight="false" outlineLevel="0" collapsed="false">
      <c r="A219" s="59" t="n">
        <v>40419</v>
      </c>
      <c r="B219" s="59" t="s">
        <v>234</v>
      </c>
      <c r="C219" s="59" t="s">
        <v>72</v>
      </c>
      <c r="D219" s="59" t="n">
        <v>40418</v>
      </c>
      <c r="E219" s="59" t="n">
        <v>4</v>
      </c>
      <c r="F219" s="59" t="n">
        <v>107</v>
      </c>
      <c r="G219" s="59" t="n">
        <v>5</v>
      </c>
      <c r="H219" s="59" t="n">
        <v>5.347</v>
      </c>
      <c r="I219" s="59" t="n">
        <v>330</v>
      </c>
      <c r="J219" s="59" t="n">
        <v>10</v>
      </c>
      <c r="K219" s="60" t="n">
        <v>15.893</v>
      </c>
      <c r="L219" s="60" t="n">
        <v>9.169</v>
      </c>
      <c r="M219" s="61" t="n">
        <f aca="false">0.9788*(1.94/(1.94-1))*(K219-L219)*(J219/I219)</f>
        <v>0.411605909993553</v>
      </c>
      <c r="N219" s="59" t="n">
        <f aca="false">0.9788*(1.94/(1.94-1))*((1.94*L219)-K219)*(J219/I219)</f>
        <v>0.11599279812766</v>
      </c>
    </row>
    <row r="220" s="56" customFormat="true" ht="12.75" hidden="false" customHeight="false" outlineLevel="0" collapsed="false">
      <c r="A220" s="55" t="n">
        <v>40421</v>
      </c>
      <c r="B220" s="55" t="s">
        <v>235</v>
      </c>
      <c r="C220" s="55" t="s">
        <v>73</v>
      </c>
      <c r="D220" s="55" t="n">
        <v>40418</v>
      </c>
      <c r="E220" s="55" t="n">
        <v>1</v>
      </c>
      <c r="F220" s="55" t="n">
        <v>108</v>
      </c>
      <c r="G220" s="55" t="n">
        <v>20</v>
      </c>
      <c r="H220" s="55" t="n">
        <v>20.457</v>
      </c>
      <c r="I220" s="55" t="n">
        <v>330</v>
      </c>
      <c r="J220" s="55" t="n">
        <v>10</v>
      </c>
      <c r="K220" s="56" t="n">
        <v>15.669</v>
      </c>
      <c r="L220" s="56" t="n">
        <v>9.006</v>
      </c>
      <c r="M220" s="57" t="n">
        <f aca="false">0.9788*(1.94/(1.94-1))*(K220-L220)*(J220/I220)</f>
        <v>0.40787182901354</v>
      </c>
      <c r="N220" s="55" t="n">
        <f aca="false">0.9788*(1.94/(1.94-1))*((1.94*L220)-K220)*(J220/I220)</f>
        <v>0.110347602259188</v>
      </c>
    </row>
    <row r="221" s="56" customFormat="true" ht="12.75" hidden="false" customHeight="false" outlineLevel="0" collapsed="false">
      <c r="A221" s="55" t="n">
        <v>40421</v>
      </c>
      <c r="B221" s="55" t="s">
        <v>236</v>
      </c>
      <c r="C221" s="55" t="s">
        <v>73</v>
      </c>
      <c r="D221" s="55" t="n">
        <v>40418</v>
      </c>
      <c r="E221" s="55" t="n">
        <v>1</v>
      </c>
      <c r="F221" s="55" t="n">
        <v>108</v>
      </c>
      <c r="G221" s="55" t="n">
        <v>20</v>
      </c>
      <c r="H221" s="55" t="n">
        <v>20.457</v>
      </c>
      <c r="I221" s="55" t="n">
        <v>330</v>
      </c>
      <c r="J221" s="55" t="n">
        <v>10</v>
      </c>
      <c r="K221" s="56" t="n">
        <v>16.41</v>
      </c>
      <c r="L221" s="56" t="n">
        <v>9.439</v>
      </c>
      <c r="M221" s="57" t="n">
        <f aca="false">0.9788*(1.94/(1.94-1))*(K221-L221)*(J221/I221)</f>
        <v>0.42672587724049</v>
      </c>
      <c r="N221" s="55" t="n">
        <f aca="false">0.9788*(1.94/(1.94-1))*((1.94*L221)-K221)*(J221/I221)</f>
        <v>0.116409056335268</v>
      </c>
    </row>
    <row r="222" s="60" customFormat="true" ht="12.75" hidden="false" customHeight="false" outlineLevel="0" collapsed="false">
      <c r="A222" s="59" t="n">
        <v>40421</v>
      </c>
      <c r="B222" s="59" t="s">
        <v>237</v>
      </c>
      <c r="C222" s="59" t="s">
        <v>73</v>
      </c>
      <c r="D222" s="59" t="n">
        <v>40418</v>
      </c>
      <c r="E222" s="59" t="n">
        <v>2</v>
      </c>
      <c r="F222" s="59" t="n">
        <v>108</v>
      </c>
      <c r="G222" s="59" t="n">
        <v>5</v>
      </c>
      <c r="H222" s="59" t="n">
        <v>5.323</v>
      </c>
      <c r="I222" s="59" t="n">
        <v>330</v>
      </c>
      <c r="J222" s="59" t="n">
        <v>10</v>
      </c>
      <c r="K222" s="60" t="n">
        <v>15.042</v>
      </c>
      <c r="L222" s="60" t="n">
        <v>8.669</v>
      </c>
      <c r="M222" s="61" t="n">
        <f aca="false">0.9788*(1.94/(1.94-1))*(K222-L222)*(J222/I222)</f>
        <v>0.390119640747905</v>
      </c>
      <c r="N222" s="59" t="n">
        <f aca="false">0.9788*(1.94/(1.94-1))*((1.94*L222)-K222)*(J222/I222)</f>
        <v>0.10870827949452</v>
      </c>
    </row>
    <row r="223" s="60" customFormat="true" ht="12.75" hidden="false" customHeight="false" outlineLevel="0" collapsed="false">
      <c r="A223" s="59" t="n">
        <v>40421</v>
      </c>
      <c r="B223" s="59" t="s">
        <v>238</v>
      </c>
      <c r="C223" s="59" t="s">
        <v>73</v>
      </c>
      <c r="D223" s="59" t="n">
        <v>40418</v>
      </c>
      <c r="E223" s="59" t="n">
        <v>2</v>
      </c>
      <c r="F223" s="59" t="n">
        <v>108</v>
      </c>
      <c r="G223" s="59" t="n">
        <v>5</v>
      </c>
      <c r="H223" s="59" t="n">
        <v>5.323</v>
      </c>
      <c r="I223" s="59" t="n">
        <v>330</v>
      </c>
      <c r="J223" s="59" t="n">
        <v>10</v>
      </c>
      <c r="K223" s="60" t="n">
        <v>16.128</v>
      </c>
      <c r="L223" s="60" t="n">
        <v>9.231</v>
      </c>
      <c r="M223" s="61" t="n">
        <f aca="false">0.9788*(1.94/(1.94-1))*(K223-L223)*(J223/I223)</f>
        <v>0.422196008510638</v>
      </c>
      <c r="N223" s="59" t="n">
        <f aca="false">0.9788*(1.94/(1.94-1))*((1.94*L223)-K223)*(J223/I223)</f>
        <v>0.108970277307543</v>
      </c>
    </row>
    <row r="224" s="56" customFormat="true" ht="12.75" hidden="false" customHeight="false" outlineLevel="0" collapsed="false">
      <c r="A224" s="55" t="n">
        <v>40421</v>
      </c>
      <c r="B224" s="55" t="s">
        <v>239</v>
      </c>
      <c r="C224" s="55" t="s">
        <v>74</v>
      </c>
      <c r="D224" s="55" t="n">
        <v>40418</v>
      </c>
      <c r="E224" s="55" t="n">
        <v>1</v>
      </c>
      <c r="F224" s="55" t="n">
        <v>109</v>
      </c>
      <c r="G224" s="55" t="n">
        <v>20</v>
      </c>
      <c r="H224" s="55" t="n">
        <v>20.322</v>
      </c>
      <c r="I224" s="55" t="n">
        <v>330</v>
      </c>
      <c r="J224" s="55" t="n">
        <v>10</v>
      </c>
      <c r="K224" s="56" t="n">
        <v>20.254</v>
      </c>
      <c r="L224" s="56" t="n">
        <v>12.184</v>
      </c>
      <c r="M224" s="57" t="n">
        <f aca="false">0.9788*(1.94/(1.94-1))*(K224-L224)*(J224/I224)</f>
        <v>0.494000549323017</v>
      </c>
      <c r="N224" s="55" t="n">
        <f aca="false">0.9788*(1.94/(1.94-1))*((1.94*L224)-K224)*(J224/I224)</f>
        <v>0.207086009707285</v>
      </c>
    </row>
    <row r="225" s="56" customFormat="true" ht="12.75" hidden="false" customHeight="false" outlineLevel="0" collapsed="false">
      <c r="A225" s="55" t="n">
        <v>40421</v>
      </c>
      <c r="B225" s="55" t="s">
        <v>240</v>
      </c>
      <c r="C225" s="55" t="s">
        <v>74</v>
      </c>
      <c r="D225" s="55" t="n">
        <v>40418</v>
      </c>
      <c r="E225" s="55" t="n">
        <v>1</v>
      </c>
      <c r="F225" s="55" t="n">
        <v>109</v>
      </c>
      <c r="G225" s="55" t="n">
        <v>20</v>
      </c>
      <c r="H225" s="55" t="n">
        <v>20.322</v>
      </c>
      <c r="I225" s="55" t="n">
        <v>330</v>
      </c>
      <c r="J225" s="55" t="n">
        <v>10</v>
      </c>
      <c r="K225" s="56" t="n">
        <v>20.228</v>
      </c>
      <c r="L225" s="56" t="n">
        <v>12.151</v>
      </c>
      <c r="M225" s="57" t="n">
        <f aca="false">0.9788*(1.94/(1.94-1))*(K225-L225)*(J225/I225)</f>
        <v>0.494429050419085</v>
      </c>
      <c r="N225" s="55" t="n">
        <f aca="false">0.9788*(1.94/(1.94-1))*((1.94*L225)-K225)*(J225/I225)</f>
        <v>0.204758636611218</v>
      </c>
    </row>
    <row r="226" s="60" customFormat="true" ht="12.75" hidden="false" customHeight="false" outlineLevel="0" collapsed="false">
      <c r="A226" s="59" t="n">
        <v>40421</v>
      </c>
      <c r="B226" s="59" t="s">
        <v>241</v>
      </c>
      <c r="C226" s="59" t="s">
        <v>74</v>
      </c>
      <c r="D226" s="59" t="n">
        <v>40418</v>
      </c>
      <c r="E226" s="59" t="n">
        <v>2</v>
      </c>
      <c r="F226" s="59" t="n">
        <v>109</v>
      </c>
      <c r="G226" s="59" t="n">
        <v>5</v>
      </c>
      <c r="H226" s="59" t="n">
        <v>4.997</v>
      </c>
      <c r="I226" s="59" t="n">
        <v>330</v>
      </c>
      <c r="J226" s="59" t="n">
        <v>10</v>
      </c>
      <c r="K226" s="60" t="n">
        <v>15.737</v>
      </c>
      <c r="L226" s="60" t="n">
        <v>9.019</v>
      </c>
      <c r="M226" s="61" t="n">
        <f aca="false">0.9788*(1.94/(1.94-1))*(K226-L226)*(J226/I226)</f>
        <v>0.411238623339781</v>
      </c>
      <c r="N226" s="59" t="n">
        <f aca="false">0.9788*(1.94/(1.94-1))*((1.94*L226)-K226)*(J226/I226)</f>
        <v>0.107728848417795</v>
      </c>
    </row>
    <row r="227" s="60" customFormat="true" ht="12.75" hidden="false" customHeight="false" outlineLevel="0" collapsed="false">
      <c r="A227" s="59" t="n">
        <v>40421</v>
      </c>
      <c r="B227" s="59" t="s">
        <v>242</v>
      </c>
      <c r="C227" s="59" t="s">
        <v>74</v>
      </c>
      <c r="D227" s="59" t="n">
        <v>40418</v>
      </c>
      <c r="E227" s="59" t="n">
        <v>2</v>
      </c>
      <c r="F227" s="59" t="n">
        <v>109</v>
      </c>
      <c r="G227" s="59" t="n">
        <v>5</v>
      </c>
      <c r="H227" s="59" t="n">
        <v>4.997</v>
      </c>
      <c r="I227" s="59" t="n">
        <v>330</v>
      </c>
      <c r="J227" s="59" t="n">
        <v>10</v>
      </c>
      <c r="K227" s="60" t="n">
        <v>14.338</v>
      </c>
      <c r="L227" s="60" t="n">
        <v>8.181</v>
      </c>
      <c r="M227" s="61" t="n">
        <f aca="false">0.9788*(1.94/(1.94-1))*(K227-L227)*(J227/I227)</f>
        <v>0.376897321212121</v>
      </c>
      <c r="N227" s="59" t="n">
        <f aca="false">0.9788*(1.94/(1.94-1))*((1.94*L227)-K227)*(J227/I227)</f>
        <v>0.093850310060606</v>
      </c>
    </row>
    <row r="228" s="56" customFormat="true" ht="12.75" hidden="false" customHeight="false" outlineLevel="0" collapsed="false">
      <c r="A228" s="55" t="n">
        <v>40421</v>
      </c>
      <c r="B228" s="55" t="s">
        <v>243</v>
      </c>
      <c r="C228" s="55" t="s">
        <v>76</v>
      </c>
      <c r="D228" s="55" t="n">
        <v>40418</v>
      </c>
      <c r="E228" s="55" t="n">
        <v>1</v>
      </c>
      <c r="F228" s="55" t="n">
        <v>111</v>
      </c>
      <c r="G228" s="55" t="n">
        <v>20</v>
      </c>
      <c r="H228" s="55" t="n">
        <v>20.361</v>
      </c>
      <c r="I228" s="55" t="n">
        <v>330</v>
      </c>
      <c r="J228" s="55" t="n">
        <v>10</v>
      </c>
      <c r="K228" s="56" t="n">
        <v>20.486</v>
      </c>
      <c r="L228" s="56" t="n">
        <v>12.339</v>
      </c>
      <c r="M228" s="57" t="n">
        <f aca="false">0.9788*(1.94/(1.94-1))*(K228-L228)*(J228/I228)</f>
        <v>0.498714061379755</v>
      </c>
      <c r="N228" s="55" t="n">
        <f aca="false">0.9788*(1.94/(1.94-1))*((1.94*L228)-K228)*(J228/I228)</f>
        <v>0.211291441892972</v>
      </c>
    </row>
    <row r="229" s="56" customFormat="true" ht="12.75" hidden="false" customHeight="false" outlineLevel="0" collapsed="false">
      <c r="A229" s="55" t="n">
        <v>40421</v>
      </c>
      <c r="B229" s="55" t="s">
        <v>244</v>
      </c>
      <c r="C229" s="55" t="s">
        <v>76</v>
      </c>
      <c r="D229" s="55" t="n">
        <v>40418</v>
      </c>
      <c r="E229" s="55" t="n">
        <v>1</v>
      </c>
      <c r="F229" s="55" t="n">
        <v>111</v>
      </c>
      <c r="G229" s="55" t="n">
        <v>20</v>
      </c>
      <c r="H229" s="55" t="n">
        <v>20.361</v>
      </c>
      <c r="I229" s="55" t="n">
        <v>330</v>
      </c>
      <c r="J229" s="55" t="n">
        <v>10</v>
      </c>
      <c r="K229" s="56" t="n">
        <v>17.495</v>
      </c>
      <c r="L229" s="56" t="n">
        <v>10.28</v>
      </c>
      <c r="M229" s="57" t="n">
        <f aca="false">0.9788*(1.94/(1.94-1))*(K229-L229)*(J229/I229)</f>
        <v>0.441662201160542</v>
      </c>
      <c r="N229" s="55" t="n">
        <f aca="false">0.9788*(1.94/(1.94-1))*((1.94*L229)-K229)*(J229/I229)</f>
        <v>0.149865197627337</v>
      </c>
    </row>
    <row r="230" s="60" customFormat="true" ht="12.75" hidden="false" customHeight="false" outlineLevel="0" collapsed="false">
      <c r="A230" s="59" t="n">
        <v>40421</v>
      </c>
      <c r="B230" s="59" t="s">
        <v>245</v>
      </c>
      <c r="C230" s="59" t="s">
        <v>76</v>
      </c>
      <c r="D230" s="59" t="n">
        <v>40418</v>
      </c>
      <c r="E230" s="59" t="n">
        <v>4</v>
      </c>
      <c r="F230" s="59" t="n">
        <v>111</v>
      </c>
      <c r="G230" s="59" t="n">
        <v>5</v>
      </c>
      <c r="H230" s="59" t="n">
        <v>5.403</v>
      </c>
      <c r="I230" s="59" t="n">
        <v>330</v>
      </c>
      <c r="J230" s="59" t="n">
        <v>10</v>
      </c>
      <c r="K230" s="60" t="n">
        <v>14.635</v>
      </c>
      <c r="L230" s="60" t="n">
        <v>8.437</v>
      </c>
      <c r="M230" s="61" t="n">
        <f aca="false">0.9788*(1.94/(1.94-1))*(K230-L230)*(J230/I230)</f>
        <v>0.379407113346228</v>
      </c>
      <c r="N230" s="59" t="n">
        <f aca="false">0.9788*(1.94/(1.94-1))*((1.94*L230)-K230)*(J230/I230)</f>
        <v>0.106071161320438</v>
      </c>
    </row>
    <row r="231" s="60" customFormat="true" ht="12.75" hidden="false" customHeight="false" outlineLevel="0" collapsed="false">
      <c r="A231" s="59" t="n">
        <v>40421</v>
      </c>
      <c r="B231" s="59" t="s">
        <v>246</v>
      </c>
      <c r="C231" s="59" t="s">
        <v>76</v>
      </c>
      <c r="D231" s="59" t="n">
        <v>40418</v>
      </c>
      <c r="E231" s="59" t="n">
        <v>4</v>
      </c>
      <c r="F231" s="59" t="n">
        <v>111</v>
      </c>
      <c r="G231" s="59" t="n">
        <v>5</v>
      </c>
      <c r="H231" s="59" t="n">
        <v>5.403</v>
      </c>
      <c r="I231" s="59" t="n">
        <v>330</v>
      </c>
      <c r="J231" s="59" t="n">
        <v>10</v>
      </c>
      <c r="K231" s="60" t="n">
        <v>14.653</v>
      </c>
      <c r="L231" s="60" t="n">
        <v>8.623</v>
      </c>
      <c r="M231" s="61" t="n">
        <f aca="false">0.9788*(1.94/(1.94-1))*(K231-L231)*(J231/I231)</f>
        <v>0.369123087040619</v>
      </c>
      <c r="N231" s="59" t="n">
        <f aca="false">0.9788*(1.94/(1.94-1))*((1.94*L231)-K231)*(J231/I231)</f>
        <v>0.127057920716957</v>
      </c>
    </row>
    <row r="232" s="56" customFormat="true" ht="12.75" hidden="false" customHeight="false" outlineLevel="0" collapsed="false">
      <c r="A232" s="55" t="n">
        <v>40421</v>
      </c>
      <c r="B232" s="55" t="s">
        <v>247</v>
      </c>
      <c r="C232" s="55" t="s">
        <v>77</v>
      </c>
      <c r="D232" s="55" t="n">
        <v>40418</v>
      </c>
      <c r="E232" s="55" t="n">
        <v>1</v>
      </c>
      <c r="F232" s="55" t="n">
        <v>112</v>
      </c>
      <c r="G232" s="55" t="n">
        <v>20</v>
      </c>
      <c r="H232" s="55" t="n">
        <v>20.139</v>
      </c>
      <c r="I232" s="55" t="n">
        <v>330</v>
      </c>
      <c r="J232" s="55" t="n">
        <v>10</v>
      </c>
      <c r="K232" s="56" t="n">
        <v>20.502</v>
      </c>
      <c r="L232" s="56" t="n">
        <v>12.044</v>
      </c>
      <c r="M232" s="57" t="n">
        <f aca="false">0.9788*(1.94/(1.94-1))*(K232-L232)*(J232/I232)</f>
        <v>0.517751752933591</v>
      </c>
      <c r="N232" s="55" t="n">
        <f aca="false">0.9788*(1.94/(1.94-1))*((1.94*L232)-K232)*(J232/I232)</f>
        <v>0.175278985490651</v>
      </c>
    </row>
    <row r="233" s="56" customFormat="true" ht="12.75" hidden="false" customHeight="false" outlineLevel="0" collapsed="false">
      <c r="A233" s="55" t="n">
        <v>40421</v>
      </c>
      <c r="B233" s="55" t="s">
        <v>248</v>
      </c>
      <c r="C233" s="55" t="s">
        <v>77</v>
      </c>
      <c r="D233" s="55" t="n">
        <v>40418</v>
      </c>
      <c r="E233" s="55" t="n">
        <v>1</v>
      </c>
      <c r="F233" s="55" t="n">
        <v>112</v>
      </c>
      <c r="G233" s="55" t="n">
        <v>20</v>
      </c>
      <c r="H233" s="55" t="n">
        <v>20.139</v>
      </c>
      <c r="I233" s="55" t="n">
        <v>330</v>
      </c>
      <c r="J233" s="55" t="n">
        <v>10</v>
      </c>
      <c r="K233" s="56" t="n">
        <v>20.724</v>
      </c>
      <c r="L233" s="56" t="n">
        <v>12.181</v>
      </c>
      <c r="M233" s="57" t="n">
        <f aca="false">0.9788*(1.94/(1.94-1))*(K233-L233)*(J233/I233)</f>
        <v>0.522954980528691</v>
      </c>
      <c r="N233" s="55" t="n">
        <f aca="false">0.9788*(1.94/(1.94-1))*((1.94*L233)-K233)*(J233/I233)</f>
        <v>0.177958953774339</v>
      </c>
    </row>
    <row r="234" s="60" customFormat="true" ht="12.75" hidden="false" customHeight="false" outlineLevel="0" collapsed="false">
      <c r="A234" s="59" t="n">
        <v>40421</v>
      </c>
      <c r="B234" s="59" t="s">
        <v>249</v>
      </c>
      <c r="C234" s="59" t="s">
        <v>77</v>
      </c>
      <c r="D234" s="59" t="n">
        <v>40418</v>
      </c>
      <c r="E234" s="59" t="n">
        <v>2</v>
      </c>
      <c r="F234" s="59" t="n">
        <v>112</v>
      </c>
      <c r="G234" s="59" t="n">
        <v>5</v>
      </c>
      <c r="H234" s="59" t="n">
        <v>4.992</v>
      </c>
      <c r="I234" s="59" t="n">
        <v>330</v>
      </c>
      <c r="J234" s="59" t="n">
        <v>10</v>
      </c>
      <c r="K234" s="60" t="n">
        <v>15.804</v>
      </c>
      <c r="L234" s="60" t="n">
        <v>9.109</v>
      </c>
      <c r="M234" s="61" t="n">
        <f aca="false">0.9788*(1.94/(1.94-1))*(K234-L234)*(J234/I234)</f>
        <v>0.409830691166989</v>
      </c>
      <c r="N234" s="59" t="n">
        <f aca="false">0.9788*(1.94/(1.94-1))*((1.94*L234)-K234)*(J234/I234)</f>
        <v>0.114315522408769</v>
      </c>
    </row>
    <row r="235" s="60" customFormat="true" ht="12.75" hidden="false" customHeight="false" outlineLevel="0" collapsed="false">
      <c r="A235" s="59" t="n">
        <v>40421</v>
      </c>
      <c r="B235" s="59" t="s">
        <v>250</v>
      </c>
      <c r="C235" s="59" t="s">
        <v>77</v>
      </c>
      <c r="D235" s="59" t="n">
        <v>40418</v>
      </c>
      <c r="E235" s="59" t="n">
        <v>2</v>
      </c>
      <c r="F235" s="59" t="n">
        <v>112</v>
      </c>
      <c r="G235" s="59" t="n">
        <v>5</v>
      </c>
      <c r="H235" s="59" t="n">
        <v>4.992</v>
      </c>
      <c r="I235" s="59" t="n">
        <v>330</v>
      </c>
      <c r="J235" s="59" t="n">
        <v>10</v>
      </c>
      <c r="K235" s="60" t="n">
        <v>15.904</v>
      </c>
      <c r="L235" s="60" t="n">
        <v>9.091</v>
      </c>
      <c r="M235" s="61" t="n">
        <f aca="false">0.9788*(1.94/(1.94-1))*(K235-L235)*(J235/I235)</f>
        <v>0.417053995357834</v>
      </c>
      <c r="N235" s="59" t="n">
        <f aca="false">0.9788*(1.94/(1.94-1))*((1.94*L235)-K235)*(J235/I235)</f>
        <v>0.106056469854287</v>
      </c>
    </row>
    <row r="236" s="56" customFormat="true" ht="12.75" hidden="false" customHeight="false" outlineLevel="0" collapsed="false">
      <c r="A236" s="55" t="n">
        <v>40421</v>
      </c>
      <c r="B236" s="55" t="s">
        <v>251</v>
      </c>
      <c r="C236" s="55" t="s">
        <v>78</v>
      </c>
      <c r="D236" s="55" t="n">
        <v>40418</v>
      </c>
      <c r="E236" s="55" t="n">
        <v>1</v>
      </c>
      <c r="F236" s="55" t="n">
        <v>113</v>
      </c>
      <c r="G236" s="55" t="n">
        <v>20</v>
      </c>
      <c r="H236" s="55" t="n">
        <v>19.875</v>
      </c>
      <c r="I236" s="55" t="n">
        <v>330</v>
      </c>
      <c r="J236" s="55" t="n">
        <v>10</v>
      </c>
      <c r="K236" s="56" t="n">
        <v>18.505</v>
      </c>
      <c r="L236" s="56" t="n">
        <v>10.577</v>
      </c>
      <c r="M236" s="57" t="n">
        <f aca="false">0.9788*(1.94/(1.94-1))*(K236-L236)*(J236/I236)</f>
        <v>0.485308098517086</v>
      </c>
      <c r="N236" s="55" t="n">
        <f aca="false">0.9788*(1.94/(1.94-1))*((1.94*L236)-K236)*(J236/I236)</f>
        <v>0.123309148270793</v>
      </c>
    </row>
    <row r="237" s="56" customFormat="true" ht="12.75" hidden="false" customHeight="false" outlineLevel="0" collapsed="false">
      <c r="A237" s="55" t="n">
        <v>40421</v>
      </c>
      <c r="B237" s="55" t="s">
        <v>252</v>
      </c>
      <c r="C237" s="55" t="s">
        <v>78</v>
      </c>
      <c r="D237" s="55" t="n">
        <v>40418</v>
      </c>
      <c r="E237" s="55" t="n">
        <v>1</v>
      </c>
      <c r="F237" s="55" t="n">
        <v>113</v>
      </c>
      <c r="G237" s="55" t="n">
        <v>20</v>
      </c>
      <c r="H237" s="55" t="n">
        <v>19.875</v>
      </c>
      <c r="I237" s="55" t="n">
        <v>330</v>
      </c>
      <c r="J237" s="55" t="n">
        <v>10</v>
      </c>
      <c r="K237" s="56" t="n">
        <v>18.271</v>
      </c>
      <c r="L237" s="56" t="n">
        <v>10.455</v>
      </c>
      <c r="M237" s="57" t="n">
        <f aca="false">0.9788*(1.94/(1.94-1))*(K237-L237)*(J237/I237)</f>
        <v>0.478452080980013</v>
      </c>
      <c r="N237" s="55" t="n">
        <f aca="false">0.9788*(1.94/(1.94-1))*((1.94*L237)-K237)*(J237/I237)</f>
        <v>0.123145093565442</v>
      </c>
    </row>
    <row r="238" s="60" customFormat="true" ht="12.75" hidden="false" customHeight="false" outlineLevel="0" collapsed="false">
      <c r="A238" s="59" t="n">
        <v>40421</v>
      </c>
      <c r="B238" s="59" t="s">
        <v>253</v>
      </c>
      <c r="C238" s="59" t="s">
        <v>78</v>
      </c>
      <c r="D238" s="59" t="n">
        <v>40418</v>
      </c>
      <c r="E238" s="59" t="n">
        <v>2</v>
      </c>
      <c r="F238" s="59" t="n">
        <v>113</v>
      </c>
      <c r="G238" s="59" t="n">
        <v>5</v>
      </c>
      <c r="H238" s="59" t="n">
        <v>5.066</v>
      </c>
      <c r="I238" s="59" t="n">
        <v>330</v>
      </c>
      <c r="J238" s="59" t="n">
        <v>10</v>
      </c>
      <c r="K238" s="60" t="n">
        <v>17.803</v>
      </c>
      <c r="L238" s="60" t="n">
        <v>10.216</v>
      </c>
      <c r="M238" s="61" t="n">
        <f aca="false">0.9788*(1.94/(1.94-1))*(K238-L238)*(J238/I238)</f>
        <v>0.464433973694391</v>
      </c>
      <c r="N238" s="59" t="n">
        <f aca="false">0.9788*(1.94/(1.94-1))*((1.94*L238)-K238)*(J238/I238)</f>
        <v>0.123410764245003</v>
      </c>
    </row>
    <row r="239" s="60" customFormat="true" ht="12.75" hidden="false" customHeight="false" outlineLevel="0" collapsed="false">
      <c r="A239" s="59" t="n">
        <v>40421</v>
      </c>
      <c r="B239" s="59" t="s">
        <v>254</v>
      </c>
      <c r="C239" s="59" t="s">
        <v>78</v>
      </c>
      <c r="D239" s="59" t="n">
        <v>40418</v>
      </c>
      <c r="E239" s="59" t="n">
        <v>2</v>
      </c>
      <c r="F239" s="59" t="n">
        <v>113</v>
      </c>
      <c r="G239" s="59" t="n">
        <v>5</v>
      </c>
      <c r="H239" s="59" t="n">
        <v>5.066</v>
      </c>
      <c r="I239" s="59" t="n">
        <v>330</v>
      </c>
      <c r="J239" s="59" t="n">
        <v>10</v>
      </c>
      <c r="K239" s="60" t="n">
        <v>17.336</v>
      </c>
      <c r="L239" s="60" t="n">
        <v>9.889</v>
      </c>
      <c r="M239" s="61" t="n">
        <f aca="false">0.9788*(1.94/(1.94-1))*(K239-L239)*(J239/I239)</f>
        <v>0.45586395177305</v>
      </c>
      <c r="N239" s="59" t="n">
        <f aca="false">0.9788*(1.94/(1.94-1))*((1.94*L239)-K239)*(J239/I239)</f>
        <v>0.113164690893617</v>
      </c>
    </row>
    <row r="240" s="56" customFormat="true" ht="12.75" hidden="false" customHeight="false" outlineLevel="0" collapsed="false">
      <c r="A240" s="55" t="n">
        <v>40421</v>
      </c>
      <c r="B240" s="55" t="s">
        <v>255</v>
      </c>
      <c r="C240" s="55" t="s">
        <v>79</v>
      </c>
      <c r="D240" s="55" t="n">
        <v>40418</v>
      </c>
      <c r="E240" s="55" t="n">
        <v>1</v>
      </c>
      <c r="F240" s="55" t="n">
        <v>114</v>
      </c>
      <c r="G240" s="55" t="n">
        <v>20</v>
      </c>
      <c r="H240" s="55" t="n">
        <v>19.901</v>
      </c>
      <c r="I240" s="55" t="n">
        <v>330</v>
      </c>
      <c r="J240" s="55" t="n">
        <v>10</v>
      </c>
      <c r="K240" s="56" t="n">
        <v>17.274</v>
      </c>
      <c r="L240" s="56" t="n">
        <v>9.876</v>
      </c>
      <c r="M240" s="57" t="n">
        <f aca="false">0.9788*(1.94/(1.94-1))*(K240-L240)*(J240/I240)</f>
        <v>0.45286444410058</v>
      </c>
      <c r="N240" s="55" t="n">
        <f aca="false">0.9788*(1.94/(1.94-1))*((1.94*L240)-K240)*(J240/I240)</f>
        <v>0.115416158081238</v>
      </c>
    </row>
    <row r="241" s="56" customFormat="true" ht="12.75" hidden="false" customHeight="false" outlineLevel="0" collapsed="false">
      <c r="A241" s="55" t="n">
        <v>40421</v>
      </c>
      <c r="B241" s="55" t="s">
        <v>256</v>
      </c>
      <c r="C241" s="55" t="s">
        <v>79</v>
      </c>
      <c r="D241" s="55" t="n">
        <v>40418</v>
      </c>
      <c r="E241" s="55" t="n">
        <v>1</v>
      </c>
      <c r="F241" s="55" t="n">
        <v>114</v>
      </c>
      <c r="G241" s="55" t="n">
        <v>20</v>
      </c>
      <c r="H241" s="55" t="n">
        <v>19.901</v>
      </c>
      <c r="I241" s="55" t="n">
        <v>330</v>
      </c>
      <c r="J241" s="55" t="n">
        <v>10</v>
      </c>
      <c r="K241" s="56" t="n">
        <v>17.131</v>
      </c>
      <c r="L241" s="56" t="n">
        <v>9.797</v>
      </c>
      <c r="M241" s="57" t="n">
        <f aca="false">0.9788*(1.94/(1.94-1))*(K241-L241)*(J241/I241)</f>
        <v>0.448946719793681</v>
      </c>
      <c r="N241" s="55" t="n">
        <f aca="false">0.9788*(1.94/(1.94-1))*((1.94*L241)-K241)*(J241/I241)</f>
        <v>0.114788097903288</v>
      </c>
    </row>
    <row r="242" s="60" customFormat="true" ht="12.75" hidden="false" customHeight="false" outlineLevel="0" collapsed="false">
      <c r="A242" s="59" t="n">
        <v>40421</v>
      </c>
      <c r="B242" s="59" t="s">
        <v>257</v>
      </c>
      <c r="C242" s="59" t="s">
        <v>79</v>
      </c>
      <c r="D242" s="59" t="n">
        <v>40418</v>
      </c>
      <c r="E242" s="59" t="n">
        <v>2</v>
      </c>
      <c r="F242" s="59" t="n">
        <v>114</v>
      </c>
      <c r="G242" s="59" t="n">
        <v>5</v>
      </c>
      <c r="H242" s="59" t="n">
        <v>4.792</v>
      </c>
      <c r="I242" s="59" t="n">
        <v>330</v>
      </c>
      <c r="J242" s="59" t="n">
        <v>10</v>
      </c>
      <c r="K242" s="60" t="n">
        <v>16.982</v>
      </c>
      <c r="L242" s="60" t="n">
        <v>9.822</v>
      </c>
      <c r="M242" s="61" t="n">
        <f aca="false">0.9788*(1.94/(1.94-1))*(K242-L242)*(J242/I242)</f>
        <v>0.4382954068343</v>
      </c>
      <c r="N242" s="59" t="n">
        <f aca="false">0.9788*(1.94/(1.94-1))*((1.94*L242)-K242)*(J242/I242)</f>
        <v>0.126877950256609</v>
      </c>
    </row>
    <row r="243" s="60" customFormat="true" ht="12.75" hidden="false" customHeight="false" outlineLevel="0" collapsed="false">
      <c r="A243" s="59" t="n">
        <v>40421</v>
      </c>
      <c r="B243" s="59" t="s">
        <v>258</v>
      </c>
      <c r="C243" s="59" t="s">
        <v>79</v>
      </c>
      <c r="D243" s="59" t="n">
        <v>40418</v>
      </c>
      <c r="E243" s="59" t="n">
        <v>2</v>
      </c>
      <c r="F243" s="59" t="n">
        <v>114</v>
      </c>
      <c r="G243" s="59" t="n">
        <v>5</v>
      </c>
      <c r="H243" s="59" t="n">
        <v>4.792</v>
      </c>
      <c r="I243" s="59" t="n">
        <v>330</v>
      </c>
      <c r="J243" s="59" t="n">
        <v>10</v>
      </c>
      <c r="K243" s="60" t="n">
        <v>16.836</v>
      </c>
      <c r="L243" s="60" t="n">
        <v>9.703</v>
      </c>
      <c r="M243" s="61" t="n">
        <f aca="false">0.9788*(1.94/(1.94-1))*(K243-L243)*(J243/I243)</f>
        <v>0.436642616892328</v>
      </c>
      <c r="N243" s="59" t="n">
        <f aca="false">0.9788*(1.94/(1.94-1))*((1.94*L243)-K243)*(J243/I243)</f>
        <v>0.12168329268343</v>
      </c>
    </row>
    <row r="244" s="56" customFormat="true" ht="12.75" hidden="false" customHeight="false" outlineLevel="0" collapsed="false">
      <c r="A244" s="55" t="n">
        <v>40421</v>
      </c>
      <c r="B244" s="55" t="s">
        <v>259</v>
      </c>
      <c r="C244" s="55" t="s">
        <v>80</v>
      </c>
      <c r="D244" s="55" t="n">
        <v>40418</v>
      </c>
      <c r="E244" s="55" t="n">
        <v>1</v>
      </c>
      <c r="F244" s="55" t="n">
        <v>115</v>
      </c>
      <c r="G244" s="55" t="n">
        <v>20</v>
      </c>
      <c r="H244" s="55" t="n">
        <v>20.606</v>
      </c>
      <c r="I244" s="55" t="n">
        <v>330</v>
      </c>
      <c r="J244" s="55" t="n">
        <v>10</v>
      </c>
      <c r="K244" s="56" t="n">
        <v>17.718</v>
      </c>
      <c r="L244" s="56" t="n">
        <v>10.159</v>
      </c>
      <c r="M244" s="57" t="n">
        <f aca="false">0.9788*(1.94/(1.94-1))*(K244-L244)*(J244/I244)</f>
        <v>0.462719969310122</v>
      </c>
      <c r="N244" s="55" t="n">
        <f aca="false">0.9788*(1.94/(1.94-1))*((1.94*L244)-K244)*(J244/I244)</f>
        <v>0.12184489881109</v>
      </c>
    </row>
    <row r="245" s="56" customFormat="true" ht="12.75" hidden="false" customHeight="false" outlineLevel="0" collapsed="false">
      <c r="A245" s="55" t="n">
        <v>40421</v>
      </c>
      <c r="B245" s="55" t="s">
        <v>260</v>
      </c>
      <c r="C245" s="55" t="s">
        <v>80</v>
      </c>
      <c r="D245" s="55" t="n">
        <v>40418</v>
      </c>
      <c r="E245" s="55" t="n">
        <v>1</v>
      </c>
      <c r="F245" s="55" t="n">
        <v>115</v>
      </c>
      <c r="G245" s="55" t="n">
        <v>20</v>
      </c>
      <c r="H245" s="55" t="n">
        <v>20.606</v>
      </c>
      <c r="I245" s="55" t="n">
        <v>330</v>
      </c>
      <c r="J245" s="55" t="n">
        <v>10</v>
      </c>
      <c r="K245" s="56" t="n">
        <v>17.902</v>
      </c>
      <c r="L245" s="56" t="n">
        <v>10.259</v>
      </c>
      <c r="M245" s="57" t="n">
        <f aca="false">0.9788*(1.94/(1.94-1))*(K245-L245)*(J245/I245)</f>
        <v>0.467861982462927</v>
      </c>
      <c r="N245" s="55" t="n">
        <f aca="false">0.9788*(1.94/(1.94-1))*((1.94*L245)-K245)*(J245/I245)</f>
        <v>0.122457043234043</v>
      </c>
    </row>
    <row r="246" s="60" customFormat="true" ht="12.75" hidden="false" customHeight="false" outlineLevel="0" collapsed="false">
      <c r="A246" s="59" t="n">
        <v>40421</v>
      </c>
      <c r="B246" s="59" t="s">
        <v>261</v>
      </c>
      <c r="C246" s="59" t="s">
        <v>80</v>
      </c>
      <c r="D246" s="59" t="n">
        <v>40418</v>
      </c>
      <c r="E246" s="59" t="n">
        <v>2</v>
      </c>
      <c r="F246" s="59" t="n">
        <v>115</v>
      </c>
      <c r="G246" s="59" t="n">
        <v>5</v>
      </c>
      <c r="H246" s="59" t="n">
        <v>5.16</v>
      </c>
      <c r="I246" s="59" t="n">
        <v>330</v>
      </c>
      <c r="J246" s="59" t="n">
        <v>10</v>
      </c>
      <c r="K246" s="60" t="n">
        <v>17.727</v>
      </c>
      <c r="L246" s="60" t="n">
        <v>10.137</v>
      </c>
      <c r="M246" s="61" t="n">
        <f aca="false">0.9788*(1.94/(1.94-1))*(K246-L246)*(J246/I246)</f>
        <v>0.464617617021277</v>
      </c>
      <c r="N246" s="59" t="n">
        <f aca="false">0.9788*(1.94/(1.94-1))*((1.94*L246)-K246)*(J246/I246)</f>
        <v>0.118681336433269</v>
      </c>
    </row>
    <row r="247" s="60" customFormat="true" ht="12.75" hidden="false" customHeight="false" outlineLevel="0" collapsed="false">
      <c r="A247" s="59" t="n">
        <v>40421</v>
      </c>
      <c r="B247" s="59" t="s">
        <v>262</v>
      </c>
      <c r="C247" s="59" t="s">
        <v>80</v>
      </c>
      <c r="D247" s="59" t="n">
        <v>40418</v>
      </c>
      <c r="E247" s="59" t="n">
        <v>2</v>
      </c>
      <c r="F247" s="59" t="n">
        <v>115</v>
      </c>
      <c r="G247" s="59" t="n">
        <v>5</v>
      </c>
      <c r="H247" s="59" t="n">
        <v>5.16</v>
      </c>
      <c r="I247" s="59" t="n">
        <v>330</v>
      </c>
      <c r="J247" s="59" t="n">
        <v>10</v>
      </c>
      <c r="K247" s="60" t="n">
        <v>16.781</v>
      </c>
      <c r="L247" s="60" t="n">
        <v>9.51</v>
      </c>
      <c r="M247" s="61" t="n">
        <f aca="false">0.9788*(1.94/(1.94-1))*(K247-L247)*(J247/I247)</f>
        <v>0.445090209929078</v>
      </c>
      <c r="N247" s="59" t="n">
        <f aca="false">0.9788*(1.94/(1.94-1))*((1.94*L247)-K247)*(J247/I247)</f>
        <v>0.102130175525468</v>
      </c>
    </row>
    <row r="248" s="56" customFormat="true" ht="12.75" hidden="false" customHeight="false" outlineLevel="0" collapsed="false">
      <c r="A248" s="55" t="n">
        <v>40421</v>
      </c>
      <c r="B248" s="55" t="s">
        <v>263</v>
      </c>
      <c r="C248" s="55" t="s">
        <v>81</v>
      </c>
      <c r="D248" s="55" t="n">
        <v>40418</v>
      </c>
      <c r="E248" s="55" t="n">
        <v>1</v>
      </c>
      <c r="F248" s="55" t="n">
        <v>116</v>
      </c>
      <c r="G248" s="55" t="n">
        <v>20</v>
      </c>
      <c r="H248" s="55" t="n">
        <v>19.96</v>
      </c>
      <c r="I248" s="55" t="n">
        <v>330</v>
      </c>
      <c r="J248" s="55" t="n">
        <v>10</v>
      </c>
      <c r="K248" s="56" t="n">
        <v>21.97</v>
      </c>
      <c r="L248" s="56" t="n">
        <v>13.069</v>
      </c>
      <c r="M248" s="57" t="n">
        <f aca="false">0.9788*(1.94/(1.94-1))*(K248-L248)*(J248/I248)</f>
        <v>0.544869750870406</v>
      </c>
      <c r="N248" s="55" t="n">
        <f aca="false">0.9788*(1.94/(1.94-1))*((1.94*L248)-K248)*(J248/I248)</f>
        <v>0.207141102705352</v>
      </c>
    </row>
    <row r="249" s="56" customFormat="true" ht="12.75" hidden="false" customHeight="false" outlineLevel="0" collapsed="false">
      <c r="A249" s="55" t="n">
        <v>40421</v>
      </c>
      <c r="B249" s="55" t="s">
        <v>264</v>
      </c>
      <c r="C249" s="55" t="s">
        <v>81</v>
      </c>
      <c r="D249" s="55" t="n">
        <v>40418</v>
      </c>
      <c r="E249" s="55" t="n">
        <v>1</v>
      </c>
      <c r="F249" s="55" t="n">
        <v>116</v>
      </c>
      <c r="G249" s="55" t="n">
        <v>20</v>
      </c>
      <c r="H249" s="55" t="n">
        <v>19.96</v>
      </c>
      <c r="I249" s="55" t="n">
        <v>330</v>
      </c>
      <c r="J249" s="55" t="n">
        <v>10</v>
      </c>
      <c r="K249" s="56" t="n">
        <v>21.966</v>
      </c>
      <c r="L249" s="56" t="n">
        <v>13.041</v>
      </c>
      <c r="M249" s="57" t="n">
        <f aca="false">0.9788*(1.94/(1.94-1))*(K249-L249)*(J249/I249)</f>
        <v>0.546338897485493</v>
      </c>
      <c r="N249" s="55" t="n">
        <f aca="false">0.9788*(1.94/(1.94-1))*((1.94*L249)-K249)*(J249/I249)</f>
        <v>0.204060791969052</v>
      </c>
    </row>
    <row r="250" s="60" customFormat="true" ht="12.75" hidden="false" customHeight="false" outlineLevel="0" collapsed="false">
      <c r="A250" s="59" t="n">
        <v>40421</v>
      </c>
      <c r="B250" s="59" t="s">
        <v>265</v>
      </c>
      <c r="C250" s="59" t="s">
        <v>81</v>
      </c>
      <c r="D250" s="59" t="n">
        <v>40418</v>
      </c>
      <c r="E250" s="59" t="n">
        <v>2</v>
      </c>
      <c r="F250" s="59" t="n">
        <v>116</v>
      </c>
      <c r="G250" s="59" t="n">
        <v>5</v>
      </c>
      <c r="H250" s="59" t="n">
        <v>5.189</v>
      </c>
      <c r="I250" s="59" t="n">
        <v>330</v>
      </c>
      <c r="J250" s="59" t="n">
        <v>10</v>
      </c>
      <c r="K250" s="60" t="n">
        <v>16.652</v>
      </c>
      <c r="L250" s="60" t="n">
        <v>9.503</v>
      </c>
      <c r="M250" s="61" t="n">
        <f aca="false">0.9788*(1.94/(1.94-1))*(K250-L250)*(J250/I250)</f>
        <v>0.437622047969052</v>
      </c>
      <c r="N250" s="59" t="n">
        <f aca="false">0.9788*(1.94/(1.94-1))*((1.94*L250)-K250)*(J250/I250)</f>
        <v>0.10919554645519</v>
      </c>
    </row>
    <row r="251" s="60" customFormat="true" ht="12.75" hidden="false" customHeight="false" outlineLevel="0" collapsed="false">
      <c r="A251" s="59" t="n">
        <v>40421</v>
      </c>
      <c r="B251" s="59" t="s">
        <v>266</v>
      </c>
      <c r="C251" s="59" t="s">
        <v>81</v>
      </c>
      <c r="D251" s="59" t="n">
        <v>40418</v>
      </c>
      <c r="E251" s="59" t="n">
        <v>2</v>
      </c>
      <c r="F251" s="59" t="n">
        <v>116</v>
      </c>
      <c r="G251" s="59" t="n">
        <v>5</v>
      </c>
      <c r="H251" s="59" t="n">
        <v>5.189</v>
      </c>
      <c r="I251" s="59" t="n">
        <v>330</v>
      </c>
      <c r="J251" s="59" t="n">
        <v>10</v>
      </c>
      <c r="K251" s="60" t="n">
        <v>16.582</v>
      </c>
      <c r="L251" s="60" t="n">
        <v>9.363</v>
      </c>
      <c r="M251" s="61" t="n">
        <f aca="false">0.9788*(1.94/(1.94-1))*(K251-L251)*(J251/I251)</f>
        <v>0.441907058929723</v>
      </c>
      <c r="N251" s="59" t="n">
        <f aca="false">0.9788*(1.94/(1.94-1))*((1.94*L251)-K251)*(J251/I251)</f>
        <v>0.096854714888459</v>
      </c>
    </row>
    <row r="252" s="56" customFormat="true" ht="12.75" hidden="false" customHeight="false" outlineLevel="0" collapsed="false">
      <c r="A252" s="55" t="n">
        <v>40421</v>
      </c>
      <c r="B252" s="55" t="s">
        <v>267</v>
      </c>
      <c r="C252" s="55" t="s">
        <v>82</v>
      </c>
      <c r="D252" s="55" t="n">
        <v>40419</v>
      </c>
      <c r="E252" s="55" t="n">
        <v>23</v>
      </c>
      <c r="F252" s="55" t="n">
        <v>118</v>
      </c>
      <c r="G252" s="55" t="s">
        <v>42</v>
      </c>
      <c r="H252" s="55" t="n">
        <v>35.158</v>
      </c>
      <c r="I252" s="55" t="n">
        <v>330</v>
      </c>
      <c r="J252" s="55" t="n">
        <v>10</v>
      </c>
      <c r="K252" s="56" t="n">
        <v>16.4</v>
      </c>
      <c r="L252" s="56" t="n">
        <v>9.828</v>
      </c>
      <c r="M252" s="57" t="n">
        <f aca="false">0.9788*(1.94/(1.94-1))*(K252-L252)*(J252/I252)</f>
        <v>0.402301314764668</v>
      </c>
      <c r="N252" s="55" t="n">
        <f aca="false">0.9788*(1.94/(1.94-1))*((1.94*L252)-K252)*(J252/I252)</f>
        <v>0.163217291780787</v>
      </c>
    </row>
    <row r="253" s="56" customFormat="true" ht="12.75" hidden="false" customHeight="false" outlineLevel="0" collapsed="false">
      <c r="A253" s="55" t="n">
        <v>40421</v>
      </c>
      <c r="B253" s="55" t="s">
        <v>268</v>
      </c>
      <c r="C253" s="55" t="s">
        <v>82</v>
      </c>
      <c r="D253" s="55" t="n">
        <v>40419</v>
      </c>
      <c r="E253" s="55" t="n">
        <v>23</v>
      </c>
      <c r="F253" s="55" t="n">
        <v>118</v>
      </c>
      <c r="G253" s="55" t="s">
        <v>42</v>
      </c>
      <c r="H253" s="55" t="n">
        <v>35.158</v>
      </c>
      <c r="I253" s="55" t="n">
        <v>330</v>
      </c>
      <c r="J253" s="55" t="n">
        <v>10</v>
      </c>
      <c r="K253" s="56" t="n">
        <v>17.063</v>
      </c>
      <c r="L253" s="56" t="n">
        <v>10.157</v>
      </c>
      <c r="M253" s="57" t="n">
        <f aca="false">0.9788*(1.94/(1.94-1))*(K253-L253)*(J253/I253)</f>
        <v>0.422746938491296</v>
      </c>
      <c r="N253" s="55" t="n">
        <f aca="false">0.9788*(1.94/(1.94-1))*((1.94*L253)-K253)*(J253/I253)</f>
        <v>0.161702846478401</v>
      </c>
    </row>
    <row r="254" s="60" customFormat="true" ht="12.75" hidden="false" customHeight="false" outlineLevel="0" collapsed="false">
      <c r="A254" s="59" t="n">
        <v>40421</v>
      </c>
      <c r="B254" s="59" t="s">
        <v>269</v>
      </c>
      <c r="C254" s="59" t="s">
        <v>82</v>
      </c>
      <c r="D254" s="59" t="n">
        <v>40419</v>
      </c>
      <c r="E254" s="59" t="n">
        <v>24</v>
      </c>
      <c r="F254" s="59" t="n">
        <v>118</v>
      </c>
      <c r="G254" s="59" t="n">
        <v>5</v>
      </c>
      <c r="H254" s="59" t="n">
        <v>4.749</v>
      </c>
      <c r="I254" s="59" t="n">
        <v>330</v>
      </c>
      <c r="J254" s="59" t="n">
        <v>10</v>
      </c>
      <c r="K254" s="60" t="n">
        <v>13.426</v>
      </c>
      <c r="L254" s="60" t="n">
        <v>7.753</v>
      </c>
      <c r="M254" s="61" t="n">
        <f aca="false">0.9788*(1.94/(1.94-1))*(K254-L254)*(J254/I254)</f>
        <v>0.347269531141199</v>
      </c>
      <c r="N254" s="59" t="n">
        <f aca="false">0.9788*(1.94/(1.94-1))*((1.94*L254)-K254)*(J254/I254)</f>
        <v>0.0988503057072856</v>
      </c>
    </row>
    <row r="255" s="60" customFormat="true" ht="12.75" hidden="false" customHeight="false" outlineLevel="0" collapsed="false">
      <c r="A255" s="59" t="n">
        <v>40421</v>
      </c>
      <c r="B255" s="59" t="s">
        <v>270</v>
      </c>
      <c r="C255" s="59" t="s">
        <v>82</v>
      </c>
      <c r="D255" s="59" t="n">
        <v>40419</v>
      </c>
      <c r="E255" s="59" t="n">
        <v>24</v>
      </c>
      <c r="F255" s="59" t="n">
        <v>118</v>
      </c>
      <c r="G255" s="59" t="n">
        <v>5</v>
      </c>
      <c r="H255" s="59" t="n">
        <v>4.749</v>
      </c>
      <c r="I255" s="59" t="n">
        <v>330</v>
      </c>
      <c r="J255" s="59" t="n">
        <v>10</v>
      </c>
      <c r="K255" s="60" t="n">
        <v>12.782</v>
      </c>
      <c r="L255" s="60" t="n">
        <v>7.356</v>
      </c>
      <c r="M255" s="61" t="n">
        <f aca="false">0.9788*(1.94/(1.94-1))*(K255-L255)*(J255/I255)</f>
        <v>0.332149563894262</v>
      </c>
      <c r="N255" s="59" t="n">
        <f aca="false">0.9788*(1.94/(1.94-1))*((1.94*L255)-K255)*(J255/I255)</f>
        <v>0.0911262673784655</v>
      </c>
    </row>
    <row r="256" s="56" customFormat="true" ht="12.75" hidden="false" customHeight="false" outlineLevel="0" collapsed="false">
      <c r="A256" s="55" t="n">
        <v>40421</v>
      </c>
      <c r="B256" s="55" t="s">
        <v>271</v>
      </c>
      <c r="C256" s="55" t="s">
        <v>83</v>
      </c>
      <c r="D256" s="55" t="n">
        <v>40419</v>
      </c>
      <c r="E256" s="55" t="n">
        <v>1</v>
      </c>
      <c r="F256" s="55" t="n">
        <v>119</v>
      </c>
      <c r="G256" s="55" t="s">
        <v>42</v>
      </c>
      <c r="H256" s="55" t="n">
        <v>28.199</v>
      </c>
      <c r="I256" s="55" t="n">
        <v>330</v>
      </c>
      <c r="J256" s="55" t="n">
        <v>10</v>
      </c>
      <c r="K256" s="56" t="n">
        <v>15.235</v>
      </c>
      <c r="L256" s="56" t="n">
        <v>9.016</v>
      </c>
      <c r="M256" s="57" t="n">
        <f aca="false">0.9788*(1.94/(1.94-1))*(K256-L256)*(J256/I256)</f>
        <v>0.380692616634429</v>
      </c>
      <c r="N256" s="55" t="n">
        <f aca="false">0.9788*(1.94/(1.94-1))*((1.94*L256)-K256)*(J256/I256)</f>
        <v>0.138102230395874</v>
      </c>
    </row>
    <row r="257" s="56" customFormat="true" ht="12.75" hidden="false" customHeight="false" outlineLevel="0" collapsed="false">
      <c r="A257" s="55" t="n">
        <v>40421</v>
      </c>
      <c r="B257" s="55" t="s">
        <v>272</v>
      </c>
      <c r="C257" s="55" t="s">
        <v>83</v>
      </c>
      <c r="D257" s="55" t="n">
        <v>40419</v>
      </c>
      <c r="E257" s="55" t="n">
        <v>1</v>
      </c>
      <c r="F257" s="55" t="n">
        <v>119</v>
      </c>
      <c r="G257" s="55" t="s">
        <v>42</v>
      </c>
      <c r="H257" s="55" t="n">
        <v>28.199</v>
      </c>
      <c r="I257" s="55" t="n">
        <v>330</v>
      </c>
      <c r="J257" s="55" t="n">
        <v>10</v>
      </c>
      <c r="K257" s="56" t="n">
        <v>15.357</v>
      </c>
      <c r="L257" s="56" t="n">
        <v>9.17</v>
      </c>
      <c r="M257" s="57" t="n">
        <f aca="false">0.9788*(1.94/(1.94-1))*(K257-L257)*(J257/I257)</f>
        <v>0.37873375448098</v>
      </c>
      <c r="N257" s="55" t="n">
        <f aca="false">0.9788*(1.94/(1.94-1))*((1.94*L257)-K257)*(J257/I257)</f>
        <v>0.14892249521599</v>
      </c>
    </row>
    <row r="258" s="60" customFormat="true" ht="12.75" hidden="false" customHeight="false" outlineLevel="0" collapsed="false">
      <c r="A258" s="59" t="n">
        <v>40421</v>
      </c>
      <c r="B258" s="59" t="s">
        <v>273</v>
      </c>
      <c r="C258" s="59" t="s">
        <v>83</v>
      </c>
      <c r="D258" s="59" t="n">
        <v>40419</v>
      </c>
      <c r="E258" s="59" t="n">
        <v>2</v>
      </c>
      <c r="F258" s="59" t="n">
        <v>119</v>
      </c>
      <c r="G258" s="59" t="n">
        <v>5</v>
      </c>
      <c r="H258" s="59" t="n">
        <v>5.641</v>
      </c>
      <c r="I258" s="59" t="n">
        <v>330</v>
      </c>
      <c r="J258" s="59" t="n">
        <v>10</v>
      </c>
      <c r="K258" s="60" t="n">
        <v>14.228</v>
      </c>
      <c r="L258" s="60" t="n">
        <v>8.151</v>
      </c>
      <c r="M258" s="61" t="n">
        <f aca="false">0.9788*(1.94/(1.94-1))*(K258-L258)*(J258/I258)</f>
        <v>0.372000165828498</v>
      </c>
      <c r="N258" s="59" t="n">
        <f aca="false">0.9788*(1.94/(1.94-1))*((1.94*L258)-K258)*(J258/I258)</f>
        <v>0.0970212181715022</v>
      </c>
    </row>
    <row r="259" s="60" customFormat="true" ht="12.75" hidden="false" customHeight="false" outlineLevel="0" collapsed="false">
      <c r="A259" s="59" t="n">
        <v>40421</v>
      </c>
      <c r="B259" s="59" t="s">
        <v>274</v>
      </c>
      <c r="C259" s="59" t="s">
        <v>83</v>
      </c>
      <c r="D259" s="59" t="n">
        <v>40419</v>
      </c>
      <c r="E259" s="59" t="n">
        <v>2</v>
      </c>
      <c r="F259" s="59" t="n">
        <v>119</v>
      </c>
      <c r="G259" s="59" t="n">
        <v>5</v>
      </c>
      <c r="H259" s="59" t="n">
        <v>5.641</v>
      </c>
      <c r="I259" s="59" t="n">
        <v>330</v>
      </c>
      <c r="J259" s="59" t="n">
        <v>10</v>
      </c>
      <c r="K259" s="60" t="n">
        <v>14.324</v>
      </c>
      <c r="L259" s="60" t="n">
        <v>8.208</v>
      </c>
      <c r="M259" s="61" t="n">
        <f aca="false">0.9788*(1.94/(1.94-1))*(K259-L259)*(J259/I259)</f>
        <v>0.374387529078014</v>
      </c>
      <c r="N259" s="59" t="n">
        <f aca="false">0.9788*(1.94/(1.94-1))*((1.94*L259)-K259)*(J259/I259)</f>
        <v>0.0979137247401676</v>
      </c>
    </row>
    <row r="260" s="56" customFormat="true" ht="12.75" hidden="false" customHeight="false" outlineLevel="0" collapsed="false">
      <c r="A260" s="55" t="n">
        <v>40421</v>
      </c>
      <c r="B260" s="55" t="s">
        <v>275</v>
      </c>
      <c r="C260" s="55" t="s">
        <v>84</v>
      </c>
      <c r="D260" s="55" t="n">
        <v>40419</v>
      </c>
      <c r="E260" s="55" t="n">
        <v>1</v>
      </c>
      <c r="F260" s="55" t="n">
        <v>120</v>
      </c>
      <c r="G260" s="55" t="s">
        <v>42</v>
      </c>
      <c r="H260" s="55" t="n">
        <v>38.698</v>
      </c>
      <c r="I260" s="55" t="n">
        <v>330</v>
      </c>
      <c r="J260" s="55" t="n">
        <v>10</v>
      </c>
      <c r="K260" s="56" t="n">
        <v>18.651</v>
      </c>
      <c r="L260" s="56" t="n">
        <v>11.122</v>
      </c>
      <c r="M260" s="57" t="n">
        <f aca="false">0.9788*(1.94/(1.94-1))*(K260-L260)*(J260/I260)</f>
        <v>0.460883536041264</v>
      </c>
      <c r="N260" s="55" t="n">
        <f aca="false">0.9788*(1.94/(1.94-1))*((1.94*L260)-K260)*(J260/I260)</f>
        <v>0.179093869534494</v>
      </c>
    </row>
    <row r="261" s="56" customFormat="true" ht="12.75" hidden="false" customHeight="false" outlineLevel="0" collapsed="false">
      <c r="A261" s="55" t="n">
        <v>40421</v>
      </c>
      <c r="B261" s="55" t="s">
        <v>276</v>
      </c>
      <c r="C261" s="55" t="s">
        <v>84</v>
      </c>
      <c r="D261" s="55" t="n">
        <v>40419</v>
      </c>
      <c r="E261" s="55" t="n">
        <v>1</v>
      </c>
      <c r="F261" s="55" t="n">
        <v>120</v>
      </c>
      <c r="G261" s="55" t="s">
        <v>42</v>
      </c>
      <c r="H261" s="55" t="n">
        <v>38.698</v>
      </c>
      <c r="I261" s="55" t="n">
        <v>330</v>
      </c>
      <c r="J261" s="55" t="n">
        <v>10</v>
      </c>
      <c r="K261" s="56" t="n">
        <v>18.754</v>
      </c>
      <c r="L261" s="56" t="n">
        <v>11.104</v>
      </c>
      <c r="M261" s="57" t="n">
        <f aca="false">0.9788*(1.94/(1.94-1))*(K261-L261)*(J261/I261)</f>
        <v>0.468290483558994</v>
      </c>
      <c r="N261" s="55" t="n">
        <f aca="false">0.9788*(1.94/(1.94-1))*((1.94*L261)-K261)*(J261/I261)</f>
        <v>0.170651173653127</v>
      </c>
    </row>
    <row r="262" s="60" customFormat="true" ht="12.75" hidden="false" customHeight="false" outlineLevel="0" collapsed="false">
      <c r="A262" s="59" t="n">
        <v>40421</v>
      </c>
      <c r="B262" s="59" t="s">
        <v>277</v>
      </c>
      <c r="C262" s="59" t="s">
        <v>84</v>
      </c>
      <c r="D262" s="59" t="n">
        <v>40419</v>
      </c>
      <c r="E262" s="59" t="n">
        <v>2</v>
      </c>
      <c r="F262" s="59" t="n">
        <v>120</v>
      </c>
      <c r="G262" s="59" t="n">
        <v>5</v>
      </c>
      <c r="H262" s="59" t="n">
        <v>5.146</v>
      </c>
      <c r="I262" s="59" t="n">
        <v>330</v>
      </c>
      <c r="J262" s="59" t="n">
        <v>10</v>
      </c>
      <c r="K262" s="60" t="n">
        <v>13.085</v>
      </c>
      <c r="L262" s="60" t="n">
        <v>7.505</v>
      </c>
      <c r="M262" s="61" t="n">
        <f aca="false">0.9788*(1.94/(1.94-1))*(K262-L262)*(J262/I262)</f>
        <v>0.341576588007737</v>
      </c>
      <c r="N262" s="59" t="n">
        <f aca="false">0.9788*(1.94/(1.94-1))*((1.94*L262)-K262)*(J262/I262)</f>
        <v>0.090272938052869</v>
      </c>
    </row>
    <row r="263" s="60" customFormat="true" ht="12.75" hidden="false" customHeight="false" outlineLevel="0" collapsed="false">
      <c r="A263" s="59" t="n">
        <v>40421</v>
      </c>
      <c r="B263" s="59" t="s">
        <v>278</v>
      </c>
      <c r="C263" s="59" t="s">
        <v>84</v>
      </c>
      <c r="D263" s="59" t="n">
        <v>40419</v>
      </c>
      <c r="E263" s="59" t="n">
        <v>2</v>
      </c>
      <c r="F263" s="59" t="n">
        <v>120</v>
      </c>
      <c r="G263" s="59" t="n">
        <v>5</v>
      </c>
      <c r="H263" s="59" t="n">
        <v>5.146</v>
      </c>
      <c r="I263" s="59" t="n">
        <v>330</v>
      </c>
      <c r="J263" s="59" t="n">
        <v>10</v>
      </c>
      <c r="K263" s="60" t="n">
        <v>13.222</v>
      </c>
      <c r="L263" s="60" t="n">
        <v>7.619</v>
      </c>
      <c r="M263" s="61" t="n">
        <f aca="false">0.9788*(1.94/(1.94-1))*(K263-L263)*(J263/I263)</f>
        <v>0.342984520180529</v>
      </c>
      <c r="N263" s="59" t="n">
        <f aca="false">0.9788*(1.94/(1.94-1))*((1.94*L263)-K263)*(J263/I263)</f>
        <v>0.095424745516441</v>
      </c>
    </row>
    <row r="264" s="56" customFormat="true" ht="12.75" hidden="false" customHeight="false" outlineLevel="0" collapsed="false">
      <c r="A264" s="55" t="n">
        <v>40421</v>
      </c>
      <c r="B264" s="55" t="s">
        <v>279</v>
      </c>
      <c r="C264" s="55" t="s">
        <v>85</v>
      </c>
      <c r="D264" s="55" t="n">
        <v>40419</v>
      </c>
      <c r="E264" s="55" t="n">
        <v>1</v>
      </c>
      <c r="F264" s="55" t="n">
        <v>122</v>
      </c>
      <c r="G264" s="55" t="s">
        <v>42</v>
      </c>
      <c r="H264" s="55" t="n">
        <v>37.008</v>
      </c>
      <c r="I264" s="55" t="n">
        <v>330</v>
      </c>
      <c r="J264" s="55" t="n">
        <v>10</v>
      </c>
      <c r="K264" s="56" t="n">
        <v>19.246</v>
      </c>
      <c r="L264" s="56" t="n">
        <v>11.49</v>
      </c>
      <c r="M264" s="57" t="n">
        <f aca="false">0.9788*(1.94/(1.94-1))*(K264-L264)*(J264/I264)</f>
        <v>0.474779214442295</v>
      </c>
      <c r="N264" s="55" t="n">
        <f aca="false">0.9788*(1.94/(1.94-1))*((1.94*L264)-K264)*(J264/I264)</f>
        <v>0.18637349101225</v>
      </c>
    </row>
    <row r="265" s="56" customFormat="true" ht="12.75" hidden="false" customHeight="false" outlineLevel="0" collapsed="false">
      <c r="A265" s="55" t="n">
        <v>40421</v>
      </c>
      <c r="B265" s="55" t="s">
        <v>280</v>
      </c>
      <c r="C265" s="55" t="s">
        <v>85</v>
      </c>
      <c r="D265" s="55" t="n">
        <v>40419</v>
      </c>
      <c r="E265" s="55" t="n">
        <v>1</v>
      </c>
      <c r="F265" s="55" t="n">
        <v>122</v>
      </c>
      <c r="G265" s="55" t="s">
        <v>42</v>
      </c>
      <c r="H265" s="55" t="n">
        <v>37.008</v>
      </c>
      <c r="I265" s="55" t="n">
        <v>330</v>
      </c>
      <c r="J265" s="55" t="n">
        <v>10</v>
      </c>
      <c r="K265" s="56" t="n">
        <v>19.438</v>
      </c>
      <c r="L265" s="56" t="n">
        <v>11.533</v>
      </c>
      <c r="M265" s="57" t="n">
        <f aca="false">0.9788*(1.94/(1.94-1))*(K265-L265)*(J265/I265)</f>
        <v>0.483900166344294</v>
      </c>
      <c r="N265" s="55" t="n">
        <f aca="false">0.9788*(1.94/(1.94-1))*((1.94*L265)-K265)*(J265/I265)</f>
        <v>0.179726826867827</v>
      </c>
    </row>
    <row r="266" s="60" customFormat="true" ht="12.75" hidden="false" customHeight="false" outlineLevel="0" collapsed="false">
      <c r="A266" s="59" t="n">
        <v>40421</v>
      </c>
      <c r="B266" s="59" t="s">
        <v>281</v>
      </c>
      <c r="C266" s="59" t="s">
        <v>85</v>
      </c>
      <c r="D266" s="59" t="n">
        <v>40419</v>
      </c>
      <c r="E266" s="59" t="n">
        <v>2</v>
      </c>
      <c r="F266" s="59" t="n">
        <v>122</v>
      </c>
      <c r="G266" s="59" t="n">
        <v>5</v>
      </c>
      <c r="H266" s="59" t="n">
        <v>4.999</v>
      </c>
      <c r="I266" s="59" t="n">
        <v>330</v>
      </c>
      <c r="J266" s="59" t="n">
        <v>10</v>
      </c>
      <c r="K266" s="60" t="n">
        <v>13.787</v>
      </c>
      <c r="L266" s="60" t="n">
        <v>7.902</v>
      </c>
      <c r="M266" s="61" t="n">
        <f aca="false">0.9788*(1.94/(1.94-1))*(K266-L266)*(J266/I266)</f>
        <v>0.360246992907801</v>
      </c>
      <c r="N266" s="59" t="n">
        <f aca="false">0.9788*(1.94/(1.94-1))*((1.94*L266)-K266)*(J266/I266)</f>
        <v>0.0944465387285621</v>
      </c>
    </row>
    <row r="267" s="60" customFormat="true" ht="12.75" hidden="false" customHeight="false" outlineLevel="0" collapsed="false">
      <c r="A267" s="59" t="n">
        <v>40421</v>
      </c>
      <c r="B267" s="59" t="s">
        <v>282</v>
      </c>
      <c r="C267" s="59" t="s">
        <v>85</v>
      </c>
      <c r="D267" s="59" t="n">
        <v>40419</v>
      </c>
      <c r="E267" s="59" t="n">
        <v>2</v>
      </c>
      <c r="F267" s="59" t="n">
        <v>122</v>
      </c>
      <c r="G267" s="59" t="n">
        <v>5</v>
      </c>
      <c r="H267" s="59" t="n">
        <v>4.999</v>
      </c>
      <c r="I267" s="59" t="n">
        <v>330</v>
      </c>
      <c r="J267" s="59" t="n">
        <v>10</v>
      </c>
      <c r="K267" s="60" t="n">
        <v>14.296</v>
      </c>
      <c r="L267" s="60" t="n">
        <v>8.224</v>
      </c>
      <c r="M267" s="61" t="n">
        <f aca="false">0.9788*(1.94/(1.94-1))*(K267-L267)*(J267/I267)</f>
        <v>0.371694093617021</v>
      </c>
      <c r="N267" s="59" t="n">
        <f aca="false">0.9788*(1.94/(1.94-1))*((1.94*L267)-K267)*(J267/I267)</f>
        <v>0.101527825413282</v>
      </c>
    </row>
    <row r="268" s="56" customFormat="true" ht="12.75" hidden="false" customHeight="false" outlineLevel="0" collapsed="false">
      <c r="A268" s="55" t="n">
        <v>40421</v>
      </c>
      <c r="B268" s="55" t="s">
        <v>283</v>
      </c>
      <c r="C268" s="55" t="s">
        <v>86</v>
      </c>
      <c r="D268" s="55" t="n">
        <v>40420</v>
      </c>
      <c r="E268" s="55" t="n">
        <v>1</v>
      </c>
      <c r="F268" s="55" t="n">
        <v>123</v>
      </c>
      <c r="G268" s="55" t="s">
        <v>42</v>
      </c>
      <c r="H268" s="55" t="n">
        <v>40.771</v>
      </c>
      <c r="I268" s="55" t="n">
        <v>330</v>
      </c>
      <c r="J268" s="55" t="n">
        <v>10</v>
      </c>
      <c r="K268" s="56" t="n">
        <v>20.638</v>
      </c>
      <c r="L268" s="56" t="n">
        <v>12.52</v>
      </c>
      <c r="M268" s="57" t="n">
        <f aca="false">0.9788*(1.94/(1.94-1))*(K268-L268)*(J268/I268)</f>
        <v>0.496938842553192</v>
      </c>
      <c r="N268" s="55" t="n">
        <f aca="false">0.9788*(1.94/(1.94-1))*((1.94*L268)-K268)*(J268/I268)</f>
        <v>0.223481685931657</v>
      </c>
    </row>
    <row r="269" s="56" customFormat="true" ht="12.75" hidden="false" customHeight="false" outlineLevel="0" collapsed="false">
      <c r="A269" s="55" t="n">
        <v>40421</v>
      </c>
      <c r="B269" s="55" t="s">
        <v>284</v>
      </c>
      <c r="C269" s="55" t="s">
        <v>86</v>
      </c>
      <c r="D269" s="55" t="n">
        <v>40420</v>
      </c>
      <c r="E269" s="55" t="n">
        <v>1</v>
      </c>
      <c r="F269" s="55" t="n">
        <v>123</v>
      </c>
      <c r="G269" s="55" t="s">
        <v>42</v>
      </c>
      <c r="H269" s="55" t="n">
        <v>40.771</v>
      </c>
      <c r="I269" s="55" t="n">
        <v>330</v>
      </c>
      <c r="J269" s="55" t="n">
        <v>10</v>
      </c>
      <c r="K269" s="56" t="n">
        <v>20.052</v>
      </c>
      <c r="L269" s="56" t="n">
        <v>12.163</v>
      </c>
      <c r="M269" s="57" t="n">
        <f aca="false">0.9788*(1.94/(1.94-1))*(K269-L269)*(J269/I269)</f>
        <v>0.482920735267569</v>
      </c>
      <c r="N269" s="55" t="n">
        <f aca="false">0.9788*(1.94/(1.94-1))*((1.94*L269)-K269)*(J269/I269)</f>
        <v>0.216957450671825</v>
      </c>
    </row>
    <row r="270" s="60" customFormat="true" ht="12.75" hidden="false" customHeight="false" outlineLevel="0" collapsed="false">
      <c r="A270" s="59" t="n">
        <v>40421</v>
      </c>
      <c r="B270" s="59" t="s">
        <v>285</v>
      </c>
      <c r="C270" s="59" t="s">
        <v>86</v>
      </c>
      <c r="D270" s="59" t="n">
        <v>40420</v>
      </c>
      <c r="E270" s="59" t="n">
        <v>2</v>
      </c>
      <c r="F270" s="59" t="n">
        <v>123</v>
      </c>
      <c r="G270" s="59" t="n">
        <v>5</v>
      </c>
      <c r="H270" s="59" t="n">
        <v>4.879</v>
      </c>
      <c r="I270" s="59" t="n">
        <v>330</v>
      </c>
      <c r="J270" s="59" t="n">
        <v>10</v>
      </c>
      <c r="K270" s="60" t="n">
        <v>18.266</v>
      </c>
      <c r="L270" s="60" t="n">
        <v>10.478</v>
      </c>
      <c r="M270" s="61" t="n">
        <f aca="false">0.9788*(1.94/(1.94-1))*(K270-L270)*(J270/I270)</f>
        <v>0.476738076595745</v>
      </c>
      <c r="N270" s="59" t="n">
        <f aca="false">0.9788*(1.94/(1.94-1))*((1.94*L270)-K270)*(J270/I270)</f>
        <v>0.126182554192134</v>
      </c>
    </row>
    <row r="271" s="60" customFormat="true" ht="12.75" hidden="false" customHeight="false" outlineLevel="0" collapsed="false">
      <c r="A271" s="59" t="n">
        <v>40421</v>
      </c>
      <c r="B271" s="59" t="s">
        <v>286</v>
      </c>
      <c r="C271" s="59" t="s">
        <v>86</v>
      </c>
      <c r="D271" s="59" t="n">
        <v>40420</v>
      </c>
      <c r="E271" s="59" t="n">
        <v>2</v>
      </c>
      <c r="F271" s="59" t="n">
        <v>123</v>
      </c>
      <c r="G271" s="59" t="n">
        <v>5</v>
      </c>
      <c r="H271" s="59" t="n">
        <v>4.879</v>
      </c>
      <c r="I271" s="59" t="n">
        <v>330</v>
      </c>
      <c r="J271" s="59" t="n">
        <v>10</v>
      </c>
      <c r="K271" s="60" t="n">
        <v>17.583</v>
      </c>
      <c r="L271" s="60" t="n">
        <v>10.102</v>
      </c>
      <c r="M271" s="61" t="n">
        <f aca="false">0.9788*(1.94/(1.94-1))*(K271-L271)*(J271/I271)</f>
        <v>0.45794524281109</v>
      </c>
      <c r="N271" s="59" t="n">
        <f aca="false">0.9788*(1.94/(1.94-1))*((1.94*L271)-K271)*(J271/I271)</f>
        <v>0.123339755491941</v>
      </c>
    </row>
    <row r="272" s="56" customFormat="true" ht="12.75" hidden="false" customHeight="false" outlineLevel="0" collapsed="false">
      <c r="A272" s="55" t="n">
        <v>40421</v>
      </c>
      <c r="B272" s="55" t="s">
        <v>287</v>
      </c>
      <c r="C272" s="55" t="s">
        <v>87</v>
      </c>
      <c r="D272" s="55" t="n">
        <v>40420</v>
      </c>
      <c r="E272" s="55" t="n">
        <v>1</v>
      </c>
      <c r="F272" s="55" t="n">
        <v>124</v>
      </c>
      <c r="G272" s="55" t="s">
        <v>42</v>
      </c>
      <c r="H272" s="55" t="n">
        <v>35.246</v>
      </c>
      <c r="I272" s="55" t="n">
        <v>330</v>
      </c>
      <c r="J272" s="55" t="n">
        <v>10</v>
      </c>
      <c r="K272" s="56" t="n">
        <v>25.828</v>
      </c>
      <c r="L272" s="56" t="n">
        <v>15.188</v>
      </c>
      <c r="M272" s="57" t="n">
        <f aca="false">0.9788*(1.94/(1.94-1))*(K272-L272)*(J272/I272)</f>
        <v>0.651321666021921</v>
      </c>
      <c r="N272" s="55" t="n">
        <f aca="false">0.9788*(1.94/(1.94-1))*((1.94*L272)-K272)*(J272/I272)</f>
        <v>0.222619786584139</v>
      </c>
    </row>
    <row r="273" s="56" customFormat="true" ht="12.75" hidden="false" customHeight="false" outlineLevel="0" collapsed="false">
      <c r="A273" s="55" t="n">
        <v>40421</v>
      </c>
      <c r="B273" s="55" t="s">
        <v>288</v>
      </c>
      <c r="C273" s="55" t="s">
        <v>87</v>
      </c>
      <c r="D273" s="55" t="n">
        <v>40420</v>
      </c>
      <c r="E273" s="55" t="n">
        <v>1</v>
      </c>
      <c r="F273" s="55" t="n">
        <v>124</v>
      </c>
      <c r="G273" s="55" t="s">
        <v>42</v>
      </c>
      <c r="H273" s="55" t="n">
        <v>35.246</v>
      </c>
      <c r="I273" s="55" t="n">
        <v>330</v>
      </c>
      <c r="J273" s="55" t="n">
        <v>10</v>
      </c>
      <c r="K273" s="56" t="n">
        <v>25.588</v>
      </c>
      <c r="L273" s="56" t="n">
        <v>15.01</v>
      </c>
      <c r="M273" s="57" t="n">
        <f aca="false">0.9788*(1.94/(1.94-1))*(K273-L273)*(J273/I273)</f>
        <v>0.647526370599613</v>
      </c>
      <c r="N273" s="55" t="n">
        <f aca="false">0.9788*(1.94/(1.94-1))*((1.94*L273)-K273)*(J273/I273)</f>
        <v>0.216172681521599</v>
      </c>
    </row>
    <row r="274" s="60" customFormat="true" ht="12.75" hidden="false" customHeight="false" outlineLevel="0" collapsed="false">
      <c r="A274" s="59" t="n">
        <v>40421</v>
      </c>
      <c r="B274" s="59" t="s">
        <v>289</v>
      </c>
      <c r="C274" s="59" t="s">
        <v>87</v>
      </c>
      <c r="D274" s="59" t="n">
        <v>40420</v>
      </c>
      <c r="E274" s="59" t="n">
        <v>2</v>
      </c>
      <c r="F274" s="59" t="n">
        <v>124</v>
      </c>
      <c r="G274" s="59" t="n">
        <v>5</v>
      </c>
      <c r="H274" s="59" t="n">
        <v>5.162</v>
      </c>
      <c r="I274" s="59" t="n">
        <v>330</v>
      </c>
      <c r="J274" s="59" t="n">
        <v>10</v>
      </c>
      <c r="K274" s="60" t="n">
        <v>19.035</v>
      </c>
      <c r="L274" s="60" t="n">
        <v>10.956</v>
      </c>
      <c r="M274" s="61" t="n">
        <f aca="false">0.9788*(1.94/(1.94-1))*(K274-L274)*(J274/I274)</f>
        <v>0.494551479303675</v>
      </c>
      <c r="N274" s="59" t="n">
        <f aca="false">0.9788*(1.94/(1.94-1))*((1.94*L274)-K274)*(J274/I274)</f>
        <v>0.135874024696325</v>
      </c>
    </row>
    <row r="275" s="60" customFormat="true" ht="12.75" hidden="false" customHeight="false" outlineLevel="0" collapsed="false">
      <c r="A275" s="59" t="n">
        <v>40421</v>
      </c>
      <c r="B275" s="59" t="s">
        <v>290</v>
      </c>
      <c r="C275" s="59" t="s">
        <v>87</v>
      </c>
      <c r="D275" s="59" t="n">
        <v>40420</v>
      </c>
      <c r="E275" s="59" t="n">
        <v>2</v>
      </c>
      <c r="F275" s="59" t="n">
        <v>124</v>
      </c>
      <c r="G275" s="59" t="n">
        <v>5</v>
      </c>
      <c r="H275" s="59" t="n">
        <v>5.162</v>
      </c>
      <c r="I275" s="59" t="n">
        <v>330</v>
      </c>
      <c r="J275" s="59" t="n">
        <v>10</v>
      </c>
      <c r="K275" s="60" t="n">
        <v>19.562</v>
      </c>
      <c r="L275" s="60" t="n">
        <v>11.189</v>
      </c>
      <c r="M275" s="61" t="n">
        <f aca="false">0.9788*(1.94/(1.94-1))*(K275-L275)*(J275/I275)</f>
        <v>0.512548525338491</v>
      </c>
      <c r="N275" s="59" t="n">
        <f aca="false">0.9788*(1.94/(1.94-1))*((1.94*L275)-K275)*(J275/I275)</f>
        <v>0.131284165813024</v>
      </c>
    </row>
    <row r="276" s="56" customFormat="true" ht="12.75" hidden="false" customHeight="false" outlineLevel="0" collapsed="false">
      <c r="A276" s="55" t="n">
        <v>40426</v>
      </c>
      <c r="B276" s="55" t="s">
        <v>291</v>
      </c>
      <c r="C276" s="55" t="s">
        <v>57</v>
      </c>
      <c r="D276" s="55" t="n">
        <v>40421</v>
      </c>
      <c r="E276" s="55" t="n">
        <v>1</v>
      </c>
      <c r="F276" s="55" t="n">
        <v>125</v>
      </c>
      <c r="G276" s="55" t="s">
        <v>42</v>
      </c>
      <c r="H276" s="55" t="n">
        <v>39.726</v>
      </c>
      <c r="I276" s="55" t="n">
        <v>330</v>
      </c>
      <c r="J276" s="55" t="n">
        <v>10</v>
      </c>
      <c r="K276" s="56" t="n">
        <v>24.876</v>
      </c>
      <c r="L276" s="56" t="n">
        <v>14.463</v>
      </c>
      <c r="M276" s="57" t="n">
        <f aca="false">0.9788*(1.94/(1.94-1))*(K276-L276)*(J276/I276)</f>
        <v>0.63742598762089</v>
      </c>
      <c r="N276" s="55" t="n">
        <f aca="false">0.9788*(1.94/(1.94-1))*((1.94*L276)-K276)*(J276/I276)</f>
        <v>0.194797822560928</v>
      </c>
    </row>
    <row r="277" s="56" customFormat="true" ht="12.75" hidden="false" customHeight="false" outlineLevel="0" collapsed="false">
      <c r="A277" s="55" t="n">
        <v>40426</v>
      </c>
      <c r="B277" s="55" t="s">
        <v>292</v>
      </c>
      <c r="C277" s="55" t="s">
        <v>57</v>
      </c>
      <c r="D277" s="55" t="n">
        <v>40421</v>
      </c>
      <c r="E277" s="55" t="n">
        <v>1</v>
      </c>
      <c r="F277" s="55" t="n">
        <v>125</v>
      </c>
      <c r="G277" s="55" t="s">
        <v>42</v>
      </c>
      <c r="H277" s="55" t="n">
        <v>39.726</v>
      </c>
      <c r="I277" s="55" t="n">
        <v>330</v>
      </c>
      <c r="J277" s="55" t="n">
        <v>10</v>
      </c>
      <c r="K277" s="56" t="n">
        <v>26.242</v>
      </c>
      <c r="L277" s="56" t="n">
        <v>15.175</v>
      </c>
      <c r="M277" s="57" t="n">
        <f aca="false">0.9788*(1.94/(1.94-1))*(K277-L277)*(J277/I277)</f>
        <v>0.677460232882012</v>
      </c>
      <c r="N277" s="55" t="n">
        <f aca="false">0.9788*(1.94/(1.94-1))*((1.94*L277)-K277)*(J277/I277)</f>
        <v>0.1957331792392</v>
      </c>
    </row>
    <row r="278" s="60" customFormat="true" ht="12.75" hidden="false" customHeight="false" outlineLevel="0" collapsed="false">
      <c r="A278" s="59" t="n">
        <v>40426</v>
      </c>
      <c r="B278" s="59" t="s">
        <v>293</v>
      </c>
      <c r="C278" s="59" t="s">
        <v>57</v>
      </c>
      <c r="D278" s="59" t="n">
        <v>40421</v>
      </c>
      <c r="E278" s="59" t="n">
        <v>2</v>
      </c>
      <c r="F278" s="59" t="n">
        <v>125</v>
      </c>
      <c r="G278" s="59" t="n">
        <v>5</v>
      </c>
      <c r="H278" s="59" t="n">
        <v>5.183</v>
      </c>
      <c r="I278" s="59" t="n">
        <v>330</v>
      </c>
      <c r="J278" s="59" t="n">
        <v>10</v>
      </c>
      <c r="K278" s="60" t="n">
        <v>9.159</v>
      </c>
      <c r="L278" s="60" t="n">
        <v>5.106</v>
      </c>
      <c r="M278" s="61" t="n">
        <f aca="false">0.9788*(1.94/(1.94-1))*(K278-L278)*(J278/I278)</f>
        <v>0.248102134622824</v>
      </c>
      <c r="N278" s="59" t="n">
        <f aca="false">0.9788*(1.94/(1.94-1))*((1.94*L278)-K278)*(J278/I278)</f>
        <v>0.0457051511953578</v>
      </c>
    </row>
    <row r="279" s="60" customFormat="true" ht="12.75" hidden="false" customHeight="false" outlineLevel="0" collapsed="false">
      <c r="A279" s="59" t="n">
        <v>40426</v>
      </c>
      <c r="B279" s="59" t="s">
        <v>294</v>
      </c>
      <c r="C279" s="59" t="s">
        <v>57</v>
      </c>
      <c r="D279" s="59" t="n">
        <v>40421</v>
      </c>
      <c r="E279" s="59" t="n">
        <v>2</v>
      </c>
      <c r="F279" s="59" t="n">
        <v>125</v>
      </c>
      <c r="G279" s="59" t="n">
        <v>5</v>
      </c>
      <c r="H279" s="59" t="n">
        <v>5.183</v>
      </c>
      <c r="I279" s="59" t="n">
        <v>330</v>
      </c>
      <c r="J279" s="59" t="n">
        <v>10</v>
      </c>
      <c r="K279" s="60" t="n">
        <v>8.766</v>
      </c>
      <c r="L279" s="60" t="n">
        <v>4.971</v>
      </c>
      <c r="M279" s="61" t="n">
        <f aca="false">0.9788*(1.94/(1.94-1))*(K279-L279)*(J279/I279)</f>
        <v>0.232308808510638</v>
      </c>
      <c r="N279" s="59" t="n">
        <f aca="false">0.9788*(1.94/(1.94-1))*((1.94*L279)-K279)*(J279/I279)</f>
        <v>0.0537303645802707</v>
      </c>
    </row>
    <row r="280" s="56" customFormat="true" ht="12.75" hidden="false" customHeight="false" outlineLevel="0" collapsed="false">
      <c r="A280" s="55" t="n">
        <v>40426</v>
      </c>
      <c r="B280" s="55" t="s">
        <v>295</v>
      </c>
      <c r="C280" s="55" t="s">
        <v>88</v>
      </c>
      <c r="D280" s="55" t="n">
        <v>40421</v>
      </c>
      <c r="E280" s="55" t="n">
        <v>1</v>
      </c>
      <c r="F280" s="55" t="n">
        <v>126</v>
      </c>
      <c r="G280" s="55" t="s">
        <v>42</v>
      </c>
      <c r="H280" s="55" t="n">
        <v>37.356</v>
      </c>
      <c r="I280" s="55" t="n">
        <v>330</v>
      </c>
      <c r="J280" s="55" t="n">
        <v>10</v>
      </c>
      <c r="K280" s="56" t="n">
        <v>18.865</v>
      </c>
      <c r="L280" s="56" t="n">
        <v>11.686</v>
      </c>
      <c r="M280" s="57" t="n">
        <f aca="false">0.9788*(1.94/(1.94-1))*(K280-L280)*(J280/I280)</f>
        <v>0.439458481237911</v>
      </c>
      <c r="N280" s="55" t="n">
        <f aca="false">0.9788*(1.94/(1.94-1))*((1.94*L280)-K280)*(J280/I280)</f>
        <v>0.232972373065119</v>
      </c>
    </row>
    <row r="281" s="56" customFormat="true" ht="12.75" hidden="false" customHeight="false" outlineLevel="0" collapsed="false">
      <c r="A281" s="55" t="n">
        <v>40426</v>
      </c>
      <c r="B281" s="55" t="s">
        <v>296</v>
      </c>
      <c r="C281" s="55" t="s">
        <v>88</v>
      </c>
      <c r="D281" s="55" t="n">
        <v>40421</v>
      </c>
      <c r="E281" s="55" t="n">
        <v>1</v>
      </c>
      <c r="F281" s="55" t="n">
        <v>126</v>
      </c>
      <c r="G281" s="55" t="s">
        <v>42</v>
      </c>
      <c r="H281" s="55" t="n">
        <v>37.356</v>
      </c>
      <c r="I281" s="55" t="n">
        <v>330</v>
      </c>
      <c r="J281" s="55" t="n">
        <v>10</v>
      </c>
      <c r="K281" s="56" t="n">
        <v>18.454</v>
      </c>
      <c r="L281" s="56" t="n">
        <v>11.473</v>
      </c>
      <c r="M281" s="57" t="n">
        <f aca="false">0.9788*(1.94/(1.94-1))*(K281-L281)*(J281/I281)</f>
        <v>0.427338021663443</v>
      </c>
      <c r="N281" s="55" t="n">
        <f aca="false">0.9788*(1.94/(1.94-1))*((1.94*L281)-K281)*(J281/I281)</f>
        <v>0.232836477003224</v>
      </c>
    </row>
    <row r="282" s="60" customFormat="true" ht="12.75" hidden="false" customHeight="false" outlineLevel="0" collapsed="false">
      <c r="A282" s="59" t="n">
        <v>40426</v>
      </c>
      <c r="B282" s="59" t="s">
        <v>297</v>
      </c>
      <c r="C282" s="59" t="s">
        <v>88</v>
      </c>
      <c r="D282" s="59" t="n">
        <v>40421</v>
      </c>
      <c r="E282" s="59" t="n">
        <v>2</v>
      </c>
      <c r="F282" s="59" t="n">
        <v>126</v>
      </c>
      <c r="G282" s="59" t="n">
        <v>5</v>
      </c>
      <c r="H282" s="59" t="n">
        <v>5.096</v>
      </c>
      <c r="I282" s="59" t="n">
        <v>330</v>
      </c>
      <c r="J282" s="59" t="n">
        <v>10</v>
      </c>
      <c r="K282" s="60" t="n">
        <v>8.016</v>
      </c>
      <c r="L282" s="60" t="n">
        <v>4.537</v>
      </c>
      <c r="M282" s="61" t="n">
        <f aca="false">0.9788*(1.94/(1.94-1))*(K282-L282)*(J282/I282)</f>
        <v>0.212965044745326</v>
      </c>
      <c r="N282" s="59" t="n">
        <f aca="false">0.9788*(1.94/(1.94-1))*((1.94*L282)-K282)*(J282/I282)</f>
        <v>0.0481010844667956</v>
      </c>
    </row>
    <row r="283" s="60" customFormat="true" ht="12.75" hidden="false" customHeight="false" outlineLevel="0" collapsed="false">
      <c r="A283" s="59" t="n">
        <v>40426</v>
      </c>
      <c r="B283" s="59" t="s">
        <v>298</v>
      </c>
      <c r="C283" s="59" t="s">
        <v>88</v>
      </c>
      <c r="D283" s="59" t="n">
        <v>40421</v>
      </c>
      <c r="E283" s="59" t="n">
        <v>2</v>
      </c>
      <c r="F283" s="59" t="n">
        <v>126</v>
      </c>
      <c r="G283" s="59" t="n">
        <v>5</v>
      </c>
      <c r="H283" s="59" t="n">
        <v>5.096</v>
      </c>
      <c r="I283" s="59" t="n">
        <v>330</v>
      </c>
      <c r="J283" s="59" t="n">
        <v>10</v>
      </c>
      <c r="K283" s="60" t="n">
        <v>6.483</v>
      </c>
      <c r="L283" s="60" t="n">
        <v>3.711</v>
      </c>
      <c r="M283" s="61" t="n">
        <f aca="false">0.9788*(1.94/(1.94-1))*(K283-L283)*(J283/I283)</f>
        <v>0.169686434042553</v>
      </c>
      <c r="N283" s="59" t="n">
        <f aca="false">0.9788*(1.94/(1.94-1))*((1.94*L283)-K283)*(J283/I283)</f>
        <v>0.0438503535938104</v>
      </c>
    </row>
    <row r="284" s="56" customFormat="true" ht="12.75" hidden="false" customHeight="false" outlineLevel="0" collapsed="false">
      <c r="A284" s="55" t="n">
        <v>40426</v>
      </c>
      <c r="B284" s="55" t="s">
        <v>299</v>
      </c>
      <c r="C284" s="55" t="s">
        <v>56</v>
      </c>
      <c r="D284" s="55" t="n">
        <v>40421</v>
      </c>
      <c r="E284" s="55" t="n">
        <v>1</v>
      </c>
      <c r="F284" s="55" t="n">
        <v>127</v>
      </c>
      <c r="G284" s="55" t="s">
        <v>42</v>
      </c>
      <c r="H284" s="55" t="n">
        <v>39.194</v>
      </c>
      <c r="I284" s="55" t="n">
        <v>330</v>
      </c>
      <c r="J284" s="55" t="n">
        <v>10</v>
      </c>
      <c r="K284" s="56" t="n">
        <v>23.011</v>
      </c>
      <c r="L284" s="56" t="n">
        <v>14.048</v>
      </c>
      <c r="M284" s="57" t="n">
        <f aca="false">0.9788*(1.94/(1.94-1))*(K284-L284)*(J284/I284)</f>
        <v>0.548665046292714</v>
      </c>
      <c r="N284" s="55" t="n">
        <f aca="false">0.9788*(1.94/(1.94-1))*((1.94*L284)-K284)*(J284/I284)</f>
        <v>0.25967900994971</v>
      </c>
    </row>
    <row r="285" s="56" customFormat="true" ht="12.75" hidden="false" customHeight="false" outlineLevel="0" collapsed="false">
      <c r="A285" s="55" t="n">
        <v>40426</v>
      </c>
      <c r="B285" s="55" t="s">
        <v>300</v>
      </c>
      <c r="C285" s="55" t="s">
        <v>56</v>
      </c>
      <c r="D285" s="55" t="n">
        <v>40421</v>
      </c>
      <c r="E285" s="55" t="n">
        <v>1</v>
      </c>
      <c r="F285" s="55" t="n">
        <v>127</v>
      </c>
      <c r="G285" s="55" t="s">
        <v>42</v>
      </c>
      <c r="H285" s="55" t="n">
        <v>39.194</v>
      </c>
      <c r="I285" s="55" t="n">
        <v>330</v>
      </c>
      <c r="J285" s="55" t="n">
        <v>10</v>
      </c>
      <c r="K285" s="56" t="n">
        <v>22.421</v>
      </c>
      <c r="L285" s="56" t="n">
        <v>13.61</v>
      </c>
      <c r="M285" s="57" t="n">
        <f aca="false">0.9788*(1.94/(1.94-1))*(K285-L285)*(J285/I285)</f>
        <v>0.53936045106383</v>
      </c>
      <c r="N285" s="55" t="n">
        <f aca="false">0.9788*(1.94/(1.94-1))*((1.94*L285)-K285)*(J285/I285)</f>
        <v>0.243780394996776</v>
      </c>
    </row>
    <row r="286" s="60" customFormat="true" ht="12.75" hidden="false" customHeight="false" outlineLevel="0" collapsed="false">
      <c r="A286" s="59" t="n">
        <v>40426</v>
      </c>
      <c r="B286" s="59" t="s">
        <v>301</v>
      </c>
      <c r="C286" s="59" t="s">
        <v>56</v>
      </c>
      <c r="D286" s="59" t="n">
        <v>40421</v>
      </c>
      <c r="E286" s="59" t="n">
        <v>2</v>
      </c>
      <c r="F286" s="59" t="n">
        <v>127</v>
      </c>
      <c r="G286" s="59" t="n">
        <v>5</v>
      </c>
      <c r="H286" s="59" t="n">
        <v>5.334</v>
      </c>
      <c r="I286" s="59" t="n">
        <v>330</v>
      </c>
      <c r="J286" s="59" t="n">
        <v>10</v>
      </c>
      <c r="K286" s="60" t="n">
        <v>16.031</v>
      </c>
      <c r="L286" s="60" t="n">
        <v>9.141</v>
      </c>
      <c r="M286" s="61" t="n">
        <f aca="false">0.9788*(1.94/(1.94-1))*(K286-L286)*(J286/I286)</f>
        <v>0.421767507414571</v>
      </c>
      <c r="N286" s="59" t="n">
        <f aca="false">0.9788*(1.94/(1.94-1))*((1.94*L286)-K286)*(J286/I286)</f>
        <v>0.104220036585429</v>
      </c>
    </row>
    <row r="287" s="60" customFormat="true" ht="12.75" hidden="false" customHeight="false" outlineLevel="0" collapsed="false">
      <c r="A287" s="59" t="n">
        <v>40426</v>
      </c>
      <c r="B287" s="59" t="s">
        <v>302</v>
      </c>
      <c r="C287" s="59" t="s">
        <v>56</v>
      </c>
      <c r="D287" s="59" t="n">
        <v>40421</v>
      </c>
      <c r="E287" s="59" t="n">
        <v>2</v>
      </c>
      <c r="F287" s="59" t="n">
        <v>127</v>
      </c>
      <c r="G287" s="59" t="n">
        <v>5</v>
      </c>
      <c r="H287" s="59" t="n">
        <v>5.334</v>
      </c>
      <c r="I287" s="59" t="n">
        <v>330</v>
      </c>
      <c r="J287" s="59" t="n">
        <v>10</v>
      </c>
      <c r="K287" s="60" t="n">
        <v>14.342</v>
      </c>
      <c r="L287" s="60" t="n">
        <v>8.22</v>
      </c>
      <c r="M287" s="61" t="n">
        <f aca="false">0.9788*(1.94/(1.94-1))*(K287-L287)*(J287/I287)</f>
        <v>0.374754815731786</v>
      </c>
      <c r="N287" s="59" t="n">
        <f aca="false">0.9788*(1.94/(1.94-1))*((1.94*L287)-K287)*(J287/I287)</f>
        <v>0.0982369369954868</v>
      </c>
    </row>
    <row r="288" s="56" customFormat="true" ht="12.75" hidden="false" customHeight="false" outlineLevel="0" collapsed="false">
      <c r="A288" s="55" t="n">
        <v>40426</v>
      </c>
      <c r="B288" s="55" t="s">
        <v>303</v>
      </c>
      <c r="C288" s="55" t="s">
        <v>55</v>
      </c>
      <c r="D288" s="58" t="n">
        <v>40422</v>
      </c>
      <c r="E288" s="55" t="n">
        <v>1</v>
      </c>
      <c r="F288" s="55" t="n">
        <v>128</v>
      </c>
      <c r="G288" s="55" t="s">
        <v>42</v>
      </c>
      <c r="H288" s="55" t="n">
        <v>33.087</v>
      </c>
      <c r="I288" s="55" t="n">
        <v>330</v>
      </c>
      <c r="J288" s="55" t="n">
        <v>10</v>
      </c>
      <c r="K288" s="56" t="n">
        <v>14.38</v>
      </c>
      <c r="L288" s="56" t="n">
        <v>8.975</v>
      </c>
      <c r="M288" s="57" t="n">
        <f aca="false">0.9788*(1.94/(1.94-1))*(K288-L288)*(J288/I288)</f>
        <v>0.330864060606061</v>
      </c>
      <c r="N288" s="55" t="n">
        <f aca="false">0.9788*(1.94/(1.94-1))*((1.94*L288)-K288)*(J288/I288)</f>
        <v>0.185571581818182</v>
      </c>
    </row>
    <row r="289" s="56" customFormat="true" ht="12.75" hidden="false" customHeight="false" outlineLevel="0" collapsed="false">
      <c r="A289" s="55" t="n">
        <v>40426</v>
      </c>
      <c r="B289" s="55" t="s">
        <v>304</v>
      </c>
      <c r="C289" s="55" t="s">
        <v>55</v>
      </c>
      <c r="D289" s="58" t="n">
        <v>40422</v>
      </c>
      <c r="E289" s="55" t="n">
        <v>1</v>
      </c>
      <c r="F289" s="55" t="n">
        <v>128</v>
      </c>
      <c r="G289" s="55" t="s">
        <v>42</v>
      </c>
      <c r="H289" s="55" t="n">
        <v>33.087</v>
      </c>
      <c r="I289" s="55" t="n">
        <v>330</v>
      </c>
      <c r="J289" s="55" t="n">
        <v>10</v>
      </c>
      <c r="K289" s="56" t="n">
        <v>13.252</v>
      </c>
      <c r="L289" s="56" t="n">
        <v>8.311</v>
      </c>
      <c r="M289" s="57" t="n">
        <f aca="false">0.9788*(1.94/(1.94-1))*(K289-L289)*(J289/I289)</f>
        <v>0.302460559381045</v>
      </c>
      <c r="N289" s="55" t="n">
        <f aca="false">0.9788*(1.94/(1.94-1))*((1.94*L289)-K289)*(J289/I289)</f>
        <v>0.175767476740168</v>
      </c>
    </row>
    <row r="290" s="60" customFormat="true" ht="12.75" hidden="false" customHeight="false" outlineLevel="0" collapsed="false">
      <c r="A290" s="59" t="n">
        <v>40426</v>
      </c>
      <c r="B290" s="59" t="s">
        <v>305</v>
      </c>
      <c r="C290" s="59" t="s">
        <v>55</v>
      </c>
      <c r="D290" s="62" t="n">
        <v>40422</v>
      </c>
      <c r="E290" s="59" t="n">
        <v>2</v>
      </c>
      <c r="F290" s="59" t="n">
        <v>128</v>
      </c>
      <c r="G290" s="59" t="n">
        <v>5</v>
      </c>
      <c r="H290" s="59" t="n">
        <v>5.269</v>
      </c>
      <c r="I290" s="59" t="n">
        <v>330</v>
      </c>
      <c r="J290" s="59" t="n">
        <v>10</v>
      </c>
      <c r="K290" s="60" t="n">
        <v>8.106</v>
      </c>
      <c r="L290" s="60" t="n">
        <v>4.769</v>
      </c>
      <c r="M290" s="61" t="n">
        <f aca="false">0.9788*(1.94/(1.94-1))*(K290-L290)*(J290/I290)</f>
        <v>0.204272593939394</v>
      </c>
      <c r="N290" s="59" t="n">
        <f aca="false">0.9788*(1.94/(1.94-1))*((1.94*L290)-K290)*(J290/I290)</f>
        <v>0.0701431808484849</v>
      </c>
    </row>
    <row r="291" s="60" customFormat="true" ht="12.75" hidden="false" customHeight="false" outlineLevel="0" collapsed="false">
      <c r="A291" s="59" t="n">
        <v>40426</v>
      </c>
      <c r="B291" s="59" t="s">
        <v>306</v>
      </c>
      <c r="C291" s="59" t="s">
        <v>55</v>
      </c>
      <c r="D291" s="62" t="n">
        <v>40422</v>
      </c>
      <c r="E291" s="59" t="n">
        <v>2</v>
      </c>
      <c r="F291" s="59" t="n">
        <v>128</v>
      </c>
      <c r="G291" s="59" t="n">
        <v>5</v>
      </c>
      <c r="H291" s="59" t="n">
        <v>5.269</v>
      </c>
      <c r="I291" s="59" t="n">
        <v>330</v>
      </c>
      <c r="J291" s="59" t="n">
        <v>10</v>
      </c>
      <c r="K291" s="60" t="n">
        <v>8.456</v>
      </c>
      <c r="L291" s="60" t="n">
        <v>4.963</v>
      </c>
      <c r="M291" s="61" t="n">
        <f aca="false">0.9788*(1.94/(1.94-1))*(K291-L291)*(J291/I291)</f>
        <v>0.21382204693746</v>
      </c>
      <c r="N291" s="59" t="n">
        <f aca="false">0.9788*(1.94/(1.94-1))*((1.94*L291)-K291)*(J291/I291)</f>
        <v>0.0717567935473888</v>
      </c>
    </row>
    <row r="293" customFormat="false" ht="12.75" hidden="false" customHeight="false" outlineLevel="0" collapsed="false">
      <c r="K293" s="6" t="n">
        <f aca="false">COUNT(K11:K291)</f>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0.41"/>
    <col collapsed="false" customWidth="false" hidden="false" outlineLevel="0" max="257" min="2" style="6" width="9.14"/>
  </cols>
  <sheetData>
    <row r="1" customFormat="false" ht="12.75" hidden="false" customHeight="false" outlineLevel="0" collapsed="false">
      <c r="A1" s="6" t="s">
        <v>340</v>
      </c>
    </row>
    <row r="3" customFormat="false" ht="12.75" hidden="false" customHeight="false" outlineLevel="0" collapsed="false">
      <c r="C3" s="6" t="s">
        <v>341</v>
      </c>
      <c r="D3" s="6" t="s">
        <v>342</v>
      </c>
      <c r="E3" s="6" t="s">
        <v>343</v>
      </c>
      <c r="F3" s="6" t="s">
        <v>344</v>
      </c>
    </row>
    <row r="4" customFormat="false" ht="12.75" hidden="false" customHeight="false" outlineLevel="0" collapsed="false">
      <c r="A4" s="6" t="n">
        <v>40414</v>
      </c>
      <c r="B4" s="6" t="s">
        <v>345</v>
      </c>
      <c r="C4" s="6" t="n">
        <v>-0.015</v>
      </c>
      <c r="D4" s="6" t="n">
        <v>11.869</v>
      </c>
      <c r="E4" s="6" t="n">
        <v>65.818</v>
      </c>
      <c r="F4" s="6" t="n">
        <v>-0.047</v>
      </c>
    </row>
    <row r="5" customFormat="false" ht="12.75" hidden="false" customHeight="false" outlineLevel="0" collapsed="false">
      <c r="A5" s="6" t="n">
        <v>40414</v>
      </c>
      <c r="B5" s="6" t="s">
        <v>346</v>
      </c>
      <c r="C5" s="6" t="n">
        <v>-0.032</v>
      </c>
      <c r="D5" s="6" t="n">
        <v>11.837</v>
      </c>
      <c r="E5" s="6" t="n">
        <v>64.883</v>
      </c>
      <c r="F5" s="6" t="n">
        <v>-0.048</v>
      </c>
    </row>
    <row r="6" customFormat="false" ht="12.75" hidden="false" customHeight="false" outlineLevel="0" collapsed="false">
      <c r="A6" s="6" t="n">
        <v>40415</v>
      </c>
      <c r="B6" s="6" t="s">
        <v>345</v>
      </c>
      <c r="C6" s="6" t="n">
        <v>0.005</v>
      </c>
      <c r="D6" s="6" t="n">
        <v>11.733</v>
      </c>
      <c r="E6" s="6" t="n">
        <v>65.277</v>
      </c>
      <c r="F6" s="6" t="n">
        <v>-0.047</v>
      </c>
    </row>
    <row r="7" customFormat="false" ht="12.75" hidden="false" customHeight="false" outlineLevel="0" collapsed="false">
      <c r="A7" s="6" t="n">
        <v>40415</v>
      </c>
      <c r="B7" s="6" t="s">
        <v>346</v>
      </c>
      <c r="C7" s="6" t="n">
        <v>-0.032</v>
      </c>
      <c r="D7" s="6" t="n">
        <v>11.522</v>
      </c>
      <c r="E7" s="6" t="n">
        <v>64.395</v>
      </c>
      <c r="F7" s="6" t="n">
        <v>-0.048</v>
      </c>
    </row>
    <row r="8" customFormat="false" ht="12.75" hidden="false" customHeight="false" outlineLevel="0" collapsed="false">
      <c r="A8" s="6" t="n">
        <v>40416</v>
      </c>
      <c r="B8" s="6" t="s">
        <v>345</v>
      </c>
      <c r="C8" s="6" t="n">
        <v>-0.025</v>
      </c>
      <c r="D8" s="6" t="n">
        <v>12.062</v>
      </c>
      <c r="E8" s="6" t="n">
        <v>65.331</v>
      </c>
      <c r="F8" s="6" t="n">
        <v>-0.045</v>
      </c>
    </row>
    <row r="9" customFormat="false" ht="12.75" hidden="false" customHeight="false" outlineLevel="0" collapsed="false">
      <c r="A9" s="6" t="n">
        <v>40416</v>
      </c>
      <c r="B9" s="6" t="s">
        <v>346</v>
      </c>
      <c r="C9" s="6" t="n">
        <v>0.007</v>
      </c>
      <c r="D9" s="6" t="n">
        <v>11.791</v>
      </c>
      <c r="E9" s="6" t="n">
        <v>64.733</v>
      </c>
      <c r="F9" s="6" t="n">
        <v>-0.047</v>
      </c>
    </row>
    <row r="10" customFormat="false" ht="12.75" hidden="false" customHeight="false" outlineLevel="0" collapsed="false">
      <c r="A10" s="6" t="n">
        <v>40419</v>
      </c>
      <c r="B10" s="6" t="s">
        <v>345</v>
      </c>
      <c r="C10" s="6" t="n">
        <v>0.027</v>
      </c>
      <c r="D10" s="6" t="n">
        <v>12.11</v>
      </c>
      <c r="E10" s="6" t="n">
        <v>65.952</v>
      </c>
      <c r="F10" s="6" t="n">
        <v>-0.046</v>
      </c>
      <c r="H10" s="6" t="s">
        <v>347</v>
      </c>
    </row>
    <row r="11" customFormat="false" ht="12.75" hidden="false" customHeight="false" outlineLevel="0" collapsed="false">
      <c r="A11" s="6" t="n">
        <v>40419</v>
      </c>
      <c r="B11" s="6" t="s">
        <v>346</v>
      </c>
      <c r="C11" s="6" t="n">
        <v>-0.02</v>
      </c>
      <c r="D11" s="6" t="n">
        <v>11.796</v>
      </c>
      <c r="E11" s="6" t="n">
        <v>64.509</v>
      </c>
      <c r="F11" s="6" t="n">
        <v>-0.049</v>
      </c>
    </row>
    <row r="12" customFormat="false" ht="12.75" hidden="false" customHeight="false" outlineLevel="0" collapsed="false">
      <c r="A12" s="6" t="n">
        <v>40421</v>
      </c>
      <c r="B12" s="6" t="s">
        <v>345</v>
      </c>
      <c r="C12" s="6" t="n">
        <v>-0.029</v>
      </c>
      <c r="D12" s="6" t="n">
        <v>12.129</v>
      </c>
      <c r="E12" s="6" t="n">
        <v>65.804</v>
      </c>
      <c r="F12" s="6" t="n">
        <v>-0.045</v>
      </c>
    </row>
    <row r="13" customFormat="false" ht="12.75" hidden="false" customHeight="false" outlineLevel="0" collapsed="false">
      <c r="A13" s="6" t="n">
        <v>40421</v>
      </c>
      <c r="B13" s="6" t="s">
        <v>346</v>
      </c>
      <c r="C13" s="6" t="n">
        <v>-0.028</v>
      </c>
      <c r="D13" s="6" t="n">
        <v>11.837</v>
      </c>
      <c r="E13" s="6" t="n">
        <v>64.488</v>
      </c>
      <c r="F13" s="6" t="n">
        <v>-0.047</v>
      </c>
    </row>
    <row r="14" customFormat="false" ht="12.75" hidden="false" customHeight="false" outlineLevel="0" collapsed="false">
      <c r="A14" s="6" t="n">
        <v>40426</v>
      </c>
      <c r="B14" s="6" t="s">
        <v>345</v>
      </c>
      <c r="C14" s="6" t="n">
        <v>-0.023</v>
      </c>
      <c r="D14" s="6" t="n">
        <v>12.139</v>
      </c>
      <c r="E14" s="6" t="n">
        <v>66.743</v>
      </c>
      <c r="F14" s="6" t="n">
        <v>-0.043</v>
      </c>
    </row>
    <row r="15" customFormat="false" ht="12.75" hidden="false" customHeight="false" outlineLevel="0" collapsed="false">
      <c r="A15" s="6" t="n">
        <v>40426</v>
      </c>
      <c r="B15" s="6" t="s">
        <v>346</v>
      </c>
      <c r="C15" s="6" t="n">
        <v>0.007</v>
      </c>
      <c r="D15" s="6" t="n">
        <v>11.946</v>
      </c>
      <c r="E15" s="6" t="n">
        <v>65.283</v>
      </c>
      <c r="F15" s="6" t="n">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18:38:19Z</dcterms:created>
  <dc:creator> </dc:creator>
  <dc:description/>
  <dc:language>en-US</dc:language>
  <cp:lastModifiedBy>Fisheries and Oceans Canada</cp:lastModifiedBy>
  <cp:lastPrinted>2010-11-01T20:35:32Z</cp:lastPrinted>
  <dcterms:modified xsi:type="dcterms:W3CDTF">2011-04-19T22: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9486256</vt:r8>
  </property>
  <property fmtid="{D5CDD505-2E9C-101B-9397-08002B2CF9AE}" pid="3" name="_AuthorEmail">
    <vt:lpwstr>Janet.Barwell-Clarke@dfo-mpo.gc.ca</vt:lpwstr>
  </property>
  <property fmtid="{D5CDD505-2E9C-101B-9397-08002B2CF9AE}" pid="4" name="_AuthorEmailDisplayName">
    <vt:lpwstr>Barwell-Clarke, Janet</vt:lpwstr>
  </property>
  <property fmtid="{D5CDD505-2E9C-101B-9397-08002B2CF9AE}" pid="5" name="_EmailSubject">
    <vt:lpwstr>2010-14 CHl</vt:lpwstr>
  </property>
  <property fmtid="{D5CDD505-2E9C-101B-9397-08002B2CF9AE}" pid="6" name="_ReviewingToolsShownOnce">
    <vt:lpwstr/>
  </property>
</Properties>
</file>