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59.xml.rels" ContentType="application/vnd.openxmlformats-package.relationships+xml"/>
  <Override PartName="/xl/drawings/_rels/drawing1.xml.rels" ContentType="application/vnd.openxmlformats-package.relationships+xml"/>
  <Override PartName="/xl/drawings/_rels/drawing517.xml.rels" ContentType="application/vnd.openxmlformats-package.relationships+xml"/>
  <Override PartName="/xl/drawings/_rels/drawing775.xml.rels" ContentType="application/vnd.openxmlformats-package.relationships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drawing776.xml" ContentType="application/vnd.openxmlformats-officedocument.drawing+xml"/>
  <Override PartName="/xl/drawings/drawing259.xml" ContentType="application/vnd.openxmlformats-officedocument.drawing+xml"/>
  <Override PartName="/xl/drawings/drawing518.xml" ContentType="application/vnd.openxmlformats-officedocument.drawing+xml"/>
  <Override PartName="/xl/drawings/drawing103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60.xml" ContentType="application/vnd.openxmlformats-officedocument.drawing+xml"/>
  <Override PartName="/xl/drawings/drawing51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775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991.xml" ContentType="application/vnd.ms-excel.controlproperties+xml"/>
  <Override PartName="/xl/ctrlProps/ctrlProps511.xml" ContentType="application/vnd.ms-excel.controlproperties+xml"/>
  <Override PartName="/xl/ctrlProps/ctrlProps990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981.xml" ContentType="application/vnd.ms-excel.controlproperties+xml"/>
  <Override PartName="/xl/ctrlProps/ctrlProps501.xml" ContentType="application/vnd.ms-excel.controlproperties+xml"/>
  <Override PartName="/xl/ctrlProps/ctrlProps980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102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102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1023.xml" ContentType="application/vnd.ms-excel.controlproperties+xml"/>
  <Override PartName="/xl/ctrlProps/ctrlProps352.xml" ContentType="application/vnd.ms-excel.controlproperties+xml"/>
  <Override PartName="/xl/ctrlProps/ctrlProps1022.xml" ContentType="application/vnd.ms-excel.controlproperties+xml"/>
  <Override PartName="/xl/ctrlProps/ctrlProps351.xml" ContentType="application/vnd.ms-excel.controlproperties+xml"/>
  <Override PartName="/xl/ctrlProps/ctrlProps1021.xml" ContentType="application/vnd.ms-excel.controlproperties+xml"/>
  <Override PartName="/xl/ctrlProps/ctrlProps350.xml" ContentType="application/vnd.ms-excel.controlproperties+xml"/>
  <Override PartName="/xl/ctrlProps/ctrlProps102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1013.xml" ContentType="application/vnd.ms-excel.controlproperties+xml"/>
  <Override PartName="/xl/ctrlProps/ctrlProps342.xml" ContentType="application/vnd.ms-excel.controlproperties+xml"/>
  <Override PartName="/xl/ctrlProps/ctrlProps1012.xml" ContentType="application/vnd.ms-excel.controlproperties+xml"/>
  <Override PartName="/xl/ctrlProps/ctrlProps341.xml" ContentType="application/vnd.ms-excel.controlproperties+xml"/>
  <Override PartName="/xl/ctrlProps/ctrlProps1011.xml" ContentType="application/vnd.ms-excel.controlproperties+xml"/>
  <Override PartName="/xl/ctrlProps/ctrlProps340.xml" ContentType="application/vnd.ms-excel.controlproperties+xml"/>
  <Override PartName="/xl/ctrlProps/ctrlProps101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03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03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03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96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989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787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986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642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704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620.xml" ContentType="application/vnd.ms-excel.controlproperties+xml"/>
  <Override PartName="/xl/ctrlProps/ctrlProps923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621.xml" ContentType="application/vnd.ms-excel.controlproperties+xml"/>
  <Override PartName="/xl/ctrlProps/ctrlProps924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816.xml" ContentType="application/vnd.ms-excel.controlproperties+xml"/>
  <Override PartName="/xl/ctrlProps/ctrlProps953.xml" ContentType="application/vnd.ms-excel.controlproperties+xml"/>
  <Override PartName="/xl/ctrlProps/ctrlProps650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817.xml" ContentType="application/vnd.ms-excel.controlproperties+xml"/>
  <Override PartName="/xl/ctrlProps/ctrlProps954.xml" ContentType="application/vnd.ms-excel.controlproperties+xml"/>
  <Override PartName="/xl/ctrlProps/ctrlProps651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960.xml" ContentType="application/vnd.ms-excel.controlproperties+xml"/>
  <Override PartName="/xl/ctrlProps/ctrlProps824.xml" ContentType="application/vnd.ms-excel.controlproperties+xml"/>
  <Override PartName="/xl/ctrlProps/ctrlProps961.xml" ContentType="application/vnd.ms-excel.controlproperties+xml"/>
  <Override PartName="/xl/ctrlProps/ctrlProps825.xml" ContentType="application/vnd.ms-excel.controlproperties+xml"/>
  <Override PartName="/xl/ctrlProps/ctrlProps962.xml" ContentType="application/vnd.ms-excel.controlproperties+xml"/>
  <Override PartName="/xl/ctrlProps/ctrlProps826.xml" ContentType="application/vnd.ms-excel.controlproperties+xml"/>
  <Override PartName="/xl/ctrlProps/ctrlProps963.xml" ContentType="application/vnd.ms-excel.controlproperties+xml"/>
  <Override PartName="/xl/ctrlProps/ctrlProps660.xml" ContentType="application/vnd.ms-excel.controlproperties+xml"/>
  <Override PartName="/xl/ctrlProps/ctrlProps634.xml" ContentType="application/vnd.ms-excel.controlproperties+xml"/>
  <Override PartName="/xl/ctrlProps/ctrlProps899.xml" ContentType="application/vnd.ms-excel.controlproperties+xml"/>
  <Override PartName="/xl/ctrlProps/ctrlProps596.xml" ContentType="application/vnd.ms-excel.controlproperties+xml"/>
  <Override PartName="/xl/ctrlProps/ctrlProps827.xml" ContentType="application/vnd.ms-excel.controlproperties+xml"/>
  <Override PartName="/xl/ctrlProps/ctrlProps964.xml" ContentType="application/vnd.ms-excel.controlproperties+xml"/>
  <Override PartName="/xl/ctrlProps/ctrlProps661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830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730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896.xml" ContentType="application/vnd.ms-excel.controlproperties+xml"/>
  <Override PartName="/xl/ctrlProps/ctrlProps934.xml" ContentType="application/vnd.ms-excel.controlproperties+xml"/>
  <Override PartName="/xl/ctrlProps/ctrlProps897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898.xml" ContentType="application/vnd.ms-excel.controlproperties+xml"/>
  <Override PartName="/xl/ctrlProps/ctrlProps900.xml" ContentType="application/vnd.ms-excel.controlproperties+xml"/>
  <Override PartName="/xl/ctrlProps/ctrlProps703.xml" ContentType="application/vnd.ms-excel.controlproperties+xml"/>
  <Override PartName="/xl/ctrlProps/ctrlProps71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907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909.xml" ContentType="application/vnd.ms-excel.controlproperties+xml"/>
  <Override PartName="/xl/ctrlProps/ctrlProps880.xml" ContentType="application/vnd.ms-excel.controlproperties+xml"/>
  <Override PartName="/xl/ctrlProps/ctrlProps920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919.xml" ContentType="application/vnd.ms-excel.controlproperties+xml"/>
  <Override PartName="/xl/ctrlProps/ctrlProps890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906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1004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1005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996.xml" ContentType="application/vnd.ms-excel.controlproperties+xml"/>
  <Override PartName="/xl/ctrlProps/ctrlProps859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40.xml" ContentType="application/vnd.ms-excel.controlproperties+xml"/>
  <Override PartName="/xl/ctrlProps/ctrlProps943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833.xml" ContentType="application/vnd.ms-excel.controlproperties+xml"/>
  <Override PartName="/xl/ctrlProps/ctrlProps970.xml" ContentType="application/vnd.ms-excel.controlproperties+xml"/>
  <Override PartName="/xl/ctrlProps/ctrlProps700.xml" ContentType="application/vnd.ms-excel.controlproperties+xml"/>
  <Override PartName="/xl/ctrlProps/ctrlProps710.xml" ContentType="application/vnd.ms-excel.controlproperties+xml"/>
  <Override PartName="/xl/ctrlProps/ctrlProps971.xml" ContentType="application/vnd.ms-excel.controlproperties+xml"/>
  <Override PartName="/xl/ctrlProps/ctrlProps834.xml" ContentType="application/vnd.ms-excel.controlproperties+xml"/>
  <Override PartName="/xl/ctrlProps/ctrlProps903.xml" ContentType="application/vnd.ms-excel.controlproperties+xml"/>
  <Override PartName="/xl/ctrlProps/ctrlProps1006.xml" ContentType="application/vnd.ms-excel.controlproperties+xml"/>
  <Override PartName="/xl/ctrlProps/ctrlProps666.xml" ContentType="application/vnd.ms-excel.controlproperties+xml"/>
  <Override PartName="/xl/ctrlProps/ctrlProps975.xml" ContentType="application/vnd.ms-excel.controlproperties+xml"/>
  <Override PartName="/xl/ctrlProps/ctrlProps790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999.xml" ContentType="application/vnd.ms-excel.controlproperties+xml"/>
  <Override PartName="/xl/ctrlProps/ctrlProps643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836.xml" ContentType="application/vnd.ms-excel.controlproperties+xml"/>
  <Override PartName="/xl/ctrlProps/ctrlProps973.xml" ContentType="application/vnd.ms-excel.controlproperties+xml"/>
  <Override PartName="/xl/ctrlProps/ctrlProps670.xml" ContentType="application/vnd.ms-excel.controlproperties+xml"/>
  <Override PartName="/xl/ctrlProps/ctrlProps701.xml" ContentType="application/vnd.ms-excel.controlproperties+xml"/>
  <Override PartName="/xl/ctrlProps/ctrlProps711.xml" ContentType="application/vnd.ms-excel.controlproperties+xml"/>
  <Override PartName="/xl/ctrlProps/ctrlProps972.xml" ContentType="application/vnd.ms-excel.controlproperties+xml"/>
  <Override PartName="/xl/ctrlProps/ctrlProps835.xml" ContentType="application/vnd.ms-excel.controlproperties+xml"/>
  <Override PartName="/xl/ctrlProps/ctrlProps904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107.xml" ContentType="application/vnd.ms-excel.controlproperties+xml"/>
  <Override PartName="/xl/ctrlProps/ctrlProps1007.xml" ContentType="application/vnd.ms-excel.controlproperties+xml"/>
  <Override PartName="/xl/ctrlProps/ctrlProps713.xml" ContentType="application/vnd.ms-excel.controlproperties+xml"/>
  <Override PartName="/xl/ctrlProps/ctrlProps974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1008.xml" ContentType="application/vnd.ms-excel.controlproperties+xml"/>
  <Override PartName="/xl/ctrlProps/ctrlProps860.xml" ContentType="application/vnd.ms-excel.controlproperties+xml"/>
  <Override PartName="/xl/ctrlProps/ctrlProps696.xml" ContentType="application/vnd.ms-excel.controlproperties+xml"/>
  <Override PartName="/xl/ctrlProps/ctrlProps217.xml" ContentType="application/vnd.ms-excel.controlproperties+xml"/>
  <Override PartName="/xl/ctrlProps/ctrlProps702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905.xml" ContentType="application/vnd.ms-excel.controlproperties+xml"/>
  <Override PartName="/xl/ctrlProps/ctrlProps99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41.xml" ContentType="application/vnd.ms-excel.controlproperties+xml"/>
  <Override PartName="/xl/ctrlProps/ctrlProps944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902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901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87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87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87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75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86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86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863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862.xml" ContentType="application/vnd.ms-excel.controlproperties+xml"/>
  <Override PartName="/xl/ctrlProps/ctrlProps861.xml" ContentType="application/vnd.ms-excel.controlproperties+xml"/>
  <Override PartName="/xl/ctrlProps/ctrlProps856.xml" ContentType="application/vnd.ms-excel.controlproperties+xml"/>
  <Override PartName="/xl/ctrlProps/ctrlProps855.xml" ContentType="application/vnd.ms-excel.controlproperties+xml"/>
  <Override PartName="/xl/ctrlProps/ctrlProps854.xml" ContentType="application/vnd.ms-excel.controlproperties+xml"/>
  <Override PartName="/xl/ctrlProps/ctrlProps853.xml" ContentType="application/vnd.ms-excel.controlproperties+xml"/>
  <Override PartName="/xl/ctrlProps/ctrlProps852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851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949.xml" ContentType="application/vnd.ms-excel.controlproperties+xml"/>
  <Override PartName="/xl/ctrlProps/ctrlProps645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948.xml" ContentType="application/vnd.ms-excel.controlproperties+xml"/>
  <Override PartName="/xl/ctrlProps/ctrlProps644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1009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777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94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184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969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Main" sheetId="10" state="visible" r:id="rId11"/>
  </sheets>
  <definedNames>
    <definedName function="false" hidden="false" localSheetId="2" name="known_xs" vbProcedure="false">'(Sal0 - Sal_Bot)'!$J$17:$J$166</definedName>
    <definedName function="false" hidden="false" localSheetId="2" name="known_ys" vbProcedure="false">'(Sal0 - Sal_Bot)'!$K$17:$K$166</definedName>
    <definedName function="false" hidden="false" localSheetId="4" name="known_xs" vbProcedure="false">'(Sal1 - Sal_Bot)'!$J$17:$J$166</definedName>
    <definedName function="false" hidden="false" localSheetId="4" name="known_ys" vbProcedure="false">'(Sal1 - Sal_Bot)'!$K$17:$K$166</definedName>
    <definedName function="false" hidden="false" localSheetId="6" name="known_xs" vbProcedure="false">'(Sal0 - Sal_Bot) (2)'!$J$17:$J$162</definedName>
    <definedName function="false" hidden="false" localSheetId="6" name="known_ys" vbProcedure="false">'(Sal0 - Sal_Bot) (2)'!$K$17:$K$162</definedName>
    <definedName function="false" hidden="false" localSheetId="8" name="known_xs" vbProcedure="false">'(Sal1 - Sal_Bot) (2)'!$J$17:$J$162</definedName>
    <definedName function="false" hidden="false" localSheetId="8" name="known_ys" vbProcedure="false">'(Sal1 - Sal_Bot) (2)'!$K$17:$K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7" uniqueCount="15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14-0001.mrgcor1</t>
  </si>
  <si>
    <t xml:space="preserve">2010-14-0001.samcor1</t>
  </si>
  <si>
    <t xml:space="preserve"> 2010-14-0002.mrgcor1</t>
  </si>
  <si>
    <t xml:space="preserve">2010-14-0002.samcor1</t>
  </si>
  <si>
    <t xml:space="preserve"> 2010-14-0005.mrgcor1</t>
  </si>
  <si>
    <t xml:space="preserve">2010-14-0005.samcor1</t>
  </si>
  <si>
    <t xml:space="preserve"> 2010-14-0006.mrgcor1</t>
  </si>
  <si>
    <t xml:space="preserve">2010-14-0006.samcor1</t>
  </si>
  <si>
    <t xml:space="preserve"> 2010-14-0007.mrgcor1</t>
  </si>
  <si>
    <t xml:space="preserve">2010-14-0007.samcor1</t>
  </si>
  <si>
    <t xml:space="preserve"> 2010-14-0012.mrgcor1</t>
  </si>
  <si>
    <t xml:space="preserve">2010-14-0012.samcor1</t>
  </si>
  <si>
    <t xml:space="preserve"> 2010-14-0015.mrgcor1</t>
  </si>
  <si>
    <t xml:space="preserve">2010-14-0015.samcor1</t>
  </si>
  <si>
    <t xml:space="preserve"> 2010-14-0016.mrgcor1</t>
  </si>
  <si>
    <t xml:space="preserve">2010-14-0016.samcor1</t>
  </si>
  <si>
    <t xml:space="preserve"> 2010-14-0017.mrgcor1</t>
  </si>
  <si>
    <t xml:space="preserve">2010-14-0017.samcor1</t>
  </si>
  <si>
    <t xml:space="preserve"> 2010-14-0020.mrgcor1</t>
  </si>
  <si>
    <t xml:space="preserve">2010-14-0020.samcor1</t>
  </si>
  <si>
    <t xml:space="preserve"> 2010-14-0022.mrgcor1</t>
  </si>
  <si>
    <t xml:space="preserve">2010-14-0022.samcor1</t>
  </si>
  <si>
    <t xml:space="preserve"> 2010-14-0023.mrgcor1</t>
  </si>
  <si>
    <t xml:space="preserve">2010-14-0023.samcor1</t>
  </si>
  <si>
    <t xml:space="preserve"> 2010-14-0026.mrgcor1</t>
  </si>
  <si>
    <t xml:space="preserve">2010-14-0026.samcor1</t>
  </si>
  <si>
    <t xml:space="preserve"> 2010-14-0027.mrgcor1</t>
  </si>
  <si>
    <t xml:space="preserve">2010-14-0027.samcor1</t>
  </si>
  <si>
    <t xml:space="preserve"> 2010-14-0029.mrgcor1</t>
  </si>
  <si>
    <t xml:space="preserve">2010-14-0029.samcor1</t>
  </si>
  <si>
    <t xml:space="preserve"> 2010-14-0038.mrgcor1</t>
  </si>
  <si>
    <t xml:space="preserve">2010-14-0038.samcor1</t>
  </si>
  <si>
    <t xml:space="preserve"> 2010-14-0040.mrgcor1</t>
  </si>
  <si>
    <t xml:space="preserve">2010-14-0040.samcor1</t>
  </si>
  <si>
    <t xml:space="preserve"> 2010-14-0042.mrgcor1</t>
  </si>
  <si>
    <t xml:space="preserve">2010-14-0042.samcor1</t>
  </si>
  <si>
    <t xml:space="preserve"> 2010-14-0045.mrgcor1</t>
  </si>
  <si>
    <t xml:space="preserve">2010-14-0045.samcor1</t>
  </si>
  <si>
    <t xml:space="preserve"> 2010-14-0048.mrgcor1</t>
  </si>
  <si>
    <t xml:space="preserve">2010-14-0048.samcor1</t>
  </si>
  <si>
    <t xml:space="preserve"> 2010-14-0055.mrgcor1</t>
  </si>
  <si>
    <t xml:space="preserve">2010-14-0055.samcor1</t>
  </si>
  <si>
    <t xml:space="preserve"> 2010-14-0058.mrgcor1</t>
  </si>
  <si>
    <t xml:space="preserve">2010-14-0058.samcor1</t>
  </si>
  <si>
    <t xml:space="preserve"> 2010-14-0061.mrgcor1</t>
  </si>
  <si>
    <t xml:space="preserve">2010-14-0061.samcor1</t>
  </si>
  <si>
    <t xml:space="preserve"> 2010-14-0063.mrgcor1</t>
  </si>
  <si>
    <t xml:space="preserve">2010-14-0063.samcor1</t>
  </si>
  <si>
    <t xml:space="preserve"> 2010-14-0065.mrgcor1</t>
  </si>
  <si>
    <t xml:space="preserve">2010-14-0065.samcor1</t>
  </si>
  <si>
    <t xml:space="preserve"> 2010-14-0068.mrgcor1</t>
  </si>
  <si>
    <t xml:space="preserve">2010-14-0068.samcor1</t>
  </si>
  <si>
    <t xml:space="preserve"> 2010-14-0073.mrgcor1</t>
  </si>
  <si>
    <t xml:space="preserve">2010-14-0073.samcor1</t>
  </si>
  <si>
    <t xml:space="preserve"> 2010-14-0076.mrgcor1</t>
  </si>
  <si>
    <t xml:space="preserve">2010-14-0076.samcor1</t>
  </si>
  <si>
    <t xml:space="preserve"> 2010-14-0079.mrgcor1</t>
  </si>
  <si>
    <t xml:space="preserve">2010-14-0079.samcor1</t>
  </si>
  <si>
    <t xml:space="preserve"> 2010-14-0080.mrgcor1</t>
  </si>
  <si>
    <t xml:space="preserve">2010-14-0080.samcor1</t>
  </si>
  <si>
    <t xml:space="preserve"> 2010-14-0086.mrgcor1</t>
  </si>
  <si>
    <t xml:space="preserve">2010-14-0086.samcor1</t>
  </si>
  <si>
    <t xml:space="preserve"> 2010-14-0088.mrgcor1</t>
  </si>
  <si>
    <t xml:space="preserve">2010-14-0088.samcor1</t>
  </si>
  <si>
    <t xml:space="preserve"> 2010-14-0090.mrgcor1</t>
  </si>
  <si>
    <t xml:space="preserve">2010-14-0090.samcor1</t>
  </si>
  <si>
    <t xml:space="preserve"> 2010-14-0092.mrgcor1</t>
  </si>
  <si>
    <t xml:space="preserve">2010-14-0092.samcor1</t>
  </si>
  <si>
    <t xml:space="preserve"> 2010-14-0093.mrgcor1</t>
  </si>
  <si>
    <t xml:space="preserve">2010-14-0093.samcor1</t>
  </si>
  <si>
    <t xml:space="preserve"> 2010-14-0097.mrgcor1</t>
  </si>
  <si>
    <t xml:space="preserve">2010-14-0097.samcor1</t>
  </si>
  <si>
    <t xml:space="preserve"> 2010-14-0118.mrgcor1</t>
  </si>
  <si>
    <t xml:space="preserve">2010-14-0118.samcor1</t>
  </si>
  <si>
    <t xml:space="preserve"> 2010-14-0119.mrgcor1</t>
  </si>
  <si>
    <t xml:space="preserve">2010-14-0119.samcor1</t>
  </si>
  <si>
    <t xml:space="preserve"> 2010-14-0120.mrgcor1</t>
  </si>
  <si>
    <t xml:space="preserve">2010-14-0120.samcor1</t>
  </si>
  <si>
    <t xml:space="preserve"> 2010-14-0121.mrgcor1</t>
  </si>
  <si>
    <t xml:space="preserve">2010-14-0121.samcor1</t>
  </si>
  <si>
    <t xml:space="preserve"> 2010-14-0123.mrgcor1</t>
  </si>
  <si>
    <t xml:space="preserve">2010-14-0123.samcor1</t>
  </si>
  <si>
    <t xml:space="preserve"> 2010-14-0124.mrgcor1</t>
  </si>
  <si>
    <t xml:space="preserve">2010-14-0124.samcor1</t>
  </si>
  <si>
    <t xml:space="preserve"> 2010-14-0125.mrgcor1</t>
  </si>
  <si>
    <t xml:space="preserve">2010-14-0125.samcor1</t>
  </si>
  <si>
    <t xml:space="preserve"> 2010-14-0126.mrgcor1</t>
  </si>
  <si>
    <t xml:space="preserve">2010-14-0126.samcor1</t>
  </si>
  <si>
    <t xml:space="preserve"> 2010-14-0127.mrgcor1</t>
  </si>
  <si>
    <t xml:space="preserve">2010-14-0127.samcor1</t>
  </si>
  <si>
    <t xml:space="preserve"> 2010-14-0128.mrgcor1</t>
  </si>
  <si>
    <t xml:space="preserve">2010-14-0128.samcor1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COMPARE Version 3.3</t>
  </si>
  <si>
    <t xml:space="preserve">Run at 2011/05/05 14:56:3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4 after recalibration of salinity - 2 different CTDs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266</c:f>
              <c:numCache>
                <c:formatCode>General</c:formatCode>
                <c:ptCount val="250"/>
                <c:pt idx="0">
                  <c:v>200.99</c:v>
                </c:pt>
                <c:pt idx="1">
                  <c:v>5.80036</c:v>
                </c:pt>
                <c:pt idx="2">
                  <c:v>6.07159</c:v>
                </c:pt>
                <c:pt idx="3">
                  <c:v>108.611</c:v>
                </c:pt>
                <c:pt idx="4">
                  <c:v>101.434</c:v>
                </c:pt>
                <c:pt idx="5">
                  <c:v>75.7605</c:v>
                </c:pt>
                <c:pt idx="6">
                  <c:v>75.7605</c:v>
                </c:pt>
                <c:pt idx="7">
                  <c:v>51.7454</c:v>
                </c:pt>
                <c:pt idx="8">
                  <c:v>26.6291</c:v>
                </c:pt>
                <c:pt idx="9">
                  <c:v>11.0876</c:v>
                </c:pt>
                <c:pt idx="10">
                  <c:v>6.39468</c:v>
                </c:pt>
                <c:pt idx="11">
                  <c:v>6.47191</c:v>
                </c:pt>
                <c:pt idx="12">
                  <c:v>1301.28</c:v>
                </c:pt>
                <c:pt idx="13">
                  <c:v>1001.63</c:v>
                </c:pt>
                <c:pt idx="14">
                  <c:v>500.883</c:v>
                </c:pt>
                <c:pt idx="15">
                  <c:v>11.2475</c:v>
                </c:pt>
                <c:pt idx="16">
                  <c:v>1301.16</c:v>
                </c:pt>
                <c:pt idx="17">
                  <c:v>1251</c:v>
                </c:pt>
                <c:pt idx="18">
                  <c:v>1251</c:v>
                </c:pt>
                <c:pt idx="19">
                  <c:v>1001.42</c:v>
                </c:pt>
                <c:pt idx="20">
                  <c:v>801.798</c:v>
                </c:pt>
                <c:pt idx="21">
                  <c:v>602.298</c:v>
                </c:pt>
                <c:pt idx="22">
                  <c:v>401.413</c:v>
                </c:pt>
                <c:pt idx="23">
                  <c:v>301.793</c:v>
                </c:pt>
                <c:pt idx="24">
                  <c:v>250.965</c:v>
                </c:pt>
                <c:pt idx="25">
                  <c:v>201.11</c:v>
                </c:pt>
                <c:pt idx="26">
                  <c:v>176.023</c:v>
                </c:pt>
                <c:pt idx="27">
                  <c:v>151.638</c:v>
                </c:pt>
                <c:pt idx="28">
                  <c:v>125.98</c:v>
                </c:pt>
                <c:pt idx="29">
                  <c:v>101.32</c:v>
                </c:pt>
                <c:pt idx="30">
                  <c:v>76.0445</c:v>
                </c:pt>
                <c:pt idx="31">
                  <c:v>50.7813</c:v>
                </c:pt>
                <c:pt idx="32">
                  <c:v>26.0458</c:v>
                </c:pt>
                <c:pt idx="33">
                  <c:v>11.4721</c:v>
                </c:pt>
                <c:pt idx="34">
                  <c:v>6.43202</c:v>
                </c:pt>
                <c:pt idx="35">
                  <c:v>6.00446</c:v>
                </c:pt>
                <c:pt idx="36">
                  <c:v>5.75085</c:v>
                </c:pt>
                <c:pt idx="37">
                  <c:v>5.62024</c:v>
                </c:pt>
                <c:pt idx="38">
                  <c:v>5.97571</c:v>
                </c:pt>
                <c:pt idx="39">
                  <c:v>2000.88</c:v>
                </c:pt>
                <c:pt idx="40">
                  <c:v>1501.18</c:v>
                </c:pt>
                <c:pt idx="41">
                  <c:v>1501.18</c:v>
                </c:pt>
                <c:pt idx="42">
                  <c:v>1251.37</c:v>
                </c:pt>
                <c:pt idx="43">
                  <c:v>1000.83</c:v>
                </c:pt>
                <c:pt idx="44">
                  <c:v>801.33</c:v>
                </c:pt>
                <c:pt idx="45">
                  <c:v>601.133</c:v>
                </c:pt>
                <c:pt idx="46">
                  <c:v>401.179</c:v>
                </c:pt>
                <c:pt idx="47">
                  <c:v>300.883</c:v>
                </c:pt>
                <c:pt idx="48">
                  <c:v>250.793</c:v>
                </c:pt>
                <c:pt idx="49">
                  <c:v>200.898</c:v>
                </c:pt>
                <c:pt idx="50">
                  <c:v>176.16</c:v>
                </c:pt>
                <c:pt idx="51">
                  <c:v>150.905</c:v>
                </c:pt>
                <c:pt idx="52">
                  <c:v>126.447</c:v>
                </c:pt>
                <c:pt idx="53">
                  <c:v>101.006</c:v>
                </c:pt>
                <c:pt idx="54">
                  <c:v>76.3731</c:v>
                </c:pt>
                <c:pt idx="55">
                  <c:v>51.2358</c:v>
                </c:pt>
                <c:pt idx="56">
                  <c:v>26.4322</c:v>
                </c:pt>
                <c:pt idx="57">
                  <c:v>11.476</c:v>
                </c:pt>
                <c:pt idx="58">
                  <c:v>6.39948</c:v>
                </c:pt>
                <c:pt idx="59">
                  <c:v>5.34232</c:v>
                </c:pt>
                <c:pt idx="60">
                  <c:v>6.30182</c:v>
                </c:pt>
                <c:pt idx="61">
                  <c:v>6.59022</c:v>
                </c:pt>
                <c:pt idx="62">
                  <c:v>2005.75</c:v>
                </c:pt>
                <c:pt idx="63">
                  <c:v>1001.49</c:v>
                </c:pt>
                <c:pt idx="64">
                  <c:v>501.392</c:v>
                </c:pt>
                <c:pt idx="65">
                  <c:v>11.4933</c:v>
                </c:pt>
                <c:pt idx="66">
                  <c:v>5.38118</c:v>
                </c:pt>
                <c:pt idx="67">
                  <c:v>3052.32</c:v>
                </c:pt>
                <c:pt idx="68">
                  <c:v>3001.13</c:v>
                </c:pt>
                <c:pt idx="69">
                  <c:v>3001.27</c:v>
                </c:pt>
                <c:pt idx="70">
                  <c:v>2500.39</c:v>
                </c:pt>
                <c:pt idx="71">
                  <c:v>2001.18</c:v>
                </c:pt>
                <c:pt idx="72">
                  <c:v>1502.89</c:v>
                </c:pt>
                <c:pt idx="73">
                  <c:v>1251.66</c:v>
                </c:pt>
                <c:pt idx="74">
                  <c:v>1001.19</c:v>
                </c:pt>
                <c:pt idx="75">
                  <c:v>800.861</c:v>
                </c:pt>
                <c:pt idx="76">
                  <c:v>601.773</c:v>
                </c:pt>
                <c:pt idx="77">
                  <c:v>400.458</c:v>
                </c:pt>
                <c:pt idx="78">
                  <c:v>300.974</c:v>
                </c:pt>
                <c:pt idx="79">
                  <c:v>250.819</c:v>
                </c:pt>
                <c:pt idx="80">
                  <c:v>200.95</c:v>
                </c:pt>
                <c:pt idx="81">
                  <c:v>175.636</c:v>
                </c:pt>
                <c:pt idx="82">
                  <c:v>151.78</c:v>
                </c:pt>
                <c:pt idx="83">
                  <c:v>125.969</c:v>
                </c:pt>
                <c:pt idx="84">
                  <c:v>101.136</c:v>
                </c:pt>
                <c:pt idx="85">
                  <c:v>5.69644</c:v>
                </c:pt>
                <c:pt idx="86">
                  <c:v>6.41049</c:v>
                </c:pt>
                <c:pt idx="87">
                  <c:v>5.47458</c:v>
                </c:pt>
                <c:pt idx="88">
                  <c:v>3685.39</c:v>
                </c:pt>
                <c:pt idx="89">
                  <c:v>3500.79</c:v>
                </c:pt>
                <c:pt idx="90">
                  <c:v>3500.87</c:v>
                </c:pt>
                <c:pt idx="91">
                  <c:v>2999.95</c:v>
                </c:pt>
                <c:pt idx="92">
                  <c:v>2501.05</c:v>
                </c:pt>
                <c:pt idx="93">
                  <c:v>2001.36</c:v>
                </c:pt>
                <c:pt idx="94">
                  <c:v>1501.85</c:v>
                </c:pt>
                <c:pt idx="95">
                  <c:v>1251.7</c:v>
                </c:pt>
                <c:pt idx="96">
                  <c:v>1001.47</c:v>
                </c:pt>
                <c:pt idx="97">
                  <c:v>801.484</c:v>
                </c:pt>
                <c:pt idx="98">
                  <c:v>601.075</c:v>
                </c:pt>
                <c:pt idx="99">
                  <c:v>401.582</c:v>
                </c:pt>
                <c:pt idx="100">
                  <c:v>301.724</c:v>
                </c:pt>
                <c:pt idx="101">
                  <c:v>250.858</c:v>
                </c:pt>
                <c:pt idx="102">
                  <c:v>201.975</c:v>
                </c:pt>
                <c:pt idx="103">
                  <c:v>175.828</c:v>
                </c:pt>
                <c:pt idx="104">
                  <c:v>151.066</c:v>
                </c:pt>
                <c:pt idx="105">
                  <c:v>126.286</c:v>
                </c:pt>
                <c:pt idx="106">
                  <c:v>101.357</c:v>
                </c:pt>
                <c:pt idx="107">
                  <c:v>76.0018</c:v>
                </c:pt>
                <c:pt idx="108">
                  <c:v>50.8061</c:v>
                </c:pt>
                <c:pt idx="109">
                  <c:v>25.9505</c:v>
                </c:pt>
                <c:pt idx="110">
                  <c:v>11.4237</c:v>
                </c:pt>
                <c:pt idx="111">
                  <c:v>5.5131</c:v>
                </c:pt>
                <c:pt idx="112">
                  <c:v>1999.96</c:v>
                </c:pt>
                <c:pt idx="113">
                  <c:v>1001.67</c:v>
                </c:pt>
                <c:pt idx="114">
                  <c:v>502.071</c:v>
                </c:pt>
                <c:pt idx="115">
                  <c:v>10.6967</c:v>
                </c:pt>
                <c:pt idx="116">
                  <c:v>5.68012</c:v>
                </c:pt>
                <c:pt idx="117">
                  <c:v>5.30304</c:v>
                </c:pt>
                <c:pt idx="118">
                  <c:v>5.76926</c:v>
                </c:pt>
                <c:pt idx="119">
                  <c:v>2001.83</c:v>
                </c:pt>
                <c:pt idx="120">
                  <c:v>1000.91</c:v>
                </c:pt>
                <c:pt idx="121">
                  <c:v>501.268</c:v>
                </c:pt>
                <c:pt idx="122">
                  <c:v>10.6919</c:v>
                </c:pt>
                <c:pt idx="123">
                  <c:v>4024.87</c:v>
                </c:pt>
                <c:pt idx="124">
                  <c:v>3501.5</c:v>
                </c:pt>
                <c:pt idx="125">
                  <c:v>3501.6</c:v>
                </c:pt>
                <c:pt idx="126">
                  <c:v>3000.18</c:v>
                </c:pt>
                <c:pt idx="127">
                  <c:v>2501.51</c:v>
                </c:pt>
                <c:pt idx="128">
                  <c:v>2001.12</c:v>
                </c:pt>
                <c:pt idx="129">
                  <c:v>1499.86</c:v>
                </c:pt>
                <c:pt idx="130">
                  <c:v>1251.27</c:v>
                </c:pt>
                <c:pt idx="131">
                  <c:v>1000.64</c:v>
                </c:pt>
                <c:pt idx="132">
                  <c:v>801.728</c:v>
                </c:pt>
                <c:pt idx="133">
                  <c:v>598.714</c:v>
                </c:pt>
                <c:pt idx="134">
                  <c:v>400.897</c:v>
                </c:pt>
                <c:pt idx="135">
                  <c:v>300.847</c:v>
                </c:pt>
                <c:pt idx="136">
                  <c:v>251.018</c:v>
                </c:pt>
                <c:pt idx="137">
                  <c:v>200.852</c:v>
                </c:pt>
                <c:pt idx="138">
                  <c:v>175.66</c:v>
                </c:pt>
                <c:pt idx="139">
                  <c:v>150.772</c:v>
                </c:pt>
                <c:pt idx="140">
                  <c:v>126.114</c:v>
                </c:pt>
                <c:pt idx="141">
                  <c:v>101.001</c:v>
                </c:pt>
                <c:pt idx="142">
                  <c:v>75.5444</c:v>
                </c:pt>
                <c:pt idx="143">
                  <c:v>50.6567</c:v>
                </c:pt>
                <c:pt idx="144">
                  <c:v>26.0889</c:v>
                </c:pt>
                <c:pt idx="145">
                  <c:v>10.5053</c:v>
                </c:pt>
                <c:pt idx="146">
                  <c:v>5.46875</c:v>
                </c:pt>
                <c:pt idx="147">
                  <c:v>6.36181</c:v>
                </c:pt>
                <c:pt idx="148">
                  <c:v>31.3489</c:v>
                </c:pt>
                <c:pt idx="149">
                  <c:v>21.2893</c:v>
                </c:pt>
                <c:pt idx="150">
                  <c:v>10.7587</c:v>
                </c:pt>
                <c:pt idx="151">
                  <c:v>6.0385</c:v>
                </c:pt>
                <c:pt idx="152">
                  <c:v>2.49628</c:v>
                </c:pt>
                <c:pt idx="153">
                  <c:v>200.528</c:v>
                </c:pt>
                <c:pt idx="154">
                  <c:v>175.915</c:v>
                </c:pt>
                <c:pt idx="155">
                  <c:v>150.415</c:v>
                </c:pt>
                <c:pt idx="156">
                  <c:v>125.554</c:v>
                </c:pt>
                <c:pt idx="157">
                  <c:v>100.518</c:v>
                </c:pt>
                <c:pt idx="158">
                  <c:v>75.5139</c:v>
                </c:pt>
                <c:pt idx="159">
                  <c:v>50.6317</c:v>
                </c:pt>
                <c:pt idx="160">
                  <c:v>30.6743</c:v>
                </c:pt>
                <c:pt idx="161">
                  <c:v>20.4627</c:v>
                </c:pt>
                <c:pt idx="162">
                  <c:v>10.0338</c:v>
                </c:pt>
                <c:pt idx="163">
                  <c:v>5.92568</c:v>
                </c:pt>
                <c:pt idx="164">
                  <c:v>2.30275</c:v>
                </c:pt>
                <c:pt idx="165">
                  <c:v>4318.31</c:v>
                </c:pt>
                <c:pt idx="166">
                  <c:v>4001.02</c:v>
                </c:pt>
                <c:pt idx="167">
                  <c:v>3499.95</c:v>
                </c:pt>
                <c:pt idx="168">
                  <c:v>3000.14</c:v>
                </c:pt>
                <c:pt idx="169">
                  <c:v>2498.79</c:v>
                </c:pt>
                <c:pt idx="170">
                  <c:v>2001.07</c:v>
                </c:pt>
                <c:pt idx="171">
                  <c:v>1500.09</c:v>
                </c:pt>
                <c:pt idx="172">
                  <c:v>1251.18</c:v>
                </c:pt>
                <c:pt idx="173">
                  <c:v>1000.23</c:v>
                </c:pt>
                <c:pt idx="174">
                  <c:v>801.411</c:v>
                </c:pt>
                <c:pt idx="175">
                  <c:v>600.79</c:v>
                </c:pt>
                <c:pt idx="176">
                  <c:v>399.816</c:v>
                </c:pt>
                <c:pt idx="177">
                  <c:v>300.174</c:v>
                </c:pt>
                <c:pt idx="178">
                  <c:v>251.625</c:v>
                </c:pt>
                <c:pt idx="179">
                  <c:v>202.384</c:v>
                </c:pt>
                <c:pt idx="180">
                  <c:v>176.02</c:v>
                </c:pt>
                <c:pt idx="181">
                  <c:v>151.535</c:v>
                </c:pt>
                <c:pt idx="182">
                  <c:v>126.171</c:v>
                </c:pt>
                <c:pt idx="183">
                  <c:v>101.248</c:v>
                </c:pt>
                <c:pt idx="184">
                  <c:v>76.1665</c:v>
                </c:pt>
                <c:pt idx="185">
                  <c:v>51.18</c:v>
                </c:pt>
                <c:pt idx="186">
                  <c:v>25.6832</c:v>
                </c:pt>
                <c:pt idx="187">
                  <c:v>11.1444</c:v>
                </c:pt>
                <c:pt idx="188">
                  <c:v>6.26457</c:v>
                </c:pt>
                <c:pt idx="189">
                  <c:v>2000.74</c:v>
                </c:pt>
                <c:pt idx="190">
                  <c:v>999.842</c:v>
                </c:pt>
                <c:pt idx="191">
                  <c:v>500.439</c:v>
                </c:pt>
                <c:pt idx="192">
                  <c:v>10.5906</c:v>
                </c:pt>
                <c:pt idx="193">
                  <c:v>4000.59</c:v>
                </c:pt>
                <c:pt idx="194">
                  <c:v>3001.79</c:v>
                </c:pt>
                <c:pt idx="195">
                  <c:v>2001.31</c:v>
                </c:pt>
                <c:pt idx="196">
                  <c:v>1701.44</c:v>
                </c:pt>
                <c:pt idx="197">
                  <c:v>1401.72</c:v>
                </c:pt>
                <c:pt idx="198">
                  <c:v>200.932</c:v>
                </c:pt>
                <c:pt idx="199">
                  <c:v>150.87</c:v>
                </c:pt>
                <c:pt idx="200">
                  <c:v>125.298</c:v>
                </c:pt>
                <c:pt idx="201">
                  <c:v>100.878</c:v>
                </c:pt>
                <c:pt idx="202">
                  <c:v>50.8098</c:v>
                </c:pt>
                <c:pt idx="203">
                  <c:v>11.0113</c:v>
                </c:pt>
                <c:pt idx="204">
                  <c:v>30.9054</c:v>
                </c:pt>
                <c:pt idx="205">
                  <c:v>21.0433</c:v>
                </c:pt>
                <c:pt idx="206">
                  <c:v>10.5711</c:v>
                </c:pt>
                <c:pt idx="207">
                  <c:v>5.4038</c:v>
                </c:pt>
                <c:pt idx="208">
                  <c:v>2.83719</c:v>
                </c:pt>
                <c:pt idx="209">
                  <c:v>1000.61</c:v>
                </c:pt>
                <c:pt idx="210">
                  <c:v>1000.63</c:v>
                </c:pt>
                <c:pt idx="211">
                  <c:v>800.498</c:v>
                </c:pt>
                <c:pt idx="212">
                  <c:v>502.173</c:v>
                </c:pt>
                <c:pt idx="213">
                  <c:v>400.49</c:v>
                </c:pt>
                <c:pt idx="214">
                  <c:v>151.016</c:v>
                </c:pt>
                <c:pt idx="215">
                  <c:v>51.2017</c:v>
                </c:pt>
                <c:pt idx="216">
                  <c:v>5.46814</c:v>
                </c:pt>
                <c:pt idx="217">
                  <c:v>2000.9</c:v>
                </c:pt>
                <c:pt idx="218">
                  <c:v>2000.94</c:v>
                </c:pt>
                <c:pt idx="219">
                  <c:v>2000.95</c:v>
                </c:pt>
                <c:pt idx="220">
                  <c:v>2000.95</c:v>
                </c:pt>
                <c:pt idx="221">
                  <c:v>2001.01</c:v>
                </c:pt>
                <c:pt idx="222">
                  <c:v>2000.86</c:v>
                </c:pt>
                <c:pt idx="223">
                  <c:v>2000.96</c:v>
                </c:pt>
                <c:pt idx="224">
                  <c:v>2000.91</c:v>
                </c:pt>
                <c:pt idx="225">
                  <c:v>2001.1</c:v>
                </c:pt>
                <c:pt idx="226">
                  <c:v>2000.91</c:v>
                </c:pt>
                <c:pt idx="227">
                  <c:v>2000.91</c:v>
                </c:pt>
                <c:pt idx="228">
                  <c:v>2000.96</c:v>
                </c:pt>
                <c:pt idx="229">
                  <c:v>2000.94</c:v>
                </c:pt>
                <c:pt idx="230">
                  <c:v>2000.95</c:v>
                </c:pt>
                <c:pt idx="231">
                  <c:v>2000.99</c:v>
                </c:pt>
                <c:pt idx="232">
                  <c:v>2000.95</c:v>
                </c:pt>
                <c:pt idx="233">
                  <c:v>2000.92</c:v>
                </c:pt>
                <c:pt idx="234">
                  <c:v>2000.96</c:v>
                </c:pt>
                <c:pt idx="235">
                  <c:v>2000.91</c:v>
                </c:pt>
                <c:pt idx="236">
                  <c:v>2000.99</c:v>
                </c:pt>
                <c:pt idx="237">
                  <c:v>2000.96</c:v>
                </c:pt>
                <c:pt idx="238">
                  <c:v>2000.95</c:v>
                </c:pt>
                <c:pt idx="239">
                  <c:v>35.6458</c:v>
                </c:pt>
                <c:pt idx="240">
                  <c:v>5.29976</c:v>
                </c:pt>
                <c:pt idx="241">
                  <c:v>6.10222</c:v>
                </c:pt>
                <c:pt idx="242">
                  <c:v>5.61698</c:v>
                </c:pt>
                <c:pt idx="243">
                  <c:v>5.52544</c:v>
                </c:pt>
                <c:pt idx="244">
                  <c:v>5.34012</c:v>
                </c:pt>
                <c:pt idx="245">
                  <c:v>5.62052</c:v>
                </c:pt>
                <c:pt idx="246">
                  <c:v>5.6365</c:v>
                </c:pt>
                <c:pt idx="247">
                  <c:v>5.43226</c:v>
                </c:pt>
                <c:pt idx="248">
                  <c:v>5.94448</c:v>
                </c:pt>
                <c:pt idx="249">
                  <c:v>5.83108</c:v>
                </c:pt>
              </c:numCache>
            </c:numRef>
          </c:xVal>
          <c:yVal>
            <c:numRef>
              <c:f>'(Sal0 - Sal_Bot)'!$F$17:$F$266</c:f>
              <c:numCache>
                <c:formatCode>General</c:formatCode>
                <c:ptCount val="250"/>
                <c:pt idx="0">
                  <c:v>0.0015316</c:v>
                </c:pt>
                <c:pt idx="1">
                  <c:v>-0.0150185</c:v>
                </c:pt>
                <c:pt idx="2">
                  <c:v>0.0630302</c:v>
                </c:pt>
                <c:pt idx="3">
                  <c:v>0.000286102</c:v>
                </c:pt>
                <c:pt idx="4">
                  <c:v>-0.000888824</c:v>
                </c:pt>
                <c:pt idx="5">
                  <c:v>-0.00257492</c:v>
                </c:pt>
                <c:pt idx="6">
                  <c:v>0.00152588</c:v>
                </c:pt>
                <c:pt idx="7">
                  <c:v>0.00248337</c:v>
                </c:pt>
                <c:pt idx="8">
                  <c:v>0.00522995</c:v>
                </c:pt>
                <c:pt idx="9">
                  <c:v>-0.107044</c:v>
                </c:pt>
                <c:pt idx="10">
                  <c:v>-0.0164185</c:v>
                </c:pt>
                <c:pt idx="11">
                  <c:v>-0.00201416</c:v>
                </c:pt>
                <c:pt idx="12">
                  <c:v>-0.00101471</c:v>
                </c:pt>
                <c:pt idx="13">
                  <c:v>-0.00223923</c:v>
                </c:pt>
                <c:pt idx="14">
                  <c:v>0.00251007</c:v>
                </c:pt>
                <c:pt idx="15">
                  <c:v>-0.00912094</c:v>
                </c:pt>
                <c:pt idx="16">
                  <c:v>-0.201229</c:v>
                </c:pt>
                <c:pt idx="17">
                  <c:v>-0.205875</c:v>
                </c:pt>
                <c:pt idx="18">
                  <c:v>-0.171673</c:v>
                </c:pt>
                <c:pt idx="19">
                  <c:v>-0.126965</c:v>
                </c:pt>
                <c:pt idx="20">
                  <c:v>-0.154709</c:v>
                </c:pt>
                <c:pt idx="21">
                  <c:v>-0.183983</c:v>
                </c:pt>
                <c:pt idx="22">
                  <c:v>-0.216888</c:v>
                </c:pt>
                <c:pt idx="23">
                  <c:v>-0.146214</c:v>
                </c:pt>
                <c:pt idx="24">
                  <c:v>-0.172558</c:v>
                </c:pt>
                <c:pt idx="25">
                  <c:v>-0.214058</c:v>
                </c:pt>
                <c:pt idx="26">
                  <c:v>-0.185192</c:v>
                </c:pt>
                <c:pt idx="27">
                  <c:v>-0.178051</c:v>
                </c:pt>
                <c:pt idx="28">
                  <c:v>-0.209152</c:v>
                </c:pt>
                <c:pt idx="29">
                  <c:v>-0.173485</c:v>
                </c:pt>
                <c:pt idx="30">
                  <c:v>-0.164024</c:v>
                </c:pt>
                <c:pt idx="31">
                  <c:v>-0.160954</c:v>
                </c:pt>
                <c:pt idx="32">
                  <c:v>-0.188889</c:v>
                </c:pt>
                <c:pt idx="33">
                  <c:v>-0.209797</c:v>
                </c:pt>
                <c:pt idx="34">
                  <c:v>-0.236328</c:v>
                </c:pt>
                <c:pt idx="35">
                  <c:v>-0.175568</c:v>
                </c:pt>
                <c:pt idx="36">
                  <c:v>0.00744629</c:v>
                </c:pt>
                <c:pt idx="37">
                  <c:v>-0.00382042</c:v>
                </c:pt>
                <c:pt idx="38">
                  <c:v>-0.00193405</c:v>
                </c:pt>
                <c:pt idx="39">
                  <c:v>0.00149155</c:v>
                </c:pt>
                <c:pt idx="40">
                  <c:v>0.00209427</c:v>
                </c:pt>
                <c:pt idx="41">
                  <c:v>-0.00210571</c:v>
                </c:pt>
                <c:pt idx="42">
                  <c:v>0.000988007</c:v>
                </c:pt>
                <c:pt idx="43">
                  <c:v>-0.000679016</c:v>
                </c:pt>
                <c:pt idx="44">
                  <c:v>0.00123978</c:v>
                </c:pt>
                <c:pt idx="45">
                  <c:v>-0.00160217</c:v>
                </c:pt>
                <c:pt idx="46">
                  <c:v>-0.00243378</c:v>
                </c:pt>
                <c:pt idx="47">
                  <c:v>-0.000350952</c:v>
                </c:pt>
                <c:pt idx="48">
                  <c:v>-0.00172806</c:v>
                </c:pt>
                <c:pt idx="49">
                  <c:v>6.10352E-005</c:v>
                </c:pt>
                <c:pt idx="50">
                  <c:v>-0.00789261</c:v>
                </c:pt>
                <c:pt idx="51">
                  <c:v>0.0017395</c:v>
                </c:pt>
                <c:pt idx="52">
                  <c:v>0.00520325</c:v>
                </c:pt>
                <c:pt idx="53">
                  <c:v>-0.00469971</c:v>
                </c:pt>
                <c:pt idx="54">
                  <c:v>-0.00228119</c:v>
                </c:pt>
                <c:pt idx="55">
                  <c:v>-0.00936508</c:v>
                </c:pt>
                <c:pt idx="56">
                  <c:v>-0.00357819</c:v>
                </c:pt>
                <c:pt idx="57">
                  <c:v>-0.00636673</c:v>
                </c:pt>
                <c:pt idx="58">
                  <c:v>-0.00361061</c:v>
                </c:pt>
                <c:pt idx="59">
                  <c:v>-0.00170517</c:v>
                </c:pt>
                <c:pt idx="60">
                  <c:v>-0.00450325</c:v>
                </c:pt>
                <c:pt idx="61">
                  <c:v>-0.00508308</c:v>
                </c:pt>
                <c:pt idx="62">
                  <c:v>0.00278854</c:v>
                </c:pt>
                <c:pt idx="63">
                  <c:v>0.000495911</c:v>
                </c:pt>
                <c:pt idx="64">
                  <c:v>-0.000286102</c:v>
                </c:pt>
                <c:pt idx="65">
                  <c:v>-0.0031395</c:v>
                </c:pt>
                <c:pt idx="66">
                  <c:v>-0.00213432</c:v>
                </c:pt>
                <c:pt idx="67">
                  <c:v>-0.000728607</c:v>
                </c:pt>
                <c:pt idx="68">
                  <c:v>0.000946045</c:v>
                </c:pt>
                <c:pt idx="69">
                  <c:v>-0.00156403</c:v>
                </c:pt>
                <c:pt idx="70">
                  <c:v>-0.00119781</c:v>
                </c:pt>
                <c:pt idx="71">
                  <c:v>-0.00122833</c:v>
                </c:pt>
                <c:pt idx="72">
                  <c:v>-0.00167847</c:v>
                </c:pt>
                <c:pt idx="73">
                  <c:v>-0.00172806</c:v>
                </c:pt>
                <c:pt idx="74">
                  <c:v>-0.00227737</c:v>
                </c:pt>
                <c:pt idx="75">
                  <c:v>-0.000900269</c:v>
                </c:pt>
                <c:pt idx="76">
                  <c:v>-0.00388336</c:v>
                </c:pt>
                <c:pt idx="77">
                  <c:v>-0.0072403</c:v>
                </c:pt>
                <c:pt idx="78">
                  <c:v>-0.00574112</c:v>
                </c:pt>
                <c:pt idx="79">
                  <c:v>0.000198364</c:v>
                </c:pt>
                <c:pt idx="80">
                  <c:v>0.0001297</c:v>
                </c:pt>
                <c:pt idx="81">
                  <c:v>-0.00296021</c:v>
                </c:pt>
                <c:pt idx="82">
                  <c:v>-0.00448227</c:v>
                </c:pt>
                <c:pt idx="83">
                  <c:v>0.00574112</c:v>
                </c:pt>
                <c:pt idx="84">
                  <c:v>-0.00425339</c:v>
                </c:pt>
                <c:pt idx="85">
                  <c:v>-0.0028038</c:v>
                </c:pt>
                <c:pt idx="86">
                  <c:v>-0.00186539</c:v>
                </c:pt>
                <c:pt idx="87">
                  <c:v>-0.000598907</c:v>
                </c:pt>
                <c:pt idx="88">
                  <c:v>-0.000827789</c:v>
                </c:pt>
                <c:pt idx="89">
                  <c:v>8.7738E-005</c:v>
                </c:pt>
                <c:pt idx="90">
                  <c:v>0.00168991</c:v>
                </c:pt>
                <c:pt idx="91">
                  <c:v>0.00112915</c:v>
                </c:pt>
                <c:pt idx="92">
                  <c:v>0.000137329</c:v>
                </c:pt>
                <c:pt idx="93">
                  <c:v>-0.000137329</c:v>
                </c:pt>
                <c:pt idx="94">
                  <c:v>0.00110245</c:v>
                </c:pt>
                <c:pt idx="95">
                  <c:v>-0.000564575</c:v>
                </c:pt>
                <c:pt idx="96">
                  <c:v>-8.01086E-005</c:v>
                </c:pt>
                <c:pt idx="97">
                  <c:v>-0.000297546</c:v>
                </c:pt>
                <c:pt idx="98">
                  <c:v>-0.000759125</c:v>
                </c:pt>
                <c:pt idx="99">
                  <c:v>0.00031662</c:v>
                </c:pt>
                <c:pt idx="100">
                  <c:v>-0.000694275</c:v>
                </c:pt>
                <c:pt idx="101">
                  <c:v>-0.00201035</c:v>
                </c:pt>
                <c:pt idx="102">
                  <c:v>-0.00178909</c:v>
                </c:pt>
                <c:pt idx="103">
                  <c:v>-0.00139999</c:v>
                </c:pt>
                <c:pt idx="104">
                  <c:v>-0.00464249</c:v>
                </c:pt>
                <c:pt idx="105">
                  <c:v>-0.0131645</c:v>
                </c:pt>
                <c:pt idx="106">
                  <c:v>-0.00807571</c:v>
                </c:pt>
                <c:pt idx="107">
                  <c:v>-0.00649643</c:v>
                </c:pt>
                <c:pt idx="108">
                  <c:v>-0.00298691</c:v>
                </c:pt>
                <c:pt idx="109">
                  <c:v>-0.00557709</c:v>
                </c:pt>
                <c:pt idx="110">
                  <c:v>-0.000457764</c:v>
                </c:pt>
                <c:pt idx="111">
                  <c:v>-0.00139236</c:v>
                </c:pt>
                <c:pt idx="112">
                  <c:v>-0.00108719</c:v>
                </c:pt>
                <c:pt idx="113">
                  <c:v>-0.000202179</c:v>
                </c:pt>
                <c:pt idx="114">
                  <c:v>-0.000530243</c:v>
                </c:pt>
                <c:pt idx="115">
                  <c:v>-0.00477982</c:v>
                </c:pt>
                <c:pt idx="116">
                  <c:v>-0.00476074</c:v>
                </c:pt>
                <c:pt idx="117">
                  <c:v>-0.00916672</c:v>
                </c:pt>
                <c:pt idx="118">
                  <c:v>-0.00299454</c:v>
                </c:pt>
                <c:pt idx="119">
                  <c:v>0.00062561</c:v>
                </c:pt>
                <c:pt idx="120">
                  <c:v>-0.00127792</c:v>
                </c:pt>
                <c:pt idx="121">
                  <c:v>0.00031662</c:v>
                </c:pt>
                <c:pt idx="122">
                  <c:v>-0.00521088</c:v>
                </c:pt>
                <c:pt idx="123">
                  <c:v>-0.000339508</c:v>
                </c:pt>
                <c:pt idx="124">
                  <c:v>-0.000865936</c:v>
                </c:pt>
                <c:pt idx="125">
                  <c:v>-0.000358582</c:v>
                </c:pt>
                <c:pt idx="126">
                  <c:v>0.00104904</c:v>
                </c:pt>
                <c:pt idx="127">
                  <c:v>0.00152969</c:v>
                </c:pt>
                <c:pt idx="128">
                  <c:v>-0.000415802</c:v>
                </c:pt>
                <c:pt idx="129">
                  <c:v>0.00154114</c:v>
                </c:pt>
                <c:pt idx="130">
                  <c:v>-0.00312805</c:v>
                </c:pt>
                <c:pt idx="131">
                  <c:v>0.000259399</c:v>
                </c:pt>
                <c:pt idx="132">
                  <c:v>0.000850677</c:v>
                </c:pt>
                <c:pt idx="133">
                  <c:v>0.000728607</c:v>
                </c:pt>
                <c:pt idx="134">
                  <c:v>0.00050354</c:v>
                </c:pt>
                <c:pt idx="135">
                  <c:v>-0.000549316</c:v>
                </c:pt>
                <c:pt idx="136">
                  <c:v>0.00104141</c:v>
                </c:pt>
                <c:pt idx="137">
                  <c:v>-0.0019455</c:v>
                </c:pt>
                <c:pt idx="138">
                  <c:v>-0.00141525</c:v>
                </c:pt>
                <c:pt idx="139">
                  <c:v>-0.000484467</c:v>
                </c:pt>
                <c:pt idx="140">
                  <c:v>-0.00509644</c:v>
                </c:pt>
                <c:pt idx="141">
                  <c:v>-0.00445938</c:v>
                </c:pt>
                <c:pt idx="142">
                  <c:v>0.000156403</c:v>
                </c:pt>
                <c:pt idx="143">
                  <c:v>-0.00219727</c:v>
                </c:pt>
                <c:pt idx="144">
                  <c:v>0.00167084</c:v>
                </c:pt>
                <c:pt idx="145">
                  <c:v>-0.00419235</c:v>
                </c:pt>
                <c:pt idx="146">
                  <c:v>-0.00299454</c:v>
                </c:pt>
                <c:pt idx="147">
                  <c:v>-0.000270844</c:v>
                </c:pt>
                <c:pt idx="148">
                  <c:v>0.00368118</c:v>
                </c:pt>
                <c:pt idx="149">
                  <c:v>-0.00235748</c:v>
                </c:pt>
                <c:pt idx="150">
                  <c:v>-0.000350952</c:v>
                </c:pt>
                <c:pt idx="151">
                  <c:v>-8.7738E-005</c:v>
                </c:pt>
                <c:pt idx="152">
                  <c:v>0.000556946</c:v>
                </c:pt>
                <c:pt idx="153">
                  <c:v>0.00440216</c:v>
                </c:pt>
                <c:pt idx="154">
                  <c:v>-0.000225067</c:v>
                </c:pt>
                <c:pt idx="155">
                  <c:v>-0.00307465</c:v>
                </c:pt>
                <c:pt idx="156">
                  <c:v>0.0107689</c:v>
                </c:pt>
                <c:pt idx="157">
                  <c:v>0.00728989</c:v>
                </c:pt>
                <c:pt idx="158">
                  <c:v>0.00462341</c:v>
                </c:pt>
                <c:pt idx="159">
                  <c:v>-0.00018692</c:v>
                </c:pt>
                <c:pt idx="160">
                  <c:v>0.00777054</c:v>
                </c:pt>
                <c:pt idx="161">
                  <c:v>-0.00230408</c:v>
                </c:pt>
                <c:pt idx="162">
                  <c:v>-0.00459671</c:v>
                </c:pt>
                <c:pt idx="163">
                  <c:v>-0.00402832</c:v>
                </c:pt>
                <c:pt idx="164">
                  <c:v>-0.0119019</c:v>
                </c:pt>
                <c:pt idx="165">
                  <c:v>-0.00292587</c:v>
                </c:pt>
                <c:pt idx="166">
                  <c:v>0.00146484</c:v>
                </c:pt>
                <c:pt idx="167">
                  <c:v>0.000240326</c:v>
                </c:pt>
                <c:pt idx="168">
                  <c:v>0.00140381</c:v>
                </c:pt>
                <c:pt idx="169">
                  <c:v>0.00094223</c:v>
                </c:pt>
                <c:pt idx="170">
                  <c:v>0.000526428</c:v>
                </c:pt>
                <c:pt idx="171">
                  <c:v>-0.00281143</c:v>
                </c:pt>
                <c:pt idx="172">
                  <c:v>0.00193405</c:v>
                </c:pt>
                <c:pt idx="173">
                  <c:v>0.000865936</c:v>
                </c:pt>
                <c:pt idx="174">
                  <c:v>0.00432205</c:v>
                </c:pt>
                <c:pt idx="175">
                  <c:v>0.00299072</c:v>
                </c:pt>
                <c:pt idx="176">
                  <c:v>0.00274658</c:v>
                </c:pt>
                <c:pt idx="177">
                  <c:v>-0.00122452</c:v>
                </c:pt>
                <c:pt idx="178">
                  <c:v>0.00172424</c:v>
                </c:pt>
                <c:pt idx="179">
                  <c:v>0.00194931</c:v>
                </c:pt>
                <c:pt idx="180">
                  <c:v>0.00363541</c:v>
                </c:pt>
                <c:pt idx="181">
                  <c:v>0.00276184</c:v>
                </c:pt>
                <c:pt idx="182">
                  <c:v>0.0089035</c:v>
                </c:pt>
                <c:pt idx="183">
                  <c:v>0.0170517</c:v>
                </c:pt>
                <c:pt idx="184">
                  <c:v>-0.0112801</c:v>
                </c:pt>
                <c:pt idx="185">
                  <c:v>0.00172806</c:v>
                </c:pt>
                <c:pt idx="186">
                  <c:v>0.0125656</c:v>
                </c:pt>
                <c:pt idx="187">
                  <c:v>-0.00363922</c:v>
                </c:pt>
                <c:pt idx="188">
                  <c:v>-0.00393677</c:v>
                </c:pt>
                <c:pt idx="189">
                  <c:v>0.000778198</c:v>
                </c:pt>
                <c:pt idx="190">
                  <c:v>0.000141144</c:v>
                </c:pt>
                <c:pt idx="191">
                  <c:v>0.000785828</c:v>
                </c:pt>
                <c:pt idx="192">
                  <c:v>-0.00615311</c:v>
                </c:pt>
                <c:pt idx="193">
                  <c:v>-0.000667572</c:v>
                </c:pt>
                <c:pt idx="194">
                  <c:v>-0.00135803</c:v>
                </c:pt>
                <c:pt idx="195">
                  <c:v>-0.00409317</c:v>
                </c:pt>
                <c:pt idx="196">
                  <c:v>-3.8147E-005</c:v>
                </c:pt>
                <c:pt idx="197">
                  <c:v>0.000614166</c:v>
                </c:pt>
                <c:pt idx="198">
                  <c:v>0.00435638</c:v>
                </c:pt>
                <c:pt idx="199">
                  <c:v>0.0014801</c:v>
                </c:pt>
                <c:pt idx="200">
                  <c:v>0.0115967</c:v>
                </c:pt>
                <c:pt idx="201">
                  <c:v>0.00760651</c:v>
                </c:pt>
                <c:pt idx="202">
                  <c:v>0.00179672</c:v>
                </c:pt>
                <c:pt idx="203">
                  <c:v>-0.00526428</c:v>
                </c:pt>
                <c:pt idx="204">
                  <c:v>0.00502396</c:v>
                </c:pt>
                <c:pt idx="205">
                  <c:v>-0.00373077</c:v>
                </c:pt>
                <c:pt idx="206">
                  <c:v>-0.00439453</c:v>
                </c:pt>
                <c:pt idx="207">
                  <c:v>-0.000759125</c:v>
                </c:pt>
                <c:pt idx="208">
                  <c:v>-0.00514984</c:v>
                </c:pt>
                <c:pt idx="209">
                  <c:v>-0.000244141</c:v>
                </c:pt>
                <c:pt idx="210">
                  <c:v>0.00106049</c:v>
                </c:pt>
                <c:pt idx="211">
                  <c:v>0.00183868</c:v>
                </c:pt>
                <c:pt idx="212">
                  <c:v>0.000801086</c:v>
                </c:pt>
                <c:pt idx="213">
                  <c:v>0.000606537</c:v>
                </c:pt>
                <c:pt idx="214">
                  <c:v>-0.000209808</c:v>
                </c:pt>
                <c:pt idx="215">
                  <c:v>-0.0071373</c:v>
                </c:pt>
                <c:pt idx="216">
                  <c:v>-0.0069046</c:v>
                </c:pt>
                <c:pt idx="217">
                  <c:v>-0.00136948</c:v>
                </c:pt>
                <c:pt idx="218">
                  <c:v>-0.000667572</c:v>
                </c:pt>
                <c:pt idx="219">
                  <c:v>-0.00246429</c:v>
                </c:pt>
                <c:pt idx="220">
                  <c:v>-0.000564575</c:v>
                </c:pt>
                <c:pt idx="221">
                  <c:v>-0.00106049</c:v>
                </c:pt>
                <c:pt idx="222">
                  <c:v>-0.000469208</c:v>
                </c:pt>
                <c:pt idx="223">
                  <c:v>0.000232697</c:v>
                </c:pt>
                <c:pt idx="224">
                  <c:v>0.00113297</c:v>
                </c:pt>
                <c:pt idx="225">
                  <c:v>-0.00135422</c:v>
                </c:pt>
                <c:pt idx="226">
                  <c:v>0.000133514</c:v>
                </c:pt>
                <c:pt idx="227">
                  <c:v>-6.48499E-005</c:v>
                </c:pt>
                <c:pt idx="228">
                  <c:v>-0.000865936</c:v>
                </c:pt>
                <c:pt idx="229">
                  <c:v>-0.000366211</c:v>
                </c:pt>
                <c:pt idx="230">
                  <c:v>-0.000865936</c:v>
                </c:pt>
                <c:pt idx="231">
                  <c:v>0.00123978</c:v>
                </c:pt>
                <c:pt idx="232">
                  <c:v>0.000732422</c:v>
                </c:pt>
                <c:pt idx="233">
                  <c:v>-0.000366211</c:v>
                </c:pt>
                <c:pt idx="234">
                  <c:v>0.000335693</c:v>
                </c:pt>
                <c:pt idx="235">
                  <c:v>-0.000366211</c:v>
                </c:pt>
                <c:pt idx="236">
                  <c:v>0.00153732</c:v>
                </c:pt>
                <c:pt idx="237">
                  <c:v>0.00273514</c:v>
                </c:pt>
                <c:pt idx="238">
                  <c:v>0.00103378</c:v>
                </c:pt>
                <c:pt idx="239">
                  <c:v>-0.00442886</c:v>
                </c:pt>
                <c:pt idx="240">
                  <c:v>-0.00762558</c:v>
                </c:pt>
                <c:pt idx="241">
                  <c:v>-0.00406647</c:v>
                </c:pt>
                <c:pt idx="242">
                  <c:v>-0.00365448</c:v>
                </c:pt>
                <c:pt idx="243">
                  <c:v>-0.00430298</c:v>
                </c:pt>
                <c:pt idx="244">
                  <c:v>-0.00559235</c:v>
                </c:pt>
                <c:pt idx="245">
                  <c:v>-0.00479126</c:v>
                </c:pt>
                <c:pt idx="246">
                  <c:v>-0.00373459</c:v>
                </c:pt>
                <c:pt idx="247">
                  <c:v>-0.00363159</c:v>
                </c:pt>
                <c:pt idx="248">
                  <c:v>-0.00262451</c:v>
                </c:pt>
                <c:pt idx="249">
                  <c:v>-0.002666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166</c:f>
              <c:numCache>
                <c:formatCode>General</c:formatCode>
                <c:ptCount val="150"/>
                <c:pt idx="0">
                  <c:v>200.99</c:v>
                </c:pt>
                <c:pt idx="1">
                  <c:v>108.611</c:v>
                </c:pt>
                <c:pt idx="2">
                  <c:v>101.434</c:v>
                </c:pt>
                <c:pt idx="3">
                  <c:v>1301.28</c:v>
                </c:pt>
                <c:pt idx="4">
                  <c:v>1001.63</c:v>
                </c:pt>
                <c:pt idx="5">
                  <c:v>500.883</c:v>
                </c:pt>
                <c:pt idx="6">
                  <c:v>2000.88</c:v>
                </c:pt>
                <c:pt idx="7">
                  <c:v>1501.18</c:v>
                </c:pt>
                <c:pt idx="8">
                  <c:v>1501.18</c:v>
                </c:pt>
                <c:pt idx="9">
                  <c:v>1251.37</c:v>
                </c:pt>
                <c:pt idx="10">
                  <c:v>1000.83</c:v>
                </c:pt>
                <c:pt idx="11">
                  <c:v>801.33</c:v>
                </c:pt>
                <c:pt idx="12">
                  <c:v>601.133</c:v>
                </c:pt>
                <c:pt idx="13">
                  <c:v>401.179</c:v>
                </c:pt>
                <c:pt idx="14">
                  <c:v>300.883</c:v>
                </c:pt>
                <c:pt idx="15">
                  <c:v>250.793</c:v>
                </c:pt>
                <c:pt idx="16">
                  <c:v>200.898</c:v>
                </c:pt>
                <c:pt idx="17">
                  <c:v>176.16</c:v>
                </c:pt>
                <c:pt idx="18">
                  <c:v>150.905</c:v>
                </c:pt>
                <c:pt idx="19">
                  <c:v>126.447</c:v>
                </c:pt>
                <c:pt idx="20">
                  <c:v>101.006</c:v>
                </c:pt>
                <c:pt idx="21">
                  <c:v>2005.75</c:v>
                </c:pt>
                <c:pt idx="22">
                  <c:v>1001.49</c:v>
                </c:pt>
                <c:pt idx="23">
                  <c:v>501.392</c:v>
                </c:pt>
                <c:pt idx="24">
                  <c:v>3052.32</c:v>
                </c:pt>
                <c:pt idx="25">
                  <c:v>3001.13</c:v>
                </c:pt>
                <c:pt idx="26">
                  <c:v>3001.27</c:v>
                </c:pt>
                <c:pt idx="27">
                  <c:v>2500.39</c:v>
                </c:pt>
                <c:pt idx="28">
                  <c:v>2001.18</c:v>
                </c:pt>
                <c:pt idx="29">
                  <c:v>1502.89</c:v>
                </c:pt>
                <c:pt idx="30">
                  <c:v>1251.66</c:v>
                </c:pt>
                <c:pt idx="31">
                  <c:v>1001.19</c:v>
                </c:pt>
                <c:pt idx="32">
                  <c:v>800.861</c:v>
                </c:pt>
                <c:pt idx="33">
                  <c:v>601.773</c:v>
                </c:pt>
                <c:pt idx="34">
                  <c:v>400.458</c:v>
                </c:pt>
                <c:pt idx="35">
                  <c:v>300.974</c:v>
                </c:pt>
                <c:pt idx="36">
                  <c:v>250.819</c:v>
                </c:pt>
                <c:pt idx="37">
                  <c:v>200.95</c:v>
                </c:pt>
                <c:pt idx="38">
                  <c:v>175.636</c:v>
                </c:pt>
                <c:pt idx="39">
                  <c:v>151.78</c:v>
                </c:pt>
                <c:pt idx="40">
                  <c:v>125.969</c:v>
                </c:pt>
                <c:pt idx="41">
                  <c:v>101.136</c:v>
                </c:pt>
                <c:pt idx="42">
                  <c:v>3685.39</c:v>
                </c:pt>
                <c:pt idx="43">
                  <c:v>3500.79</c:v>
                </c:pt>
                <c:pt idx="44">
                  <c:v>3500.87</c:v>
                </c:pt>
                <c:pt idx="45">
                  <c:v>2999.95</c:v>
                </c:pt>
                <c:pt idx="46">
                  <c:v>2501.05</c:v>
                </c:pt>
                <c:pt idx="47">
                  <c:v>2001.36</c:v>
                </c:pt>
                <c:pt idx="48">
                  <c:v>1501.85</c:v>
                </c:pt>
                <c:pt idx="49">
                  <c:v>1251.7</c:v>
                </c:pt>
                <c:pt idx="50">
                  <c:v>1001.47</c:v>
                </c:pt>
                <c:pt idx="51">
                  <c:v>801.484</c:v>
                </c:pt>
                <c:pt idx="52">
                  <c:v>601.075</c:v>
                </c:pt>
                <c:pt idx="53">
                  <c:v>401.582</c:v>
                </c:pt>
                <c:pt idx="54">
                  <c:v>301.724</c:v>
                </c:pt>
                <c:pt idx="55">
                  <c:v>250.858</c:v>
                </c:pt>
                <c:pt idx="56">
                  <c:v>201.975</c:v>
                </c:pt>
                <c:pt idx="57">
                  <c:v>175.828</c:v>
                </c:pt>
                <c:pt idx="58">
                  <c:v>151.066</c:v>
                </c:pt>
                <c:pt idx="59">
                  <c:v>126.286</c:v>
                </c:pt>
                <c:pt idx="60">
                  <c:v>101.357</c:v>
                </c:pt>
                <c:pt idx="61">
                  <c:v>1999.96</c:v>
                </c:pt>
                <c:pt idx="62">
                  <c:v>1001.67</c:v>
                </c:pt>
                <c:pt idx="63">
                  <c:v>502.071</c:v>
                </c:pt>
                <c:pt idx="64">
                  <c:v>2001.83</c:v>
                </c:pt>
                <c:pt idx="65">
                  <c:v>1000.91</c:v>
                </c:pt>
                <c:pt idx="66">
                  <c:v>501.268</c:v>
                </c:pt>
                <c:pt idx="67">
                  <c:v>4024.87</c:v>
                </c:pt>
                <c:pt idx="68">
                  <c:v>3501.5</c:v>
                </c:pt>
                <c:pt idx="69">
                  <c:v>3501.6</c:v>
                </c:pt>
                <c:pt idx="70">
                  <c:v>3000.18</c:v>
                </c:pt>
                <c:pt idx="71">
                  <c:v>2501.51</c:v>
                </c:pt>
                <c:pt idx="72">
                  <c:v>2001.12</c:v>
                </c:pt>
                <c:pt idx="73">
                  <c:v>1499.86</c:v>
                </c:pt>
                <c:pt idx="74">
                  <c:v>1251.27</c:v>
                </c:pt>
                <c:pt idx="75">
                  <c:v>1000.64</c:v>
                </c:pt>
                <c:pt idx="76">
                  <c:v>801.728</c:v>
                </c:pt>
                <c:pt idx="77">
                  <c:v>598.714</c:v>
                </c:pt>
                <c:pt idx="78">
                  <c:v>400.897</c:v>
                </c:pt>
                <c:pt idx="79">
                  <c:v>300.847</c:v>
                </c:pt>
                <c:pt idx="80">
                  <c:v>251.018</c:v>
                </c:pt>
                <c:pt idx="81">
                  <c:v>200.852</c:v>
                </c:pt>
                <c:pt idx="82">
                  <c:v>175.66</c:v>
                </c:pt>
                <c:pt idx="83">
                  <c:v>150.772</c:v>
                </c:pt>
                <c:pt idx="84">
                  <c:v>126.114</c:v>
                </c:pt>
                <c:pt idx="85">
                  <c:v>101.001</c:v>
                </c:pt>
                <c:pt idx="86">
                  <c:v>200.528</c:v>
                </c:pt>
                <c:pt idx="87">
                  <c:v>175.915</c:v>
                </c:pt>
                <c:pt idx="88">
                  <c:v>150.415</c:v>
                </c:pt>
                <c:pt idx="89">
                  <c:v>125.554</c:v>
                </c:pt>
                <c:pt idx="90">
                  <c:v>100.518</c:v>
                </c:pt>
                <c:pt idx="91">
                  <c:v>4318.31</c:v>
                </c:pt>
                <c:pt idx="92">
                  <c:v>4001.02</c:v>
                </c:pt>
                <c:pt idx="93">
                  <c:v>3499.95</c:v>
                </c:pt>
                <c:pt idx="94">
                  <c:v>3000.14</c:v>
                </c:pt>
                <c:pt idx="95">
                  <c:v>2498.79</c:v>
                </c:pt>
                <c:pt idx="96">
                  <c:v>2001.07</c:v>
                </c:pt>
                <c:pt idx="97">
                  <c:v>1500.09</c:v>
                </c:pt>
                <c:pt idx="98">
                  <c:v>1251.18</c:v>
                </c:pt>
                <c:pt idx="99">
                  <c:v>1000.23</c:v>
                </c:pt>
                <c:pt idx="100">
                  <c:v>801.411</c:v>
                </c:pt>
                <c:pt idx="101">
                  <c:v>600.79</c:v>
                </c:pt>
                <c:pt idx="102">
                  <c:v>399.816</c:v>
                </c:pt>
                <c:pt idx="103">
                  <c:v>300.174</c:v>
                </c:pt>
                <c:pt idx="104">
                  <c:v>251.625</c:v>
                </c:pt>
                <c:pt idx="105">
                  <c:v>202.384</c:v>
                </c:pt>
                <c:pt idx="106">
                  <c:v>176.02</c:v>
                </c:pt>
                <c:pt idx="107">
                  <c:v>151.535</c:v>
                </c:pt>
                <c:pt idx="108">
                  <c:v>126.171</c:v>
                </c:pt>
                <c:pt idx="109">
                  <c:v>101.248</c:v>
                </c:pt>
                <c:pt idx="110">
                  <c:v>2000.74</c:v>
                </c:pt>
                <c:pt idx="111">
                  <c:v>999.842</c:v>
                </c:pt>
                <c:pt idx="112">
                  <c:v>500.439</c:v>
                </c:pt>
                <c:pt idx="113">
                  <c:v>4000.59</c:v>
                </c:pt>
                <c:pt idx="114">
                  <c:v>3001.79</c:v>
                </c:pt>
                <c:pt idx="115">
                  <c:v>2001.31</c:v>
                </c:pt>
                <c:pt idx="116">
                  <c:v>1701.44</c:v>
                </c:pt>
                <c:pt idx="117">
                  <c:v>1401.72</c:v>
                </c:pt>
                <c:pt idx="118">
                  <c:v>200.932</c:v>
                </c:pt>
                <c:pt idx="119">
                  <c:v>150.87</c:v>
                </c:pt>
                <c:pt idx="120">
                  <c:v>125.298</c:v>
                </c:pt>
                <c:pt idx="121">
                  <c:v>100.878</c:v>
                </c:pt>
                <c:pt idx="122">
                  <c:v>1000.61</c:v>
                </c:pt>
                <c:pt idx="123">
                  <c:v>1000.63</c:v>
                </c:pt>
                <c:pt idx="124">
                  <c:v>800.498</c:v>
                </c:pt>
                <c:pt idx="125">
                  <c:v>502.173</c:v>
                </c:pt>
                <c:pt idx="126">
                  <c:v>400.49</c:v>
                </c:pt>
                <c:pt idx="127">
                  <c:v>151.016</c:v>
                </c:pt>
                <c:pt idx="128">
                  <c:v>2000.9</c:v>
                </c:pt>
                <c:pt idx="129">
                  <c:v>2000.94</c:v>
                </c:pt>
                <c:pt idx="130">
                  <c:v>2000.95</c:v>
                </c:pt>
                <c:pt idx="131">
                  <c:v>2000.95</c:v>
                </c:pt>
                <c:pt idx="132">
                  <c:v>2001.01</c:v>
                </c:pt>
                <c:pt idx="133">
                  <c:v>2000.86</c:v>
                </c:pt>
                <c:pt idx="134">
                  <c:v>2000.96</c:v>
                </c:pt>
                <c:pt idx="135">
                  <c:v>2000.91</c:v>
                </c:pt>
                <c:pt idx="136">
                  <c:v>2001.1</c:v>
                </c:pt>
                <c:pt idx="137">
                  <c:v>2000.91</c:v>
                </c:pt>
                <c:pt idx="138">
                  <c:v>2000.91</c:v>
                </c:pt>
                <c:pt idx="139">
                  <c:v>2000.96</c:v>
                </c:pt>
                <c:pt idx="140">
                  <c:v>2000.94</c:v>
                </c:pt>
                <c:pt idx="141">
                  <c:v>2000.95</c:v>
                </c:pt>
                <c:pt idx="142">
                  <c:v>2000.99</c:v>
                </c:pt>
                <c:pt idx="143">
                  <c:v>2000.95</c:v>
                </c:pt>
                <c:pt idx="144">
                  <c:v>2000.92</c:v>
                </c:pt>
                <c:pt idx="145">
                  <c:v>2000.96</c:v>
                </c:pt>
                <c:pt idx="146">
                  <c:v>2000.91</c:v>
                </c:pt>
                <c:pt idx="147">
                  <c:v>2000.99</c:v>
                </c:pt>
                <c:pt idx="148">
                  <c:v>2000.96</c:v>
                </c:pt>
                <c:pt idx="149">
                  <c:v>2000.95</c:v>
                </c:pt>
              </c:numCache>
            </c:numRef>
          </c:xVal>
          <c:yVal>
            <c:numRef>
              <c:f>'(Sal0 - Sal_Bot)'!$K$17:$K$166</c:f>
              <c:numCache>
                <c:formatCode>General</c:formatCode>
                <c:ptCount val="150"/>
                <c:pt idx="0">
                  <c:v>0.0015316</c:v>
                </c:pt>
                <c:pt idx="1">
                  <c:v>0.000286102</c:v>
                </c:pt>
                <c:pt idx="2">
                  <c:v>-0.000888824</c:v>
                </c:pt>
                <c:pt idx="3">
                  <c:v>-0.00101471</c:v>
                </c:pt>
                <c:pt idx="4">
                  <c:v>-0.00223923</c:v>
                </c:pt>
                <c:pt idx="5">
                  <c:v>0.00251007</c:v>
                </c:pt>
                <c:pt idx="6">
                  <c:v>0.00149155</c:v>
                </c:pt>
                <c:pt idx="7">
                  <c:v>0.00209427</c:v>
                </c:pt>
                <c:pt idx="8">
                  <c:v>-0.00210571</c:v>
                </c:pt>
                <c:pt idx="9">
                  <c:v>0.000988007</c:v>
                </c:pt>
                <c:pt idx="10">
                  <c:v>-0.000679016</c:v>
                </c:pt>
                <c:pt idx="11">
                  <c:v>0.00123978</c:v>
                </c:pt>
                <c:pt idx="12">
                  <c:v>-0.00160217</c:v>
                </c:pt>
                <c:pt idx="13">
                  <c:v>-0.00243378</c:v>
                </c:pt>
                <c:pt idx="14">
                  <c:v>-0.000350952</c:v>
                </c:pt>
                <c:pt idx="15">
                  <c:v>-0.00172806</c:v>
                </c:pt>
                <c:pt idx="16">
                  <c:v>6.10352E-005</c:v>
                </c:pt>
                <c:pt idx="17">
                  <c:v>-0.00789261</c:v>
                </c:pt>
                <c:pt idx="18">
                  <c:v>0.0017395</c:v>
                </c:pt>
                <c:pt idx="19">
                  <c:v>0.00520325</c:v>
                </c:pt>
                <c:pt idx="20">
                  <c:v>-0.00469971</c:v>
                </c:pt>
                <c:pt idx="21">
                  <c:v>0.00278854</c:v>
                </c:pt>
                <c:pt idx="22">
                  <c:v>0.000495911</c:v>
                </c:pt>
                <c:pt idx="23">
                  <c:v>-0.000286102</c:v>
                </c:pt>
                <c:pt idx="24">
                  <c:v>-0.000728607</c:v>
                </c:pt>
                <c:pt idx="25">
                  <c:v>0.000946045</c:v>
                </c:pt>
                <c:pt idx="26">
                  <c:v>-0.00156403</c:v>
                </c:pt>
                <c:pt idx="27">
                  <c:v>-0.00119781</c:v>
                </c:pt>
                <c:pt idx="28">
                  <c:v>-0.00122833</c:v>
                </c:pt>
                <c:pt idx="29">
                  <c:v>-0.00167847</c:v>
                </c:pt>
                <c:pt idx="30">
                  <c:v>-0.00172806</c:v>
                </c:pt>
                <c:pt idx="31">
                  <c:v>-0.00227737</c:v>
                </c:pt>
                <c:pt idx="32">
                  <c:v>-0.000900269</c:v>
                </c:pt>
                <c:pt idx="33">
                  <c:v>-0.00388336</c:v>
                </c:pt>
                <c:pt idx="34">
                  <c:v>-0.0072403</c:v>
                </c:pt>
                <c:pt idx="35">
                  <c:v>-0.00574112</c:v>
                </c:pt>
                <c:pt idx="36">
                  <c:v>0.000198364</c:v>
                </c:pt>
                <c:pt idx="37">
                  <c:v>0.0001297</c:v>
                </c:pt>
                <c:pt idx="38">
                  <c:v>-0.00296021</c:v>
                </c:pt>
                <c:pt idx="39">
                  <c:v>-0.00448227</c:v>
                </c:pt>
                <c:pt idx="40">
                  <c:v>0.00574112</c:v>
                </c:pt>
                <c:pt idx="41">
                  <c:v>-0.00425339</c:v>
                </c:pt>
                <c:pt idx="42">
                  <c:v>-0.000827789</c:v>
                </c:pt>
                <c:pt idx="43">
                  <c:v>8.7738E-005</c:v>
                </c:pt>
                <c:pt idx="44">
                  <c:v>0.00168991</c:v>
                </c:pt>
                <c:pt idx="45">
                  <c:v>0.00112915</c:v>
                </c:pt>
                <c:pt idx="46">
                  <c:v>0.000137329</c:v>
                </c:pt>
                <c:pt idx="47">
                  <c:v>-0.000137329</c:v>
                </c:pt>
                <c:pt idx="48">
                  <c:v>0.00110245</c:v>
                </c:pt>
                <c:pt idx="49">
                  <c:v>-0.000564575</c:v>
                </c:pt>
                <c:pt idx="50">
                  <c:v>-8.01086E-005</c:v>
                </c:pt>
                <c:pt idx="51">
                  <c:v>-0.000297546</c:v>
                </c:pt>
                <c:pt idx="52">
                  <c:v>-0.000759125</c:v>
                </c:pt>
                <c:pt idx="53">
                  <c:v>0.00031662</c:v>
                </c:pt>
                <c:pt idx="54">
                  <c:v>-0.000694275</c:v>
                </c:pt>
                <c:pt idx="55">
                  <c:v>-0.00201035</c:v>
                </c:pt>
                <c:pt idx="56">
                  <c:v>-0.00178909</c:v>
                </c:pt>
                <c:pt idx="57">
                  <c:v>-0.00139999</c:v>
                </c:pt>
                <c:pt idx="58">
                  <c:v>-0.00464249</c:v>
                </c:pt>
                <c:pt idx="59">
                  <c:v>-0.0131645</c:v>
                </c:pt>
                <c:pt idx="60">
                  <c:v>-0.00807571</c:v>
                </c:pt>
                <c:pt idx="61">
                  <c:v>-0.00108719</c:v>
                </c:pt>
                <c:pt idx="62">
                  <c:v>-0.000202179</c:v>
                </c:pt>
                <c:pt idx="63">
                  <c:v>-0.000530243</c:v>
                </c:pt>
                <c:pt idx="64">
                  <c:v>0.00062561</c:v>
                </c:pt>
                <c:pt idx="65">
                  <c:v>-0.00127792</c:v>
                </c:pt>
                <c:pt idx="66">
                  <c:v>0.00031662</c:v>
                </c:pt>
                <c:pt idx="67">
                  <c:v>-0.000339508</c:v>
                </c:pt>
                <c:pt idx="68">
                  <c:v>-0.000865936</c:v>
                </c:pt>
                <c:pt idx="69">
                  <c:v>-0.000358582</c:v>
                </c:pt>
                <c:pt idx="70">
                  <c:v>0.00104904</c:v>
                </c:pt>
                <c:pt idx="71">
                  <c:v>0.00152969</c:v>
                </c:pt>
                <c:pt idx="72">
                  <c:v>-0.000415802</c:v>
                </c:pt>
                <c:pt idx="73">
                  <c:v>0.00154114</c:v>
                </c:pt>
                <c:pt idx="74">
                  <c:v>-0.00312805</c:v>
                </c:pt>
                <c:pt idx="75">
                  <c:v>0.000259399</c:v>
                </c:pt>
                <c:pt idx="76">
                  <c:v>0.000850677</c:v>
                </c:pt>
                <c:pt idx="77">
                  <c:v>0.000728607</c:v>
                </c:pt>
                <c:pt idx="78">
                  <c:v>0.00050354</c:v>
                </c:pt>
                <c:pt idx="79">
                  <c:v>-0.000549316</c:v>
                </c:pt>
                <c:pt idx="80">
                  <c:v>0.00104141</c:v>
                </c:pt>
                <c:pt idx="81">
                  <c:v>-0.0019455</c:v>
                </c:pt>
                <c:pt idx="82">
                  <c:v>-0.00141525</c:v>
                </c:pt>
                <c:pt idx="83">
                  <c:v>-0.000484467</c:v>
                </c:pt>
                <c:pt idx="84">
                  <c:v>-0.00509644</c:v>
                </c:pt>
                <c:pt idx="85">
                  <c:v>-0.00445938</c:v>
                </c:pt>
                <c:pt idx="86">
                  <c:v>0.00440216</c:v>
                </c:pt>
                <c:pt idx="87">
                  <c:v>-0.000225067</c:v>
                </c:pt>
                <c:pt idx="88">
                  <c:v>-0.00307465</c:v>
                </c:pt>
                <c:pt idx="89">
                  <c:v>0.0107689</c:v>
                </c:pt>
                <c:pt idx="90">
                  <c:v>0.00728989</c:v>
                </c:pt>
                <c:pt idx="91">
                  <c:v>-0.00292587</c:v>
                </c:pt>
                <c:pt idx="92">
                  <c:v>0.00146484</c:v>
                </c:pt>
                <c:pt idx="93">
                  <c:v>0.000240326</c:v>
                </c:pt>
                <c:pt idx="94">
                  <c:v>0.00140381</c:v>
                </c:pt>
                <c:pt idx="95">
                  <c:v>0.00094223</c:v>
                </c:pt>
                <c:pt idx="96">
                  <c:v>0.000526428</c:v>
                </c:pt>
                <c:pt idx="97">
                  <c:v>-0.00281143</c:v>
                </c:pt>
                <c:pt idx="98">
                  <c:v>0.00193405</c:v>
                </c:pt>
                <c:pt idx="99">
                  <c:v>0.000865936</c:v>
                </c:pt>
                <c:pt idx="100">
                  <c:v>0.00432205</c:v>
                </c:pt>
                <c:pt idx="101">
                  <c:v>0.00299072</c:v>
                </c:pt>
                <c:pt idx="102">
                  <c:v>0.00274658</c:v>
                </c:pt>
                <c:pt idx="103">
                  <c:v>-0.00122452</c:v>
                </c:pt>
                <c:pt idx="104">
                  <c:v>0.00172424</c:v>
                </c:pt>
                <c:pt idx="105">
                  <c:v>0.00194931</c:v>
                </c:pt>
                <c:pt idx="106">
                  <c:v>0.00363541</c:v>
                </c:pt>
                <c:pt idx="107">
                  <c:v>0.00276184</c:v>
                </c:pt>
                <c:pt idx="108">
                  <c:v>0.0089035</c:v>
                </c:pt>
                <c:pt idx="109">
                  <c:v>0.0170517</c:v>
                </c:pt>
                <c:pt idx="110">
                  <c:v>0.000778198</c:v>
                </c:pt>
                <c:pt idx="111">
                  <c:v>0.000141144</c:v>
                </c:pt>
                <c:pt idx="112">
                  <c:v>0.000785828</c:v>
                </c:pt>
                <c:pt idx="113">
                  <c:v>-0.000667572</c:v>
                </c:pt>
                <c:pt idx="114">
                  <c:v>-0.00135803</c:v>
                </c:pt>
                <c:pt idx="115">
                  <c:v>-0.00409317</c:v>
                </c:pt>
                <c:pt idx="116">
                  <c:v>-3.8147E-005</c:v>
                </c:pt>
                <c:pt idx="117">
                  <c:v>0.000614166</c:v>
                </c:pt>
                <c:pt idx="118">
                  <c:v>0.00435638</c:v>
                </c:pt>
                <c:pt idx="119">
                  <c:v>0.0014801</c:v>
                </c:pt>
                <c:pt idx="120">
                  <c:v>0.0115967</c:v>
                </c:pt>
                <c:pt idx="121">
                  <c:v>0.00760651</c:v>
                </c:pt>
                <c:pt idx="122">
                  <c:v>-0.000244141</c:v>
                </c:pt>
                <c:pt idx="123">
                  <c:v>0.00106049</c:v>
                </c:pt>
                <c:pt idx="124">
                  <c:v>0.00183868</c:v>
                </c:pt>
                <c:pt idx="125">
                  <c:v>0.000801086</c:v>
                </c:pt>
                <c:pt idx="126">
                  <c:v>0.000606537</c:v>
                </c:pt>
                <c:pt idx="127">
                  <c:v>-0.000209808</c:v>
                </c:pt>
                <c:pt idx="128">
                  <c:v>-0.00136948</c:v>
                </c:pt>
                <c:pt idx="129">
                  <c:v>-0.000667572</c:v>
                </c:pt>
                <c:pt idx="130">
                  <c:v>-0.00246429</c:v>
                </c:pt>
                <c:pt idx="131">
                  <c:v>-0.000564575</c:v>
                </c:pt>
                <c:pt idx="132">
                  <c:v>-0.00106049</c:v>
                </c:pt>
                <c:pt idx="133">
                  <c:v>-0.000469208</c:v>
                </c:pt>
                <c:pt idx="134">
                  <c:v>0.000232697</c:v>
                </c:pt>
                <c:pt idx="135">
                  <c:v>0.00113297</c:v>
                </c:pt>
                <c:pt idx="136">
                  <c:v>-0.00135422</c:v>
                </c:pt>
                <c:pt idx="137">
                  <c:v>0.000133514</c:v>
                </c:pt>
                <c:pt idx="138">
                  <c:v>-6.48499E-005</c:v>
                </c:pt>
                <c:pt idx="139">
                  <c:v>-0.000865936</c:v>
                </c:pt>
                <c:pt idx="140">
                  <c:v>-0.000366211</c:v>
                </c:pt>
                <c:pt idx="141">
                  <c:v>-0.000865936</c:v>
                </c:pt>
                <c:pt idx="142">
                  <c:v>0.00123978</c:v>
                </c:pt>
                <c:pt idx="143">
                  <c:v>0.000732422</c:v>
                </c:pt>
                <c:pt idx="144">
                  <c:v>-0.000366211</c:v>
                </c:pt>
                <c:pt idx="145">
                  <c:v>0.000335693</c:v>
                </c:pt>
                <c:pt idx="146">
                  <c:v>-0.000366211</c:v>
                </c:pt>
                <c:pt idx="147">
                  <c:v>0.00153732</c:v>
                </c:pt>
                <c:pt idx="148">
                  <c:v>0.00273514</c:v>
                </c:pt>
                <c:pt idx="149">
                  <c:v>0.001033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I$9:$I$10</c:f>
              <c:numCache>
                <c:formatCode>General</c:formatCode>
                <c:ptCount val="2"/>
                <c:pt idx="0">
                  <c:v>100.518</c:v>
                </c:pt>
                <c:pt idx="1">
                  <c:v>4318.31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0.000208982536454336</c:v>
                </c:pt>
                <c:pt idx="1">
                  <c:v>-0.000393037053772307</c:v>
                </c:pt>
              </c:numCache>
            </c:numRef>
          </c:yVal>
          <c:smooth val="0"/>
        </c:ser>
        <c:axId val="24204761"/>
        <c:axId val="47643743"/>
      </c:scatterChart>
      <c:valAx>
        <c:axId val="24204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43743"/>
        <c:crossesAt val="0"/>
        <c:crossBetween val="midCat"/>
      </c:valAx>
      <c:valAx>
        <c:axId val="47643743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0476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4 after recalibration of salinity - 2 different CTDs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266</c:f>
              <c:numCache>
                <c:formatCode>General</c:formatCode>
                <c:ptCount val="250"/>
                <c:pt idx="0">
                  <c:v>200.99</c:v>
                </c:pt>
                <c:pt idx="1">
                  <c:v>5.80036</c:v>
                </c:pt>
                <c:pt idx="2">
                  <c:v>6.07159</c:v>
                </c:pt>
                <c:pt idx="3">
                  <c:v>108.611</c:v>
                </c:pt>
                <c:pt idx="4">
                  <c:v>101.434</c:v>
                </c:pt>
                <c:pt idx="5">
                  <c:v>75.7605</c:v>
                </c:pt>
                <c:pt idx="6">
                  <c:v>75.7605</c:v>
                </c:pt>
                <c:pt idx="7">
                  <c:v>51.7454</c:v>
                </c:pt>
                <c:pt idx="8">
                  <c:v>26.6291</c:v>
                </c:pt>
                <c:pt idx="9">
                  <c:v>11.0876</c:v>
                </c:pt>
                <c:pt idx="10">
                  <c:v>6.39468</c:v>
                </c:pt>
                <c:pt idx="11">
                  <c:v>6.47191</c:v>
                </c:pt>
                <c:pt idx="12">
                  <c:v>1301.28</c:v>
                </c:pt>
                <c:pt idx="13">
                  <c:v>1001.63</c:v>
                </c:pt>
                <c:pt idx="14">
                  <c:v>500.883</c:v>
                </c:pt>
                <c:pt idx="15">
                  <c:v>11.2475</c:v>
                </c:pt>
                <c:pt idx="16">
                  <c:v>1301.16</c:v>
                </c:pt>
                <c:pt idx="17">
                  <c:v>1251</c:v>
                </c:pt>
                <c:pt idx="18">
                  <c:v>1251</c:v>
                </c:pt>
                <c:pt idx="19">
                  <c:v>1001.42</c:v>
                </c:pt>
                <c:pt idx="20">
                  <c:v>801.798</c:v>
                </c:pt>
                <c:pt idx="21">
                  <c:v>602.298</c:v>
                </c:pt>
                <c:pt idx="22">
                  <c:v>401.413</c:v>
                </c:pt>
                <c:pt idx="23">
                  <c:v>301.793</c:v>
                </c:pt>
                <c:pt idx="24">
                  <c:v>250.965</c:v>
                </c:pt>
                <c:pt idx="25">
                  <c:v>201.11</c:v>
                </c:pt>
                <c:pt idx="26">
                  <c:v>176.023</c:v>
                </c:pt>
                <c:pt idx="27">
                  <c:v>151.638</c:v>
                </c:pt>
                <c:pt idx="28">
                  <c:v>125.98</c:v>
                </c:pt>
                <c:pt idx="29">
                  <c:v>101.32</c:v>
                </c:pt>
                <c:pt idx="30">
                  <c:v>76.0445</c:v>
                </c:pt>
                <c:pt idx="31">
                  <c:v>50.7813</c:v>
                </c:pt>
                <c:pt idx="32">
                  <c:v>26.0458</c:v>
                </c:pt>
                <c:pt idx="33">
                  <c:v>11.4721</c:v>
                </c:pt>
                <c:pt idx="34">
                  <c:v>6.43202</c:v>
                </c:pt>
                <c:pt idx="35">
                  <c:v>6.00446</c:v>
                </c:pt>
                <c:pt idx="36">
                  <c:v>5.75085</c:v>
                </c:pt>
                <c:pt idx="37">
                  <c:v>5.62024</c:v>
                </c:pt>
                <c:pt idx="38">
                  <c:v>5.97571</c:v>
                </c:pt>
                <c:pt idx="39">
                  <c:v>2000.88</c:v>
                </c:pt>
                <c:pt idx="40">
                  <c:v>1501.18</c:v>
                </c:pt>
                <c:pt idx="41">
                  <c:v>1501.18</c:v>
                </c:pt>
                <c:pt idx="42">
                  <c:v>1251.37</c:v>
                </c:pt>
                <c:pt idx="43">
                  <c:v>1000.83</c:v>
                </c:pt>
                <c:pt idx="44">
                  <c:v>801.33</c:v>
                </c:pt>
                <c:pt idx="45">
                  <c:v>601.133</c:v>
                </c:pt>
                <c:pt idx="46">
                  <c:v>401.179</c:v>
                </c:pt>
                <c:pt idx="47">
                  <c:v>300.883</c:v>
                </c:pt>
                <c:pt idx="48">
                  <c:v>250.793</c:v>
                </c:pt>
                <c:pt idx="49">
                  <c:v>200.898</c:v>
                </c:pt>
                <c:pt idx="50">
                  <c:v>176.16</c:v>
                </c:pt>
                <c:pt idx="51">
                  <c:v>150.905</c:v>
                </c:pt>
                <c:pt idx="52">
                  <c:v>126.447</c:v>
                </c:pt>
                <c:pt idx="53">
                  <c:v>101.006</c:v>
                </c:pt>
                <c:pt idx="54">
                  <c:v>76.3731</c:v>
                </c:pt>
                <c:pt idx="55">
                  <c:v>51.2358</c:v>
                </c:pt>
                <c:pt idx="56">
                  <c:v>26.4322</c:v>
                </c:pt>
                <c:pt idx="57">
                  <c:v>11.476</c:v>
                </c:pt>
                <c:pt idx="58">
                  <c:v>6.39948</c:v>
                </c:pt>
                <c:pt idx="59">
                  <c:v>5.34232</c:v>
                </c:pt>
                <c:pt idx="60">
                  <c:v>6.30182</c:v>
                </c:pt>
                <c:pt idx="61">
                  <c:v>6.59022</c:v>
                </c:pt>
                <c:pt idx="62">
                  <c:v>2005.75</c:v>
                </c:pt>
                <c:pt idx="63">
                  <c:v>1001.49</c:v>
                </c:pt>
                <c:pt idx="64">
                  <c:v>501.392</c:v>
                </c:pt>
                <c:pt idx="65">
                  <c:v>11.4933</c:v>
                </c:pt>
                <c:pt idx="66">
                  <c:v>5.38118</c:v>
                </c:pt>
                <c:pt idx="67">
                  <c:v>3052.32</c:v>
                </c:pt>
                <c:pt idx="68">
                  <c:v>3001.13</c:v>
                </c:pt>
                <c:pt idx="69">
                  <c:v>3001.27</c:v>
                </c:pt>
                <c:pt idx="70">
                  <c:v>2500.39</c:v>
                </c:pt>
                <c:pt idx="71">
                  <c:v>2001.18</c:v>
                </c:pt>
                <c:pt idx="72">
                  <c:v>1502.89</c:v>
                </c:pt>
                <c:pt idx="73">
                  <c:v>1251.66</c:v>
                </c:pt>
                <c:pt idx="74">
                  <c:v>1001.19</c:v>
                </c:pt>
                <c:pt idx="75">
                  <c:v>800.861</c:v>
                </c:pt>
                <c:pt idx="76">
                  <c:v>601.773</c:v>
                </c:pt>
                <c:pt idx="77">
                  <c:v>400.458</c:v>
                </c:pt>
                <c:pt idx="78">
                  <c:v>300.974</c:v>
                </c:pt>
                <c:pt idx="79">
                  <c:v>250.819</c:v>
                </c:pt>
                <c:pt idx="80">
                  <c:v>200.95</c:v>
                </c:pt>
                <c:pt idx="81">
                  <c:v>175.636</c:v>
                </c:pt>
                <c:pt idx="82">
                  <c:v>151.78</c:v>
                </c:pt>
                <c:pt idx="83">
                  <c:v>125.969</c:v>
                </c:pt>
                <c:pt idx="84">
                  <c:v>101.136</c:v>
                </c:pt>
                <c:pt idx="85">
                  <c:v>5.69644</c:v>
                </c:pt>
                <c:pt idx="86">
                  <c:v>6.41049</c:v>
                </c:pt>
                <c:pt idx="87">
                  <c:v>5.47458</c:v>
                </c:pt>
                <c:pt idx="88">
                  <c:v>3685.39</c:v>
                </c:pt>
                <c:pt idx="89">
                  <c:v>3500.79</c:v>
                </c:pt>
                <c:pt idx="90">
                  <c:v>3500.87</c:v>
                </c:pt>
                <c:pt idx="91">
                  <c:v>2999.95</c:v>
                </c:pt>
                <c:pt idx="92">
                  <c:v>2501.05</c:v>
                </c:pt>
                <c:pt idx="93">
                  <c:v>2001.36</c:v>
                </c:pt>
                <c:pt idx="94">
                  <c:v>1501.85</c:v>
                </c:pt>
                <c:pt idx="95">
                  <c:v>1251.7</c:v>
                </c:pt>
                <c:pt idx="96">
                  <c:v>1001.47</c:v>
                </c:pt>
                <c:pt idx="97">
                  <c:v>801.484</c:v>
                </c:pt>
                <c:pt idx="98">
                  <c:v>601.075</c:v>
                </c:pt>
                <c:pt idx="99">
                  <c:v>401.582</c:v>
                </c:pt>
                <c:pt idx="100">
                  <c:v>301.724</c:v>
                </c:pt>
                <c:pt idx="101">
                  <c:v>250.858</c:v>
                </c:pt>
                <c:pt idx="102">
                  <c:v>201.975</c:v>
                </c:pt>
                <c:pt idx="103">
                  <c:v>175.828</c:v>
                </c:pt>
                <c:pt idx="104">
                  <c:v>151.066</c:v>
                </c:pt>
                <c:pt idx="105">
                  <c:v>126.286</c:v>
                </c:pt>
                <c:pt idx="106">
                  <c:v>101.357</c:v>
                </c:pt>
                <c:pt idx="107">
                  <c:v>76.0018</c:v>
                </c:pt>
                <c:pt idx="108">
                  <c:v>50.8061</c:v>
                </c:pt>
                <c:pt idx="109">
                  <c:v>25.9505</c:v>
                </c:pt>
                <c:pt idx="110">
                  <c:v>11.4237</c:v>
                </c:pt>
                <c:pt idx="111">
                  <c:v>5.5131</c:v>
                </c:pt>
                <c:pt idx="112">
                  <c:v>1999.96</c:v>
                </c:pt>
                <c:pt idx="113">
                  <c:v>1001.67</c:v>
                </c:pt>
                <c:pt idx="114">
                  <c:v>502.071</c:v>
                </c:pt>
                <c:pt idx="115">
                  <c:v>10.6967</c:v>
                </c:pt>
                <c:pt idx="116">
                  <c:v>5.68012</c:v>
                </c:pt>
                <c:pt idx="117">
                  <c:v>5.30304</c:v>
                </c:pt>
                <c:pt idx="118">
                  <c:v>5.76926</c:v>
                </c:pt>
                <c:pt idx="119">
                  <c:v>2001.83</c:v>
                </c:pt>
                <c:pt idx="120">
                  <c:v>1000.91</c:v>
                </c:pt>
                <c:pt idx="121">
                  <c:v>501.268</c:v>
                </c:pt>
                <c:pt idx="122">
                  <c:v>10.6919</c:v>
                </c:pt>
                <c:pt idx="123">
                  <c:v>4024.87</c:v>
                </c:pt>
                <c:pt idx="124">
                  <c:v>3501.5</c:v>
                </c:pt>
                <c:pt idx="125">
                  <c:v>3501.6</c:v>
                </c:pt>
                <c:pt idx="126">
                  <c:v>3000.18</c:v>
                </c:pt>
                <c:pt idx="127">
                  <c:v>2501.51</c:v>
                </c:pt>
                <c:pt idx="128">
                  <c:v>2001.12</c:v>
                </c:pt>
                <c:pt idx="129">
                  <c:v>1499.86</c:v>
                </c:pt>
                <c:pt idx="130">
                  <c:v>1251.27</c:v>
                </c:pt>
                <c:pt idx="131">
                  <c:v>1000.64</c:v>
                </c:pt>
                <c:pt idx="132">
                  <c:v>801.728</c:v>
                </c:pt>
                <c:pt idx="133">
                  <c:v>598.714</c:v>
                </c:pt>
                <c:pt idx="134">
                  <c:v>400.897</c:v>
                </c:pt>
                <c:pt idx="135">
                  <c:v>300.847</c:v>
                </c:pt>
                <c:pt idx="136">
                  <c:v>251.018</c:v>
                </c:pt>
                <c:pt idx="137">
                  <c:v>200.852</c:v>
                </c:pt>
                <c:pt idx="138">
                  <c:v>175.66</c:v>
                </c:pt>
                <c:pt idx="139">
                  <c:v>150.772</c:v>
                </c:pt>
                <c:pt idx="140">
                  <c:v>126.114</c:v>
                </c:pt>
                <c:pt idx="141">
                  <c:v>101.001</c:v>
                </c:pt>
                <c:pt idx="142">
                  <c:v>75.5444</c:v>
                </c:pt>
                <c:pt idx="143">
                  <c:v>50.6567</c:v>
                </c:pt>
                <c:pt idx="144">
                  <c:v>26.0889</c:v>
                </c:pt>
                <c:pt idx="145">
                  <c:v>10.5053</c:v>
                </c:pt>
                <c:pt idx="146">
                  <c:v>5.46875</c:v>
                </c:pt>
                <c:pt idx="147">
                  <c:v>6.36181</c:v>
                </c:pt>
                <c:pt idx="148">
                  <c:v>31.3489</c:v>
                </c:pt>
                <c:pt idx="149">
                  <c:v>21.2893</c:v>
                </c:pt>
                <c:pt idx="150">
                  <c:v>10.7587</c:v>
                </c:pt>
                <c:pt idx="151">
                  <c:v>6.0385</c:v>
                </c:pt>
                <c:pt idx="152">
                  <c:v>2.49628</c:v>
                </c:pt>
                <c:pt idx="153">
                  <c:v>200.528</c:v>
                </c:pt>
                <c:pt idx="154">
                  <c:v>175.915</c:v>
                </c:pt>
                <c:pt idx="155">
                  <c:v>150.415</c:v>
                </c:pt>
                <c:pt idx="156">
                  <c:v>125.554</c:v>
                </c:pt>
                <c:pt idx="157">
                  <c:v>100.518</c:v>
                </c:pt>
                <c:pt idx="158">
                  <c:v>75.5139</c:v>
                </c:pt>
                <c:pt idx="159">
                  <c:v>50.6317</c:v>
                </c:pt>
                <c:pt idx="160">
                  <c:v>30.6743</c:v>
                </c:pt>
                <c:pt idx="161">
                  <c:v>20.4627</c:v>
                </c:pt>
                <c:pt idx="162">
                  <c:v>10.0338</c:v>
                </c:pt>
                <c:pt idx="163">
                  <c:v>5.92568</c:v>
                </c:pt>
                <c:pt idx="164">
                  <c:v>2.30275</c:v>
                </c:pt>
                <c:pt idx="165">
                  <c:v>4318.31</c:v>
                </c:pt>
                <c:pt idx="166">
                  <c:v>4001.02</c:v>
                </c:pt>
                <c:pt idx="167">
                  <c:v>3499.95</c:v>
                </c:pt>
                <c:pt idx="168">
                  <c:v>3000.14</c:v>
                </c:pt>
                <c:pt idx="169">
                  <c:v>2498.79</c:v>
                </c:pt>
                <c:pt idx="170">
                  <c:v>2001.07</c:v>
                </c:pt>
                <c:pt idx="171">
                  <c:v>1500.09</c:v>
                </c:pt>
                <c:pt idx="172">
                  <c:v>1251.18</c:v>
                </c:pt>
                <c:pt idx="173">
                  <c:v>1000.23</c:v>
                </c:pt>
                <c:pt idx="174">
                  <c:v>801.411</c:v>
                </c:pt>
                <c:pt idx="175">
                  <c:v>600.79</c:v>
                </c:pt>
                <c:pt idx="176">
                  <c:v>399.816</c:v>
                </c:pt>
                <c:pt idx="177">
                  <c:v>300.174</c:v>
                </c:pt>
                <c:pt idx="178">
                  <c:v>251.625</c:v>
                </c:pt>
                <c:pt idx="179">
                  <c:v>202.384</c:v>
                </c:pt>
                <c:pt idx="180">
                  <c:v>176.02</c:v>
                </c:pt>
                <c:pt idx="181">
                  <c:v>151.535</c:v>
                </c:pt>
                <c:pt idx="182">
                  <c:v>126.171</c:v>
                </c:pt>
                <c:pt idx="183">
                  <c:v>101.248</c:v>
                </c:pt>
                <c:pt idx="184">
                  <c:v>76.1665</c:v>
                </c:pt>
                <c:pt idx="185">
                  <c:v>51.18</c:v>
                </c:pt>
                <c:pt idx="186">
                  <c:v>25.6832</c:v>
                </c:pt>
                <c:pt idx="187">
                  <c:v>11.1444</c:v>
                </c:pt>
                <c:pt idx="188">
                  <c:v>6.26457</c:v>
                </c:pt>
                <c:pt idx="189">
                  <c:v>2000.74</c:v>
                </c:pt>
                <c:pt idx="190">
                  <c:v>999.842</c:v>
                </c:pt>
                <c:pt idx="191">
                  <c:v>500.439</c:v>
                </c:pt>
                <c:pt idx="192">
                  <c:v>10.5906</c:v>
                </c:pt>
                <c:pt idx="193">
                  <c:v>4000.59</c:v>
                </c:pt>
                <c:pt idx="194">
                  <c:v>3001.79</c:v>
                </c:pt>
                <c:pt idx="195">
                  <c:v>2001.31</c:v>
                </c:pt>
                <c:pt idx="196">
                  <c:v>1701.44</c:v>
                </c:pt>
                <c:pt idx="197">
                  <c:v>1401.72</c:v>
                </c:pt>
                <c:pt idx="198">
                  <c:v>200.932</c:v>
                </c:pt>
                <c:pt idx="199">
                  <c:v>150.87</c:v>
                </c:pt>
                <c:pt idx="200">
                  <c:v>125.298</c:v>
                </c:pt>
                <c:pt idx="201">
                  <c:v>100.878</c:v>
                </c:pt>
                <c:pt idx="202">
                  <c:v>50.8098</c:v>
                </c:pt>
                <c:pt idx="203">
                  <c:v>11.0113</c:v>
                </c:pt>
                <c:pt idx="204">
                  <c:v>30.9054</c:v>
                </c:pt>
                <c:pt idx="205">
                  <c:v>21.0433</c:v>
                </c:pt>
                <c:pt idx="206">
                  <c:v>10.5711</c:v>
                </c:pt>
                <c:pt idx="207">
                  <c:v>5.4038</c:v>
                </c:pt>
                <c:pt idx="208">
                  <c:v>2.83719</c:v>
                </c:pt>
                <c:pt idx="209">
                  <c:v>1000.61</c:v>
                </c:pt>
                <c:pt idx="210">
                  <c:v>1000.63</c:v>
                </c:pt>
                <c:pt idx="211">
                  <c:v>800.498</c:v>
                </c:pt>
                <c:pt idx="212">
                  <c:v>502.173</c:v>
                </c:pt>
                <c:pt idx="213">
                  <c:v>400.49</c:v>
                </c:pt>
                <c:pt idx="214">
                  <c:v>151.016</c:v>
                </c:pt>
                <c:pt idx="215">
                  <c:v>51.2017</c:v>
                </c:pt>
                <c:pt idx="216">
                  <c:v>5.46814</c:v>
                </c:pt>
                <c:pt idx="217">
                  <c:v>2000.9</c:v>
                </c:pt>
                <c:pt idx="218">
                  <c:v>2000.94</c:v>
                </c:pt>
                <c:pt idx="219">
                  <c:v>2000.95</c:v>
                </c:pt>
                <c:pt idx="220">
                  <c:v>2000.95</c:v>
                </c:pt>
                <c:pt idx="221">
                  <c:v>2001.01</c:v>
                </c:pt>
                <c:pt idx="222">
                  <c:v>2000.86</c:v>
                </c:pt>
                <c:pt idx="223">
                  <c:v>2000.96</c:v>
                </c:pt>
                <c:pt idx="224">
                  <c:v>2000.91</c:v>
                </c:pt>
                <c:pt idx="225">
                  <c:v>2001.1</c:v>
                </c:pt>
                <c:pt idx="226">
                  <c:v>2000.91</c:v>
                </c:pt>
                <c:pt idx="227">
                  <c:v>2000.91</c:v>
                </c:pt>
                <c:pt idx="228">
                  <c:v>2000.96</c:v>
                </c:pt>
                <c:pt idx="229">
                  <c:v>2000.94</c:v>
                </c:pt>
                <c:pt idx="230">
                  <c:v>2000.95</c:v>
                </c:pt>
                <c:pt idx="231">
                  <c:v>2000.99</c:v>
                </c:pt>
                <c:pt idx="232">
                  <c:v>2000.95</c:v>
                </c:pt>
                <c:pt idx="233">
                  <c:v>2000.92</c:v>
                </c:pt>
                <c:pt idx="234">
                  <c:v>2000.96</c:v>
                </c:pt>
                <c:pt idx="235">
                  <c:v>2000.91</c:v>
                </c:pt>
                <c:pt idx="236">
                  <c:v>2000.99</c:v>
                </c:pt>
                <c:pt idx="237">
                  <c:v>2000.96</c:v>
                </c:pt>
                <c:pt idx="238">
                  <c:v>2000.95</c:v>
                </c:pt>
                <c:pt idx="239">
                  <c:v>35.6458</c:v>
                </c:pt>
                <c:pt idx="240">
                  <c:v>5.29976</c:v>
                </c:pt>
                <c:pt idx="241">
                  <c:v>6.10222</c:v>
                </c:pt>
                <c:pt idx="242">
                  <c:v>5.61698</c:v>
                </c:pt>
                <c:pt idx="243">
                  <c:v>5.52544</c:v>
                </c:pt>
                <c:pt idx="244">
                  <c:v>5.34012</c:v>
                </c:pt>
                <c:pt idx="245">
                  <c:v>5.62052</c:v>
                </c:pt>
                <c:pt idx="246">
                  <c:v>5.6365</c:v>
                </c:pt>
                <c:pt idx="247">
                  <c:v>5.43226</c:v>
                </c:pt>
                <c:pt idx="248">
                  <c:v>5.94448</c:v>
                </c:pt>
                <c:pt idx="249">
                  <c:v>5.83108</c:v>
                </c:pt>
              </c:numCache>
            </c:numRef>
          </c:xVal>
          <c:yVal>
            <c:numRef>
              <c:f>'(Sal1 - Sal_Bot)'!$F$17:$F$266</c:f>
              <c:numCache>
                <c:formatCode>General</c:formatCode>
                <c:ptCount val="250"/>
                <c:pt idx="0">
                  <c:v>0.00109291</c:v>
                </c:pt>
                <c:pt idx="1">
                  <c:v>-0.00910759</c:v>
                </c:pt>
                <c:pt idx="2">
                  <c:v>0.0613861</c:v>
                </c:pt>
                <c:pt idx="3">
                  <c:v>-0.000537872</c:v>
                </c:pt>
                <c:pt idx="4">
                  <c:v>-0.00131989</c:v>
                </c:pt>
                <c:pt idx="5">
                  <c:v>-0.00468063</c:v>
                </c:pt>
                <c:pt idx="6">
                  <c:v>-0.000579834</c:v>
                </c:pt>
                <c:pt idx="7">
                  <c:v>0.00399017</c:v>
                </c:pt>
                <c:pt idx="8">
                  <c:v>0.00364685</c:v>
                </c:pt>
                <c:pt idx="9">
                  <c:v>-0.112823</c:v>
                </c:pt>
                <c:pt idx="10">
                  <c:v>-0.0171814</c:v>
                </c:pt>
                <c:pt idx="11">
                  <c:v>-0.000957489</c:v>
                </c:pt>
                <c:pt idx="12">
                  <c:v>-0.00151443</c:v>
                </c:pt>
                <c:pt idx="13">
                  <c:v>-0.00224304</c:v>
                </c:pt>
                <c:pt idx="14">
                  <c:v>0.00295258</c:v>
                </c:pt>
                <c:pt idx="15">
                  <c:v>-0.0083313</c:v>
                </c:pt>
                <c:pt idx="16">
                  <c:v>-0.201767</c:v>
                </c:pt>
                <c:pt idx="17">
                  <c:v>-0.206425</c:v>
                </c:pt>
                <c:pt idx="18">
                  <c:v>-0.172222</c:v>
                </c:pt>
                <c:pt idx="19">
                  <c:v>-0.127018</c:v>
                </c:pt>
                <c:pt idx="20">
                  <c:v>-0.154598</c:v>
                </c:pt>
                <c:pt idx="21">
                  <c:v>-0.183495</c:v>
                </c:pt>
                <c:pt idx="22">
                  <c:v>-0.216328</c:v>
                </c:pt>
                <c:pt idx="23">
                  <c:v>-0.145401</c:v>
                </c:pt>
                <c:pt idx="24">
                  <c:v>-0.172081</c:v>
                </c:pt>
                <c:pt idx="25">
                  <c:v>-0.21331</c:v>
                </c:pt>
                <c:pt idx="26">
                  <c:v>-0.18425</c:v>
                </c:pt>
                <c:pt idx="27">
                  <c:v>-0.17725</c:v>
                </c:pt>
                <c:pt idx="28">
                  <c:v>-0.208305</c:v>
                </c:pt>
                <c:pt idx="29">
                  <c:v>-0.174683</c:v>
                </c:pt>
                <c:pt idx="30">
                  <c:v>-0.163349</c:v>
                </c:pt>
                <c:pt idx="31">
                  <c:v>-0.160217</c:v>
                </c:pt>
                <c:pt idx="32">
                  <c:v>-0.188</c:v>
                </c:pt>
                <c:pt idx="33">
                  <c:v>-0.214302</c:v>
                </c:pt>
                <c:pt idx="34">
                  <c:v>-0.235458</c:v>
                </c:pt>
                <c:pt idx="35">
                  <c:v>-0.175163</c:v>
                </c:pt>
                <c:pt idx="36">
                  <c:v>0.0082016</c:v>
                </c:pt>
                <c:pt idx="37">
                  <c:v>-0.00277519</c:v>
                </c:pt>
                <c:pt idx="38">
                  <c:v>-0.0011158</c:v>
                </c:pt>
                <c:pt idx="39">
                  <c:v>0.00069046</c:v>
                </c:pt>
                <c:pt idx="40">
                  <c:v>0.00163269</c:v>
                </c:pt>
                <c:pt idx="41">
                  <c:v>-0.00256729</c:v>
                </c:pt>
                <c:pt idx="42">
                  <c:v>0.000671387</c:v>
                </c:pt>
                <c:pt idx="43">
                  <c:v>-0.000606537</c:v>
                </c:pt>
                <c:pt idx="44">
                  <c:v>0.00130463</c:v>
                </c:pt>
                <c:pt idx="45">
                  <c:v>-0.00161362</c:v>
                </c:pt>
                <c:pt idx="46">
                  <c:v>-0.00235367</c:v>
                </c:pt>
                <c:pt idx="47">
                  <c:v>1.14441E-005</c:v>
                </c:pt>
                <c:pt idx="48">
                  <c:v>-0.000312805</c:v>
                </c:pt>
                <c:pt idx="49">
                  <c:v>0.000263214</c:v>
                </c:pt>
                <c:pt idx="50">
                  <c:v>-0.00777817</c:v>
                </c:pt>
                <c:pt idx="51">
                  <c:v>0.0018425</c:v>
                </c:pt>
                <c:pt idx="52">
                  <c:v>0.00619888</c:v>
                </c:pt>
                <c:pt idx="53">
                  <c:v>-0.00452423</c:v>
                </c:pt>
                <c:pt idx="54">
                  <c:v>-0.00165939</c:v>
                </c:pt>
                <c:pt idx="55">
                  <c:v>-0.00883484</c:v>
                </c:pt>
                <c:pt idx="56">
                  <c:v>-0.00311661</c:v>
                </c:pt>
                <c:pt idx="57">
                  <c:v>-0.00643349</c:v>
                </c:pt>
                <c:pt idx="58">
                  <c:v>-0.00315475</c:v>
                </c:pt>
                <c:pt idx="59">
                  <c:v>-0.00114059</c:v>
                </c:pt>
                <c:pt idx="60">
                  <c:v>-0.00364113</c:v>
                </c:pt>
                <c:pt idx="61">
                  <c:v>-0.00403404</c:v>
                </c:pt>
                <c:pt idx="62">
                  <c:v>0.00213623</c:v>
                </c:pt>
                <c:pt idx="63">
                  <c:v>0.000484467</c:v>
                </c:pt>
                <c:pt idx="64">
                  <c:v>7.62939E-006</c:v>
                </c:pt>
                <c:pt idx="65">
                  <c:v>-0.00409508</c:v>
                </c:pt>
                <c:pt idx="66">
                  <c:v>-0.00253487</c:v>
                </c:pt>
                <c:pt idx="67">
                  <c:v>0.00231552</c:v>
                </c:pt>
                <c:pt idx="68">
                  <c:v>0.00391006</c:v>
                </c:pt>
                <c:pt idx="69">
                  <c:v>0.00141907</c:v>
                </c:pt>
                <c:pt idx="70">
                  <c:v>0.00162506</c:v>
                </c:pt>
                <c:pt idx="71">
                  <c:v>0.00149918</c:v>
                </c:pt>
                <c:pt idx="72">
                  <c:v>0.000717163</c:v>
                </c:pt>
                <c:pt idx="73">
                  <c:v>0.000740051</c:v>
                </c:pt>
                <c:pt idx="74">
                  <c:v>0.000312805</c:v>
                </c:pt>
                <c:pt idx="75">
                  <c:v>0.00145721</c:v>
                </c:pt>
                <c:pt idx="76">
                  <c:v>-0.00141525</c:v>
                </c:pt>
                <c:pt idx="77">
                  <c:v>-0.00444412</c:v>
                </c:pt>
                <c:pt idx="78">
                  <c:v>-0.00414658</c:v>
                </c:pt>
                <c:pt idx="79">
                  <c:v>0.0027504</c:v>
                </c:pt>
                <c:pt idx="80">
                  <c:v>0.00196075</c:v>
                </c:pt>
                <c:pt idx="81">
                  <c:v>-0.00140762</c:v>
                </c:pt>
                <c:pt idx="82">
                  <c:v>-0.00345993</c:v>
                </c:pt>
                <c:pt idx="83">
                  <c:v>0.00303268</c:v>
                </c:pt>
                <c:pt idx="84">
                  <c:v>-0.0042305</c:v>
                </c:pt>
                <c:pt idx="85">
                  <c:v>-0.00134468</c:v>
                </c:pt>
                <c:pt idx="86">
                  <c:v>-0.000919342</c:v>
                </c:pt>
                <c:pt idx="87">
                  <c:v>-0.000747681</c:v>
                </c:pt>
                <c:pt idx="88">
                  <c:v>-3.05176E-005</c:v>
                </c:pt>
                <c:pt idx="89">
                  <c:v>0.000835419</c:v>
                </c:pt>
                <c:pt idx="90">
                  <c:v>0.00242615</c:v>
                </c:pt>
                <c:pt idx="91">
                  <c:v>0.00169373</c:v>
                </c:pt>
                <c:pt idx="92">
                  <c:v>0.000564575</c:v>
                </c:pt>
                <c:pt idx="93">
                  <c:v>0.000156403</c:v>
                </c:pt>
                <c:pt idx="94">
                  <c:v>0.00138092</c:v>
                </c:pt>
                <c:pt idx="95">
                  <c:v>-0.000396729</c:v>
                </c:pt>
                <c:pt idx="96">
                  <c:v>0.000164032</c:v>
                </c:pt>
                <c:pt idx="97">
                  <c:v>-0.000183105</c:v>
                </c:pt>
                <c:pt idx="98">
                  <c:v>-0.000419617</c:v>
                </c:pt>
                <c:pt idx="99">
                  <c:v>0.000759125</c:v>
                </c:pt>
                <c:pt idx="100">
                  <c:v>-0.000396729</c:v>
                </c:pt>
                <c:pt idx="101">
                  <c:v>-0.00154877</c:v>
                </c:pt>
                <c:pt idx="102">
                  <c:v>-0.00113297</c:v>
                </c:pt>
                <c:pt idx="103">
                  <c:v>-0.000705719</c:v>
                </c:pt>
                <c:pt idx="104">
                  <c:v>-0.00398254</c:v>
                </c:pt>
                <c:pt idx="105">
                  <c:v>-0.011837</c:v>
                </c:pt>
                <c:pt idx="106">
                  <c:v>-0.00951385</c:v>
                </c:pt>
                <c:pt idx="107">
                  <c:v>-0.007267</c:v>
                </c:pt>
                <c:pt idx="108">
                  <c:v>-0.00278854</c:v>
                </c:pt>
                <c:pt idx="109">
                  <c:v>-0.00245667</c:v>
                </c:pt>
                <c:pt idx="110">
                  <c:v>0.00217438</c:v>
                </c:pt>
                <c:pt idx="111">
                  <c:v>0.0001297</c:v>
                </c:pt>
                <c:pt idx="112">
                  <c:v>-0.00127029</c:v>
                </c:pt>
                <c:pt idx="113">
                  <c:v>-0.000247955</c:v>
                </c:pt>
                <c:pt idx="114">
                  <c:v>-0.00056076</c:v>
                </c:pt>
                <c:pt idx="115">
                  <c:v>-0.000709534</c:v>
                </c:pt>
                <c:pt idx="116">
                  <c:v>-0.00162888</c:v>
                </c:pt>
                <c:pt idx="117">
                  <c:v>-0.00527573</c:v>
                </c:pt>
                <c:pt idx="118">
                  <c:v>0.000339508</c:v>
                </c:pt>
                <c:pt idx="119">
                  <c:v>0</c:v>
                </c:pt>
                <c:pt idx="120">
                  <c:v>-0.00186539</c:v>
                </c:pt>
                <c:pt idx="121">
                  <c:v>-0.000118256</c:v>
                </c:pt>
                <c:pt idx="122">
                  <c:v>-0.00203705</c:v>
                </c:pt>
                <c:pt idx="123">
                  <c:v>-0.000167847</c:v>
                </c:pt>
                <c:pt idx="124">
                  <c:v>-0.000728607</c:v>
                </c:pt>
                <c:pt idx="125">
                  <c:v>-0.000217438</c:v>
                </c:pt>
                <c:pt idx="126">
                  <c:v>0.00107956</c:v>
                </c:pt>
                <c:pt idx="127">
                  <c:v>0.00150681</c:v>
                </c:pt>
                <c:pt idx="128">
                  <c:v>-0.000656128</c:v>
                </c:pt>
                <c:pt idx="129">
                  <c:v>0.00129318</c:v>
                </c:pt>
                <c:pt idx="130">
                  <c:v>-0.00341797</c:v>
                </c:pt>
                <c:pt idx="131">
                  <c:v>-3.8147E-005</c:v>
                </c:pt>
                <c:pt idx="132">
                  <c:v>0.000789642</c:v>
                </c:pt>
                <c:pt idx="133">
                  <c:v>0.000579834</c:v>
                </c:pt>
                <c:pt idx="134">
                  <c:v>0.0001297</c:v>
                </c:pt>
                <c:pt idx="135">
                  <c:v>-0.000843048</c:v>
                </c:pt>
                <c:pt idx="136">
                  <c:v>0.000652313</c:v>
                </c:pt>
                <c:pt idx="137">
                  <c:v>-0.00196838</c:v>
                </c:pt>
                <c:pt idx="138">
                  <c:v>-0.00129318</c:v>
                </c:pt>
                <c:pt idx="139">
                  <c:v>-0.000175476</c:v>
                </c:pt>
                <c:pt idx="140">
                  <c:v>-0.00497818</c:v>
                </c:pt>
                <c:pt idx="141">
                  <c:v>-0.0051384</c:v>
                </c:pt>
                <c:pt idx="142">
                  <c:v>-0.00125504</c:v>
                </c:pt>
                <c:pt idx="143">
                  <c:v>-0.00223541</c:v>
                </c:pt>
                <c:pt idx="144">
                  <c:v>0.00392151</c:v>
                </c:pt>
                <c:pt idx="145">
                  <c:v>-0.00127792</c:v>
                </c:pt>
                <c:pt idx="146">
                  <c:v>-0.00124359</c:v>
                </c:pt>
                <c:pt idx="147">
                  <c:v>-0.00154114</c:v>
                </c:pt>
                <c:pt idx="148">
                  <c:v>0.000392914</c:v>
                </c:pt>
                <c:pt idx="149">
                  <c:v>-0.00307465</c:v>
                </c:pt>
                <c:pt idx="150">
                  <c:v>-0.000679016</c:v>
                </c:pt>
                <c:pt idx="151">
                  <c:v>-0.000675201</c:v>
                </c:pt>
                <c:pt idx="152">
                  <c:v>-0.0010643</c:v>
                </c:pt>
                <c:pt idx="153">
                  <c:v>0.00334549</c:v>
                </c:pt>
                <c:pt idx="154">
                  <c:v>-0.00115967</c:v>
                </c:pt>
                <c:pt idx="155">
                  <c:v>-0.00396347</c:v>
                </c:pt>
                <c:pt idx="156">
                  <c:v>0.0101662</c:v>
                </c:pt>
                <c:pt idx="157">
                  <c:v>0.00225067</c:v>
                </c:pt>
                <c:pt idx="158">
                  <c:v>0.00468826</c:v>
                </c:pt>
                <c:pt idx="159">
                  <c:v>0.0010643</c:v>
                </c:pt>
                <c:pt idx="160">
                  <c:v>0.00951385</c:v>
                </c:pt>
                <c:pt idx="161">
                  <c:v>-0.000389099</c:v>
                </c:pt>
                <c:pt idx="162">
                  <c:v>-0.00358963</c:v>
                </c:pt>
                <c:pt idx="163">
                  <c:v>-0.00366592</c:v>
                </c:pt>
                <c:pt idx="164">
                  <c:v>-0.0169487</c:v>
                </c:pt>
                <c:pt idx="165">
                  <c:v>-0.00233459</c:v>
                </c:pt>
                <c:pt idx="166">
                  <c:v>0.00192642</c:v>
                </c:pt>
                <c:pt idx="167">
                  <c:v>0.000595093</c:v>
                </c:pt>
                <c:pt idx="168">
                  <c:v>0.00157166</c:v>
                </c:pt>
                <c:pt idx="169">
                  <c:v>0.000957489</c:v>
                </c:pt>
                <c:pt idx="170">
                  <c:v>0.000324249</c:v>
                </c:pt>
                <c:pt idx="171">
                  <c:v>-0.00308228</c:v>
                </c:pt>
                <c:pt idx="172">
                  <c:v>0.0017395</c:v>
                </c:pt>
                <c:pt idx="173">
                  <c:v>0.000682831</c:v>
                </c:pt>
                <c:pt idx="174">
                  <c:v>0.00419998</c:v>
                </c:pt>
                <c:pt idx="175">
                  <c:v>0.00278854</c:v>
                </c:pt>
                <c:pt idx="176">
                  <c:v>0.00252914</c:v>
                </c:pt>
                <c:pt idx="177">
                  <c:v>-0.00168991</c:v>
                </c:pt>
                <c:pt idx="178">
                  <c:v>0.00128555</c:v>
                </c:pt>
                <c:pt idx="179">
                  <c:v>0.00150299</c:v>
                </c:pt>
                <c:pt idx="180">
                  <c:v>0.00328445</c:v>
                </c:pt>
                <c:pt idx="181">
                  <c:v>0.00297165</c:v>
                </c:pt>
                <c:pt idx="182">
                  <c:v>0.00927353</c:v>
                </c:pt>
                <c:pt idx="183">
                  <c:v>0.0181923</c:v>
                </c:pt>
                <c:pt idx="184">
                  <c:v>-0.0116539</c:v>
                </c:pt>
                <c:pt idx="185">
                  <c:v>0.00175095</c:v>
                </c:pt>
                <c:pt idx="186">
                  <c:v>0.012989</c:v>
                </c:pt>
                <c:pt idx="187">
                  <c:v>-0.000709534</c:v>
                </c:pt>
                <c:pt idx="188">
                  <c:v>-0.00222778</c:v>
                </c:pt>
                <c:pt idx="189">
                  <c:v>0.000175476</c:v>
                </c:pt>
                <c:pt idx="190">
                  <c:v>-0.000411987</c:v>
                </c:pt>
                <c:pt idx="191">
                  <c:v>0.000350952</c:v>
                </c:pt>
                <c:pt idx="192">
                  <c:v>-0.00246429</c:v>
                </c:pt>
                <c:pt idx="193">
                  <c:v>-0.000144958</c:v>
                </c:pt>
                <c:pt idx="194">
                  <c:v>-0.00126266</c:v>
                </c:pt>
                <c:pt idx="195">
                  <c:v>-0.00430298</c:v>
                </c:pt>
                <c:pt idx="196">
                  <c:v>-0.000408173</c:v>
                </c:pt>
                <c:pt idx="197">
                  <c:v>0.000324249</c:v>
                </c:pt>
                <c:pt idx="198">
                  <c:v>-0.00181198</c:v>
                </c:pt>
                <c:pt idx="199">
                  <c:v>-0.00216293</c:v>
                </c:pt>
                <c:pt idx="200">
                  <c:v>0.0107193</c:v>
                </c:pt>
                <c:pt idx="201">
                  <c:v>-0.00816345</c:v>
                </c:pt>
                <c:pt idx="202">
                  <c:v>0.00128174</c:v>
                </c:pt>
                <c:pt idx="203">
                  <c:v>-0.00304413</c:v>
                </c:pt>
                <c:pt idx="204">
                  <c:v>0.000774384</c:v>
                </c:pt>
                <c:pt idx="205">
                  <c:v>-0.00504684</c:v>
                </c:pt>
                <c:pt idx="206">
                  <c:v>-0.00536728</c:v>
                </c:pt>
                <c:pt idx="207">
                  <c:v>-0.00179291</c:v>
                </c:pt>
                <c:pt idx="208">
                  <c:v>-0.00631714</c:v>
                </c:pt>
                <c:pt idx="209">
                  <c:v>-0.0022583</c:v>
                </c:pt>
                <c:pt idx="210">
                  <c:v>-0.000953674</c:v>
                </c:pt>
                <c:pt idx="211">
                  <c:v>0.000102997</c:v>
                </c:pt>
                <c:pt idx="212">
                  <c:v>-0.000236511</c:v>
                </c:pt>
                <c:pt idx="213">
                  <c:v>-0.000759125</c:v>
                </c:pt>
                <c:pt idx="214">
                  <c:v>-0.00105667</c:v>
                </c:pt>
                <c:pt idx="215">
                  <c:v>-0.00676346</c:v>
                </c:pt>
                <c:pt idx="216">
                  <c:v>-0.0049324</c:v>
                </c:pt>
                <c:pt idx="217">
                  <c:v>-0.00251389</c:v>
                </c:pt>
                <c:pt idx="218">
                  <c:v>-0.00181198</c:v>
                </c:pt>
                <c:pt idx="219">
                  <c:v>-0.0036087</c:v>
                </c:pt>
                <c:pt idx="220">
                  <c:v>-0.00170898</c:v>
                </c:pt>
                <c:pt idx="221">
                  <c:v>-0.0022049</c:v>
                </c:pt>
                <c:pt idx="222">
                  <c:v>-0.00162125</c:v>
                </c:pt>
                <c:pt idx="223">
                  <c:v>-0.000911713</c:v>
                </c:pt>
                <c:pt idx="224">
                  <c:v>-1.52588E-005</c:v>
                </c:pt>
                <c:pt idx="225">
                  <c:v>-0.00249863</c:v>
                </c:pt>
                <c:pt idx="226">
                  <c:v>-0.00101471</c:v>
                </c:pt>
                <c:pt idx="227">
                  <c:v>-0.00121307</c:v>
                </c:pt>
                <c:pt idx="228">
                  <c:v>-0.00200653</c:v>
                </c:pt>
                <c:pt idx="229">
                  <c:v>-0.00151062</c:v>
                </c:pt>
                <c:pt idx="230">
                  <c:v>-0.00201035</c:v>
                </c:pt>
                <c:pt idx="231">
                  <c:v>9.53674E-005</c:v>
                </c:pt>
                <c:pt idx="232">
                  <c:v>-0.000411987</c:v>
                </c:pt>
                <c:pt idx="233">
                  <c:v>-0.00151443</c:v>
                </c:pt>
                <c:pt idx="234">
                  <c:v>-0.000804901</c:v>
                </c:pt>
                <c:pt idx="235">
                  <c:v>-0.00151443</c:v>
                </c:pt>
                <c:pt idx="236">
                  <c:v>0.000392914</c:v>
                </c:pt>
                <c:pt idx="237">
                  <c:v>0.00159073</c:v>
                </c:pt>
                <c:pt idx="238">
                  <c:v>-0.000110626</c:v>
                </c:pt>
                <c:pt idx="239">
                  <c:v>-0.00335693</c:v>
                </c:pt>
                <c:pt idx="240">
                  <c:v>-0.00485611</c:v>
                </c:pt>
                <c:pt idx="241">
                  <c:v>-0.00204468</c:v>
                </c:pt>
                <c:pt idx="242">
                  <c:v>-0.00117493</c:v>
                </c:pt>
                <c:pt idx="243">
                  <c:v>-0.00251007</c:v>
                </c:pt>
                <c:pt idx="244">
                  <c:v>-0.00305557</c:v>
                </c:pt>
                <c:pt idx="245">
                  <c:v>-0.00272369</c:v>
                </c:pt>
                <c:pt idx="246">
                  <c:v>-0.00214767</c:v>
                </c:pt>
                <c:pt idx="247">
                  <c:v>-0.00246048</c:v>
                </c:pt>
                <c:pt idx="248">
                  <c:v>-0.00161362</c:v>
                </c:pt>
                <c:pt idx="249">
                  <c:v>-0.001697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166</c:f>
              <c:numCache>
                <c:formatCode>General</c:formatCode>
                <c:ptCount val="150"/>
                <c:pt idx="0">
                  <c:v>200.99</c:v>
                </c:pt>
                <c:pt idx="1">
                  <c:v>108.611</c:v>
                </c:pt>
                <c:pt idx="2">
                  <c:v>101.434</c:v>
                </c:pt>
                <c:pt idx="3">
                  <c:v>1301.28</c:v>
                </c:pt>
                <c:pt idx="4">
                  <c:v>1001.63</c:v>
                </c:pt>
                <c:pt idx="5">
                  <c:v>500.883</c:v>
                </c:pt>
                <c:pt idx="6">
                  <c:v>2000.88</c:v>
                </c:pt>
                <c:pt idx="7">
                  <c:v>1501.18</c:v>
                </c:pt>
                <c:pt idx="8">
                  <c:v>1501.18</c:v>
                </c:pt>
                <c:pt idx="9">
                  <c:v>1251.37</c:v>
                </c:pt>
                <c:pt idx="10">
                  <c:v>1000.83</c:v>
                </c:pt>
                <c:pt idx="11">
                  <c:v>801.33</c:v>
                </c:pt>
                <c:pt idx="12">
                  <c:v>601.133</c:v>
                </c:pt>
                <c:pt idx="13">
                  <c:v>401.179</c:v>
                </c:pt>
                <c:pt idx="14">
                  <c:v>300.883</c:v>
                </c:pt>
                <c:pt idx="15">
                  <c:v>250.793</c:v>
                </c:pt>
                <c:pt idx="16">
                  <c:v>200.898</c:v>
                </c:pt>
                <c:pt idx="17">
                  <c:v>176.16</c:v>
                </c:pt>
                <c:pt idx="18">
                  <c:v>150.905</c:v>
                </c:pt>
                <c:pt idx="19">
                  <c:v>126.447</c:v>
                </c:pt>
                <c:pt idx="20">
                  <c:v>101.006</c:v>
                </c:pt>
                <c:pt idx="21">
                  <c:v>2005.75</c:v>
                </c:pt>
                <c:pt idx="22">
                  <c:v>1001.49</c:v>
                </c:pt>
                <c:pt idx="23">
                  <c:v>501.392</c:v>
                </c:pt>
                <c:pt idx="24">
                  <c:v>3052.32</c:v>
                </c:pt>
                <c:pt idx="25">
                  <c:v>3001.13</c:v>
                </c:pt>
                <c:pt idx="26">
                  <c:v>3001.27</c:v>
                </c:pt>
                <c:pt idx="27">
                  <c:v>2500.39</c:v>
                </c:pt>
                <c:pt idx="28">
                  <c:v>2001.18</c:v>
                </c:pt>
                <c:pt idx="29">
                  <c:v>1502.89</c:v>
                </c:pt>
                <c:pt idx="30">
                  <c:v>1251.66</c:v>
                </c:pt>
                <c:pt idx="31">
                  <c:v>1001.19</c:v>
                </c:pt>
                <c:pt idx="32">
                  <c:v>800.861</c:v>
                </c:pt>
                <c:pt idx="33">
                  <c:v>601.773</c:v>
                </c:pt>
                <c:pt idx="34">
                  <c:v>400.458</c:v>
                </c:pt>
                <c:pt idx="35">
                  <c:v>300.974</c:v>
                </c:pt>
                <c:pt idx="36">
                  <c:v>250.819</c:v>
                </c:pt>
                <c:pt idx="37">
                  <c:v>200.95</c:v>
                </c:pt>
                <c:pt idx="38">
                  <c:v>175.636</c:v>
                </c:pt>
                <c:pt idx="39">
                  <c:v>151.78</c:v>
                </c:pt>
                <c:pt idx="40">
                  <c:v>125.969</c:v>
                </c:pt>
                <c:pt idx="41">
                  <c:v>101.136</c:v>
                </c:pt>
                <c:pt idx="42">
                  <c:v>3685.39</c:v>
                </c:pt>
                <c:pt idx="43">
                  <c:v>3500.79</c:v>
                </c:pt>
                <c:pt idx="44">
                  <c:v>3500.87</c:v>
                </c:pt>
                <c:pt idx="45">
                  <c:v>2999.95</c:v>
                </c:pt>
                <c:pt idx="46">
                  <c:v>2501.05</c:v>
                </c:pt>
                <c:pt idx="47">
                  <c:v>2001.36</c:v>
                </c:pt>
                <c:pt idx="48">
                  <c:v>1501.85</c:v>
                </c:pt>
                <c:pt idx="49">
                  <c:v>1251.7</c:v>
                </c:pt>
                <c:pt idx="50">
                  <c:v>1001.47</c:v>
                </c:pt>
                <c:pt idx="51">
                  <c:v>801.484</c:v>
                </c:pt>
                <c:pt idx="52">
                  <c:v>601.075</c:v>
                </c:pt>
                <c:pt idx="53">
                  <c:v>401.582</c:v>
                </c:pt>
                <c:pt idx="54">
                  <c:v>301.724</c:v>
                </c:pt>
                <c:pt idx="55">
                  <c:v>250.858</c:v>
                </c:pt>
                <c:pt idx="56">
                  <c:v>201.975</c:v>
                </c:pt>
                <c:pt idx="57">
                  <c:v>175.828</c:v>
                </c:pt>
                <c:pt idx="58">
                  <c:v>151.066</c:v>
                </c:pt>
                <c:pt idx="59">
                  <c:v>126.286</c:v>
                </c:pt>
                <c:pt idx="60">
                  <c:v>101.357</c:v>
                </c:pt>
                <c:pt idx="61">
                  <c:v>1999.96</c:v>
                </c:pt>
                <c:pt idx="62">
                  <c:v>1001.67</c:v>
                </c:pt>
                <c:pt idx="63">
                  <c:v>502.071</c:v>
                </c:pt>
                <c:pt idx="64">
                  <c:v>2001.83</c:v>
                </c:pt>
                <c:pt idx="65">
                  <c:v>1000.91</c:v>
                </c:pt>
                <c:pt idx="66">
                  <c:v>501.268</c:v>
                </c:pt>
                <c:pt idx="67">
                  <c:v>4024.87</c:v>
                </c:pt>
                <c:pt idx="68">
                  <c:v>3501.5</c:v>
                </c:pt>
                <c:pt idx="69">
                  <c:v>3501.6</c:v>
                </c:pt>
                <c:pt idx="70">
                  <c:v>3000.18</c:v>
                </c:pt>
                <c:pt idx="71">
                  <c:v>2501.51</c:v>
                </c:pt>
                <c:pt idx="72">
                  <c:v>2001.12</c:v>
                </c:pt>
                <c:pt idx="73">
                  <c:v>1499.86</c:v>
                </c:pt>
                <c:pt idx="74">
                  <c:v>1251.27</c:v>
                </c:pt>
                <c:pt idx="75">
                  <c:v>1000.64</c:v>
                </c:pt>
                <c:pt idx="76">
                  <c:v>801.728</c:v>
                </c:pt>
                <c:pt idx="77">
                  <c:v>598.714</c:v>
                </c:pt>
                <c:pt idx="78">
                  <c:v>400.897</c:v>
                </c:pt>
                <c:pt idx="79">
                  <c:v>300.847</c:v>
                </c:pt>
                <c:pt idx="80">
                  <c:v>251.018</c:v>
                </c:pt>
                <c:pt idx="81">
                  <c:v>200.852</c:v>
                </c:pt>
                <c:pt idx="82">
                  <c:v>175.66</c:v>
                </c:pt>
                <c:pt idx="83">
                  <c:v>150.772</c:v>
                </c:pt>
                <c:pt idx="84">
                  <c:v>126.114</c:v>
                </c:pt>
                <c:pt idx="85">
                  <c:v>101.001</c:v>
                </c:pt>
                <c:pt idx="86">
                  <c:v>200.528</c:v>
                </c:pt>
                <c:pt idx="87">
                  <c:v>175.915</c:v>
                </c:pt>
                <c:pt idx="88">
                  <c:v>150.415</c:v>
                </c:pt>
                <c:pt idx="89">
                  <c:v>125.554</c:v>
                </c:pt>
                <c:pt idx="90">
                  <c:v>100.518</c:v>
                </c:pt>
                <c:pt idx="91">
                  <c:v>4318.31</c:v>
                </c:pt>
                <c:pt idx="92">
                  <c:v>4001.02</c:v>
                </c:pt>
                <c:pt idx="93">
                  <c:v>3499.95</c:v>
                </c:pt>
                <c:pt idx="94">
                  <c:v>3000.14</c:v>
                </c:pt>
                <c:pt idx="95">
                  <c:v>2498.79</c:v>
                </c:pt>
                <c:pt idx="96">
                  <c:v>2001.07</c:v>
                </c:pt>
                <c:pt idx="97">
                  <c:v>1500.09</c:v>
                </c:pt>
                <c:pt idx="98">
                  <c:v>1251.18</c:v>
                </c:pt>
                <c:pt idx="99">
                  <c:v>1000.23</c:v>
                </c:pt>
                <c:pt idx="100">
                  <c:v>801.411</c:v>
                </c:pt>
                <c:pt idx="101">
                  <c:v>600.79</c:v>
                </c:pt>
                <c:pt idx="102">
                  <c:v>399.816</c:v>
                </c:pt>
                <c:pt idx="103">
                  <c:v>300.174</c:v>
                </c:pt>
                <c:pt idx="104">
                  <c:v>251.625</c:v>
                </c:pt>
                <c:pt idx="105">
                  <c:v>202.384</c:v>
                </c:pt>
                <c:pt idx="106">
                  <c:v>176.02</c:v>
                </c:pt>
                <c:pt idx="107">
                  <c:v>151.535</c:v>
                </c:pt>
                <c:pt idx="108">
                  <c:v>126.171</c:v>
                </c:pt>
                <c:pt idx="109">
                  <c:v>101.248</c:v>
                </c:pt>
                <c:pt idx="110">
                  <c:v>2000.74</c:v>
                </c:pt>
                <c:pt idx="111">
                  <c:v>999.842</c:v>
                </c:pt>
                <c:pt idx="112">
                  <c:v>500.439</c:v>
                </c:pt>
                <c:pt idx="113">
                  <c:v>4000.59</c:v>
                </c:pt>
                <c:pt idx="114">
                  <c:v>3001.79</c:v>
                </c:pt>
                <c:pt idx="115">
                  <c:v>2001.31</c:v>
                </c:pt>
                <c:pt idx="116">
                  <c:v>1701.44</c:v>
                </c:pt>
                <c:pt idx="117">
                  <c:v>1401.72</c:v>
                </c:pt>
                <c:pt idx="118">
                  <c:v>200.932</c:v>
                </c:pt>
                <c:pt idx="119">
                  <c:v>150.87</c:v>
                </c:pt>
                <c:pt idx="120">
                  <c:v>125.298</c:v>
                </c:pt>
                <c:pt idx="121">
                  <c:v>100.878</c:v>
                </c:pt>
                <c:pt idx="122">
                  <c:v>1000.61</c:v>
                </c:pt>
                <c:pt idx="123">
                  <c:v>1000.63</c:v>
                </c:pt>
                <c:pt idx="124">
                  <c:v>800.498</c:v>
                </c:pt>
                <c:pt idx="125">
                  <c:v>502.173</c:v>
                </c:pt>
                <c:pt idx="126">
                  <c:v>400.49</c:v>
                </c:pt>
                <c:pt idx="127">
                  <c:v>151.016</c:v>
                </c:pt>
                <c:pt idx="128">
                  <c:v>2000.9</c:v>
                </c:pt>
                <c:pt idx="129">
                  <c:v>2000.94</c:v>
                </c:pt>
                <c:pt idx="130">
                  <c:v>2000.95</c:v>
                </c:pt>
                <c:pt idx="131">
                  <c:v>2000.95</c:v>
                </c:pt>
                <c:pt idx="132">
                  <c:v>2001.01</c:v>
                </c:pt>
                <c:pt idx="133">
                  <c:v>2000.86</c:v>
                </c:pt>
                <c:pt idx="134">
                  <c:v>2000.96</c:v>
                </c:pt>
                <c:pt idx="135">
                  <c:v>2000.91</c:v>
                </c:pt>
                <c:pt idx="136">
                  <c:v>2001.1</c:v>
                </c:pt>
                <c:pt idx="137">
                  <c:v>2000.91</c:v>
                </c:pt>
                <c:pt idx="138">
                  <c:v>2000.91</c:v>
                </c:pt>
                <c:pt idx="139">
                  <c:v>2000.96</c:v>
                </c:pt>
                <c:pt idx="140">
                  <c:v>2000.94</c:v>
                </c:pt>
                <c:pt idx="141">
                  <c:v>2000.95</c:v>
                </c:pt>
                <c:pt idx="142">
                  <c:v>2000.99</c:v>
                </c:pt>
                <c:pt idx="143">
                  <c:v>2000.95</c:v>
                </c:pt>
                <c:pt idx="144">
                  <c:v>2000.92</c:v>
                </c:pt>
                <c:pt idx="145">
                  <c:v>2000.96</c:v>
                </c:pt>
                <c:pt idx="146">
                  <c:v>2000.91</c:v>
                </c:pt>
                <c:pt idx="147">
                  <c:v>2000.99</c:v>
                </c:pt>
                <c:pt idx="148">
                  <c:v>2000.96</c:v>
                </c:pt>
                <c:pt idx="149">
                  <c:v>2000.95</c:v>
                </c:pt>
              </c:numCache>
            </c:numRef>
          </c:xVal>
          <c:yVal>
            <c:numRef>
              <c:f>'(Sal1 - Sal_Bot)'!$K$17:$K$166</c:f>
              <c:numCache>
                <c:formatCode>General</c:formatCode>
                <c:ptCount val="150"/>
                <c:pt idx="0">
                  <c:v>0.00109291</c:v>
                </c:pt>
                <c:pt idx="1">
                  <c:v>-0.000537872</c:v>
                </c:pt>
                <c:pt idx="2">
                  <c:v>-0.00131989</c:v>
                </c:pt>
                <c:pt idx="3">
                  <c:v>-0.00151443</c:v>
                </c:pt>
                <c:pt idx="4">
                  <c:v>-0.00224304</c:v>
                </c:pt>
                <c:pt idx="5">
                  <c:v>0.00295258</c:v>
                </c:pt>
                <c:pt idx="6">
                  <c:v>0.00069046</c:v>
                </c:pt>
                <c:pt idx="7">
                  <c:v>0.00163269</c:v>
                </c:pt>
                <c:pt idx="8">
                  <c:v>-0.00256729</c:v>
                </c:pt>
                <c:pt idx="9">
                  <c:v>0.000671387</c:v>
                </c:pt>
                <c:pt idx="10">
                  <c:v>-0.000606537</c:v>
                </c:pt>
                <c:pt idx="11">
                  <c:v>0.00130463</c:v>
                </c:pt>
                <c:pt idx="12">
                  <c:v>-0.00161362</c:v>
                </c:pt>
                <c:pt idx="13">
                  <c:v>-0.00235367</c:v>
                </c:pt>
                <c:pt idx="14">
                  <c:v>1.14441E-005</c:v>
                </c:pt>
                <c:pt idx="15">
                  <c:v>-0.000312805</c:v>
                </c:pt>
                <c:pt idx="16">
                  <c:v>0.000263214</c:v>
                </c:pt>
                <c:pt idx="17">
                  <c:v>-0.00777817</c:v>
                </c:pt>
                <c:pt idx="18">
                  <c:v>0.0018425</c:v>
                </c:pt>
                <c:pt idx="19">
                  <c:v>0.00619888</c:v>
                </c:pt>
                <c:pt idx="20">
                  <c:v>-0.00452423</c:v>
                </c:pt>
                <c:pt idx="21">
                  <c:v>0.00213623</c:v>
                </c:pt>
                <c:pt idx="22">
                  <c:v>0.000484467</c:v>
                </c:pt>
                <c:pt idx="23">
                  <c:v>7.62939E-006</c:v>
                </c:pt>
                <c:pt idx="24">
                  <c:v>0.00231552</c:v>
                </c:pt>
                <c:pt idx="25">
                  <c:v>0.00391006</c:v>
                </c:pt>
                <c:pt idx="26">
                  <c:v>0.00141907</c:v>
                </c:pt>
                <c:pt idx="27">
                  <c:v>0.00162506</c:v>
                </c:pt>
                <c:pt idx="28">
                  <c:v>0.00149918</c:v>
                </c:pt>
                <c:pt idx="29">
                  <c:v>0.000717163</c:v>
                </c:pt>
                <c:pt idx="30">
                  <c:v>0.000740051</c:v>
                </c:pt>
                <c:pt idx="31">
                  <c:v>0.000312805</c:v>
                </c:pt>
                <c:pt idx="32">
                  <c:v>0.00145721</c:v>
                </c:pt>
                <c:pt idx="33">
                  <c:v>-0.00141525</c:v>
                </c:pt>
                <c:pt idx="34">
                  <c:v>-0.00444412</c:v>
                </c:pt>
                <c:pt idx="35">
                  <c:v>-0.00414658</c:v>
                </c:pt>
                <c:pt idx="36">
                  <c:v>0.0027504</c:v>
                </c:pt>
                <c:pt idx="37">
                  <c:v>0.00196075</c:v>
                </c:pt>
                <c:pt idx="38">
                  <c:v>-0.00140762</c:v>
                </c:pt>
                <c:pt idx="39">
                  <c:v>-0.00345993</c:v>
                </c:pt>
                <c:pt idx="40">
                  <c:v>0.00303268</c:v>
                </c:pt>
                <c:pt idx="41">
                  <c:v>-0.0042305</c:v>
                </c:pt>
                <c:pt idx="42">
                  <c:v>-3.05176E-005</c:v>
                </c:pt>
                <c:pt idx="43">
                  <c:v>0.000835419</c:v>
                </c:pt>
                <c:pt idx="44">
                  <c:v>0.00242615</c:v>
                </c:pt>
                <c:pt idx="45">
                  <c:v>0.00169373</c:v>
                </c:pt>
                <c:pt idx="46">
                  <c:v>0.000564575</c:v>
                </c:pt>
                <c:pt idx="47">
                  <c:v>0.000156403</c:v>
                </c:pt>
                <c:pt idx="48">
                  <c:v>0.00138092</c:v>
                </c:pt>
                <c:pt idx="49">
                  <c:v>-0.000396729</c:v>
                </c:pt>
                <c:pt idx="50">
                  <c:v>0.000164032</c:v>
                </c:pt>
                <c:pt idx="51">
                  <c:v>-0.000183105</c:v>
                </c:pt>
                <c:pt idx="52">
                  <c:v>-0.000419617</c:v>
                </c:pt>
                <c:pt idx="53">
                  <c:v>0.000759125</c:v>
                </c:pt>
                <c:pt idx="54">
                  <c:v>-0.000396729</c:v>
                </c:pt>
                <c:pt idx="55">
                  <c:v>-0.00154877</c:v>
                </c:pt>
                <c:pt idx="56">
                  <c:v>-0.00113297</c:v>
                </c:pt>
                <c:pt idx="57">
                  <c:v>-0.000705719</c:v>
                </c:pt>
                <c:pt idx="58">
                  <c:v>-0.00398254</c:v>
                </c:pt>
                <c:pt idx="59">
                  <c:v>-0.011837</c:v>
                </c:pt>
                <c:pt idx="60">
                  <c:v>-0.00951385</c:v>
                </c:pt>
                <c:pt idx="61">
                  <c:v>-0.00127029</c:v>
                </c:pt>
                <c:pt idx="62">
                  <c:v>-0.000247955</c:v>
                </c:pt>
                <c:pt idx="63">
                  <c:v>-0.00056076</c:v>
                </c:pt>
                <c:pt idx="64">
                  <c:v>0</c:v>
                </c:pt>
                <c:pt idx="65">
                  <c:v>-0.00186539</c:v>
                </c:pt>
                <c:pt idx="66">
                  <c:v>-0.000118256</c:v>
                </c:pt>
                <c:pt idx="67">
                  <c:v>-0.000167847</c:v>
                </c:pt>
                <c:pt idx="68">
                  <c:v>-0.000728607</c:v>
                </c:pt>
                <c:pt idx="69">
                  <c:v>-0.000217438</c:v>
                </c:pt>
                <c:pt idx="70">
                  <c:v>0.00107956</c:v>
                </c:pt>
                <c:pt idx="71">
                  <c:v>0.00150681</c:v>
                </c:pt>
                <c:pt idx="72">
                  <c:v>-0.000656128</c:v>
                </c:pt>
                <c:pt idx="73">
                  <c:v>0.00129318</c:v>
                </c:pt>
                <c:pt idx="74">
                  <c:v>-0.00341797</c:v>
                </c:pt>
                <c:pt idx="75">
                  <c:v>-3.8147E-005</c:v>
                </c:pt>
                <c:pt idx="76">
                  <c:v>0.000789642</c:v>
                </c:pt>
                <c:pt idx="77">
                  <c:v>0.000579834</c:v>
                </c:pt>
                <c:pt idx="78">
                  <c:v>0.0001297</c:v>
                </c:pt>
                <c:pt idx="79">
                  <c:v>-0.000843048</c:v>
                </c:pt>
                <c:pt idx="80">
                  <c:v>0.000652313</c:v>
                </c:pt>
                <c:pt idx="81">
                  <c:v>-0.00196838</c:v>
                </c:pt>
                <c:pt idx="82">
                  <c:v>-0.00129318</c:v>
                </c:pt>
                <c:pt idx="83">
                  <c:v>-0.000175476</c:v>
                </c:pt>
                <c:pt idx="84">
                  <c:v>-0.00497818</c:v>
                </c:pt>
                <c:pt idx="85">
                  <c:v>-0.0051384</c:v>
                </c:pt>
                <c:pt idx="86">
                  <c:v>0.00334549</c:v>
                </c:pt>
                <c:pt idx="87">
                  <c:v>-0.00115967</c:v>
                </c:pt>
                <c:pt idx="88">
                  <c:v>-0.00396347</c:v>
                </c:pt>
                <c:pt idx="89">
                  <c:v>0.0101662</c:v>
                </c:pt>
                <c:pt idx="90">
                  <c:v>0.00225067</c:v>
                </c:pt>
                <c:pt idx="91">
                  <c:v>-0.00233459</c:v>
                </c:pt>
                <c:pt idx="92">
                  <c:v>0.00192642</c:v>
                </c:pt>
                <c:pt idx="93">
                  <c:v>0.000595093</c:v>
                </c:pt>
                <c:pt idx="94">
                  <c:v>0.00157166</c:v>
                </c:pt>
                <c:pt idx="95">
                  <c:v>0.000957489</c:v>
                </c:pt>
                <c:pt idx="96">
                  <c:v>0.000324249</c:v>
                </c:pt>
                <c:pt idx="97">
                  <c:v>-0.00308228</c:v>
                </c:pt>
                <c:pt idx="98">
                  <c:v>0.0017395</c:v>
                </c:pt>
                <c:pt idx="99">
                  <c:v>0.000682831</c:v>
                </c:pt>
                <c:pt idx="100">
                  <c:v>0.00419998</c:v>
                </c:pt>
                <c:pt idx="101">
                  <c:v>0.00278854</c:v>
                </c:pt>
                <c:pt idx="102">
                  <c:v>0.00252914</c:v>
                </c:pt>
                <c:pt idx="103">
                  <c:v>-0.00168991</c:v>
                </c:pt>
                <c:pt idx="104">
                  <c:v>0.00128555</c:v>
                </c:pt>
                <c:pt idx="105">
                  <c:v>0.00150299</c:v>
                </c:pt>
                <c:pt idx="106">
                  <c:v>0.00328445</c:v>
                </c:pt>
                <c:pt idx="107">
                  <c:v>0.00297165</c:v>
                </c:pt>
                <c:pt idx="108">
                  <c:v>0.00927353</c:v>
                </c:pt>
                <c:pt idx="109">
                  <c:v>0.0181923</c:v>
                </c:pt>
                <c:pt idx="110">
                  <c:v>0.000175476</c:v>
                </c:pt>
                <c:pt idx="111">
                  <c:v>-0.000411987</c:v>
                </c:pt>
                <c:pt idx="112">
                  <c:v>0.000350952</c:v>
                </c:pt>
                <c:pt idx="113">
                  <c:v>-0.000144958</c:v>
                </c:pt>
                <c:pt idx="114">
                  <c:v>-0.00126266</c:v>
                </c:pt>
                <c:pt idx="115">
                  <c:v>-0.00430298</c:v>
                </c:pt>
                <c:pt idx="116">
                  <c:v>-0.000408173</c:v>
                </c:pt>
                <c:pt idx="117">
                  <c:v>0.000324249</c:v>
                </c:pt>
                <c:pt idx="118">
                  <c:v>-0.00181198</c:v>
                </c:pt>
                <c:pt idx="119">
                  <c:v>-0.00216293</c:v>
                </c:pt>
                <c:pt idx="120">
                  <c:v>0.0107193</c:v>
                </c:pt>
                <c:pt idx="121">
                  <c:v>-0.00816345</c:v>
                </c:pt>
                <c:pt idx="122">
                  <c:v>-0.0022583</c:v>
                </c:pt>
                <c:pt idx="123">
                  <c:v>-0.000953674</c:v>
                </c:pt>
                <c:pt idx="124">
                  <c:v>0.000102997</c:v>
                </c:pt>
                <c:pt idx="125">
                  <c:v>-0.000236511</c:v>
                </c:pt>
                <c:pt idx="126">
                  <c:v>-0.000759125</c:v>
                </c:pt>
                <c:pt idx="127">
                  <c:v>-0.00105667</c:v>
                </c:pt>
                <c:pt idx="128">
                  <c:v>-0.00251389</c:v>
                </c:pt>
                <c:pt idx="129">
                  <c:v>-0.00181198</c:v>
                </c:pt>
                <c:pt idx="130">
                  <c:v>-0.0036087</c:v>
                </c:pt>
                <c:pt idx="131">
                  <c:v>-0.00170898</c:v>
                </c:pt>
                <c:pt idx="132">
                  <c:v>-0.0022049</c:v>
                </c:pt>
                <c:pt idx="133">
                  <c:v>-0.00162125</c:v>
                </c:pt>
                <c:pt idx="134">
                  <c:v>-0.000911713</c:v>
                </c:pt>
                <c:pt idx="135">
                  <c:v>-1.52588E-005</c:v>
                </c:pt>
                <c:pt idx="136">
                  <c:v>-0.00249863</c:v>
                </c:pt>
                <c:pt idx="137">
                  <c:v>-0.00101471</c:v>
                </c:pt>
                <c:pt idx="138">
                  <c:v>-0.00121307</c:v>
                </c:pt>
                <c:pt idx="139">
                  <c:v>-0.00200653</c:v>
                </c:pt>
                <c:pt idx="140">
                  <c:v>-0.00151062</c:v>
                </c:pt>
                <c:pt idx="141">
                  <c:v>-0.00201035</c:v>
                </c:pt>
                <c:pt idx="142">
                  <c:v>9.53674E-005</c:v>
                </c:pt>
                <c:pt idx="143">
                  <c:v>-0.000411987</c:v>
                </c:pt>
                <c:pt idx="144">
                  <c:v>-0.00151443</c:v>
                </c:pt>
                <c:pt idx="145">
                  <c:v>-0.000804901</c:v>
                </c:pt>
                <c:pt idx="146">
                  <c:v>-0.00151443</c:v>
                </c:pt>
                <c:pt idx="147">
                  <c:v>0.000392914</c:v>
                </c:pt>
                <c:pt idx="148">
                  <c:v>0.00159073</c:v>
                </c:pt>
                <c:pt idx="149">
                  <c:v>-0.0001106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I$9:$I$10</c:f>
              <c:numCache>
                <c:formatCode>General</c:formatCode>
                <c:ptCount val="2"/>
                <c:pt idx="0">
                  <c:v>100.518</c:v>
                </c:pt>
                <c:pt idx="1">
                  <c:v>4318.31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0279481581891516</c:v>
                </c:pt>
                <c:pt idx="1">
                  <c:v>0.00013575211106955</c:v>
                </c:pt>
              </c:numCache>
            </c:numRef>
          </c:yVal>
          <c:smooth val="0"/>
        </c:ser>
        <c:axId val="73419441"/>
        <c:axId val="54436886"/>
      </c:scatterChart>
      <c:valAx>
        <c:axId val="73419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36886"/>
        <c:crossesAt val="0"/>
        <c:crossBetween val="midCat"/>
      </c:valAx>
      <c:valAx>
        <c:axId val="544368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194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4 after recalibration - change of sensors between file pairs #15 and 16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266</c:f>
              <c:numCache>
                <c:formatCode>General</c:formatCode>
                <c:ptCount val="25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7</c:v>
                </c:pt>
                <c:pt idx="36">
                  <c:v>8</c:v>
                </c:pt>
                <c:pt idx="37">
                  <c:v>9</c:v>
                </c:pt>
                <c:pt idx="38">
                  <c:v>10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2</c:v>
                </c:pt>
                <c:pt idx="60">
                  <c:v>13</c:v>
                </c:pt>
                <c:pt idx="61">
                  <c:v>14</c:v>
                </c:pt>
                <c:pt idx="62">
                  <c:v>15</c:v>
                </c:pt>
                <c:pt idx="63">
                  <c:v>15</c:v>
                </c:pt>
                <c:pt idx="64">
                  <c:v>15</c:v>
                </c:pt>
                <c:pt idx="65">
                  <c:v>15</c:v>
                </c:pt>
                <c:pt idx="66">
                  <c:v>16</c:v>
                </c:pt>
                <c:pt idx="67">
                  <c:v>17</c:v>
                </c:pt>
                <c:pt idx="68">
                  <c:v>17</c:v>
                </c:pt>
                <c:pt idx="69">
                  <c:v>17</c:v>
                </c:pt>
                <c:pt idx="70">
                  <c:v>17</c:v>
                </c:pt>
                <c:pt idx="71">
                  <c:v>17</c:v>
                </c:pt>
                <c:pt idx="72">
                  <c:v>17</c:v>
                </c:pt>
                <c:pt idx="73">
                  <c:v>17</c:v>
                </c:pt>
                <c:pt idx="74">
                  <c:v>17</c:v>
                </c:pt>
                <c:pt idx="75">
                  <c:v>17</c:v>
                </c:pt>
                <c:pt idx="76">
                  <c:v>17</c:v>
                </c:pt>
                <c:pt idx="77">
                  <c:v>17</c:v>
                </c:pt>
                <c:pt idx="78">
                  <c:v>17</c:v>
                </c:pt>
                <c:pt idx="79">
                  <c:v>17</c:v>
                </c:pt>
                <c:pt idx="80">
                  <c:v>17</c:v>
                </c:pt>
                <c:pt idx="81">
                  <c:v>17</c:v>
                </c:pt>
                <c:pt idx="82">
                  <c:v>17</c:v>
                </c:pt>
                <c:pt idx="83">
                  <c:v>17</c:v>
                </c:pt>
                <c:pt idx="84">
                  <c:v>17</c:v>
                </c:pt>
                <c:pt idx="85">
                  <c:v>18</c:v>
                </c:pt>
                <c:pt idx="86">
                  <c:v>19</c:v>
                </c:pt>
                <c:pt idx="87">
                  <c:v>20</c:v>
                </c:pt>
                <c:pt idx="88">
                  <c:v>21</c:v>
                </c:pt>
                <c:pt idx="89">
                  <c:v>21</c:v>
                </c:pt>
                <c:pt idx="90">
                  <c:v>21</c:v>
                </c:pt>
                <c:pt idx="91">
                  <c:v>21</c:v>
                </c:pt>
                <c:pt idx="92">
                  <c:v>21</c:v>
                </c:pt>
                <c:pt idx="93">
                  <c:v>21</c:v>
                </c:pt>
                <c:pt idx="94">
                  <c:v>21</c:v>
                </c:pt>
                <c:pt idx="95">
                  <c:v>21</c:v>
                </c:pt>
                <c:pt idx="96">
                  <c:v>21</c:v>
                </c:pt>
                <c:pt idx="97">
                  <c:v>21</c:v>
                </c:pt>
                <c:pt idx="98">
                  <c:v>21</c:v>
                </c:pt>
                <c:pt idx="99">
                  <c:v>21</c:v>
                </c:pt>
                <c:pt idx="100">
                  <c:v>21</c:v>
                </c:pt>
                <c:pt idx="101">
                  <c:v>21</c:v>
                </c:pt>
                <c:pt idx="102">
                  <c:v>21</c:v>
                </c:pt>
                <c:pt idx="103">
                  <c:v>21</c:v>
                </c:pt>
                <c:pt idx="104">
                  <c:v>21</c:v>
                </c:pt>
                <c:pt idx="105">
                  <c:v>21</c:v>
                </c:pt>
                <c:pt idx="106">
                  <c:v>21</c:v>
                </c:pt>
                <c:pt idx="107">
                  <c:v>21</c:v>
                </c:pt>
                <c:pt idx="108">
                  <c:v>21</c:v>
                </c:pt>
                <c:pt idx="109">
                  <c:v>21</c:v>
                </c:pt>
                <c:pt idx="110">
                  <c:v>21</c:v>
                </c:pt>
                <c:pt idx="111">
                  <c:v>21</c:v>
                </c:pt>
                <c:pt idx="112">
                  <c:v>22</c:v>
                </c:pt>
                <c:pt idx="113">
                  <c:v>22</c:v>
                </c:pt>
                <c:pt idx="114">
                  <c:v>22</c:v>
                </c:pt>
                <c:pt idx="115">
                  <c:v>22</c:v>
                </c:pt>
                <c:pt idx="116">
                  <c:v>23</c:v>
                </c:pt>
                <c:pt idx="117">
                  <c:v>24</c:v>
                </c:pt>
                <c:pt idx="118">
                  <c:v>25</c:v>
                </c:pt>
                <c:pt idx="119">
                  <c:v>26</c:v>
                </c:pt>
                <c:pt idx="120">
                  <c:v>26</c:v>
                </c:pt>
                <c:pt idx="121">
                  <c:v>26</c:v>
                </c:pt>
                <c:pt idx="122">
                  <c:v>26</c:v>
                </c:pt>
                <c:pt idx="123">
                  <c:v>27</c:v>
                </c:pt>
                <c:pt idx="124">
                  <c:v>27</c:v>
                </c:pt>
                <c:pt idx="125">
                  <c:v>27</c:v>
                </c:pt>
                <c:pt idx="126">
                  <c:v>27</c:v>
                </c:pt>
                <c:pt idx="127">
                  <c:v>27</c:v>
                </c:pt>
                <c:pt idx="128">
                  <c:v>27</c:v>
                </c:pt>
                <c:pt idx="129">
                  <c:v>27</c:v>
                </c:pt>
                <c:pt idx="130">
                  <c:v>27</c:v>
                </c:pt>
                <c:pt idx="131">
                  <c:v>27</c:v>
                </c:pt>
                <c:pt idx="132">
                  <c:v>27</c:v>
                </c:pt>
                <c:pt idx="133">
                  <c:v>27</c:v>
                </c:pt>
                <c:pt idx="134">
                  <c:v>27</c:v>
                </c:pt>
                <c:pt idx="135">
                  <c:v>27</c:v>
                </c:pt>
                <c:pt idx="136">
                  <c:v>27</c:v>
                </c:pt>
                <c:pt idx="137">
                  <c:v>27</c:v>
                </c:pt>
                <c:pt idx="138">
                  <c:v>27</c:v>
                </c:pt>
                <c:pt idx="139">
                  <c:v>27</c:v>
                </c:pt>
                <c:pt idx="140">
                  <c:v>27</c:v>
                </c:pt>
                <c:pt idx="141">
                  <c:v>27</c:v>
                </c:pt>
                <c:pt idx="142">
                  <c:v>27</c:v>
                </c:pt>
                <c:pt idx="143">
                  <c:v>27</c:v>
                </c:pt>
                <c:pt idx="144">
                  <c:v>27</c:v>
                </c:pt>
                <c:pt idx="145">
                  <c:v>27</c:v>
                </c:pt>
                <c:pt idx="146">
                  <c:v>27</c:v>
                </c:pt>
                <c:pt idx="147">
                  <c:v>28</c:v>
                </c:pt>
                <c:pt idx="148">
                  <c:v>29</c:v>
                </c:pt>
                <c:pt idx="149">
                  <c:v>29</c:v>
                </c:pt>
                <c:pt idx="150">
                  <c:v>29</c:v>
                </c:pt>
                <c:pt idx="151">
                  <c:v>29</c:v>
                </c:pt>
                <c:pt idx="152">
                  <c:v>29</c:v>
                </c:pt>
                <c:pt idx="153">
                  <c:v>30</c:v>
                </c:pt>
                <c:pt idx="154">
                  <c:v>30</c:v>
                </c:pt>
                <c:pt idx="155">
                  <c:v>30</c:v>
                </c:pt>
                <c:pt idx="156">
                  <c:v>30</c:v>
                </c:pt>
                <c:pt idx="157">
                  <c:v>30</c:v>
                </c:pt>
                <c:pt idx="158">
                  <c:v>30</c:v>
                </c:pt>
                <c:pt idx="159">
                  <c:v>30</c:v>
                </c:pt>
                <c:pt idx="160">
                  <c:v>30</c:v>
                </c:pt>
                <c:pt idx="161">
                  <c:v>30</c:v>
                </c:pt>
                <c:pt idx="162">
                  <c:v>30</c:v>
                </c:pt>
                <c:pt idx="163">
                  <c:v>30</c:v>
                </c:pt>
                <c:pt idx="164">
                  <c:v>30</c:v>
                </c:pt>
                <c:pt idx="165">
                  <c:v>31</c:v>
                </c:pt>
                <c:pt idx="166">
                  <c:v>31</c:v>
                </c:pt>
                <c:pt idx="167">
                  <c:v>31</c:v>
                </c:pt>
                <c:pt idx="168">
                  <c:v>31</c:v>
                </c:pt>
                <c:pt idx="169">
                  <c:v>31</c:v>
                </c:pt>
                <c:pt idx="170">
                  <c:v>31</c:v>
                </c:pt>
                <c:pt idx="171">
                  <c:v>31</c:v>
                </c:pt>
                <c:pt idx="172">
                  <c:v>31</c:v>
                </c:pt>
                <c:pt idx="173">
                  <c:v>31</c:v>
                </c:pt>
                <c:pt idx="174">
                  <c:v>31</c:v>
                </c:pt>
                <c:pt idx="175">
                  <c:v>31</c:v>
                </c:pt>
                <c:pt idx="176">
                  <c:v>31</c:v>
                </c:pt>
                <c:pt idx="177">
                  <c:v>31</c:v>
                </c:pt>
                <c:pt idx="178">
                  <c:v>31</c:v>
                </c:pt>
                <c:pt idx="179">
                  <c:v>31</c:v>
                </c:pt>
                <c:pt idx="180">
                  <c:v>31</c:v>
                </c:pt>
                <c:pt idx="181">
                  <c:v>31</c:v>
                </c:pt>
                <c:pt idx="182">
                  <c:v>31</c:v>
                </c:pt>
                <c:pt idx="183">
                  <c:v>31</c:v>
                </c:pt>
                <c:pt idx="184">
                  <c:v>31</c:v>
                </c:pt>
                <c:pt idx="185">
                  <c:v>31</c:v>
                </c:pt>
                <c:pt idx="186">
                  <c:v>31</c:v>
                </c:pt>
                <c:pt idx="187">
                  <c:v>31</c:v>
                </c:pt>
                <c:pt idx="188">
                  <c:v>31</c:v>
                </c:pt>
                <c:pt idx="189">
                  <c:v>32</c:v>
                </c:pt>
                <c:pt idx="190">
                  <c:v>32</c:v>
                </c:pt>
                <c:pt idx="191">
                  <c:v>32</c:v>
                </c:pt>
                <c:pt idx="192">
                  <c:v>32</c:v>
                </c:pt>
                <c:pt idx="193">
                  <c:v>33</c:v>
                </c:pt>
                <c:pt idx="194">
                  <c:v>33</c:v>
                </c:pt>
                <c:pt idx="195">
                  <c:v>33</c:v>
                </c:pt>
                <c:pt idx="196">
                  <c:v>33</c:v>
                </c:pt>
                <c:pt idx="197">
                  <c:v>33</c:v>
                </c:pt>
                <c:pt idx="198">
                  <c:v>34</c:v>
                </c:pt>
                <c:pt idx="199">
                  <c:v>34</c:v>
                </c:pt>
                <c:pt idx="200">
                  <c:v>34</c:v>
                </c:pt>
                <c:pt idx="201">
                  <c:v>34</c:v>
                </c:pt>
                <c:pt idx="202">
                  <c:v>34</c:v>
                </c:pt>
                <c:pt idx="203">
                  <c:v>34</c:v>
                </c:pt>
                <c:pt idx="204">
                  <c:v>35</c:v>
                </c:pt>
                <c:pt idx="205">
                  <c:v>35</c:v>
                </c:pt>
                <c:pt idx="206">
                  <c:v>35</c:v>
                </c:pt>
                <c:pt idx="207">
                  <c:v>35</c:v>
                </c:pt>
                <c:pt idx="208">
                  <c:v>35</c:v>
                </c:pt>
                <c:pt idx="209">
                  <c:v>36</c:v>
                </c:pt>
                <c:pt idx="210">
                  <c:v>36</c:v>
                </c:pt>
                <c:pt idx="211">
                  <c:v>36</c:v>
                </c:pt>
                <c:pt idx="212">
                  <c:v>36</c:v>
                </c:pt>
                <c:pt idx="213">
                  <c:v>36</c:v>
                </c:pt>
                <c:pt idx="214">
                  <c:v>36</c:v>
                </c:pt>
                <c:pt idx="215">
                  <c:v>36</c:v>
                </c:pt>
                <c:pt idx="216">
                  <c:v>36</c:v>
                </c:pt>
                <c:pt idx="217">
                  <c:v>37</c:v>
                </c:pt>
                <c:pt idx="218">
                  <c:v>37</c:v>
                </c:pt>
                <c:pt idx="219">
                  <c:v>37</c:v>
                </c:pt>
                <c:pt idx="220">
                  <c:v>37</c:v>
                </c:pt>
                <c:pt idx="221">
                  <c:v>37</c:v>
                </c:pt>
                <c:pt idx="222">
                  <c:v>37</c:v>
                </c:pt>
                <c:pt idx="223">
                  <c:v>37</c:v>
                </c:pt>
                <c:pt idx="224">
                  <c:v>37</c:v>
                </c:pt>
                <c:pt idx="225">
                  <c:v>37</c:v>
                </c:pt>
                <c:pt idx="226">
                  <c:v>37</c:v>
                </c:pt>
                <c:pt idx="227">
                  <c:v>37</c:v>
                </c:pt>
                <c:pt idx="228">
                  <c:v>37</c:v>
                </c:pt>
                <c:pt idx="229">
                  <c:v>37</c:v>
                </c:pt>
                <c:pt idx="230">
                  <c:v>37</c:v>
                </c:pt>
                <c:pt idx="231">
                  <c:v>37</c:v>
                </c:pt>
                <c:pt idx="232">
                  <c:v>37</c:v>
                </c:pt>
                <c:pt idx="233">
                  <c:v>37</c:v>
                </c:pt>
                <c:pt idx="234">
                  <c:v>37</c:v>
                </c:pt>
                <c:pt idx="235">
                  <c:v>37</c:v>
                </c:pt>
                <c:pt idx="236">
                  <c:v>37</c:v>
                </c:pt>
                <c:pt idx="237">
                  <c:v>37</c:v>
                </c:pt>
                <c:pt idx="238">
                  <c:v>37</c:v>
                </c:pt>
                <c:pt idx="239">
                  <c:v>37</c:v>
                </c:pt>
                <c:pt idx="240">
                  <c:v>37</c:v>
                </c:pt>
                <c:pt idx="241">
                  <c:v>38</c:v>
                </c:pt>
                <c:pt idx="242">
                  <c:v>39</c:v>
                </c:pt>
                <c:pt idx="243">
                  <c:v>40</c:v>
                </c:pt>
                <c:pt idx="244">
                  <c:v>41</c:v>
                </c:pt>
                <c:pt idx="245">
                  <c:v>42</c:v>
                </c:pt>
                <c:pt idx="246">
                  <c:v>43</c:v>
                </c:pt>
                <c:pt idx="247">
                  <c:v>44</c:v>
                </c:pt>
                <c:pt idx="248">
                  <c:v>45</c:v>
                </c:pt>
                <c:pt idx="249">
                  <c:v>46</c:v>
                </c:pt>
              </c:numCache>
            </c:numRef>
          </c:xVal>
          <c:yVal>
            <c:numRef>
              <c:f>'(Sal0 - Sal_Bot) (2)'!$F$17:$F$266</c:f>
              <c:numCache>
                <c:formatCode>General</c:formatCode>
                <c:ptCount val="250"/>
                <c:pt idx="0">
                  <c:v>0.0015316</c:v>
                </c:pt>
                <c:pt idx="1">
                  <c:v>-0.0150185</c:v>
                </c:pt>
                <c:pt idx="2">
                  <c:v>0.0630302</c:v>
                </c:pt>
                <c:pt idx="3">
                  <c:v>0.000286102</c:v>
                </c:pt>
                <c:pt idx="4">
                  <c:v>-0.000888824</c:v>
                </c:pt>
                <c:pt idx="5">
                  <c:v>-0.00257492</c:v>
                </c:pt>
                <c:pt idx="6">
                  <c:v>0.00152588</c:v>
                </c:pt>
                <c:pt idx="7">
                  <c:v>0.00248337</c:v>
                </c:pt>
                <c:pt idx="8">
                  <c:v>0.00522995</c:v>
                </c:pt>
                <c:pt idx="9">
                  <c:v>-0.107044</c:v>
                </c:pt>
                <c:pt idx="10">
                  <c:v>-0.0164185</c:v>
                </c:pt>
                <c:pt idx="11">
                  <c:v>-0.00201416</c:v>
                </c:pt>
                <c:pt idx="12">
                  <c:v>-0.00101471</c:v>
                </c:pt>
                <c:pt idx="13">
                  <c:v>-0.00223923</c:v>
                </c:pt>
                <c:pt idx="14">
                  <c:v>0.00251007</c:v>
                </c:pt>
                <c:pt idx="15">
                  <c:v>-0.00912094</c:v>
                </c:pt>
                <c:pt idx="16">
                  <c:v>-0.201229</c:v>
                </c:pt>
                <c:pt idx="17">
                  <c:v>-0.205875</c:v>
                </c:pt>
                <c:pt idx="18">
                  <c:v>-0.171673</c:v>
                </c:pt>
                <c:pt idx="19">
                  <c:v>-0.126965</c:v>
                </c:pt>
                <c:pt idx="20">
                  <c:v>-0.154709</c:v>
                </c:pt>
                <c:pt idx="21">
                  <c:v>-0.183983</c:v>
                </c:pt>
                <c:pt idx="22">
                  <c:v>-0.216888</c:v>
                </c:pt>
                <c:pt idx="23">
                  <c:v>-0.146214</c:v>
                </c:pt>
                <c:pt idx="24">
                  <c:v>-0.172558</c:v>
                </c:pt>
                <c:pt idx="25">
                  <c:v>-0.214058</c:v>
                </c:pt>
                <c:pt idx="26">
                  <c:v>-0.185192</c:v>
                </c:pt>
                <c:pt idx="27">
                  <c:v>-0.178051</c:v>
                </c:pt>
                <c:pt idx="28">
                  <c:v>-0.209152</c:v>
                </c:pt>
                <c:pt idx="29">
                  <c:v>-0.173485</c:v>
                </c:pt>
                <c:pt idx="30">
                  <c:v>-0.164024</c:v>
                </c:pt>
                <c:pt idx="31">
                  <c:v>-0.160954</c:v>
                </c:pt>
                <c:pt idx="32">
                  <c:v>-0.188889</c:v>
                </c:pt>
                <c:pt idx="33">
                  <c:v>-0.209797</c:v>
                </c:pt>
                <c:pt idx="34">
                  <c:v>-0.236328</c:v>
                </c:pt>
                <c:pt idx="35">
                  <c:v>-0.175568</c:v>
                </c:pt>
                <c:pt idx="36">
                  <c:v>0.00744629</c:v>
                </c:pt>
                <c:pt idx="37">
                  <c:v>-0.00382042</c:v>
                </c:pt>
                <c:pt idx="38">
                  <c:v>-0.00193405</c:v>
                </c:pt>
                <c:pt idx="39">
                  <c:v>0.00149155</c:v>
                </c:pt>
                <c:pt idx="40">
                  <c:v>0.00209427</c:v>
                </c:pt>
                <c:pt idx="41">
                  <c:v>-0.00210571</c:v>
                </c:pt>
                <c:pt idx="42">
                  <c:v>0.000988007</c:v>
                </c:pt>
                <c:pt idx="43">
                  <c:v>-0.000679016</c:v>
                </c:pt>
                <c:pt idx="44">
                  <c:v>0.00123978</c:v>
                </c:pt>
                <c:pt idx="45">
                  <c:v>-0.00160217</c:v>
                </c:pt>
                <c:pt idx="46">
                  <c:v>-0.00243378</c:v>
                </c:pt>
                <c:pt idx="47">
                  <c:v>-0.000350952</c:v>
                </c:pt>
                <c:pt idx="48">
                  <c:v>-0.00172806</c:v>
                </c:pt>
                <c:pt idx="49">
                  <c:v>6.10352E-005</c:v>
                </c:pt>
                <c:pt idx="50">
                  <c:v>-0.00789261</c:v>
                </c:pt>
                <c:pt idx="51">
                  <c:v>0.0017395</c:v>
                </c:pt>
                <c:pt idx="52">
                  <c:v>0.00520325</c:v>
                </c:pt>
                <c:pt idx="53">
                  <c:v>-0.00469971</c:v>
                </c:pt>
                <c:pt idx="54">
                  <c:v>-0.00228119</c:v>
                </c:pt>
                <c:pt idx="55">
                  <c:v>-0.00936508</c:v>
                </c:pt>
                <c:pt idx="56">
                  <c:v>-0.00357819</c:v>
                </c:pt>
                <c:pt idx="57">
                  <c:v>-0.00636673</c:v>
                </c:pt>
                <c:pt idx="58">
                  <c:v>-0.00361061</c:v>
                </c:pt>
                <c:pt idx="59">
                  <c:v>-0.00170517</c:v>
                </c:pt>
                <c:pt idx="60">
                  <c:v>-0.00450325</c:v>
                </c:pt>
                <c:pt idx="61">
                  <c:v>-0.00508308</c:v>
                </c:pt>
                <c:pt idx="62">
                  <c:v>0.00278854</c:v>
                </c:pt>
                <c:pt idx="63">
                  <c:v>0.000495911</c:v>
                </c:pt>
                <c:pt idx="64">
                  <c:v>-0.000286102</c:v>
                </c:pt>
                <c:pt idx="65">
                  <c:v>-0.0031395</c:v>
                </c:pt>
                <c:pt idx="66">
                  <c:v>-0.00213432</c:v>
                </c:pt>
                <c:pt idx="67">
                  <c:v>-0.000728607</c:v>
                </c:pt>
                <c:pt idx="68">
                  <c:v>0.000946045</c:v>
                </c:pt>
                <c:pt idx="69">
                  <c:v>-0.00156403</c:v>
                </c:pt>
                <c:pt idx="70">
                  <c:v>-0.00119781</c:v>
                </c:pt>
                <c:pt idx="71">
                  <c:v>-0.00122833</c:v>
                </c:pt>
                <c:pt idx="72">
                  <c:v>-0.00167847</c:v>
                </c:pt>
                <c:pt idx="73">
                  <c:v>-0.00172806</c:v>
                </c:pt>
                <c:pt idx="74">
                  <c:v>-0.00227737</c:v>
                </c:pt>
                <c:pt idx="75">
                  <c:v>-0.000900269</c:v>
                </c:pt>
                <c:pt idx="76">
                  <c:v>-0.00388336</c:v>
                </c:pt>
                <c:pt idx="77">
                  <c:v>-0.0072403</c:v>
                </c:pt>
                <c:pt idx="78">
                  <c:v>-0.00574112</c:v>
                </c:pt>
                <c:pt idx="79">
                  <c:v>0.000198364</c:v>
                </c:pt>
                <c:pt idx="80">
                  <c:v>0.0001297</c:v>
                </c:pt>
                <c:pt idx="81">
                  <c:v>-0.00296021</c:v>
                </c:pt>
                <c:pt idx="82">
                  <c:v>-0.00448227</c:v>
                </c:pt>
                <c:pt idx="83">
                  <c:v>0.00574112</c:v>
                </c:pt>
                <c:pt idx="84">
                  <c:v>-0.00425339</c:v>
                </c:pt>
                <c:pt idx="85">
                  <c:v>-0.0028038</c:v>
                </c:pt>
                <c:pt idx="86">
                  <c:v>-0.00186539</c:v>
                </c:pt>
                <c:pt idx="87">
                  <c:v>-0.000598907</c:v>
                </c:pt>
                <c:pt idx="88">
                  <c:v>-0.000827789</c:v>
                </c:pt>
                <c:pt idx="89">
                  <c:v>8.7738E-005</c:v>
                </c:pt>
                <c:pt idx="90">
                  <c:v>0.00168991</c:v>
                </c:pt>
                <c:pt idx="91">
                  <c:v>0.00112915</c:v>
                </c:pt>
                <c:pt idx="92">
                  <c:v>0.000137329</c:v>
                </c:pt>
                <c:pt idx="93">
                  <c:v>-0.000137329</c:v>
                </c:pt>
                <c:pt idx="94">
                  <c:v>0.00110245</c:v>
                </c:pt>
                <c:pt idx="95">
                  <c:v>-0.000564575</c:v>
                </c:pt>
                <c:pt idx="96">
                  <c:v>-8.01086E-005</c:v>
                </c:pt>
                <c:pt idx="97">
                  <c:v>-0.000297546</c:v>
                </c:pt>
                <c:pt idx="98">
                  <c:v>-0.000759125</c:v>
                </c:pt>
                <c:pt idx="99">
                  <c:v>0.00031662</c:v>
                </c:pt>
                <c:pt idx="100">
                  <c:v>-0.000694275</c:v>
                </c:pt>
                <c:pt idx="101">
                  <c:v>-0.00201035</c:v>
                </c:pt>
                <c:pt idx="102">
                  <c:v>-0.00178909</c:v>
                </c:pt>
                <c:pt idx="103">
                  <c:v>-0.00139999</c:v>
                </c:pt>
                <c:pt idx="104">
                  <c:v>-0.00464249</c:v>
                </c:pt>
                <c:pt idx="105">
                  <c:v>-0.0131645</c:v>
                </c:pt>
                <c:pt idx="106">
                  <c:v>-0.00807571</c:v>
                </c:pt>
                <c:pt idx="107">
                  <c:v>-0.00649643</c:v>
                </c:pt>
                <c:pt idx="108">
                  <c:v>-0.00298691</c:v>
                </c:pt>
                <c:pt idx="109">
                  <c:v>-0.00557709</c:v>
                </c:pt>
                <c:pt idx="110">
                  <c:v>-0.000457764</c:v>
                </c:pt>
                <c:pt idx="111">
                  <c:v>-0.00139236</c:v>
                </c:pt>
                <c:pt idx="112">
                  <c:v>-0.00108719</c:v>
                </c:pt>
                <c:pt idx="113">
                  <c:v>-0.000202179</c:v>
                </c:pt>
                <c:pt idx="114">
                  <c:v>-0.000530243</c:v>
                </c:pt>
                <c:pt idx="115">
                  <c:v>-0.00477982</c:v>
                </c:pt>
                <c:pt idx="116">
                  <c:v>-0.00476074</c:v>
                </c:pt>
                <c:pt idx="117">
                  <c:v>-0.00916672</c:v>
                </c:pt>
                <c:pt idx="118">
                  <c:v>-0.00299454</c:v>
                </c:pt>
                <c:pt idx="119">
                  <c:v>0.00062561</c:v>
                </c:pt>
                <c:pt idx="120">
                  <c:v>-0.00127792</c:v>
                </c:pt>
                <c:pt idx="121">
                  <c:v>0.00031662</c:v>
                </c:pt>
                <c:pt idx="122">
                  <c:v>-0.00521088</c:v>
                </c:pt>
                <c:pt idx="123">
                  <c:v>-0.000339508</c:v>
                </c:pt>
                <c:pt idx="124">
                  <c:v>-0.000865936</c:v>
                </c:pt>
                <c:pt idx="125">
                  <c:v>-0.000358582</c:v>
                </c:pt>
                <c:pt idx="126">
                  <c:v>0.00104904</c:v>
                </c:pt>
                <c:pt idx="127">
                  <c:v>0.00152969</c:v>
                </c:pt>
                <c:pt idx="128">
                  <c:v>-0.000415802</c:v>
                </c:pt>
                <c:pt idx="129">
                  <c:v>0.00154114</c:v>
                </c:pt>
                <c:pt idx="130">
                  <c:v>-0.00312805</c:v>
                </c:pt>
                <c:pt idx="131">
                  <c:v>0.000259399</c:v>
                </c:pt>
                <c:pt idx="132">
                  <c:v>0.000850677</c:v>
                </c:pt>
                <c:pt idx="133">
                  <c:v>0.000728607</c:v>
                </c:pt>
                <c:pt idx="134">
                  <c:v>0.00050354</c:v>
                </c:pt>
                <c:pt idx="135">
                  <c:v>-0.000549316</c:v>
                </c:pt>
                <c:pt idx="136">
                  <c:v>0.00104141</c:v>
                </c:pt>
                <c:pt idx="137">
                  <c:v>-0.0019455</c:v>
                </c:pt>
                <c:pt idx="138">
                  <c:v>-0.00141525</c:v>
                </c:pt>
                <c:pt idx="139">
                  <c:v>-0.000484467</c:v>
                </c:pt>
                <c:pt idx="140">
                  <c:v>-0.00509644</c:v>
                </c:pt>
                <c:pt idx="141">
                  <c:v>-0.00445938</c:v>
                </c:pt>
                <c:pt idx="142">
                  <c:v>0.000156403</c:v>
                </c:pt>
                <c:pt idx="143">
                  <c:v>-0.00219727</c:v>
                </c:pt>
                <c:pt idx="144">
                  <c:v>0.00167084</c:v>
                </c:pt>
                <c:pt idx="145">
                  <c:v>-0.00419235</c:v>
                </c:pt>
                <c:pt idx="146">
                  <c:v>-0.00299454</c:v>
                </c:pt>
                <c:pt idx="147">
                  <c:v>-0.000270844</c:v>
                </c:pt>
                <c:pt idx="148">
                  <c:v>0.00368118</c:v>
                </c:pt>
                <c:pt idx="149">
                  <c:v>-0.00235748</c:v>
                </c:pt>
                <c:pt idx="150">
                  <c:v>-0.000350952</c:v>
                </c:pt>
                <c:pt idx="151">
                  <c:v>-8.7738E-005</c:v>
                </c:pt>
                <c:pt idx="152">
                  <c:v>0.000556946</c:v>
                </c:pt>
                <c:pt idx="153">
                  <c:v>0.00440216</c:v>
                </c:pt>
                <c:pt idx="154">
                  <c:v>-0.000225067</c:v>
                </c:pt>
                <c:pt idx="155">
                  <c:v>-0.00307465</c:v>
                </c:pt>
                <c:pt idx="156">
                  <c:v>0.0107689</c:v>
                </c:pt>
                <c:pt idx="157">
                  <c:v>0.00728989</c:v>
                </c:pt>
                <c:pt idx="158">
                  <c:v>0.00462341</c:v>
                </c:pt>
                <c:pt idx="159">
                  <c:v>-0.00018692</c:v>
                </c:pt>
                <c:pt idx="160">
                  <c:v>0.00777054</c:v>
                </c:pt>
                <c:pt idx="161">
                  <c:v>-0.00230408</c:v>
                </c:pt>
                <c:pt idx="162">
                  <c:v>-0.00459671</c:v>
                </c:pt>
                <c:pt idx="163">
                  <c:v>-0.00402832</c:v>
                </c:pt>
                <c:pt idx="164">
                  <c:v>-0.0119019</c:v>
                </c:pt>
                <c:pt idx="165">
                  <c:v>-0.00292587</c:v>
                </c:pt>
                <c:pt idx="166">
                  <c:v>0.00146484</c:v>
                </c:pt>
                <c:pt idx="167">
                  <c:v>0.000240326</c:v>
                </c:pt>
                <c:pt idx="168">
                  <c:v>0.00140381</c:v>
                </c:pt>
                <c:pt idx="169">
                  <c:v>0.00094223</c:v>
                </c:pt>
                <c:pt idx="170">
                  <c:v>0.000526428</c:v>
                </c:pt>
                <c:pt idx="171">
                  <c:v>-0.00281143</c:v>
                </c:pt>
                <c:pt idx="172">
                  <c:v>0.00193405</c:v>
                </c:pt>
                <c:pt idx="173">
                  <c:v>0.000865936</c:v>
                </c:pt>
                <c:pt idx="174">
                  <c:v>0.00432205</c:v>
                </c:pt>
                <c:pt idx="175">
                  <c:v>0.00299072</c:v>
                </c:pt>
                <c:pt idx="176">
                  <c:v>0.00274658</c:v>
                </c:pt>
                <c:pt idx="177">
                  <c:v>-0.00122452</c:v>
                </c:pt>
                <c:pt idx="178">
                  <c:v>0.00172424</c:v>
                </c:pt>
                <c:pt idx="179">
                  <c:v>0.00194931</c:v>
                </c:pt>
                <c:pt idx="180">
                  <c:v>0.00363541</c:v>
                </c:pt>
                <c:pt idx="181">
                  <c:v>0.00276184</c:v>
                </c:pt>
                <c:pt idx="182">
                  <c:v>0.0089035</c:v>
                </c:pt>
                <c:pt idx="183">
                  <c:v>0.0170517</c:v>
                </c:pt>
                <c:pt idx="184">
                  <c:v>-0.0112801</c:v>
                </c:pt>
                <c:pt idx="185">
                  <c:v>0.00172806</c:v>
                </c:pt>
                <c:pt idx="186">
                  <c:v>0.0125656</c:v>
                </c:pt>
                <c:pt idx="187">
                  <c:v>-0.00363922</c:v>
                </c:pt>
                <c:pt idx="188">
                  <c:v>-0.00393677</c:v>
                </c:pt>
                <c:pt idx="189">
                  <c:v>0.000778198</c:v>
                </c:pt>
                <c:pt idx="190">
                  <c:v>0.000141144</c:v>
                </c:pt>
                <c:pt idx="191">
                  <c:v>0.000785828</c:v>
                </c:pt>
                <c:pt idx="192">
                  <c:v>-0.00615311</c:v>
                </c:pt>
                <c:pt idx="193">
                  <c:v>-0.000667572</c:v>
                </c:pt>
                <c:pt idx="194">
                  <c:v>-0.00135803</c:v>
                </c:pt>
                <c:pt idx="195">
                  <c:v>-0.00409317</c:v>
                </c:pt>
                <c:pt idx="196">
                  <c:v>-3.8147E-005</c:v>
                </c:pt>
                <c:pt idx="197">
                  <c:v>0.000614166</c:v>
                </c:pt>
                <c:pt idx="198">
                  <c:v>0.00435638</c:v>
                </c:pt>
                <c:pt idx="199">
                  <c:v>0.0014801</c:v>
                </c:pt>
                <c:pt idx="200">
                  <c:v>0.0115967</c:v>
                </c:pt>
                <c:pt idx="201">
                  <c:v>0.00760651</c:v>
                </c:pt>
                <c:pt idx="202">
                  <c:v>0.00179672</c:v>
                </c:pt>
                <c:pt idx="203">
                  <c:v>-0.00526428</c:v>
                </c:pt>
                <c:pt idx="204">
                  <c:v>0.00502396</c:v>
                </c:pt>
                <c:pt idx="205">
                  <c:v>-0.00373077</c:v>
                </c:pt>
                <c:pt idx="206">
                  <c:v>-0.00439453</c:v>
                </c:pt>
                <c:pt idx="207">
                  <c:v>-0.000759125</c:v>
                </c:pt>
                <c:pt idx="208">
                  <c:v>-0.00514984</c:v>
                </c:pt>
                <c:pt idx="209">
                  <c:v>-0.000244141</c:v>
                </c:pt>
                <c:pt idx="210">
                  <c:v>0.00106049</c:v>
                </c:pt>
                <c:pt idx="211">
                  <c:v>0.00183868</c:v>
                </c:pt>
                <c:pt idx="212">
                  <c:v>0.000801086</c:v>
                </c:pt>
                <c:pt idx="213">
                  <c:v>0.000606537</c:v>
                </c:pt>
                <c:pt idx="214">
                  <c:v>-0.000209808</c:v>
                </c:pt>
                <c:pt idx="215">
                  <c:v>-0.0071373</c:v>
                </c:pt>
                <c:pt idx="216">
                  <c:v>-0.0069046</c:v>
                </c:pt>
                <c:pt idx="217">
                  <c:v>-0.00136948</c:v>
                </c:pt>
                <c:pt idx="218">
                  <c:v>-0.000667572</c:v>
                </c:pt>
                <c:pt idx="219">
                  <c:v>-0.00246429</c:v>
                </c:pt>
                <c:pt idx="220">
                  <c:v>-0.000564575</c:v>
                </c:pt>
                <c:pt idx="221">
                  <c:v>-0.00106049</c:v>
                </c:pt>
                <c:pt idx="222">
                  <c:v>-0.000469208</c:v>
                </c:pt>
                <c:pt idx="223">
                  <c:v>0.000232697</c:v>
                </c:pt>
                <c:pt idx="224">
                  <c:v>0.00113297</c:v>
                </c:pt>
                <c:pt idx="225">
                  <c:v>-0.00135422</c:v>
                </c:pt>
                <c:pt idx="226">
                  <c:v>0.000133514</c:v>
                </c:pt>
                <c:pt idx="227">
                  <c:v>-6.48499E-005</c:v>
                </c:pt>
                <c:pt idx="228">
                  <c:v>-0.000865936</c:v>
                </c:pt>
                <c:pt idx="229">
                  <c:v>-0.000366211</c:v>
                </c:pt>
                <c:pt idx="230">
                  <c:v>-0.000865936</c:v>
                </c:pt>
                <c:pt idx="231">
                  <c:v>0.00123978</c:v>
                </c:pt>
                <c:pt idx="232">
                  <c:v>0.000732422</c:v>
                </c:pt>
                <c:pt idx="233">
                  <c:v>-0.000366211</c:v>
                </c:pt>
                <c:pt idx="234">
                  <c:v>0.000335693</c:v>
                </c:pt>
                <c:pt idx="235">
                  <c:v>-0.000366211</c:v>
                </c:pt>
                <c:pt idx="236">
                  <c:v>0.00153732</c:v>
                </c:pt>
                <c:pt idx="237">
                  <c:v>0.00273514</c:v>
                </c:pt>
                <c:pt idx="238">
                  <c:v>0.00103378</c:v>
                </c:pt>
                <c:pt idx="239">
                  <c:v>-0.00442886</c:v>
                </c:pt>
                <c:pt idx="240">
                  <c:v>-0.00762558</c:v>
                </c:pt>
                <c:pt idx="241">
                  <c:v>-0.00406647</c:v>
                </c:pt>
                <c:pt idx="242">
                  <c:v>-0.00365448</c:v>
                </c:pt>
                <c:pt idx="243">
                  <c:v>-0.00430298</c:v>
                </c:pt>
                <c:pt idx="244">
                  <c:v>-0.00559235</c:v>
                </c:pt>
                <c:pt idx="245">
                  <c:v>-0.00479126</c:v>
                </c:pt>
                <c:pt idx="246">
                  <c:v>-0.00373459</c:v>
                </c:pt>
                <c:pt idx="247">
                  <c:v>-0.00363159</c:v>
                </c:pt>
                <c:pt idx="248">
                  <c:v>-0.00262451</c:v>
                </c:pt>
                <c:pt idx="249">
                  <c:v>-0.002666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166</c:f>
              <c:numCache>
                <c:formatCode>General</c:formatCode>
                <c:ptCount val="150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5</c:v>
                </c:pt>
                <c:pt idx="22">
                  <c:v>15</c:v>
                </c:pt>
                <c:pt idx="23">
                  <c:v>15</c:v>
                </c:pt>
                <c:pt idx="24">
                  <c:v>17</c:v>
                </c:pt>
                <c:pt idx="25">
                  <c:v>17</c:v>
                </c:pt>
                <c:pt idx="26">
                  <c:v>17</c:v>
                </c:pt>
                <c:pt idx="27">
                  <c:v>17</c:v>
                </c:pt>
                <c:pt idx="28">
                  <c:v>17</c:v>
                </c:pt>
                <c:pt idx="29">
                  <c:v>17</c:v>
                </c:pt>
                <c:pt idx="30">
                  <c:v>17</c:v>
                </c:pt>
                <c:pt idx="31">
                  <c:v>17</c:v>
                </c:pt>
                <c:pt idx="32">
                  <c:v>17</c:v>
                </c:pt>
                <c:pt idx="33">
                  <c:v>17</c:v>
                </c:pt>
                <c:pt idx="34">
                  <c:v>17</c:v>
                </c:pt>
                <c:pt idx="35">
                  <c:v>17</c:v>
                </c:pt>
                <c:pt idx="36">
                  <c:v>17</c:v>
                </c:pt>
                <c:pt idx="37">
                  <c:v>17</c:v>
                </c:pt>
                <c:pt idx="38">
                  <c:v>17</c:v>
                </c:pt>
                <c:pt idx="39">
                  <c:v>17</c:v>
                </c:pt>
                <c:pt idx="40">
                  <c:v>17</c:v>
                </c:pt>
                <c:pt idx="41">
                  <c:v>17</c:v>
                </c:pt>
                <c:pt idx="42">
                  <c:v>21</c:v>
                </c:pt>
                <c:pt idx="43">
                  <c:v>21</c:v>
                </c:pt>
                <c:pt idx="44">
                  <c:v>21</c:v>
                </c:pt>
                <c:pt idx="45">
                  <c:v>21</c:v>
                </c:pt>
                <c:pt idx="46">
                  <c:v>21</c:v>
                </c:pt>
                <c:pt idx="47">
                  <c:v>21</c:v>
                </c:pt>
                <c:pt idx="48">
                  <c:v>21</c:v>
                </c:pt>
                <c:pt idx="49">
                  <c:v>21</c:v>
                </c:pt>
                <c:pt idx="50">
                  <c:v>21</c:v>
                </c:pt>
                <c:pt idx="51">
                  <c:v>21</c:v>
                </c:pt>
                <c:pt idx="52">
                  <c:v>21</c:v>
                </c:pt>
                <c:pt idx="53">
                  <c:v>21</c:v>
                </c:pt>
                <c:pt idx="54">
                  <c:v>21</c:v>
                </c:pt>
                <c:pt idx="55">
                  <c:v>21</c:v>
                </c:pt>
                <c:pt idx="56">
                  <c:v>21</c:v>
                </c:pt>
                <c:pt idx="57">
                  <c:v>21</c:v>
                </c:pt>
                <c:pt idx="58">
                  <c:v>21</c:v>
                </c:pt>
                <c:pt idx="59">
                  <c:v>21</c:v>
                </c:pt>
                <c:pt idx="60">
                  <c:v>22</c:v>
                </c:pt>
                <c:pt idx="61">
                  <c:v>22</c:v>
                </c:pt>
                <c:pt idx="62">
                  <c:v>22</c:v>
                </c:pt>
                <c:pt idx="63">
                  <c:v>26</c:v>
                </c:pt>
                <c:pt idx="64">
                  <c:v>26</c:v>
                </c:pt>
                <c:pt idx="65">
                  <c:v>26</c:v>
                </c:pt>
                <c:pt idx="66">
                  <c:v>27</c:v>
                </c:pt>
                <c:pt idx="67">
                  <c:v>27</c:v>
                </c:pt>
                <c:pt idx="68">
                  <c:v>27</c:v>
                </c:pt>
                <c:pt idx="69">
                  <c:v>27</c:v>
                </c:pt>
                <c:pt idx="70">
                  <c:v>27</c:v>
                </c:pt>
                <c:pt idx="71">
                  <c:v>27</c:v>
                </c:pt>
                <c:pt idx="72">
                  <c:v>27</c:v>
                </c:pt>
                <c:pt idx="73">
                  <c:v>27</c:v>
                </c:pt>
                <c:pt idx="74">
                  <c:v>27</c:v>
                </c:pt>
                <c:pt idx="75">
                  <c:v>27</c:v>
                </c:pt>
                <c:pt idx="76">
                  <c:v>27</c:v>
                </c:pt>
                <c:pt idx="77">
                  <c:v>27</c:v>
                </c:pt>
                <c:pt idx="78">
                  <c:v>27</c:v>
                </c:pt>
                <c:pt idx="79">
                  <c:v>27</c:v>
                </c:pt>
                <c:pt idx="80">
                  <c:v>27</c:v>
                </c:pt>
                <c:pt idx="81">
                  <c:v>27</c:v>
                </c:pt>
                <c:pt idx="82">
                  <c:v>27</c:v>
                </c:pt>
                <c:pt idx="83">
                  <c:v>27</c:v>
                </c:pt>
                <c:pt idx="84">
                  <c:v>27</c:v>
                </c:pt>
                <c:pt idx="85">
                  <c:v>30</c:v>
                </c:pt>
                <c:pt idx="86">
                  <c:v>30</c:v>
                </c:pt>
                <c:pt idx="87">
                  <c:v>30</c:v>
                </c:pt>
                <c:pt idx="88">
                  <c:v>30</c:v>
                </c:pt>
                <c:pt idx="89">
                  <c:v>31</c:v>
                </c:pt>
                <c:pt idx="90">
                  <c:v>31</c:v>
                </c:pt>
                <c:pt idx="91">
                  <c:v>31</c:v>
                </c:pt>
                <c:pt idx="92">
                  <c:v>31</c:v>
                </c:pt>
                <c:pt idx="93">
                  <c:v>31</c:v>
                </c:pt>
                <c:pt idx="94">
                  <c:v>31</c:v>
                </c:pt>
                <c:pt idx="95">
                  <c:v>31</c:v>
                </c:pt>
                <c:pt idx="96">
                  <c:v>31</c:v>
                </c:pt>
                <c:pt idx="97">
                  <c:v>31</c:v>
                </c:pt>
                <c:pt idx="98">
                  <c:v>31</c:v>
                </c:pt>
                <c:pt idx="99">
                  <c:v>31</c:v>
                </c:pt>
                <c:pt idx="100">
                  <c:v>31</c:v>
                </c:pt>
                <c:pt idx="101">
                  <c:v>31</c:v>
                </c:pt>
                <c:pt idx="102">
                  <c:v>31</c:v>
                </c:pt>
                <c:pt idx="103">
                  <c:v>31</c:v>
                </c:pt>
                <c:pt idx="104">
                  <c:v>31</c:v>
                </c:pt>
                <c:pt idx="105">
                  <c:v>31</c:v>
                </c:pt>
                <c:pt idx="106">
                  <c:v>31</c:v>
                </c:pt>
                <c:pt idx="107">
                  <c:v>32</c:v>
                </c:pt>
                <c:pt idx="108">
                  <c:v>32</c:v>
                </c:pt>
                <c:pt idx="109">
                  <c:v>32</c:v>
                </c:pt>
                <c:pt idx="110">
                  <c:v>33</c:v>
                </c:pt>
                <c:pt idx="111">
                  <c:v>33</c:v>
                </c:pt>
                <c:pt idx="112">
                  <c:v>33</c:v>
                </c:pt>
                <c:pt idx="113">
                  <c:v>33</c:v>
                </c:pt>
                <c:pt idx="114">
                  <c:v>33</c:v>
                </c:pt>
                <c:pt idx="115">
                  <c:v>34</c:v>
                </c:pt>
                <c:pt idx="116">
                  <c:v>34</c:v>
                </c:pt>
                <c:pt idx="117">
                  <c:v>34</c:v>
                </c:pt>
                <c:pt idx="118">
                  <c:v>36</c:v>
                </c:pt>
                <c:pt idx="119">
                  <c:v>36</c:v>
                </c:pt>
                <c:pt idx="120">
                  <c:v>36</c:v>
                </c:pt>
                <c:pt idx="121">
                  <c:v>36</c:v>
                </c:pt>
                <c:pt idx="122">
                  <c:v>36</c:v>
                </c:pt>
                <c:pt idx="123">
                  <c:v>36</c:v>
                </c:pt>
                <c:pt idx="124">
                  <c:v>37</c:v>
                </c:pt>
                <c:pt idx="125">
                  <c:v>37</c:v>
                </c:pt>
                <c:pt idx="126">
                  <c:v>37</c:v>
                </c:pt>
                <c:pt idx="127">
                  <c:v>37</c:v>
                </c:pt>
                <c:pt idx="128">
                  <c:v>37</c:v>
                </c:pt>
                <c:pt idx="129">
                  <c:v>37</c:v>
                </c:pt>
                <c:pt idx="130">
                  <c:v>37</c:v>
                </c:pt>
                <c:pt idx="131">
                  <c:v>37</c:v>
                </c:pt>
                <c:pt idx="132">
                  <c:v>37</c:v>
                </c:pt>
                <c:pt idx="133">
                  <c:v>37</c:v>
                </c:pt>
                <c:pt idx="134">
                  <c:v>37</c:v>
                </c:pt>
                <c:pt idx="135">
                  <c:v>37</c:v>
                </c:pt>
                <c:pt idx="136">
                  <c:v>37</c:v>
                </c:pt>
                <c:pt idx="137">
                  <c:v>37</c:v>
                </c:pt>
                <c:pt idx="138">
                  <c:v>37</c:v>
                </c:pt>
                <c:pt idx="139">
                  <c:v>37</c:v>
                </c:pt>
                <c:pt idx="140">
                  <c:v>37</c:v>
                </c:pt>
                <c:pt idx="141">
                  <c:v>37</c:v>
                </c:pt>
                <c:pt idx="142">
                  <c:v>37</c:v>
                </c:pt>
                <c:pt idx="143">
                  <c:v>37</c:v>
                </c:pt>
                <c:pt idx="144">
                  <c:v>37</c:v>
                </c:pt>
                <c:pt idx="145">
                  <c:v>37</c:v>
                </c:pt>
              </c:numCache>
            </c:numRef>
          </c:xVal>
          <c:yVal>
            <c:numRef>
              <c:f>'(Sal0 - Sal_Bot) (2)'!$K$17:$K$166</c:f>
              <c:numCache>
                <c:formatCode>General</c:formatCode>
                <c:ptCount val="150"/>
                <c:pt idx="0">
                  <c:v>0.0015316</c:v>
                </c:pt>
                <c:pt idx="1">
                  <c:v>0.000286102</c:v>
                </c:pt>
                <c:pt idx="2">
                  <c:v>-0.000888824</c:v>
                </c:pt>
                <c:pt idx="3">
                  <c:v>-0.00101471</c:v>
                </c:pt>
                <c:pt idx="4">
                  <c:v>-0.00223923</c:v>
                </c:pt>
                <c:pt idx="5">
                  <c:v>0.00251007</c:v>
                </c:pt>
                <c:pt idx="6">
                  <c:v>0.00149155</c:v>
                </c:pt>
                <c:pt idx="7">
                  <c:v>0.00209427</c:v>
                </c:pt>
                <c:pt idx="8">
                  <c:v>-0.00210571</c:v>
                </c:pt>
                <c:pt idx="9">
                  <c:v>0.000988007</c:v>
                </c:pt>
                <c:pt idx="10">
                  <c:v>-0.000679016</c:v>
                </c:pt>
                <c:pt idx="11">
                  <c:v>0.00123978</c:v>
                </c:pt>
                <c:pt idx="12">
                  <c:v>-0.00160217</c:v>
                </c:pt>
                <c:pt idx="13">
                  <c:v>-0.00243378</c:v>
                </c:pt>
                <c:pt idx="14">
                  <c:v>-0.000350952</c:v>
                </c:pt>
                <c:pt idx="15">
                  <c:v>-0.00172806</c:v>
                </c:pt>
                <c:pt idx="16">
                  <c:v>6.10352E-005</c:v>
                </c:pt>
                <c:pt idx="17">
                  <c:v>-0.00789261</c:v>
                </c:pt>
                <c:pt idx="18">
                  <c:v>0.0017395</c:v>
                </c:pt>
                <c:pt idx="19">
                  <c:v>0.00520325</c:v>
                </c:pt>
                <c:pt idx="20">
                  <c:v>-0.00469971</c:v>
                </c:pt>
                <c:pt idx="21">
                  <c:v>0.00278854</c:v>
                </c:pt>
                <c:pt idx="22">
                  <c:v>0.000495911</c:v>
                </c:pt>
                <c:pt idx="23">
                  <c:v>-0.000286102</c:v>
                </c:pt>
                <c:pt idx="24">
                  <c:v>-0.000728607</c:v>
                </c:pt>
                <c:pt idx="25">
                  <c:v>0.000946045</c:v>
                </c:pt>
                <c:pt idx="26">
                  <c:v>-0.00156403</c:v>
                </c:pt>
                <c:pt idx="27">
                  <c:v>-0.00119781</c:v>
                </c:pt>
                <c:pt idx="28">
                  <c:v>-0.00122833</c:v>
                </c:pt>
                <c:pt idx="29">
                  <c:v>-0.00167847</c:v>
                </c:pt>
                <c:pt idx="30">
                  <c:v>-0.00172806</c:v>
                </c:pt>
                <c:pt idx="31">
                  <c:v>-0.00227737</c:v>
                </c:pt>
                <c:pt idx="32">
                  <c:v>-0.000900269</c:v>
                </c:pt>
                <c:pt idx="33">
                  <c:v>-0.00388336</c:v>
                </c:pt>
                <c:pt idx="34">
                  <c:v>-0.0072403</c:v>
                </c:pt>
                <c:pt idx="35">
                  <c:v>-0.00574112</c:v>
                </c:pt>
                <c:pt idx="36">
                  <c:v>0.000198364</c:v>
                </c:pt>
                <c:pt idx="37">
                  <c:v>0.0001297</c:v>
                </c:pt>
                <c:pt idx="38">
                  <c:v>-0.00296021</c:v>
                </c:pt>
                <c:pt idx="39">
                  <c:v>-0.00448227</c:v>
                </c:pt>
                <c:pt idx="40">
                  <c:v>0.00574112</c:v>
                </c:pt>
                <c:pt idx="41">
                  <c:v>-0.00425339</c:v>
                </c:pt>
                <c:pt idx="42">
                  <c:v>-0.000827789</c:v>
                </c:pt>
                <c:pt idx="43">
                  <c:v>8.7738E-005</c:v>
                </c:pt>
                <c:pt idx="44">
                  <c:v>0.00168991</c:v>
                </c:pt>
                <c:pt idx="45">
                  <c:v>0.00112915</c:v>
                </c:pt>
                <c:pt idx="46">
                  <c:v>0.000137329</c:v>
                </c:pt>
                <c:pt idx="47">
                  <c:v>-0.000137329</c:v>
                </c:pt>
                <c:pt idx="48">
                  <c:v>0.00110245</c:v>
                </c:pt>
                <c:pt idx="49">
                  <c:v>-0.000564575</c:v>
                </c:pt>
                <c:pt idx="50">
                  <c:v>-8.01086E-005</c:v>
                </c:pt>
                <c:pt idx="51">
                  <c:v>-0.000297546</c:v>
                </c:pt>
                <c:pt idx="52">
                  <c:v>-0.000759125</c:v>
                </c:pt>
                <c:pt idx="53">
                  <c:v>0.00031662</c:v>
                </c:pt>
                <c:pt idx="54">
                  <c:v>-0.000694275</c:v>
                </c:pt>
                <c:pt idx="55">
                  <c:v>-0.00201035</c:v>
                </c:pt>
                <c:pt idx="56">
                  <c:v>-0.00178909</c:v>
                </c:pt>
                <c:pt idx="57">
                  <c:v>-0.00139999</c:v>
                </c:pt>
                <c:pt idx="58">
                  <c:v>-0.00464249</c:v>
                </c:pt>
                <c:pt idx="59">
                  <c:v>-0.00807571</c:v>
                </c:pt>
                <c:pt idx="60">
                  <c:v>-0.00108719</c:v>
                </c:pt>
                <c:pt idx="61">
                  <c:v>-0.000202179</c:v>
                </c:pt>
                <c:pt idx="62">
                  <c:v>-0.000530243</c:v>
                </c:pt>
                <c:pt idx="63">
                  <c:v>0.00062561</c:v>
                </c:pt>
                <c:pt idx="64">
                  <c:v>-0.00127792</c:v>
                </c:pt>
                <c:pt idx="65">
                  <c:v>0.00031662</c:v>
                </c:pt>
                <c:pt idx="66">
                  <c:v>-0.000339508</c:v>
                </c:pt>
                <c:pt idx="67">
                  <c:v>-0.000865936</c:v>
                </c:pt>
                <c:pt idx="68">
                  <c:v>-0.000358582</c:v>
                </c:pt>
                <c:pt idx="69">
                  <c:v>0.00104904</c:v>
                </c:pt>
                <c:pt idx="70">
                  <c:v>0.00152969</c:v>
                </c:pt>
                <c:pt idx="71">
                  <c:v>-0.000415802</c:v>
                </c:pt>
                <c:pt idx="72">
                  <c:v>0.00154114</c:v>
                </c:pt>
                <c:pt idx="73">
                  <c:v>-0.00312805</c:v>
                </c:pt>
                <c:pt idx="74">
                  <c:v>0.000259399</c:v>
                </c:pt>
                <c:pt idx="75">
                  <c:v>0.000850677</c:v>
                </c:pt>
                <c:pt idx="76">
                  <c:v>0.000728607</c:v>
                </c:pt>
                <c:pt idx="77">
                  <c:v>0.00050354</c:v>
                </c:pt>
                <c:pt idx="78">
                  <c:v>-0.000549316</c:v>
                </c:pt>
                <c:pt idx="79">
                  <c:v>0.00104141</c:v>
                </c:pt>
                <c:pt idx="80">
                  <c:v>-0.0019455</c:v>
                </c:pt>
                <c:pt idx="81">
                  <c:v>-0.00141525</c:v>
                </c:pt>
                <c:pt idx="82">
                  <c:v>-0.000484467</c:v>
                </c:pt>
                <c:pt idx="83">
                  <c:v>-0.00509644</c:v>
                </c:pt>
                <c:pt idx="84">
                  <c:v>-0.00445938</c:v>
                </c:pt>
                <c:pt idx="85">
                  <c:v>0.00440216</c:v>
                </c:pt>
                <c:pt idx="86">
                  <c:v>-0.000225067</c:v>
                </c:pt>
                <c:pt idx="87">
                  <c:v>-0.00307465</c:v>
                </c:pt>
                <c:pt idx="88">
                  <c:v>0.00728989</c:v>
                </c:pt>
                <c:pt idx="89">
                  <c:v>-0.00292587</c:v>
                </c:pt>
                <c:pt idx="90">
                  <c:v>0.00146484</c:v>
                </c:pt>
                <c:pt idx="91">
                  <c:v>0.000240326</c:v>
                </c:pt>
                <c:pt idx="92">
                  <c:v>0.00140381</c:v>
                </c:pt>
                <c:pt idx="93">
                  <c:v>0.00094223</c:v>
                </c:pt>
                <c:pt idx="94">
                  <c:v>0.000526428</c:v>
                </c:pt>
                <c:pt idx="95">
                  <c:v>-0.00281143</c:v>
                </c:pt>
                <c:pt idx="96">
                  <c:v>0.00193405</c:v>
                </c:pt>
                <c:pt idx="97">
                  <c:v>0.000865936</c:v>
                </c:pt>
                <c:pt idx="98">
                  <c:v>0.00432205</c:v>
                </c:pt>
                <c:pt idx="99">
                  <c:v>0.00299072</c:v>
                </c:pt>
                <c:pt idx="100">
                  <c:v>0.00274658</c:v>
                </c:pt>
                <c:pt idx="101">
                  <c:v>-0.00122452</c:v>
                </c:pt>
                <c:pt idx="102">
                  <c:v>0.00172424</c:v>
                </c:pt>
                <c:pt idx="103">
                  <c:v>0.00194931</c:v>
                </c:pt>
                <c:pt idx="104">
                  <c:v>0.00363541</c:v>
                </c:pt>
                <c:pt idx="105">
                  <c:v>0.00276184</c:v>
                </c:pt>
                <c:pt idx="106">
                  <c:v>0.0089035</c:v>
                </c:pt>
                <c:pt idx="107">
                  <c:v>0.000778198</c:v>
                </c:pt>
                <c:pt idx="108">
                  <c:v>0.000141144</c:v>
                </c:pt>
                <c:pt idx="109">
                  <c:v>0.000785828</c:v>
                </c:pt>
                <c:pt idx="110">
                  <c:v>-0.000667572</c:v>
                </c:pt>
                <c:pt idx="111">
                  <c:v>-0.00135803</c:v>
                </c:pt>
                <c:pt idx="112">
                  <c:v>-0.00409317</c:v>
                </c:pt>
                <c:pt idx="113">
                  <c:v>-3.8147E-005</c:v>
                </c:pt>
                <c:pt idx="114">
                  <c:v>0.000614166</c:v>
                </c:pt>
                <c:pt idx="115">
                  <c:v>0.00435638</c:v>
                </c:pt>
                <c:pt idx="116">
                  <c:v>0.0014801</c:v>
                </c:pt>
                <c:pt idx="117">
                  <c:v>0.00760651</c:v>
                </c:pt>
                <c:pt idx="118">
                  <c:v>-0.000244141</c:v>
                </c:pt>
                <c:pt idx="119">
                  <c:v>0.00106049</c:v>
                </c:pt>
                <c:pt idx="120">
                  <c:v>0.00183868</c:v>
                </c:pt>
                <c:pt idx="121">
                  <c:v>0.000801086</c:v>
                </c:pt>
                <c:pt idx="122">
                  <c:v>0.000606537</c:v>
                </c:pt>
                <c:pt idx="123">
                  <c:v>-0.000209808</c:v>
                </c:pt>
                <c:pt idx="124">
                  <c:v>-0.00136948</c:v>
                </c:pt>
                <c:pt idx="125">
                  <c:v>-0.000667572</c:v>
                </c:pt>
                <c:pt idx="126">
                  <c:v>-0.00246429</c:v>
                </c:pt>
                <c:pt idx="127">
                  <c:v>-0.000564575</c:v>
                </c:pt>
                <c:pt idx="128">
                  <c:v>-0.00106049</c:v>
                </c:pt>
                <c:pt idx="129">
                  <c:v>-0.000469208</c:v>
                </c:pt>
                <c:pt idx="130">
                  <c:v>0.000232697</c:v>
                </c:pt>
                <c:pt idx="131">
                  <c:v>0.00113297</c:v>
                </c:pt>
                <c:pt idx="132">
                  <c:v>-0.00135422</c:v>
                </c:pt>
                <c:pt idx="133">
                  <c:v>0.000133514</c:v>
                </c:pt>
                <c:pt idx="134">
                  <c:v>-6.48499E-005</c:v>
                </c:pt>
                <c:pt idx="135">
                  <c:v>-0.000865936</c:v>
                </c:pt>
                <c:pt idx="136">
                  <c:v>-0.000366211</c:v>
                </c:pt>
                <c:pt idx="137">
                  <c:v>-0.000865936</c:v>
                </c:pt>
                <c:pt idx="138">
                  <c:v>0.00123978</c:v>
                </c:pt>
                <c:pt idx="139">
                  <c:v>0.000732422</c:v>
                </c:pt>
                <c:pt idx="140">
                  <c:v>-0.000366211</c:v>
                </c:pt>
                <c:pt idx="141">
                  <c:v>0.000335693</c:v>
                </c:pt>
                <c:pt idx="142">
                  <c:v>-0.000366211</c:v>
                </c:pt>
                <c:pt idx="143">
                  <c:v>0.00153732</c:v>
                </c:pt>
                <c:pt idx="144">
                  <c:v>0.00273514</c:v>
                </c:pt>
                <c:pt idx="145">
                  <c:v>0.001033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37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147678472141002</c:v>
                </c:pt>
                <c:pt idx="1">
                  <c:v>0.000543598397209496</c:v>
                </c:pt>
              </c:numCache>
            </c:numRef>
          </c:yVal>
          <c:smooth val="0"/>
        </c:ser>
        <c:axId val="11544548"/>
        <c:axId val="49724181"/>
      </c:scatterChart>
      <c:valAx>
        <c:axId val="11544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24181"/>
        <c:crossesAt val="0"/>
        <c:crossBetween val="midCat"/>
      </c:valAx>
      <c:valAx>
        <c:axId val="49724181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445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4 after recalibration - change of sensors between file pairs #15 and 16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266</c:f>
              <c:numCache>
                <c:formatCode>General</c:formatCode>
                <c:ptCount val="25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7</c:v>
                </c:pt>
                <c:pt idx="36">
                  <c:v>8</c:v>
                </c:pt>
                <c:pt idx="37">
                  <c:v>9</c:v>
                </c:pt>
                <c:pt idx="38">
                  <c:v>10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2</c:v>
                </c:pt>
                <c:pt idx="60">
                  <c:v>13</c:v>
                </c:pt>
                <c:pt idx="61">
                  <c:v>14</c:v>
                </c:pt>
                <c:pt idx="62">
                  <c:v>15</c:v>
                </c:pt>
                <c:pt idx="63">
                  <c:v>15</c:v>
                </c:pt>
                <c:pt idx="64">
                  <c:v>15</c:v>
                </c:pt>
                <c:pt idx="65">
                  <c:v>15</c:v>
                </c:pt>
                <c:pt idx="66">
                  <c:v>16</c:v>
                </c:pt>
                <c:pt idx="67">
                  <c:v>17</c:v>
                </c:pt>
                <c:pt idx="68">
                  <c:v>17</c:v>
                </c:pt>
                <c:pt idx="69">
                  <c:v>17</c:v>
                </c:pt>
                <c:pt idx="70">
                  <c:v>17</c:v>
                </c:pt>
                <c:pt idx="71">
                  <c:v>17</c:v>
                </c:pt>
                <c:pt idx="72">
                  <c:v>17</c:v>
                </c:pt>
                <c:pt idx="73">
                  <c:v>17</c:v>
                </c:pt>
                <c:pt idx="74">
                  <c:v>17</c:v>
                </c:pt>
                <c:pt idx="75">
                  <c:v>17</c:v>
                </c:pt>
                <c:pt idx="76">
                  <c:v>17</c:v>
                </c:pt>
                <c:pt idx="77">
                  <c:v>17</c:v>
                </c:pt>
                <c:pt idx="78">
                  <c:v>17</c:v>
                </c:pt>
                <c:pt idx="79">
                  <c:v>17</c:v>
                </c:pt>
                <c:pt idx="80">
                  <c:v>17</c:v>
                </c:pt>
                <c:pt idx="81">
                  <c:v>17</c:v>
                </c:pt>
                <c:pt idx="82">
                  <c:v>17</c:v>
                </c:pt>
                <c:pt idx="83">
                  <c:v>17</c:v>
                </c:pt>
                <c:pt idx="84">
                  <c:v>17</c:v>
                </c:pt>
                <c:pt idx="85">
                  <c:v>18</c:v>
                </c:pt>
                <c:pt idx="86">
                  <c:v>19</c:v>
                </c:pt>
                <c:pt idx="87">
                  <c:v>20</c:v>
                </c:pt>
                <c:pt idx="88">
                  <c:v>21</c:v>
                </c:pt>
                <c:pt idx="89">
                  <c:v>21</c:v>
                </c:pt>
                <c:pt idx="90">
                  <c:v>21</c:v>
                </c:pt>
                <c:pt idx="91">
                  <c:v>21</c:v>
                </c:pt>
                <c:pt idx="92">
                  <c:v>21</c:v>
                </c:pt>
                <c:pt idx="93">
                  <c:v>21</c:v>
                </c:pt>
                <c:pt idx="94">
                  <c:v>21</c:v>
                </c:pt>
                <c:pt idx="95">
                  <c:v>21</c:v>
                </c:pt>
                <c:pt idx="96">
                  <c:v>21</c:v>
                </c:pt>
                <c:pt idx="97">
                  <c:v>21</c:v>
                </c:pt>
                <c:pt idx="98">
                  <c:v>21</c:v>
                </c:pt>
                <c:pt idx="99">
                  <c:v>21</c:v>
                </c:pt>
                <c:pt idx="100">
                  <c:v>21</c:v>
                </c:pt>
                <c:pt idx="101">
                  <c:v>21</c:v>
                </c:pt>
                <c:pt idx="102">
                  <c:v>21</c:v>
                </c:pt>
                <c:pt idx="103">
                  <c:v>21</c:v>
                </c:pt>
                <c:pt idx="104">
                  <c:v>21</c:v>
                </c:pt>
                <c:pt idx="105">
                  <c:v>21</c:v>
                </c:pt>
                <c:pt idx="106">
                  <c:v>21</c:v>
                </c:pt>
                <c:pt idx="107">
                  <c:v>21</c:v>
                </c:pt>
                <c:pt idx="108">
                  <c:v>21</c:v>
                </c:pt>
                <c:pt idx="109">
                  <c:v>21</c:v>
                </c:pt>
                <c:pt idx="110">
                  <c:v>21</c:v>
                </c:pt>
                <c:pt idx="111">
                  <c:v>21</c:v>
                </c:pt>
                <c:pt idx="112">
                  <c:v>22</c:v>
                </c:pt>
                <c:pt idx="113">
                  <c:v>22</c:v>
                </c:pt>
                <c:pt idx="114">
                  <c:v>22</c:v>
                </c:pt>
                <c:pt idx="115">
                  <c:v>22</c:v>
                </c:pt>
                <c:pt idx="116">
                  <c:v>23</c:v>
                </c:pt>
                <c:pt idx="117">
                  <c:v>24</c:v>
                </c:pt>
                <c:pt idx="118">
                  <c:v>25</c:v>
                </c:pt>
                <c:pt idx="119">
                  <c:v>26</c:v>
                </c:pt>
                <c:pt idx="120">
                  <c:v>26</c:v>
                </c:pt>
                <c:pt idx="121">
                  <c:v>26</c:v>
                </c:pt>
                <c:pt idx="122">
                  <c:v>26</c:v>
                </c:pt>
                <c:pt idx="123">
                  <c:v>27</c:v>
                </c:pt>
                <c:pt idx="124">
                  <c:v>27</c:v>
                </c:pt>
                <c:pt idx="125">
                  <c:v>27</c:v>
                </c:pt>
                <c:pt idx="126">
                  <c:v>27</c:v>
                </c:pt>
                <c:pt idx="127">
                  <c:v>27</c:v>
                </c:pt>
                <c:pt idx="128">
                  <c:v>27</c:v>
                </c:pt>
                <c:pt idx="129">
                  <c:v>27</c:v>
                </c:pt>
                <c:pt idx="130">
                  <c:v>27</c:v>
                </c:pt>
                <c:pt idx="131">
                  <c:v>27</c:v>
                </c:pt>
                <c:pt idx="132">
                  <c:v>27</c:v>
                </c:pt>
                <c:pt idx="133">
                  <c:v>27</c:v>
                </c:pt>
                <c:pt idx="134">
                  <c:v>27</c:v>
                </c:pt>
                <c:pt idx="135">
                  <c:v>27</c:v>
                </c:pt>
                <c:pt idx="136">
                  <c:v>27</c:v>
                </c:pt>
                <c:pt idx="137">
                  <c:v>27</c:v>
                </c:pt>
                <c:pt idx="138">
                  <c:v>27</c:v>
                </c:pt>
                <c:pt idx="139">
                  <c:v>27</c:v>
                </c:pt>
                <c:pt idx="140">
                  <c:v>27</c:v>
                </c:pt>
                <c:pt idx="141">
                  <c:v>27</c:v>
                </c:pt>
                <c:pt idx="142">
                  <c:v>27</c:v>
                </c:pt>
                <c:pt idx="143">
                  <c:v>27</c:v>
                </c:pt>
                <c:pt idx="144">
                  <c:v>27</c:v>
                </c:pt>
                <c:pt idx="145">
                  <c:v>27</c:v>
                </c:pt>
                <c:pt idx="146">
                  <c:v>27</c:v>
                </c:pt>
                <c:pt idx="147">
                  <c:v>28</c:v>
                </c:pt>
                <c:pt idx="148">
                  <c:v>29</c:v>
                </c:pt>
                <c:pt idx="149">
                  <c:v>29</c:v>
                </c:pt>
                <c:pt idx="150">
                  <c:v>29</c:v>
                </c:pt>
                <c:pt idx="151">
                  <c:v>29</c:v>
                </c:pt>
                <c:pt idx="152">
                  <c:v>29</c:v>
                </c:pt>
                <c:pt idx="153">
                  <c:v>30</c:v>
                </c:pt>
                <c:pt idx="154">
                  <c:v>30</c:v>
                </c:pt>
                <c:pt idx="155">
                  <c:v>30</c:v>
                </c:pt>
                <c:pt idx="156">
                  <c:v>30</c:v>
                </c:pt>
                <c:pt idx="157">
                  <c:v>30</c:v>
                </c:pt>
                <c:pt idx="158">
                  <c:v>30</c:v>
                </c:pt>
                <c:pt idx="159">
                  <c:v>30</c:v>
                </c:pt>
                <c:pt idx="160">
                  <c:v>30</c:v>
                </c:pt>
                <c:pt idx="161">
                  <c:v>30</c:v>
                </c:pt>
                <c:pt idx="162">
                  <c:v>30</c:v>
                </c:pt>
                <c:pt idx="163">
                  <c:v>30</c:v>
                </c:pt>
                <c:pt idx="164">
                  <c:v>30</c:v>
                </c:pt>
                <c:pt idx="165">
                  <c:v>31</c:v>
                </c:pt>
                <c:pt idx="166">
                  <c:v>31</c:v>
                </c:pt>
                <c:pt idx="167">
                  <c:v>31</c:v>
                </c:pt>
                <c:pt idx="168">
                  <c:v>31</c:v>
                </c:pt>
                <c:pt idx="169">
                  <c:v>31</c:v>
                </c:pt>
                <c:pt idx="170">
                  <c:v>31</c:v>
                </c:pt>
                <c:pt idx="171">
                  <c:v>31</c:v>
                </c:pt>
                <c:pt idx="172">
                  <c:v>31</c:v>
                </c:pt>
                <c:pt idx="173">
                  <c:v>31</c:v>
                </c:pt>
                <c:pt idx="174">
                  <c:v>31</c:v>
                </c:pt>
                <c:pt idx="175">
                  <c:v>31</c:v>
                </c:pt>
                <c:pt idx="176">
                  <c:v>31</c:v>
                </c:pt>
                <c:pt idx="177">
                  <c:v>31</c:v>
                </c:pt>
                <c:pt idx="178">
                  <c:v>31</c:v>
                </c:pt>
                <c:pt idx="179">
                  <c:v>31</c:v>
                </c:pt>
                <c:pt idx="180">
                  <c:v>31</c:v>
                </c:pt>
                <c:pt idx="181">
                  <c:v>31</c:v>
                </c:pt>
                <c:pt idx="182">
                  <c:v>31</c:v>
                </c:pt>
                <c:pt idx="183">
                  <c:v>31</c:v>
                </c:pt>
                <c:pt idx="184">
                  <c:v>31</c:v>
                </c:pt>
                <c:pt idx="185">
                  <c:v>31</c:v>
                </c:pt>
                <c:pt idx="186">
                  <c:v>31</c:v>
                </c:pt>
                <c:pt idx="187">
                  <c:v>31</c:v>
                </c:pt>
                <c:pt idx="188">
                  <c:v>31</c:v>
                </c:pt>
                <c:pt idx="189">
                  <c:v>32</c:v>
                </c:pt>
                <c:pt idx="190">
                  <c:v>32</c:v>
                </c:pt>
                <c:pt idx="191">
                  <c:v>32</c:v>
                </c:pt>
                <c:pt idx="192">
                  <c:v>32</c:v>
                </c:pt>
                <c:pt idx="193">
                  <c:v>33</c:v>
                </c:pt>
                <c:pt idx="194">
                  <c:v>33</c:v>
                </c:pt>
                <c:pt idx="195">
                  <c:v>33</c:v>
                </c:pt>
                <c:pt idx="196">
                  <c:v>33</c:v>
                </c:pt>
                <c:pt idx="197">
                  <c:v>33</c:v>
                </c:pt>
                <c:pt idx="198">
                  <c:v>34</c:v>
                </c:pt>
                <c:pt idx="199">
                  <c:v>34</c:v>
                </c:pt>
                <c:pt idx="200">
                  <c:v>34</c:v>
                </c:pt>
                <c:pt idx="201">
                  <c:v>34</c:v>
                </c:pt>
                <c:pt idx="202">
                  <c:v>34</c:v>
                </c:pt>
                <c:pt idx="203">
                  <c:v>34</c:v>
                </c:pt>
                <c:pt idx="204">
                  <c:v>35</c:v>
                </c:pt>
                <c:pt idx="205">
                  <c:v>35</c:v>
                </c:pt>
                <c:pt idx="206">
                  <c:v>35</c:v>
                </c:pt>
                <c:pt idx="207">
                  <c:v>35</c:v>
                </c:pt>
                <c:pt idx="208">
                  <c:v>35</c:v>
                </c:pt>
                <c:pt idx="209">
                  <c:v>36</c:v>
                </c:pt>
                <c:pt idx="210">
                  <c:v>36</c:v>
                </c:pt>
                <c:pt idx="211">
                  <c:v>36</c:v>
                </c:pt>
                <c:pt idx="212">
                  <c:v>36</c:v>
                </c:pt>
                <c:pt idx="213">
                  <c:v>36</c:v>
                </c:pt>
                <c:pt idx="214">
                  <c:v>36</c:v>
                </c:pt>
                <c:pt idx="215">
                  <c:v>36</c:v>
                </c:pt>
                <c:pt idx="216">
                  <c:v>36</c:v>
                </c:pt>
                <c:pt idx="217">
                  <c:v>37</c:v>
                </c:pt>
                <c:pt idx="218">
                  <c:v>37</c:v>
                </c:pt>
                <c:pt idx="219">
                  <c:v>37</c:v>
                </c:pt>
                <c:pt idx="220">
                  <c:v>37</c:v>
                </c:pt>
                <c:pt idx="221">
                  <c:v>37</c:v>
                </c:pt>
                <c:pt idx="222">
                  <c:v>37</c:v>
                </c:pt>
                <c:pt idx="223">
                  <c:v>37</c:v>
                </c:pt>
                <c:pt idx="224">
                  <c:v>37</c:v>
                </c:pt>
                <c:pt idx="225">
                  <c:v>37</c:v>
                </c:pt>
                <c:pt idx="226">
                  <c:v>37</c:v>
                </c:pt>
                <c:pt idx="227">
                  <c:v>37</c:v>
                </c:pt>
                <c:pt idx="228">
                  <c:v>37</c:v>
                </c:pt>
                <c:pt idx="229">
                  <c:v>37</c:v>
                </c:pt>
                <c:pt idx="230">
                  <c:v>37</c:v>
                </c:pt>
                <c:pt idx="231">
                  <c:v>37</c:v>
                </c:pt>
                <c:pt idx="232">
                  <c:v>37</c:v>
                </c:pt>
                <c:pt idx="233">
                  <c:v>37</c:v>
                </c:pt>
                <c:pt idx="234">
                  <c:v>37</c:v>
                </c:pt>
                <c:pt idx="235">
                  <c:v>37</c:v>
                </c:pt>
                <c:pt idx="236">
                  <c:v>37</c:v>
                </c:pt>
                <c:pt idx="237">
                  <c:v>37</c:v>
                </c:pt>
                <c:pt idx="238">
                  <c:v>37</c:v>
                </c:pt>
                <c:pt idx="239">
                  <c:v>37</c:v>
                </c:pt>
                <c:pt idx="240">
                  <c:v>37</c:v>
                </c:pt>
                <c:pt idx="241">
                  <c:v>38</c:v>
                </c:pt>
                <c:pt idx="242">
                  <c:v>39</c:v>
                </c:pt>
                <c:pt idx="243">
                  <c:v>40</c:v>
                </c:pt>
                <c:pt idx="244">
                  <c:v>41</c:v>
                </c:pt>
                <c:pt idx="245">
                  <c:v>42</c:v>
                </c:pt>
                <c:pt idx="246">
                  <c:v>43</c:v>
                </c:pt>
                <c:pt idx="247">
                  <c:v>44</c:v>
                </c:pt>
                <c:pt idx="248">
                  <c:v>45</c:v>
                </c:pt>
                <c:pt idx="249">
                  <c:v>46</c:v>
                </c:pt>
              </c:numCache>
            </c:numRef>
          </c:xVal>
          <c:yVal>
            <c:numRef>
              <c:f>'(Sal1 - Sal_Bot) (2)'!$F$17:$F$266</c:f>
              <c:numCache>
                <c:formatCode>General</c:formatCode>
                <c:ptCount val="250"/>
                <c:pt idx="0">
                  <c:v>0.00109291</c:v>
                </c:pt>
                <c:pt idx="1">
                  <c:v>-0.00910759</c:v>
                </c:pt>
                <c:pt idx="2">
                  <c:v>0.0613861</c:v>
                </c:pt>
                <c:pt idx="3">
                  <c:v>-0.000537872</c:v>
                </c:pt>
                <c:pt idx="4">
                  <c:v>-0.00131989</c:v>
                </c:pt>
                <c:pt idx="5">
                  <c:v>-0.00468063</c:v>
                </c:pt>
                <c:pt idx="6">
                  <c:v>-0.000579834</c:v>
                </c:pt>
                <c:pt idx="7">
                  <c:v>0.00399017</c:v>
                </c:pt>
                <c:pt idx="8">
                  <c:v>0.00364685</c:v>
                </c:pt>
                <c:pt idx="9">
                  <c:v>-0.112823</c:v>
                </c:pt>
                <c:pt idx="10">
                  <c:v>-0.0171814</c:v>
                </c:pt>
                <c:pt idx="11">
                  <c:v>-0.000957489</c:v>
                </c:pt>
                <c:pt idx="12">
                  <c:v>-0.00151443</c:v>
                </c:pt>
                <c:pt idx="13">
                  <c:v>-0.00224304</c:v>
                </c:pt>
                <c:pt idx="14">
                  <c:v>0.00295258</c:v>
                </c:pt>
                <c:pt idx="15">
                  <c:v>-0.0083313</c:v>
                </c:pt>
                <c:pt idx="16">
                  <c:v>-0.201767</c:v>
                </c:pt>
                <c:pt idx="17">
                  <c:v>-0.206425</c:v>
                </c:pt>
                <c:pt idx="18">
                  <c:v>-0.172222</c:v>
                </c:pt>
                <c:pt idx="19">
                  <c:v>-0.127018</c:v>
                </c:pt>
                <c:pt idx="20">
                  <c:v>-0.154598</c:v>
                </c:pt>
                <c:pt idx="21">
                  <c:v>-0.183495</c:v>
                </c:pt>
                <c:pt idx="22">
                  <c:v>-0.216328</c:v>
                </c:pt>
                <c:pt idx="23">
                  <c:v>-0.145401</c:v>
                </c:pt>
                <c:pt idx="24">
                  <c:v>-0.172081</c:v>
                </c:pt>
                <c:pt idx="25">
                  <c:v>-0.21331</c:v>
                </c:pt>
                <c:pt idx="26">
                  <c:v>-0.18425</c:v>
                </c:pt>
                <c:pt idx="27">
                  <c:v>-0.17725</c:v>
                </c:pt>
                <c:pt idx="28">
                  <c:v>-0.208305</c:v>
                </c:pt>
                <c:pt idx="29">
                  <c:v>-0.174683</c:v>
                </c:pt>
                <c:pt idx="30">
                  <c:v>-0.163349</c:v>
                </c:pt>
                <c:pt idx="31">
                  <c:v>-0.160217</c:v>
                </c:pt>
                <c:pt idx="32">
                  <c:v>-0.188</c:v>
                </c:pt>
                <c:pt idx="33">
                  <c:v>-0.214302</c:v>
                </c:pt>
                <c:pt idx="34">
                  <c:v>-0.235458</c:v>
                </c:pt>
                <c:pt idx="35">
                  <c:v>-0.175163</c:v>
                </c:pt>
                <c:pt idx="36">
                  <c:v>0.0082016</c:v>
                </c:pt>
                <c:pt idx="37">
                  <c:v>-0.00277519</c:v>
                </c:pt>
                <c:pt idx="38">
                  <c:v>-0.0011158</c:v>
                </c:pt>
                <c:pt idx="39">
                  <c:v>0.00069046</c:v>
                </c:pt>
                <c:pt idx="40">
                  <c:v>0.00163269</c:v>
                </c:pt>
                <c:pt idx="41">
                  <c:v>-0.00256729</c:v>
                </c:pt>
                <c:pt idx="42">
                  <c:v>0.000671387</c:v>
                </c:pt>
                <c:pt idx="43">
                  <c:v>-0.000606537</c:v>
                </c:pt>
                <c:pt idx="44">
                  <c:v>0.00130463</c:v>
                </c:pt>
                <c:pt idx="45">
                  <c:v>-0.00161362</c:v>
                </c:pt>
                <c:pt idx="46">
                  <c:v>-0.00235367</c:v>
                </c:pt>
                <c:pt idx="47">
                  <c:v>1.14441E-005</c:v>
                </c:pt>
                <c:pt idx="48">
                  <c:v>-0.000312805</c:v>
                </c:pt>
                <c:pt idx="49">
                  <c:v>0.000263214</c:v>
                </c:pt>
                <c:pt idx="50">
                  <c:v>-0.00777817</c:v>
                </c:pt>
                <c:pt idx="51">
                  <c:v>0.0018425</c:v>
                </c:pt>
                <c:pt idx="52">
                  <c:v>0.00619888</c:v>
                </c:pt>
                <c:pt idx="53">
                  <c:v>-0.00452423</c:v>
                </c:pt>
                <c:pt idx="54">
                  <c:v>-0.00165939</c:v>
                </c:pt>
                <c:pt idx="55">
                  <c:v>-0.00883484</c:v>
                </c:pt>
                <c:pt idx="56">
                  <c:v>-0.00311661</c:v>
                </c:pt>
                <c:pt idx="57">
                  <c:v>-0.00643349</c:v>
                </c:pt>
                <c:pt idx="58">
                  <c:v>-0.00315475</c:v>
                </c:pt>
                <c:pt idx="59">
                  <c:v>-0.00114059</c:v>
                </c:pt>
                <c:pt idx="60">
                  <c:v>-0.00364113</c:v>
                </c:pt>
                <c:pt idx="61">
                  <c:v>-0.00403404</c:v>
                </c:pt>
                <c:pt idx="62">
                  <c:v>0.00213623</c:v>
                </c:pt>
                <c:pt idx="63">
                  <c:v>0.000484467</c:v>
                </c:pt>
                <c:pt idx="64">
                  <c:v>7.62939E-006</c:v>
                </c:pt>
                <c:pt idx="65">
                  <c:v>-0.00409508</c:v>
                </c:pt>
                <c:pt idx="66">
                  <c:v>-0.00253487</c:v>
                </c:pt>
                <c:pt idx="67">
                  <c:v>0.00231552</c:v>
                </c:pt>
                <c:pt idx="68">
                  <c:v>0.00391006</c:v>
                </c:pt>
                <c:pt idx="69">
                  <c:v>0.00141907</c:v>
                </c:pt>
                <c:pt idx="70">
                  <c:v>0.00162506</c:v>
                </c:pt>
                <c:pt idx="71">
                  <c:v>0.00149918</c:v>
                </c:pt>
                <c:pt idx="72">
                  <c:v>0.000717163</c:v>
                </c:pt>
                <c:pt idx="73">
                  <c:v>0.000740051</c:v>
                </c:pt>
                <c:pt idx="74">
                  <c:v>0.000312805</c:v>
                </c:pt>
                <c:pt idx="75">
                  <c:v>0.00145721</c:v>
                </c:pt>
                <c:pt idx="76">
                  <c:v>-0.00141525</c:v>
                </c:pt>
                <c:pt idx="77">
                  <c:v>-0.00444412</c:v>
                </c:pt>
                <c:pt idx="78">
                  <c:v>-0.00414658</c:v>
                </c:pt>
                <c:pt idx="79">
                  <c:v>0.0027504</c:v>
                </c:pt>
                <c:pt idx="80">
                  <c:v>0.00196075</c:v>
                </c:pt>
                <c:pt idx="81">
                  <c:v>-0.00140762</c:v>
                </c:pt>
                <c:pt idx="82">
                  <c:v>-0.00345993</c:v>
                </c:pt>
                <c:pt idx="83">
                  <c:v>0.00303268</c:v>
                </c:pt>
                <c:pt idx="84">
                  <c:v>-0.0042305</c:v>
                </c:pt>
                <c:pt idx="85">
                  <c:v>-0.00134468</c:v>
                </c:pt>
                <c:pt idx="86">
                  <c:v>-0.000919342</c:v>
                </c:pt>
                <c:pt idx="87">
                  <c:v>-0.000747681</c:v>
                </c:pt>
                <c:pt idx="88">
                  <c:v>-3.05176E-005</c:v>
                </c:pt>
                <c:pt idx="89">
                  <c:v>0.000835419</c:v>
                </c:pt>
                <c:pt idx="90">
                  <c:v>0.00242615</c:v>
                </c:pt>
                <c:pt idx="91">
                  <c:v>0.00169373</c:v>
                </c:pt>
                <c:pt idx="92">
                  <c:v>0.000564575</c:v>
                </c:pt>
                <c:pt idx="93">
                  <c:v>0.000156403</c:v>
                </c:pt>
                <c:pt idx="94">
                  <c:v>0.00138092</c:v>
                </c:pt>
                <c:pt idx="95">
                  <c:v>-0.000396729</c:v>
                </c:pt>
                <c:pt idx="96">
                  <c:v>0.000164032</c:v>
                </c:pt>
                <c:pt idx="97">
                  <c:v>-0.000183105</c:v>
                </c:pt>
                <c:pt idx="98">
                  <c:v>-0.000419617</c:v>
                </c:pt>
                <c:pt idx="99">
                  <c:v>0.000759125</c:v>
                </c:pt>
                <c:pt idx="100">
                  <c:v>-0.000396729</c:v>
                </c:pt>
                <c:pt idx="101">
                  <c:v>-0.00154877</c:v>
                </c:pt>
                <c:pt idx="102">
                  <c:v>-0.00113297</c:v>
                </c:pt>
                <c:pt idx="103">
                  <c:v>-0.000705719</c:v>
                </c:pt>
                <c:pt idx="104">
                  <c:v>-0.00398254</c:v>
                </c:pt>
                <c:pt idx="105">
                  <c:v>-0.011837</c:v>
                </c:pt>
                <c:pt idx="106">
                  <c:v>-0.00951385</c:v>
                </c:pt>
                <c:pt idx="107">
                  <c:v>-0.007267</c:v>
                </c:pt>
                <c:pt idx="108">
                  <c:v>-0.00278854</c:v>
                </c:pt>
                <c:pt idx="109">
                  <c:v>-0.00245667</c:v>
                </c:pt>
                <c:pt idx="110">
                  <c:v>0.00217438</c:v>
                </c:pt>
                <c:pt idx="111">
                  <c:v>0.0001297</c:v>
                </c:pt>
                <c:pt idx="112">
                  <c:v>-0.00127029</c:v>
                </c:pt>
                <c:pt idx="113">
                  <c:v>-0.000247955</c:v>
                </c:pt>
                <c:pt idx="114">
                  <c:v>-0.00056076</c:v>
                </c:pt>
                <c:pt idx="115">
                  <c:v>-0.000709534</c:v>
                </c:pt>
                <c:pt idx="116">
                  <c:v>-0.00162888</c:v>
                </c:pt>
                <c:pt idx="117">
                  <c:v>-0.00527573</c:v>
                </c:pt>
                <c:pt idx="118">
                  <c:v>0.000339508</c:v>
                </c:pt>
                <c:pt idx="119">
                  <c:v>0</c:v>
                </c:pt>
                <c:pt idx="120">
                  <c:v>-0.00186539</c:v>
                </c:pt>
                <c:pt idx="121">
                  <c:v>-0.000118256</c:v>
                </c:pt>
                <c:pt idx="122">
                  <c:v>-0.00203705</c:v>
                </c:pt>
                <c:pt idx="123">
                  <c:v>-0.000167847</c:v>
                </c:pt>
                <c:pt idx="124">
                  <c:v>-0.000728607</c:v>
                </c:pt>
                <c:pt idx="125">
                  <c:v>-0.000217438</c:v>
                </c:pt>
                <c:pt idx="126">
                  <c:v>0.00107956</c:v>
                </c:pt>
                <c:pt idx="127">
                  <c:v>0.00150681</c:v>
                </c:pt>
                <c:pt idx="128">
                  <c:v>-0.000656128</c:v>
                </c:pt>
                <c:pt idx="129">
                  <c:v>0.00129318</c:v>
                </c:pt>
                <c:pt idx="130">
                  <c:v>-0.00341797</c:v>
                </c:pt>
                <c:pt idx="131">
                  <c:v>-3.8147E-005</c:v>
                </c:pt>
                <c:pt idx="132">
                  <c:v>0.000789642</c:v>
                </c:pt>
                <c:pt idx="133">
                  <c:v>0.000579834</c:v>
                </c:pt>
                <c:pt idx="134">
                  <c:v>0.0001297</c:v>
                </c:pt>
                <c:pt idx="135">
                  <c:v>-0.000843048</c:v>
                </c:pt>
                <c:pt idx="136">
                  <c:v>0.000652313</c:v>
                </c:pt>
                <c:pt idx="137">
                  <c:v>-0.00196838</c:v>
                </c:pt>
                <c:pt idx="138">
                  <c:v>-0.00129318</c:v>
                </c:pt>
                <c:pt idx="139">
                  <c:v>-0.000175476</c:v>
                </c:pt>
                <c:pt idx="140">
                  <c:v>-0.00497818</c:v>
                </c:pt>
                <c:pt idx="141">
                  <c:v>-0.0051384</c:v>
                </c:pt>
                <c:pt idx="142">
                  <c:v>-0.00125504</c:v>
                </c:pt>
                <c:pt idx="143">
                  <c:v>-0.00223541</c:v>
                </c:pt>
                <c:pt idx="144">
                  <c:v>0.00392151</c:v>
                </c:pt>
                <c:pt idx="145">
                  <c:v>-0.00127792</c:v>
                </c:pt>
                <c:pt idx="146">
                  <c:v>-0.00124359</c:v>
                </c:pt>
                <c:pt idx="147">
                  <c:v>-0.00154114</c:v>
                </c:pt>
                <c:pt idx="148">
                  <c:v>0.000392914</c:v>
                </c:pt>
                <c:pt idx="149">
                  <c:v>-0.00307465</c:v>
                </c:pt>
                <c:pt idx="150">
                  <c:v>-0.000679016</c:v>
                </c:pt>
                <c:pt idx="151">
                  <c:v>-0.000675201</c:v>
                </c:pt>
                <c:pt idx="152">
                  <c:v>-0.0010643</c:v>
                </c:pt>
                <c:pt idx="153">
                  <c:v>0.00334549</c:v>
                </c:pt>
                <c:pt idx="154">
                  <c:v>-0.00115967</c:v>
                </c:pt>
                <c:pt idx="155">
                  <c:v>-0.00396347</c:v>
                </c:pt>
                <c:pt idx="156">
                  <c:v>0.0101662</c:v>
                </c:pt>
                <c:pt idx="157">
                  <c:v>0.00225067</c:v>
                </c:pt>
                <c:pt idx="158">
                  <c:v>0.00468826</c:v>
                </c:pt>
                <c:pt idx="159">
                  <c:v>0.0010643</c:v>
                </c:pt>
                <c:pt idx="160">
                  <c:v>0.00951385</c:v>
                </c:pt>
                <c:pt idx="161">
                  <c:v>-0.000389099</c:v>
                </c:pt>
                <c:pt idx="162">
                  <c:v>-0.00358963</c:v>
                </c:pt>
                <c:pt idx="163">
                  <c:v>-0.00366592</c:v>
                </c:pt>
                <c:pt idx="164">
                  <c:v>-0.0169487</c:v>
                </c:pt>
                <c:pt idx="165">
                  <c:v>-0.00233459</c:v>
                </c:pt>
                <c:pt idx="166">
                  <c:v>0.00192642</c:v>
                </c:pt>
                <c:pt idx="167">
                  <c:v>0.000595093</c:v>
                </c:pt>
                <c:pt idx="168">
                  <c:v>0.00157166</c:v>
                </c:pt>
                <c:pt idx="169">
                  <c:v>0.000957489</c:v>
                </c:pt>
                <c:pt idx="170">
                  <c:v>0.000324249</c:v>
                </c:pt>
                <c:pt idx="171">
                  <c:v>-0.00308228</c:v>
                </c:pt>
                <c:pt idx="172">
                  <c:v>0.0017395</c:v>
                </c:pt>
                <c:pt idx="173">
                  <c:v>0.000682831</c:v>
                </c:pt>
                <c:pt idx="174">
                  <c:v>0.00419998</c:v>
                </c:pt>
                <c:pt idx="175">
                  <c:v>0.00278854</c:v>
                </c:pt>
                <c:pt idx="176">
                  <c:v>0.00252914</c:v>
                </c:pt>
                <c:pt idx="177">
                  <c:v>-0.00168991</c:v>
                </c:pt>
                <c:pt idx="178">
                  <c:v>0.00128555</c:v>
                </c:pt>
                <c:pt idx="179">
                  <c:v>0.00150299</c:v>
                </c:pt>
                <c:pt idx="180">
                  <c:v>0.00328445</c:v>
                </c:pt>
                <c:pt idx="181">
                  <c:v>0.00297165</c:v>
                </c:pt>
                <c:pt idx="182">
                  <c:v>0.00927353</c:v>
                </c:pt>
                <c:pt idx="183">
                  <c:v>0.0181923</c:v>
                </c:pt>
                <c:pt idx="184">
                  <c:v>-0.0116539</c:v>
                </c:pt>
                <c:pt idx="185">
                  <c:v>0.00175095</c:v>
                </c:pt>
                <c:pt idx="186">
                  <c:v>0.012989</c:v>
                </c:pt>
                <c:pt idx="187">
                  <c:v>-0.000709534</c:v>
                </c:pt>
                <c:pt idx="188">
                  <c:v>-0.00222778</c:v>
                </c:pt>
                <c:pt idx="189">
                  <c:v>0.000175476</c:v>
                </c:pt>
                <c:pt idx="190">
                  <c:v>-0.000411987</c:v>
                </c:pt>
                <c:pt idx="191">
                  <c:v>0.000350952</c:v>
                </c:pt>
                <c:pt idx="192">
                  <c:v>-0.00246429</c:v>
                </c:pt>
                <c:pt idx="193">
                  <c:v>-0.000144958</c:v>
                </c:pt>
                <c:pt idx="194">
                  <c:v>-0.00126266</c:v>
                </c:pt>
                <c:pt idx="195">
                  <c:v>-0.00430298</c:v>
                </c:pt>
                <c:pt idx="196">
                  <c:v>-0.000408173</c:v>
                </c:pt>
                <c:pt idx="197">
                  <c:v>0.000324249</c:v>
                </c:pt>
                <c:pt idx="198">
                  <c:v>-0.00181198</c:v>
                </c:pt>
                <c:pt idx="199">
                  <c:v>-0.00216293</c:v>
                </c:pt>
                <c:pt idx="200">
                  <c:v>0.0107193</c:v>
                </c:pt>
                <c:pt idx="201">
                  <c:v>-0.00816345</c:v>
                </c:pt>
                <c:pt idx="202">
                  <c:v>0.00128174</c:v>
                </c:pt>
                <c:pt idx="203">
                  <c:v>-0.00304413</c:v>
                </c:pt>
                <c:pt idx="204">
                  <c:v>0.000774384</c:v>
                </c:pt>
                <c:pt idx="205">
                  <c:v>-0.00504684</c:v>
                </c:pt>
                <c:pt idx="206">
                  <c:v>-0.00536728</c:v>
                </c:pt>
                <c:pt idx="207">
                  <c:v>-0.00179291</c:v>
                </c:pt>
                <c:pt idx="208">
                  <c:v>-0.00631714</c:v>
                </c:pt>
                <c:pt idx="209">
                  <c:v>-0.0022583</c:v>
                </c:pt>
                <c:pt idx="210">
                  <c:v>-0.000953674</c:v>
                </c:pt>
                <c:pt idx="211">
                  <c:v>0.000102997</c:v>
                </c:pt>
                <c:pt idx="212">
                  <c:v>-0.000236511</c:v>
                </c:pt>
                <c:pt idx="213">
                  <c:v>-0.000759125</c:v>
                </c:pt>
                <c:pt idx="214">
                  <c:v>-0.00105667</c:v>
                </c:pt>
                <c:pt idx="215">
                  <c:v>-0.00676346</c:v>
                </c:pt>
                <c:pt idx="216">
                  <c:v>-0.0049324</c:v>
                </c:pt>
                <c:pt idx="217">
                  <c:v>-0.00251389</c:v>
                </c:pt>
                <c:pt idx="218">
                  <c:v>-0.00181198</c:v>
                </c:pt>
                <c:pt idx="219">
                  <c:v>-0.0036087</c:v>
                </c:pt>
                <c:pt idx="220">
                  <c:v>-0.00170898</c:v>
                </c:pt>
                <c:pt idx="221">
                  <c:v>-0.0022049</c:v>
                </c:pt>
                <c:pt idx="222">
                  <c:v>-0.00162125</c:v>
                </c:pt>
                <c:pt idx="223">
                  <c:v>-0.000911713</c:v>
                </c:pt>
                <c:pt idx="224">
                  <c:v>-1.52588E-005</c:v>
                </c:pt>
                <c:pt idx="225">
                  <c:v>-0.00249863</c:v>
                </c:pt>
                <c:pt idx="226">
                  <c:v>-0.00101471</c:v>
                </c:pt>
                <c:pt idx="227">
                  <c:v>-0.00121307</c:v>
                </c:pt>
                <c:pt idx="228">
                  <c:v>-0.00200653</c:v>
                </c:pt>
                <c:pt idx="229">
                  <c:v>-0.00151062</c:v>
                </c:pt>
                <c:pt idx="230">
                  <c:v>-0.00201035</c:v>
                </c:pt>
                <c:pt idx="231">
                  <c:v>9.53674E-005</c:v>
                </c:pt>
                <c:pt idx="232">
                  <c:v>-0.000411987</c:v>
                </c:pt>
                <c:pt idx="233">
                  <c:v>-0.00151443</c:v>
                </c:pt>
                <c:pt idx="234">
                  <c:v>-0.000804901</c:v>
                </c:pt>
                <c:pt idx="235">
                  <c:v>-0.00151443</c:v>
                </c:pt>
                <c:pt idx="236">
                  <c:v>0.000392914</c:v>
                </c:pt>
                <c:pt idx="237">
                  <c:v>0.00159073</c:v>
                </c:pt>
                <c:pt idx="238">
                  <c:v>-0.000110626</c:v>
                </c:pt>
                <c:pt idx="239">
                  <c:v>-0.00335693</c:v>
                </c:pt>
                <c:pt idx="240">
                  <c:v>-0.00485611</c:v>
                </c:pt>
                <c:pt idx="241">
                  <c:v>-0.00204468</c:v>
                </c:pt>
                <c:pt idx="242">
                  <c:v>-0.00117493</c:v>
                </c:pt>
                <c:pt idx="243">
                  <c:v>-0.00251007</c:v>
                </c:pt>
                <c:pt idx="244">
                  <c:v>-0.00305557</c:v>
                </c:pt>
                <c:pt idx="245">
                  <c:v>-0.00272369</c:v>
                </c:pt>
                <c:pt idx="246">
                  <c:v>-0.00214767</c:v>
                </c:pt>
                <c:pt idx="247">
                  <c:v>-0.00246048</c:v>
                </c:pt>
                <c:pt idx="248">
                  <c:v>-0.00161362</c:v>
                </c:pt>
                <c:pt idx="249">
                  <c:v>-0.001697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166</c:f>
              <c:numCache>
                <c:formatCode>General</c:formatCode>
                <c:ptCount val="150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5</c:v>
                </c:pt>
                <c:pt idx="22">
                  <c:v>15</c:v>
                </c:pt>
                <c:pt idx="23">
                  <c:v>15</c:v>
                </c:pt>
                <c:pt idx="24">
                  <c:v>17</c:v>
                </c:pt>
                <c:pt idx="25">
                  <c:v>17</c:v>
                </c:pt>
                <c:pt idx="26">
                  <c:v>17</c:v>
                </c:pt>
                <c:pt idx="27">
                  <c:v>17</c:v>
                </c:pt>
                <c:pt idx="28">
                  <c:v>17</c:v>
                </c:pt>
                <c:pt idx="29">
                  <c:v>17</c:v>
                </c:pt>
                <c:pt idx="30">
                  <c:v>17</c:v>
                </c:pt>
                <c:pt idx="31">
                  <c:v>17</c:v>
                </c:pt>
                <c:pt idx="32">
                  <c:v>17</c:v>
                </c:pt>
                <c:pt idx="33">
                  <c:v>17</c:v>
                </c:pt>
                <c:pt idx="34">
                  <c:v>17</c:v>
                </c:pt>
                <c:pt idx="35">
                  <c:v>17</c:v>
                </c:pt>
                <c:pt idx="36">
                  <c:v>17</c:v>
                </c:pt>
                <c:pt idx="37">
                  <c:v>17</c:v>
                </c:pt>
                <c:pt idx="38">
                  <c:v>17</c:v>
                </c:pt>
                <c:pt idx="39">
                  <c:v>17</c:v>
                </c:pt>
                <c:pt idx="40">
                  <c:v>17</c:v>
                </c:pt>
                <c:pt idx="41">
                  <c:v>17</c:v>
                </c:pt>
                <c:pt idx="42">
                  <c:v>21</c:v>
                </c:pt>
                <c:pt idx="43">
                  <c:v>21</c:v>
                </c:pt>
                <c:pt idx="44">
                  <c:v>21</c:v>
                </c:pt>
                <c:pt idx="45">
                  <c:v>21</c:v>
                </c:pt>
                <c:pt idx="46">
                  <c:v>21</c:v>
                </c:pt>
                <c:pt idx="47">
                  <c:v>21</c:v>
                </c:pt>
                <c:pt idx="48">
                  <c:v>21</c:v>
                </c:pt>
                <c:pt idx="49">
                  <c:v>21</c:v>
                </c:pt>
                <c:pt idx="50">
                  <c:v>21</c:v>
                </c:pt>
                <c:pt idx="51">
                  <c:v>21</c:v>
                </c:pt>
                <c:pt idx="52">
                  <c:v>21</c:v>
                </c:pt>
                <c:pt idx="53">
                  <c:v>21</c:v>
                </c:pt>
                <c:pt idx="54">
                  <c:v>21</c:v>
                </c:pt>
                <c:pt idx="55">
                  <c:v>21</c:v>
                </c:pt>
                <c:pt idx="56">
                  <c:v>21</c:v>
                </c:pt>
                <c:pt idx="57">
                  <c:v>21</c:v>
                </c:pt>
                <c:pt idx="58">
                  <c:v>21</c:v>
                </c:pt>
                <c:pt idx="59">
                  <c:v>21</c:v>
                </c:pt>
                <c:pt idx="60">
                  <c:v>22</c:v>
                </c:pt>
                <c:pt idx="61">
                  <c:v>22</c:v>
                </c:pt>
                <c:pt idx="62">
                  <c:v>22</c:v>
                </c:pt>
                <c:pt idx="63">
                  <c:v>26</c:v>
                </c:pt>
                <c:pt idx="64">
                  <c:v>26</c:v>
                </c:pt>
                <c:pt idx="65">
                  <c:v>26</c:v>
                </c:pt>
                <c:pt idx="66">
                  <c:v>27</c:v>
                </c:pt>
                <c:pt idx="67">
                  <c:v>27</c:v>
                </c:pt>
                <c:pt idx="68">
                  <c:v>27</c:v>
                </c:pt>
                <c:pt idx="69">
                  <c:v>27</c:v>
                </c:pt>
                <c:pt idx="70">
                  <c:v>27</c:v>
                </c:pt>
                <c:pt idx="71">
                  <c:v>27</c:v>
                </c:pt>
                <c:pt idx="72">
                  <c:v>27</c:v>
                </c:pt>
                <c:pt idx="73">
                  <c:v>27</c:v>
                </c:pt>
                <c:pt idx="74">
                  <c:v>27</c:v>
                </c:pt>
                <c:pt idx="75">
                  <c:v>27</c:v>
                </c:pt>
                <c:pt idx="76">
                  <c:v>27</c:v>
                </c:pt>
                <c:pt idx="77">
                  <c:v>27</c:v>
                </c:pt>
                <c:pt idx="78">
                  <c:v>27</c:v>
                </c:pt>
                <c:pt idx="79">
                  <c:v>27</c:v>
                </c:pt>
                <c:pt idx="80">
                  <c:v>27</c:v>
                </c:pt>
                <c:pt idx="81">
                  <c:v>27</c:v>
                </c:pt>
                <c:pt idx="82">
                  <c:v>27</c:v>
                </c:pt>
                <c:pt idx="83">
                  <c:v>27</c:v>
                </c:pt>
                <c:pt idx="84">
                  <c:v>27</c:v>
                </c:pt>
                <c:pt idx="85">
                  <c:v>30</c:v>
                </c:pt>
                <c:pt idx="86">
                  <c:v>30</c:v>
                </c:pt>
                <c:pt idx="87">
                  <c:v>30</c:v>
                </c:pt>
                <c:pt idx="88">
                  <c:v>30</c:v>
                </c:pt>
                <c:pt idx="89">
                  <c:v>31</c:v>
                </c:pt>
                <c:pt idx="90">
                  <c:v>31</c:v>
                </c:pt>
                <c:pt idx="91">
                  <c:v>31</c:v>
                </c:pt>
                <c:pt idx="92">
                  <c:v>31</c:v>
                </c:pt>
                <c:pt idx="93">
                  <c:v>31</c:v>
                </c:pt>
                <c:pt idx="94">
                  <c:v>31</c:v>
                </c:pt>
                <c:pt idx="95">
                  <c:v>31</c:v>
                </c:pt>
                <c:pt idx="96">
                  <c:v>31</c:v>
                </c:pt>
                <c:pt idx="97">
                  <c:v>31</c:v>
                </c:pt>
                <c:pt idx="98">
                  <c:v>31</c:v>
                </c:pt>
                <c:pt idx="99">
                  <c:v>31</c:v>
                </c:pt>
                <c:pt idx="100">
                  <c:v>31</c:v>
                </c:pt>
                <c:pt idx="101">
                  <c:v>31</c:v>
                </c:pt>
                <c:pt idx="102">
                  <c:v>31</c:v>
                </c:pt>
                <c:pt idx="103">
                  <c:v>31</c:v>
                </c:pt>
                <c:pt idx="104">
                  <c:v>31</c:v>
                </c:pt>
                <c:pt idx="105">
                  <c:v>31</c:v>
                </c:pt>
                <c:pt idx="106">
                  <c:v>31</c:v>
                </c:pt>
                <c:pt idx="107">
                  <c:v>32</c:v>
                </c:pt>
                <c:pt idx="108">
                  <c:v>32</c:v>
                </c:pt>
                <c:pt idx="109">
                  <c:v>32</c:v>
                </c:pt>
                <c:pt idx="110">
                  <c:v>33</c:v>
                </c:pt>
                <c:pt idx="111">
                  <c:v>33</c:v>
                </c:pt>
                <c:pt idx="112">
                  <c:v>33</c:v>
                </c:pt>
                <c:pt idx="113">
                  <c:v>33</c:v>
                </c:pt>
                <c:pt idx="114">
                  <c:v>33</c:v>
                </c:pt>
                <c:pt idx="115">
                  <c:v>34</c:v>
                </c:pt>
                <c:pt idx="116">
                  <c:v>34</c:v>
                </c:pt>
                <c:pt idx="117">
                  <c:v>34</c:v>
                </c:pt>
                <c:pt idx="118">
                  <c:v>36</c:v>
                </c:pt>
                <c:pt idx="119">
                  <c:v>36</c:v>
                </c:pt>
                <c:pt idx="120">
                  <c:v>36</c:v>
                </c:pt>
                <c:pt idx="121">
                  <c:v>36</c:v>
                </c:pt>
                <c:pt idx="122">
                  <c:v>36</c:v>
                </c:pt>
                <c:pt idx="123">
                  <c:v>36</c:v>
                </c:pt>
                <c:pt idx="124">
                  <c:v>37</c:v>
                </c:pt>
                <c:pt idx="125">
                  <c:v>37</c:v>
                </c:pt>
                <c:pt idx="126">
                  <c:v>37</c:v>
                </c:pt>
                <c:pt idx="127">
                  <c:v>37</c:v>
                </c:pt>
                <c:pt idx="128">
                  <c:v>37</c:v>
                </c:pt>
                <c:pt idx="129">
                  <c:v>37</c:v>
                </c:pt>
                <c:pt idx="130">
                  <c:v>37</c:v>
                </c:pt>
                <c:pt idx="131">
                  <c:v>37</c:v>
                </c:pt>
                <c:pt idx="132">
                  <c:v>37</c:v>
                </c:pt>
                <c:pt idx="133">
                  <c:v>37</c:v>
                </c:pt>
                <c:pt idx="134">
                  <c:v>37</c:v>
                </c:pt>
                <c:pt idx="135">
                  <c:v>37</c:v>
                </c:pt>
                <c:pt idx="136">
                  <c:v>37</c:v>
                </c:pt>
                <c:pt idx="137">
                  <c:v>37</c:v>
                </c:pt>
                <c:pt idx="138">
                  <c:v>37</c:v>
                </c:pt>
                <c:pt idx="139">
                  <c:v>37</c:v>
                </c:pt>
                <c:pt idx="140">
                  <c:v>37</c:v>
                </c:pt>
                <c:pt idx="141">
                  <c:v>37</c:v>
                </c:pt>
                <c:pt idx="142">
                  <c:v>37</c:v>
                </c:pt>
                <c:pt idx="143">
                  <c:v>37</c:v>
                </c:pt>
                <c:pt idx="144">
                  <c:v>37</c:v>
                </c:pt>
                <c:pt idx="145">
                  <c:v>37</c:v>
                </c:pt>
              </c:numCache>
            </c:numRef>
          </c:xVal>
          <c:yVal>
            <c:numRef>
              <c:f>'(Sal1 - Sal_Bot) (2)'!$K$17:$K$166</c:f>
              <c:numCache>
                <c:formatCode>General</c:formatCode>
                <c:ptCount val="150"/>
                <c:pt idx="0">
                  <c:v>0.00109291</c:v>
                </c:pt>
                <c:pt idx="1">
                  <c:v>-0.000537872</c:v>
                </c:pt>
                <c:pt idx="2">
                  <c:v>-0.00131989</c:v>
                </c:pt>
                <c:pt idx="3">
                  <c:v>-0.00151443</c:v>
                </c:pt>
                <c:pt idx="4">
                  <c:v>-0.00224304</c:v>
                </c:pt>
                <c:pt idx="5">
                  <c:v>0.00295258</c:v>
                </c:pt>
                <c:pt idx="6">
                  <c:v>0.00069046</c:v>
                </c:pt>
                <c:pt idx="7">
                  <c:v>0.00163269</c:v>
                </c:pt>
                <c:pt idx="8">
                  <c:v>-0.00256729</c:v>
                </c:pt>
                <c:pt idx="9">
                  <c:v>0.000671387</c:v>
                </c:pt>
                <c:pt idx="10">
                  <c:v>-0.000606537</c:v>
                </c:pt>
                <c:pt idx="11">
                  <c:v>0.00130463</c:v>
                </c:pt>
                <c:pt idx="12">
                  <c:v>-0.00161362</c:v>
                </c:pt>
                <c:pt idx="13">
                  <c:v>-0.00235367</c:v>
                </c:pt>
                <c:pt idx="14">
                  <c:v>1.14441E-005</c:v>
                </c:pt>
                <c:pt idx="15">
                  <c:v>-0.000312805</c:v>
                </c:pt>
                <c:pt idx="16">
                  <c:v>0.000263214</c:v>
                </c:pt>
                <c:pt idx="17">
                  <c:v>-0.00777817</c:v>
                </c:pt>
                <c:pt idx="18">
                  <c:v>0.0018425</c:v>
                </c:pt>
                <c:pt idx="19">
                  <c:v>0.00619888</c:v>
                </c:pt>
                <c:pt idx="20">
                  <c:v>-0.00452423</c:v>
                </c:pt>
                <c:pt idx="21">
                  <c:v>0.00213623</c:v>
                </c:pt>
                <c:pt idx="22">
                  <c:v>0.000484467</c:v>
                </c:pt>
                <c:pt idx="23">
                  <c:v>7.62939E-006</c:v>
                </c:pt>
                <c:pt idx="24">
                  <c:v>0.00231552</c:v>
                </c:pt>
                <c:pt idx="25">
                  <c:v>0.00391006</c:v>
                </c:pt>
                <c:pt idx="26">
                  <c:v>0.00141907</c:v>
                </c:pt>
                <c:pt idx="27">
                  <c:v>0.00162506</c:v>
                </c:pt>
                <c:pt idx="28">
                  <c:v>0.00149918</c:v>
                </c:pt>
                <c:pt idx="29">
                  <c:v>0.000717163</c:v>
                </c:pt>
                <c:pt idx="30">
                  <c:v>0.000740051</c:v>
                </c:pt>
                <c:pt idx="31">
                  <c:v>0.000312805</c:v>
                </c:pt>
                <c:pt idx="32">
                  <c:v>0.00145721</c:v>
                </c:pt>
                <c:pt idx="33">
                  <c:v>-0.00141525</c:v>
                </c:pt>
                <c:pt idx="34">
                  <c:v>-0.00444412</c:v>
                </c:pt>
                <c:pt idx="35">
                  <c:v>-0.00414658</c:v>
                </c:pt>
                <c:pt idx="36">
                  <c:v>0.0027504</c:v>
                </c:pt>
                <c:pt idx="37">
                  <c:v>0.00196075</c:v>
                </c:pt>
                <c:pt idx="38">
                  <c:v>-0.00140762</c:v>
                </c:pt>
                <c:pt idx="39">
                  <c:v>-0.00345993</c:v>
                </c:pt>
                <c:pt idx="40">
                  <c:v>0.00303268</c:v>
                </c:pt>
                <c:pt idx="41">
                  <c:v>-0.0042305</c:v>
                </c:pt>
                <c:pt idx="42">
                  <c:v>-3.05176E-005</c:v>
                </c:pt>
                <c:pt idx="43">
                  <c:v>0.000835419</c:v>
                </c:pt>
                <c:pt idx="44">
                  <c:v>0.00242615</c:v>
                </c:pt>
                <c:pt idx="45">
                  <c:v>0.00169373</c:v>
                </c:pt>
                <c:pt idx="46">
                  <c:v>0.000564575</c:v>
                </c:pt>
                <c:pt idx="47">
                  <c:v>0.000156403</c:v>
                </c:pt>
                <c:pt idx="48">
                  <c:v>0.00138092</c:v>
                </c:pt>
                <c:pt idx="49">
                  <c:v>-0.000396729</c:v>
                </c:pt>
                <c:pt idx="50">
                  <c:v>0.000164032</c:v>
                </c:pt>
                <c:pt idx="51">
                  <c:v>-0.000183105</c:v>
                </c:pt>
                <c:pt idx="52">
                  <c:v>-0.000419617</c:v>
                </c:pt>
                <c:pt idx="53">
                  <c:v>0.000759125</c:v>
                </c:pt>
                <c:pt idx="54">
                  <c:v>-0.000396729</c:v>
                </c:pt>
                <c:pt idx="55">
                  <c:v>-0.00154877</c:v>
                </c:pt>
                <c:pt idx="56">
                  <c:v>-0.00113297</c:v>
                </c:pt>
                <c:pt idx="57">
                  <c:v>-0.000705719</c:v>
                </c:pt>
                <c:pt idx="58">
                  <c:v>-0.00398254</c:v>
                </c:pt>
                <c:pt idx="59">
                  <c:v>-0.00951385</c:v>
                </c:pt>
                <c:pt idx="60">
                  <c:v>-0.00127029</c:v>
                </c:pt>
                <c:pt idx="61">
                  <c:v>-0.000247955</c:v>
                </c:pt>
                <c:pt idx="62">
                  <c:v>-0.00056076</c:v>
                </c:pt>
                <c:pt idx="63">
                  <c:v>0</c:v>
                </c:pt>
                <c:pt idx="64">
                  <c:v>-0.00186539</c:v>
                </c:pt>
                <c:pt idx="65">
                  <c:v>-0.000118256</c:v>
                </c:pt>
                <c:pt idx="66">
                  <c:v>-0.000167847</c:v>
                </c:pt>
                <c:pt idx="67">
                  <c:v>-0.000728607</c:v>
                </c:pt>
                <c:pt idx="68">
                  <c:v>-0.000217438</c:v>
                </c:pt>
                <c:pt idx="69">
                  <c:v>0.00107956</c:v>
                </c:pt>
                <c:pt idx="70">
                  <c:v>0.00150681</c:v>
                </c:pt>
                <c:pt idx="71">
                  <c:v>-0.000656128</c:v>
                </c:pt>
                <c:pt idx="72">
                  <c:v>0.00129318</c:v>
                </c:pt>
                <c:pt idx="73">
                  <c:v>-0.00341797</c:v>
                </c:pt>
                <c:pt idx="74">
                  <c:v>-3.8147E-005</c:v>
                </c:pt>
                <c:pt idx="75">
                  <c:v>0.000789642</c:v>
                </c:pt>
                <c:pt idx="76">
                  <c:v>0.000579834</c:v>
                </c:pt>
                <c:pt idx="77">
                  <c:v>0.0001297</c:v>
                </c:pt>
                <c:pt idx="78">
                  <c:v>-0.000843048</c:v>
                </c:pt>
                <c:pt idx="79">
                  <c:v>0.000652313</c:v>
                </c:pt>
                <c:pt idx="80">
                  <c:v>-0.00196838</c:v>
                </c:pt>
                <c:pt idx="81">
                  <c:v>-0.00129318</c:v>
                </c:pt>
                <c:pt idx="82">
                  <c:v>-0.000175476</c:v>
                </c:pt>
                <c:pt idx="83">
                  <c:v>-0.00497818</c:v>
                </c:pt>
                <c:pt idx="84">
                  <c:v>-0.0051384</c:v>
                </c:pt>
                <c:pt idx="85">
                  <c:v>0.00334549</c:v>
                </c:pt>
                <c:pt idx="86">
                  <c:v>-0.00115967</c:v>
                </c:pt>
                <c:pt idx="87">
                  <c:v>-0.00396347</c:v>
                </c:pt>
                <c:pt idx="88">
                  <c:v>0.00225067</c:v>
                </c:pt>
                <c:pt idx="89">
                  <c:v>-0.00233459</c:v>
                </c:pt>
                <c:pt idx="90">
                  <c:v>0.00192642</c:v>
                </c:pt>
                <c:pt idx="91">
                  <c:v>0.000595093</c:v>
                </c:pt>
                <c:pt idx="92">
                  <c:v>0.00157166</c:v>
                </c:pt>
                <c:pt idx="93">
                  <c:v>0.000957489</c:v>
                </c:pt>
                <c:pt idx="94">
                  <c:v>0.000324249</c:v>
                </c:pt>
                <c:pt idx="95">
                  <c:v>-0.00308228</c:v>
                </c:pt>
                <c:pt idx="96">
                  <c:v>0.0017395</c:v>
                </c:pt>
                <c:pt idx="97">
                  <c:v>0.000682831</c:v>
                </c:pt>
                <c:pt idx="98">
                  <c:v>0.00419998</c:v>
                </c:pt>
                <c:pt idx="99">
                  <c:v>0.00278854</c:v>
                </c:pt>
                <c:pt idx="100">
                  <c:v>0.00252914</c:v>
                </c:pt>
                <c:pt idx="101">
                  <c:v>-0.00168991</c:v>
                </c:pt>
                <c:pt idx="102">
                  <c:v>0.00128555</c:v>
                </c:pt>
                <c:pt idx="103">
                  <c:v>0.00150299</c:v>
                </c:pt>
                <c:pt idx="104">
                  <c:v>0.00328445</c:v>
                </c:pt>
                <c:pt idx="105">
                  <c:v>0.00297165</c:v>
                </c:pt>
                <c:pt idx="106">
                  <c:v>0.00927353</c:v>
                </c:pt>
                <c:pt idx="107">
                  <c:v>0.000175476</c:v>
                </c:pt>
                <c:pt idx="108">
                  <c:v>-0.000411987</c:v>
                </c:pt>
                <c:pt idx="109">
                  <c:v>0.000350952</c:v>
                </c:pt>
                <c:pt idx="110">
                  <c:v>-0.000144958</c:v>
                </c:pt>
                <c:pt idx="111">
                  <c:v>-0.00126266</c:v>
                </c:pt>
                <c:pt idx="112">
                  <c:v>-0.00430298</c:v>
                </c:pt>
                <c:pt idx="113">
                  <c:v>-0.000408173</c:v>
                </c:pt>
                <c:pt idx="114">
                  <c:v>0.000324249</c:v>
                </c:pt>
                <c:pt idx="115">
                  <c:v>-0.00181198</c:v>
                </c:pt>
                <c:pt idx="116">
                  <c:v>-0.00216293</c:v>
                </c:pt>
                <c:pt idx="117">
                  <c:v>-0.00816345</c:v>
                </c:pt>
                <c:pt idx="118">
                  <c:v>-0.0022583</c:v>
                </c:pt>
                <c:pt idx="119">
                  <c:v>-0.000953674</c:v>
                </c:pt>
                <c:pt idx="120">
                  <c:v>0.000102997</c:v>
                </c:pt>
                <c:pt idx="121">
                  <c:v>-0.000236511</c:v>
                </c:pt>
                <c:pt idx="122">
                  <c:v>-0.000759125</c:v>
                </c:pt>
                <c:pt idx="123">
                  <c:v>-0.00105667</c:v>
                </c:pt>
                <c:pt idx="124">
                  <c:v>-0.00251389</c:v>
                </c:pt>
                <c:pt idx="125">
                  <c:v>-0.00181198</c:v>
                </c:pt>
                <c:pt idx="126">
                  <c:v>-0.0036087</c:v>
                </c:pt>
                <c:pt idx="127">
                  <c:v>-0.00170898</c:v>
                </c:pt>
                <c:pt idx="128">
                  <c:v>-0.0022049</c:v>
                </c:pt>
                <c:pt idx="129">
                  <c:v>-0.00162125</c:v>
                </c:pt>
                <c:pt idx="130">
                  <c:v>-0.000911713</c:v>
                </c:pt>
                <c:pt idx="131">
                  <c:v>-1.52588E-005</c:v>
                </c:pt>
                <c:pt idx="132">
                  <c:v>-0.00249863</c:v>
                </c:pt>
                <c:pt idx="133">
                  <c:v>-0.00101471</c:v>
                </c:pt>
                <c:pt idx="134">
                  <c:v>-0.00121307</c:v>
                </c:pt>
                <c:pt idx="135">
                  <c:v>-0.00200653</c:v>
                </c:pt>
                <c:pt idx="136">
                  <c:v>-0.00151062</c:v>
                </c:pt>
                <c:pt idx="137">
                  <c:v>-0.00201035</c:v>
                </c:pt>
                <c:pt idx="138">
                  <c:v>9.53674E-005</c:v>
                </c:pt>
                <c:pt idx="139">
                  <c:v>-0.000411987</c:v>
                </c:pt>
                <c:pt idx="140">
                  <c:v>-0.00151443</c:v>
                </c:pt>
                <c:pt idx="141">
                  <c:v>-0.000804901</c:v>
                </c:pt>
                <c:pt idx="142">
                  <c:v>-0.00151443</c:v>
                </c:pt>
                <c:pt idx="143">
                  <c:v>0.000392914</c:v>
                </c:pt>
                <c:pt idx="144">
                  <c:v>0.00159073</c:v>
                </c:pt>
                <c:pt idx="145">
                  <c:v>-0.0001106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37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0.00012806942236349</c:v>
                </c:pt>
                <c:pt idx="1">
                  <c:v>-0.000603021636042028</c:v>
                </c:pt>
              </c:numCache>
            </c:numRef>
          </c:yVal>
          <c:smooth val="0"/>
        </c:ser>
        <c:axId val="35893263"/>
        <c:axId val="17694708"/>
      </c:scatterChart>
      <c:valAx>
        <c:axId val="35893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94708"/>
        <c:crossesAt val="0"/>
        <c:crossBetween val="midCat"/>
      </c:valAx>
      <c:valAx>
        <c:axId val="17694708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932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5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1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7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3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3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5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61.xml"/><Relationship Id="rId4" Type="http://schemas.openxmlformats.org/officeDocument/2006/relationships/ctrlProp" Target="../ctrlProps/ctrlProps262.xml"/><Relationship Id="rId5" Type="http://schemas.openxmlformats.org/officeDocument/2006/relationships/ctrlProp" Target="../ctrlProps/ctrlProps263.xml"/><Relationship Id="rId6" Type="http://schemas.openxmlformats.org/officeDocument/2006/relationships/ctrlProp" Target="../ctrlProps/ctrlProps264.xml"/><Relationship Id="rId7" Type="http://schemas.openxmlformats.org/officeDocument/2006/relationships/ctrlProp" Target="../ctrlProps/ctrlProps265.xml"/><Relationship Id="rId8" Type="http://schemas.openxmlformats.org/officeDocument/2006/relationships/ctrlProp" Target="../ctrlProps/ctrlProps266.xml"/><Relationship Id="rId9" Type="http://schemas.openxmlformats.org/officeDocument/2006/relationships/ctrlProp" Target="../ctrlProps/ctrlProps267.xml"/><Relationship Id="rId10" Type="http://schemas.openxmlformats.org/officeDocument/2006/relationships/ctrlProp" Target="../ctrlProps/ctrlProps268.xml"/><Relationship Id="rId11" Type="http://schemas.openxmlformats.org/officeDocument/2006/relationships/ctrlProp" Target="../ctrlProps/ctrlProps269.xml"/><Relationship Id="rId12" Type="http://schemas.openxmlformats.org/officeDocument/2006/relationships/ctrlProp" Target="../ctrlProps/ctrlProps270.xml"/><Relationship Id="rId13" Type="http://schemas.openxmlformats.org/officeDocument/2006/relationships/ctrlProp" Target="../ctrlProps/ctrlProps271.xml"/><Relationship Id="rId14" Type="http://schemas.openxmlformats.org/officeDocument/2006/relationships/ctrlProp" Target="../ctrlProps/ctrlProps272.xml"/><Relationship Id="rId15" Type="http://schemas.openxmlformats.org/officeDocument/2006/relationships/ctrlProp" Target="../ctrlProps/ctrlProps273.xml"/><Relationship Id="rId16" Type="http://schemas.openxmlformats.org/officeDocument/2006/relationships/ctrlProp" Target="../ctrlProps/ctrlProps274.xml"/><Relationship Id="rId17" Type="http://schemas.openxmlformats.org/officeDocument/2006/relationships/ctrlProp" Target="../ctrlProps/ctrlProps275.xml"/><Relationship Id="rId18" Type="http://schemas.openxmlformats.org/officeDocument/2006/relationships/ctrlProp" Target="../ctrlProps/ctrlProps276.xml"/><Relationship Id="rId19" Type="http://schemas.openxmlformats.org/officeDocument/2006/relationships/ctrlProp" Target="../ctrlProps/ctrlProps277.xml"/><Relationship Id="rId20" Type="http://schemas.openxmlformats.org/officeDocument/2006/relationships/ctrlProp" Target="../ctrlProps/ctrlProps278.xml"/><Relationship Id="rId21" Type="http://schemas.openxmlformats.org/officeDocument/2006/relationships/ctrlProp" Target="../ctrlProps/ctrlProps279.xml"/><Relationship Id="rId22" Type="http://schemas.openxmlformats.org/officeDocument/2006/relationships/ctrlProp" Target="../ctrlProps/ctrlProps280.xml"/><Relationship Id="rId23" Type="http://schemas.openxmlformats.org/officeDocument/2006/relationships/ctrlProp" Target="../ctrlProps/ctrlProps281.xml"/><Relationship Id="rId24" Type="http://schemas.openxmlformats.org/officeDocument/2006/relationships/ctrlProp" Target="../ctrlProps/ctrlProps282.xml"/><Relationship Id="rId25" Type="http://schemas.openxmlformats.org/officeDocument/2006/relationships/ctrlProp" Target="../ctrlProps/ctrlProps283.xml"/><Relationship Id="rId26" Type="http://schemas.openxmlformats.org/officeDocument/2006/relationships/ctrlProp" Target="../ctrlProps/ctrlProps284.xml"/><Relationship Id="rId27" Type="http://schemas.openxmlformats.org/officeDocument/2006/relationships/ctrlProp" Target="../ctrlProps/ctrlProps285.xml"/><Relationship Id="rId28" Type="http://schemas.openxmlformats.org/officeDocument/2006/relationships/ctrlProp" Target="../ctrlProps/ctrlProps286.xml"/><Relationship Id="rId29" Type="http://schemas.openxmlformats.org/officeDocument/2006/relationships/ctrlProp" Target="../ctrlProps/ctrlProps287.xml"/><Relationship Id="rId30" Type="http://schemas.openxmlformats.org/officeDocument/2006/relationships/ctrlProp" Target="../ctrlProps/ctrlProps288.xml"/><Relationship Id="rId31" Type="http://schemas.openxmlformats.org/officeDocument/2006/relationships/ctrlProp" Target="../ctrlProps/ctrlProps289.xml"/><Relationship Id="rId32" Type="http://schemas.openxmlformats.org/officeDocument/2006/relationships/ctrlProp" Target="../ctrlProps/ctrlProps290.xml"/><Relationship Id="rId33" Type="http://schemas.openxmlformats.org/officeDocument/2006/relationships/ctrlProp" Target="../ctrlProps/ctrlProps291.xml"/><Relationship Id="rId34" Type="http://schemas.openxmlformats.org/officeDocument/2006/relationships/ctrlProp" Target="../ctrlProps/ctrlProps292.xml"/><Relationship Id="rId35" Type="http://schemas.openxmlformats.org/officeDocument/2006/relationships/ctrlProp" Target="../ctrlProps/ctrlProps293.xml"/><Relationship Id="rId36" Type="http://schemas.openxmlformats.org/officeDocument/2006/relationships/ctrlProp" Target="../ctrlProps/ctrlProps294.xml"/><Relationship Id="rId37" Type="http://schemas.openxmlformats.org/officeDocument/2006/relationships/ctrlProp" Target="../ctrlProps/ctrlProps295.xml"/><Relationship Id="rId38" Type="http://schemas.openxmlformats.org/officeDocument/2006/relationships/ctrlProp" Target="../ctrlProps/ctrlProps296.xml"/><Relationship Id="rId39" Type="http://schemas.openxmlformats.org/officeDocument/2006/relationships/ctrlProp" Target="../ctrlProps/ctrlProps297.xml"/><Relationship Id="rId40" Type="http://schemas.openxmlformats.org/officeDocument/2006/relationships/ctrlProp" Target="../ctrlProps/ctrlProps298.xml"/><Relationship Id="rId41" Type="http://schemas.openxmlformats.org/officeDocument/2006/relationships/ctrlProp" Target="../ctrlProps/ctrlProps299.xml"/><Relationship Id="rId42" Type="http://schemas.openxmlformats.org/officeDocument/2006/relationships/ctrlProp" Target="../ctrlProps/ctrlProps300.xml"/><Relationship Id="rId43" Type="http://schemas.openxmlformats.org/officeDocument/2006/relationships/ctrlProp" Target="../ctrlProps/ctrlProps301.xml"/><Relationship Id="rId44" Type="http://schemas.openxmlformats.org/officeDocument/2006/relationships/ctrlProp" Target="../ctrlProps/ctrlProps302.xml"/><Relationship Id="rId45" Type="http://schemas.openxmlformats.org/officeDocument/2006/relationships/ctrlProp" Target="../ctrlProps/ctrlProps303.xml"/><Relationship Id="rId46" Type="http://schemas.openxmlformats.org/officeDocument/2006/relationships/ctrlProp" Target="../ctrlProps/ctrlProps304.xml"/><Relationship Id="rId47" Type="http://schemas.openxmlformats.org/officeDocument/2006/relationships/ctrlProp" Target="../ctrlProps/ctrlProps305.xml"/><Relationship Id="rId48" Type="http://schemas.openxmlformats.org/officeDocument/2006/relationships/ctrlProp" Target="../ctrlProps/ctrlProps306.xml"/><Relationship Id="rId49" Type="http://schemas.openxmlformats.org/officeDocument/2006/relationships/ctrlProp" Target="../ctrlProps/ctrlProps307.xml"/><Relationship Id="rId50" Type="http://schemas.openxmlformats.org/officeDocument/2006/relationships/ctrlProp" Target="../ctrlProps/ctrlProps308.xml"/><Relationship Id="rId51" Type="http://schemas.openxmlformats.org/officeDocument/2006/relationships/ctrlProp" Target="../ctrlProps/ctrlProps309.xml"/><Relationship Id="rId52" Type="http://schemas.openxmlformats.org/officeDocument/2006/relationships/ctrlProp" Target="../ctrlProps/ctrlProps310.xml"/><Relationship Id="rId53" Type="http://schemas.openxmlformats.org/officeDocument/2006/relationships/ctrlProp" Target="../ctrlProps/ctrlProps311.xml"/><Relationship Id="rId54" Type="http://schemas.openxmlformats.org/officeDocument/2006/relationships/ctrlProp" Target="../ctrlProps/ctrlProps312.xml"/><Relationship Id="rId55" Type="http://schemas.openxmlformats.org/officeDocument/2006/relationships/ctrlProp" Target="../ctrlProps/ctrlProps313.xml"/><Relationship Id="rId56" Type="http://schemas.openxmlformats.org/officeDocument/2006/relationships/ctrlProp" Target="../ctrlProps/ctrlProps314.xml"/><Relationship Id="rId57" Type="http://schemas.openxmlformats.org/officeDocument/2006/relationships/ctrlProp" Target="../ctrlProps/ctrlProps315.xml"/><Relationship Id="rId58" Type="http://schemas.openxmlformats.org/officeDocument/2006/relationships/ctrlProp" Target="../ctrlProps/ctrlProps316.xml"/><Relationship Id="rId59" Type="http://schemas.openxmlformats.org/officeDocument/2006/relationships/ctrlProp" Target="../ctrlProps/ctrlProps317.xml"/><Relationship Id="rId60" Type="http://schemas.openxmlformats.org/officeDocument/2006/relationships/ctrlProp" Target="../ctrlProps/ctrlProps318.xml"/><Relationship Id="rId61" Type="http://schemas.openxmlformats.org/officeDocument/2006/relationships/ctrlProp" Target="../ctrlProps/ctrlProps319.xml"/><Relationship Id="rId62" Type="http://schemas.openxmlformats.org/officeDocument/2006/relationships/ctrlProp" Target="../ctrlProps/ctrlProps320.xml"/><Relationship Id="rId63" Type="http://schemas.openxmlformats.org/officeDocument/2006/relationships/ctrlProp" Target="../ctrlProps/ctrlProps321.xml"/><Relationship Id="rId64" Type="http://schemas.openxmlformats.org/officeDocument/2006/relationships/ctrlProp" Target="../ctrlProps/ctrlProps322.xml"/><Relationship Id="rId65" Type="http://schemas.openxmlformats.org/officeDocument/2006/relationships/ctrlProp" Target="../ctrlProps/ctrlProps323.xml"/><Relationship Id="rId66" Type="http://schemas.openxmlformats.org/officeDocument/2006/relationships/ctrlProp" Target="../ctrlProps/ctrlProps324.xml"/><Relationship Id="rId67" Type="http://schemas.openxmlformats.org/officeDocument/2006/relationships/ctrlProp" Target="../ctrlProps/ctrlProps325.xml"/><Relationship Id="rId68" Type="http://schemas.openxmlformats.org/officeDocument/2006/relationships/ctrlProp" Target="../ctrlProps/ctrlProps326.xml"/><Relationship Id="rId69" Type="http://schemas.openxmlformats.org/officeDocument/2006/relationships/ctrlProp" Target="../ctrlProps/ctrlProps327.xml"/><Relationship Id="rId70" Type="http://schemas.openxmlformats.org/officeDocument/2006/relationships/ctrlProp" Target="../ctrlProps/ctrlProps328.xml"/><Relationship Id="rId71" Type="http://schemas.openxmlformats.org/officeDocument/2006/relationships/ctrlProp" Target="../ctrlProps/ctrlProps329.xml"/><Relationship Id="rId72" Type="http://schemas.openxmlformats.org/officeDocument/2006/relationships/ctrlProp" Target="../ctrlProps/ctrlProps330.xml"/><Relationship Id="rId73" Type="http://schemas.openxmlformats.org/officeDocument/2006/relationships/ctrlProp" Target="../ctrlProps/ctrlProps331.xml"/><Relationship Id="rId74" Type="http://schemas.openxmlformats.org/officeDocument/2006/relationships/ctrlProp" Target="../ctrlProps/ctrlProps332.xml"/><Relationship Id="rId75" Type="http://schemas.openxmlformats.org/officeDocument/2006/relationships/ctrlProp" Target="../ctrlProps/ctrlProps333.xml"/><Relationship Id="rId76" Type="http://schemas.openxmlformats.org/officeDocument/2006/relationships/ctrlProp" Target="../ctrlProps/ctrlProps334.xml"/><Relationship Id="rId77" Type="http://schemas.openxmlformats.org/officeDocument/2006/relationships/ctrlProp" Target="../ctrlProps/ctrlProps335.xml"/><Relationship Id="rId78" Type="http://schemas.openxmlformats.org/officeDocument/2006/relationships/ctrlProp" Target="../ctrlProps/ctrlProps336.xml"/><Relationship Id="rId79" Type="http://schemas.openxmlformats.org/officeDocument/2006/relationships/ctrlProp" Target="../ctrlProps/ctrlProps337.xml"/><Relationship Id="rId80" Type="http://schemas.openxmlformats.org/officeDocument/2006/relationships/ctrlProp" Target="../ctrlProps/ctrlProps338.xml"/><Relationship Id="rId81" Type="http://schemas.openxmlformats.org/officeDocument/2006/relationships/ctrlProp" Target="../ctrlProps/ctrlProps339.xml"/><Relationship Id="rId82" Type="http://schemas.openxmlformats.org/officeDocument/2006/relationships/ctrlProp" Target="../ctrlProps/ctrlProps340.xml"/><Relationship Id="rId83" Type="http://schemas.openxmlformats.org/officeDocument/2006/relationships/ctrlProp" Target="../ctrlProps/ctrlProps341.xml"/><Relationship Id="rId84" Type="http://schemas.openxmlformats.org/officeDocument/2006/relationships/ctrlProp" Target="../ctrlProps/ctrlProps342.xml"/><Relationship Id="rId85" Type="http://schemas.openxmlformats.org/officeDocument/2006/relationships/ctrlProp" Target="../ctrlProps/ctrlProps343.xml"/><Relationship Id="rId86" Type="http://schemas.openxmlformats.org/officeDocument/2006/relationships/ctrlProp" Target="../ctrlProps/ctrlProps344.xml"/><Relationship Id="rId87" Type="http://schemas.openxmlformats.org/officeDocument/2006/relationships/ctrlProp" Target="../ctrlProps/ctrlProps345.xml"/><Relationship Id="rId88" Type="http://schemas.openxmlformats.org/officeDocument/2006/relationships/ctrlProp" Target="../ctrlProps/ctrlProps346.xml"/><Relationship Id="rId89" Type="http://schemas.openxmlformats.org/officeDocument/2006/relationships/ctrlProp" Target="../ctrlProps/ctrlProps347.xml"/><Relationship Id="rId90" Type="http://schemas.openxmlformats.org/officeDocument/2006/relationships/ctrlProp" Target="../ctrlProps/ctrlProps348.xml"/><Relationship Id="rId91" Type="http://schemas.openxmlformats.org/officeDocument/2006/relationships/ctrlProp" Target="../ctrlProps/ctrlProps349.xml"/><Relationship Id="rId92" Type="http://schemas.openxmlformats.org/officeDocument/2006/relationships/ctrlProp" Target="../ctrlProps/ctrlProps350.xml"/><Relationship Id="rId93" Type="http://schemas.openxmlformats.org/officeDocument/2006/relationships/ctrlProp" Target="../ctrlProps/ctrlProps351.xml"/><Relationship Id="rId94" Type="http://schemas.openxmlformats.org/officeDocument/2006/relationships/ctrlProp" Target="../ctrlProps/ctrlProps352.xml"/><Relationship Id="rId95" Type="http://schemas.openxmlformats.org/officeDocument/2006/relationships/ctrlProp" Target="../ctrlProps/ctrlProps353.xml"/><Relationship Id="rId96" Type="http://schemas.openxmlformats.org/officeDocument/2006/relationships/ctrlProp" Target="../ctrlProps/ctrlProps354.xml"/><Relationship Id="rId97" Type="http://schemas.openxmlformats.org/officeDocument/2006/relationships/ctrlProp" Target="../ctrlProps/ctrlProps355.xml"/><Relationship Id="rId98" Type="http://schemas.openxmlformats.org/officeDocument/2006/relationships/ctrlProp" Target="../ctrlProps/ctrlProps356.xml"/><Relationship Id="rId99" Type="http://schemas.openxmlformats.org/officeDocument/2006/relationships/ctrlProp" Target="../ctrlProps/ctrlProps357.xml"/><Relationship Id="rId100" Type="http://schemas.openxmlformats.org/officeDocument/2006/relationships/ctrlProp" Target="../ctrlProps/ctrlProps358.xml"/><Relationship Id="rId101" Type="http://schemas.openxmlformats.org/officeDocument/2006/relationships/ctrlProp" Target="../ctrlProps/ctrlProps359.xml"/><Relationship Id="rId102" Type="http://schemas.openxmlformats.org/officeDocument/2006/relationships/ctrlProp" Target="../ctrlProps/ctrlProps360.xml"/><Relationship Id="rId103" Type="http://schemas.openxmlformats.org/officeDocument/2006/relationships/ctrlProp" Target="../ctrlProps/ctrlProps361.xml"/><Relationship Id="rId104" Type="http://schemas.openxmlformats.org/officeDocument/2006/relationships/ctrlProp" Target="../ctrlProps/ctrlProps362.xml"/><Relationship Id="rId105" Type="http://schemas.openxmlformats.org/officeDocument/2006/relationships/ctrlProp" Target="../ctrlProps/ctrlProps363.xml"/><Relationship Id="rId106" Type="http://schemas.openxmlformats.org/officeDocument/2006/relationships/ctrlProp" Target="../ctrlProps/ctrlProps364.xml"/><Relationship Id="rId107" Type="http://schemas.openxmlformats.org/officeDocument/2006/relationships/ctrlProp" Target="../ctrlProps/ctrlProps365.xml"/><Relationship Id="rId108" Type="http://schemas.openxmlformats.org/officeDocument/2006/relationships/ctrlProp" Target="../ctrlProps/ctrlProps366.xml"/><Relationship Id="rId109" Type="http://schemas.openxmlformats.org/officeDocument/2006/relationships/ctrlProp" Target="../ctrlProps/ctrlProps367.xml"/><Relationship Id="rId110" Type="http://schemas.openxmlformats.org/officeDocument/2006/relationships/ctrlProp" Target="../ctrlProps/ctrlProps368.xml"/><Relationship Id="rId111" Type="http://schemas.openxmlformats.org/officeDocument/2006/relationships/ctrlProp" Target="../ctrlProps/ctrlProps369.xml"/><Relationship Id="rId112" Type="http://schemas.openxmlformats.org/officeDocument/2006/relationships/ctrlProp" Target="../ctrlProps/ctrlProps370.xml"/><Relationship Id="rId113" Type="http://schemas.openxmlformats.org/officeDocument/2006/relationships/ctrlProp" Target="../ctrlProps/ctrlProps371.xml"/><Relationship Id="rId114" Type="http://schemas.openxmlformats.org/officeDocument/2006/relationships/ctrlProp" Target="../ctrlProps/ctrlProps372.xml"/><Relationship Id="rId115" Type="http://schemas.openxmlformats.org/officeDocument/2006/relationships/ctrlProp" Target="../ctrlProps/ctrlProps373.xml"/><Relationship Id="rId116" Type="http://schemas.openxmlformats.org/officeDocument/2006/relationships/ctrlProp" Target="../ctrlProps/ctrlProps374.xml"/><Relationship Id="rId117" Type="http://schemas.openxmlformats.org/officeDocument/2006/relationships/ctrlProp" Target="../ctrlProps/ctrlProps375.xml"/><Relationship Id="rId118" Type="http://schemas.openxmlformats.org/officeDocument/2006/relationships/ctrlProp" Target="../ctrlProps/ctrlProps376.xml"/><Relationship Id="rId119" Type="http://schemas.openxmlformats.org/officeDocument/2006/relationships/ctrlProp" Target="../ctrlProps/ctrlProps377.xml"/><Relationship Id="rId120" Type="http://schemas.openxmlformats.org/officeDocument/2006/relationships/ctrlProp" Target="../ctrlProps/ctrlProps378.xml"/><Relationship Id="rId121" Type="http://schemas.openxmlformats.org/officeDocument/2006/relationships/ctrlProp" Target="../ctrlProps/ctrlProps379.xml"/><Relationship Id="rId122" Type="http://schemas.openxmlformats.org/officeDocument/2006/relationships/ctrlProp" Target="../ctrlProps/ctrlProps380.xml"/><Relationship Id="rId123" Type="http://schemas.openxmlformats.org/officeDocument/2006/relationships/ctrlProp" Target="../ctrlProps/ctrlProps381.xml"/><Relationship Id="rId124" Type="http://schemas.openxmlformats.org/officeDocument/2006/relationships/ctrlProp" Target="../ctrlProps/ctrlProps382.xml"/><Relationship Id="rId125" Type="http://schemas.openxmlformats.org/officeDocument/2006/relationships/ctrlProp" Target="../ctrlProps/ctrlProps383.xml"/><Relationship Id="rId126" Type="http://schemas.openxmlformats.org/officeDocument/2006/relationships/ctrlProp" Target="../ctrlProps/ctrlProps384.xml"/><Relationship Id="rId127" Type="http://schemas.openxmlformats.org/officeDocument/2006/relationships/ctrlProp" Target="../ctrlProps/ctrlProps385.xml"/><Relationship Id="rId128" Type="http://schemas.openxmlformats.org/officeDocument/2006/relationships/ctrlProp" Target="../ctrlProps/ctrlProps386.xml"/><Relationship Id="rId129" Type="http://schemas.openxmlformats.org/officeDocument/2006/relationships/ctrlProp" Target="../ctrlProps/ctrlProps387.xml"/><Relationship Id="rId130" Type="http://schemas.openxmlformats.org/officeDocument/2006/relationships/ctrlProp" Target="../ctrlProps/ctrlProps388.xml"/><Relationship Id="rId131" Type="http://schemas.openxmlformats.org/officeDocument/2006/relationships/ctrlProp" Target="../ctrlProps/ctrlProps389.xml"/><Relationship Id="rId132" Type="http://schemas.openxmlformats.org/officeDocument/2006/relationships/ctrlProp" Target="../ctrlProps/ctrlProps390.xml"/><Relationship Id="rId133" Type="http://schemas.openxmlformats.org/officeDocument/2006/relationships/ctrlProp" Target="../ctrlProps/ctrlProps391.xml"/><Relationship Id="rId134" Type="http://schemas.openxmlformats.org/officeDocument/2006/relationships/ctrlProp" Target="../ctrlProps/ctrlProps392.xml"/><Relationship Id="rId135" Type="http://schemas.openxmlformats.org/officeDocument/2006/relationships/ctrlProp" Target="../ctrlProps/ctrlProps393.xml"/><Relationship Id="rId136" Type="http://schemas.openxmlformats.org/officeDocument/2006/relationships/ctrlProp" Target="../ctrlProps/ctrlProps394.xml"/><Relationship Id="rId137" Type="http://schemas.openxmlformats.org/officeDocument/2006/relationships/ctrlProp" Target="../ctrlProps/ctrlProps395.xml"/><Relationship Id="rId138" Type="http://schemas.openxmlformats.org/officeDocument/2006/relationships/ctrlProp" Target="../ctrlProps/ctrlProps396.xml"/><Relationship Id="rId139" Type="http://schemas.openxmlformats.org/officeDocument/2006/relationships/ctrlProp" Target="../ctrlProps/ctrlProps397.xml"/><Relationship Id="rId140" Type="http://schemas.openxmlformats.org/officeDocument/2006/relationships/ctrlProp" Target="../ctrlProps/ctrlProps398.xml"/><Relationship Id="rId141" Type="http://schemas.openxmlformats.org/officeDocument/2006/relationships/ctrlProp" Target="../ctrlProps/ctrlProps399.xml"/><Relationship Id="rId142" Type="http://schemas.openxmlformats.org/officeDocument/2006/relationships/ctrlProp" Target="../ctrlProps/ctrlProps400.xml"/><Relationship Id="rId143" Type="http://schemas.openxmlformats.org/officeDocument/2006/relationships/ctrlProp" Target="../ctrlProps/ctrlProps401.xml"/><Relationship Id="rId144" Type="http://schemas.openxmlformats.org/officeDocument/2006/relationships/ctrlProp" Target="../ctrlProps/ctrlProps402.xml"/><Relationship Id="rId145" Type="http://schemas.openxmlformats.org/officeDocument/2006/relationships/ctrlProp" Target="../ctrlProps/ctrlProps403.xml"/><Relationship Id="rId146" Type="http://schemas.openxmlformats.org/officeDocument/2006/relationships/ctrlProp" Target="../ctrlProps/ctrlProps404.xml"/><Relationship Id="rId147" Type="http://schemas.openxmlformats.org/officeDocument/2006/relationships/ctrlProp" Target="../ctrlProps/ctrlProps405.xml"/><Relationship Id="rId148" Type="http://schemas.openxmlformats.org/officeDocument/2006/relationships/ctrlProp" Target="../ctrlProps/ctrlProps406.xml"/><Relationship Id="rId149" Type="http://schemas.openxmlformats.org/officeDocument/2006/relationships/ctrlProp" Target="../ctrlProps/ctrlProps407.xml"/><Relationship Id="rId150" Type="http://schemas.openxmlformats.org/officeDocument/2006/relationships/ctrlProp" Target="../ctrlProps/ctrlProps408.xml"/><Relationship Id="rId151" Type="http://schemas.openxmlformats.org/officeDocument/2006/relationships/ctrlProp" Target="../ctrlProps/ctrlProps409.xml"/><Relationship Id="rId152" Type="http://schemas.openxmlformats.org/officeDocument/2006/relationships/ctrlProp" Target="../ctrlProps/ctrlProps410.xml"/><Relationship Id="rId153" Type="http://schemas.openxmlformats.org/officeDocument/2006/relationships/ctrlProp" Target="../ctrlProps/ctrlProps411.xml"/><Relationship Id="rId154" Type="http://schemas.openxmlformats.org/officeDocument/2006/relationships/ctrlProp" Target="../ctrlProps/ctrlProps412.xml"/><Relationship Id="rId155" Type="http://schemas.openxmlformats.org/officeDocument/2006/relationships/ctrlProp" Target="../ctrlProps/ctrlProps413.xml"/><Relationship Id="rId156" Type="http://schemas.openxmlformats.org/officeDocument/2006/relationships/ctrlProp" Target="../ctrlProps/ctrlProps414.xml"/><Relationship Id="rId157" Type="http://schemas.openxmlformats.org/officeDocument/2006/relationships/ctrlProp" Target="../ctrlProps/ctrlProps415.xml"/><Relationship Id="rId158" Type="http://schemas.openxmlformats.org/officeDocument/2006/relationships/ctrlProp" Target="../ctrlProps/ctrlProps416.xml"/><Relationship Id="rId159" Type="http://schemas.openxmlformats.org/officeDocument/2006/relationships/ctrlProp" Target="../ctrlProps/ctrlProps417.xml"/><Relationship Id="rId160" Type="http://schemas.openxmlformats.org/officeDocument/2006/relationships/ctrlProp" Target="../ctrlProps/ctrlProps418.xml"/><Relationship Id="rId161" Type="http://schemas.openxmlformats.org/officeDocument/2006/relationships/ctrlProp" Target="../ctrlProps/ctrlProps419.xml"/><Relationship Id="rId162" Type="http://schemas.openxmlformats.org/officeDocument/2006/relationships/ctrlProp" Target="../ctrlProps/ctrlProps420.xml"/><Relationship Id="rId163" Type="http://schemas.openxmlformats.org/officeDocument/2006/relationships/ctrlProp" Target="../ctrlProps/ctrlProps421.xml"/><Relationship Id="rId164" Type="http://schemas.openxmlformats.org/officeDocument/2006/relationships/ctrlProp" Target="../ctrlProps/ctrlProps422.xml"/><Relationship Id="rId165" Type="http://schemas.openxmlformats.org/officeDocument/2006/relationships/ctrlProp" Target="../ctrlProps/ctrlProps423.xml"/><Relationship Id="rId166" Type="http://schemas.openxmlformats.org/officeDocument/2006/relationships/ctrlProp" Target="../ctrlProps/ctrlProps424.xml"/><Relationship Id="rId167" Type="http://schemas.openxmlformats.org/officeDocument/2006/relationships/ctrlProp" Target="../ctrlProps/ctrlProps425.xml"/><Relationship Id="rId168" Type="http://schemas.openxmlformats.org/officeDocument/2006/relationships/ctrlProp" Target="../ctrlProps/ctrlProps426.xml"/><Relationship Id="rId169" Type="http://schemas.openxmlformats.org/officeDocument/2006/relationships/ctrlProp" Target="../ctrlProps/ctrlProps427.xml"/><Relationship Id="rId170" Type="http://schemas.openxmlformats.org/officeDocument/2006/relationships/ctrlProp" Target="../ctrlProps/ctrlProps428.xml"/><Relationship Id="rId171" Type="http://schemas.openxmlformats.org/officeDocument/2006/relationships/ctrlProp" Target="../ctrlProps/ctrlProps429.xml"/><Relationship Id="rId172" Type="http://schemas.openxmlformats.org/officeDocument/2006/relationships/ctrlProp" Target="../ctrlProps/ctrlProps430.xml"/><Relationship Id="rId173" Type="http://schemas.openxmlformats.org/officeDocument/2006/relationships/ctrlProp" Target="../ctrlProps/ctrlProps431.xml"/><Relationship Id="rId174" Type="http://schemas.openxmlformats.org/officeDocument/2006/relationships/ctrlProp" Target="../ctrlProps/ctrlProps432.xml"/><Relationship Id="rId175" Type="http://schemas.openxmlformats.org/officeDocument/2006/relationships/ctrlProp" Target="../ctrlProps/ctrlProps433.xml"/><Relationship Id="rId176" Type="http://schemas.openxmlformats.org/officeDocument/2006/relationships/ctrlProp" Target="../ctrlProps/ctrlProps434.xml"/><Relationship Id="rId177" Type="http://schemas.openxmlformats.org/officeDocument/2006/relationships/ctrlProp" Target="../ctrlProps/ctrlProps435.xml"/><Relationship Id="rId178" Type="http://schemas.openxmlformats.org/officeDocument/2006/relationships/ctrlProp" Target="../ctrlProps/ctrlProps436.xml"/><Relationship Id="rId179" Type="http://schemas.openxmlformats.org/officeDocument/2006/relationships/ctrlProp" Target="../ctrlProps/ctrlProps437.xml"/><Relationship Id="rId180" Type="http://schemas.openxmlformats.org/officeDocument/2006/relationships/ctrlProp" Target="../ctrlProps/ctrlProps438.xml"/><Relationship Id="rId181" Type="http://schemas.openxmlformats.org/officeDocument/2006/relationships/ctrlProp" Target="../ctrlProps/ctrlProps439.xml"/><Relationship Id="rId182" Type="http://schemas.openxmlformats.org/officeDocument/2006/relationships/ctrlProp" Target="../ctrlProps/ctrlProps440.xml"/><Relationship Id="rId183" Type="http://schemas.openxmlformats.org/officeDocument/2006/relationships/ctrlProp" Target="../ctrlProps/ctrlProps441.xml"/><Relationship Id="rId184" Type="http://schemas.openxmlformats.org/officeDocument/2006/relationships/ctrlProp" Target="../ctrlProps/ctrlProps442.xml"/><Relationship Id="rId185" Type="http://schemas.openxmlformats.org/officeDocument/2006/relationships/ctrlProp" Target="../ctrlProps/ctrlProps443.xml"/><Relationship Id="rId186" Type="http://schemas.openxmlformats.org/officeDocument/2006/relationships/ctrlProp" Target="../ctrlProps/ctrlProps444.xml"/><Relationship Id="rId187" Type="http://schemas.openxmlformats.org/officeDocument/2006/relationships/ctrlProp" Target="../ctrlProps/ctrlProps445.xml"/><Relationship Id="rId188" Type="http://schemas.openxmlformats.org/officeDocument/2006/relationships/ctrlProp" Target="../ctrlProps/ctrlProps446.xml"/><Relationship Id="rId189" Type="http://schemas.openxmlformats.org/officeDocument/2006/relationships/ctrlProp" Target="../ctrlProps/ctrlProps447.xml"/><Relationship Id="rId190" Type="http://schemas.openxmlformats.org/officeDocument/2006/relationships/ctrlProp" Target="../ctrlProps/ctrlProps448.xml"/><Relationship Id="rId191" Type="http://schemas.openxmlformats.org/officeDocument/2006/relationships/ctrlProp" Target="../ctrlProps/ctrlProps449.xml"/><Relationship Id="rId192" Type="http://schemas.openxmlformats.org/officeDocument/2006/relationships/ctrlProp" Target="../ctrlProps/ctrlProps450.xml"/><Relationship Id="rId193" Type="http://schemas.openxmlformats.org/officeDocument/2006/relationships/ctrlProp" Target="../ctrlProps/ctrlProps451.xml"/><Relationship Id="rId194" Type="http://schemas.openxmlformats.org/officeDocument/2006/relationships/ctrlProp" Target="../ctrlProps/ctrlProps452.xml"/><Relationship Id="rId195" Type="http://schemas.openxmlformats.org/officeDocument/2006/relationships/ctrlProp" Target="../ctrlProps/ctrlProps453.xml"/><Relationship Id="rId196" Type="http://schemas.openxmlformats.org/officeDocument/2006/relationships/ctrlProp" Target="../ctrlProps/ctrlProps454.xml"/><Relationship Id="rId197" Type="http://schemas.openxmlformats.org/officeDocument/2006/relationships/ctrlProp" Target="../ctrlProps/ctrlProps455.xml"/><Relationship Id="rId198" Type="http://schemas.openxmlformats.org/officeDocument/2006/relationships/ctrlProp" Target="../ctrlProps/ctrlProps456.xml"/><Relationship Id="rId199" Type="http://schemas.openxmlformats.org/officeDocument/2006/relationships/ctrlProp" Target="../ctrlProps/ctrlProps457.xml"/><Relationship Id="rId200" Type="http://schemas.openxmlformats.org/officeDocument/2006/relationships/ctrlProp" Target="../ctrlProps/ctrlProps458.xml"/><Relationship Id="rId201" Type="http://schemas.openxmlformats.org/officeDocument/2006/relationships/ctrlProp" Target="../ctrlProps/ctrlProps459.xml"/><Relationship Id="rId202" Type="http://schemas.openxmlformats.org/officeDocument/2006/relationships/ctrlProp" Target="../ctrlProps/ctrlProps460.xml"/><Relationship Id="rId203" Type="http://schemas.openxmlformats.org/officeDocument/2006/relationships/ctrlProp" Target="../ctrlProps/ctrlProps461.xml"/><Relationship Id="rId204" Type="http://schemas.openxmlformats.org/officeDocument/2006/relationships/ctrlProp" Target="../ctrlProps/ctrlProps462.xml"/><Relationship Id="rId205" Type="http://schemas.openxmlformats.org/officeDocument/2006/relationships/ctrlProp" Target="../ctrlProps/ctrlProps463.xml"/><Relationship Id="rId206" Type="http://schemas.openxmlformats.org/officeDocument/2006/relationships/ctrlProp" Target="../ctrlProps/ctrlProps464.xml"/><Relationship Id="rId207" Type="http://schemas.openxmlformats.org/officeDocument/2006/relationships/ctrlProp" Target="../ctrlProps/ctrlProps465.xml"/><Relationship Id="rId208" Type="http://schemas.openxmlformats.org/officeDocument/2006/relationships/ctrlProp" Target="../ctrlProps/ctrlProps466.xml"/><Relationship Id="rId209" Type="http://schemas.openxmlformats.org/officeDocument/2006/relationships/ctrlProp" Target="../ctrlProps/ctrlProps467.xml"/><Relationship Id="rId210" Type="http://schemas.openxmlformats.org/officeDocument/2006/relationships/ctrlProp" Target="../ctrlProps/ctrlProps468.xml"/><Relationship Id="rId211" Type="http://schemas.openxmlformats.org/officeDocument/2006/relationships/ctrlProp" Target="../ctrlProps/ctrlProps469.xml"/><Relationship Id="rId212" Type="http://schemas.openxmlformats.org/officeDocument/2006/relationships/ctrlProp" Target="../ctrlProps/ctrlProps470.xml"/><Relationship Id="rId213" Type="http://schemas.openxmlformats.org/officeDocument/2006/relationships/ctrlProp" Target="../ctrlProps/ctrlProps471.xml"/><Relationship Id="rId214" Type="http://schemas.openxmlformats.org/officeDocument/2006/relationships/ctrlProp" Target="../ctrlProps/ctrlProps472.xml"/><Relationship Id="rId215" Type="http://schemas.openxmlformats.org/officeDocument/2006/relationships/ctrlProp" Target="../ctrlProps/ctrlProps473.xml"/><Relationship Id="rId216" Type="http://schemas.openxmlformats.org/officeDocument/2006/relationships/ctrlProp" Target="../ctrlProps/ctrlProps474.xml"/><Relationship Id="rId217" Type="http://schemas.openxmlformats.org/officeDocument/2006/relationships/ctrlProp" Target="../ctrlProps/ctrlProps475.xml"/><Relationship Id="rId218" Type="http://schemas.openxmlformats.org/officeDocument/2006/relationships/ctrlProp" Target="../ctrlProps/ctrlProps476.xml"/><Relationship Id="rId219" Type="http://schemas.openxmlformats.org/officeDocument/2006/relationships/ctrlProp" Target="../ctrlProps/ctrlProps477.xml"/><Relationship Id="rId220" Type="http://schemas.openxmlformats.org/officeDocument/2006/relationships/ctrlProp" Target="../ctrlProps/ctrlProps478.xml"/><Relationship Id="rId221" Type="http://schemas.openxmlformats.org/officeDocument/2006/relationships/ctrlProp" Target="../ctrlProps/ctrlProps479.xml"/><Relationship Id="rId222" Type="http://schemas.openxmlformats.org/officeDocument/2006/relationships/ctrlProp" Target="../ctrlProps/ctrlProps480.xml"/><Relationship Id="rId223" Type="http://schemas.openxmlformats.org/officeDocument/2006/relationships/ctrlProp" Target="../ctrlProps/ctrlProps481.xml"/><Relationship Id="rId224" Type="http://schemas.openxmlformats.org/officeDocument/2006/relationships/ctrlProp" Target="../ctrlProps/ctrlProps482.xml"/><Relationship Id="rId225" Type="http://schemas.openxmlformats.org/officeDocument/2006/relationships/ctrlProp" Target="../ctrlProps/ctrlProps483.xml"/><Relationship Id="rId226" Type="http://schemas.openxmlformats.org/officeDocument/2006/relationships/ctrlProp" Target="../ctrlProps/ctrlProps484.xml"/><Relationship Id="rId227" Type="http://schemas.openxmlformats.org/officeDocument/2006/relationships/ctrlProp" Target="../ctrlProps/ctrlProps485.xml"/><Relationship Id="rId228" Type="http://schemas.openxmlformats.org/officeDocument/2006/relationships/ctrlProp" Target="../ctrlProps/ctrlProps486.xml"/><Relationship Id="rId229" Type="http://schemas.openxmlformats.org/officeDocument/2006/relationships/ctrlProp" Target="../ctrlProps/ctrlProps487.xml"/><Relationship Id="rId230" Type="http://schemas.openxmlformats.org/officeDocument/2006/relationships/ctrlProp" Target="../ctrlProps/ctrlProps488.xml"/><Relationship Id="rId231" Type="http://schemas.openxmlformats.org/officeDocument/2006/relationships/ctrlProp" Target="../ctrlProps/ctrlProps489.xml"/><Relationship Id="rId232" Type="http://schemas.openxmlformats.org/officeDocument/2006/relationships/ctrlProp" Target="../ctrlProps/ctrlProps490.xml"/><Relationship Id="rId233" Type="http://schemas.openxmlformats.org/officeDocument/2006/relationships/ctrlProp" Target="../ctrlProps/ctrlProps491.xml"/><Relationship Id="rId234" Type="http://schemas.openxmlformats.org/officeDocument/2006/relationships/ctrlProp" Target="../ctrlProps/ctrlProps492.xml"/><Relationship Id="rId235" Type="http://schemas.openxmlformats.org/officeDocument/2006/relationships/ctrlProp" Target="../ctrlProps/ctrlProps493.xml"/><Relationship Id="rId236" Type="http://schemas.openxmlformats.org/officeDocument/2006/relationships/ctrlProp" Target="../ctrlProps/ctrlProps494.xml"/><Relationship Id="rId237" Type="http://schemas.openxmlformats.org/officeDocument/2006/relationships/ctrlProp" Target="../ctrlProps/ctrlProps495.xml"/><Relationship Id="rId238" Type="http://schemas.openxmlformats.org/officeDocument/2006/relationships/ctrlProp" Target="../ctrlProps/ctrlProps496.xml"/><Relationship Id="rId239" Type="http://schemas.openxmlformats.org/officeDocument/2006/relationships/ctrlProp" Target="../ctrlProps/ctrlProps497.xml"/><Relationship Id="rId240" Type="http://schemas.openxmlformats.org/officeDocument/2006/relationships/ctrlProp" Target="../ctrlProps/ctrlProps498.xml"/><Relationship Id="rId241" Type="http://schemas.openxmlformats.org/officeDocument/2006/relationships/ctrlProp" Target="../ctrlProps/ctrlProps499.xml"/><Relationship Id="rId242" Type="http://schemas.openxmlformats.org/officeDocument/2006/relationships/ctrlProp" Target="../ctrlProps/ctrlProps500.xml"/><Relationship Id="rId243" Type="http://schemas.openxmlformats.org/officeDocument/2006/relationships/ctrlProp" Target="../ctrlProps/ctrlProps501.xml"/><Relationship Id="rId244" Type="http://schemas.openxmlformats.org/officeDocument/2006/relationships/ctrlProp" Target="../ctrlProps/ctrlProps502.xml"/><Relationship Id="rId245" Type="http://schemas.openxmlformats.org/officeDocument/2006/relationships/ctrlProp" Target="../ctrlProps/ctrlProps503.xml"/><Relationship Id="rId246" Type="http://schemas.openxmlformats.org/officeDocument/2006/relationships/ctrlProp" Target="../ctrlProps/ctrlProps504.xml"/><Relationship Id="rId247" Type="http://schemas.openxmlformats.org/officeDocument/2006/relationships/ctrlProp" Target="../ctrlProps/ctrlProps505.xml"/><Relationship Id="rId248" Type="http://schemas.openxmlformats.org/officeDocument/2006/relationships/ctrlProp" Target="../ctrlProps/ctrlProps506.xml"/><Relationship Id="rId249" Type="http://schemas.openxmlformats.org/officeDocument/2006/relationships/ctrlProp" Target="../ctrlProps/ctrlProps507.xml"/><Relationship Id="rId250" Type="http://schemas.openxmlformats.org/officeDocument/2006/relationships/ctrlProp" Target="../ctrlProps/ctrlProps508.xml"/><Relationship Id="rId251" Type="http://schemas.openxmlformats.org/officeDocument/2006/relationships/ctrlProp" Target="../ctrlProps/ctrlProps509.xml"/><Relationship Id="rId252" Type="http://schemas.openxmlformats.org/officeDocument/2006/relationships/ctrlProp" Target="../ctrlProps/ctrlProps510.xml"/><Relationship Id="rId253" Type="http://schemas.openxmlformats.org/officeDocument/2006/relationships/ctrlProp" Target="../ctrlProps/ctrlProps511.xml"/><Relationship Id="rId254" Type="http://schemas.openxmlformats.org/officeDocument/2006/relationships/ctrlProp" Target="../ctrlProps/ctrlProps512.xml"/><Relationship Id="rId255" Type="http://schemas.openxmlformats.org/officeDocument/2006/relationships/ctrlProp" Target="../ctrlProps/ctrlProps513.xml"/><Relationship Id="rId256" Type="http://schemas.openxmlformats.org/officeDocument/2006/relationships/ctrlProp" Target="../ctrlProps/ctrlProps514.xml"/><Relationship Id="rId257" Type="http://schemas.openxmlformats.org/officeDocument/2006/relationships/ctrlProp" Target="../ctrlProps/ctrlProps515.xml"/><Relationship Id="rId258" Type="http://schemas.openxmlformats.org/officeDocument/2006/relationships/ctrlProp" Target="../ctrlProps/ctrlProps5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1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19.xml"/><Relationship Id="rId4" Type="http://schemas.openxmlformats.org/officeDocument/2006/relationships/ctrlProp" Target="../ctrlProps/ctrlProps520.xml"/><Relationship Id="rId5" Type="http://schemas.openxmlformats.org/officeDocument/2006/relationships/ctrlProp" Target="../ctrlProps/ctrlProps521.xml"/><Relationship Id="rId6" Type="http://schemas.openxmlformats.org/officeDocument/2006/relationships/ctrlProp" Target="../ctrlProps/ctrlProps522.xml"/><Relationship Id="rId7" Type="http://schemas.openxmlformats.org/officeDocument/2006/relationships/ctrlProp" Target="../ctrlProps/ctrlProps523.xml"/><Relationship Id="rId8" Type="http://schemas.openxmlformats.org/officeDocument/2006/relationships/ctrlProp" Target="../ctrlProps/ctrlProps524.xml"/><Relationship Id="rId9" Type="http://schemas.openxmlformats.org/officeDocument/2006/relationships/ctrlProp" Target="../ctrlProps/ctrlProps525.xml"/><Relationship Id="rId10" Type="http://schemas.openxmlformats.org/officeDocument/2006/relationships/ctrlProp" Target="../ctrlProps/ctrlProps526.xml"/><Relationship Id="rId11" Type="http://schemas.openxmlformats.org/officeDocument/2006/relationships/ctrlProp" Target="../ctrlProps/ctrlProps527.xml"/><Relationship Id="rId12" Type="http://schemas.openxmlformats.org/officeDocument/2006/relationships/ctrlProp" Target="../ctrlProps/ctrlProps528.xml"/><Relationship Id="rId13" Type="http://schemas.openxmlformats.org/officeDocument/2006/relationships/ctrlProp" Target="../ctrlProps/ctrlProps529.xml"/><Relationship Id="rId14" Type="http://schemas.openxmlformats.org/officeDocument/2006/relationships/ctrlProp" Target="../ctrlProps/ctrlProps530.xml"/><Relationship Id="rId15" Type="http://schemas.openxmlformats.org/officeDocument/2006/relationships/ctrlProp" Target="../ctrlProps/ctrlProps531.xml"/><Relationship Id="rId16" Type="http://schemas.openxmlformats.org/officeDocument/2006/relationships/ctrlProp" Target="../ctrlProps/ctrlProps532.xml"/><Relationship Id="rId17" Type="http://schemas.openxmlformats.org/officeDocument/2006/relationships/ctrlProp" Target="../ctrlProps/ctrlProps533.xml"/><Relationship Id="rId18" Type="http://schemas.openxmlformats.org/officeDocument/2006/relationships/ctrlProp" Target="../ctrlProps/ctrlProps534.xml"/><Relationship Id="rId19" Type="http://schemas.openxmlformats.org/officeDocument/2006/relationships/ctrlProp" Target="../ctrlProps/ctrlProps535.xml"/><Relationship Id="rId20" Type="http://schemas.openxmlformats.org/officeDocument/2006/relationships/ctrlProp" Target="../ctrlProps/ctrlProps536.xml"/><Relationship Id="rId21" Type="http://schemas.openxmlformats.org/officeDocument/2006/relationships/ctrlProp" Target="../ctrlProps/ctrlProps537.xml"/><Relationship Id="rId22" Type="http://schemas.openxmlformats.org/officeDocument/2006/relationships/ctrlProp" Target="../ctrlProps/ctrlProps538.xml"/><Relationship Id="rId23" Type="http://schemas.openxmlformats.org/officeDocument/2006/relationships/ctrlProp" Target="../ctrlProps/ctrlProps539.xml"/><Relationship Id="rId24" Type="http://schemas.openxmlformats.org/officeDocument/2006/relationships/ctrlProp" Target="../ctrlProps/ctrlProps540.xml"/><Relationship Id="rId25" Type="http://schemas.openxmlformats.org/officeDocument/2006/relationships/ctrlProp" Target="../ctrlProps/ctrlProps541.xml"/><Relationship Id="rId26" Type="http://schemas.openxmlformats.org/officeDocument/2006/relationships/ctrlProp" Target="../ctrlProps/ctrlProps542.xml"/><Relationship Id="rId27" Type="http://schemas.openxmlformats.org/officeDocument/2006/relationships/ctrlProp" Target="../ctrlProps/ctrlProps543.xml"/><Relationship Id="rId28" Type="http://schemas.openxmlformats.org/officeDocument/2006/relationships/ctrlProp" Target="../ctrlProps/ctrlProps544.xml"/><Relationship Id="rId29" Type="http://schemas.openxmlformats.org/officeDocument/2006/relationships/ctrlProp" Target="../ctrlProps/ctrlProps545.xml"/><Relationship Id="rId30" Type="http://schemas.openxmlformats.org/officeDocument/2006/relationships/ctrlProp" Target="../ctrlProps/ctrlProps546.xml"/><Relationship Id="rId31" Type="http://schemas.openxmlformats.org/officeDocument/2006/relationships/ctrlProp" Target="../ctrlProps/ctrlProps547.xml"/><Relationship Id="rId32" Type="http://schemas.openxmlformats.org/officeDocument/2006/relationships/ctrlProp" Target="../ctrlProps/ctrlProps548.xml"/><Relationship Id="rId33" Type="http://schemas.openxmlformats.org/officeDocument/2006/relationships/ctrlProp" Target="../ctrlProps/ctrlProps549.xml"/><Relationship Id="rId34" Type="http://schemas.openxmlformats.org/officeDocument/2006/relationships/ctrlProp" Target="../ctrlProps/ctrlProps550.xml"/><Relationship Id="rId35" Type="http://schemas.openxmlformats.org/officeDocument/2006/relationships/ctrlProp" Target="../ctrlProps/ctrlProps551.xml"/><Relationship Id="rId36" Type="http://schemas.openxmlformats.org/officeDocument/2006/relationships/ctrlProp" Target="../ctrlProps/ctrlProps552.xml"/><Relationship Id="rId37" Type="http://schemas.openxmlformats.org/officeDocument/2006/relationships/ctrlProp" Target="../ctrlProps/ctrlProps553.xml"/><Relationship Id="rId38" Type="http://schemas.openxmlformats.org/officeDocument/2006/relationships/ctrlProp" Target="../ctrlProps/ctrlProps554.xml"/><Relationship Id="rId39" Type="http://schemas.openxmlformats.org/officeDocument/2006/relationships/ctrlProp" Target="../ctrlProps/ctrlProps555.xml"/><Relationship Id="rId40" Type="http://schemas.openxmlformats.org/officeDocument/2006/relationships/ctrlProp" Target="../ctrlProps/ctrlProps556.xml"/><Relationship Id="rId41" Type="http://schemas.openxmlformats.org/officeDocument/2006/relationships/ctrlProp" Target="../ctrlProps/ctrlProps557.xml"/><Relationship Id="rId42" Type="http://schemas.openxmlformats.org/officeDocument/2006/relationships/ctrlProp" Target="../ctrlProps/ctrlProps558.xml"/><Relationship Id="rId43" Type="http://schemas.openxmlformats.org/officeDocument/2006/relationships/ctrlProp" Target="../ctrlProps/ctrlProps559.xml"/><Relationship Id="rId44" Type="http://schemas.openxmlformats.org/officeDocument/2006/relationships/ctrlProp" Target="../ctrlProps/ctrlProps560.xml"/><Relationship Id="rId45" Type="http://schemas.openxmlformats.org/officeDocument/2006/relationships/ctrlProp" Target="../ctrlProps/ctrlProps561.xml"/><Relationship Id="rId46" Type="http://schemas.openxmlformats.org/officeDocument/2006/relationships/ctrlProp" Target="../ctrlProps/ctrlProps562.xml"/><Relationship Id="rId47" Type="http://schemas.openxmlformats.org/officeDocument/2006/relationships/ctrlProp" Target="../ctrlProps/ctrlProps563.xml"/><Relationship Id="rId48" Type="http://schemas.openxmlformats.org/officeDocument/2006/relationships/ctrlProp" Target="../ctrlProps/ctrlProps564.xml"/><Relationship Id="rId49" Type="http://schemas.openxmlformats.org/officeDocument/2006/relationships/ctrlProp" Target="../ctrlProps/ctrlProps565.xml"/><Relationship Id="rId50" Type="http://schemas.openxmlformats.org/officeDocument/2006/relationships/ctrlProp" Target="../ctrlProps/ctrlProps566.xml"/><Relationship Id="rId51" Type="http://schemas.openxmlformats.org/officeDocument/2006/relationships/ctrlProp" Target="../ctrlProps/ctrlProps567.xml"/><Relationship Id="rId52" Type="http://schemas.openxmlformats.org/officeDocument/2006/relationships/ctrlProp" Target="../ctrlProps/ctrlProps568.xml"/><Relationship Id="rId53" Type="http://schemas.openxmlformats.org/officeDocument/2006/relationships/ctrlProp" Target="../ctrlProps/ctrlProps569.xml"/><Relationship Id="rId54" Type="http://schemas.openxmlformats.org/officeDocument/2006/relationships/ctrlProp" Target="../ctrlProps/ctrlProps570.xml"/><Relationship Id="rId55" Type="http://schemas.openxmlformats.org/officeDocument/2006/relationships/ctrlProp" Target="../ctrlProps/ctrlProps571.xml"/><Relationship Id="rId56" Type="http://schemas.openxmlformats.org/officeDocument/2006/relationships/ctrlProp" Target="../ctrlProps/ctrlProps572.xml"/><Relationship Id="rId57" Type="http://schemas.openxmlformats.org/officeDocument/2006/relationships/ctrlProp" Target="../ctrlProps/ctrlProps573.xml"/><Relationship Id="rId58" Type="http://schemas.openxmlformats.org/officeDocument/2006/relationships/ctrlProp" Target="../ctrlProps/ctrlProps574.xml"/><Relationship Id="rId59" Type="http://schemas.openxmlformats.org/officeDocument/2006/relationships/ctrlProp" Target="../ctrlProps/ctrlProps575.xml"/><Relationship Id="rId60" Type="http://schemas.openxmlformats.org/officeDocument/2006/relationships/ctrlProp" Target="../ctrlProps/ctrlProps576.xml"/><Relationship Id="rId61" Type="http://schemas.openxmlformats.org/officeDocument/2006/relationships/ctrlProp" Target="../ctrlProps/ctrlProps577.xml"/><Relationship Id="rId62" Type="http://schemas.openxmlformats.org/officeDocument/2006/relationships/ctrlProp" Target="../ctrlProps/ctrlProps578.xml"/><Relationship Id="rId63" Type="http://schemas.openxmlformats.org/officeDocument/2006/relationships/ctrlProp" Target="../ctrlProps/ctrlProps579.xml"/><Relationship Id="rId64" Type="http://schemas.openxmlformats.org/officeDocument/2006/relationships/ctrlProp" Target="../ctrlProps/ctrlProps580.xml"/><Relationship Id="rId65" Type="http://schemas.openxmlformats.org/officeDocument/2006/relationships/ctrlProp" Target="../ctrlProps/ctrlProps581.xml"/><Relationship Id="rId66" Type="http://schemas.openxmlformats.org/officeDocument/2006/relationships/ctrlProp" Target="../ctrlProps/ctrlProps582.xml"/><Relationship Id="rId67" Type="http://schemas.openxmlformats.org/officeDocument/2006/relationships/ctrlProp" Target="../ctrlProps/ctrlProps583.xml"/><Relationship Id="rId68" Type="http://schemas.openxmlformats.org/officeDocument/2006/relationships/ctrlProp" Target="../ctrlProps/ctrlProps584.xml"/><Relationship Id="rId69" Type="http://schemas.openxmlformats.org/officeDocument/2006/relationships/ctrlProp" Target="../ctrlProps/ctrlProps585.xml"/><Relationship Id="rId70" Type="http://schemas.openxmlformats.org/officeDocument/2006/relationships/ctrlProp" Target="../ctrlProps/ctrlProps586.xml"/><Relationship Id="rId71" Type="http://schemas.openxmlformats.org/officeDocument/2006/relationships/ctrlProp" Target="../ctrlProps/ctrlProps587.xml"/><Relationship Id="rId72" Type="http://schemas.openxmlformats.org/officeDocument/2006/relationships/ctrlProp" Target="../ctrlProps/ctrlProps588.xml"/><Relationship Id="rId73" Type="http://schemas.openxmlformats.org/officeDocument/2006/relationships/ctrlProp" Target="../ctrlProps/ctrlProps589.xml"/><Relationship Id="rId74" Type="http://schemas.openxmlformats.org/officeDocument/2006/relationships/ctrlProp" Target="../ctrlProps/ctrlProps590.xml"/><Relationship Id="rId75" Type="http://schemas.openxmlformats.org/officeDocument/2006/relationships/ctrlProp" Target="../ctrlProps/ctrlProps591.xml"/><Relationship Id="rId76" Type="http://schemas.openxmlformats.org/officeDocument/2006/relationships/ctrlProp" Target="../ctrlProps/ctrlProps592.xml"/><Relationship Id="rId77" Type="http://schemas.openxmlformats.org/officeDocument/2006/relationships/ctrlProp" Target="../ctrlProps/ctrlProps593.xml"/><Relationship Id="rId78" Type="http://schemas.openxmlformats.org/officeDocument/2006/relationships/ctrlProp" Target="../ctrlProps/ctrlProps594.xml"/><Relationship Id="rId79" Type="http://schemas.openxmlformats.org/officeDocument/2006/relationships/ctrlProp" Target="../ctrlProps/ctrlProps595.xml"/><Relationship Id="rId80" Type="http://schemas.openxmlformats.org/officeDocument/2006/relationships/ctrlProp" Target="../ctrlProps/ctrlProps596.xml"/><Relationship Id="rId81" Type="http://schemas.openxmlformats.org/officeDocument/2006/relationships/ctrlProp" Target="../ctrlProps/ctrlProps597.xml"/><Relationship Id="rId82" Type="http://schemas.openxmlformats.org/officeDocument/2006/relationships/ctrlProp" Target="../ctrlProps/ctrlProps598.xml"/><Relationship Id="rId83" Type="http://schemas.openxmlformats.org/officeDocument/2006/relationships/ctrlProp" Target="../ctrlProps/ctrlProps599.xml"/><Relationship Id="rId84" Type="http://schemas.openxmlformats.org/officeDocument/2006/relationships/ctrlProp" Target="../ctrlProps/ctrlProps600.xml"/><Relationship Id="rId85" Type="http://schemas.openxmlformats.org/officeDocument/2006/relationships/ctrlProp" Target="../ctrlProps/ctrlProps601.xml"/><Relationship Id="rId86" Type="http://schemas.openxmlformats.org/officeDocument/2006/relationships/ctrlProp" Target="../ctrlProps/ctrlProps602.xml"/><Relationship Id="rId87" Type="http://schemas.openxmlformats.org/officeDocument/2006/relationships/ctrlProp" Target="../ctrlProps/ctrlProps603.xml"/><Relationship Id="rId88" Type="http://schemas.openxmlformats.org/officeDocument/2006/relationships/ctrlProp" Target="../ctrlProps/ctrlProps604.xml"/><Relationship Id="rId89" Type="http://schemas.openxmlformats.org/officeDocument/2006/relationships/ctrlProp" Target="../ctrlProps/ctrlProps605.xml"/><Relationship Id="rId90" Type="http://schemas.openxmlformats.org/officeDocument/2006/relationships/ctrlProp" Target="../ctrlProps/ctrlProps606.xml"/><Relationship Id="rId91" Type="http://schemas.openxmlformats.org/officeDocument/2006/relationships/ctrlProp" Target="../ctrlProps/ctrlProps607.xml"/><Relationship Id="rId92" Type="http://schemas.openxmlformats.org/officeDocument/2006/relationships/ctrlProp" Target="../ctrlProps/ctrlProps608.xml"/><Relationship Id="rId93" Type="http://schemas.openxmlformats.org/officeDocument/2006/relationships/ctrlProp" Target="../ctrlProps/ctrlProps609.xml"/><Relationship Id="rId94" Type="http://schemas.openxmlformats.org/officeDocument/2006/relationships/ctrlProp" Target="../ctrlProps/ctrlProps610.xml"/><Relationship Id="rId95" Type="http://schemas.openxmlformats.org/officeDocument/2006/relationships/ctrlProp" Target="../ctrlProps/ctrlProps611.xml"/><Relationship Id="rId96" Type="http://schemas.openxmlformats.org/officeDocument/2006/relationships/ctrlProp" Target="../ctrlProps/ctrlProps612.xml"/><Relationship Id="rId97" Type="http://schemas.openxmlformats.org/officeDocument/2006/relationships/ctrlProp" Target="../ctrlProps/ctrlProps613.xml"/><Relationship Id="rId98" Type="http://schemas.openxmlformats.org/officeDocument/2006/relationships/ctrlProp" Target="../ctrlProps/ctrlProps614.xml"/><Relationship Id="rId99" Type="http://schemas.openxmlformats.org/officeDocument/2006/relationships/ctrlProp" Target="../ctrlProps/ctrlProps615.xml"/><Relationship Id="rId100" Type="http://schemas.openxmlformats.org/officeDocument/2006/relationships/ctrlProp" Target="../ctrlProps/ctrlProps616.xml"/><Relationship Id="rId101" Type="http://schemas.openxmlformats.org/officeDocument/2006/relationships/ctrlProp" Target="../ctrlProps/ctrlProps617.xml"/><Relationship Id="rId102" Type="http://schemas.openxmlformats.org/officeDocument/2006/relationships/ctrlProp" Target="../ctrlProps/ctrlProps618.xml"/><Relationship Id="rId103" Type="http://schemas.openxmlformats.org/officeDocument/2006/relationships/ctrlProp" Target="../ctrlProps/ctrlProps619.xml"/><Relationship Id="rId104" Type="http://schemas.openxmlformats.org/officeDocument/2006/relationships/ctrlProp" Target="../ctrlProps/ctrlProps620.xml"/><Relationship Id="rId105" Type="http://schemas.openxmlformats.org/officeDocument/2006/relationships/ctrlProp" Target="../ctrlProps/ctrlProps621.xml"/><Relationship Id="rId106" Type="http://schemas.openxmlformats.org/officeDocument/2006/relationships/ctrlProp" Target="../ctrlProps/ctrlProps622.xml"/><Relationship Id="rId107" Type="http://schemas.openxmlformats.org/officeDocument/2006/relationships/ctrlProp" Target="../ctrlProps/ctrlProps623.xml"/><Relationship Id="rId108" Type="http://schemas.openxmlformats.org/officeDocument/2006/relationships/ctrlProp" Target="../ctrlProps/ctrlProps624.xml"/><Relationship Id="rId109" Type="http://schemas.openxmlformats.org/officeDocument/2006/relationships/ctrlProp" Target="../ctrlProps/ctrlProps625.xml"/><Relationship Id="rId110" Type="http://schemas.openxmlformats.org/officeDocument/2006/relationships/ctrlProp" Target="../ctrlProps/ctrlProps626.xml"/><Relationship Id="rId111" Type="http://schemas.openxmlformats.org/officeDocument/2006/relationships/ctrlProp" Target="../ctrlProps/ctrlProps627.xml"/><Relationship Id="rId112" Type="http://schemas.openxmlformats.org/officeDocument/2006/relationships/ctrlProp" Target="../ctrlProps/ctrlProps628.xml"/><Relationship Id="rId113" Type="http://schemas.openxmlformats.org/officeDocument/2006/relationships/ctrlProp" Target="../ctrlProps/ctrlProps629.xml"/><Relationship Id="rId114" Type="http://schemas.openxmlformats.org/officeDocument/2006/relationships/ctrlProp" Target="../ctrlProps/ctrlProps630.xml"/><Relationship Id="rId115" Type="http://schemas.openxmlformats.org/officeDocument/2006/relationships/ctrlProp" Target="../ctrlProps/ctrlProps631.xml"/><Relationship Id="rId116" Type="http://schemas.openxmlformats.org/officeDocument/2006/relationships/ctrlProp" Target="../ctrlProps/ctrlProps632.xml"/><Relationship Id="rId117" Type="http://schemas.openxmlformats.org/officeDocument/2006/relationships/ctrlProp" Target="../ctrlProps/ctrlProps633.xml"/><Relationship Id="rId118" Type="http://schemas.openxmlformats.org/officeDocument/2006/relationships/ctrlProp" Target="../ctrlProps/ctrlProps634.xml"/><Relationship Id="rId119" Type="http://schemas.openxmlformats.org/officeDocument/2006/relationships/ctrlProp" Target="../ctrlProps/ctrlProps635.xml"/><Relationship Id="rId120" Type="http://schemas.openxmlformats.org/officeDocument/2006/relationships/ctrlProp" Target="../ctrlProps/ctrlProps636.xml"/><Relationship Id="rId121" Type="http://schemas.openxmlformats.org/officeDocument/2006/relationships/ctrlProp" Target="../ctrlProps/ctrlProps637.xml"/><Relationship Id="rId122" Type="http://schemas.openxmlformats.org/officeDocument/2006/relationships/ctrlProp" Target="../ctrlProps/ctrlProps638.xml"/><Relationship Id="rId123" Type="http://schemas.openxmlformats.org/officeDocument/2006/relationships/ctrlProp" Target="../ctrlProps/ctrlProps639.xml"/><Relationship Id="rId124" Type="http://schemas.openxmlformats.org/officeDocument/2006/relationships/ctrlProp" Target="../ctrlProps/ctrlProps640.xml"/><Relationship Id="rId125" Type="http://schemas.openxmlformats.org/officeDocument/2006/relationships/ctrlProp" Target="../ctrlProps/ctrlProps641.xml"/><Relationship Id="rId126" Type="http://schemas.openxmlformats.org/officeDocument/2006/relationships/ctrlProp" Target="../ctrlProps/ctrlProps642.xml"/><Relationship Id="rId127" Type="http://schemas.openxmlformats.org/officeDocument/2006/relationships/ctrlProp" Target="../ctrlProps/ctrlProps643.xml"/><Relationship Id="rId128" Type="http://schemas.openxmlformats.org/officeDocument/2006/relationships/ctrlProp" Target="../ctrlProps/ctrlProps644.xml"/><Relationship Id="rId129" Type="http://schemas.openxmlformats.org/officeDocument/2006/relationships/ctrlProp" Target="../ctrlProps/ctrlProps645.xml"/><Relationship Id="rId130" Type="http://schemas.openxmlformats.org/officeDocument/2006/relationships/ctrlProp" Target="../ctrlProps/ctrlProps646.xml"/><Relationship Id="rId131" Type="http://schemas.openxmlformats.org/officeDocument/2006/relationships/ctrlProp" Target="../ctrlProps/ctrlProps647.xml"/><Relationship Id="rId132" Type="http://schemas.openxmlformats.org/officeDocument/2006/relationships/ctrlProp" Target="../ctrlProps/ctrlProps648.xml"/><Relationship Id="rId133" Type="http://schemas.openxmlformats.org/officeDocument/2006/relationships/ctrlProp" Target="../ctrlProps/ctrlProps649.xml"/><Relationship Id="rId134" Type="http://schemas.openxmlformats.org/officeDocument/2006/relationships/ctrlProp" Target="../ctrlProps/ctrlProps650.xml"/><Relationship Id="rId135" Type="http://schemas.openxmlformats.org/officeDocument/2006/relationships/ctrlProp" Target="../ctrlProps/ctrlProps651.xml"/><Relationship Id="rId136" Type="http://schemas.openxmlformats.org/officeDocument/2006/relationships/ctrlProp" Target="../ctrlProps/ctrlProps652.xml"/><Relationship Id="rId137" Type="http://schemas.openxmlformats.org/officeDocument/2006/relationships/ctrlProp" Target="../ctrlProps/ctrlProps653.xml"/><Relationship Id="rId138" Type="http://schemas.openxmlformats.org/officeDocument/2006/relationships/ctrlProp" Target="../ctrlProps/ctrlProps654.xml"/><Relationship Id="rId139" Type="http://schemas.openxmlformats.org/officeDocument/2006/relationships/ctrlProp" Target="../ctrlProps/ctrlProps655.xml"/><Relationship Id="rId140" Type="http://schemas.openxmlformats.org/officeDocument/2006/relationships/ctrlProp" Target="../ctrlProps/ctrlProps656.xml"/><Relationship Id="rId141" Type="http://schemas.openxmlformats.org/officeDocument/2006/relationships/ctrlProp" Target="../ctrlProps/ctrlProps657.xml"/><Relationship Id="rId142" Type="http://schemas.openxmlformats.org/officeDocument/2006/relationships/ctrlProp" Target="../ctrlProps/ctrlProps658.xml"/><Relationship Id="rId143" Type="http://schemas.openxmlformats.org/officeDocument/2006/relationships/ctrlProp" Target="../ctrlProps/ctrlProps659.xml"/><Relationship Id="rId144" Type="http://schemas.openxmlformats.org/officeDocument/2006/relationships/ctrlProp" Target="../ctrlProps/ctrlProps660.xml"/><Relationship Id="rId145" Type="http://schemas.openxmlformats.org/officeDocument/2006/relationships/ctrlProp" Target="../ctrlProps/ctrlProps661.xml"/><Relationship Id="rId146" Type="http://schemas.openxmlformats.org/officeDocument/2006/relationships/ctrlProp" Target="../ctrlProps/ctrlProps662.xml"/><Relationship Id="rId147" Type="http://schemas.openxmlformats.org/officeDocument/2006/relationships/ctrlProp" Target="../ctrlProps/ctrlProps663.xml"/><Relationship Id="rId148" Type="http://schemas.openxmlformats.org/officeDocument/2006/relationships/ctrlProp" Target="../ctrlProps/ctrlProps664.xml"/><Relationship Id="rId149" Type="http://schemas.openxmlformats.org/officeDocument/2006/relationships/ctrlProp" Target="../ctrlProps/ctrlProps665.xml"/><Relationship Id="rId150" Type="http://schemas.openxmlformats.org/officeDocument/2006/relationships/ctrlProp" Target="../ctrlProps/ctrlProps666.xml"/><Relationship Id="rId151" Type="http://schemas.openxmlformats.org/officeDocument/2006/relationships/ctrlProp" Target="../ctrlProps/ctrlProps667.xml"/><Relationship Id="rId152" Type="http://schemas.openxmlformats.org/officeDocument/2006/relationships/ctrlProp" Target="../ctrlProps/ctrlProps668.xml"/><Relationship Id="rId153" Type="http://schemas.openxmlformats.org/officeDocument/2006/relationships/ctrlProp" Target="../ctrlProps/ctrlProps669.xml"/><Relationship Id="rId154" Type="http://schemas.openxmlformats.org/officeDocument/2006/relationships/ctrlProp" Target="../ctrlProps/ctrlProps670.xml"/><Relationship Id="rId155" Type="http://schemas.openxmlformats.org/officeDocument/2006/relationships/ctrlProp" Target="../ctrlProps/ctrlProps671.xml"/><Relationship Id="rId156" Type="http://schemas.openxmlformats.org/officeDocument/2006/relationships/ctrlProp" Target="../ctrlProps/ctrlProps672.xml"/><Relationship Id="rId157" Type="http://schemas.openxmlformats.org/officeDocument/2006/relationships/ctrlProp" Target="../ctrlProps/ctrlProps673.xml"/><Relationship Id="rId158" Type="http://schemas.openxmlformats.org/officeDocument/2006/relationships/ctrlProp" Target="../ctrlProps/ctrlProps674.xml"/><Relationship Id="rId159" Type="http://schemas.openxmlformats.org/officeDocument/2006/relationships/ctrlProp" Target="../ctrlProps/ctrlProps675.xml"/><Relationship Id="rId160" Type="http://schemas.openxmlformats.org/officeDocument/2006/relationships/ctrlProp" Target="../ctrlProps/ctrlProps676.xml"/><Relationship Id="rId161" Type="http://schemas.openxmlformats.org/officeDocument/2006/relationships/ctrlProp" Target="../ctrlProps/ctrlProps677.xml"/><Relationship Id="rId162" Type="http://schemas.openxmlformats.org/officeDocument/2006/relationships/ctrlProp" Target="../ctrlProps/ctrlProps678.xml"/><Relationship Id="rId163" Type="http://schemas.openxmlformats.org/officeDocument/2006/relationships/ctrlProp" Target="../ctrlProps/ctrlProps679.xml"/><Relationship Id="rId164" Type="http://schemas.openxmlformats.org/officeDocument/2006/relationships/ctrlProp" Target="../ctrlProps/ctrlProps680.xml"/><Relationship Id="rId165" Type="http://schemas.openxmlformats.org/officeDocument/2006/relationships/ctrlProp" Target="../ctrlProps/ctrlProps681.xml"/><Relationship Id="rId166" Type="http://schemas.openxmlformats.org/officeDocument/2006/relationships/ctrlProp" Target="../ctrlProps/ctrlProps682.xml"/><Relationship Id="rId167" Type="http://schemas.openxmlformats.org/officeDocument/2006/relationships/ctrlProp" Target="../ctrlProps/ctrlProps683.xml"/><Relationship Id="rId168" Type="http://schemas.openxmlformats.org/officeDocument/2006/relationships/ctrlProp" Target="../ctrlProps/ctrlProps684.xml"/><Relationship Id="rId169" Type="http://schemas.openxmlformats.org/officeDocument/2006/relationships/ctrlProp" Target="../ctrlProps/ctrlProps685.xml"/><Relationship Id="rId170" Type="http://schemas.openxmlformats.org/officeDocument/2006/relationships/ctrlProp" Target="../ctrlProps/ctrlProps686.xml"/><Relationship Id="rId171" Type="http://schemas.openxmlformats.org/officeDocument/2006/relationships/ctrlProp" Target="../ctrlProps/ctrlProps687.xml"/><Relationship Id="rId172" Type="http://schemas.openxmlformats.org/officeDocument/2006/relationships/ctrlProp" Target="../ctrlProps/ctrlProps688.xml"/><Relationship Id="rId173" Type="http://schemas.openxmlformats.org/officeDocument/2006/relationships/ctrlProp" Target="../ctrlProps/ctrlProps689.xml"/><Relationship Id="rId174" Type="http://schemas.openxmlformats.org/officeDocument/2006/relationships/ctrlProp" Target="../ctrlProps/ctrlProps690.xml"/><Relationship Id="rId175" Type="http://schemas.openxmlformats.org/officeDocument/2006/relationships/ctrlProp" Target="../ctrlProps/ctrlProps691.xml"/><Relationship Id="rId176" Type="http://schemas.openxmlformats.org/officeDocument/2006/relationships/ctrlProp" Target="../ctrlProps/ctrlProps692.xml"/><Relationship Id="rId177" Type="http://schemas.openxmlformats.org/officeDocument/2006/relationships/ctrlProp" Target="../ctrlProps/ctrlProps693.xml"/><Relationship Id="rId178" Type="http://schemas.openxmlformats.org/officeDocument/2006/relationships/ctrlProp" Target="../ctrlProps/ctrlProps694.xml"/><Relationship Id="rId179" Type="http://schemas.openxmlformats.org/officeDocument/2006/relationships/ctrlProp" Target="../ctrlProps/ctrlProps695.xml"/><Relationship Id="rId180" Type="http://schemas.openxmlformats.org/officeDocument/2006/relationships/ctrlProp" Target="../ctrlProps/ctrlProps696.xml"/><Relationship Id="rId181" Type="http://schemas.openxmlformats.org/officeDocument/2006/relationships/ctrlProp" Target="../ctrlProps/ctrlProps697.xml"/><Relationship Id="rId182" Type="http://schemas.openxmlformats.org/officeDocument/2006/relationships/ctrlProp" Target="../ctrlProps/ctrlProps698.xml"/><Relationship Id="rId183" Type="http://schemas.openxmlformats.org/officeDocument/2006/relationships/ctrlProp" Target="../ctrlProps/ctrlProps699.xml"/><Relationship Id="rId184" Type="http://schemas.openxmlformats.org/officeDocument/2006/relationships/ctrlProp" Target="../ctrlProps/ctrlProps700.xml"/><Relationship Id="rId185" Type="http://schemas.openxmlformats.org/officeDocument/2006/relationships/ctrlProp" Target="../ctrlProps/ctrlProps701.xml"/><Relationship Id="rId186" Type="http://schemas.openxmlformats.org/officeDocument/2006/relationships/ctrlProp" Target="../ctrlProps/ctrlProps702.xml"/><Relationship Id="rId187" Type="http://schemas.openxmlformats.org/officeDocument/2006/relationships/ctrlProp" Target="../ctrlProps/ctrlProps703.xml"/><Relationship Id="rId188" Type="http://schemas.openxmlformats.org/officeDocument/2006/relationships/ctrlProp" Target="../ctrlProps/ctrlProps704.xml"/><Relationship Id="rId189" Type="http://schemas.openxmlformats.org/officeDocument/2006/relationships/ctrlProp" Target="../ctrlProps/ctrlProps705.xml"/><Relationship Id="rId190" Type="http://schemas.openxmlformats.org/officeDocument/2006/relationships/ctrlProp" Target="../ctrlProps/ctrlProps706.xml"/><Relationship Id="rId191" Type="http://schemas.openxmlformats.org/officeDocument/2006/relationships/ctrlProp" Target="../ctrlProps/ctrlProps707.xml"/><Relationship Id="rId192" Type="http://schemas.openxmlformats.org/officeDocument/2006/relationships/ctrlProp" Target="../ctrlProps/ctrlProps708.xml"/><Relationship Id="rId193" Type="http://schemas.openxmlformats.org/officeDocument/2006/relationships/ctrlProp" Target="../ctrlProps/ctrlProps709.xml"/><Relationship Id="rId194" Type="http://schemas.openxmlformats.org/officeDocument/2006/relationships/ctrlProp" Target="../ctrlProps/ctrlProps710.xml"/><Relationship Id="rId195" Type="http://schemas.openxmlformats.org/officeDocument/2006/relationships/ctrlProp" Target="../ctrlProps/ctrlProps711.xml"/><Relationship Id="rId196" Type="http://schemas.openxmlformats.org/officeDocument/2006/relationships/ctrlProp" Target="../ctrlProps/ctrlProps712.xml"/><Relationship Id="rId197" Type="http://schemas.openxmlformats.org/officeDocument/2006/relationships/ctrlProp" Target="../ctrlProps/ctrlProps713.xml"/><Relationship Id="rId198" Type="http://schemas.openxmlformats.org/officeDocument/2006/relationships/ctrlProp" Target="../ctrlProps/ctrlProps714.xml"/><Relationship Id="rId199" Type="http://schemas.openxmlformats.org/officeDocument/2006/relationships/ctrlProp" Target="../ctrlProps/ctrlProps715.xml"/><Relationship Id="rId200" Type="http://schemas.openxmlformats.org/officeDocument/2006/relationships/ctrlProp" Target="../ctrlProps/ctrlProps716.xml"/><Relationship Id="rId201" Type="http://schemas.openxmlformats.org/officeDocument/2006/relationships/ctrlProp" Target="../ctrlProps/ctrlProps717.xml"/><Relationship Id="rId202" Type="http://schemas.openxmlformats.org/officeDocument/2006/relationships/ctrlProp" Target="../ctrlProps/ctrlProps718.xml"/><Relationship Id="rId203" Type="http://schemas.openxmlformats.org/officeDocument/2006/relationships/ctrlProp" Target="../ctrlProps/ctrlProps719.xml"/><Relationship Id="rId204" Type="http://schemas.openxmlformats.org/officeDocument/2006/relationships/ctrlProp" Target="../ctrlProps/ctrlProps720.xml"/><Relationship Id="rId205" Type="http://schemas.openxmlformats.org/officeDocument/2006/relationships/ctrlProp" Target="../ctrlProps/ctrlProps721.xml"/><Relationship Id="rId206" Type="http://schemas.openxmlformats.org/officeDocument/2006/relationships/ctrlProp" Target="../ctrlProps/ctrlProps722.xml"/><Relationship Id="rId207" Type="http://schemas.openxmlformats.org/officeDocument/2006/relationships/ctrlProp" Target="../ctrlProps/ctrlProps723.xml"/><Relationship Id="rId208" Type="http://schemas.openxmlformats.org/officeDocument/2006/relationships/ctrlProp" Target="../ctrlProps/ctrlProps724.xml"/><Relationship Id="rId209" Type="http://schemas.openxmlformats.org/officeDocument/2006/relationships/ctrlProp" Target="../ctrlProps/ctrlProps725.xml"/><Relationship Id="rId210" Type="http://schemas.openxmlformats.org/officeDocument/2006/relationships/ctrlProp" Target="../ctrlProps/ctrlProps726.xml"/><Relationship Id="rId211" Type="http://schemas.openxmlformats.org/officeDocument/2006/relationships/ctrlProp" Target="../ctrlProps/ctrlProps727.xml"/><Relationship Id="rId212" Type="http://schemas.openxmlformats.org/officeDocument/2006/relationships/ctrlProp" Target="../ctrlProps/ctrlProps728.xml"/><Relationship Id="rId213" Type="http://schemas.openxmlformats.org/officeDocument/2006/relationships/ctrlProp" Target="../ctrlProps/ctrlProps729.xml"/><Relationship Id="rId214" Type="http://schemas.openxmlformats.org/officeDocument/2006/relationships/ctrlProp" Target="../ctrlProps/ctrlProps730.xml"/><Relationship Id="rId215" Type="http://schemas.openxmlformats.org/officeDocument/2006/relationships/ctrlProp" Target="../ctrlProps/ctrlProps731.xml"/><Relationship Id="rId216" Type="http://schemas.openxmlformats.org/officeDocument/2006/relationships/ctrlProp" Target="../ctrlProps/ctrlProps732.xml"/><Relationship Id="rId217" Type="http://schemas.openxmlformats.org/officeDocument/2006/relationships/ctrlProp" Target="../ctrlProps/ctrlProps733.xml"/><Relationship Id="rId218" Type="http://schemas.openxmlformats.org/officeDocument/2006/relationships/ctrlProp" Target="../ctrlProps/ctrlProps734.xml"/><Relationship Id="rId219" Type="http://schemas.openxmlformats.org/officeDocument/2006/relationships/ctrlProp" Target="../ctrlProps/ctrlProps735.xml"/><Relationship Id="rId220" Type="http://schemas.openxmlformats.org/officeDocument/2006/relationships/ctrlProp" Target="../ctrlProps/ctrlProps736.xml"/><Relationship Id="rId221" Type="http://schemas.openxmlformats.org/officeDocument/2006/relationships/ctrlProp" Target="../ctrlProps/ctrlProps737.xml"/><Relationship Id="rId222" Type="http://schemas.openxmlformats.org/officeDocument/2006/relationships/ctrlProp" Target="../ctrlProps/ctrlProps738.xml"/><Relationship Id="rId223" Type="http://schemas.openxmlformats.org/officeDocument/2006/relationships/ctrlProp" Target="../ctrlProps/ctrlProps739.xml"/><Relationship Id="rId224" Type="http://schemas.openxmlformats.org/officeDocument/2006/relationships/ctrlProp" Target="../ctrlProps/ctrlProps740.xml"/><Relationship Id="rId225" Type="http://schemas.openxmlformats.org/officeDocument/2006/relationships/ctrlProp" Target="../ctrlProps/ctrlProps741.xml"/><Relationship Id="rId226" Type="http://schemas.openxmlformats.org/officeDocument/2006/relationships/ctrlProp" Target="../ctrlProps/ctrlProps742.xml"/><Relationship Id="rId227" Type="http://schemas.openxmlformats.org/officeDocument/2006/relationships/ctrlProp" Target="../ctrlProps/ctrlProps743.xml"/><Relationship Id="rId228" Type="http://schemas.openxmlformats.org/officeDocument/2006/relationships/ctrlProp" Target="../ctrlProps/ctrlProps744.xml"/><Relationship Id="rId229" Type="http://schemas.openxmlformats.org/officeDocument/2006/relationships/ctrlProp" Target="../ctrlProps/ctrlProps745.xml"/><Relationship Id="rId230" Type="http://schemas.openxmlformats.org/officeDocument/2006/relationships/ctrlProp" Target="../ctrlProps/ctrlProps746.xml"/><Relationship Id="rId231" Type="http://schemas.openxmlformats.org/officeDocument/2006/relationships/ctrlProp" Target="../ctrlProps/ctrlProps747.xml"/><Relationship Id="rId232" Type="http://schemas.openxmlformats.org/officeDocument/2006/relationships/ctrlProp" Target="../ctrlProps/ctrlProps748.xml"/><Relationship Id="rId233" Type="http://schemas.openxmlformats.org/officeDocument/2006/relationships/ctrlProp" Target="../ctrlProps/ctrlProps749.xml"/><Relationship Id="rId234" Type="http://schemas.openxmlformats.org/officeDocument/2006/relationships/ctrlProp" Target="../ctrlProps/ctrlProps750.xml"/><Relationship Id="rId235" Type="http://schemas.openxmlformats.org/officeDocument/2006/relationships/ctrlProp" Target="../ctrlProps/ctrlProps751.xml"/><Relationship Id="rId236" Type="http://schemas.openxmlformats.org/officeDocument/2006/relationships/ctrlProp" Target="../ctrlProps/ctrlProps752.xml"/><Relationship Id="rId237" Type="http://schemas.openxmlformats.org/officeDocument/2006/relationships/ctrlProp" Target="../ctrlProps/ctrlProps753.xml"/><Relationship Id="rId238" Type="http://schemas.openxmlformats.org/officeDocument/2006/relationships/ctrlProp" Target="../ctrlProps/ctrlProps754.xml"/><Relationship Id="rId239" Type="http://schemas.openxmlformats.org/officeDocument/2006/relationships/ctrlProp" Target="../ctrlProps/ctrlProps755.xml"/><Relationship Id="rId240" Type="http://schemas.openxmlformats.org/officeDocument/2006/relationships/ctrlProp" Target="../ctrlProps/ctrlProps756.xml"/><Relationship Id="rId241" Type="http://schemas.openxmlformats.org/officeDocument/2006/relationships/ctrlProp" Target="../ctrlProps/ctrlProps757.xml"/><Relationship Id="rId242" Type="http://schemas.openxmlformats.org/officeDocument/2006/relationships/ctrlProp" Target="../ctrlProps/ctrlProps758.xml"/><Relationship Id="rId243" Type="http://schemas.openxmlformats.org/officeDocument/2006/relationships/ctrlProp" Target="../ctrlProps/ctrlProps759.xml"/><Relationship Id="rId244" Type="http://schemas.openxmlformats.org/officeDocument/2006/relationships/ctrlProp" Target="../ctrlProps/ctrlProps760.xml"/><Relationship Id="rId245" Type="http://schemas.openxmlformats.org/officeDocument/2006/relationships/ctrlProp" Target="../ctrlProps/ctrlProps761.xml"/><Relationship Id="rId246" Type="http://schemas.openxmlformats.org/officeDocument/2006/relationships/ctrlProp" Target="../ctrlProps/ctrlProps762.xml"/><Relationship Id="rId247" Type="http://schemas.openxmlformats.org/officeDocument/2006/relationships/ctrlProp" Target="../ctrlProps/ctrlProps763.xml"/><Relationship Id="rId248" Type="http://schemas.openxmlformats.org/officeDocument/2006/relationships/ctrlProp" Target="../ctrlProps/ctrlProps764.xml"/><Relationship Id="rId249" Type="http://schemas.openxmlformats.org/officeDocument/2006/relationships/ctrlProp" Target="../ctrlProps/ctrlProps765.xml"/><Relationship Id="rId250" Type="http://schemas.openxmlformats.org/officeDocument/2006/relationships/ctrlProp" Target="../ctrlProps/ctrlProps766.xml"/><Relationship Id="rId251" Type="http://schemas.openxmlformats.org/officeDocument/2006/relationships/ctrlProp" Target="../ctrlProps/ctrlProps767.xml"/><Relationship Id="rId252" Type="http://schemas.openxmlformats.org/officeDocument/2006/relationships/ctrlProp" Target="../ctrlProps/ctrlProps768.xml"/><Relationship Id="rId253" Type="http://schemas.openxmlformats.org/officeDocument/2006/relationships/ctrlProp" Target="../ctrlProps/ctrlProps769.xml"/><Relationship Id="rId254" Type="http://schemas.openxmlformats.org/officeDocument/2006/relationships/ctrlProp" Target="../ctrlProps/ctrlProps770.xml"/><Relationship Id="rId255" Type="http://schemas.openxmlformats.org/officeDocument/2006/relationships/ctrlProp" Target="../ctrlProps/ctrlProps771.xml"/><Relationship Id="rId256" Type="http://schemas.openxmlformats.org/officeDocument/2006/relationships/ctrlProp" Target="../ctrlProps/ctrlProps772.xml"/><Relationship Id="rId257" Type="http://schemas.openxmlformats.org/officeDocument/2006/relationships/ctrlProp" Target="../ctrlProps/ctrlProps773.xml"/><Relationship Id="rId258" Type="http://schemas.openxmlformats.org/officeDocument/2006/relationships/ctrlProp" Target="../ctrlProps/ctrlProps77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7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7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77.xml"/><Relationship Id="rId4" Type="http://schemas.openxmlformats.org/officeDocument/2006/relationships/ctrlProp" Target="../ctrlProps/ctrlProps778.xml"/><Relationship Id="rId5" Type="http://schemas.openxmlformats.org/officeDocument/2006/relationships/ctrlProp" Target="../ctrlProps/ctrlProps779.xml"/><Relationship Id="rId6" Type="http://schemas.openxmlformats.org/officeDocument/2006/relationships/ctrlProp" Target="../ctrlProps/ctrlProps780.xml"/><Relationship Id="rId7" Type="http://schemas.openxmlformats.org/officeDocument/2006/relationships/ctrlProp" Target="../ctrlProps/ctrlProps781.xml"/><Relationship Id="rId8" Type="http://schemas.openxmlformats.org/officeDocument/2006/relationships/ctrlProp" Target="../ctrlProps/ctrlProps782.xml"/><Relationship Id="rId9" Type="http://schemas.openxmlformats.org/officeDocument/2006/relationships/ctrlProp" Target="../ctrlProps/ctrlProps783.xml"/><Relationship Id="rId10" Type="http://schemas.openxmlformats.org/officeDocument/2006/relationships/ctrlProp" Target="../ctrlProps/ctrlProps784.xml"/><Relationship Id="rId11" Type="http://schemas.openxmlformats.org/officeDocument/2006/relationships/ctrlProp" Target="../ctrlProps/ctrlProps785.xml"/><Relationship Id="rId12" Type="http://schemas.openxmlformats.org/officeDocument/2006/relationships/ctrlProp" Target="../ctrlProps/ctrlProps786.xml"/><Relationship Id="rId13" Type="http://schemas.openxmlformats.org/officeDocument/2006/relationships/ctrlProp" Target="../ctrlProps/ctrlProps787.xml"/><Relationship Id="rId14" Type="http://schemas.openxmlformats.org/officeDocument/2006/relationships/ctrlProp" Target="../ctrlProps/ctrlProps788.xml"/><Relationship Id="rId15" Type="http://schemas.openxmlformats.org/officeDocument/2006/relationships/ctrlProp" Target="../ctrlProps/ctrlProps789.xml"/><Relationship Id="rId16" Type="http://schemas.openxmlformats.org/officeDocument/2006/relationships/ctrlProp" Target="../ctrlProps/ctrlProps790.xml"/><Relationship Id="rId17" Type="http://schemas.openxmlformats.org/officeDocument/2006/relationships/ctrlProp" Target="../ctrlProps/ctrlProps791.xml"/><Relationship Id="rId18" Type="http://schemas.openxmlformats.org/officeDocument/2006/relationships/ctrlProp" Target="../ctrlProps/ctrlProps792.xml"/><Relationship Id="rId19" Type="http://schemas.openxmlformats.org/officeDocument/2006/relationships/ctrlProp" Target="../ctrlProps/ctrlProps793.xml"/><Relationship Id="rId20" Type="http://schemas.openxmlformats.org/officeDocument/2006/relationships/ctrlProp" Target="../ctrlProps/ctrlProps794.xml"/><Relationship Id="rId21" Type="http://schemas.openxmlformats.org/officeDocument/2006/relationships/ctrlProp" Target="../ctrlProps/ctrlProps795.xml"/><Relationship Id="rId22" Type="http://schemas.openxmlformats.org/officeDocument/2006/relationships/ctrlProp" Target="../ctrlProps/ctrlProps796.xml"/><Relationship Id="rId23" Type="http://schemas.openxmlformats.org/officeDocument/2006/relationships/ctrlProp" Target="../ctrlProps/ctrlProps797.xml"/><Relationship Id="rId24" Type="http://schemas.openxmlformats.org/officeDocument/2006/relationships/ctrlProp" Target="../ctrlProps/ctrlProps798.xml"/><Relationship Id="rId25" Type="http://schemas.openxmlformats.org/officeDocument/2006/relationships/ctrlProp" Target="../ctrlProps/ctrlProps799.xml"/><Relationship Id="rId26" Type="http://schemas.openxmlformats.org/officeDocument/2006/relationships/ctrlProp" Target="../ctrlProps/ctrlProps800.xml"/><Relationship Id="rId27" Type="http://schemas.openxmlformats.org/officeDocument/2006/relationships/ctrlProp" Target="../ctrlProps/ctrlProps801.xml"/><Relationship Id="rId28" Type="http://schemas.openxmlformats.org/officeDocument/2006/relationships/ctrlProp" Target="../ctrlProps/ctrlProps802.xml"/><Relationship Id="rId29" Type="http://schemas.openxmlformats.org/officeDocument/2006/relationships/ctrlProp" Target="../ctrlProps/ctrlProps803.xml"/><Relationship Id="rId30" Type="http://schemas.openxmlformats.org/officeDocument/2006/relationships/ctrlProp" Target="../ctrlProps/ctrlProps804.xml"/><Relationship Id="rId31" Type="http://schemas.openxmlformats.org/officeDocument/2006/relationships/ctrlProp" Target="../ctrlProps/ctrlProps805.xml"/><Relationship Id="rId32" Type="http://schemas.openxmlformats.org/officeDocument/2006/relationships/ctrlProp" Target="../ctrlProps/ctrlProps806.xml"/><Relationship Id="rId33" Type="http://schemas.openxmlformats.org/officeDocument/2006/relationships/ctrlProp" Target="../ctrlProps/ctrlProps807.xml"/><Relationship Id="rId34" Type="http://schemas.openxmlformats.org/officeDocument/2006/relationships/ctrlProp" Target="../ctrlProps/ctrlProps808.xml"/><Relationship Id="rId35" Type="http://schemas.openxmlformats.org/officeDocument/2006/relationships/ctrlProp" Target="../ctrlProps/ctrlProps809.xml"/><Relationship Id="rId36" Type="http://schemas.openxmlformats.org/officeDocument/2006/relationships/ctrlProp" Target="../ctrlProps/ctrlProps810.xml"/><Relationship Id="rId37" Type="http://schemas.openxmlformats.org/officeDocument/2006/relationships/ctrlProp" Target="../ctrlProps/ctrlProps811.xml"/><Relationship Id="rId38" Type="http://schemas.openxmlformats.org/officeDocument/2006/relationships/ctrlProp" Target="../ctrlProps/ctrlProps812.xml"/><Relationship Id="rId39" Type="http://schemas.openxmlformats.org/officeDocument/2006/relationships/ctrlProp" Target="../ctrlProps/ctrlProps813.xml"/><Relationship Id="rId40" Type="http://schemas.openxmlformats.org/officeDocument/2006/relationships/ctrlProp" Target="../ctrlProps/ctrlProps814.xml"/><Relationship Id="rId41" Type="http://schemas.openxmlformats.org/officeDocument/2006/relationships/ctrlProp" Target="../ctrlProps/ctrlProps815.xml"/><Relationship Id="rId42" Type="http://schemas.openxmlformats.org/officeDocument/2006/relationships/ctrlProp" Target="../ctrlProps/ctrlProps816.xml"/><Relationship Id="rId43" Type="http://schemas.openxmlformats.org/officeDocument/2006/relationships/ctrlProp" Target="../ctrlProps/ctrlProps817.xml"/><Relationship Id="rId44" Type="http://schemas.openxmlformats.org/officeDocument/2006/relationships/ctrlProp" Target="../ctrlProps/ctrlProps818.xml"/><Relationship Id="rId45" Type="http://schemas.openxmlformats.org/officeDocument/2006/relationships/ctrlProp" Target="../ctrlProps/ctrlProps819.xml"/><Relationship Id="rId46" Type="http://schemas.openxmlformats.org/officeDocument/2006/relationships/ctrlProp" Target="../ctrlProps/ctrlProps820.xml"/><Relationship Id="rId47" Type="http://schemas.openxmlformats.org/officeDocument/2006/relationships/ctrlProp" Target="../ctrlProps/ctrlProps821.xml"/><Relationship Id="rId48" Type="http://schemas.openxmlformats.org/officeDocument/2006/relationships/ctrlProp" Target="../ctrlProps/ctrlProps822.xml"/><Relationship Id="rId49" Type="http://schemas.openxmlformats.org/officeDocument/2006/relationships/ctrlProp" Target="../ctrlProps/ctrlProps823.xml"/><Relationship Id="rId50" Type="http://schemas.openxmlformats.org/officeDocument/2006/relationships/ctrlProp" Target="../ctrlProps/ctrlProps824.xml"/><Relationship Id="rId51" Type="http://schemas.openxmlformats.org/officeDocument/2006/relationships/ctrlProp" Target="../ctrlProps/ctrlProps825.xml"/><Relationship Id="rId52" Type="http://schemas.openxmlformats.org/officeDocument/2006/relationships/ctrlProp" Target="../ctrlProps/ctrlProps826.xml"/><Relationship Id="rId53" Type="http://schemas.openxmlformats.org/officeDocument/2006/relationships/ctrlProp" Target="../ctrlProps/ctrlProps827.xml"/><Relationship Id="rId54" Type="http://schemas.openxmlformats.org/officeDocument/2006/relationships/ctrlProp" Target="../ctrlProps/ctrlProps828.xml"/><Relationship Id="rId55" Type="http://schemas.openxmlformats.org/officeDocument/2006/relationships/ctrlProp" Target="../ctrlProps/ctrlProps829.xml"/><Relationship Id="rId56" Type="http://schemas.openxmlformats.org/officeDocument/2006/relationships/ctrlProp" Target="../ctrlProps/ctrlProps830.xml"/><Relationship Id="rId57" Type="http://schemas.openxmlformats.org/officeDocument/2006/relationships/ctrlProp" Target="../ctrlProps/ctrlProps831.xml"/><Relationship Id="rId58" Type="http://schemas.openxmlformats.org/officeDocument/2006/relationships/ctrlProp" Target="../ctrlProps/ctrlProps832.xml"/><Relationship Id="rId59" Type="http://schemas.openxmlformats.org/officeDocument/2006/relationships/ctrlProp" Target="../ctrlProps/ctrlProps833.xml"/><Relationship Id="rId60" Type="http://schemas.openxmlformats.org/officeDocument/2006/relationships/ctrlProp" Target="../ctrlProps/ctrlProps834.xml"/><Relationship Id="rId61" Type="http://schemas.openxmlformats.org/officeDocument/2006/relationships/ctrlProp" Target="../ctrlProps/ctrlProps835.xml"/><Relationship Id="rId62" Type="http://schemas.openxmlformats.org/officeDocument/2006/relationships/ctrlProp" Target="../ctrlProps/ctrlProps836.xml"/><Relationship Id="rId63" Type="http://schemas.openxmlformats.org/officeDocument/2006/relationships/ctrlProp" Target="../ctrlProps/ctrlProps837.xml"/><Relationship Id="rId64" Type="http://schemas.openxmlformats.org/officeDocument/2006/relationships/ctrlProp" Target="../ctrlProps/ctrlProps838.xml"/><Relationship Id="rId65" Type="http://schemas.openxmlformats.org/officeDocument/2006/relationships/ctrlProp" Target="../ctrlProps/ctrlProps839.xml"/><Relationship Id="rId66" Type="http://schemas.openxmlformats.org/officeDocument/2006/relationships/ctrlProp" Target="../ctrlProps/ctrlProps840.xml"/><Relationship Id="rId67" Type="http://schemas.openxmlformats.org/officeDocument/2006/relationships/ctrlProp" Target="../ctrlProps/ctrlProps841.xml"/><Relationship Id="rId68" Type="http://schemas.openxmlformats.org/officeDocument/2006/relationships/ctrlProp" Target="../ctrlProps/ctrlProps842.xml"/><Relationship Id="rId69" Type="http://schemas.openxmlformats.org/officeDocument/2006/relationships/ctrlProp" Target="../ctrlProps/ctrlProps843.xml"/><Relationship Id="rId70" Type="http://schemas.openxmlformats.org/officeDocument/2006/relationships/ctrlProp" Target="../ctrlProps/ctrlProps844.xml"/><Relationship Id="rId71" Type="http://schemas.openxmlformats.org/officeDocument/2006/relationships/ctrlProp" Target="../ctrlProps/ctrlProps845.xml"/><Relationship Id="rId72" Type="http://schemas.openxmlformats.org/officeDocument/2006/relationships/ctrlProp" Target="../ctrlProps/ctrlProps846.xml"/><Relationship Id="rId73" Type="http://schemas.openxmlformats.org/officeDocument/2006/relationships/ctrlProp" Target="../ctrlProps/ctrlProps847.xml"/><Relationship Id="rId74" Type="http://schemas.openxmlformats.org/officeDocument/2006/relationships/ctrlProp" Target="../ctrlProps/ctrlProps848.xml"/><Relationship Id="rId75" Type="http://schemas.openxmlformats.org/officeDocument/2006/relationships/ctrlProp" Target="../ctrlProps/ctrlProps849.xml"/><Relationship Id="rId76" Type="http://schemas.openxmlformats.org/officeDocument/2006/relationships/ctrlProp" Target="../ctrlProps/ctrlProps850.xml"/><Relationship Id="rId77" Type="http://schemas.openxmlformats.org/officeDocument/2006/relationships/ctrlProp" Target="../ctrlProps/ctrlProps851.xml"/><Relationship Id="rId78" Type="http://schemas.openxmlformats.org/officeDocument/2006/relationships/ctrlProp" Target="../ctrlProps/ctrlProps852.xml"/><Relationship Id="rId79" Type="http://schemas.openxmlformats.org/officeDocument/2006/relationships/ctrlProp" Target="../ctrlProps/ctrlProps853.xml"/><Relationship Id="rId80" Type="http://schemas.openxmlformats.org/officeDocument/2006/relationships/ctrlProp" Target="../ctrlProps/ctrlProps854.xml"/><Relationship Id="rId81" Type="http://schemas.openxmlformats.org/officeDocument/2006/relationships/ctrlProp" Target="../ctrlProps/ctrlProps855.xml"/><Relationship Id="rId82" Type="http://schemas.openxmlformats.org/officeDocument/2006/relationships/ctrlProp" Target="../ctrlProps/ctrlProps856.xml"/><Relationship Id="rId83" Type="http://schemas.openxmlformats.org/officeDocument/2006/relationships/ctrlProp" Target="../ctrlProps/ctrlProps857.xml"/><Relationship Id="rId84" Type="http://schemas.openxmlformats.org/officeDocument/2006/relationships/ctrlProp" Target="../ctrlProps/ctrlProps858.xml"/><Relationship Id="rId85" Type="http://schemas.openxmlformats.org/officeDocument/2006/relationships/ctrlProp" Target="../ctrlProps/ctrlProps859.xml"/><Relationship Id="rId86" Type="http://schemas.openxmlformats.org/officeDocument/2006/relationships/ctrlProp" Target="../ctrlProps/ctrlProps860.xml"/><Relationship Id="rId87" Type="http://schemas.openxmlformats.org/officeDocument/2006/relationships/ctrlProp" Target="../ctrlProps/ctrlProps861.xml"/><Relationship Id="rId88" Type="http://schemas.openxmlformats.org/officeDocument/2006/relationships/ctrlProp" Target="../ctrlProps/ctrlProps862.xml"/><Relationship Id="rId89" Type="http://schemas.openxmlformats.org/officeDocument/2006/relationships/ctrlProp" Target="../ctrlProps/ctrlProps863.xml"/><Relationship Id="rId90" Type="http://schemas.openxmlformats.org/officeDocument/2006/relationships/ctrlProp" Target="../ctrlProps/ctrlProps864.xml"/><Relationship Id="rId91" Type="http://schemas.openxmlformats.org/officeDocument/2006/relationships/ctrlProp" Target="../ctrlProps/ctrlProps865.xml"/><Relationship Id="rId92" Type="http://schemas.openxmlformats.org/officeDocument/2006/relationships/ctrlProp" Target="../ctrlProps/ctrlProps866.xml"/><Relationship Id="rId93" Type="http://schemas.openxmlformats.org/officeDocument/2006/relationships/ctrlProp" Target="../ctrlProps/ctrlProps867.xml"/><Relationship Id="rId94" Type="http://schemas.openxmlformats.org/officeDocument/2006/relationships/ctrlProp" Target="../ctrlProps/ctrlProps868.xml"/><Relationship Id="rId95" Type="http://schemas.openxmlformats.org/officeDocument/2006/relationships/ctrlProp" Target="../ctrlProps/ctrlProps869.xml"/><Relationship Id="rId96" Type="http://schemas.openxmlformats.org/officeDocument/2006/relationships/ctrlProp" Target="../ctrlProps/ctrlProps870.xml"/><Relationship Id="rId97" Type="http://schemas.openxmlformats.org/officeDocument/2006/relationships/ctrlProp" Target="../ctrlProps/ctrlProps871.xml"/><Relationship Id="rId98" Type="http://schemas.openxmlformats.org/officeDocument/2006/relationships/ctrlProp" Target="../ctrlProps/ctrlProps872.xml"/><Relationship Id="rId99" Type="http://schemas.openxmlformats.org/officeDocument/2006/relationships/ctrlProp" Target="../ctrlProps/ctrlProps873.xml"/><Relationship Id="rId100" Type="http://schemas.openxmlformats.org/officeDocument/2006/relationships/ctrlProp" Target="../ctrlProps/ctrlProps874.xml"/><Relationship Id="rId101" Type="http://schemas.openxmlformats.org/officeDocument/2006/relationships/ctrlProp" Target="../ctrlProps/ctrlProps875.xml"/><Relationship Id="rId102" Type="http://schemas.openxmlformats.org/officeDocument/2006/relationships/ctrlProp" Target="../ctrlProps/ctrlProps876.xml"/><Relationship Id="rId103" Type="http://schemas.openxmlformats.org/officeDocument/2006/relationships/ctrlProp" Target="../ctrlProps/ctrlProps877.xml"/><Relationship Id="rId104" Type="http://schemas.openxmlformats.org/officeDocument/2006/relationships/ctrlProp" Target="../ctrlProps/ctrlProps878.xml"/><Relationship Id="rId105" Type="http://schemas.openxmlformats.org/officeDocument/2006/relationships/ctrlProp" Target="../ctrlProps/ctrlProps879.xml"/><Relationship Id="rId106" Type="http://schemas.openxmlformats.org/officeDocument/2006/relationships/ctrlProp" Target="../ctrlProps/ctrlProps880.xml"/><Relationship Id="rId107" Type="http://schemas.openxmlformats.org/officeDocument/2006/relationships/ctrlProp" Target="../ctrlProps/ctrlProps881.xml"/><Relationship Id="rId108" Type="http://schemas.openxmlformats.org/officeDocument/2006/relationships/ctrlProp" Target="../ctrlProps/ctrlProps882.xml"/><Relationship Id="rId109" Type="http://schemas.openxmlformats.org/officeDocument/2006/relationships/ctrlProp" Target="../ctrlProps/ctrlProps883.xml"/><Relationship Id="rId110" Type="http://schemas.openxmlformats.org/officeDocument/2006/relationships/ctrlProp" Target="../ctrlProps/ctrlProps884.xml"/><Relationship Id="rId111" Type="http://schemas.openxmlformats.org/officeDocument/2006/relationships/ctrlProp" Target="../ctrlProps/ctrlProps885.xml"/><Relationship Id="rId112" Type="http://schemas.openxmlformats.org/officeDocument/2006/relationships/ctrlProp" Target="../ctrlProps/ctrlProps886.xml"/><Relationship Id="rId113" Type="http://schemas.openxmlformats.org/officeDocument/2006/relationships/ctrlProp" Target="../ctrlProps/ctrlProps887.xml"/><Relationship Id="rId114" Type="http://schemas.openxmlformats.org/officeDocument/2006/relationships/ctrlProp" Target="../ctrlProps/ctrlProps888.xml"/><Relationship Id="rId115" Type="http://schemas.openxmlformats.org/officeDocument/2006/relationships/ctrlProp" Target="../ctrlProps/ctrlProps889.xml"/><Relationship Id="rId116" Type="http://schemas.openxmlformats.org/officeDocument/2006/relationships/ctrlProp" Target="../ctrlProps/ctrlProps890.xml"/><Relationship Id="rId117" Type="http://schemas.openxmlformats.org/officeDocument/2006/relationships/ctrlProp" Target="../ctrlProps/ctrlProps891.xml"/><Relationship Id="rId118" Type="http://schemas.openxmlformats.org/officeDocument/2006/relationships/ctrlProp" Target="../ctrlProps/ctrlProps892.xml"/><Relationship Id="rId119" Type="http://schemas.openxmlformats.org/officeDocument/2006/relationships/ctrlProp" Target="../ctrlProps/ctrlProps893.xml"/><Relationship Id="rId120" Type="http://schemas.openxmlformats.org/officeDocument/2006/relationships/ctrlProp" Target="../ctrlProps/ctrlProps894.xml"/><Relationship Id="rId121" Type="http://schemas.openxmlformats.org/officeDocument/2006/relationships/ctrlProp" Target="../ctrlProps/ctrlProps895.xml"/><Relationship Id="rId122" Type="http://schemas.openxmlformats.org/officeDocument/2006/relationships/ctrlProp" Target="../ctrlProps/ctrlProps896.xml"/><Relationship Id="rId123" Type="http://schemas.openxmlformats.org/officeDocument/2006/relationships/ctrlProp" Target="../ctrlProps/ctrlProps897.xml"/><Relationship Id="rId124" Type="http://schemas.openxmlformats.org/officeDocument/2006/relationships/ctrlProp" Target="../ctrlProps/ctrlProps898.xml"/><Relationship Id="rId125" Type="http://schemas.openxmlformats.org/officeDocument/2006/relationships/ctrlProp" Target="../ctrlProps/ctrlProps899.xml"/><Relationship Id="rId126" Type="http://schemas.openxmlformats.org/officeDocument/2006/relationships/ctrlProp" Target="../ctrlProps/ctrlProps900.xml"/><Relationship Id="rId127" Type="http://schemas.openxmlformats.org/officeDocument/2006/relationships/ctrlProp" Target="../ctrlProps/ctrlProps901.xml"/><Relationship Id="rId128" Type="http://schemas.openxmlformats.org/officeDocument/2006/relationships/ctrlProp" Target="../ctrlProps/ctrlProps902.xml"/><Relationship Id="rId129" Type="http://schemas.openxmlformats.org/officeDocument/2006/relationships/ctrlProp" Target="../ctrlProps/ctrlProps903.xml"/><Relationship Id="rId130" Type="http://schemas.openxmlformats.org/officeDocument/2006/relationships/ctrlProp" Target="../ctrlProps/ctrlProps904.xml"/><Relationship Id="rId131" Type="http://schemas.openxmlformats.org/officeDocument/2006/relationships/ctrlProp" Target="../ctrlProps/ctrlProps905.xml"/><Relationship Id="rId132" Type="http://schemas.openxmlformats.org/officeDocument/2006/relationships/ctrlProp" Target="../ctrlProps/ctrlProps906.xml"/><Relationship Id="rId133" Type="http://schemas.openxmlformats.org/officeDocument/2006/relationships/ctrlProp" Target="../ctrlProps/ctrlProps907.xml"/><Relationship Id="rId134" Type="http://schemas.openxmlformats.org/officeDocument/2006/relationships/ctrlProp" Target="../ctrlProps/ctrlProps908.xml"/><Relationship Id="rId135" Type="http://schemas.openxmlformats.org/officeDocument/2006/relationships/ctrlProp" Target="../ctrlProps/ctrlProps909.xml"/><Relationship Id="rId136" Type="http://schemas.openxmlformats.org/officeDocument/2006/relationships/ctrlProp" Target="../ctrlProps/ctrlProps910.xml"/><Relationship Id="rId137" Type="http://schemas.openxmlformats.org/officeDocument/2006/relationships/ctrlProp" Target="../ctrlProps/ctrlProps911.xml"/><Relationship Id="rId138" Type="http://schemas.openxmlformats.org/officeDocument/2006/relationships/ctrlProp" Target="../ctrlProps/ctrlProps912.xml"/><Relationship Id="rId139" Type="http://schemas.openxmlformats.org/officeDocument/2006/relationships/ctrlProp" Target="../ctrlProps/ctrlProps913.xml"/><Relationship Id="rId140" Type="http://schemas.openxmlformats.org/officeDocument/2006/relationships/ctrlProp" Target="../ctrlProps/ctrlProps914.xml"/><Relationship Id="rId141" Type="http://schemas.openxmlformats.org/officeDocument/2006/relationships/ctrlProp" Target="../ctrlProps/ctrlProps915.xml"/><Relationship Id="rId142" Type="http://schemas.openxmlformats.org/officeDocument/2006/relationships/ctrlProp" Target="../ctrlProps/ctrlProps916.xml"/><Relationship Id="rId143" Type="http://schemas.openxmlformats.org/officeDocument/2006/relationships/ctrlProp" Target="../ctrlProps/ctrlProps917.xml"/><Relationship Id="rId144" Type="http://schemas.openxmlformats.org/officeDocument/2006/relationships/ctrlProp" Target="../ctrlProps/ctrlProps918.xml"/><Relationship Id="rId145" Type="http://schemas.openxmlformats.org/officeDocument/2006/relationships/ctrlProp" Target="../ctrlProps/ctrlProps919.xml"/><Relationship Id="rId146" Type="http://schemas.openxmlformats.org/officeDocument/2006/relationships/ctrlProp" Target="../ctrlProps/ctrlProps920.xml"/><Relationship Id="rId147" Type="http://schemas.openxmlformats.org/officeDocument/2006/relationships/ctrlProp" Target="../ctrlProps/ctrlProps921.xml"/><Relationship Id="rId148" Type="http://schemas.openxmlformats.org/officeDocument/2006/relationships/ctrlProp" Target="../ctrlProps/ctrlProps922.xml"/><Relationship Id="rId149" Type="http://schemas.openxmlformats.org/officeDocument/2006/relationships/ctrlProp" Target="../ctrlProps/ctrlProps923.xml"/><Relationship Id="rId150" Type="http://schemas.openxmlformats.org/officeDocument/2006/relationships/ctrlProp" Target="../ctrlProps/ctrlProps924.xml"/><Relationship Id="rId151" Type="http://schemas.openxmlformats.org/officeDocument/2006/relationships/ctrlProp" Target="../ctrlProps/ctrlProps925.xml"/><Relationship Id="rId152" Type="http://schemas.openxmlformats.org/officeDocument/2006/relationships/ctrlProp" Target="../ctrlProps/ctrlProps926.xml"/><Relationship Id="rId153" Type="http://schemas.openxmlformats.org/officeDocument/2006/relationships/ctrlProp" Target="../ctrlProps/ctrlProps927.xml"/><Relationship Id="rId154" Type="http://schemas.openxmlformats.org/officeDocument/2006/relationships/ctrlProp" Target="../ctrlProps/ctrlProps928.xml"/><Relationship Id="rId155" Type="http://schemas.openxmlformats.org/officeDocument/2006/relationships/ctrlProp" Target="../ctrlProps/ctrlProps929.xml"/><Relationship Id="rId156" Type="http://schemas.openxmlformats.org/officeDocument/2006/relationships/ctrlProp" Target="../ctrlProps/ctrlProps930.xml"/><Relationship Id="rId157" Type="http://schemas.openxmlformats.org/officeDocument/2006/relationships/ctrlProp" Target="../ctrlProps/ctrlProps931.xml"/><Relationship Id="rId158" Type="http://schemas.openxmlformats.org/officeDocument/2006/relationships/ctrlProp" Target="../ctrlProps/ctrlProps932.xml"/><Relationship Id="rId159" Type="http://schemas.openxmlformats.org/officeDocument/2006/relationships/ctrlProp" Target="../ctrlProps/ctrlProps933.xml"/><Relationship Id="rId160" Type="http://schemas.openxmlformats.org/officeDocument/2006/relationships/ctrlProp" Target="../ctrlProps/ctrlProps934.xml"/><Relationship Id="rId161" Type="http://schemas.openxmlformats.org/officeDocument/2006/relationships/ctrlProp" Target="../ctrlProps/ctrlProps935.xml"/><Relationship Id="rId162" Type="http://schemas.openxmlformats.org/officeDocument/2006/relationships/ctrlProp" Target="../ctrlProps/ctrlProps936.xml"/><Relationship Id="rId163" Type="http://schemas.openxmlformats.org/officeDocument/2006/relationships/ctrlProp" Target="../ctrlProps/ctrlProps937.xml"/><Relationship Id="rId164" Type="http://schemas.openxmlformats.org/officeDocument/2006/relationships/ctrlProp" Target="../ctrlProps/ctrlProps938.xml"/><Relationship Id="rId165" Type="http://schemas.openxmlformats.org/officeDocument/2006/relationships/ctrlProp" Target="../ctrlProps/ctrlProps939.xml"/><Relationship Id="rId166" Type="http://schemas.openxmlformats.org/officeDocument/2006/relationships/ctrlProp" Target="../ctrlProps/ctrlProps940.xml"/><Relationship Id="rId167" Type="http://schemas.openxmlformats.org/officeDocument/2006/relationships/ctrlProp" Target="../ctrlProps/ctrlProps941.xml"/><Relationship Id="rId168" Type="http://schemas.openxmlformats.org/officeDocument/2006/relationships/ctrlProp" Target="../ctrlProps/ctrlProps942.xml"/><Relationship Id="rId169" Type="http://schemas.openxmlformats.org/officeDocument/2006/relationships/ctrlProp" Target="../ctrlProps/ctrlProps943.xml"/><Relationship Id="rId170" Type="http://schemas.openxmlformats.org/officeDocument/2006/relationships/ctrlProp" Target="../ctrlProps/ctrlProps944.xml"/><Relationship Id="rId171" Type="http://schemas.openxmlformats.org/officeDocument/2006/relationships/ctrlProp" Target="../ctrlProps/ctrlProps945.xml"/><Relationship Id="rId172" Type="http://schemas.openxmlformats.org/officeDocument/2006/relationships/ctrlProp" Target="../ctrlProps/ctrlProps946.xml"/><Relationship Id="rId173" Type="http://schemas.openxmlformats.org/officeDocument/2006/relationships/ctrlProp" Target="../ctrlProps/ctrlProps947.xml"/><Relationship Id="rId174" Type="http://schemas.openxmlformats.org/officeDocument/2006/relationships/ctrlProp" Target="../ctrlProps/ctrlProps948.xml"/><Relationship Id="rId175" Type="http://schemas.openxmlformats.org/officeDocument/2006/relationships/ctrlProp" Target="../ctrlProps/ctrlProps949.xml"/><Relationship Id="rId176" Type="http://schemas.openxmlformats.org/officeDocument/2006/relationships/ctrlProp" Target="../ctrlProps/ctrlProps950.xml"/><Relationship Id="rId177" Type="http://schemas.openxmlformats.org/officeDocument/2006/relationships/ctrlProp" Target="../ctrlProps/ctrlProps951.xml"/><Relationship Id="rId178" Type="http://schemas.openxmlformats.org/officeDocument/2006/relationships/ctrlProp" Target="../ctrlProps/ctrlProps952.xml"/><Relationship Id="rId179" Type="http://schemas.openxmlformats.org/officeDocument/2006/relationships/ctrlProp" Target="../ctrlProps/ctrlProps953.xml"/><Relationship Id="rId180" Type="http://schemas.openxmlformats.org/officeDocument/2006/relationships/ctrlProp" Target="../ctrlProps/ctrlProps954.xml"/><Relationship Id="rId181" Type="http://schemas.openxmlformats.org/officeDocument/2006/relationships/ctrlProp" Target="../ctrlProps/ctrlProps955.xml"/><Relationship Id="rId182" Type="http://schemas.openxmlformats.org/officeDocument/2006/relationships/ctrlProp" Target="../ctrlProps/ctrlProps956.xml"/><Relationship Id="rId183" Type="http://schemas.openxmlformats.org/officeDocument/2006/relationships/ctrlProp" Target="../ctrlProps/ctrlProps957.xml"/><Relationship Id="rId184" Type="http://schemas.openxmlformats.org/officeDocument/2006/relationships/ctrlProp" Target="../ctrlProps/ctrlProps958.xml"/><Relationship Id="rId185" Type="http://schemas.openxmlformats.org/officeDocument/2006/relationships/ctrlProp" Target="../ctrlProps/ctrlProps959.xml"/><Relationship Id="rId186" Type="http://schemas.openxmlformats.org/officeDocument/2006/relationships/ctrlProp" Target="../ctrlProps/ctrlProps960.xml"/><Relationship Id="rId187" Type="http://schemas.openxmlformats.org/officeDocument/2006/relationships/ctrlProp" Target="../ctrlProps/ctrlProps961.xml"/><Relationship Id="rId188" Type="http://schemas.openxmlformats.org/officeDocument/2006/relationships/ctrlProp" Target="../ctrlProps/ctrlProps962.xml"/><Relationship Id="rId189" Type="http://schemas.openxmlformats.org/officeDocument/2006/relationships/ctrlProp" Target="../ctrlProps/ctrlProps963.xml"/><Relationship Id="rId190" Type="http://schemas.openxmlformats.org/officeDocument/2006/relationships/ctrlProp" Target="../ctrlProps/ctrlProps964.xml"/><Relationship Id="rId191" Type="http://schemas.openxmlformats.org/officeDocument/2006/relationships/ctrlProp" Target="../ctrlProps/ctrlProps965.xml"/><Relationship Id="rId192" Type="http://schemas.openxmlformats.org/officeDocument/2006/relationships/ctrlProp" Target="../ctrlProps/ctrlProps966.xml"/><Relationship Id="rId193" Type="http://schemas.openxmlformats.org/officeDocument/2006/relationships/ctrlProp" Target="../ctrlProps/ctrlProps967.xml"/><Relationship Id="rId194" Type="http://schemas.openxmlformats.org/officeDocument/2006/relationships/ctrlProp" Target="../ctrlProps/ctrlProps968.xml"/><Relationship Id="rId195" Type="http://schemas.openxmlformats.org/officeDocument/2006/relationships/ctrlProp" Target="../ctrlProps/ctrlProps969.xml"/><Relationship Id="rId196" Type="http://schemas.openxmlformats.org/officeDocument/2006/relationships/ctrlProp" Target="../ctrlProps/ctrlProps970.xml"/><Relationship Id="rId197" Type="http://schemas.openxmlformats.org/officeDocument/2006/relationships/ctrlProp" Target="../ctrlProps/ctrlProps971.xml"/><Relationship Id="rId198" Type="http://schemas.openxmlformats.org/officeDocument/2006/relationships/ctrlProp" Target="../ctrlProps/ctrlProps972.xml"/><Relationship Id="rId199" Type="http://schemas.openxmlformats.org/officeDocument/2006/relationships/ctrlProp" Target="../ctrlProps/ctrlProps973.xml"/><Relationship Id="rId200" Type="http://schemas.openxmlformats.org/officeDocument/2006/relationships/ctrlProp" Target="../ctrlProps/ctrlProps974.xml"/><Relationship Id="rId201" Type="http://schemas.openxmlformats.org/officeDocument/2006/relationships/ctrlProp" Target="../ctrlProps/ctrlProps975.xml"/><Relationship Id="rId202" Type="http://schemas.openxmlformats.org/officeDocument/2006/relationships/ctrlProp" Target="../ctrlProps/ctrlProps976.xml"/><Relationship Id="rId203" Type="http://schemas.openxmlformats.org/officeDocument/2006/relationships/ctrlProp" Target="../ctrlProps/ctrlProps977.xml"/><Relationship Id="rId204" Type="http://schemas.openxmlformats.org/officeDocument/2006/relationships/ctrlProp" Target="../ctrlProps/ctrlProps978.xml"/><Relationship Id="rId205" Type="http://schemas.openxmlformats.org/officeDocument/2006/relationships/ctrlProp" Target="../ctrlProps/ctrlProps979.xml"/><Relationship Id="rId206" Type="http://schemas.openxmlformats.org/officeDocument/2006/relationships/ctrlProp" Target="../ctrlProps/ctrlProps980.xml"/><Relationship Id="rId207" Type="http://schemas.openxmlformats.org/officeDocument/2006/relationships/ctrlProp" Target="../ctrlProps/ctrlProps981.xml"/><Relationship Id="rId208" Type="http://schemas.openxmlformats.org/officeDocument/2006/relationships/ctrlProp" Target="../ctrlProps/ctrlProps982.xml"/><Relationship Id="rId209" Type="http://schemas.openxmlformats.org/officeDocument/2006/relationships/ctrlProp" Target="../ctrlProps/ctrlProps983.xml"/><Relationship Id="rId210" Type="http://schemas.openxmlformats.org/officeDocument/2006/relationships/ctrlProp" Target="../ctrlProps/ctrlProps984.xml"/><Relationship Id="rId211" Type="http://schemas.openxmlformats.org/officeDocument/2006/relationships/ctrlProp" Target="../ctrlProps/ctrlProps985.xml"/><Relationship Id="rId212" Type="http://schemas.openxmlformats.org/officeDocument/2006/relationships/ctrlProp" Target="../ctrlProps/ctrlProps986.xml"/><Relationship Id="rId213" Type="http://schemas.openxmlformats.org/officeDocument/2006/relationships/ctrlProp" Target="../ctrlProps/ctrlProps987.xml"/><Relationship Id="rId214" Type="http://schemas.openxmlformats.org/officeDocument/2006/relationships/ctrlProp" Target="../ctrlProps/ctrlProps988.xml"/><Relationship Id="rId215" Type="http://schemas.openxmlformats.org/officeDocument/2006/relationships/ctrlProp" Target="../ctrlProps/ctrlProps989.xml"/><Relationship Id="rId216" Type="http://schemas.openxmlformats.org/officeDocument/2006/relationships/ctrlProp" Target="../ctrlProps/ctrlProps990.xml"/><Relationship Id="rId217" Type="http://schemas.openxmlformats.org/officeDocument/2006/relationships/ctrlProp" Target="../ctrlProps/ctrlProps991.xml"/><Relationship Id="rId218" Type="http://schemas.openxmlformats.org/officeDocument/2006/relationships/ctrlProp" Target="../ctrlProps/ctrlProps992.xml"/><Relationship Id="rId219" Type="http://schemas.openxmlformats.org/officeDocument/2006/relationships/ctrlProp" Target="../ctrlProps/ctrlProps993.xml"/><Relationship Id="rId220" Type="http://schemas.openxmlformats.org/officeDocument/2006/relationships/ctrlProp" Target="../ctrlProps/ctrlProps994.xml"/><Relationship Id="rId221" Type="http://schemas.openxmlformats.org/officeDocument/2006/relationships/ctrlProp" Target="../ctrlProps/ctrlProps995.xml"/><Relationship Id="rId222" Type="http://schemas.openxmlformats.org/officeDocument/2006/relationships/ctrlProp" Target="../ctrlProps/ctrlProps996.xml"/><Relationship Id="rId223" Type="http://schemas.openxmlformats.org/officeDocument/2006/relationships/ctrlProp" Target="../ctrlProps/ctrlProps997.xml"/><Relationship Id="rId224" Type="http://schemas.openxmlformats.org/officeDocument/2006/relationships/ctrlProp" Target="../ctrlProps/ctrlProps998.xml"/><Relationship Id="rId225" Type="http://schemas.openxmlformats.org/officeDocument/2006/relationships/ctrlProp" Target="../ctrlProps/ctrlProps999.xml"/><Relationship Id="rId226" Type="http://schemas.openxmlformats.org/officeDocument/2006/relationships/ctrlProp" Target="../ctrlProps/ctrlProps1000.xml"/><Relationship Id="rId227" Type="http://schemas.openxmlformats.org/officeDocument/2006/relationships/ctrlProp" Target="../ctrlProps/ctrlProps1001.xml"/><Relationship Id="rId228" Type="http://schemas.openxmlformats.org/officeDocument/2006/relationships/ctrlProp" Target="../ctrlProps/ctrlProps1002.xml"/><Relationship Id="rId229" Type="http://schemas.openxmlformats.org/officeDocument/2006/relationships/ctrlProp" Target="../ctrlProps/ctrlProps1003.xml"/><Relationship Id="rId230" Type="http://schemas.openxmlformats.org/officeDocument/2006/relationships/ctrlProp" Target="../ctrlProps/ctrlProps1004.xml"/><Relationship Id="rId231" Type="http://schemas.openxmlformats.org/officeDocument/2006/relationships/ctrlProp" Target="../ctrlProps/ctrlProps1005.xml"/><Relationship Id="rId232" Type="http://schemas.openxmlformats.org/officeDocument/2006/relationships/ctrlProp" Target="../ctrlProps/ctrlProps1006.xml"/><Relationship Id="rId233" Type="http://schemas.openxmlformats.org/officeDocument/2006/relationships/ctrlProp" Target="../ctrlProps/ctrlProps1007.xml"/><Relationship Id="rId234" Type="http://schemas.openxmlformats.org/officeDocument/2006/relationships/ctrlProp" Target="../ctrlProps/ctrlProps1008.xml"/><Relationship Id="rId235" Type="http://schemas.openxmlformats.org/officeDocument/2006/relationships/ctrlProp" Target="../ctrlProps/ctrlProps1009.xml"/><Relationship Id="rId236" Type="http://schemas.openxmlformats.org/officeDocument/2006/relationships/ctrlProp" Target="../ctrlProps/ctrlProps1010.xml"/><Relationship Id="rId237" Type="http://schemas.openxmlformats.org/officeDocument/2006/relationships/ctrlProp" Target="../ctrlProps/ctrlProps1011.xml"/><Relationship Id="rId238" Type="http://schemas.openxmlformats.org/officeDocument/2006/relationships/ctrlProp" Target="../ctrlProps/ctrlProps1012.xml"/><Relationship Id="rId239" Type="http://schemas.openxmlformats.org/officeDocument/2006/relationships/ctrlProp" Target="../ctrlProps/ctrlProps1013.xml"/><Relationship Id="rId240" Type="http://schemas.openxmlformats.org/officeDocument/2006/relationships/ctrlProp" Target="../ctrlProps/ctrlProps1014.xml"/><Relationship Id="rId241" Type="http://schemas.openxmlformats.org/officeDocument/2006/relationships/ctrlProp" Target="../ctrlProps/ctrlProps1015.xml"/><Relationship Id="rId242" Type="http://schemas.openxmlformats.org/officeDocument/2006/relationships/ctrlProp" Target="../ctrlProps/ctrlProps1016.xml"/><Relationship Id="rId243" Type="http://schemas.openxmlformats.org/officeDocument/2006/relationships/ctrlProp" Target="../ctrlProps/ctrlProps1017.xml"/><Relationship Id="rId244" Type="http://schemas.openxmlformats.org/officeDocument/2006/relationships/ctrlProp" Target="../ctrlProps/ctrlProps1018.xml"/><Relationship Id="rId245" Type="http://schemas.openxmlformats.org/officeDocument/2006/relationships/ctrlProp" Target="../ctrlProps/ctrlProps1019.xml"/><Relationship Id="rId246" Type="http://schemas.openxmlformats.org/officeDocument/2006/relationships/ctrlProp" Target="../ctrlProps/ctrlProps1020.xml"/><Relationship Id="rId247" Type="http://schemas.openxmlformats.org/officeDocument/2006/relationships/ctrlProp" Target="../ctrlProps/ctrlProps1021.xml"/><Relationship Id="rId248" Type="http://schemas.openxmlformats.org/officeDocument/2006/relationships/ctrlProp" Target="../ctrlProps/ctrlProps1022.xml"/><Relationship Id="rId249" Type="http://schemas.openxmlformats.org/officeDocument/2006/relationships/ctrlProp" Target="../ctrlProps/ctrlProps1023.xml"/><Relationship Id="rId250" Type="http://schemas.openxmlformats.org/officeDocument/2006/relationships/ctrlProp" Target="../ctrlProps/ctrlProps1024.xml"/><Relationship Id="rId251" Type="http://schemas.openxmlformats.org/officeDocument/2006/relationships/ctrlProp" Target="../ctrlProps/ctrlProps1025.xml"/><Relationship Id="rId252" Type="http://schemas.openxmlformats.org/officeDocument/2006/relationships/ctrlProp" Target="../ctrlProps/ctrlProps1026.xml"/><Relationship Id="rId253" Type="http://schemas.openxmlformats.org/officeDocument/2006/relationships/ctrlProp" Target="../ctrlProps/ctrlProps1027.xml"/><Relationship Id="rId254" Type="http://schemas.openxmlformats.org/officeDocument/2006/relationships/ctrlProp" Target="../ctrlProps/ctrlProps1028.xml"/><Relationship Id="rId255" Type="http://schemas.openxmlformats.org/officeDocument/2006/relationships/ctrlProp" Target="../ctrlProps/ctrlProps1029.xml"/><Relationship Id="rId256" Type="http://schemas.openxmlformats.org/officeDocument/2006/relationships/ctrlProp" Target="../ctrlProps/ctrlProps1030.xml"/><Relationship Id="rId257" Type="http://schemas.openxmlformats.org/officeDocument/2006/relationships/ctrlProp" Target="../ctrlProps/ctrlProps1031.xml"/><Relationship Id="rId258" Type="http://schemas.openxmlformats.org/officeDocument/2006/relationships/ctrlProp" Target="../ctrlProps/ctrlProps10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46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3</v>
      </c>
      <c r="F4" s="0" t="str">
        <f aca="false">B4&amp;" &amp; "&amp;C4</f>
        <v> 2010-14-0001.mrgcor1 &amp; 2010-14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5</v>
      </c>
      <c r="F5" s="0" t="str">
        <f aca="false">B5&amp;" &amp; "&amp;C5</f>
        <v> 2010-14-0002.mrgcor1 &amp; 2010-14-0002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7</v>
      </c>
      <c r="E6" s="2" t="n">
        <v>24</v>
      </c>
      <c r="F6" s="0" t="str">
        <f aca="false">B6&amp;" &amp; "&amp;C6</f>
        <v> 2010-14-0005.mrgcor1 &amp; 2010-14-0005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6</v>
      </c>
      <c r="E7" s="2" t="n">
        <v>26</v>
      </c>
      <c r="F7" s="0" t="str">
        <f aca="false">B7&amp;" &amp; "&amp;C7</f>
        <v> 2010-14-0006.mrgcor1 &amp; 2010-14-0006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8</v>
      </c>
      <c r="E8" s="2" t="n">
        <v>31</v>
      </c>
      <c r="F8" s="0" t="str">
        <f aca="false">B8&amp;" &amp; "&amp;C8</f>
        <v> 2010-14-0007.mrgcor1 &amp; 2010-14-0007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3</v>
      </c>
      <c r="E9" s="2" t="n">
        <v>51</v>
      </c>
      <c r="F9" s="0" t="str">
        <f aca="false">B9&amp;" &amp; "&amp;C9</f>
        <v> 2010-14-0012.mrgcor1 &amp; 2010-14-0012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3</v>
      </c>
      <c r="E10" s="2" t="n">
        <v>53</v>
      </c>
      <c r="F10" s="0" t="str">
        <f aca="false">B10&amp;" &amp; "&amp;C10</f>
        <v> 2010-14-0015.mrgcor1 &amp; 2010-14-0015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55</v>
      </c>
      <c r="E11" s="2" t="n">
        <v>55</v>
      </c>
      <c r="F11" s="0" t="str">
        <f aca="false">B11&amp;" &amp; "&amp;C11</f>
        <v> 2010-14-0016.mrgcor1 &amp; 2010-14-0016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57</v>
      </c>
      <c r="E12" s="2" t="n">
        <v>57</v>
      </c>
      <c r="F12" s="0" t="str">
        <f aca="false">B12&amp;" &amp; "&amp;C12</f>
        <v> 2010-14-0017.mrgcor1 &amp; 2010-14-0017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59</v>
      </c>
      <c r="E13" s="2" t="n">
        <v>59</v>
      </c>
      <c r="F13" s="0" t="str">
        <f aca="false">B13&amp;" &amp; "&amp;C13</f>
        <v> 2010-14-0020.mrgcor1 &amp; 2010-14-0020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61</v>
      </c>
      <c r="E14" s="2" t="n">
        <v>80</v>
      </c>
      <c r="F14" s="0" t="str">
        <f aca="false">B14&amp;" &amp; "&amp;C14</f>
        <v> 2010-14-0022.mrgcor1 &amp; 2010-14-0022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82</v>
      </c>
      <c r="E15" s="2" t="n">
        <v>82</v>
      </c>
      <c r="F15" s="0" t="str">
        <f aca="false">B15&amp;" &amp; "&amp;C15</f>
        <v> 2010-14-0023.mrgcor1 &amp; 2010-14-0023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84</v>
      </c>
      <c r="E16" s="2" t="n">
        <v>84</v>
      </c>
      <c r="F16" s="0" t="str">
        <f aca="false">B16&amp;" &amp; "&amp;C16</f>
        <v> 2010-14-0026.mrgcor1 &amp; 2010-14-0026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86</v>
      </c>
      <c r="E17" s="2" t="n">
        <v>86</v>
      </c>
      <c r="F17" s="0" t="str">
        <f aca="false">B17&amp;" &amp; "&amp;C17</f>
        <v> 2010-14-0027.mrgcor1 &amp; 2010-14-0027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88</v>
      </c>
      <c r="E18" s="2" t="n">
        <v>91</v>
      </c>
      <c r="F18" s="0" t="str">
        <f aca="false">B18&amp;" &amp; "&amp;C18</f>
        <v> 2010-14-0029.mrgcor1 &amp; 2010-14-0029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93</v>
      </c>
      <c r="E19" s="2" t="n">
        <v>93</v>
      </c>
      <c r="F19" s="0" t="str">
        <f aca="false">B19&amp;" &amp; "&amp;C19</f>
        <v> 2010-14-0038.mrgcor1 &amp; 2010-14-0038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95</v>
      </c>
      <c r="E20" s="2" t="n">
        <v>112</v>
      </c>
      <c r="F20" s="0" t="str">
        <f aca="false">B20&amp;" &amp; "&amp;C20</f>
        <v> 2010-14-0040.mrgcor1 &amp; 2010-14-0040.samcor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14</v>
      </c>
      <c r="E21" s="2" t="n">
        <v>114</v>
      </c>
      <c r="F21" s="0" t="str">
        <f aca="false">B21&amp;" &amp; "&amp;C21</f>
        <v> 2010-14-0042.mrgcor1 &amp; 2010-14-0042.samcor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16</v>
      </c>
      <c r="E22" s="2" t="n">
        <v>116</v>
      </c>
      <c r="F22" s="0" t="str">
        <f aca="false">B22&amp;" &amp; "&amp;C22</f>
        <v> 2010-14-0045.mrgcor1 &amp; 2010-14-0045.samcor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18</v>
      </c>
      <c r="E23" s="2" t="n">
        <v>118</v>
      </c>
      <c r="F23" s="0" t="str">
        <f aca="false">B23&amp;" &amp; "&amp;C23</f>
        <v> 2010-14-0048.mrgcor1 &amp; 2010-14-0048.samcor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20</v>
      </c>
      <c r="E24" s="2" t="n">
        <v>143</v>
      </c>
      <c r="F24" s="0" t="str">
        <f aca="false">B24&amp;" &amp; "&amp;C24</f>
        <v> 2010-14-0055.mrgcor1 &amp; 2010-14-0055.samcor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45</v>
      </c>
      <c r="E25" s="2" t="n">
        <v>148</v>
      </c>
      <c r="F25" s="0" t="str">
        <f aca="false">B25&amp;" &amp; "&amp;C25</f>
        <v> 2010-14-0058.mrgcor1 &amp; 2010-14-0058.samcor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50</v>
      </c>
      <c r="E26" s="2" t="n">
        <v>150</v>
      </c>
      <c r="F26" s="0" t="str">
        <f aca="false">B26&amp;" &amp; "&amp;C26</f>
        <v> 2010-14-0061.mrgcor1 &amp; 2010-14-0061.samcor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52</v>
      </c>
      <c r="E27" s="2" t="n">
        <v>152</v>
      </c>
      <c r="F27" s="0" t="str">
        <f aca="false">B27&amp;" &amp; "&amp;C27</f>
        <v> 2010-14-0063.mrgcor1 &amp; 2010-14-0063.samcor1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54</v>
      </c>
      <c r="E28" s="2" t="n">
        <v>154</v>
      </c>
      <c r="F28" s="0" t="str">
        <f aca="false">B28&amp;" &amp; "&amp;C28</f>
        <v> 2010-14-0065.mrgcor1 &amp; 2010-14-0065.samcor1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56</v>
      </c>
      <c r="E29" s="2" t="n">
        <v>159</v>
      </c>
      <c r="F29" s="0" t="str">
        <f aca="false">B29&amp;" &amp; "&amp;C29</f>
        <v> 2010-14-0068.mrgcor1 &amp; 2010-14-0068.samcor1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161</v>
      </c>
      <c r="E30" s="2" t="n">
        <v>184</v>
      </c>
      <c r="F30" s="0" t="str">
        <f aca="false">B30&amp;" &amp; "&amp;C30</f>
        <v> 2010-14-0073.mrgcor1 &amp; 2010-14-0073.samcor1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186</v>
      </c>
      <c r="E31" s="2" t="n">
        <v>186</v>
      </c>
      <c r="F31" s="0" t="str">
        <f aca="false">B31&amp;" &amp; "&amp;C31</f>
        <v> 2010-14-0076.mrgcor1 &amp; 2010-14-0076.samcor1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188</v>
      </c>
      <c r="E32" s="2" t="n">
        <v>192</v>
      </c>
      <c r="F32" s="0" t="str">
        <f aca="false">B32&amp;" &amp; "&amp;C32</f>
        <v> 2010-14-0079.mrgcor1 &amp; 2010-14-0079.samcor1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194</v>
      </c>
      <c r="E33" s="2" t="n">
        <v>205</v>
      </c>
      <c r="F33" s="0" t="str">
        <f aca="false">B33&amp;" &amp; "&amp;C33</f>
        <v> 2010-14-0080.mrgcor1 &amp; 2010-14-0080.samcor1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207</v>
      </c>
      <c r="E34" s="2" t="n">
        <v>230</v>
      </c>
      <c r="F34" s="0" t="str">
        <f aca="false">B34&amp;" &amp; "&amp;C34</f>
        <v> 2010-14-0086.mrgcor1 &amp; 2010-14-0086.samcor1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232</v>
      </c>
      <c r="E35" s="2" t="n">
        <v>235</v>
      </c>
      <c r="F35" s="0" t="str">
        <f aca="false">B35&amp;" &amp; "&amp;C35</f>
        <v> 2010-14-0088.mrgcor1 &amp; 2010-14-0088.samcor1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237</v>
      </c>
      <c r="E36" s="2" t="n">
        <v>241</v>
      </c>
      <c r="F36" s="0" t="str">
        <f aca="false">B36&amp;" &amp; "&amp;C36</f>
        <v> 2010-14-0090.mrgcor1 &amp; 2010-14-0090.samcor1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243</v>
      </c>
      <c r="E37" s="2" t="n">
        <v>248</v>
      </c>
      <c r="F37" s="0" t="str">
        <f aca="false">B37&amp;" &amp; "&amp;C37</f>
        <v> 2010-14-0092.mrgcor1 &amp; 2010-14-0092.samcor1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250</v>
      </c>
      <c r="E38" s="2" t="n">
        <v>254</v>
      </c>
      <c r="F38" s="0" t="str">
        <f aca="false">B38&amp;" &amp; "&amp;C38</f>
        <v> 2010-14-0093.mrgcor1 &amp; 2010-14-0093.samcor1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256</v>
      </c>
      <c r="E39" s="2" t="n">
        <v>263</v>
      </c>
      <c r="F39" s="0" t="str">
        <f aca="false">B39&amp;" &amp; "&amp;C39</f>
        <v> 2010-14-0097.mrgcor1 &amp; 2010-14-0097.samcor1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265</v>
      </c>
      <c r="E40" s="2" t="n">
        <v>288</v>
      </c>
      <c r="F40" s="0" t="str">
        <f aca="false">B40&amp;" &amp; "&amp;C40</f>
        <v> 2010-14-0118.mrgcor1 &amp; 2010-14-0118.samcor1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290</v>
      </c>
      <c r="E41" s="2" t="n">
        <v>290</v>
      </c>
      <c r="F41" s="0" t="str">
        <f aca="false">B41&amp;" &amp; "&amp;C41</f>
        <v> 2010-14-0119.mrgcor1 &amp; 2010-14-0119.samcor1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292</v>
      </c>
      <c r="E42" s="2" t="n">
        <v>292</v>
      </c>
      <c r="F42" s="0" t="str">
        <f aca="false">B42&amp;" &amp; "&amp;C42</f>
        <v> 2010-14-0120.mrgcor1 &amp; 2010-14-0120.samcor1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294</v>
      </c>
      <c r="E43" s="2" t="n">
        <v>294</v>
      </c>
      <c r="F43" s="0" t="str">
        <f aca="false">B43&amp;" &amp; "&amp;C43</f>
        <v> 2010-14-0121.mrgcor1 &amp; 2010-14-0121.samcor1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296</v>
      </c>
      <c r="E44" s="2" t="n">
        <v>296</v>
      </c>
      <c r="F44" s="0" t="str">
        <f aca="false">B44&amp;" &amp; "&amp;C44</f>
        <v> 2010-14-0123.mrgcor1 &amp; 2010-14-0123.samcor1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298</v>
      </c>
      <c r="E45" s="2" t="n">
        <v>298</v>
      </c>
      <c r="F45" s="0" t="str">
        <f aca="false">B45&amp;" &amp; "&amp;C45</f>
        <v> 2010-14-0124.mrgcor1 &amp; 2010-14-0124.samcor1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300</v>
      </c>
      <c r="E46" s="2" t="n">
        <v>300</v>
      </c>
      <c r="F46" s="0" t="str">
        <f aca="false">B46&amp;" &amp; "&amp;C46</f>
        <v> 2010-14-0125.mrgcor1 &amp; 2010-14-0125.samcor1</v>
      </c>
    </row>
    <row r="47" customFormat="false" ht="12.7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302</v>
      </c>
      <c r="E47" s="2" t="n">
        <v>302</v>
      </c>
      <c r="F47" s="0" t="str">
        <f aca="false">B47&amp;" &amp; "&amp;C47</f>
        <v> 2010-14-0126.mrgcor1 &amp; 2010-14-0126.samcor1</v>
      </c>
    </row>
    <row r="48" customFormat="false" ht="12.7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304</v>
      </c>
      <c r="E48" s="2" t="n">
        <v>304</v>
      </c>
      <c r="F48" s="0" t="str">
        <f aca="false">B48&amp;" &amp; "&amp;C48</f>
        <v> 2010-14-0127.mrgcor1 &amp; 2010-14-0127.samcor1</v>
      </c>
    </row>
    <row r="49" customFormat="false" ht="12.7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306</v>
      </c>
      <c r="E49" s="2" t="n">
        <v>306</v>
      </c>
      <c r="F49" s="0" t="str">
        <f aca="false">B49&amp;" &amp; "&amp;C49</f>
        <v> 2010-14-0128.mrgcor1 &amp; 2010-14-0128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39</v>
      </c>
      <c r="B1" s="32" t="n">
        <v>3</v>
      </c>
      <c r="C1" s="32"/>
      <c r="D1" s="32"/>
      <c r="E1" s="32"/>
      <c r="F1" s="32" t="s">
        <v>140</v>
      </c>
      <c r="G1" s="32" t="s">
        <v>141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42</v>
      </c>
      <c r="B2" s="33" t="s">
        <v>143</v>
      </c>
      <c r="C2" s="33" t="s">
        <v>144</v>
      </c>
      <c r="D2" s="32"/>
      <c r="E2" s="33" t="s">
        <v>145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46</v>
      </c>
      <c r="B3" s="34" t="s">
        <v>119</v>
      </c>
      <c r="C3" s="34" t="s">
        <v>11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47</v>
      </c>
      <c r="B4" s="34" t="s">
        <v>148</v>
      </c>
      <c r="C4" s="34" t="s">
        <v>120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49</v>
      </c>
      <c r="B5" s="36" t="s">
        <v>148</v>
      </c>
      <c r="C5" s="36" t="s">
        <v>134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50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51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5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43</v>
      </c>
      <c r="E9" s="41" t="s">
        <v>144</v>
      </c>
      <c r="F9" s="40" t="s">
        <v>144</v>
      </c>
      <c r="G9" s="39"/>
      <c r="H9" s="40" t="s">
        <v>143</v>
      </c>
      <c r="I9" s="41" t="s">
        <v>144</v>
      </c>
      <c r="J9" s="40" t="s">
        <v>144</v>
      </c>
      <c r="K9" s="39"/>
      <c r="L9" s="40" t="s">
        <v>143</v>
      </c>
      <c r="M9" s="41" t="s">
        <v>144</v>
      </c>
      <c r="N9" s="40" t="s">
        <v>144</v>
      </c>
      <c r="O9" s="39"/>
    </row>
    <row r="10" customFormat="false" ht="13.5" hidden="false" customHeight="false" outlineLevel="0" collapsed="false">
      <c r="A10" s="42" t="s">
        <v>143</v>
      </c>
      <c r="B10" s="43" t="s">
        <v>144</v>
      </c>
      <c r="C10" s="43" t="s">
        <v>144</v>
      </c>
      <c r="D10" s="44" t="s">
        <v>119</v>
      </c>
      <c r="E10" s="34" t="s">
        <v>119</v>
      </c>
      <c r="F10" s="44" t="s">
        <v>119</v>
      </c>
      <c r="G10" s="43" t="s">
        <v>152</v>
      </c>
      <c r="H10" s="34" t="s">
        <v>148</v>
      </c>
      <c r="I10" s="34" t="s">
        <v>120</v>
      </c>
      <c r="J10" s="34" t="s">
        <v>120</v>
      </c>
      <c r="K10" s="43" t="s">
        <v>152</v>
      </c>
      <c r="L10" s="34" t="s">
        <v>148</v>
      </c>
      <c r="M10" s="36" t="s">
        <v>134</v>
      </c>
      <c r="N10" s="36" t="s">
        <v>134</v>
      </c>
      <c r="O10" s="43" t="s">
        <v>152</v>
      </c>
    </row>
    <row r="11" customFormat="false" ht="13.5" hidden="false" customHeight="false" outlineLevel="0" collapsed="false">
      <c r="A11" s="45" t="s">
        <v>153</v>
      </c>
      <c r="B11" s="46" t="s">
        <v>153</v>
      </c>
      <c r="C11" s="46" t="s">
        <v>154</v>
      </c>
      <c r="D11" s="47" t="s">
        <v>106</v>
      </c>
      <c r="E11" s="48" t="s">
        <v>155</v>
      </c>
      <c r="F11" s="47" t="s">
        <v>125</v>
      </c>
      <c r="G11" s="46" t="s">
        <v>156</v>
      </c>
      <c r="H11" s="47" t="s">
        <v>106</v>
      </c>
      <c r="I11" s="48" t="s">
        <v>155</v>
      </c>
      <c r="J11" s="47" t="s">
        <v>125</v>
      </c>
      <c r="K11" s="46" t="s">
        <v>156</v>
      </c>
      <c r="L11" s="47" t="s">
        <v>106</v>
      </c>
      <c r="M11" s="48" t="s">
        <v>155</v>
      </c>
      <c r="N11" s="47" t="s">
        <v>125</v>
      </c>
      <c r="O11" s="46" t="s">
        <v>156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241</v>
      </c>
      <c r="D12" s="51" t="n">
        <v>200.99</v>
      </c>
      <c r="E12" s="52" t="n">
        <v>200.99</v>
      </c>
      <c r="F12" s="51" t="n">
        <v>0.0342697</v>
      </c>
      <c r="G12" s="50" t="n">
        <v>0.000152588</v>
      </c>
      <c r="H12" s="51" t="n">
        <v>31.243</v>
      </c>
      <c r="I12" s="52" t="n">
        <v>31.2445</v>
      </c>
      <c r="J12" s="51" t="n">
        <v>0.000242296</v>
      </c>
      <c r="K12" s="50" t="n">
        <v>0.0015316</v>
      </c>
      <c r="L12" s="51" t="n">
        <v>31.243</v>
      </c>
      <c r="M12" s="52" t="n">
        <v>31.2441</v>
      </c>
      <c r="N12" s="51" t="n">
        <v>0.000275443</v>
      </c>
      <c r="O12" s="50" t="n">
        <v>0.00109291</v>
      </c>
    </row>
    <row r="13" customFormat="false" ht="13.5" hidden="false" customHeight="false" outlineLevel="0" collapsed="false">
      <c r="A13" s="53" t="s">
        <v>7</v>
      </c>
      <c r="B13" s="54" t="s">
        <v>8</v>
      </c>
      <c r="C13" s="54" t="n">
        <v>1080</v>
      </c>
      <c r="D13" s="55" t="n">
        <v>5.766</v>
      </c>
      <c r="E13" s="56" t="n">
        <v>5.80036</v>
      </c>
      <c r="F13" s="55" t="n">
        <v>0.0366028</v>
      </c>
      <c r="G13" s="54" t="n">
        <v>0.0343604</v>
      </c>
      <c r="H13" s="55" t="n">
        <v>28.5666</v>
      </c>
      <c r="I13" s="56" t="n">
        <v>28.5516</v>
      </c>
      <c r="J13" s="55" t="n">
        <v>0.0272566</v>
      </c>
      <c r="K13" s="54" t="n">
        <v>-0.0150185</v>
      </c>
      <c r="L13" s="55" t="n">
        <v>28.5666</v>
      </c>
      <c r="M13" s="56" t="n">
        <v>28.5575</v>
      </c>
      <c r="N13" s="55" t="n">
        <v>0.0294555</v>
      </c>
      <c r="O13" s="54" t="n">
        <v>-0.00910759</v>
      </c>
    </row>
    <row r="14" customFormat="false" ht="13.5" hidden="false" customHeight="false" outlineLevel="0" collapsed="false">
      <c r="A14" s="32" t="s">
        <v>150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3.5" hidden="false" customHeight="false" outlineLevel="0" collapsed="false">
      <c r="A15" s="57" t="s">
        <v>9</v>
      </c>
      <c r="B15" s="58" t="s">
        <v>10</v>
      </c>
      <c r="C15" s="58" t="n">
        <v>241</v>
      </c>
      <c r="D15" s="59" t="n">
        <v>6.072</v>
      </c>
      <c r="E15" s="60" t="n">
        <v>6.07159</v>
      </c>
      <c r="F15" s="59" t="n">
        <v>0.127142</v>
      </c>
      <c r="G15" s="58" t="n">
        <v>-0.000411034</v>
      </c>
      <c r="H15" s="59" t="n">
        <v>32.5412</v>
      </c>
      <c r="I15" s="60" t="n">
        <v>32.6042</v>
      </c>
      <c r="J15" s="59" t="n">
        <v>0.00266493</v>
      </c>
      <c r="K15" s="58" t="n">
        <v>0.0630302</v>
      </c>
      <c r="L15" s="59" t="n">
        <v>32.5412</v>
      </c>
      <c r="M15" s="60" t="n">
        <v>32.6026</v>
      </c>
      <c r="N15" s="59" t="n">
        <v>0.00497431</v>
      </c>
      <c r="O15" s="58" t="n">
        <v>0.0613861</v>
      </c>
    </row>
    <row r="16" customFormat="false" ht="13.5" hidden="false" customHeight="false" outlineLevel="0" collapsed="false">
      <c r="A16" s="32" t="s">
        <v>150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2.75" hidden="false" customHeight="false" outlineLevel="0" collapsed="false">
      <c r="A17" s="49" t="s">
        <v>11</v>
      </c>
      <c r="B17" s="50" t="s">
        <v>12</v>
      </c>
      <c r="C17" s="50" t="n">
        <v>241</v>
      </c>
      <c r="D17" s="51" t="n">
        <v>108.611</v>
      </c>
      <c r="E17" s="52" t="n">
        <v>108.611</v>
      </c>
      <c r="F17" s="51" t="n">
        <v>0.18738</v>
      </c>
      <c r="G17" s="50" t="n">
        <v>-0.000488281</v>
      </c>
      <c r="H17" s="51" t="n">
        <v>33.8721</v>
      </c>
      <c r="I17" s="52" t="n">
        <v>33.8724</v>
      </c>
      <c r="J17" s="51" t="n">
        <v>0.000245118</v>
      </c>
      <c r="K17" s="50" t="n">
        <v>0.000286102</v>
      </c>
      <c r="L17" s="51" t="n">
        <v>33.8721</v>
      </c>
      <c r="M17" s="52" t="n">
        <v>33.8716</v>
      </c>
      <c r="N17" s="51" t="n">
        <v>0.000228596</v>
      </c>
      <c r="O17" s="50" t="n">
        <v>-0.000537872</v>
      </c>
    </row>
    <row r="18" customFormat="false" ht="12.75" hidden="false" customHeight="false" outlineLevel="0" collapsed="false">
      <c r="A18" s="61" t="s">
        <v>11</v>
      </c>
      <c r="B18" s="62" t="s">
        <v>12</v>
      </c>
      <c r="C18" s="62" t="n">
        <v>241</v>
      </c>
      <c r="D18" s="63" t="n">
        <v>101.434</v>
      </c>
      <c r="E18" s="32" t="n">
        <v>101.434</v>
      </c>
      <c r="F18" s="63" t="n">
        <v>0.23813</v>
      </c>
      <c r="G18" s="62" t="n">
        <v>0.000205994</v>
      </c>
      <c r="H18" s="63" t="n">
        <v>33.8724</v>
      </c>
      <c r="I18" s="32" t="n">
        <v>33.8715</v>
      </c>
      <c r="J18" s="63" t="n">
        <v>0.000280903</v>
      </c>
      <c r="K18" s="62" t="n">
        <v>-0.000888824</v>
      </c>
      <c r="L18" s="63" t="n">
        <v>33.8724</v>
      </c>
      <c r="M18" s="32" t="n">
        <v>33.8711</v>
      </c>
      <c r="N18" s="63" t="n">
        <v>0.000270451</v>
      </c>
      <c r="O18" s="62" t="n">
        <v>-0.00131989</v>
      </c>
    </row>
    <row r="19" customFormat="false" ht="12.75" hidden="false" customHeight="false" outlineLevel="0" collapsed="false">
      <c r="A19" s="61" t="s">
        <v>11</v>
      </c>
      <c r="B19" s="62" t="s">
        <v>12</v>
      </c>
      <c r="C19" s="62" t="n">
        <v>352</v>
      </c>
      <c r="D19" s="63" t="n">
        <v>75.69</v>
      </c>
      <c r="E19" s="32" t="n">
        <v>75.7605</v>
      </c>
      <c r="F19" s="63" t="n">
        <v>0.206154</v>
      </c>
      <c r="G19" s="62" t="n">
        <v>0.0705185</v>
      </c>
      <c r="H19" s="63" t="n">
        <v>33.5134</v>
      </c>
      <c r="I19" s="32" t="n">
        <v>33.5108</v>
      </c>
      <c r="J19" s="63" t="n">
        <v>0.00389001</v>
      </c>
      <c r="K19" s="62" t="n">
        <v>-0.00257492</v>
      </c>
      <c r="L19" s="63" t="n">
        <v>33.5134</v>
      </c>
      <c r="M19" s="32" t="n">
        <v>33.5087</v>
      </c>
      <c r="N19" s="63" t="n">
        <v>0.00337115</v>
      </c>
      <c r="O19" s="62" t="n">
        <v>-0.00468063</v>
      </c>
    </row>
    <row r="20" customFormat="false" ht="12.75" hidden="false" customHeight="false" outlineLevel="0" collapsed="false">
      <c r="A20" s="61" t="s">
        <v>11</v>
      </c>
      <c r="B20" s="62" t="s">
        <v>12</v>
      </c>
      <c r="C20" s="62" t="n">
        <v>352</v>
      </c>
      <c r="D20" s="63" t="n">
        <v>75.793</v>
      </c>
      <c r="E20" s="32" t="n">
        <v>75.7605</v>
      </c>
      <c r="F20" s="63" t="n">
        <v>0.206154</v>
      </c>
      <c r="G20" s="62" t="n">
        <v>-0.0324783</v>
      </c>
      <c r="H20" s="63" t="n">
        <v>33.5093</v>
      </c>
      <c r="I20" s="32" t="n">
        <v>33.5108</v>
      </c>
      <c r="J20" s="63" t="n">
        <v>0.00389001</v>
      </c>
      <c r="K20" s="62" t="n">
        <v>0.00152588</v>
      </c>
      <c r="L20" s="63" t="n">
        <v>33.5093</v>
      </c>
      <c r="M20" s="32" t="n">
        <v>33.5087</v>
      </c>
      <c r="N20" s="63" t="n">
        <v>0.00337115</v>
      </c>
      <c r="O20" s="62" t="n">
        <v>-0.000579834</v>
      </c>
    </row>
    <row r="21" customFormat="false" ht="12.75" hidden="false" customHeight="false" outlineLevel="0" collapsed="false">
      <c r="A21" s="61" t="s">
        <v>11</v>
      </c>
      <c r="B21" s="62" t="s">
        <v>12</v>
      </c>
      <c r="C21" s="62" t="n">
        <v>241</v>
      </c>
      <c r="D21" s="63" t="n">
        <v>51.745</v>
      </c>
      <c r="E21" s="32" t="n">
        <v>51.7454</v>
      </c>
      <c r="F21" s="63" t="n">
        <v>0.114389</v>
      </c>
      <c r="G21" s="62" t="n">
        <v>0.00037384</v>
      </c>
      <c r="H21" s="63" t="n">
        <v>33.2668</v>
      </c>
      <c r="I21" s="32" t="n">
        <v>33.2693</v>
      </c>
      <c r="J21" s="63" t="n">
        <v>0.00401739</v>
      </c>
      <c r="K21" s="62" t="n">
        <v>0.00248337</v>
      </c>
      <c r="L21" s="63" t="n">
        <v>33.2668</v>
      </c>
      <c r="M21" s="32" t="n">
        <v>33.2708</v>
      </c>
      <c r="N21" s="63" t="n">
        <v>0.00420427</v>
      </c>
      <c r="O21" s="62" t="n">
        <v>0.00399017</v>
      </c>
    </row>
    <row r="22" customFormat="false" ht="12.75" hidden="false" customHeight="false" outlineLevel="0" collapsed="false">
      <c r="A22" s="61" t="s">
        <v>11</v>
      </c>
      <c r="B22" s="62" t="s">
        <v>12</v>
      </c>
      <c r="C22" s="62" t="n">
        <v>241</v>
      </c>
      <c r="D22" s="63" t="n">
        <v>26.629</v>
      </c>
      <c r="E22" s="32" t="n">
        <v>26.6291</v>
      </c>
      <c r="F22" s="63" t="n">
        <v>0.209034</v>
      </c>
      <c r="G22" s="62" t="n">
        <v>5.91278E-005</v>
      </c>
      <c r="H22" s="63" t="n">
        <v>32.9904</v>
      </c>
      <c r="I22" s="32" t="n">
        <v>32.9956</v>
      </c>
      <c r="J22" s="63" t="n">
        <v>0.00184005</v>
      </c>
      <c r="K22" s="62" t="n">
        <v>0.00522995</v>
      </c>
      <c r="L22" s="63" t="n">
        <v>32.9904</v>
      </c>
      <c r="M22" s="32" t="n">
        <v>32.994</v>
      </c>
      <c r="N22" s="63" t="n">
        <v>0.00294728</v>
      </c>
      <c r="O22" s="62" t="n">
        <v>0.00364685</v>
      </c>
    </row>
    <row r="23" customFormat="false" ht="12.75" hidden="false" customHeight="false" outlineLevel="0" collapsed="false">
      <c r="A23" s="61" t="s">
        <v>11</v>
      </c>
      <c r="B23" s="62" t="s">
        <v>12</v>
      </c>
      <c r="C23" s="62" t="n">
        <v>241</v>
      </c>
      <c r="D23" s="63" t="n">
        <v>11.088</v>
      </c>
      <c r="E23" s="32" t="n">
        <v>11.0876</v>
      </c>
      <c r="F23" s="63" t="n">
        <v>0.210052</v>
      </c>
      <c r="G23" s="62" t="n">
        <v>-0.000407219</v>
      </c>
      <c r="H23" s="63" t="n">
        <v>32.5328</v>
      </c>
      <c r="I23" s="32" t="n">
        <v>32.4258</v>
      </c>
      <c r="J23" s="63" t="n">
        <v>0.0331527</v>
      </c>
      <c r="K23" s="62" t="n">
        <v>-0.107044</v>
      </c>
      <c r="L23" s="63" t="n">
        <v>32.5328</v>
      </c>
      <c r="M23" s="32" t="n">
        <v>32.42</v>
      </c>
      <c r="N23" s="63" t="n">
        <v>0.0231343</v>
      </c>
      <c r="O23" s="62" t="n">
        <v>-0.112823</v>
      </c>
    </row>
    <row r="24" customFormat="false" ht="13.5" hidden="false" customHeight="false" outlineLevel="0" collapsed="false">
      <c r="A24" s="53" t="s">
        <v>11</v>
      </c>
      <c r="B24" s="54" t="s">
        <v>12</v>
      </c>
      <c r="C24" s="54" t="n">
        <v>413</v>
      </c>
      <c r="D24" s="55" t="n">
        <v>6.32</v>
      </c>
      <c r="E24" s="56" t="n">
        <v>6.39468</v>
      </c>
      <c r="F24" s="55" t="n">
        <v>0.126404</v>
      </c>
      <c r="G24" s="54" t="n">
        <v>0.0746779</v>
      </c>
      <c r="H24" s="55" t="n">
        <v>32.1213</v>
      </c>
      <c r="I24" s="56" t="n">
        <v>32.1049</v>
      </c>
      <c r="J24" s="55" t="n">
        <v>0.00522579</v>
      </c>
      <c r="K24" s="54" t="n">
        <v>-0.0164185</v>
      </c>
      <c r="L24" s="55" t="n">
        <v>32.1213</v>
      </c>
      <c r="M24" s="56" t="n">
        <v>32.1041</v>
      </c>
      <c r="N24" s="55" t="n">
        <v>0.00393293</v>
      </c>
      <c r="O24" s="54" t="n">
        <v>-0.0171814</v>
      </c>
    </row>
    <row r="25" customFormat="false" ht="13.5" hidden="false" customHeight="false" outlineLevel="0" collapsed="false">
      <c r="A25" s="32" t="s">
        <v>15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57" t="s">
        <v>13</v>
      </c>
      <c r="B26" s="58" t="s">
        <v>14</v>
      </c>
      <c r="C26" s="58" t="n">
        <v>241</v>
      </c>
      <c r="D26" s="59" t="n">
        <v>6.472</v>
      </c>
      <c r="E26" s="60" t="n">
        <v>6.47191</v>
      </c>
      <c r="F26" s="59" t="n">
        <v>0.286555</v>
      </c>
      <c r="G26" s="58" t="n">
        <v>-9.15527E-005</v>
      </c>
      <c r="H26" s="59" t="n">
        <v>32.4445</v>
      </c>
      <c r="I26" s="60" t="n">
        <v>32.4425</v>
      </c>
      <c r="J26" s="59" t="n">
        <v>0.000775501</v>
      </c>
      <c r="K26" s="58" t="n">
        <v>-0.00201416</v>
      </c>
      <c r="L26" s="59" t="n">
        <v>32.4445</v>
      </c>
      <c r="M26" s="60" t="n">
        <v>32.4435</v>
      </c>
      <c r="N26" s="59" t="n">
        <v>0.000441942</v>
      </c>
      <c r="O26" s="58" t="n">
        <v>-0.000957489</v>
      </c>
    </row>
    <row r="27" customFormat="false" ht="13.5" hidden="false" customHeight="false" outlineLevel="0" collapsed="false">
      <c r="A27" s="32" t="s">
        <v>150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A28" s="49" t="s">
        <v>15</v>
      </c>
      <c r="B28" s="50" t="s">
        <v>16</v>
      </c>
      <c r="C28" s="50" t="n">
        <v>437</v>
      </c>
      <c r="D28" s="51" t="n">
        <v>1301.44</v>
      </c>
      <c r="E28" s="52" t="n">
        <v>1301.28</v>
      </c>
      <c r="F28" s="51" t="n">
        <v>0.3487</v>
      </c>
      <c r="G28" s="50" t="n">
        <v>-0.163208</v>
      </c>
      <c r="H28" s="51" t="n">
        <v>34.4857</v>
      </c>
      <c r="I28" s="52" t="n">
        <v>34.4847</v>
      </c>
      <c r="J28" s="51" t="n">
        <v>0.000244922</v>
      </c>
      <c r="K28" s="50" t="n">
        <v>-0.00101471</v>
      </c>
      <c r="L28" s="51" t="n">
        <v>34.4857</v>
      </c>
      <c r="M28" s="52" t="n">
        <v>34.4842</v>
      </c>
      <c r="N28" s="51" t="n">
        <v>0.000302803</v>
      </c>
      <c r="O28" s="50" t="n">
        <v>-0.00151443</v>
      </c>
    </row>
    <row r="29" customFormat="false" ht="12.75" hidden="false" customHeight="false" outlineLevel="0" collapsed="false">
      <c r="A29" s="61" t="s">
        <v>15</v>
      </c>
      <c r="B29" s="62" t="s">
        <v>16</v>
      </c>
      <c r="C29" s="62" t="n">
        <v>494</v>
      </c>
      <c r="D29" s="63" t="n">
        <v>1001.63</v>
      </c>
      <c r="E29" s="32" t="n">
        <v>1001.63</v>
      </c>
      <c r="F29" s="63" t="n">
        <v>0.261718</v>
      </c>
      <c r="G29" s="62" t="n">
        <v>0.0010376</v>
      </c>
      <c r="H29" s="63" t="n">
        <v>34.4059</v>
      </c>
      <c r="I29" s="32" t="n">
        <v>34.4037</v>
      </c>
      <c r="J29" s="63" t="n">
        <v>0.000280076</v>
      </c>
      <c r="K29" s="62" t="n">
        <v>-0.00223923</v>
      </c>
      <c r="L29" s="63" t="n">
        <v>34.4059</v>
      </c>
      <c r="M29" s="32" t="n">
        <v>34.4037</v>
      </c>
      <c r="N29" s="63" t="n">
        <v>0.000248331</v>
      </c>
      <c r="O29" s="62" t="n">
        <v>-0.00224304</v>
      </c>
    </row>
    <row r="30" customFormat="false" ht="12.75" hidden="false" customHeight="false" outlineLevel="0" collapsed="false">
      <c r="A30" s="61" t="s">
        <v>15</v>
      </c>
      <c r="B30" s="62" t="s">
        <v>16</v>
      </c>
      <c r="C30" s="62" t="n">
        <v>358</v>
      </c>
      <c r="D30" s="63" t="n">
        <v>501.069</v>
      </c>
      <c r="E30" s="32" t="n">
        <v>500.883</v>
      </c>
      <c r="F30" s="63" t="n">
        <v>0.342891</v>
      </c>
      <c r="G30" s="62" t="n">
        <v>-0.185852</v>
      </c>
      <c r="H30" s="63" t="n">
        <v>34.1189</v>
      </c>
      <c r="I30" s="32" t="n">
        <v>34.1214</v>
      </c>
      <c r="J30" s="63" t="n">
        <v>0.000414751</v>
      </c>
      <c r="K30" s="62" t="n">
        <v>0.00251007</v>
      </c>
      <c r="L30" s="63" t="n">
        <v>34.1189</v>
      </c>
      <c r="M30" s="32" t="n">
        <v>34.1219</v>
      </c>
      <c r="N30" s="63" t="n">
        <v>0.000437617</v>
      </c>
      <c r="O30" s="62" t="n">
        <v>0.00295258</v>
      </c>
    </row>
    <row r="31" customFormat="false" ht="13.5" hidden="false" customHeight="false" outlineLevel="0" collapsed="false">
      <c r="A31" s="53" t="s">
        <v>15</v>
      </c>
      <c r="B31" s="54" t="s">
        <v>16</v>
      </c>
      <c r="C31" s="54" t="n">
        <v>417</v>
      </c>
      <c r="D31" s="55" t="n">
        <v>11.11</v>
      </c>
      <c r="E31" s="56" t="n">
        <v>11.2475</v>
      </c>
      <c r="F31" s="55" t="n">
        <v>0.221602</v>
      </c>
      <c r="G31" s="54" t="n">
        <v>0.137545</v>
      </c>
      <c r="H31" s="55" t="n">
        <v>32.0947</v>
      </c>
      <c r="I31" s="56" t="n">
        <v>32.0856</v>
      </c>
      <c r="J31" s="55" t="n">
        <v>0.00188499</v>
      </c>
      <c r="K31" s="54" t="n">
        <v>-0.00912094</v>
      </c>
      <c r="L31" s="55" t="n">
        <v>32.0947</v>
      </c>
      <c r="M31" s="56" t="n">
        <v>32.0864</v>
      </c>
      <c r="N31" s="55" t="n">
        <v>0.00261943</v>
      </c>
      <c r="O31" s="54" t="n">
        <v>-0.0083313</v>
      </c>
    </row>
    <row r="32" customFormat="false" ht="13.5" hidden="false" customHeight="false" outlineLevel="0" collapsed="false">
      <c r="A32" s="32" t="s">
        <v>150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2.75" hidden="false" customHeight="false" outlineLevel="0" collapsed="false">
      <c r="A33" s="49" t="s">
        <v>17</v>
      </c>
      <c r="B33" s="50" t="s">
        <v>18</v>
      </c>
      <c r="C33" s="50" t="n">
        <v>238</v>
      </c>
      <c r="D33" s="51" t="n">
        <v>1301.15</v>
      </c>
      <c r="E33" s="52" t="n">
        <v>1301.16</v>
      </c>
      <c r="F33" s="51" t="n">
        <v>0.562159</v>
      </c>
      <c r="G33" s="50" t="n">
        <v>0.0123291</v>
      </c>
      <c r="H33" s="51" t="n">
        <v>34.6876</v>
      </c>
      <c r="I33" s="52" t="n">
        <v>34.4864</v>
      </c>
      <c r="J33" s="51" t="n">
        <v>0.000288545</v>
      </c>
      <c r="K33" s="50" t="n">
        <v>-0.201229</v>
      </c>
      <c r="L33" s="51" t="n">
        <v>34.6876</v>
      </c>
      <c r="M33" s="52" t="n">
        <v>34.4858</v>
      </c>
      <c r="N33" s="51" t="n">
        <v>0.000290243</v>
      </c>
      <c r="O33" s="50" t="n">
        <v>-0.201767</v>
      </c>
    </row>
    <row r="34" customFormat="false" ht="12.75" hidden="false" customHeight="false" outlineLevel="0" collapsed="false">
      <c r="A34" s="61" t="s">
        <v>17</v>
      </c>
      <c r="B34" s="62" t="s">
        <v>18</v>
      </c>
      <c r="C34" s="62" t="n">
        <v>305</v>
      </c>
      <c r="D34" s="63" t="n">
        <v>1250.66</v>
      </c>
      <c r="E34" s="32" t="n">
        <v>1251</v>
      </c>
      <c r="F34" s="63" t="n">
        <v>0.311985</v>
      </c>
      <c r="G34" s="62" t="n">
        <v>0.338013</v>
      </c>
      <c r="H34" s="63" t="n">
        <v>34.6752</v>
      </c>
      <c r="I34" s="32" t="n">
        <v>34.4693</v>
      </c>
      <c r="J34" s="63" t="n">
        <v>0.000282202</v>
      </c>
      <c r="K34" s="62" t="n">
        <v>-0.205875</v>
      </c>
      <c r="L34" s="63" t="n">
        <v>34.6752</v>
      </c>
      <c r="M34" s="32" t="n">
        <v>34.4688</v>
      </c>
      <c r="N34" s="63" t="n">
        <v>0.000288002</v>
      </c>
      <c r="O34" s="62" t="n">
        <v>-0.206425</v>
      </c>
    </row>
    <row r="35" customFormat="false" ht="12.75" hidden="false" customHeight="false" outlineLevel="0" collapsed="false">
      <c r="A35" s="61" t="s">
        <v>17</v>
      </c>
      <c r="B35" s="62" t="s">
        <v>18</v>
      </c>
      <c r="C35" s="62" t="n">
        <v>305</v>
      </c>
      <c r="D35" s="63" t="n">
        <v>1251.09</v>
      </c>
      <c r="E35" s="32" t="n">
        <v>1251</v>
      </c>
      <c r="F35" s="63" t="n">
        <v>0.311985</v>
      </c>
      <c r="G35" s="62" t="n">
        <v>-0.0899658</v>
      </c>
      <c r="H35" s="63" t="n">
        <v>34.641</v>
      </c>
      <c r="I35" s="32" t="n">
        <v>34.4693</v>
      </c>
      <c r="J35" s="63" t="n">
        <v>0.000282202</v>
      </c>
      <c r="K35" s="62" t="n">
        <v>-0.171673</v>
      </c>
      <c r="L35" s="63" t="n">
        <v>34.641</v>
      </c>
      <c r="M35" s="32" t="n">
        <v>34.4688</v>
      </c>
      <c r="N35" s="63" t="n">
        <v>0.000288002</v>
      </c>
      <c r="O35" s="62" t="n">
        <v>-0.172222</v>
      </c>
    </row>
    <row r="36" customFormat="false" ht="12.75" hidden="false" customHeight="false" outlineLevel="0" collapsed="false">
      <c r="A36" s="61" t="s">
        <v>17</v>
      </c>
      <c r="B36" s="62" t="s">
        <v>18</v>
      </c>
      <c r="C36" s="62" t="n">
        <v>332</v>
      </c>
      <c r="D36" s="63" t="n">
        <v>1001.56</v>
      </c>
      <c r="E36" s="32" t="n">
        <v>1001.42</v>
      </c>
      <c r="F36" s="63" t="n">
        <v>0.166465</v>
      </c>
      <c r="G36" s="62" t="n">
        <v>-0.143311</v>
      </c>
      <c r="H36" s="63" t="n">
        <v>34.5257</v>
      </c>
      <c r="I36" s="32" t="n">
        <v>34.3987</v>
      </c>
      <c r="J36" s="63" t="n">
        <v>0.000288304</v>
      </c>
      <c r="K36" s="62" t="n">
        <v>-0.126965</v>
      </c>
      <c r="L36" s="63" t="n">
        <v>34.5257</v>
      </c>
      <c r="M36" s="32" t="n">
        <v>34.3987</v>
      </c>
      <c r="N36" s="63" t="n">
        <v>0.000255538</v>
      </c>
      <c r="O36" s="62" t="n">
        <v>-0.127018</v>
      </c>
    </row>
    <row r="37" customFormat="false" ht="12.75" hidden="false" customHeight="false" outlineLevel="0" collapsed="false">
      <c r="A37" s="61" t="s">
        <v>17</v>
      </c>
      <c r="B37" s="62" t="s">
        <v>18</v>
      </c>
      <c r="C37" s="62" t="n">
        <v>307</v>
      </c>
      <c r="D37" s="63" t="n">
        <v>801.784</v>
      </c>
      <c r="E37" s="32" t="n">
        <v>801.798</v>
      </c>
      <c r="F37" s="63" t="n">
        <v>0.312144</v>
      </c>
      <c r="G37" s="62" t="n">
        <v>0.0144653</v>
      </c>
      <c r="H37" s="63" t="n">
        <v>34.4776</v>
      </c>
      <c r="I37" s="32" t="n">
        <v>34.3229</v>
      </c>
      <c r="J37" s="63" t="n">
        <v>0.00028804</v>
      </c>
      <c r="K37" s="62" t="n">
        <v>-0.154709</v>
      </c>
      <c r="L37" s="63" t="n">
        <v>34.4776</v>
      </c>
      <c r="M37" s="32" t="n">
        <v>34.323</v>
      </c>
      <c r="N37" s="63" t="n">
        <v>0.000265183</v>
      </c>
      <c r="O37" s="62" t="n">
        <v>-0.154598</v>
      </c>
    </row>
    <row r="38" customFormat="false" ht="12.75" hidden="false" customHeight="false" outlineLevel="0" collapsed="false">
      <c r="A38" s="61" t="s">
        <v>17</v>
      </c>
      <c r="B38" s="62" t="s">
        <v>18</v>
      </c>
      <c r="C38" s="62" t="n">
        <v>241</v>
      </c>
      <c r="D38" s="63" t="n">
        <v>602.298</v>
      </c>
      <c r="E38" s="32" t="n">
        <v>602.298</v>
      </c>
      <c r="F38" s="63" t="n">
        <v>0.232692</v>
      </c>
      <c r="G38" s="62" t="n">
        <v>0.000427246</v>
      </c>
      <c r="H38" s="63" t="n">
        <v>34.356</v>
      </c>
      <c r="I38" s="32" t="n">
        <v>34.172</v>
      </c>
      <c r="J38" s="63" t="n">
        <v>0.000284351</v>
      </c>
      <c r="K38" s="62" t="n">
        <v>-0.183983</v>
      </c>
      <c r="L38" s="63" t="n">
        <v>34.356</v>
      </c>
      <c r="M38" s="32" t="n">
        <v>34.1725</v>
      </c>
      <c r="N38" s="63" t="n">
        <v>0.000277337</v>
      </c>
      <c r="O38" s="62" t="n">
        <v>-0.183495</v>
      </c>
    </row>
    <row r="39" customFormat="false" ht="12.75" hidden="false" customHeight="false" outlineLevel="0" collapsed="false">
      <c r="A39" s="61" t="s">
        <v>17</v>
      </c>
      <c r="B39" s="62" t="s">
        <v>18</v>
      </c>
      <c r="C39" s="62" t="n">
        <v>318</v>
      </c>
      <c r="D39" s="63" t="n">
        <v>401.412</v>
      </c>
      <c r="E39" s="32" t="n">
        <v>401.413</v>
      </c>
      <c r="F39" s="63" t="n">
        <v>0.324024</v>
      </c>
      <c r="G39" s="62" t="n">
        <v>0.00115967</v>
      </c>
      <c r="H39" s="63" t="n">
        <v>34.2739</v>
      </c>
      <c r="I39" s="32" t="n">
        <v>34.057</v>
      </c>
      <c r="J39" s="63" t="n">
        <v>0.000296543</v>
      </c>
      <c r="K39" s="62" t="n">
        <v>-0.216888</v>
      </c>
      <c r="L39" s="63" t="n">
        <v>34.2739</v>
      </c>
      <c r="M39" s="32" t="n">
        <v>34.0576</v>
      </c>
      <c r="N39" s="63" t="n">
        <v>0.000261954</v>
      </c>
      <c r="O39" s="62" t="n">
        <v>-0.216328</v>
      </c>
    </row>
    <row r="40" customFormat="false" ht="12.75" hidden="false" customHeight="false" outlineLevel="0" collapsed="false">
      <c r="A40" s="61" t="s">
        <v>17</v>
      </c>
      <c r="B40" s="62" t="s">
        <v>18</v>
      </c>
      <c r="C40" s="62" t="n">
        <v>241</v>
      </c>
      <c r="D40" s="63" t="n">
        <v>301.793</v>
      </c>
      <c r="E40" s="32" t="n">
        <v>301.793</v>
      </c>
      <c r="F40" s="63" t="n">
        <v>0.151962</v>
      </c>
      <c r="G40" s="62" t="n">
        <v>0.000488281</v>
      </c>
      <c r="H40" s="63" t="n">
        <v>34.1289</v>
      </c>
      <c r="I40" s="32" t="n">
        <v>33.9827</v>
      </c>
      <c r="J40" s="63" t="n">
        <v>0.00031028</v>
      </c>
      <c r="K40" s="62" t="n">
        <v>-0.146214</v>
      </c>
      <c r="L40" s="63" t="n">
        <v>34.1289</v>
      </c>
      <c r="M40" s="32" t="n">
        <v>33.9835</v>
      </c>
      <c r="N40" s="63" t="n">
        <v>0.000306657</v>
      </c>
      <c r="O40" s="62" t="n">
        <v>-0.145401</v>
      </c>
    </row>
    <row r="41" customFormat="false" ht="12.75" hidden="false" customHeight="false" outlineLevel="0" collapsed="false">
      <c r="A41" s="61" t="s">
        <v>17</v>
      </c>
      <c r="B41" s="62" t="s">
        <v>18</v>
      </c>
      <c r="C41" s="62" t="n">
        <v>241</v>
      </c>
      <c r="D41" s="63" t="n">
        <v>250.965</v>
      </c>
      <c r="E41" s="32" t="n">
        <v>250.965</v>
      </c>
      <c r="F41" s="63" t="n">
        <v>0.209195</v>
      </c>
      <c r="G41" s="62" t="n">
        <v>0.000335693</v>
      </c>
      <c r="H41" s="63" t="n">
        <v>34.1206</v>
      </c>
      <c r="I41" s="32" t="n">
        <v>33.948</v>
      </c>
      <c r="J41" s="63" t="n">
        <v>0.00068533</v>
      </c>
      <c r="K41" s="62" t="n">
        <v>-0.172558</v>
      </c>
      <c r="L41" s="63" t="n">
        <v>34.1206</v>
      </c>
      <c r="M41" s="32" t="n">
        <v>33.9485</v>
      </c>
      <c r="N41" s="63" t="n">
        <v>0.000274741</v>
      </c>
      <c r="O41" s="62" t="n">
        <v>-0.172081</v>
      </c>
    </row>
    <row r="42" customFormat="false" ht="12.75" hidden="false" customHeight="false" outlineLevel="0" collapsed="false">
      <c r="A42" s="61" t="s">
        <v>17</v>
      </c>
      <c r="B42" s="62" t="s">
        <v>18</v>
      </c>
      <c r="C42" s="62" t="n">
        <v>241</v>
      </c>
      <c r="D42" s="63" t="n">
        <v>201.11</v>
      </c>
      <c r="E42" s="32" t="n">
        <v>201.11</v>
      </c>
      <c r="F42" s="63" t="n">
        <v>0.385486</v>
      </c>
      <c r="G42" s="62" t="n">
        <v>6.10352E-005</v>
      </c>
      <c r="H42" s="63" t="n">
        <v>34.1217</v>
      </c>
      <c r="I42" s="32" t="n">
        <v>33.9076</v>
      </c>
      <c r="J42" s="63" t="n">
        <v>0.000284887</v>
      </c>
      <c r="K42" s="62" t="n">
        <v>-0.214058</v>
      </c>
      <c r="L42" s="63" t="n">
        <v>34.1217</v>
      </c>
      <c r="M42" s="32" t="n">
        <v>33.9084</v>
      </c>
      <c r="N42" s="63" t="n">
        <v>0.000251667</v>
      </c>
      <c r="O42" s="62" t="n">
        <v>-0.21331</v>
      </c>
    </row>
    <row r="43" customFormat="false" ht="12.75" hidden="false" customHeight="false" outlineLevel="0" collapsed="false">
      <c r="A43" s="61" t="s">
        <v>17</v>
      </c>
      <c r="B43" s="62" t="s">
        <v>18</v>
      </c>
      <c r="C43" s="62" t="n">
        <v>241</v>
      </c>
      <c r="D43" s="63" t="n">
        <v>176.023</v>
      </c>
      <c r="E43" s="32" t="n">
        <v>176.023</v>
      </c>
      <c r="F43" s="63" t="n">
        <v>0.34476</v>
      </c>
      <c r="G43" s="62" t="n">
        <v>0.000198364</v>
      </c>
      <c r="H43" s="63" t="n">
        <v>34.0654</v>
      </c>
      <c r="I43" s="32" t="n">
        <v>33.8802</v>
      </c>
      <c r="J43" s="63" t="n">
        <v>0.000438849</v>
      </c>
      <c r="K43" s="62" t="n">
        <v>-0.185192</v>
      </c>
      <c r="L43" s="63" t="n">
        <v>34.0654</v>
      </c>
      <c r="M43" s="32" t="n">
        <v>33.8811</v>
      </c>
      <c r="N43" s="63" t="n">
        <v>0.000472896</v>
      </c>
      <c r="O43" s="62" t="n">
        <v>-0.18425</v>
      </c>
    </row>
    <row r="44" customFormat="false" ht="12.75" hidden="false" customHeight="false" outlineLevel="0" collapsed="false">
      <c r="A44" s="61" t="s">
        <v>17</v>
      </c>
      <c r="B44" s="62" t="s">
        <v>18</v>
      </c>
      <c r="C44" s="62" t="n">
        <v>241</v>
      </c>
      <c r="D44" s="63" t="n">
        <v>151.638</v>
      </c>
      <c r="E44" s="32" t="n">
        <v>151.638</v>
      </c>
      <c r="F44" s="63" t="n">
        <v>0.276146</v>
      </c>
      <c r="G44" s="62" t="n">
        <v>0.000442505</v>
      </c>
      <c r="H44" s="63" t="n">
        <v>33.9841</v>
      </c>
      <c r="I44" s="32" t="n">
        <v>33.806</v>
      </c>
      <c r="J44" s="63" t="n">
        <v>0.000230788</v>
      </c>
      <c r="K44" s="62" t="n">
        <v>-0.178051</v>
      </c>
      <c r="L44" s="63" t="n">
        <v>33.9841</v>
      </c>
      <c r="M44" s="32" t="n">
        <v>33.8069</v>
      </c>
      <c r="N44" s="63" t="n">
        <v>0.000243703</v>
      </c>
      <c r="O44" s="62" t="n">
        <v>-0.17725</v>
      </c>
    </row>
    <row r="45" customFormat="false" ht="12.75" hidden="false" customHeight="false" outlineLevel="0" collapsed="false">
      <c r="A45" s="61" t="s">
        <v>17</v>
      </c>
      <c r="B45" s="62" t="s">
        <v>18</v>
      </c>
      <c r="C45" s="62" t="n">
        <v>241</v>
      </c>
      <c r="D45" s="63" t="n">
        <v>125.98</v>
      </c>
      <c r="E45" s="32" t="n">
        <v>125.98</v>
      </c>
      <c r="F45" s="63" t="n">
        <v>0.0704366</v>
      </c>
      <c r="G45" s="62" t="n">
        <v>-0.000328064</v>
      </c>
      <c r="H45" s="63" t="n">
        <v>33.8321</v>
      </c>
      <c r="I45" s="32" t="n">
        <v>33.6229</v>
      </c>
      <c r="J45" s="63" t="n">
        <v>0.003354</v>
      </c>
      <c r="K45" s="62" t="n">
        <v>-0.209152</v>
      </c>
      <c r="L45" s="63" t="n">
        <v>33.8321</v>
      </c>
      <c r="M45" s="32" t="n">
        <v>33.6238</v>
      </c>
      <c r="N45" s="63" t="n">
        <v>0.00375365</v>
      </c>
      <c r="O45" s="62" t="n">
        <v>-0.208305</v>
      </c>
    </row>
    <row r="46" customFormat="false" ht="12.75" hidden="false" customHeight="false" outlineLevel="0" collapsed="false">
      <c r="A46" s="61" t="s">
        <v>17</v>
      </c>
      <c r="B46" s="62" t="s">
        <v>18</v>
      </c>
      <c r="C46" s="62" t="n">
        <v>241</v>
      </c>
      <c r="D46" s="63" t="n">
        <v>101.32</v>
      </c>
      <c r="E46" s="32" t="n">
        <v>101.32</v>
      </c>
      <c r="F46" s="63" t="n">
        <v>0.338856</v>
      </c>
      <c r="G46" s="62" t="n">
        <v>-0.000160217</v>
      </c>
      <c r="H46" s="63" t="n">
        <v>33.4707</v>
      </c>
      <c r="I46" s="32" t="n">
        <v>33.2972</v>
      </c>
      <c r="J46" s="63" t="n">
        <v>0.00363758</v>
      </c>
      <c r="K46" s="62" t="n">
        <v>-0.173485</v>
      </c>
      <c r="L46" s="63" t="n">
        <v>33.4707</v>
      </c>
      <c r="M46" s="32" t="n">
        <v>33.296</v>
      </c>
      <c r="N46" s="63" t="n">
        <v>0.00306699</v>
      </c>
      <c r="O46" s="62" t="n">
        <v>-0.174683</v>
      </c>
    </row>
    <row r="47" customFormat="false" ht="12.75" hidden="false" customHeight="false" outlineLevel="0" collapsed="false">
      <c r="A47" s="61" t="s">
        <v>17</v>
      </c>
      <c r="B47" s="62" t="s">
        <v>18</v>
      </c>
      <c r="C47" s="62" t="n">
        <v>241</v>
      </c>
      <c r="D47" s="63" t="n">
        <v>76.044</v>
      </c>
      <c r="E47" s="32" t="n">
        <v>76.0445</v>
      </c>
      <c r="F47" s="63" t="n">
        <v>0.19108</v>
      </c>
      <c r="G47" s="62" t="n">
        <v>0.000457764</v>
      </c>
      <c r="H47" s="63" t="n">
        <v>32.9912</v>
      </c>
      <c r="I47" s="32" t="n">
        <v>32.8272</v>
      </c>
      <c r="J47" s="63" t="n">
        <v>0.00169396</v>
      </c>
      <c r="K47" s="62" t="n">
        <v>-0.164024</v>
      </c>
      <c r="L47" s="63" t="n">
        <v>32.9912</v>
      </c>
      <c r="M47" s="32" t="n">
        <v>32.8279</v>
      </c>
      <c r="N47" s="63" t="n">
        <v>0.00118817</v>
      </c>
      <c r="O47" s="62" t="n">
        <v>-0.163349</v>
      </c>
    </row>
    <row r="48" customFormat="false" ht="12.75" hidden="false" customHeight="false" outlineLevel="0" collapsed="false">
      <c r="A48" s="61" t="s">
        <v>17</v>
      </c>
      <c r="B48" s="62" t="s">
        <v>18</v>
      </c>
      <c r="C48" s="62" t="n">
        <v>241</v>
      </c>
      <c r="D48" s="63" t="n">
        <v>50.781</v>
      </c>
      <c r="E48" s="32" t="n">
        <v>50.7813</v>
      </c>
      <c r="F48" s="63" t="n">
        <v>0.0978839</v>
      </c>
      <c r="G48" s="62" t="n">
        <v>0.000339508</v>
      </c>
      <c r="H48" s="63" t="n">
        <v>32.6616</v>
      </c>
      <c r="I48" s="32" t="n">
        <v>32.5006</v>
      </c>
      <c r="J48" s="63" t="n">
        <v>0.00026971</v>
      </c>
      <c r="K48" s="62" t="n">
        <v>-0.160954</v>
      </c>
      <c r="L48" s="63" t="n">
        <v>32.6616</v>
      </c>
      <c r="M48" s="32" t="n">
        <v>32.5014</v>
      </c>
      <c r="N48" s="63" t="n">
        <v>0.000238713</v>
      </c>
      <c r="O48" s="62" t="n">
        <v>-0.160217</v>
      </c>
    </row>
    <row r="49" customFormat="false" ht="12.75" hidden="false" customHeight="false" outlineLevel="0" collapsed="false">
      <c r="A49" s="61" t="s">
        <v>17</v>
      </c>
      <c r="B49" s="62" t="s">
        <v>18</v>
      </c>
      <c r="C49" s="62" t="n">
        <v>241</v>
      </c>
      <c r="D49" s="63" t="n">
        <v>26.046</v>
      </c>
      <c r="E49" s="32" t="n">
        <v>26.0458</v>
      </c>
      <c r="F49" s="63" t="n">
        <v>0.19225</v>
      </c>
      <c r="G49" s="62" t="n">
        <v>-0.000156403</v>
      </c>
      <c r="H49" s="63" t="n">
        <v>32.501</v>
      </c>
      <c r="I49" s="32" t="n">
        <v>32.3121</v>
      </c>
      <c r="J49" s="63" t="n">
        <v>0.0019604</v>
      </c>
      <c r="K49" s="62" t="n">
        <v>-0.188889</v>
      </c>
      <c r="L49" s="63" t="n">
        <v>32.501</v>
      </c>
      <c r="M49" s="32" t="n">
        <v>32.313</v>
      </c>
      <c r="N49" s="63" t="n">
        <v>0.00149709</v>
      </c>
      <c r="O49" s="62" t="n">
        <v>-0.188</v>
      </c>
    </row>
    <row r="50" customFormat="false" ht="12.75" hidden="false" customHeight="false" outlineLevel="0" collapsed="false">
      <c r="A50" s="61" t="s">
        <v>17</v>
      </c>
      <c r="B50" s="62" t="s">
        <v>18</v>
      </c>
      <c r="C50" s="62" t="n">
        <v>241</v>
      </c>
      <c r="D50" s="63" t="n">
        <v>11.472</v>
      </c>
      <c r="E50" s="32" t="n">
        <v>11.4721</v>
      </c>
      <c r="F50" s="63" t="n">
        <v>0.128239</v>
      </c>
      <c r="G50" s="62" t="n">
        <v>8.67844E-005</v>
      </c>
      <c r="H50" s="63" t="n">
        <v>32.295</v>
      </c>
      <c r="I50" s="32" t="n">
        <v>32.0852</v>
      </c>
      <c r="J50" s="63" t="n">
        <v>0.00803549</v>
      </c>
      <c r="K50" s="62" t="n">
        <v>-0.209797</v>
      </c>
      <c r="L50" s="63" t="n">
        <v>32.295</v>
      </c>
      <c r="M50" s="32" t="n">
        <v>32.0807</v>
      </c>
      <c r="N50" s="63" t="n">
        <v>0.00634954</v>
      </c>
      <c r="O50" s="62" t="n">
        <v>-0.214302</v>
      </c>
    </row>
    <row r="51" customFormat="false" ht="13.5" hidden="false" customHeight="false" outlineLevel="0" collapsed="false">
      <c r="A51" s="53" t="s">
        <v>17</v>
      </c>
      <c r="B51" s="54" t="s">
        <v>18</v>
      </c>
      <c r="C51" s="54" t="n">
        <v>241</v>
      </c>
      <c r="D51" s="55" t="n">
        <v>6.432</v>
      </c>
      <c r="E51" s="56" t="n">
        <v>6.43202</v>
      </c>
      <c r="F51" s="55" t="n">
        <v>0.151304</v>
      </c>
      <c r="G51" s="54" t="n">
        <v>2.47955E-005</v>
      </c>
      <c r="H51" s="55" t="n">
        <v>32.3071</v>
      </c>
      <c r="I51" s="56" t="n">
        <v>32.0708</v>
      </c>
      <c r="J51" s="55" t="n">
        <v>0.000702524</v>
      </c>
      <c r="K51" s="54" t="n">
        <v>-0.236328</v>
      </c>
      <c r="L51" s="55" t="n">
        <v>32.3071</v>
      </c>
      <c r="M51" s="56" t="n">
        <v>32.0716</v>
      </c>
      <c r="N51" s="55" t="n">
        <v>0.000662172</v>
      </c>
      <c r="O51" s="54" t="n">
        <v>-0.235458</v>
      </c>
    </row>
    <row r="52" customFormat="false" ht="13.5" hidden="false" customHeight="false" outlineLevel="0" collapsed="false">
      <c r="A52" s="32" t="s">
        <v>150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13.5" hidden="false" customHeight="false" outlineLevel="0" collapsed="false">
      <c r="A53" s="57" t="s">
        <v>19</v>
      </c>
      <c r="B53" s="58" t="s">
        <v>20</v>
      </c>
      <c r="C53" s="58" t="n">
        <v>474</v>
      </c>
      <c r="D53" s="59" t="n">
        <v>6.023</v>
      </c>
      <c r="E53" s="60" t="n">
        <v>6.00446</v>
      </c>
      <c r="F53" s="59" t="n">
        <v>0.10382</v>
      </c>
      <c r="G53" s="58" t="n">
        <v>-0.0185356</v>
      </c>
      <c r="H53" s="59" t="n">
        <v>32.2319</v>
      </c>
      <c r="I53" s="60" t="n">
        <v>32.0563</v>
      </c>
      <c r="J53" s="59" t="n">
        <v>0.00164489</v>
      </c>
      <c r="K53" s="58" t="n">
        <v>-0.175568</v>
      </c>
      <c r="L53" s="59" t="n">
        <v>32.2319</v>
      </c>
      <c r="M53" s="60" t="n">
        <v>32.0567</v>
      </c>
      <c r="N53" s="59" t="n">
        <v>0.00125247</v>
      </c>
      <c r="O53" s="58" t="n">
        <v>-0.175163</v>
      </c>
    </row>
    <row r="54" customFormat="false" ht="13.5" hidden="false" customHeight="false" outlineLevel="0" collapsed="false">
      <c r="A54" s="32" t="s">
        <v>150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13.5" hidden="false" customHeight="false" outlineLevel="0" collapsed="false">
      <c r="A55" s="57" t="s">
        <v>21</v>
      </c>
      <c r="B55" s="58" t="s">
        <v>22</v>
      </c>
      <c r="C55" s="58" t="n">
        <v>427</v>
      </c>
      <c r="D55" s="59" t="n">
        <v>5.826</v>
      </c>
      <c r="E55" s="60" t="n">
        <v>5.75085</v>
      </c>
      <c r="F55" s="59" t="n">
        <v>0.164645</v>
      </c>
      <c r="G55" s="58" t="n">
        <v>-0.07515</v>
      </c>
      <c r="H55" s="59" t="n">
        <v>32.4605</v>
      </c>
      <c r="I55" s="60" t="n">
        <v>32.4679</v>
      </c>
      <c r="J55" s="59" t="n">
        <v>0.00316348</v>
      </c>
      <c r="K55" s="58" t="n">
        <v>0.00744629</v>
      </c>
      <c r="L55" s="59" t="n">
        <v>32.4605</v>
      </c>
      <c r="M55" s="60" t="n">
        <v>32.4687</v>
      </c>
      <c r="N55" s="59" t="n">
        <v>0.00328808</v>
      </c>
      <c r="O55" s="58" t="n">
        <v>0.0082016</v>
      </c>
    </row>
    <row r="56" customFormat="false" ht="13.5" hidden="false" customHeight="false" outlineLevel="0" collapsed="false">
      <c r="A56" s="32" t="s">
        <v>150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13.5" hidden="false" customHeight="false" outlineLevel="0" collapsed="false">
      <c r="A57" s="57" t="s">
        <v>23</v>
      </c>
      <c r="B57" s="58" t="s">
        <v>24</v>
      </c>
      <c r="C57" s="58" t="n">
        <v>241</v>
      </c>
      <c r="D57" s="59" t="n">
        <v>5.62</v>
      </c>
      <c r="E57" s="60" t="n">
        <v>5.62024</v>
      </c>
      <c r="F57" s="59" t="n">
        <v>0.0692134</v>
      </c>
      <c r="G57" s="58" t="n">
        <v>0.000245094</v>
      </c>
      <c r="H57" s="59" t="n">
        <v>31.8981</v>
      </c>
      <c r="I57" s="60" t="n">
        <v>31.8943</v>
      </c>
      <c r="J57" s="59" t="n">
        <v>0.000470294</v>
      </c>
      <c r="K57" s="58" t="n">
        <v>-0.00382042</v>
      </c>
      <c r="L57" s="59" t="n">
        <v>31.8981</v>
      </c>
      <c r="M57" s="60" t="n">
        <v>31.8953</v>
      </c>
      <c r="N57" s="59" t="n">
        <v>0.000370146</v>
      </c>
      <c r="O57" s="58" t="n">
        <v>-0.00277519</v>
      </c>
    </row>
    <row r="58" customFormat="false" ht="13.5" hidden="false" customHeight="false" outlineLevel="0" collapsed="false">
      <c r="A58" s="32" t="s">
        <v>150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</row>
    <row r="59" customFormat="false" ht="13.5" hidden="false" customHeight="false" outlineLevel="0" collapsed="false">
      <c r="A59" s="57" t="s">
        <v>25</v>
      </c>
      <c r="B59" s="58" t="s">
        <v>26</v>
      </c>
      <c r="C59" s="58" t="n">
        <v>241</v>
      </c>
      <c r="D59" s="59" t="n">
        <v>5.976</v>
      </c>
      <c r="E59" s="60" t="n">
        <v>5.97571</v>
      </c>
      <c r="F59" s="59" t="n">
        <v>0.112178</v>
      </c>
      <c r="G59" s="58" t="n">
        <v>-0.000290394</v>
      </c>
      <c r="H59" s="59" t="n">
        <v>31.8481</v>
      </c>
      <c r="I59" s="60" t="n">
        <v>31.8462</v>
      </c>
      <c r="J59" s="59" t="n">
        <v>0.000247648</v>
      </c>
      <c r="K59" s="58" t="n">
        <v>-0.00193405</v>
      </c>
      <c r="L59" s="59" t="n">
        <v>31.8481</v>
      </c>
      <c r="M59" s="60" t="n">
        <v>31.847</v>
      </c>
      <c r="N59" s="59" t="n">
        <v>0.000231101</v>
      </c>
      <c r="O59" s="58" t="n">
        <v>-0.0011158</v>
      </c>
    </row>
    <row r="60" customFormat="false" ht="13.5" hidden="false" customHeight="false" outlineLevel="0" collapsed="false">
      <c r="A60" s="32" t="s">
        <v>150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</row>
    <row r="61" customFormat="false" ht="12.75" hidden="false" customHeight="false" outlineLevel="0" collapsed="false">
      <c r="A61" s="49" t="s">
        <v>27</v>
      </c>
      <c r="B61" s="50" t="s">
        <v>28</v>
      </c>
      <c r="C61" s="50" t="n">
        <v>476</v>
      </c>
      <c r="D61" s="51" t="n">
        <v>2001.04</v>
      </c>
      <c r="E61" s="52" t="n">
        <v>2000.88</v>
      </c>
      <c r="F61" s="51" t="n">
        <v>0.438325</v>
      </c>
      <c r="G61" s="50" t="n">
        <v>-0.160645</v>
      </c>
      <c r="H61" s="51" t="n">
        <v>34.5919</v>
      </c>
      <c r="I61" s="52" t="n">
        <v>34.5934</v>
      </c>
      <c r="J61" s="51" t="n">
        <v>0.000263005</v>
      </c>
      <c r="K61" s="50" t="n">
        <v>0.00149155</v>
      </c>
      <c r="L61" s="51" t="n">
        <v>34.5919</v>
      </c>
      <c r="M61" s="52" t="n">
        <v>34.5926</v>
      </c>
      <c r="N61" s="51" t="n">
        <v>0.000245352</v>
      </c>
      <c r="O61" s="50" t="n">
        <v>0.00069046</v>
      </c>
    </row>
    <row r="62" customFormat="false" ht="12.75" hidden="false" customHeight="false" outlineLevel="0" collapsed="false">
      <c r="A62" s="61" t="s">
        <v>27</v>
      </c>
      <c r="B62" s="62" t="s">
        <v>28</v>
      </c>
      <c r="C62" s="62" t="n">
        <v>482</v>
      </c>
      <c r="D62" s="63" t="n">
        <v>1501.16</v>
      </c>
      <c r="E62" s="32" t="n">
        <v>1501.18</v>
      </c>
      <c r="F62" s="63" t="n">
        <v>0.360679</v>
      </c>
      <c r="G62" s="62" t="n">
        <v>0.0170898</v>
      </c>
      <c r="H62" s="63" t="n">
        <v>34.5112</v>
      </c>
      <c r="I62" s="32" t="n">
        <v>34.5133</v>
      </c>
      <c r="J62" s="63" t="n">
        <v>0.000261822</v>
      </c>
      <c r="K62" s="62" t="n">
        <v>0.00209427</v>
      </c>
      <c r="L62" s="63" t="n">
        <v>34.5112</v>
      </c>
      <c r="M62" s="32" t="n">
        <v>34.5128</v>
      </c>
      <c r="N62" s="63" t="n">
        <v>0.000226094</v>
      </c>
      <c r="O62" s="62" t="n">
        <v>0.00163269</v>
      </c>
    </row>
    <row r="63" customFormat="false" ht="12.75" hidden="false" customHeight="false" outlineLevel="0" collapsed="false">
      <c r="A63" s="61" t="s">
        <v>27</v>
      </c>
      <c r="B63" s="62" t="s">
        <v>28</v>
      </c>
      <c r="C63" s="62" t="n">
        <v>482</v>
      </c>
      <c r="D63" s="63" t="n">
        <v>1501.2</v>
      </c>
      <c r="E63" s="32" t="n">
        <v>1501.18</v>
      </c>
      <c r="F63" s="63" t="n">
        <v>0.360679</v>
      </c>
      <c r="G63" s="62" t="n">
        <v>-0.0169678</v>
      </c>
      <c r="H63" s="63" t="n">
        <v>34.5154</v>
      </c>
      <c r="I63" s="32" t="n">
        <v>34.5133</v>
      </c>
      <c r="J63" s="63" t="n">
        <v>0.000261822</v>
      </c>
      <c r="K63" s="62" t="n">
        <v>-0.00210571</v>
      </c>
      <c r="L63" s="63" t="n">
        <v>34.5154</v>
      </c>
      <c r="M63" s="32" t="n">
        <v>34.5128</v>
      </c>
      <c r="N63" s="63" t="n">
        <v>0.000226094</v>
      </c>
      <c r="O63" s="62" t="n">
        <v>-0.00256729</v>
      </c>
    </row>
    <row r="64" customFormat="false" ht="12.75" hidden="false" customHeight="false" outlineLevel="0" collapsed="false">
      <c r="A64" s="61" t="s">
        <v>27</v>
      </c>
      <c r="B64" s="62" t="s">
        <v>28</v>
      </c>
      <c r="C64" s="62" t="n">
        <v>241</v>
      </c>
      <c r="D64" s="63" t="n">
        <v>1251.37</v>
      </c>
      <c r="E64" s="32" t="n">
        <v>1251.37</v>
      </c>
      <c r="F64" s="63" t="n">
        <v>0.270754</v>
      </c>
      <c r="G64" s="62" t="n">
        <v>-0.000244141</v>
      </c>
      <c r="H64" s="63" t="n">
        <v>34.4469</v>
      </c>
      <c r="I64" s="32" t="n">
        <v>34.4479</v>
      </c>
      <c r="J64" s="63" t="n">
        <v>0.000259586</v>
      </c>
      <c r="K64" s="62" t="n">
        <v>0.000988007</v>
      </c>
      <c r="L64" s="63" t="n">
        <v>34.4469</v>
      </c>
      <c r="M64" s="32" t="n">
        <v>34.4476</v>
      </c>
      <c r="N64" s="63" t="n">
        <v>0.000261037</v>
      </c>
      <c r="O64" s="62" t="n">
        <v>0.000671387</v>
      </c>
    </row>
    <row r="65" customFormat="false" ht="12.75" hidden="false" customHeight="false" outlineLevel="0" collapsed="false">
      <c r="A65" s="61" t="s">
        <v>27</v>
      </c>
      <c r="B65" s="62" t="s">
        <v>28</v>
      </c>
      <c r="C65" s="62" t="n">
        <v>241</v>
      </c>
      <c r="D65" s="63" t="n">
        <v>1000.83</v>
      </c>
      <c r="E65" s="32" t="n">
        <v>1000.83</v>
      </c>
      <c r="F65" s="63" t="n">
        <v>0.194628</v>
      </c>
      <c r="G65" s="62" t="n">
        <v>-0.000366211</v>
      </c>
      <c r="H65" s="63" t="n">
        <v>34.3659</v>
      </c>
      <c r="I65" s="32" t="n">
        <v>34.3652</v>
      </c>
      <c r="J65" s="63" t="n">
        <v>0.000530363</v>
      </c>
      <c r="K65" s="62" t="n">
        <v>-0.000679016</v>
      </c>
      <c r="L65" s="63" t="n">
        <v>34.3659</v>
      </c>
      <c r="M65" s="32" t="n">
        <v>34.3653</v>
      </c>
      <c r="N65" s="63" t="n">
        <v>0.000364042</v>
      </c>
      <c r="O65" s="62" t="n">
        <v>-0.000606537</v>
      </c>
    </row>
    <row r="66" customFormat="false" ht="12.75" hidden="false" customHeight="false" outlineLevel="0" collapsed="false">
      <c r="A66" s="61" t="s">
        <v>27</v>
      </c>
      <c r="B66" s="62" t="s">
        <v>28</v>
      </c>
      <c r="C66" s="62" t="n">
        <v>241</v>
      </c>
      <c r="D66" s="63" t="n">
        <v>801.33</v>
      </c>
      <c r="E66" s="32" t="n">
        <v>801.33</v>
      </c>
      <c r="F66" s="63" t="n">
        <v>0.316356</v>
      </c>
      <c r="G66" s="62" t="n">
        <v>0.000427246</v>
      </c>
      <c r="H66" s="63" t="n">
        <v>34.2697</v>
      </c>
      <c r="I66" s="32" t="n">
        <v>34.2709</v>
      </c>
      <c r="J66" s="63" t="n">
        <v>0.000337405</v>
      </c>
      <c r="K66" s="62" t="n">
        <v>0.00123978</v>
      </c>
      <c r="L66" s="63" t="n">
        <v>34.2697</v>
      </c>
      <c r="M66" s="32" t="n">
        <v>34.271</v>
      </c>
      <c r="N66" s="63" t="n">
        <v>0.000430231</v>
      </c>
      <c r="O66" s="62" t="n">
        <v>0.00130463</v>
      </c>
    </row>
    <row r="67" customFormat="false" ht="12.75" hidden="false" customHeight="false" outlineLevel="0" collapsed="false">
      <c r="A67" s="61" t="s">
        <v>27</v>
      </c>
      <c r="B67" s="62" t="s">
        <v>28</v>
      </c>
      <c r="C67" s="62" t="n">
        <v>241</v>
      </c>
      <c r="D67" s="63" t="n">
        <v>601.133</v>
      </c>
      <c r="E67" s="32" t="n">
        <v>601.133</v>
      </c>
      <c r="F67" s="63" t="n">
        <v>0.379109</v>
      </c>
      <c r="G67" s="62" t="n">
        <v>-0.000183105</v>
      </c>
      <c r="H67" s="63" t="n">
        <v>34.1627</v>
      </c>
      <c r="I67" s="32" t="n">
        <v>34.1611</v>
      </c>
      <c r="J67" s="63" t="n">
        <v>0.00030452</v>
      </c>
      <c r="K67" s="62" t="n">
        <v>-0.00160217</v>
      </c>
      <c r="L67" s="63" t="n">
        <v>34.1627</v>
      </c>
      <c r="M67" s="32" t="n">
        <v>34.1611</v>
      </c>
      <c r="N67" s="63" t="n">
        <v>0.000282995</v>
      </c>
      <c r="O67" s="62" t="n">
        <v>-0.00161362</v>
      </c>
    </row>
    <row r="68" customFormat="false" ht="12.75" hidden="false" customHeight="false" outlineLevel="0" collapsed="false">
      <c r="A68" s="61" t="s">
        <v>27</v>
      </c>
      <c r="B68" s="62" t="s">
        <v>28</v>
      </c>
      <c r="C68" s="62" t="n">
        <v>241</v>
      </c>
      <c r="D68" s="63" t="n">
        <v>401.179</v>
      </c>
      <c r="E68" s="32" t="n">
        <v>401.179</v>
      </c>
      <c r="F68" s="63" t="n">
        <v>0.479526</v>
      </c>
      <c r="G68" s="62" t="n">
        <v>0.000488281</v>
      </c>
      <c r="H68" s="63" t="n">
        <v>33.9893</v>
      </c>
      <c r="I68" s="32" t="n">
        <v>33.9869</v>
      </c>
      <c r="J68" s="63" t="n">
        <v>0.00041242</v>
      </c>
      <c r="K68" s="62" t="n">
        <v>-0.00243378</v>
      </c>
      <c r="L68" s="63" t="n">
        <v>33.9893</v>
      </c>
      <c r="M68" s="32" t="n">
        <v>33.9869</v>
      </c>
      <c r="N68" s="63" t="n">
        <v>0.000561583</v>
      </c>
      <c r="O68" s="62" t="n">
        <v>-0.00235367</v>
      </c>
    </row>
    <row r="69" customFormat="false" ht="12.75" hidden="false" customHeight="false" outlineLevel="0" collapsed="false">
      <c r="A69" s="61" t="s">
        <v>27</v>
      </c>
      <c r="B69" s="62" t="s">
        <v>28</v>
      </c>
      <c r="C69" s="62" t="n">
        <v>241</v>
      </c>
      <c r="D69" s="63" t="n">
        <v>300.883</v>
      </c>
      <c r="E69" s="32" t="n">
        <v>300.883</v>
      </c>
      <c r="F69" s="63" t="n">
        <v>0.141529</v>
      </c>
      <c r="G69" s="62" t="n">
        <v>-0.000457764</v>
      </c>
      <c r="H69" s="63" t="n">
        <v>33.941</v>
      </c>
      <c r="I69" s="32" t="n">
        <v>33.9407</v>
      </c>
      <c r="J69" s="63" t="n">
        <v>0.000418896</v>
      </c>
      <c r="K69" s="62" t="n">
        <v>-0.000350952</v>
      </c>
      <c r="L69" s="63" t="n">
        <v>33.941</v>
      </c>
      <c r="M69" s="32" t="n">
        <v>33.941</v>
      </c>
      <c r="N69" s="63" t="n">
        <v>0.00043264</v>
      </c>
      <c r="O69" s="62" t="n">
        <v>1.14441E-005</v>
      </c>
    </row>
    <row r="70" customFormat="false" ht="12.75" hidden="false" customHeight="false" outlineLevel="0" collapsed="false">
      <c r="A70" s="61" t="s">
        <v>27</v>
      </c>
      <c r="B70" s="62" t="s">
        <v>28</v>
      </c>
      <c r="C70" s="62" t="n">
        <v>241</v>
      </c>
      <c r="D70" s="63" t="n">
        <v>250.793</v>
      </c>
      <c r="E70" s="32" t="n">
        <v>250.793</v>
      </c>
      <c r="F70" s="63" t="n">
        <v>0.362253</v>
      </c>
      <c r="G70" s="62" t="n">
        <v>9.15527E-005</v>
      </c>
      <c r="H70" s="63" t="n">
        <v>33.893</v>
      </c>
      <c r="I70" s="32" t="n">
        <v>33.8913</v>
      </c>
      <c r="J70" s="63" t="n">
        <v>0.000928008</v>
      </c>
      <c r="K70" s="62" t="n">
        <v>-0.00172806</v>
      </c>
      <c r="L70" s="63" t="n">
        <v>33.893</v>
      </c>
      <c r="M70" s="32" t="n">
        <v>33.8927</v>
      </c>
      <c r="N70" s="63" t="n">
        <v>0.00117429</v>
      </c>
      <c r="O70" s="62" t="n">
        <v>-0.000312805</v>
      </c>
    </row>
    <row r="71" customFormat="false" ht="12.75" hidden="false" customHeight="false" outlineLevel="0" collapsed="false">
      <c r="A71" s="61" t="s">
        <v>27</v>
      </c>
      <c r="B71" s="62" t="s">
        <v>28</v>
      </c>
      <c r="C71" s="62" t="n">
        <v>241</v>
      </c>
      <c r="D71" s="63" t="n">
        <v>200.898</v>
      </c>
      <c r="E71" s="32" t="n">
        <v>200.898</v>
      </c>
      <c r="F71" s="63" t="n">
        <v>0.273447</v>
      </c>
      <c r="G71" s="62" t="n">
        <v>0.000442505</v>
      </c>
      <c r="H71" s="63" t="n">
        <v>33.7864</v>
      </c>
      <c r="I71" s="32" t="n">
        <v>33.7865</v>
      </c>
      <c r="J71" s="63" t="n">
        <v>0.000343612</v>
      </c>
      <c r="K71" s="62" t="n">
        <v>6.10352E-005</v>
      </c>
      <c r="L71" s="63" t="n">
        <v>33.7864</v>
      </c>
      <c r="M71" s="32" t="n">
        <v>33.7867</v>
      </c>
      <c r="N71" s="63" t="n">
        <v>0.000237997</v>
      </c>
      <c r="O71" s="62" t="n">
        <v>0.000263214</v>
      </c>
    </row>
    <row r="72" customFormat="false" ht="12.75" hidden="false" customHeight="false" outlineLevel="0" collapsed="false">
      <c r="A72" s="61" t="s">
        <v>27</v>
      </c>
      <c r="B72" s="62" t="s">
        <v>28</v>
      </c>
      <c r="C72" s="62" t="n">
        <v>241</v>
      </c>
      <c r="D72" s="63" t="n">
        <v>176.16</v>
      </c>
      <c r="E72" s="32" t="n">
        <v>176.16</v>
      </c>
      <c r="F72" s="63" t="n">
        <v>0.116192</v>
      </c>
      <c r="G72" s="62" t="n">
        <v>-0.000411987</v>
      </c>
      <c r="H72" s="63" t="n">
        <v>33.7103</v>
      </c>
      <c r="I72" s="32" t="n">
        <v>33.7024</v>
      </c>
      <c r="J72" s="63" t="n">
        <v>0.00071502</v>
      </c>
      <c r="K72" s="62" t="n">
        <v>-0.00789261</v>
      </c>
      <c r="L72" s="63" t="n">
        <v>33.7103</v>
      </c>
      <c r="M72" s="32" t="n">
        <v>33.7025</v>
      </c>
      <c r="N72" s="63" t="n">
        <v>0.000723629</v>
      </c>
      <c r="O72" s="62" t="n">
        <v>-0.00777817</v>
      </c>
    </row>
    <row r="73" customFormat="false" ht="12.75" hidden="false" customHeight="false" outlineLevel="0" collapsed="false">
      <c r="A73" s="61" t="s">
        <v>27</v>
      </c>
      <c r="B73" s="62" t="s">
        <v>28</v>
      </c>
      <c r="C73" s="62" t="n">
        <v>241</v>
      </c>
      <c r="D73" s="63" t="n">
        <v>150.905</v>
      </c>
      <c r="E73" s="32" t="n">
        <v>150.905</v>
      </c>
      <c r="F73" s="63" t="n">
        <v>0.151206</v>
      </c>
      <c r="G73" s="62" t="n">
        <v>-0.000457764</v>
      </c>
      <c r="H73" s="63" t="n">
        <v>33.5605</v>
      </c>
      <c r="I73" s="32" t="n">
        <v>33.5622</v>
      </c>
      <c r="J73" s="63" t="n">
        <v>0.00091065</v>
      </c>
      <c r="K73" s="62" t="n">
        <v>0.0017395</v>
      </c>
      <c r="L73" s="63" t="n">
        <v>33.5605</v>
      </c>
      <c r="M73" s="32" t="n">
        <v>33.5623</v>
      </c>
      <c r="N73" s="63" t="n">
        <v>0.00119446</v>
      </c>
      <c r="O73" s="62" t="n">
        <v>0.0018425</v>
      </c>
    </row>
    <row r="74" customFormat="false" ht="12.75" hidden="false" customHeight="false" outlineLevel="0" collapsed="false">
      <c r="A74" s="61" t="s">
        <v>27</v>
      </c>
      <c r="B74" s="62" t="s">
        <v>28</v>
      </c>
      <c r="C74" s="62" t="n">
        <v>241</v>
      </c>
      <c r="D74" s="63" t="n">
        <v>126.447</v>
      </c>
      <c r="E74" s="32" t="n">
        <v>126.447</v>
      </c>
      <c r="F74" s="63" t="n">
        <v>0.182945</v>
      </c>
      <c r="G74" s="62" t="n">
        <v>0.000480652</v>
      </c>
      <c r="H74" s="63" t="n">
        <v>33.2709</v>
      </c>
      <c r="I74" s="32" t="n">
        <v>33.2761</v>
      </c>
      <c r="J74" s="63" t="n">
        <v>0.000796824</v>
      </c>
      <c r="K74" s="62" t="n">
        <v>0.00520325</v>
      </c>
      <c r="L74" s="63" t="n">
        <v>33.2709</v>
      </c>
      <c r="M74" s="32" t="n">
        <v>33.2771</v>
      </c>
      <c r="N74" s="63" t="n">
        <v>0.00092172</v>
      </c>
      <c r="O74" s="62" t="n">
        <v>0.00619888</v>
      </c>
    </row>
    <row r="75" customFormat="false" ht="12.75" hidden="false" customHeight="false" outlineLevel="0" collapsed="false">
      <c r="A75" s="61" t="s">
        <v>27</v>
      </c>
      <c r="B75" s="62" t="s">
        <v>28</v>
      </c>
      <c r="C75" s="62" t="n">
        <v>241</v>
      </c>
      <c r="D75" s="63" t="n">
        <v>101.006</v>
      </c>
      <c r="E75" s="32" t="n">
        <v>101.006</v>
      </c>
      <c r="F75" s="63" t="n">
        <v>0.180765</v>
      </c>
      <c r="G75" s="62" t="n">
        <v>0.000267029</v>
      </c>
      <c r="H75" s="63" t="n">
        <v>32.8078</v>
      </c>
      <c r="I75" s="32" t="n">
        <v>32.8031</v>
      </c>
      <c r="J75" s="63" t="n">
        <v>0.00236085</v>
      </c>
      <c r="K75" s="62" t="n">
        <v>-0.00469971</v>
      </c>
      <c r="L75" s="63" t="n">
        <v>32.8078</v>
      </c>
      <c r="M75" s="32" t="n">
        <v>32.8033</v>
      </c>
      <c r="N75" s="63" t="n">
        <v>0.00157511</v>
      </c>
      <c r="O75" s="62" t="n">
        <v>-0.00452423</v>
      </c>
    </row>
    <row r="76" customFormat="false" ht="12.75" hidden="false" customHeight="false" outlineLevel="0" collapsed="false">
      <c r="A76" s="61" t="s">
        <v>27</v>
      </c>
      <c r="B76" s="62" t="s">
        <v>28</v>
      </c>
      <c r="C76" s="62" t="n">
        <v>241</v>
      </c>
      <c r="D76" s="63" t="n">
        <v>76.373</v>
      </c>
      <c r="E76" s="32" t="n">
        <v>76.3731</v>
      </c>
      <c r="F76" s="63" t="n">
        <v>0.182317</v>
      </c>
      <c r="G76" s="62" t="n">
        <v>0.000106812</v>
      </c>
      <c r="H76" s="63" t="n">
        <v>32.5021</v>
      </c>
      <c r="I76" s="32" t="n">
        <v>32.4998</v>
      </c>
      <c r="J76" s="63" t="n">
        <v>0.00049572</v>
      </c>
      <c r="K76" s="62" t="n">
        <v>-0.00228119</v>
      </c>
      <c r="L76" s="63" t="n">
        <v>32.5021</v>
      </c>
      <c r="M76" s="32" t="n">
        <v>32.5004</v>
      </c>
      <c r="N76" s="63" t="n">
        <v>0.000715748</v>
      </c>
      <c r="O76" s="62" t="n">
        <v>-0.00165939</v>
      </c>
    </row>
    <row r="77" customFormat="false" ht="12.75" hidden="false" customHeight="false" outlineLevel="0" collapsed="false">
      <c r="A77" s="61" t="s">
        <v>27</v>
      </c>
      <c r="B77" s="62" t="s">
        <v>28</v>
      </c>
      <c r="C77" s="62" t="n">
        <v>241</v>
      </c>
      <c r="D77" s="63" t="n">
        <v>51.236</v>
      </c>
      <c r="E77" s="32" t="n">
        <v>51.2358</v>
      </c>
      <c r="F77" s="63" t="n">
        <v>0.165037</v>
      </c>
      <c r="G77" s="62" t="n">
        <v>-0.000152588</v>
      </c>
      <c r="H77" s="63" t="n">
        <v>32.385</v>
      </c>
      <c r="I77" s="32" t="n">
        <v>32.3756</v>
      </c>
      <c r="J77" s="63" t="n">
        <v>0.000661266</v>
      </c>
      <c r="K77" s="62" t="n">
        <v>-0.00936508</v>
      </c>
      <c r="L77" s="63" t="n">
        <v>32.385</v>
      </c>
      <c r="M77" s="32" t="n">
        <v>32.3762</v>
      </c>
      <c r="N77" s="63" t="n">
        <v>0.000680509</v>
      </c>
      <c r="O77" s="62" t="n">
        <v>-0.00883484</v>
      </c>
    </row>
    <row r="78" customFormat="false" ht="12.75" hidden="false" customHeight="false" outlineLevel="0" collapsed="false">
      <c r="A78" s="61" t="s">
        <v>27</v>
      </c>
      <c r="B78" s="62" t="s">
        <v>28</v>
      </c>
      <c r="C78" s="62" t="n">
        <v>482</v>
      </c>
      <c r="D78" s="63" t="n">
        <v>26.501</v>
      </c>
      <c r="E78" s="32" t="n">
        <v>26.4322</v>
      </c>
      <c r="F78" s="63" t="n">
        <v>0.196812</v>
      </c>
      <c r="G78" s="62" t="n">
        <v>-0.0687885</v>
      </c>
      <c r="H78" s="63" t="n">
        <v>32.0574</v>
      </c>
      <c r="I78" s="32" t="n">
        <v>32.0538</v>
      </c>
      <c r="J78" s="63" t="n">
        <v>0.00329036</v>
      </c>
      <c r="K78" s="62" t="n">
        <v>-0.00357819</v>
      </c>
      <c r="L78" s="63" t="n">
        <v>32.0574</v>
      </c>
      <c r="M78" s="32" t="n">
        <v>32.0543</v>
      </c>
      <c r="N78" s="63" t="n">
        <v>0.00352748</v>
      </c>
      <c r="O78" s="62" t="n">
        <v>-0.00311661</v>
      </c>
    </row>
    <row r="79" customFormat="false" ht="12.75" hidden="false" customHeight="false" outlineLevel="0" collapsed="false">
      <c r="A79" s="61" t="s">
        <v>27</v>
      </c>
      <c r="B79" s="62" t="s">
        <v>28</v>
      </c>
      <c r="C79" s="62" t="n">
        <v>241</v>
      </c>
      <c r="D79" s="63" t="n">
        <v>11.476</v>
      </c>
      <c r="E79" s="32" t="n">
        <v>11.476</v>
      </c>
      <c r="F79" s="63" t="n">
        <v>0.116666</v>
      </c>
      <c r="G79" s="62" t="n">
        <v>1.71661E-005</v>
      </c>
      <c r="H79" s="63" t="n">
        <v>31.9876</v>
      </c>
      <c r="I79" s="32" t="n">
        <v>31.9812</v>
      </c>
      <c r="J79" s="63" t="n">
        <v>0.000614777</v>
      </c>
      <c r="K79" s="62" t="n">
        <v>-0.00636673</v>
      </c>
      <c r="L79" s="63" t="n">
        <v>31.9876</v>
      </c>
      <c r="M79" s="32" t="n">
        <v>31.9812</v>
      </c>
      <c r="N79" s="63" t="n">
        <v>0.00062404</v>
      </c>
      <c r="O79" s="62" t="n">
        <v>-0.00643349</v>
      </c>
    </row>
    <row r="80" customFormat="false" ht="13.5" hidden="false" customHeight="false" outlineLevel="0" collapsed="false">
      <c r="A80" s="53" t="s">
        <v>27</v>
      </c>
      <c r="B80" s="54" t="s">
        <v>28</v>
      </c>
      <c r="C80" s="54" t="n">
        <v>482</v>
      </c>
      <c r="D80" s="55" t="n">
        <v>6.382</v>
      </c>
      <c r="E80" s="56" t="n">
        <v>6.39948</v>
      </c>
      <c r="F80" s="55" t="n">
        <v>0.215157</v>
      </c>
      <c r="G80" s="54" t="n">
        <v>0.017477</v>
      </c>
      <c r="H80" s="55" t="n">
        <v>31.9773</v>
      </c>
      <c r="I80" s="56" t="n">
        <v>31.9737</v>
      </c>
      <c r="J80" s="55" t="n">
        <v>0.000609395</v>
      </c>
      <c r="K80" s="54" t="n">
        <v>-0.00361061</v>
      </c>
      <c r="L80" s="55" t="n">
        <v>31.9773</v>
      </c>
      <c r="M80" s="56" t="n">
        <v>31.9741</v>
      </c>
      <c r="N80" s="55" t="n">
        <v>0.000490084</v>
      </c>
      <c r="O80" s="54" t="n">
        <v>-0.00315475</v>
      </c>
    </row>
    <row r="81" customFormat="false" ht="13.5" hidden="false" customHeight="false" outlineLevel="0" collapsed="false">
      <c r="A81" s="32" t="s">
        <v>150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</row>
    <row r="82" customFormat="false" ht="13.5" hidden="false" customHeight="false" outlineLevel="0" collapsed="false">
      <c r="A82" s="57" t="s">
        <v>29</v>
      </c>
      <c r="B82" s="58" t="s">
        <v>30</v>
      </c>
      <c r="C82" s="58" t="n">
        <v>241</v>
      </c>
      <c r="D82" s="59" t="n">
        <v>5.342</v>
      </c>
      <c r="E82" s="60" t="n">
        <v>5.34232</v>
      </c>
      <c r="F82" s="59" t="n">
        <v>0.113757</v>
      </c>
      <c r="G82" s="58" t="n">
        <v>0.000315189</v>
      </c>
      <c r="H82" s="59" t="n">
        <v>32.025</v>
      </c>
      <c r="I82" s="60" t="n">
        <v>32.0233</v>
      </c>
      <c r="J82" s="59" t="n">
        <v>0.000619097</v>
      </c>
      <c r="K82" s="58" t="n">
        <v>-0.00170517</v>
      </c>
      <c r="L82" s="59" t="n">
        <v>32.025</v>
      </c>
      <c r="M82" s="60" t="n">
        <v>32.0239</v>
      </c>
      <c r="N82" s="59" t="n">
        <v>0.000627587</v>
      </c>
      <c r="O82" s="58" t="n">
        <v>-0.00114059</v>
      </c>
    </row>
    <row r="83" customFormat="false" ht="13.5" hidden="false" customHeight="false" outlineLevel="0" collapsed="false">
      <c r="A83" s="32" t="s">
        <v>150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</row>
    <row r="84" customFormat="false" ht="13.5" hidden="false" customHeight="false" outlineLevel="0" collapsed="false">
      <c r="A84" s="57" t="s">
        <v>31</v>
      </c>
      <c r="B84" s="58" t="s">
        <v>32</v>
      </c>
      <c r="C84" s="58" t="n">
        <v>241</v>
      </c>
      <c r="D84" s="59" t="n">
        <v>6.302</v>
      </c>
      <c r="E84" s="60" t="n">
        <v>6.30182</v>
      </c>
      <c r="F84" s="59" t="n">
        <v>0.159526</v>
      </c>
      <c r="G84" s="58" t="n">
        <v>-0.000182629</v>
      </c>
      <c r="H84" s="59" t="n">
        <v>31.7767</v>
      </c>
      <c r="I84" s="60" t="n">
        <v>31.7722</v>
      </c>
      <c r="J84" s="59" t="n">
        <v>0.000253616</v>
      </c>
      <c r="K84" s="58" t="n">
        <v>-0.00450325</v>
      </c>
      <c r="L84" s="59" t="n">
        <v>31.7767</v>
      </c>
      <c r="M84" s="60" t="n">
        <v>31.7731</v>
      </c>
      <c r="N84" s="59" t="n">
        <v>0.000242177</v>
      </c>
      <c r="O84" s="58" t="n">
        <v>-0.00364113</v>
      </c>
    </row>
    <row r="85" customFormat="false" ht="13.5" hidden="false" customHeight="false" outlineLevel="0" collapsed="false">
      <c r="A85" s="32" t="s">
        <v>150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</row>
    <row r="86" customFormat="false" ht="13.5" hidden="false" customHeight="false" outlineLevel="0" collapsed="false">
      <c r="A86" s="57" t="s">
        <v>33</v>
      </c>
      <c r="B86" s="58" t="s">
        <v>34</v>
      </c>
      <c r="C86" s="58" t="n">
        <v>241</v>
      </c>
      <c r="D86" s="59" t="n">
        <v>6.59</v>
      </c>
      <c r="E86" s="60" t="n">
        <v>6.59022</v>
      </c>
      <c r="F86" s="59" t="n">
        <v>0.161703</v>
      </c>
      <c r="G86" s="58" t="n">
        <v>0.00021553</v>
      </c>
      <c r="H86" s="59" t="n">
        <v>31.821</v>
      </c>
      <c r="I86" s="60" t="n">
        <v>31.8159</v>
      </c>
      <c r="J86" s="59" t="n">
        <v>0.000865591</v>
      </c>
      <c r="K86" s="58" t="n">
        <v>-0.00508308</v>
      </c>
      <c r="L86" s="59" t="n">
        <v>31.821</v>
      </c>
      <c r="M86" s="60" t="n">
        <v>31.817</v>
      </c>
      <c r="N86" s="59" t="n">
        <v>0.000547158</v>
      </c>
      <c r="O86" s="58" t="n">
        <v>-0.00403404</v>
      </c>
    </row>
    <row r="87" customFormat="false" ht="13.5" hidden="false" customHeight="false" outlineLevel="0" collapsed="false">
      <c r="A87" s="32" t="s">
        <v>150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</row>
    <row r="88" customFormat="false" ht="12.75" hidden="false" customHeight="false" outlineLevel="0" collapsed="false">
      <c r="A88" s="49" t="s">
        <v>35</v>
      </c>
      <c r="B88" s="50" t="s">
        <v>36</v>
      </c>
      <c r="C88" s="50" t="n">
        <v>323</v>
      </c>
      <c r="D88" s="51" t="n">
        <v>2005.41</v>
      </c>
      <c r="E88" s="52" t="n">
        <v>2005.75</v>
      </c>
      <c r="F88" s="51" t="n">
        <v>0.424562</v>
      </c>
      <c r="G88" s="50" t="n">
        <v>0.342041</v>
      </c>
      <c r="H88" s="51" t="n">
        <v>34.5796</v>
      </c>
      <c r="I88" s="52" t="n">
        <v>34.5824</v>
      </c>
      <c r="J88" s="51" t="n">
        <v>0.000263842</v>
      </c>
      <c r="K88" s="50" t="n">
        <v>0.00278854</v>
      </c>
      <c r="L88" s="51" t="n">
        <v>34.5796</v>
      </c>
      <c r="M88" s="52" t="n">
        <v>34.5817</v>
      </c>
      <c r="N88" s="51" t="n">
        <v>0.000257696</v>
      </c>
      <c r="O88" s="50" t="n">
        <v>0.00213623</v>
      </c>
    </row>
    <row r="89" customFormat="false" ht="12.75" hidden="false" customHeight="false" outlineLevel="0" collapsed="false">
      <c r="A89" s="61" t="s">
        <v>35</v>
      </c>
      <c r="B89" s="62" t="s">
        <v>36</v>
      </c>
      <c r="C89" s="62" t="n">
        <v>374</v>
      </c>
      <c r="D89" s="63" t="n">
        <v>1001.55</v>
      </c>
      <c r="E89" s="32" t="n">
        <v>1001.49</v>
      </c>
      <c r="F89" s="63" t="n">
        <v>0.261098</v>
      </c>
      <c r="G89" s="62" t="n">
        <v>-0.0623779</v>
      </c>
      <c r="H89" s="63" t="n">
        <v>34.3655</v>
      </c>
      <c r="I89" s="32" t="n">
        <v>34.366</v>
      </c>
      <c r="J89" s="63" t="n">
        <v>0.000396467</v>
      </c>
      <c r="K89" s="62" t="n">
        <v>0.000495911</v>
      </c>
      <c r="L89" s="63" t="n">
        <v>34.3655</v>
      </c>
      <c r="M89" s="32" t="n">
        <v>34.366</v>
      </c>
      <c r="N89" s="63" t="n">
        <v>0.000234275</v>
      </c>
      <c r="O89" s="62" t="n">
        <v>0.000484467</v>
      </c>
    </row>
    <row r="90" customFormat="false" ht="12.75" hidden="false" customHeight="false" outlineLevel="0" collapsed="false">
      <c r="A90" s="61" t="s">
        <v>35</v>
      </c>
      <c r="B90" s="62" t="s">
        <v>36</v>
      </c>
      <c r="C90" s="62" t="n">
        <v>364</v>
      </c>
      <c r="D90" s="63" t="n">
        <v>501.46</v>
      </c>
      <c r="E90" s="32" t="n">
        <v>501.392</v>
      </c>
      <c r="F90" s="63" t="n">
        <v>0.307777</v>
      </c>
      <c r="G90" s="62" t="n">
        <v>-0.0683289</v>
      </c>
      <c r="H90" s="63" t="n">
        <v>34.0665</v>
      </c>
      <c r="I90" s="32" t="n">
        <v>34.0662</v>
      </c>
      <c r="J90" s="63" t="n">
        <v>0.000270369</v>
      </c>
      <c r="K90" s="62" t="n">
        <v>-0.000286102</v>
      </c>
      <c r="L90" s="63" t="n">
        <v>34.0665</v>
      </c>
      <c r="M90" s="32" t="n">
        <v>34.0665</v>
      </c>
      <c r="N90" s="63" t="n">
        <v>0.000340692</v>
      </c>
      <c r="O90" s="62" t="n">
        <v>7.62939E-006</v>
      </c>
    </row>
    <row r="91" customFormat="false" ht="13.5" hidden="false" customHeight="false" outlineLevel="0" collapsed="false">
      <c r="A91" s="53" t="s">
        <v>35</v>
      </c>
      <c r="B91" s="54" t="s">
        <v>36</v>
      </c>
      <c r="C91" s="54" t="n">
        <v>331</v>
      </c>
      <c r="D91" s="55" t="n">
        <v>11.383</v>
      </c>
      <c r="E91" s="56" t="n">
        <v>11.4933</v>
      </c>
      <c r="F91" s="55" t="n">
        <v>0.144421</v>
      </c>
      <c r="G91" s="54" t="n">
        <v>0.110347</v>
      </c>
      <c r="H91" s="55" t="n">
        <v>31.6632</v>
      </c>
      <c r="I91" s="56" t="n">
        <v>31.6601</v>
      </c>
      <c r="J91" s="55" t="n">
        <v>0.000394487</v>
      </c>
      <c r="K91" s="54" t="n">
        <v>-0.0031395</v>
      </c>
      <c r="L91" s="55" t="n">
        <v>31.6632</v>
      </c>
      <c r="M91" s="56" t="n">
        <v>31.6591</v>
      </c>
      <c r="N91" s="55" t="n">
        <v>0.0195513</v>
      </c>
      <c r="O91" s="54" t="n">
        <v>-0.00409508</v>
      </c>
    </row>
    <row r="92" customFormat="false" ht="13.5" hidden="false" customHeight="false" outlineLevel="0" collapsed="false">
      <c r="A92" s="32" t="s">
        <v>150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</row>
    <row r="93" customFormat="false" ht="13.5" hidden="false" customHeight="false" outlineLevel="0" collapsed="false">
      <c r="A93" s="57" t="s">
        <v>37</v>
      </c>
      <c r="B93" s="58" t="s">
        <v>38</v>
      </c>
      <c r="C93" s="58" t="n">
        <v>573</v>
      </c>
      <c r="D93" s="59" t="n">
        <v>5.398</v>
      </c>
      <c r="E93" s="60" t="n">
        <v>5.38118</v>
      </c>
      <c r="F93" s="59" t="n">
        <v>0.15196</v>
      </c>
      <c r="G93" s="58" t="n">
        <v>-0.0168233</v>
      </c>
      <c r="H93" s="59" t="n">
        <v>31.6708</v>
      </c>
      <c r="I93" s="60" t="n">
        <v>31.6687</v>
      </c>
      <c r="J93" s="59" t="n">
        <v>0.000240484</v>
      </c>
      <c r="K93" s="58" t="n">
        <v>-0.00213432</v>
      </c>
      <c r="L93" s="59" t="n">
        <v>31.6708</v>
      </c>
      <c r="M93" s="60" t="n">
        <v>31.6683</v>
      </c>
      <c r="N93" s="59" t="n">
        <v>0.000229808</v>
      </c>
      <c r="O93" s="58" t="n">
        <v>-0.00253487</v>
      </c>
    </row>
    <row r="94" customFormat="false" ht="13.5" hidden="false" customHeight="false" outlineLevel="0" collapsed="false">
      <c r="A94" s="32" t="s">
        <v>150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</row>
    <row r="95" customFormat="false" ht="12.75" hidden="false" customHeight="false" outlineLevel="0" collapsed="false">
      <c r="A95" s="49" t="s">
        <v>39</v>
      </c>
      <c r="B95" s="50" t="s">
        <v>40</v>
      </c>
      <c r="C95" s="50" t="n">
        <v>241</v>
      </c>
      <c r="D95" s="51" t="n">
        <v>3052.32</v>
      </c>
      <c r="E95" s="52" t="n">
        <v>3052.32</v>
      </c>
      <c r="F95" s="51" t="n">
        <v>0.35607</v>
      </c>
      <c r="G95" s="50" t="n">
        <v>0</v>
      </c>
      <c r="H95" s="51" t="n">
        <v>34.6471</v>
      </c>
      <c r="I95" s="52" t="n">
        <v>34.6464</v>
      </c>
      <c r="J95" s="51" t="n">
        <v>0.000256264</v>
      </c>
      <c r="K95" s="50" t="n">
        <v>-0.000728607</v>
      </c>
      <c r="L95" s="51" t="n">
        <v>34.6471</v>
      </c>
      <c r="M95" s="52" t="n">
        <v>34.6494</v>
      </c>
      <c r="N95" s="51" t="n">
        <v>0.000227908</v>
      </c>
      <c r="O95" s="50" t="n">
        <v>0.00231552</v>
      </c>
    </row>
    <row r="96" customFormat="false" ht="12.75" hidden="false" customHeight="false" outlineLevel="0" collapsed="false">
      <c r="A96" s="61" t="s">
        <v>39</v>
      </c>
      <c r="B96" s="62" t="s">
        <v>40</v>
      </c>
      <c r="C96" s="62" t="n">
        <v>306</v>
      </c>
      <c r="D96" s="63" t="n">
        <v>3001.01</v>
      </c>
      <c r="E96" s="32" t="n">
        <v>3001.13</v>
      </c>
      <c r="F96" s="63" t="n">
        <v>0.362384</v>
      </c>
      <c r="G96" s="62" t="n">
        <v>0.116943</v>
      </c>
      <c r="H96" s="63" t="n">
        <v>34.6435</v>
      </c>
      <c r="I96" s="32" t="n">
        <v>34.6444</v>
      </c>
      <c r="J96" s="63" t="n">
        <v>0.000251315</v>
      </c>
      <c r="K96" s="62" t="n">
        <v>0.000946045</v>
      </c>
      <c r="L96" s="63" t="n">
        <v>34.6435</v>
      </c>
      <c r="M96" s="32" t="n">
        <v>34.6474</v>
      </c>
      <c r="N96" s="63" t="n">
        <v>0.000239174</v>
      </c>
      <c r="O96" s="62" t="n">
        <v>0.00391006</v>
      </c>
    </row>
    <row r="97" customFormat="false" ht="12.75" hidden="false" customHeight="false" outlineLevel="0" collapsed="false">
      <c r="A97" s="61" t="s">
        <v>39</v>
      </c>
      <c r="B97" s="62" t="s">
        <v>40</v>
      </c>
      <c r="C97" s="62" t="n">
        <v>355</v>
      </c>
      <c r="D97" s="63" t="n">
        <v>3001.4</v>
      </c>
      <c r="E97" s="32" t="n">
        <v>3001.27</v>
      </c>
      <c r="F97" s="63" t="n">
        <v>0.490173</v>
      </c>
      <c r="G97" s="62" t="n">
        <v>-0.12207</v>
      </c>
      <c r="H97" s="63" t="n">
        <v>34.646</v>
      </c>
      <c r="I97" s="32" t="n">
        <v>34.6444</v>
      </c>
      <c r="J97" s="63" t="n">
        <v>0.000249681</v>
      </c>
      <c r="K97" s="62" t="n">
        <v>-0.00156403</v>
      </c>
      <c r="L97" s="63" t="n">
        <v>34.646</v>
      </c>
      <c r="M97" s="32" t="n">
        <v>34.6474</v>
      </c>
      <c r="N97" s="63" t="n">
        <v>0.000237679</v>
      </c>
      <c r="O97" s="62" t="n">
        <v>0.00141907</v>
      </c>
    </row>
    <row r="98" customFormat="false" ht="12.75" hidden="false" customHeight="false" outlineLevel="0" collapsed="false">
      <c r="A98" s="61" t="s">
        <v>39</v>
      </c>
      <c r="B98" s="62" t="s">
        <v>40</v>
      </c>
      <c r="C98" s="62" t="n">
        <v>241</v>
      </c>
      <c r="D98" s="63" t="n">
        <v>2500.39</v>
      </c>
      <c r="E98" s="32" t="n">
        <v>2500.39</v>
      </c>
      <c r="F98" s="63" t="n">
        <v>0.427047</v>
      </c>
      <c r="G98" s="62" t="n">
        <v>-0.000488281</v>
      </c>
      <c r="H98" s="63" t="n">
        <v>34.623</v>
      </c>
      <c r="I98" s="32" t="n">
        <v>34.6218</v>
      </c>
      <c r="J98" s="63" t="n">
        <v>0.000238286</v>
      </c>
      <c r="K98" s="62" t="n">
        <v>-0.00119781</v>
      </c>
      <c r="L98" s="63" t="n">
        <v>34.623</v>
      </c>
      <c r="M98" s="32" t="n">
        <v>34.6246</v>
      </c>
      <c r="N98" s="63" t="n">
        <v>0.000231833</v>
      </c>
      <c r="O98" s="62" t="n">
        <v>0.00162506</v>
      </c>
    </row>
    <row r="99" customFormat="false" ht="12.75" hidden="false" customHeight="false" outlineLevel="0" collapsed="false">
      <c r="A99" s="61" t="s">
        <v>39</v>
      </c>
      <c r="B99" s="62" t="s">
        <v>40</v>
      </c>
      <c r="C99" s="62" t="n">
        <v>241</v>
      </c>
      <c r="D99" s="63" t="n">
        <v>2001.18</v>
      </c>
      <c r="E99" s="32" t="n">
        <v>2001.18</v>
      </c>
      <c r="F99" s="63" t="n">
        <v>0.226599</v>
      </c>
      <c r="G99" s="62" t="n">
        <v>0.00012207</v>
      </c>
      <c r="H99" s="63" t="n">
        <v>34.5864</v>
      </c>
      <c r="I99" s="32" t="n">
        <v>34.5852</v>
      </c>
      <c r="J99" s="63" t="n">
        <v>0.000251761</v>
      </c>
      <c r="K99" s="62" t="n">
        <v>-0.00122833</v>
      </c>
      <c r="L99" s="63" t="n">
        <v>34.5864</v>
      </c>
      <c r="M99" s="32" t="n">
        <v>34.5879</v>
      </c>
      <c r="N99" s="63" t="n">
        <v>0.000241869</v>
      </c>
      <c r="O99" s="62" t="n">
        <v>0.00149918</v>
      </c>
    </row>
    <row r="100" customFormat="false" ht="12.75" hidden="false" customHeight="false" outlineLevel="0" collapsed="false">
      <c r="A100" s="61" t="s">
        <v>39</v>
      </c>
      <c r="B100" s="62" t="s">
        <v>40</v>
      </c>
      <c r="C100" s="62" t="n">
        <v>231</v>
      </c>
      <c r="D100" s="63" t="n">
        <v>1502.94</v>
      </c>
      <c r="E100" s="32" t="n">
        <v>1502.89</v>
      </c>
      <c r="F100" s="63" t="n">
        <v>0.667245</v>
      </c>
      <c r="G100" s="62" t="n">
        <v>-0.0445557</v>
      </c>
      <c r="H100" s="63" t="n">
        <v>34.5081</v>
      </c>
      <c r="I100" s="32" t="n">
        <v>34.5064</v>
      </c>
      <c r="J100" s="63" t="n">
        <v>0.0003215</v>
      </c>
      <c r="K100" s="62" t="n">
        <v>-0.00167847</v>
      </c>
      <c r="L100" s="63" t="n">
        <v>34.5081</v>
      </c>
      <c r="M100" s="32" t="n">
        <v>34.5088</v>
      </c>
      <c r="N100" s="63" t="n">
        <v>0.000325988</v>
      </c>
      <c r="O100" s="62" t="n">
        <v>0.000717163</v>
      </c>
    </row>
    <row r="101" customFormat="false" ht="12.75" hidden="false" customHeight="false" outlineLevel="0" collapsed="false">
      <c r="A101" s="61" t="s">
        <v>39</v>
      </c>
      <c r="B101" s="62" t="s">
        <v>40</v>
      </c>
      <c r="C101" s="62" t="n">
        <v>241</v>
      </c>
      <c r="D101" s="63" t="n">
        <v>1251.66</v>
      </c>
      <c r="E101" s="32" t="n">
        <v>1251.66</v>
      </c>
      <c r="F101" s="63" t="n">
        <v>0.269246</v>
      </c>
      <c r="G101" s="62" t="n">
        <v>0.000488281</v>
      </c>
      <c r="H101" s="63" t="n">
        <v>34.4456</v>
      </c>
      <c r="I101" s="32" t="n">
        <v>34.4439</v>
      </c>
      <c r="J101" s="63" t="n">
        <v>0.000230443</v>
      </c>
      <c r="K101" s="62" t="n">
        <v>-0.00172806</v>
      </c>
      <c r="L101" s="63" t="n">
        <v>34.4456</v>
      </c>
      <c r="M101" s="32" t="n">
        <v>34.4463</v>
      </c>
      <c r="N101" s="63" t="n">
        <v>0.000235242</v>
      </c>
      <c r="O101" s="62" t="n">
        <v>0.000740051</v>
      </c>
    </row>
    <row r="102" customFormat="false" ht="12.75" hidden="false" customHeight="false" outlineLevel="0" collapsed="false">
      <c r="A102" s="61" t="s">
        <v>39</v>
      </c>
      <c r="B102" s="62" t="s">
        <v>40</v>
      </c>
      <c r="C102" s="62" t="n">
        <v>241</v>
      </c>
      <c r="D102" s="63" t="n">
        <v>1001.19</v>
      </c>
      <c r="E102" s="32" t="n">
        <v>1001.19</v>
      </c>
      <c r="F102" s="63" t="n">
        <v>0.106263</v>
      </c>
      <c r="G102" s="62" t="n">
        <v>0.000366211</v>
      </c>
      <c r="H102" s="63" t="n">
        <v>34.3696</v>
      </c>
      <c r="I102" s="32" t="n">
        <v>34.3673</v>
      </c>
      <c r="J102" s="63" t="n">
        <v>0.000253986</v>
      </c>
      <c r="K102" s="62" t="n">
        <v>-0.00227737</v>
      </c>
      <c r="L102" s="63" t="n">
        <v>34.3696</v>
      </c>
      <c r="M102" s="32" t="n">
        <v>34.3699</v>
      </c>
      <c r="N102" s="63" t="n">
        <v>0.00030597</v>
      </c>
      <c r="O102" s="62" t="n">
        <v>0.000312805</v>
      </c>
    </row>
    <row r="103" customFormat="false" ht="12.75" hidden="false" customHeight="false" outlineLevel="0" collapsed="false">
      <c r="A103" s="61" t="s">
        <v>39</v>
      </c>
      <c r="B103" s="62" t="s">
        <v>40</v>
      </c>
      <c r="C103" s="62" t="n">
        <v>241</v>
      </c>
      <c r="D103" s="63" t="n">
        <v>800.861</v>
      </c>
      <c r="E103" s="32" t="n">
        <v>800.861</v>
      </c>
      <c r="F103" s="63" t="n">
        <v>0.154189</v>
      </c>
      <c r="G103" s="62" t="n">
        <v>-0.000427246</v>
      </c>
      <c r="H103" s="63" t="n">
        <v>34.2509</v>
      </c>
      <c r="I103" s="32" t="n">
        <v>34.25</v>
      </c>
      <c r="J103" s="63" t="n">
        <v>0.000252453</v>
      </c>
      <c r="K103" s="62" t="n">
        <v>-0.000900269</v>
      </c>
      <c r="L103" s="63" t="n">
        <v>34.2509</v>
      </c>
      <c r="M103" s="32" t="n">
        <v>34.2524</v>
      </c>
      <c r="N103" s="63" t="n">
        <v>0.000237075</v>
      </c>
      <c r="O103" s="62" t="n">
        <v>0.00145721</v>
      </c>
    </row>
    <row r="104" customFormat="false" ht="12.75" hidden="false" customHeight="false" outlineLevel="0" collapsed="false">
      <c r="A104" s="61" t="s">
        <v>39</v>
      </c>
      <c r="B104" s="62" t="s">
        <v>40</v>
      </c>
      <c r="C104" s="62" t="n">
        <v>241</v>
      </c>
      <c r="D104" s="63" t="n">
        <v>601.773</v>
      </c>
      <c r="E104" s="32" t="n">
        <v>601.773</v>
      </c>
      <c r="F104" s="63" t="n">
        <v>0.248396</v>
      </c>
      <c r="G104" s="62" t="n">
        <v>-6.10352E-005</v>
      </c>
      <c r="H104" s="63" t="n">
        <v>34.1331</v>
      </c>
      <c r="I104" s="32" t="n">
        <v>34.1292</v>
      </c>
      <c r="J104" s="63" t="n">
        <v>0.000254833</v>
      </c>
      <c r="K104" s="62" t="n">
        <v>-0.00388336</v>
      </c>
      <c r="L104" s="63" t="n">
        <v>34.1331</v>
      </c>
      <c r="M104" s="32" t="n">
        <v>34.1317</v>
      </c>
      <c r="N104" s="63" t="n">
        <v>0.000241508</v>
      </c>
      <c r="O104" s="62" t="n">
        <v>-0.00141525</v>
      </c>
    </row>
    <row r="105" customFormat="false" ht="12.75" hidden="false" customHeight="false" outlineLevel="0" collapsed="false">
      <c r="A105" s="61" t="s">
        <v>39</v>
      </c>
      <c r="B105" s="62" t="s">
        <v>40</v>
      </c>
      <c r="C105" s="62" t="n">
        <v>241</v>
      </c>
      <c r="D105" s="63" t="n">
        <v>400.458</v>
      </c>
      <c r="E105" s="32" t="n">
        <v>400.458</v>
      </c>
      <c r="F105" s="63" t="n">
        <v>0.266221</v>
      </c>
      <c r="G105" s="62" t="n">
        <v>-0.000457764</v>
      </c>
      <c r="H105" s="63" t="n">
        <v>34.0124</v>
      </c>
      <c r="I105" s="32" t="n">
        <v>34.0052</v>
      </c>
      <c r="J105" s="63" t="n">
        <v>0.000277398</v>
      </c>
      <c r="K105" s="62" t="n">
        <v>-0.0072403</v>
      </c>
      <c r="L105" s="63" t="n">
        <v>34.0124</v>
      </c>
      <c r="M105" s="32" t="n">
        <v>34.008</v>
      </c>
      <c r="N105" s="63" t="n">
        <v>0.000484594</v>
      </c>
      <c r="O105" s="62" t="n">
        <v>-0.00444412</v>
      </c>
    </row>
    <row r="106" customFormat="false" ht="12.75" hidden="false" customHeight="false" outlineLevel="0" collapsed="false">
      <c r="A106" s="61" t="s">
        <v>39</v>
      </c>
      <c r="B106" s="62" t="s">
        <v>40</v>
      </c>
      <c r="C106" s="62" t="n">
        <v>241</v>
      </c>
      <c r="D106" s="63" t="n">
        <v>300.974</v>
      </c>
      <c r="E106" s="32" t="n">
        <v>300.974</v>
      </c>
      <c r="F106" s="63" t="n">
        <v>0.333082</v>
      </c>
      <c r="G106" s="62" t="n">
        <v>-0.000152588</v>
      </c>
      <c r="H106" s="63" t="n">
        <v>33.9285</v>
      </c>
      <c r="I106" s="32" t="n">
        <v>33.9228</v>
      </c>
      <c r="J106" s="63" t="n">
        <v>0.00122616</v>
      </c>
      <c r="K106" s="62" t="n">
        <v>-0.00574112</v>
      </c>
      <c r="L106" s="63" t="n">
        <v>33.9285</v>
      </c>
      <c r="M106" s="32" t="n">
        <v>33.9244</v>
      </c>
      <c r="N106" s="63" t="n">
        <v>0.0010516</v>
      </c>
      <c r="O106" s="62" t="n">
        <v>-0.00414658</v>
      </c>
    </row>
    <row r="107" customFormat="false" ht="12.75" hidden="false" customHeight="false" outlineLevel="0" collapsed="false">
      <c r="A107" s="61" t="s">
        <v>39</v>
      </c>
      <c r="B107" s="62" t="s">
        <v>40</v>
      </c>
      <c r="C107" s="62" t="n">
        <v>241</v>
      </c>
      <c r="D107" s="63" t="n">
        <v>250.819</v>
      </c>
      <c r="E107" s="32" t="n">
        <v>250.819</v>
      </c>
      <c r="F107" s="63" t="n">
        <v>0.173759</v>
      </c>
      <c r="G107" s="62" t="n">
        <v>-3.05176E-005</v>
      </c>
      <c r="H107" s="63" t="n">
        <v>33.8785</v>
      </c>
      <c r="I107" s="32" t="n">
        <v>33.8787</v>
      </c>
      <c r="J107" s="63" t="n">
        <v>0.000253357</v>
      </c>
      <c r="K107" s="62" t="n">
        <v>0.000198364</v>
      </c>
      <c r="L107" s="63" t="n">
        <v>33.8785</v>
      </c>
      <c r="M107" s="32" t="n">
        <v>33.8813</v>
      </c>
      <c r="N107" s="63" t="n">
        <v>0.000354862</v>
      </c>
      <c r="O107" s="62" t="n">
        <v>0.0027504</v>
      </c>
    </row>
    <row r="108" customFormat="false" ht="12.75" hidden="false" customHeight="false" outlineLevel="0" collapsed="false">
      <c r="A108" s="61" t="s">
        <v>39</v>
      </c>
      <c r="B108" s="62" t="s">
        <v>40</v>
      </c>
      <c r="C108" s="62" t="n">
        <v>241</v>
      </c>
      <c r="D108" s="63" t="n">
        <v>200.95</v>
      </c>
      <c r="E108" s="32" t="n">
        <v>200.95</v>
      </c>
      <c r="F108" s="63" t="n">
        <v>0.288611</v>
      </c>
      <c r="G108" s="62" t="n">
        <v>-0.00012207</v>
      </c>
      <c r="H108" s="63" t="n">
        <v>33.7724</v>
      </c>
      <c r="I108" s="32" t="n">
        <v>33.7725</v>
      </c>
      <c r="J108" s="63" t="n">
        <v>0.00073241</v>
      </c>
      <c r="K108" s="62" t="n">
        <v>0.0001297</v>
      </c>
      <c r="L108" s="63" t="n">
        <v>33.7724</v>
      </c>
      <c r="M108" s="32" t="n">
        <v>33.7744</v>
      </c>
      <c r="N108" s="63" t="n">
        <v>0.000668578</v>
      </c>
      <c r="O108" s="62" t="n">
        <v>0.00196075</v>
      </c>
    </row>
    <row r="109" customFormat="false" ht="12.75" hidden="false" customHeight="false" outlineLevel="0" collapsed="false">
      <c r="A109" s="61" t="s">
        <v>39</v>
      </c>
      <c r="B109" s="62" t="s">
        <v>40</v>
      </c>
      <c r="C109" s="62" t="n">
        <v>241</v>
      </c>
      <c r="D109" s="63" t="n">
        <v>175.636</v>
      </c>
      <c r="E109" s="32" t="n">
        <v>175.636</v>
      </c>
      <c r="F109" s="63" t="n">
        <v>0.115081</v>
      </c>
      <c r="G109" s="62" t="n">
        <v>3.05176E-005</v>
      </c>
      <c r="H109" s="63" t="n">
        <v>33.6593</v>
      </c>
      <c r="I109" s="32" t="n">
        <v>33.6563</v>
      </c>
      <c r="J109" s="63" t="n">
        <v>0.000334424</v>
      </c>
      <c r="K109" s="62" t="n">
        <v>-0.00296021</v>
      </c>
      <c r="L109" s="63" t="n">
        <v>33.6593</v>
      </c>
      <c r="M109" s="32" t="n">
        <v>33.6579</v>
      </c>
      <c r="N109" s="63" t="n">
        <v>0.000342249</v>
      </c>
      <c r="O109" s="62" t="n">
        <v>-0.00140762</v>
      </c>
    </row>
    <row r="110" customFormat="false" ht="12.75" hidden="false" customHeight="false" outlineLevel="0" collapsed="false">
      <c r="A110" s="61" t="s">
        <v>39</v>
      </c>
      <c r="B110" s="62" t="s">
        <v>40</v>
      </c>
      <c r="C110" s="62" t="n">
        <v>241</v>
      </c>
      <c r="D110" s="63" t="n">
        <v>151.78</v>
      </c>
      <c r="E110" s="32" t="n">
        <v>151.78</v>
      </c>
      <c r="F110" s="63" t="n">
        <v>0.42136</v>
      </c>
      <c r="G110" s="62" t="n">
        <v>0.00038147</v>
      </c>
      <c r="H110" s="63" t="n">
        <v>33.4347</v>
      </c>
      <c r="I110" s="32" t="n">
        <v>33.4302</v>
      </c>
      <c r="J110" s="63" t="n">
        <v>0.000526057</v>
      </c>
      <c r="K110" s="62" t="n">
        <v>-0.00448227</v>
      </c>
      <c r="L110" s="63" t="n">
        <v>33.4347</v>
      </c>
      <c r="M110" s="32" t="n">
        <v>33.4312</v>
      </c>
      <c r="N110" s="63" t="n">
        <v>0.00537764</v>
      </c>
      <c r="O110" s="62" t="n">
        <v>-0.00345993</v>
      </c>
    </row>
    <row r="111" customFormat="false" ht="12.75" hidden="false" customHeight="false" outlineLevel="0" collapsed="false">
      <c r="A111" s="61" t="s">
        <v>39</v>
      </c>
      <c r="B111" s="62" t="s">
        <v>40</v>
      </c>
      <c r="C111" s="62" t="n">
        <v>241</v>
      </c>
      <c r="D111" s="63" t="n">
        <v>125.969</v>
      </c>
      <c r="E111" s="32" t="n">
        <v>125.969</v>
      </c>
      <c r="F111" s="63" t="n">
        <v>0.519986</v>
      </c>
      <c r="G111" s="62" t="n">
        <v>-0.000419617</v>
      </c>
      <c r="H111" s="63" t="n">
        <v>33.0347</v>
      </c>
      <c r="I111" s="32" t="n">
        <v>33.0404</v>
      </c>
      <c r="J111" s="63" t="n">
        <v>0.00224079</v>
      </c>
      <c r="K111" s="62" t="n">
        <v>0.00574112</v>
      </c>
      <c r="L111" s="63" t="n">
        <v>33.0347</v>
      </c>
      <c r="M111" s="32" t="n">
        <v>33.0377</v>
      </c>
      <c r="N111" s="63" t="n">
        <v>0.00312096</v>
      </c>
      <c r="O111" s="62" t="n">
        <v>0.00303268</v>
      </c>
    </row>
    <row r="112" customFormat="false" ht="13.5" hidden="false" customHeight="false" outlineLevel="0" collapsed="false">
      <c r="A112" s="53" t="s">
        <v>39</v>
      </c>
      <c r="B112" s="54" t="s">
        <v>40</v>
      </c>
      <c r="C112" s="54" t="n">
        <v>74</v>
      </c>
      <c r="D112" s="55" t="n">
        <v>101.136</v>
      </c>
      <c r="E112" s="56" t="n">
        <v>101.136</v>
      </c>
      <c r="F112" s="55" t="n">
        <v>0.050413</v>
      </c>
      <c r="G112" s="54" t="n">
        <v>0.000160217</v>
      </c>
      <c r="H112" s="55" t="n">
        <v>32.6776</v>
      </c>
      <c r="I112" s="56" t="n">
        <v>32.6733</v>
      </c>
      <c r="J112" s="55" t="n">
        <v>0.002031</v>
      </c>
      <c r="K112" s="54" t="n">
        <v>-0.00425339</v>
      </c>
      <c r="L112" s="55" t="n">
        <v>32.6776</v>
      </c>
      <c r="M112" s="56" t="n">
        <v>32.6734</v>
      </c>
      <c r="N112" s="55" t="n">
        <v>0.000685011</v>
      </c>
      <c r="O112" s="54" t="n">
        <v>-0.0042305</v>
      </c>
    </row>
    <row r="113" customFormat="false" ht="13.5" hidden="false" customHeight="false" outlineLevel="0" collapsed="false">
      <c r="A113" s="32" t="s">
        <v>150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</row>
    <row r="114" customFormat="false" ht="13.5" hidden="false" customHeight="false" outlineLevel="0" collapsed="false">
      <c r="A114" s="57" t="s">
        <v>41</v>
      </c>
      <c r="B114" s="58" t="s">
        <v>42</v>
      </c>
      <c r="C114" s="58" t="n">
        <v>241</v>
      </c>
      <c r="D114" s="59" t="n">
        <v>5.696</v>
      </c>
      <c r="E114" s="60" t="n">
        <v>5.69644</v>
      </c>
      <c r="F114" s="59" t="n">
        <v>0.159273</v>
      </c>
      <c r="G114" s="58" t="n">
        <v>0.000435352</v>
      </c>
      <c r="H114" s="59" t="n">
        <v>31.8277</v>
      </c>
      <c r="I114" s="60" t="n">
        <v>31.8249</v>
      </c>
      <c r="J114" s="59" t="n">
        <v>0.00172853</v>
      </c>
      <c r="K114" s="58" t="n">
        <v>-0.0028038</v>
      </c>
      <c r="L114" s="59" t="n">
        <v>31.8277</v>
      </c>
      <c r="M114" s="60" t="n">
        <v>31.8264</v>
      </c>
      <c r="N114" s="59" t="n">
        <v>0.00232977</v>
      </c>
      <c r="O114" s="58" t="n">
        <v>-0.00134468</v>
      </c>
    </row>
    <row r="115" customFormat="false" ht="13.5" hidden="false" customHeight="false" outlineLevel="0" collapsed="false">
      <c r="A115" s="32" t="s">
        <v>150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</row>
    <row r="116" customFormat="false" ht="13.5" hidden="false" customHeight="false" outlineLevel="0" collapsed="false">
      <c r="A116" s="57" t="s">
        <v>43</v>
      </c>
      <c r="B116" s="58" t="s">
        <v>44</v>
      </c>
      <c r="C116" s="58" t="n">
        <v>240</v>
      </c>
      <c r="D116" s="59" t="n">
        <v>6.41</v>
      </c>
      <c r="E116" s="60" t="n">
        <v>6.41049</v>
      </c>
      <c r="F116" s="59" t="n">
        <v>0.344677</v>
      </c>
      <c r="G116" s="58" t="n">
        <v>0.000487804</v>
      </c>
      <c r="H116" s="59" t="n">
        <v>32.4342</v>
      </c>
      <c r="I116" s="60" t="n">
        <v>32.4323</v>
      </c>
      <c r="J116" s="59" t="n">
        <v>0.000227802</v>
      </c>
      <c r="K116" s="58" t="n">
        <v>-0.00186539</v>
      </c>
      <c r="L116" s="59" t="n">
        <v>32.4342</v>
      </c>
      <c r="M116" s="60" t="n">
        <v>32.4333</v>
      </c>
      <c r="N116" s="59" t="n">
        <v>0.000276706</v>
      </c>
      <c r="O116" s="58" t="n">
        <v>-0.000919342</v>
      </c>
    </row>
    <row r="117" customFormat="false" ht="13.5" hidden="false" customHeight="false" outlineLevel="0" collapsed="false">
      <c r="A117" s="32" t="s">
        <v>150</v>
      </c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</row>
    <row r="118" customFormat="false" ht="13.5" hidden="false" customHeight="false" outlineLevel="0" collapsed="false">
      <c r="A118" s="57" t="s">
        <v>45</v>
      </c>
      <c r="B118" s="58" t="s">
        <v>46</v>
      </c>
      <c r="C118" s="58" t="n">
        <v>660</v>
      </c>
      <c r="D118" s="59" t="n">
        <v>5.564</v>
      </c>
      <c r="E118" s="60" t="n">
        <v>5.47458</v>
      </c>
      <c r="F118" s="59" t="n">
        <v>0.441289</v>
      </c>
      <c r="G118" s="58" t="n">
        <v>-0.0894227</v>
      </c>
      <c r="H118" s="59" t="n">
        <v>32.4782</v>
      </c>
      <c r="I118" s="60" t="n">
        <v>32.4776</v>
      </c>
      <c r="J118" s="59" t="n">
        <v>0.000347309</v>
      </c>
      <c r="K118" s="58" t="n">
        <v>-0.000598907</v>
      </c>
      <c r="L118" s="59" t="n">
        <v>32.4782</v>
      </c>
      <c r="M118" s="60" t="n">
        <v>32.4775</v>
      </c>
      <c r="N118" s="59" t="n">
        <v>0.000304358</v>
      </c>
      <c r="O118" s="58" t="n">
        <v>-0.000747681</v>
      </c>
    </row>
    <row r="119" customFormat="false" ht="13.5" hidden="false" customHeight="false" outlineLevel="0" collapsed="false">
      <c r="A119" s="32" t="s">
        <v>150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</row>
    <row r="120" customFormat="false" ht="12.75" hidden="false" customHeight="false" outlineLevel="0" collapsed="false">
      <c r="A120" s="49" t="s">
        <v>47</v>
      </c>
      <c r="B120" s="50" t="s">
        <v>48</v>
      </c>
      <c r="C120" s="50" t="n">
        <v>159</v>
      </c>
      <c r="D120" s="51" t="n">
        <v>3685.45</v>
      </c>
      <c r="E120" s="52" t="n">
        <v>3685.39</v>
      </c>
      <c r="F120" s="51" t="n">
        <v>0.565573</v>
      </c>
      <c r="G120" s="50" t="n">
        <v>-0.0588379</v>
      </c>
      <c r="H120" s="51" t="n">
        <v>34.668</v>
      </c>
      <c r="I120" s="52" t="n">
        <v>34.6672</v>
      </c>
      <c r="J120" s="51" t="n">
        <v>0.000253264</v>
      </c>
      <c r="K120" s="50" t="n">
        <v>-0.000827789</v>
      </c>
      <c r="L120" s="51" t="n">
        <v>34.668</v>
      </c>
      <c r="M120" s="52" t="n">
        <v>34.668</v>
      </c>
      <c r="N120" s="51" t="n">
        <v>0.000258634</v>
      </c>
      <c r="O120" s="50" t="n">
        <v>-3.05176E-005</v>
      </c>
    </row>
    <row r="121" customFormat="false" ht="12.75" hidden="false" customHeight="false" outlineLevel="0" collapsed="false">
      <c r="A121" s="61" t="s">
        <v>47</v>
      </c>
      <c r="B121" s="62" t="s">
        <v>48</v>
      </c>
      <c r="C121" s="62" t="n">
        <v>297</v>
      </c>
      <c r="D121" s="63" t="n">
        <v>3500.74</v>
      </c>
      <c r="E121" s="32" t="n">
        <v>3500.79</v>
      </c>
      <c r="F121" s="63" t="n">
        <v>0.470891</v>
      </c>
      <c r="G121" s="62" t="n">
        <v>0.0456543</v>
      </c>
      <c r="H121" s="63" t="n">
        <v>34.6652</v>
      </c>
      <c r="I121" s="32" t="n">
        <v>34.6653</v>
      </c>
      <c r="J121" s="63" t="n">
        <v>0.000246802</v>
      </c>
      <c r="K121" s="62" t="n">
        <v>8.7738E-005</v>
      </c>
      <c r="L121" s="63" t="n">
        <v>34.6652</v>
      </c>
      <c r="M121" s="32" t="n">
        <v>34.666</v>
      </c>
      <c r="N121" s="63" t="n">
        <v>0.000252575</v>
      </c>
      <c r="O121" s="62" t="n">
        <v>0.000835419</v>
      </c>
    </row>
    <row r="122" customFormat="false" ht="12.75" hidden="false" customHeight="false" outlineLevel="0" collapsed="false">
      <c r="A122" s="61" t="s">
        <v>47</v>
      </c>
      <c r="B122" s="62" t="s">
        <v>48</v>
      </c>
      <c r="C122" s="62" t="n">
        <v>290</v>
      </c>
      <c r="D122" s="63" t="n">
        <v>3500.96</v>
      </c>
      <c r="E122" s="32" t="n">
        <v>3500.87</v>
      </c>
      <c r="F122" s="63" t="n">
        <v>0.464226</v>
      </c>
      <c r="G122" s="62" t="n">
        <v>-0.0942383</v>
      </c>
      <c r="H122" s="63" t="n">
        <v>34.6636</v>
      </c>
      <c r="I122" s="32" t="n">
        <v>34.6653</v>
      </c>
      <c r="J122" s="63" t="n">
        <v>0.000245884</v>
      </c>
      <c r="K122" s="62" t="n">
        <v>0.00168991</v>
      </c>
      <c r="L122" s="63" t="n">
        <v>34.6636</v>
      </c>
      <c r="M122" s="32" t="n">
        <v>34.666</v>
      </c>
      <c r="N122" s="63" t="n">
        <v>0.000251246</v>
      </c>
      <c r="O122" s="62" t="n">
        <v>0.00242615</v>
      </c>
    </row>
    <row r="123" customFormat="false" ht="12.75" hidden="false" customHeight="false" outlineLevel="0" collapsed="false">
      <c r="A123" s="61" t="s">
        <v>47</v>
      </c>
      <c r="B123" s="62" t="s">
        <v>48</v>
      </c>
      <c r="C123" s="62" t="n">
        <v>202</v>
      </c>
      <c r="D123" s="63" t="n">
        <v>3000.17</v>
      </c>
      <c r="E123" s="32" t="n">
        <v>2999.95</v>
      </c>
      <c r="F123" s="63" t="n">
        <v>0.622819</v>
      </c>
      <c r="G123" s="62" t="n">
        <v>-0.220215</v>
      </c>
      <c r="H123" s="63" t="n">
        <v>34.6529</v>
      </c>
      <c r="I123" s="32" t="n">
        <v>34.654</v>
      </c>
      <c r="J123" s="63" t="n">
        <v>0.000265525</v>
      </c>
      <c r="K123" s="62" t="n">
        <v>0.00112915</v>
      </c>
      <c r="L123" s="63" t="n">
        <v>34.6529</v>
      </c>
      <c r="M123" s="32" t="n">
        <v>34.6546</v>
      </c>
      <c r="N123" s="63" t="n">
        <v>0.000241261</v>
      </c>
      <c r="O123" s="62" t="n">
        <v>0.00169373</v>
      </c>
    </row>
    <row r="124" customFormat="false" ht="12.75" hidden="false" customHeight="false" outlineLevel="0" collapsed="false">
      <c r="A124" s="61" t="s">
        <v>47</v>
      </c>
      <c r="B124" s="62" t="s">
        <v>48</v>
      </c>
      <c r="C124" s="62" t="n">
        <v>234</v>
      </c>
      <c r="D124" s="63" t="n">
        <v>2501.01</v>
      </c>
      <c r="E124" s="32" t="n">
        <v>2501.05</v>
      </c>
      <c r="F124" s="63" t="n">
        <v>0.568679</v>
      </c>
      <c r="G124" s="62" t="n">
        <v>0.0341797</v>
      </c>
      <c r="H124" s="63" t="n">
        <v>34.6299</v>
      </c>
      <c r="I124" s="32" t="n">
        <v>34.63</v>
      </c>
      <c r="J124" s="63" t="n">
        <v>0.000232069</v>
      </c>
      <c r="K124" s="62" t="n">
        <v>0.000137329</v>
      </c>
      <c r="L124" s="63" t="n">
        <v>34.6299</v>
      </c>
      <c r="M124" s="32" t="n">
        <v>34.6305</v>
      </c>
      <c r="N124" s="63" t="n">
        <v>0.00026621</v>
      </c>
      <c r="O124" s="62" t="n">
        <v>0.000564575</v>
      </c>
    </row>
    <row r="125" customFormat="false" ht="12.75" hidden="false" customHeight="false" outlineLevel="0" collapsed="false">
      <c r="A125" s="61" t="s">
        <v>47</v>
      </c>
      <c r="B125" s="62" t="s">
        <v>48</v>
      </c>
      <c r="C125" s="62" t="n">
        <v>241</v>
      </c>
      <c r="D125" s="63" t="n">
        <v>2001.36</v>
      </c>
      <c r="E125" s="32" t="n">
        <v>2001.36</v>
      </c>
      <c r="F125" s="63" t="n">
        <v>0.538825</v>
      </c>
      <c r="G125" s="62" t="n">
        <v>0</v>
      </c>
      <c r="H125" s="63" t="n">
        <v>34.5803</v>
      </c>
      <c r="I125" s="32" t="n">
        <v>34.5802</v>
      </c>
      <c r="J125" s="63" t="n">
        <v>0.000245166</v>
      </c>
      <c r="K125" s="62" t="n">
        <v>-0.000137329</v>
      </c>
      <c r="L125" s="63" t="n">
        <v>34.5803</v>
      </c>
      <c r="M125" s="32" t="n">
        <v>34.5805</v>
      </c>
      <c r="N125" s="63" t="n">
        <v>0.000250384</v>
      </c>
      <c r="O125" s="62" t="n">
        <v>0.000156403</v>
      </c>
    </row>
    <row r="126" customFormat="false" ht="12.75" hidden="false" customHeight="false" outlineLevel="0" collapsed="false">
      <c r="A126" s="61" t="s">
        <v>47</v>
      </c>
      <c r="B126" s="62" t="s">
        <v>48</v>
      </c>
      <c r="C126" s="62" t="n">
        <v>220</v>
      </c>
      <c r="D126" s="63" t="n">
        <v>1501.92</v>
      </c>
      <c r="E126" s="32" t="n">
        <v>1501.85</v>
      </c>
      <c r="F126" s="63" t="n">
        <v>0.69166</v>
      </c>
      <c r="G126" s="62" t="n">
        <v>-0.0708008</v>
      </c>
      <c r="H126" s="63" t="n">
        <v>34.4938</v>
      </c>
      <c r="I126" s="32" t="n">
        <v>34.4949</v>
      </c>
      <c r="J126" s="63" t="n">
        <v>0.000259227</v>
      </c>
      <c r="K126" s="62" t="n">
        <v>0.00110245</v>
      </c>
      <c r="L126" s="63" t="n">
        <v>34.4938</v>
      </c>
      <c r="M126" s="32" t="n">
        <v>34.4952</v>
      </c>
      <c r="N126" s="63" t="n">
        <v>0.000246928</v>
      </c>
      <c r="O126" s="62" t="n">
        <v>0.00138092</v>
      </c>
    </row>
    <row r="127" customFormat="false" ht="12.75" hidden="false" customHeight="false" outlineLevel="0" collapsed="false">
      <c r="A127" s="61" t="s">
        <v>47</v>
      </c>
      <c r="B127" s="62" t="s">
        <v>48</v>
      </c>
      <c r="C127" s="62" t="n">
        <v>104</v>
      </c>
      <c r="D127" s="63" t="n">
        <v>1251.61</v>
      </c>
      <c r="E127" s="32" t="n">
        <v>1251.7</v>
      </c>
      <c r="F127" s="63" t="n">
        <v>0.577634</v>
      </c>
      <c r="G127" s="62" t="n">
        <v>0.0883789</v>
      </c>
      <c r="H127" s="63" t="n">
        <v>34.4377</v>
      </c>
      <c r="I127" s="32" t="n">
        <v>34.4371</v>
      </c>
      <c r="J127" s="63" t="n">
        <v>0.000244606</v>
      </c>
      <c r="K127" s="62" t="n">
        <v>-0.000564575</v>
      </c>
      <c r="L127" s="63" t="n">
        <v>34.4377</v>
      </c>
      <c r="M127" s="32" t="n">
        <v>34.4373</v>
      </c>
      <c r="N127" s="63" t="n">
        <v>0.00024439</v>
      </c>
      <c r="O127" s="62" t="n">
        <v>-0.000396729</v>
      </c>
    </row>
    <row r="128" customFormat="false" ht="12.75" hidden="false" customHeight="false" outlineLevel="0" collapsed="false">
      <c r="A128" s="61" t="s">
        <v>47</v>
      </c>
      <c r="B128" s="62" t="s">
        <v>48</v>
      </c>
      <c r="C128" s="62" t="n">
        <v>241</v>
      </c>
      <c r="D128" s="63" t="n">
        <v>1001.47</v>
      </c>
      <c r="E128" s="32" t="n">
        <v>1001.47</v>
      </c>
      <c r="F128" s="63" t="n">
        <v>0.57477</v>
      </c>
      <c r="G128" s="62" t="n">
        <v>-0.000305176</v>
      </c>
      <c r="H128" s="63" t="n">
        <v>34.3577</v>
      </c>
      <c r="I128" s="32" t="n">
        <v>34.3576</v>
      </c>
      <c r="J128" s="63" t="n">
        <v>0.000249361</v>
      </c>
      <c r="K128" s="62" t="n">
        <v>-8.01086E-005</v>
      </c>
      <c r="L128" s="63" t="n">
        <v>34.3577</v>
      </c>
      <c r="M128" s="32" t="n">
        <v>34.3579</v>
      </c>
      <c r="N128" s="63" t="n">
        <v>0.000292748</v>
      </c>
      <c r="O128" s="62" t="n">
        <v>0.000164032</v>
      </c>
    </row>
    <row r="129" customFormat="false" ht="12.75" hidden="false" customHeight="false" outlineLevel="0" collapsed="false">
      <c r="A129" s="61" t="s">
        <v>47</v>
      </c>
      <c r="B129" s="62" t="s">
        <v>48</v>
      </c>
      <c r="C129" s="62" t="n">
        <v>218</v>
      </c>
      <c r="D129" s="63" t="n">
        <v>801.373</v>
      </c>
      <c r="E129" s="32" t="n">
        <v>801.484</v>
      </c>
      <c r="F129" s="63" t="n">
        <v>0.530452</v>
      </c>
      <c r="G129" s="62" t="n">
        <v>0.111328</v>
      </c>
      <c r="H129" s="63" t="n">
        <v>34.2765</v>
      </c>
      <c r="I129" s="32" t="n">
        <v>34.2762</v>
      </c>
      <c r="J129" s="63" t="n">
        <v>0.000291153</v>
      </c>
      <c r="K129" s="62" t="n">
        <v>-0.000297546</v>
      </c>
      <c r="L129" s="63" t="n">
        <v>34.2765</v>
      </c>
      <c r="M129" s="32" t="n">
        <v>34.2763</v>
      </c>
      <c r="N129" s="63" t="n">
        <v>0.000310365</v>
      </c>
      <c r="O129" s="62" t="n">
        <v>-0.000183105</v>
      </c>
    </row>
    <row r="130" customFormat="false" ht="12.75" hidden="false" customHeight="false" outlineLevel="0" collapsed="false">
      <c r="A130" s="61" t="s">
        <v>47</v>
      </c>
      <c r="B130" s="62" t="s">
        <v>48</v>
      </c>
      <c r="C130" s="62" t="n">
        <v>241</v>
      </c>
      <c r="D130" s="63" t="n">
        <v>601.075</v>
      </c>
      <c r="E130" s="32" t="n">
        <v>601.075</v>
      </c>
      <c r="F130" s="63" t="n">
        <v>0.393788</v>
      </c>
      <c r="G130" s="62" t="n">
        <v>-0.000244141</v>
      </c>
      <c r="H130" s="63" t="n">
        <v>34.1394</v>
      </c>
      <c r="I130" s="32" t="n">
        <v>34.1386</v>
      </c>
      <c r="J130" s="63" t="n">
        <v>0.000227714</v>
      </c>
      <c r="K130" s="62" t="n">
        <v>-0.000759125</v>
      </c>
      <c r="L130" s="63" t="n">
        <v>34.1394</v>
      </c>
      <c r="M130" s="32" t="n">
        <v>34.139</v>
      </c>
      <c r="N130" s="63" t="n">
        <v>0.000225675</v>
      </c>
      <c r="O130" s="62" t="n">
        <v>-0.000419617</v>
      </c>
    </row>
    <row r="131" customFormat="false" ht="12.75" hidden="false" customHeight="false" outlineLevel="0" collapsed="false">
      <c r="A131" s="61" t="s">
        <v>47</v>
      </c>
      <c r="B131" s="62" t="s">
        <v>48</v>
      </c>
      <c r="C131" s="62" t="n">
        <v>203</v>
      </c>
      <c r="D131" s="63" t="n">
        <v>401.369</v>
      </c>
      <c r="E131" s="32" t="n">
        <v>401.582</v>
      </c>
      <c r="F131" s="63" t="n">
        <v>0.559566</v>
      </c>
      <c r="G131" s="62" t="n">
        <v>0.212708</v>
      </c>
      <c r="H131" s="63" t="n">
        <v>33.9659</v>
      </c>
      <c r="I131" s="32" t="n">
        <v>33.9662</v>
      </c>
      <c r="J131" s="63" t="n">
        <v>0.00027164</v>
      </c>
      <c r="K131" s="62" t="n">
        <v>0.00031662</v>
      </c>
      <c r="L131" s="63" t="n">
        <v>33.9659</v>
      </c>
      <c r="M131" s="32" t="n">
        <v>33.9667</v>
      </c>
      <c r="N131" s="63" t="n">
        <v>0.000355331</v>
      </c>
      <c r="O131" s="62" t="n">
        <v>0.000759125</v>
      </c>
    </row>
    <row r="132" customFormat="false" ht="12.75" hidden="false" customHeight="false" outlineLevel="0" collapsed="false">
      <c r="A132" s="61" t="s">
        <v>47</v>
      </c>
      <c r="B132" s="62" t="s">
        <v>48</v>
      </c>
      <c r="C132" s="62" t="n">
        <v>241</v>
      </c>
      <c r="D132" s="63" t="n">
        <v>301.724</v>
      </c>
      <c r="E132" s="32" t="n">
        <v>301.724</v>
      </c>
      <c r="F132" s="63" t="n">
        <v>0.374915</v>
      </c>
      <c r="G132" s="62" t="n">
        <v>9.15527E-005</v>
      </c>
      <c r="H132" s="63" t="n">
        <v>33.8541</v>
      </c>
      <c r="I132" s="32" t="n">
        <v>33.8534</v>
      </c>
      <c r="J132" s="63" t="n">
        <v>0.00029997</v>
      </c>
      <c r="K132" s="62" t="n">
        <v>-0.000694275</v>
      </c>
      <c r="L132" s="63" t="n">
        <v>33.8541</v>
      </c>
      <c r="M132" s="32" t="n">
        <v>33.8537</v>
      </c>
      <c r="N132" s="63" t="n">
        <v>0.000298203</v>
      </c>
      <c r="O132" s="62" t="n">
        <v>-0.000396729</v>
      </c>
    </row>
    <row r="133" customFormat="false" ht="12.75" hidden="false" customHeight="false" outlineLevel="0" collapsed="false">
      <c r="A133" s="61" t="s">
        <v>47</v>
      </c>
      <c r="B133" s="62" t="s">
        <v>48</v>
      </c>
      <c r="C133" s="62" t="n">
        <v>241</v>
      </c>
      <c r="D133" s="63" t="n">
        <v>250.858</v>
      </c>
      <c r="E133" s="32" t="n">
        <v>250.858</v>
      </c>
      <c r="F133" s="63" t="n">
        <v>0.410258</v>
      </c>
      <c r="G133" s="62" t="n">
        <v>9.15527E-005</v>
      </c>
      <c r="H133" s="63" t="n">
        <v>33.8163</v>
      </c>
      <c r="I133" s="32" t="n">
        <v>33.8143</v>
      </c>
      <c r="J133" s="63" t="n">
        <v>0.000252337</v>
      </c>
      <c r="K133" s="62" t="n">
        <v>-0.00201035</v>
      </c>
      <c r="L133" s="63" t="n">
        <v>33.8163</v>
      </c>
      <c r="M133" s="32" t="n">
        <v>33.8148</v>
      </c>
      <c r="N133" s="63" t="n">
        <v>0.000264979</v>
      </c>
      <c r="O133" s="62" t="n">
        <v>-0.00154877</v>
      </c>
    </row>
    <row r="134" customFormat="false" ht="12.75" hidden="false" customHeight="false" outlineLevel="0" collapsed="false">
      <c r="A134" s="61" t="s">
        <v>47</v>
      </c>
      <c r="B134" s="62" t="s">
        <v>48</v>
      </c>
      <c r="C134" s="62" t="n">
        <v>241</v>
      </c>
      <c r="D134" s="63" t="n">
        <v>201.975</v>
      </c>
      <c r="E134" s="32" t="n">
        <v>201.975</v>
      </c>
      <c r="F134" s="63" t="n">
        <v>0.548194</v>
      </c>
      <c r="G134" s="62" t="n">
        <v>0.000305176</v>
      </c>
      <c r="H134" s="63" t="n">
        <v>33.8008</v>
      </c>
      <c r="I134" s="32" t="n">
        <v>33.799</v>
      </c>
      <c r="J134" s="63" t="n">
        <v>0.000233555</v>
      </c>
      <c r="K134" s="62" t="n">
        <v>-0.00178909</v>
      </c>
      <c r="L134" s="63" t="n">
        <v>33.8008</v>
      </c>
      <c r="M134" s="32" t="n">
        <v>33.7997</v>
      </c>
      <c r="N134" s="63" t="n">
        <v>0.000490071</v>
      </c>
      <c r="O134" s="62" t="n">
        <v>-0.00113297</v>
      </c>
    </row>
    <row r="135" customFormat="false" ht="12.75" hidden="false" customHeight="false" outlineLevel="0" collapsed="false">
      <c r="A135" s="61" t="s">
        <v>47</v>
      </c>
      <c r="B135" s="62" t="s">
        <v>48</v>
      </c>
      <c r="C135" s="62" t="n">
        <v>241</v>
      </c>
      <c r="D135" s="63" t="n">
        <v>175.828</v>
      </c>
      <c r="E135" s="32" t="n">
        <v>175.828</v>
      </c>
      <c r="F135" s="63" t="n">
        <v>0.246019</v>
      </c>
      <c r="G135" s="62" t="n">
        <v>-0.000473022</v>
      </c>
      <c r="H135" s="63" t="n">
        <v>33.8063</v>
      </c>
      <c r="I135" s="32" t="n">
        <v>33.8049</v>
      </c>
      <c r="J135" s="63" t="n">
        <v>0.000241595</v>
      </c>
      <c r="K135" s="62" t="n">
        <v>-0.00139999</v>
      </c>
      <c r="L135" s="63" t="n">
        <v>33.8063</v>
      </c>
      <c r="M135" s="32" t="n">
        <v>33.8056</v>
      </c>
      <c r="N135" s="63" t="n">
        <v>0.000319975</v>
      </c>
      <c r="O135" s="62" t="n">
        <v>-0.000705719</v>
      </c>
    </row>
    <row r="136" customFormat="false" ht="12.75" hidden="false" customHeight="false" outlineLevel="0" collapsed="false">
      <c r="A136" s="61" t="s">
        <v>47</v>
      </c>
      <c r="B136" s="62" t="s">
        <v>48</v>
      </c>
      <c r="C136" s="62" t="n">
        <v>241</v>
      </c>
      <c r="D136" s="63" t="n">
        <v>151.066</v>
      </c>
      <c r="E136" s="32" t="n">
        <v>151.066</v>
      </c>
      <c r="F136" s="63" t="n">
        <v>0.457484</v>
      </c>
      <c r="G136" s="62" t="n">
        <v>0</v>
      </c>
      <c r="H136" s="63" t="n">
        <v>33.7916</v>
      </c>
      <c r="I136" s="32" t="n">
        <v>33.787</v>
      </c>
      <c r="J136" s="63" t="n">
        <v>0.000425686</v>
      </c>
      <c r="K136" s="62" t="n">
        <v>-0.00464249</v>
      </c>
      <c r="L136" s="63" t="n">
        <v>33.7916</v>
      </c>
      <c r="M136" s="32" t="n">
        <v>33.7876</v>
      </c>
      <c r="N136" s="63" t="n">
        <v>0.000398541</v>
      </c>
      <c r="O136" s="62" t="n">
        <v>-0.00398254</v>
      </c>
    </row>
    <row r="137" customFormat="false" ht="12.75" hidden="false" customHeight="false" outlineLevel="0" collapsed="false">
      <c r="A137" s="61" t="s">
        <v>47</v>
      </c>
      <c r="B137" s="62" t="s">
        <v>48</v>
      </c>
      <c r="C137" s="62" t="n">
        <v>241</v>
      </c>
      <c r="D137" s="63" t="n">
        <v>126.286</v>
      </c>
      <c r="E137" s="32" t="n">
        <v>126.286</v>
      </c>
      <c r="F137" s="63" t="n">
        <v>0.138831</v>
      </c>
      <c r="G137" s="62" t="n">
        <v>-0.000289917</v>
      </c>
      <c r="H137" s="63" t="n">
        <v>33.5792</v>
      </c>
      <c r="I137" s="32" t="n">
        <v>33.566</v>
      </c>
      <c r="J137" s="63" t="n">
        <v>0.00361905</v>
      </c>
      <c r="K137" s="62" t="n">
        <v>-0.0131645</v>
      </c>
      <c r="L137" s="63" t="n">
        <v>33.5792</v>
      </c>
      <c r="M137" s="32" t="n">
        <v>33.5674</v>
      </c>
      <c r="N137" s="63" t="n">
        <v>0.00372224</v>
      </c>
      <c r="O137" s="62" t="n">
        <v>-0.011837</v>
      </c>
    </row>
    <row r="138" customFormat="false" ht="12.75" hidden="false" customHeight="false" outlineLevel="0" collapsed="false">
      <c r="A138" s="61" t="s">
        <v>47</v>
      </c>
      <c r="B138" s="62" t="s">
        <v>48</v>
      </c>
      <c r="C138" s="62" t="n">
        <v>241</v>
      </c>
      <c r="D138" s="63" t="n">
        <v>101.357</v>
      </c>
      <c r="E138" s="32" t="n">
        <v>101.357</v>
      </c>
      <c r="F138" s="63" t="n">
        <v>0.387832</v>
      </c>
      <c r="G138" s="62" t="n">
        <v>-0.000160217</v>
      </c>
      <c r="H138" s="63" t="n">
        <v>32.9849</v>
      </c>
      <c r="I138" s="32" t="n">
        <v>32.9768</v>
      </c>
      <c r="J138" s="63" t="n">
        <v>0.00126294</v>
      </c>
      <c r="K138" s="62" t="n">
        <v>-0.00807571</v>
      </c>
      <c r="L138" s="63" t="n">
        <v>32.9849</v>
      </c>
      <c r="M138" s="32" t="n">
        <v>32.9754</v>
      </c>
      <c r="N138" s="63" t="n">
        <v>0.00227009</v>
      </c>
      <c r="O138" s="62" t="n">
        <v>-0.00951385</v>
      </c>
    </row>
    <row r="139" customFormat="false" ht="12.75" hidden="false" customHeight="false" outlineLevel="0" collapsed="false">
      <c r="A139" s="61" t="s">
        <v>47</v>
      </c>
      <c r="B139" s="62" t="s">
        <v>48</v>
      </c>
      <c r="C139" s="62" t="n">
        <v>213</v>
      </c>
      <c r="D139" s="63" t="n">
        <v>75.863</v>
      </c>
      <c r="E139" s="32" t="n">
        <v>76.0018</v>
      </c>
      <c r="F139" s="63" t="n">
        <v>0.552103</v>
      </c>
      <c r="G139" s="62" t="n">
        <v>0.138802</v>
      </c>
      <c r="H139" s="63" t="n">
        <v>32.7454</v>
      </c>
      <c r="I139" s="32" t="n">
        <v>32.7389</v>
      </c>
      <c r="J139" s="63" t="n">
        <v>0.00209163</v>
      </c>
      <c r="K139" s="62" t="n">
        <v>-0.00649643</v>
      </c>
      <c r="L139" s="63" t="n">
        <v>32.7454</v>
      </c>
      <c r="M139" s="32" t="n">
        <v>32.7381</v>
      </c>
      <c r="N139" s="63" t="n">
        <v>0.00222755</v>
      </c>
      <c r="O139" s="62" t="n">
        <v>-0.007267</v>
      </c>
    </row>
    <row r="140" customFormat="false" ht="12.75" hidden="false" customHeight="false" outlineLevel="0" collapsed="false">
      <c r="A140" s="61" t="s">
        <v>47</v>
      </c>
      <c r="B140" s="62" t="s">
        <v>48</v>
      </c>
      <c r="C140" s="62" t="n">
        <v>241</v>
      </c>
      <c r="D140" s="63" t="n">
        <v>50.806</v>
      </c>
      <c r="E140" s="32" t="n">
        <v>50.8061</v>
      </c>
      <c r="F140" s="63" t="n">
        <v>0.159976</v>
      </c>
      <c r="G140" s="62" t="n">
        <v>9.15527E-005</v>
      </c>
      <c r="H140" s="63" t="n">
        <v>32.6867</v>
      </c>
      <c r="I140" s="32" t="n">
        <v>32.6837</v>
      </c>
      <c r="J140" s="63" t="n">
        <v>0.000328083</v>
      </c>
      <c r="K140" s="62" t="n">
        <v>-0.00298691</v>
      </c>
      <c r="L140" s="63" t="n">
        <v>32.6867</v>
      </c>
      <c r="M140" s="32" t="n">
        <v>32.6839</v>
      </c>
      <c r="N140" s="63" t="n">
        <v>0.000403964</v>
      </c>
      <c r="O140" s="62" t="n">
        <v>-0.00278854</v>
      </c>
    </row>
    <row r="141" customFormat="false" ht="12.75" hidden="false" customHeight="false" outlineLevel="0" collapsed="false">
      <c r="A141" s="61" t="s">
        <v>47</v>
      </c>
      <c r="B141" s="62" t="s">
        <v>48</v>
      </c>
      <c r="C141" s="62" t="n">
        <v>241</v>
      </c>
      <c r="D141" s="63" t="n">
        <v>25.95</v>
      </c>
      <c r="E141" s="32" t="n">
        <v>25.9505</v>
      </c>
      <c r="F141" s="63" t="n">
        <v>0.311878</v>
      </c>
      <c r="G141" s="62" t="n">
        <v>0.000484467</v>
      </c>
      <c r="H141" s="63" t="n">
        <v>32.4657</v>
      </c>
      <c r="I141" s="32" t="n">
        <v>32.4601</v>
      </c>
      <c r="J141" s="63" t="n">
        <v>0.0024755</v>
      </c>
      <c r="K141" s="62" t="n">
        <v>-0.00557709</v>
      </c>
      <c r="L141" s="63" t="n">
        <v>32.4657</v>
      </c>
      <c r="M141" s="32" t="n">
        <v>32.4632</v>
      </c>
      <c r="N141" s="63" t="n">
        <v>0.00314266</v>
      </c>
      <c r="O141" s="62" t="n">
        <v>-0.00245667</v>
      </c>
    </row>
    <row r="142" customFormat="false" ht="12.75" hidden="false" customHeight="false" outlineLevel="0" collapsed="false">
      <c r="A142" s="61" t="s">
        <v>47</v>
      </c>
      <c r="B142" s="62" t="s">
        <v>48</v>
      </c>
      <c r="C142" s="62" t="n">
        <v>241</v>
      </c>
      <c r="D142" s="63" t="n">
        <v>11.424</v>
      </c>
      <c r="E142" s="32" t="n">
        <v>11.4237</v>
      </c>
      <c r="F142" s="63" t="n">
        <v>0.379664</v>
      </c>
      <c r="G142" s="62" t="n">
        <v>-0.000319481</v>
      </c>
      <c r="H142" s="63" t="n">
        <v>32.4712</v>
      </c>
      <c r="I142" s="32" t="n">
        <v>32.4707</v>
      </c>
      <c r="J142" s="63" t="n">
        <v>0.00028823</v>
      </c>
      <c r="K142" s="62" t="n">
        <v>-0.000457764</v>
      </c>
      <c r="L142" s="63" t="n">
        <v>32.4712</v>
      </c>
      <c r="M142" s="32" t="n">
        <v>32.4734</v>
      </c>
      <c r="N142" s="63" t="n">
        <v>0.000268902</v>
      </c>
      <c r="O142" s="62" t="n">
        <v>0.00217438</v>
      </c>
    </row>
    <row r="143" customFormat="false" ht="13.5" hidden="false" customHeight="false" outlineLevel="0" collapsed="false">
      <c r="A143" s="53" t="s">
        <v>47</v>
      </c>
      <c r="B143" s="54" t="s">
        <v>48</v>
      </c>
      <c r="C143" s="54" t="n">
        <v>241</v>
      </c>
      <c r="D143" s="55" t="n">
        <v>5.513</v>
      </c>
      <c r="E143" s="56" t="n">
        <v>5.5131</v>
      </c>
      <c r="F143" s="55" t="n">
        <v>0.231344</v>
      </c>
      <c r="G143" s="54" t="n">
        <v>9.9659E-005</v>
      </c>
      <c r="H143" s="55" t="n">
        <v>32.4733</v>
      </c>
      <c r="I143" s="56" t="n">
        <v>32.4719</v>
      </c>
      <c r="J143" s="55" t="n">
        <v>0.000210185</v>
      </c>
      <c r="K143" s="54" t="n">
        <v>-0.00139236</v>
      </c>
      <c r="L143" s="55" t="n">
        <v>32.4733</v>
      </c>
      <c r="M143" s="56" t="n">
        <v>32.4734</v>
      </c>
      <c r="N143" s="55" t="n">
        <v>0.000226252</v>
      </c>
      <c r="O143" s="54" t="n">
        <v>0.0001297</v>
      </c>
    </row>
    <row r="144" customFormat="false" ht="13.5" hidden="false" customHeight="false" outlineLevel="0" collapsed="false">
      <c r="A144" s="32" t="s">
        <v>150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</row>
    <row r="145" customFormat="false" ht="12.75" hidden="false" customHeight="false" outlineLevel="0" collapsed="false">
      <c r="A145" s="49" t="s">
        <v>49</v>
      </c>
      <c r="B145" s="50" t="s">
        <v>50</v>
      </c>
      <c r="C145" s="50" t="n">
        <v>592</v>
      </c>
      <c r="D145" s="51" t="n">
        <v>1999.96</v>
      </c>
      <c r="E145" s="52" t="n">
        <v>1999.96</v>
      </c>
      <c r="F145" s="51" t="n">
        <v>0.517128</v>
      </c>
      <c r="G145" s="50" t="n">
        <v>0.00219727</v>
      </c>
      <c r="H145" s="51" t="n">
        <v>34.5846</v>
      </c>
      <c r="I145" s="52" t="n">
        <v>34.5835</v>
      </c>
      <c r="J145" s="51" t="n">
        <v>0.000252376</v>
      </c>
      <c r="K145" s="50" t="n">
        <v>-0.00108719</v>
      </c>
      <c r="L145" s="51" t="n">
        <v>34.5846</v>
      </c>
      <c r="M145" s="52" t="n">
        <v>34.5833</v>
      </c>
      <c r="N145" s="51" t="n">
        <v>0.00024071</v>
      </c>
      <c r="O145" s="50" t="n">
        <v>-0.00127029</v>
      </c>
    </row>
    <row r="146" customFormat="false" ht="12.75" hidden="false" customHeight="false" outlineLevel="0" collapsed="false">
      <c r="A146" s="61" t="s">
        <v>49</v>
      </c>
      <c r="B146" s="62" t="s">
        <v>50</v>
      </c>
      <c r="C146" s="62" t="n">
        <v>368</v>
      </c>
      <c r="D146" s="63" t="n">
        <v>1001.64</v>
      </c>
      <c r="E146" s="32" t="n">
        <v>1001.67</v>
      </c>
      <c r="F146" s="63" t="n">
        <v>0.394901</v>
      </c>
      <c r="G146" s="62" t="n">
        <v>0.0310669</v>
      </c>
      <c r="H146" s="63" t="n">
        <v>34.36</v>
      </c>
      <c r="I146" s="32" t="n">
        <v>34.3598</v>
      </c>
      <c r="J146" s="63" t="n">
        <v>0.00024158</v>
      </c>
      <c r="K146" s="62" t="n">
        <v>-0.000202179</v>
      </c>
      <c r="L146" s="63" t="n">
        <v>34.36</v>
      </c>
      <c r="M146" s="32" t="n">
        <v>34.3598</v>
      </c>
      <c r="N146" s="63" t="n">
        <v>0.0002653</v>
      </c>
      <c r="O146" s="62" t="n">
        <v>-0.000247955</v>
      </c>
    </row>
    <row r="147" customFormat="false" ht="12.75" hidden="false" customHeight="false" outlineLevel="0" collapsed="false">
      <c r="A147" s="61" t="s">
        <v>49</v>
      </c>
      <c r="B147" s="62" t="s">
        <v>50</v>
      </c>
      <c r="C147" s="62" t="n">
        <v>430</v>
      </c>
      <c r="D147" s="63" t="n">
        <v>502.256</v>
      </c>
      <c r="E147" s="32" t="n">
        <v>502.071</v>
      </c>
      <c r="F147" s="63" t="n">
        <v>0.361101</v>
      </c>
      <c r="G147" s="62" t="n">
        <v>-0.18454</v>
      </c>
      <c r="H147" s="63" t="n">
        <v>34.0648</v>
      </c>
      <c r="I147" s="32" t="n">
        <v>34.0643</v>
      </c>
      <c r="J147" s="63" t="n">
        <v>0.000276342</v>
      </c>
      <c r="K147" s="62" t="n">
        <v>-0.000530243</v>
      </c>
      <c r="L147" s="63" t="n">
        <v>34.0648</v>
      </c>
      <c r="M147" s="32" t="n">
        <v>34.0642</v>
      </c>
      <c r="N147" s="63" t="n">
        <v>0.000279271</v>
      </c>
      <c r="O147" s="62" t="n">
        <v>-0.00056076</v>
      </c>
    </row>
    <row r="148" customFormat="false" ht="13.5" hidden="false" customHeight="false" outlineLevel="0" collapsed="false">
      <c r="A148" s="53" t="s">
        <v>49</v>
      </c>
      <c r="B148" s="54" t="s">
        <v>50</v>
      </c>
      <c r="C148" s="54" t="n">
        <v>373</v>
      </c>
      <c r="D148" s="55" t="n">
        <v>10.718</v>
      </c>
      <c r="E148" s="56" t="n">
        <v>10.6967</v>
      </c>
      <c r="F148" s="55" t="n">
        <v>0.224843</v>
      </c>
      <c r="G148" s="54" t="n">
        <v>-0.0212898</v>
      </c>
      <c r="H148" s="55" t="n">
        <v>32.4761</v>
      </c>
      <c r="I148" s="56" t="n">
        <v>32.4713</v>
      </c>
      <c r="J148" s="55" t="n">
        <v>0.000372056</v>
      </c>
      <c r="K148" s="54" t="n">
        <v>-0.00477982</v>
      </c>
      <c r="L148" s="55" t="n">
        <v>32.4761</v>
      </c>
      <c r="M148" s="56" t="n">
        <v>32.4754</v>
      </c>
      <c r="N148" s="55" t="n">
        <v>0.00032514</v>
      </c>
      <c r="O148" s="54" t="n">
        <v>-0.000709534</v>
      </c>
    </row>
    <row r="149" customFormat="false" ht="13.5" hidden="false" customHeight="false" outlineLevel="0" collapsed="false">
      <c r="A149" s="32" t="s">
        <v>150</v>
      </c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</row>
    <row r="150" customFormat="false" ht="13.5" hidden="false" customHeight="false" outlineLevel="0" collapsed="false">
      <c r="A150" s="57" t="s">
        <v>51</v>
      </c>
      <c r="B150" s="58" t="s">
        <v>52</v>
      </c>
      <c r="C150" s="58" t="n">
        <v>241</v>
      </c>
      <c r="D150" s="59" t="n">
        <v>5.68</v>
      </c>
      <c r="E150" s="60" t="n">
        <v>5.68012</v>
      </c>
      <c r="F150" s="59" t="n">
        <v>0.122852</v>
      </c>
      <c r="G150" s="58" t="n">
        <v>0.00012064</v>
      </c>
      <c r="H150" s="59" t="n">
        <v>32.5496</v>
      </c>
      <c r="I150" s="60" t="n">
        <v>32.5448</v>
      </c>
      <c r="J150" s="59" t="n">
        <v>0.000299633</v>
      </c>
      <c r="K150" s="58" t="n">
        <v>-0.00476074</v>
      </c>
      <c r="L150" s="59" t="n">
        <v>32.5496</v>
      </c>
      <c r="M150" s="60" t="n">
        <v>32.548</v>
      </c>
      <c r="N150" s="59" t="n">
        <v>0.000244679</v>
      </c>
      <c r="O150" s="58" t="n">
        <v>-0.00162888</v>
      </c>
    </row>
    <row r="151" customFormat="false" ht="13.5" hidden="false" customHeight="false" outlineLevel="0" collapsed="false">
      <c r="A151" s="32" t="s">
        <v>150</v>
      </c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</row>
    <row r="152" customFormat="false" ht="13.5" hidden="false" customHeight="false" outlineLevel="0" collapsed="false">
      <c r="A152" s="57" t="s">
        <v>53</v>
      </c>
      <c r="B152" s="58" t="s">
        <v>54</v>
      </c>
      <c r="C152" s="58" t="n">
        <v>314</v>
      </c>
      <c r="D152" s="59" t="n">
        <v>5.351</v>
      </c>
      <c r="E152" s="60" t="n">
        <v>5.30304</v>
      </c>
      <c r="F152" s="59" t="n">
        <v>0.149498</v>
      </c>
      <c r="G152" s="58" t="n">
        <v>-0.0479584</v>
      </c>
      <c r="H152" s="59" t="n">
        <v>32.5414</v>
      </c>
      <c r="I152" s="60" t="n">
        <v>32.5322</v>
      </c>
      <c r="J152" s="59" t="n">
        <v>0.000574349</v>
      </c>
      <c r="K152" s="58" t="n">
        <v>-0.00916672</v>
      </c>
      <c r="L152" s="59" t="n">
        <v>32.5414</v>
      </c>
      <c r="M152" s="60" t="n">
        <v>32.5361</v>
      </c>
      <c r="N152" s="59" t="n">
        <v>0.000650703</v>
      </c>
      <c r="O152" s="58" t="n">
        <v>-0.00527573</v>
      </c>
    </row>
    <row r="153" customFormat="false" ht="13.5" hidden="false" customHeight="false" outlineLevel="0" collapsed="false">
      <c r="A153" s="32" t="s">
        <v>150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</row>
    <row r="154" customFormat="false" ht="13.5" hidden="false" customHeight="false" outlineLevel="0" collapsed="false">
      <c r="A154" s="57" t="s">
        <v>55</v>
      </c>
      <c r="B154" s="58" t="s">
        <v>56</v>
      </c>
      <c r="C154" s="58" t="n">
        <v>241</v>
      </c>
      <c r="D154" s="59" t="n">
        <v>5.769</v>
      </c>
      <c r="E154" s="60" t="n">
        <v>5.76926</v>
      </c>
      <c r="F154" s="59" t="n">
        <v>0.326201</v>
      </c>
      <c r="G154" s="58" t="n">
        <v>0.000257015</v>
      </c>
      <c r="H154" s="59" t="n">
        <v>32.3052</v>
      </c>
      <c r="I154" s="60" t="n">
        <v>32.3022</v>
      </c>
      <c r="J154" s="59" t="n">
        <v>0.000543538</v>
      </c>
      <c r="K154" s="58" t="n">
        <v>-0.00299454</v>
      </c>
      <c r="L154" s="59" t="n">
        <v>32.3052</v>
      </c>
      <c r="M154" s="60" t="n">
        <v>32.3055</v>
      </c>
      <c r="N154" s="59" t="n">
        <v>0.000398845</v>
      </c>
      <c r="O154" s="58" t="n">
        <v>0.000339508</v>
      </c>
    </row>
    <row r="155" customFormat="false" ht="13.5" hidden="false" customHeight="false" outlineLevel="0" collapsed="false">
      <c r="A155" s="32" t="s">
        <v>150</v>
      </c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</row>
    <row r="156" customFormat="false" ht="12.75" hidden="false" customHeight="false" outlineLevel="0" collapsed="false">
      <c r="A156" s="49" t="s">
        <v>57</v>
      </c>
      <c r="B156" s="50" t="s">
        <v>58</v>
      </c>
      <c r="C156" s="50" t="n">
        <v>503</v>
      </c>
      <c r="D156" s="51" t="n">
        <v>2001.68</v>
      </c>
      <c r="E156" s="52" t="n">
        <v>2001.83</v>
      </c>
      <c r="F156" s="51" t="n">
        <v>0.32641</v>
      </c>
      <c r="G156" s="50" t="n">
        <v>0.150879</v>
      </c>
      <c r="H156" s="51" t="n">
        <v>34.5854</v>
      </c>
      <c r="I156" s="52" t="n">
        <v>34.586</v>
      </c>
      <c r="J156" s="51" t="n">
        <v>0.000239381</v>
      </c>
      <c r="K156" s="50" t="n">
        <v>0.00062561</v>
      </c>
      <c r="L156" s="51" t="n">
        <v>34.5854</v>
      </c>
      <c r="M156" s="52" t="n">
        <v>34.5854</v>
      </c>
      <c r="N156" s="51" t="n">
        <v>0.000234836</v>
      </c>
      <c r="O156" s="50" t="n">
        <v>0</v>
      </c>
    </row>
    <row r="157" customFormat="false" ht="12.75" hidden="false" customHeight="false" outlineLevel="0" collapsed="false">
      <c r="A157" s="61" t="s">
        <v>57</v>
      </c>
      <c r="B157" s="62" t="s">
        <v>58</v>
      </c>
      <c r="C157" s="62" t="n">
        <v>350</v>
      </c>
      <c r="D157" s="63" t="n">
        <v>1001.07</v>
      </c>
      <c r="E157" s="32" t="n">
        <v>1000.91</v>
      </c>
      <c r="F157" s="63" t="n">
        <v>0.350374</v>
      </c>
      <c r="G157" s="62" t="n">
        <v>-0.159058</v>
      </c>
      <c r="H157" s="63" t="n">
        <v>34.3703</v>
      </c>
      <c r="I157" s="32" t="n">
        <v>34.369</v>
      </c>
      <c r="J157" s="63" t="n">
        <v>0.000213987</v>
      </c>
      <c r="K157" s="62" t="n">
        <v>-0.00127792</v>
      </c>
      <c r="L157" s="63" t="n">
        <v>34.3703</v>
      </c>
      <c r="M157" s="32" t="n">
        <v>34.3684</v>
      </c>
      <c r="N157" s="63" t="n">
        <v>0.000225998</v>
      </c>
      <c r="O157" s="62" t="n">
        <v>-0.00186539</v>
      </c>
    </row>
    <row r="158" customFormat="false" ht="12.75" hidden="false" customHeight="false" outlineLevel="0" collapsed="false">
      <c r="A158" s="61" t="s">
        <v>57</v>
      </c>
      <c r="B158" s="62" t="s">
        <v>58</v>
      </c>
      <c r="C158" s="62" t="n">
        <v>339</v>
      </c>
      <c r="D158" s="63" t="n">
        <v>501.306</v>
      </c>
      <c r="E158" s="32" t="n">
        <v>501.268</v>
      </c>
      <c r="F158" s="63" t="n">
        <v>0.233841</v>
      </c>
      <c r="G158" s="62" t="n">
        <v>-0.0377197</v>
      </c>
      <c r="H158" s="63" t="n">
        <v>34.086</v>
      </c>
      <c r="I158" s="32" t="n">
        <v>34.0863</v>
      </c>
      <c r="J158" s="63" t="n">
        <v>0.000231417</v>
      </c>
      <c r="K158" s="62" t="n">
        <v>0.00031662</v>
      </c>
      <c r="L158" s="63" t="n">
        <v>34.086</v>
      </c>
      <c r="M158" s="32" t="n">
        <v>34.0859</v>
      </c>
      <c r="N158" s="63" t="n">
        <v>0.0002407</v>
      </c>
      <c r="O158" s="62" t="n">
        <v>-0.000118256</v>
      </c>
    </row>
    <row r="159" customFormat="false" ht="13.5" hidden="false" customHeight="false" outlineLevel="0" collapsed="false">
      <c r="A159" s="53" t="s">
        <v>57</v>
      </c>
      <c r="B159" s="54" t="s">
        <v>58</v>
      </c>
      <c r="C159" s="54" t="n">
        <v>398</v>
      </c>
      <c r="D159" s="55" t="n">
        <v>10.617</v>
      </c>
      <c r="E159" s="56" t="n">
        <v>10.6919</v>
      </c>
      <c r="F159" s="55" t="n">
        <v>0.163583</v>
      </c>
      <c r="G159" s="54" t="n">
        <v>0.0748749</v>
      </c>
      <c r="H159" s="55" t="n">
        <v>32.4895</v>
      </c>
      <c r="I159" s="56" t="n">
        <v>32.4843</v>
      </c>
      <c r="J159" s="55" t="n">
        <v>0.000302664</v>
      </c>
      <c r="K159" s="54" t="n">
        <v>-0.00521088</v>
      </c>
      <c r="L159" s="55" t="n">
        <v>32.4895</v>
      </c>
      <c r="M159" s="56" t="n">
        <v>32.4875</v>
      </c>
      <c r="N159" s="55" t="n">
        <v>0.000227181</v>
      </c>
      <c r="O159" s="54" t="n">
        <v>-0.00203705</v>
      </c>
    </row>
    <row r="160" customFormat="false" ht="13.5" hidden="false" customHeight="false" outlineLevel="0" collapsed="false">
      <c r="A160" s="32" t="s">
        <v>150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</row>
    <row r="161" customFormat="false" ht="12.75" hidden="false" customHeight="false" outlineLevel="0" collapsed="false">
      <c r="A161" s="49" t="s">
        <v>59</v>
      </c>
      <c r="B161" s="50" t="s">
        <v>60</v>
      </c>
      <c r="C161" s="50" t="n">
        <v>241</v>
      </c>
      <c r="D161" s="51" t="n">
        <v>4024.87</v>
      </c>
      <c r="E161" s="52" t="n">
        <v>4024.87</v>
      </c>
      <c r="F161" s="51" t="n">
        <v>0.520204</v>
      </c>
      <c r="G161" s="50" t="n">
        <v>-0.000244141</v>
      </c>
      <c r="H161" s="51" t="n">
        <v>34.6777</v>
      </c>
      <c r="I161" s="52" t="n">
        <v>34.6774</v>
      </c>
      <c r="J161" s="51" t="n">
        <v>0.000247418</v>
      </c>
      <c r="K161" s="50" t="n">
        <v>-0.000339508</v>
      </c>
      <c r="L161" s="51" t="n">
        <v>34.6777</v>
      </c>
      <c r="M161" s="52" t="n">
        <v>34.6775</v>
      </c>
      <c r="N161" s="51" t="n">
        <v>0.000313444</v>
      </c>
      <c r="O161" s="50" t="n">
        <v>-0.000167847</v>
      </c>
    </row>
    <row r="162" customFormat="false" ht="12.75" hidden="false" customHeight="false" outlineLevel="0" collapsed="false">
      <c r="A162" s="61" t="s">
        <v>59</v>
      </c>
      <c r="B162" s="62" t="s">
        <v>60</v>
      </c>
      <c r="C162" s="62" t="n">
        <v>383</v>
      </c>
      <c r="D162" s="63" t="n">
        <v>3501.55</v>
      </c>
      <c r="E162" s="32" t="n">
        <v>3501.5</v>
      </c>
      <c r="F162" s="63" t="n">
        <v>0.511426</v>
      </c>
      <c r="G162" s="62" t="n">
        <v>-0.0507812</v>
      </c>
      <c r="H162" s="63" t="n">
        <v>34.6708</v>
      </c>
      <c r="I162" s="32" t="n">
        <v>34.6699</v>
      </c>
      <c r="J162" s="63" t="n">
        <v>0.000232386</v>
      </c>
      <c r="K162" s="62" t="n">
        <v>-0.000865936</v>
      </c>
      <c r="L162" s="63" t="n">
        <v>34.6708</v>
      </c>
      <c r="M162" s="32" t="n">
        <v>34.6701</v>
      </c>
      <c r="N162" s="63" t="n">
        <v>0.000248625</v>
      </c>
      <c r="O162" s="62" t="n">
        <v>-0.000728607</v>
      </c>
    </row>
    <row r="163" customFormat="false" ht="12.75" hidden="false" customHeight="false" outlineLevel="0" collapsed="false">
      <c r="A163" s="61" t="s">
        <v>59</v>
      </c>
      <c r="B163" s="62" t="s">
        <v>60</v>
      </c>
      <c r="C163" s="62" t="n">
        <v>368</v>
      </c>
      <c r="D163" s="63" t="n">
        <v>3501.74</v>
      </c>
      <c r="E163" s="32" t="n">
        <v>3501.6</v>
      </c>
      <c r="F163" s="63" t="n">
        <v>0.500837</v>
      </c>
      <c r="G163" s="62" t="n">
        <v>-0.139893</v>
      </c>
      <c r="H163" s="63" t="n">
        <v>34.6703</v>
      </c>
      <c r="I163" s="32" t="n">
        <v>34.6699</v>
      </c>
      <c r="J163" s="63" t="n">
        <v>0.000235159</v>
      </c>
      <c r="K163" s="62" t="n">
        <v>-0.000358582</v>
      </c>
      <c r="L163" s="63" t="n">
        <v>34.6703</v>
      </c>
      <c r="M163" s="32" t="n">
        <v>34.6701</v>
      </c>
      <c r="N163" s="63" t="n">
        <v>0.00024469</v>
      </c>
      <c r="O163" s="62" t="n">
        <v>-0.000217438</v>
      </c>
    </row>
    <row r="164" customFormat="false" ht="12.75" hidden="false" customHeight="false" outlineLevel="0" collapsed="false">
      <c r="A164" s="61" t="s">
        <v>59</v>
      </c>
      <c r="B164" s="62" t="s">
        <v>60</v>
      </c>
      <c r="C164" s="62" t="n">
        <v>184</v>
      </c>
      <c r="D164" s="63" t="n">
        <v>3000.2</v>
      </c>
      <c r="E164" s="32" t="n">
        <v>3000.18</v>
      </c>
      <c r="F164" s="63" t="n">
        <v>0.587627</v>
      </c>
      <c r="G164" s="62" t="n">
        <v>-0.0200195</v>
      </c>
      <c r="H164" s="63" t="n">
        <v>34.6537</v>
      </c>
      <c r="I164" s="32" t="n">
        <v>34.6548</v>
      </c>
      <c r="J164" s="63" t="n">
        <v>0.000274441</v>
      </c>
      <c r="K164" s="62" t="n">
        <v>0.00104904</v>
      </c>
      <c r="L164" s="63" t="n">
        <v>34.6537</v>
      </c>
      <c r="M164" s="32" t="n">
        <v>34.6548</v>
      </c>
      <c r="N164" s="63" t="n">
        <v>0.000246805</v>
      </c>
      <c r="O164" s="62" t="n">
        <v>0.00107956</v>
      </c>
    </row>
    <row r="165" customFormat="false" ht="12.75" hidden="false" customHeight="false" outlineLevel="0" collapsed="false">
      <c r="A165" s="61" t="s">
        <v>59</v>
      </c>
      <c r="B165" s="62" t="s">
        <v>60</v>
      </c>
      <c r="C165" s="62" t="n">
        <v>241</v>
      </c>
      <c r="D165" s="63" t="n">
        <v>2501.51</v>
      </c>
      <c r="E165" s="32" t="n">
        <v>2501.51</v>
      </c>
      <c r="F165" s="63" t="n">
        <v>0.223076</v>
      </c>
      <c r="G165" s="62" t="n">
        <v>-0.000244141</v>
      </c>
      <c r="H165" s="63" t="n">
        <v>34.627</v>
      </c>
      <c r="I165" s="32" t="n">
        <v>34.6285</v>
      </c>
      <c r="J165" s="63" t="n">
        <v>0.000216008</v>
      </c>
      <c r="K165" s="62" t="n">
        <v>0.00152969</v>
      </c>
      <c r="L165" s="63" t="n">
        <v>34.627</v>
      </c>
      <c r="M165" s="32" t="n">
        <v>34.6285</v>
      </c>
      <c r="N165" s="63" t="n">
        <v>0.000235133</v>
      </c>
      <c r="O165" s="62" t="n">
        <v>0.00150681</v>
      </c>
    </row>
    <row r="166" customFormat="false" ht="12.75" hidden="false" customHeight="false" outlineLevel="0" collapsed="false">
      <c r="A166" s="61" t="s">
        <v>59</v>
      </c>
      <c r="B166" s="62" t="s">
        <v>60</v>
      </c>
      <c r="C166" s="62" t="n">
        <v>238</v>
      </c>
      <c r="D166" s="63" t="n">
        <v>2001.13</v>
      </c>
      <c r="E166" s="32" t="n">
        <v>2001.12</v>
      </c>
      <c r="F166" s="63" t="n">
        <v>0.614454</v>
      </c>
      <c r="G166" s="62" t="n">
        <v>-0.0125732</v>
      </c>
      <c r="H166" s="63" t="n">
        <v>34.5856</v>
      </c>
      <c r="I166" s="32" t="n">
        <v>34.5852</v>
      </c>
      <c r="J166" s="63" t="n">
        <v>0.000246954</v>
      </c>
      <c r="K166" s="62" t="n">
        <v>-0.000415802</v>
      </c>
      <c r="L166" s="63" t="n">
        <v>34.5856</v>
      </c>
      <c r="M166" s="32" t="n">
        <v>34.5849</v>
      </c>
      <c r="N166" s="63" t="n">
        <v>0.000242647</v>
      </c>
      <c r="O166" s="62" t="n">
        <v>-0.000656128</v>
      </c>
    </row>
    <row r="167" customFormat="false" ht="12.75" hidden="false" customHeight="false" outlineLevel="0" collapsed="false">
      <c r="A167" s="61" t="s">
        <v>59</v>
      </c>
      <c r="B167" s="62" t="s">
        <v>60</v>
      </c>
      <c r="C167" s="62" t="n">
        <v>232</v>
      </c>
      <c r="D167" s="63" t="n">
        <v>1499.86</v>
      </c>
      <c r="E167" s="32" t="n">
        <v>1499.86</v>
      </c>
      <c r="F167" s="63" t="n">
        <v>0.636865</v>
      </c>
      <c r="G167" s="62" t="n">
        <v>0.00427246</v>
      </c>
      <c r="H167" s="63" t="n">
        <v>34.4979</v>
      </c>
      <c r="I167" s="32" t="n">
        <v>34.4994</v>
      </c>
      <c r="J167" s="63" t="n">
        <v>0.000249305</v>
      </c>
      <c r="K167" s="62" t="n">
        <v>0.00154114</v>
      </c>
      <c r="L167" s="63" t="n">
        <v>34.4979</v>
      </c>
      <c r="M167" s="32" t="n">
        <v>34.4992</v>
      </c>
      <c r="N167" s="63" t="n">
        <v>0.000249875</v>
      </c>
      <c r="O167" s="62" t="n">
        <v>0.00129318</v>
      </c>
    </row>
    <row r="168" customFormat="false" ht="12.75" hidden="false" customHeight="false" outlineLevel="0" collapsed="false">
      <c r="A168" s="61" t="s">
        <v>59</v>
      </c>
      <c r="B168" s="62" t="s">
        <v>60</v>
      </c>
      <c r="C168" s="62" t="n">
        <v>241</v>
      </c>
      <c r="D168" s="63" t="n">
        <v>1251.27</v>
      </c>
      <c r="E168" s="32" t="n">
        <v>1251.27</v>
      </c>
      <c r="F168" s="63" t="n">
        <v>0.463039</v>
      </c>
      <c r="G168" s="62" t="n">
        <v>0.000244141</v>
      </c>
      <c r="H168" s="63" t="n">
        <v>34.4518</v>
      </c>
      <c r="I168" s="32" t="n">
        <v>34.4487</v>
      </c>
      <c r="J168" s="63" t="n">
        <v>0.000274061</v>
      </c>
      <c r="K168" s="62" t="n">
        <v>-0.00312805</v>
      </c>
      <c r="L168" s="63" t="n">
        <v>34.4518</v>
      </c>
      <c r="M168" s="32" t="n">
        <v>34.4484</v>
      </c>
      <c r="N168" s="63" t="n">
        <v>0.000246147</v>
      </c>
      <c r="O168" s="62" t="n">
        <v>-0.00341797</v>
      </c>
    </row>
    <row r="169" customFormat="false" ht="12.75" hidden="false" customHeight="false" outlineLevel="0" collapsed="false">
      <c r="A169" s="61" t="s">
        <v>59</v>
      </c>
      <c r="B169" s="62" t="s">
        <v>60</v>
      </c>
      <c r="C169" s="62" t="n">
        <v>228</v>
      </c>
      <c r="D169" s="63" t="n">
        <v>1000.71</v>
      </c>
      <c r="E169" s="32" t="n">
        <v>1000.64</v>
      </c>
      <c r="F169" s="63" t="n">
        <v>0.554933</v>
      </c>
      <c r="G169" s="62" t="n">
        <v>-0.0714722</v>
      </c>
      <c r="H169" s="63" t="n">
        <v>34.365</v>
      </c>
      <c r="I169" s="32" t="n">
        <v>34.3653</v>
      </c>
      <c r="J169" s="63" t="n">
        <v>0.000265823</v>
      </c>
      <c r="K169" s="62" t="n">
        <v>0.000259399</v>
      </c>
      <c r="L169" s="63" t="n">
        <v>34.365</v>
      </c>
      <c r="M169" s="32" t="n">
        <v>34.365</v>
      </c>
      <c r="N169" s="63" t="n">
        <v>0.000289884</v>
      </c>
      <c r="O169" s="62" t="n">
        <v>-3.8147E-005</v>
      </c>
    </row>
    <row r="170" customFormat="false" ht="12.75" hidden="false" customHeight="false" outlineLevel="0" collapsed="false">
      <c r="A170" s="61" t="s">
        <v>59</v>
      </c>
      <c r="B170" s="62" t="s">
        <v>60</v>
      </c>
      <c r="C170" s="62" t="n">
        <v>241</v>
      </c>
      <c r="D170" s="63" t="n">
        <v>801.728</v>
      </c>
      <c r="E170" s="32" t="n">
        <v>801.728</v>
      </c>
      <c r="F170" s="63" t="n">
        <v>0.301228</v>
      </c>
      <c r="G170" s="62" t="n">
        <v>0</v>
      </c>
      <c r="H170" s="63" t="n">
        <v>34.277</v>
      </c>
      <c r="I170" s="32" t="n">
        <v>34.2779</v>
      </c>
      <c r="J170" s="63" t="n">
        <v>0.000271925</v>
      </c>
      <c r="K170" s="62" t="n">
        <v>0.000850677</v>
      </c>
      <c r="L170" s="63" t="n">
        <v>34.277</v>
      </c>
      <c r="M170" s="32" t="n">
        <v>34.2778</v>
      </c>
      <c r="N170" s="63" t="n">
        <v>0.00023889</v>
      </c>
      <c r="O170" s="62" t="n">
        <v>0.000789642</v>
      </c>
    </row>
    <row r="171" customFormat="false" ht="12.75" hidden="false" customHeight="false" outlineLevel="0" collapsed="false">
      <c r="A171" s="61" t="s">
        <v>59</v>
      </c>
      <c r="B171" s="62" t="s">
        <v>60</v>
      </c>
      <c r="C171" s="62" t="n">
        <v>241</v>
      </c>
      <c r="D171" s="63" t="n">
        <v>598.714</v>
      </c>
      <c r="E171" s="32" t="n">
        <v>598.714</v>
      </c>
      <c r="F171" s="63" t="n">
        <v>0.4674</v>
      </c>
      <c r="G171" s="62" t="n">
        <v>0.00012207</v>
      </c>
      <c r="H171" s="63" t="n">
        <v>34.1557</v>
      </c>
      <c r="I171" s="32" t="n">
        <v>34.1564</v>
      </c>
      <c r="J171" s="63" t="n">
        <v>0.00058046</v>
      </c>
      <c r="K171" s="62" t="n">
        <v>0.000728607</v>
      </c>
      <c r="L171" s="63" t="n">
        <v>34.1557</v>
      </c>
      <c r="M171" s="32" t="n">
        <v>34.1563</v>
      </c>
      <c r="N171" s="63" t="n">
        <v>0.000503343</v>
      </c>
      <c r="O171" s="62" t="n">
        <v>0.000579834</v>
      </c>
    </row>
    <row r="172" customFormat="false" ht="12.75" hidden="false" customHeight="false" outlineLevel="0" collapsed="false">
      <c r="A172" s="61" t="s">
        <v>59</v>
      </c>
      <c r="B172" s="62" t="s">
        <v>60</v>
      </c>
      <c r="C172" s="62" t="n">
        <v>241</v>
      </c>
      <c r="D172" s="63" t="n">
        <v>400.897</v>
      </c>
      <c r="E172" s="32" t="n">
        <v>400.897</v>
      </c>
      <c r="F172" s="63" t="n">
        <v>0.433658</v>
      </c>
      <c r="G172" s="62" t="n">
        <v>0.000366211</v>
      </c>
      <c r="H172" s="63" t="n">
        <v>33.9942</v>
      </c>
      <c r="I172" s="32" t="n">
        <v>33.9947</v>
      </c>
      <c r="J172" s="63" t="n">
        <v>0.000240655</v>
      </c>
      <c r="K172" s="62" t="n">
        <v>0.00050354</v>
      </c>
      <c r="L172" s="63" t="n">
        <v>33.9942</v>
      </c>
      <c r="M172" s="32" t="n">
        <v>33.9943</v>
      </c>
      <c r="N172" s="63" t="n">
        <v>0.000280475</v>
      </c>
      <c r="O172" s="62" t="n">
        <v>0.0001297</v>
      </c>
    </row>
    <row r="173" customFormat="false" ht="12.75" hidden="false" customHeight="false" outlineLevel="0" collapsed="false">
      <c r="A173" s="61" t="s">
        <v>59</v>
      </c>
      <c r="B173" s="62" t="s">
        <v>60</v>
      </c>
      <c r="C173" s="62" t="n">
        <v>241</v>
      </c>
      <c r="D173" s="63" t="n">
        <v>300.847</v>
      </c>
      <c r="E173" s="32" t="n">
        <v>300.847</v>
      </c>
      <c r="F173" s="63" t="n">
        <v>0.212005</v>
      </c>
      <c r="G173" s="62" t="n">
        <v>-0.000213623</v>
      </c>
      <c r="H173" s="63" t="n">
        <v>33.8634</v>
      </c>
      <c r="I173" s="32" t="n">
        <v>33.8629</v>
      </c>
      <c r="J173" s="63" t="n">
        <v>0.000295893</v>
      </c>
      <c r="K173" s="62" t="n">
        <v>-0.000549316</v>
      </c>
      <c r="L173" s="63" t="n">
        <v>33.8634</v>
      </c>
      <c r="M173" s="32" t="n">
        <v>33.8626</v>
      </c>
      <c r="N173" s="63" t="n">
        <v>0.000366359</v>
      </c>
      <c r="O173" s="62" t="n">
        <v>-0.000843048</v>
      </c>
    </row>
    <row r="174" customFormat="false" ht="12.75" hidden="false" customHeight="false" outlineLevel="0" collapsed="false">
      <c r="A174" s="61" t="s">
        <v>59</v>
      </c>
      <c r="B174" s="62" t="s">
        <v>60</v>
      </c>
      <c r="C174" s="62" t="n">
        <v>241</v>
      </c>
      <c r="D174" s="63" t="n">
        <v>251.018</v>
      </c>
      <c r="E174" s="32" t="n">
        <v>251.018</v>
      </c>
      <c r="F174" s="63" t="n">
        <v>0.16903</v>
      </c>
      <c r="G174" s="62" t="n">
        <v>-9.15527E-005</v>
      </c>
      <c r="H174" s="63" t="n">
        <v>33.7962</v>
      </c>
      <c r="I174" s="32" t="n">
        <v>33.7972</v>
      </c>
      <c r="J174" s="63" t="n">
        <v>0.00031795</v>
      </c>
      <c r="K174" s="62" t="n">
        <v>0.00104141</v>
      </c>
      <c r="L174" s="63" t="n">
        <v>33.7962</v>
      </c>
      <c r="M174" s="32" t="n">
        <v>33.7969</v>
      </c>
      <c r="N174" s="63" t="n">
        <v>0.000229409</v>
      </c>
      <c r="O174" s="62" t="n">
        <v>0.000652313</v>
      </c>
    </row>
    <row r="175" customFormat="false" ht="12.75" hidden="false" customHeight="false" outlineLevel="0" collapsed="false">
      <c r="A175" s="61" t="s">
        <v>59</v>
      </c>
      <c r="B175" s="62" t="s">
        <v>60</v>
      </c>
      <c r="C175" s="62" t="n">
        <v>241</v>
      </c>
      <c r="D175" s="63" t="n">
        <v>200.852</v>
      </c>
      <c r="E175" s="32" t="n">
        <v>200.852</v>
      </c>
      <c r="F175" s="63" t="n">
        <v>0.234919</v>
      </c>
      <c r="G175" s="62" t="n">
        <v>-0.00012207</v>
      </c>
      <c r="H175" s="63" t="n">
        <v>33.7811</v>
      </c>
      <c r="I175" s="32" t="n">
        <v>33.7792</v>
      </c>
      <c r="J175" s="63" t="n">
        <v>0.000371316</v>
      </c>
      <c r="K175" s="62" t="n">
        <v>-0.0019455</v>
      </c>
      <c r="L175" s="63" t="n">
        <v>33.7811</v>
      </c>
      <c r="M175" s="32" t="n">
        <v>33.7791</v>
      </c>
      <c r="N175" s="63" t="n">
        <v>0.000399939</v>
      </c>
      <c r="O175" s="62" t="n">
        <v>-0.00196838</v>
      </c>
    </row>
    <row r="176" customFormat="false" ht="12.75" hidden="false" customHeight="false" outlineLevel="0" collapsed="false">
      <c r="A176" s="61" t="s">
        <v>59</v>
      </c>
      <c r="B176" s="62" t="s">
        <v>60</v>
      </c>
      <c r="C176" s="62" t="n">
        <v>241</v>
      </c>
      <c r="D176" s="63" t="n">
        <v>175.66</v>
      </c>
      <c r="E176" s="32" t="n">
        <v>175.66</v>
      </c>
      <c r="F176" s="63" t="n">
        <v>0.471821</v>
      </c>
      <c r="G176" s="62" t="n">
        <v>-9.15527E-005</v>
      </c>
      <c r="H176" s="63" t="n">
        <v>33.7929</v>
      </c>
      <c r="I176" s="32" t="n">
        <v>33.7915</v>
      </c>
      <c r="J176" s="63" t="n">
        <v>0.000377273</v>
      </c>
      <c r="K176" s="62" t="n">
        <v>-0.00141525</v>
      </c>
      <c r="L176" s="63" t="n">
        <v>33.7929</v>
      </c>
      <c r="M176" s="32" t="n">
        <v>33.7916</v>
      </c>
      <c r="N176" s="63" t="n">
        <v>0.000483689</v>
      </c>
      <c r="O176" s="62" t="n">
        <v>-0.00129318</v>
      </c>
    </row>
    <row r="177" customFormat="false" ht="12.75" hidden="false" customHeight="false" outlineLevel="0" collapsed="false">
      <c r="A177" s="61" t="s">
        <v>59</v>
      </c>
      <c r="B177" s="62" t="s">
        <v>60</v>
      </c>
      <c r="C177" s="62" t="n">
        <v>241</v>
      </c>
      <c r="D177" s="63" t="n">
        <v>150.772</v>
      </c>
      <c r="E177" s="32" t="n">
        <v>150.772</v>
      </c>
      <c r="F177" s="63" t="n">
        <v>0.362916</v>
      </c>
      <c r="G177" s="62" t="n">
        <v>-0.000152588</v>
      </c>
      <c r="H177" s="63" t="n">
        <v>33.7864</v>
      </c>
      <c r="I177" s="32" t="n">
        <v>33.7859</v>
      </c>
      <c r="J177" s="63" t="n">
        <v>0.000292596</v>
      </c>
      <c r="K177" s="62" t="n">
        <v>-0.000484467</v>
      </c>
      <c r="L177" s="63" t="n">
        <v>33.7864</v>
      </c>
      <c r="M177" s="32" t="n">
        <v>33.7862</v>
      </c>
      <c r="N177" s="63" t="n">
        <v>0.000294889</v>
      </c>
      <c r="O177" s="62" t="n">
        <v>-0.000175476</v>
      </c>
    </row>
    <row r="178" customFormat="false" ht="12.75" hidden="false" customHeight="false" outlineLevel="0" collapsed="false">
      <c r="A178" s="61" t="s">
        <v>59</v>
      </c>
      <c r="B178" s="62" t="s">
        <v>60</v>
      </c>
      <c r="C178" s="62" t="n">
        <v>241</v>
      </c>
      <c r="D178" s="63" t="n">
        <v>126.114</v>
      </c>
      <c r="E178" s="32" t="n">
        <v>126.114</v>
      </c>
      <c r="F178" s="63" t="n">
        <v>0.242099</v>
      </c>
      <c r="G178" s="62" t="n">
        <v>0.000175476</v>
      </c>
      <c r="H178" s="63" t="n">
        <v>33.7352</v>
      </c>
      <c r="I178" s="32" t="n">
        <v>33.7301</v>
      </c>
      <c r="J178" s="63" t="n">
        <v>0.0018612</v>
      </c>
      <c r="K178" s="62" t="n">
        <v>-0.00509644</v>
      </c>
      <c r="L178" s="63" t="n">
        <v>33.7352</v>
      </c>
      <c r="M178" s="32" t="n">
        <v>33.7302</v>
      </c>
      <c r="N178" s="63" t="n">
        <v>0.00287348</v>
      </c>
      <c r="O178" s="62" t="n">
        <v>-0.00497818</v>
      </c>
    </row>
    <row r="179" customFormat="false" ht="12.75" hidden="false" customHeight="false" outlineLevel="0" collapsed="false">
      <c r="A179" s="61" t="s">
        <v>59</v>
      </c>
      <c r="B179" s="62" t="s">
        <v>60</v>
      </c>
      <c r="C179" s="62" t="n">
        <v>241</v>
      </c>
      <c r="D179" s="63" t="n">
        <v>101.001</v>
      </c>
      <c r="E179" s="32" t="n">
        <v>101.001</v>
      </c>
      <c r="F179" s="63" t="n">
        <v>0.35623</v>
      </c>
      <c r="G179" s="62" t="n">
        <v>0.000434875</v>
      </c>
      <c r="H179" s="63" t="n">
        <v>33.2258</v>
      </c>
      <c r="I179" s="32" t="n">
        <v>33.2213</v>
      </c>
      <c r="J179" s="63" t="n">
        <v>0.000958408</v>
      </c>
      <c r="K179" s="62" t="n">
        <v>-0.00445938</v>
      </c>
      <c r="L179" s="63" t="n">
        <v>33.2258</v>
      </c>
      <c r="M179" s="32" t="n">
        <v>33.2207</v>
      </c>
      <c r="N179" s="63" t="n">
        <v>0.000998496</v>
      </c>
      <c r="O179" s="62" t="n">
        <v>-0.0051384</v>
      </c>
    </row>
    <row r="180" customFormat="false" ht="12.75" hidden="false" customHeight="false" outlineLevel="0" collapsed="false">
      <c r="A180" s="61" t="s">
        <v>59</v>
      </c>
      <c r="B180" s="62" t="s">
        <v>60</v>
      </c>
      <c r="C180" s="62" t="n">
        <v>241</v>
      </c>
      <c r="D180" s="63" t="n">
        <v>75.544</v>
      </c>
      <c r="E180" s="32" t="n">
        <v>75.5444</v>
      </c>
      <c r="F180" s="63" t="n">
        <v>0.182902</v>
      </c>
      <c r="G180" s="62" t="n">
        <v>0.000442505</v>
      </c>
      <c r="H180" s="63" t="n">
        <v>32.7221</v>
      </c>
      <c r="I180" s="32" t="n">
        <v>32.7223</v>
      </c>
      <c r="J180" s="63" t="n">
        <v>0.00137955</v>
      </c>
      <c r="K180" s="62" t="n">
        <v>0.000156403</v>
      </c>
      <c r="L180" s="63" t="n">
        <v>32.7221</v>
      </c>
      <c r="M180" s="32" t="n">
        <v>32.7208</v>
      </c>
      <c r="N180" s="63" t="n">
        <v>0.00166652</v>
      </c>
      <c r="O180" s="62" t="n">
        <v>-0.00125504</v>
      </c>
    </row>
    <row r="181" customFormat="false" ht="12.75" hidden="false" customHeight="false" outlineLevel="0" collapsed="false">
      <c r="A181" s="61" t="s">
        <v>59</v>
      </c>
      <c r="B181" s="62" t="s">
        <v>60</v>
      </c>
      <c r="C181" s="62" t="n">
        <v>241</v>
      </c>
      <c r="D181" s="63" t="n">
        <v>50.657</v>
      </c>
      <c r="E181" s="32" t="n">
        <v>50.6567</v>
      </c>
      <c r="F181" s="63" t="n">
        <v>0.0679125</v>
      </c>
      <c r="G181" s="62" t="n">
        <v>-0.000270844</v>
      </c>
      <c r="H181" s="63" t="n">
        <v>32.6471</v>
      </c>
      <c r="I181" s="32" t="n">
        <v>32.6449</v>
      </c>
      <c r="J181" s="63" t="n">
        <v>0.00105595</v>
      </c>
      <c r="K181" s="62" t="n">
        <v>-0.00219727</v>
      </c>
      <c r="L181" s="63" t="n">
        <v>32.6471</v>
      </c>
      <c r="M181" s="32" t="n">
        <v>32.6449</v>
      </c>
      <c r="N181" s="63" t="n">
        <v>0.00153966</v>
      </c>
      <c r="O181" s="62" t="n">
        <v>-0.00223541</v>
      </c>
    </row>
    <row r="182" customFormat="false" ht="12.75" hidden="false" customHeight="false" outlineLevel="0" collapsed="false">
      <c r="A182" s="61" t="s">
        <v>59</v>
      </c>
      <c r="B182" s="62" t="s">
        <v>60</v>
      </c>
      <c r="C182" s="62" t="n">
        <v>241</v>
      </c>
      <c r="D182" s="63" t="n">
        <v>26.089</v>
      </c>
      <c r="E182" s="32" t="n">
        <v>26.0889</v>
      </c>
      <c r="F182" s="63" t="n">
        <v>0.0946995</v>
      </c>
      <c r="G182" s="62" t="n">
        <v>-8.39233E-005</v>
      </c>
      <c r="H182" s="63" t="n">
        <v>32.5254</v>
      </c>
      <c r="I182" s="32" t="n">
        <v>32.5271</v>
      </c>
      <c r="J182" s="63" t="n">
        <v>0.00588046</v>
      </c>
      <c r="K182" s="62" t="n">
        <v>0.00167084</v>
      </c>
      <c r="L182" s="63" t="n">
        <v>32.5254</v>
      </c>
      <c r="M182" s="32" t="n">
        <v>32.5293</v>
      </c>
      <c r="N182" s="63" t="n">
        <v>0.00574969</v>
      </c>
      <c r="O182" s="62" t="n">
        <v>0.00392151</v>
      </c>
    </row>
    <row r="183" customFormat="false" ht="12.75" hidden="false" customHeight="false" outlineLevel="0" collapsed="false">
      <c r="A183" s="61" t="s">
        <v>59</v>
      </c>
      <c r="B183" s="62" t="s">
        <v>60</v>
      </c>
      <c r="C183" s="62" t="n">
        <v>241</v>
      </c>
      <c r="D183" s="63" t="n">
        <v>10.505</v>
      </c>
      <c r="E183" s="32" t="n">
        <v>10.5053</v>
      </c>
      <c r="F183" s="63" t="n">
        <v>0.162592</v>
      </c>
      <c r="G183" s="62" t="n">
        <v>0.000328064</v>
      </c>
      <c r="H183" s="63" t="n">
        <v>32.4623</v>
      </c>
      <c r="I183" s="32" t="n">
        <v>32.4581</v>
      </c>
      <c r="J183" s="63" t="n">
        <v>0.000309467</v>
      </c>
      <c r="K183" s="62" t="n">
        <v>-0.00419235</v>
      </c>
      <c r="L183" s="63" t="n">
        <v>32.4623</v>
      </c>
      <c r="M183" s="32" t="n">
        <v>32.461</v>
      </c>
      <c r="N183" s="63" t="n">
        <v>0.000216574</v>
      </c>
      <c r="O183" s="62" t="n">
        <v>-0.00127792</v>
      </c>
    </row>
    <row r="184" customFormat="false" ht="13.5" hidden="false" customHeight="false" outlineLevel="0" collapsed="false">
      <c r="A184" s="53" t="s">
        <v>59</v>
      </c>
      <c r="B184" s="54" t="s">
        <v>60</v>
      </c>
      <c r="C184" s="54" t="n">
        <v>241</v>
      </c>
      <c r="D184" s="55" t="n">
        <v>5.469</v>
      </c>
      <c r="E184" s="56" t="n">
        <v>5.46875</v>
      </c>
      <c r="F184" s="55" t="n">
        <v>0.316219</v>
      </c>
      <c r="G184" s="54" t="n">
        <v>-0.000253201</v>
      </c>
      <c r="H184" s="55" t="n">
        <v>32.4625</v>
      </c>
      <c r="I184" s="56" t="n">
        <v>32.4595</v>
      </c>
      <c r="J184" s="55" t="n">
        <v>0.000205285</v>
      </c>
      <c r="K184" s="54" t="n">
        <v>-0.00299454</v>
      </c>
      <c r="L184" s="55" t="n">
        <v>32.4625</v>
      </c>
      <c r="M184" s="56" t="n">
        <v>32.4613</v>
      </c>
      <c r="N184" s="55" t="n">
        <v>0.00021792</v>
      </c>
      <c r="O184" s="54" t="n">
        <v>-0.00124359</v>
      </c>
    </row>
    <row r="185" customFormat="false" ht="13.5" hidden="false" customHeight="false" outlineLevel="0" collapsed="false">
      <c r="A185" s="32" t="s">
        <v>150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</row>
    <row r="186" customFormat="false" ht="13.5" hidden="false" customHeight="false" outlineLevel="0" collapsed="false">
      <c r="A186" s="57" t="s">
        <v>61</v>
      </c>
      <c r="B186" s="58" t="s">
        <v>62</v>
      </c>
      <c r="C186" s="58" t="n">
        <v>452</v>
      </c>
      <c r="D186" s="59" t="n">
        <v>6.365</v>
      </c>
      <c r="E186" s="60" t="n">
        <v>6.36181</v>
      </c>
      <c r="F186" s="59" t="n">
        <v>0.273755</v>
      </c>
      <c r="G186" s="58" t="n">
        <v>-0.00319004</v>
      </c>
      <c r="H186" s="59" t="n">
        <v>32.4692</v>
      </c>
      <c r="I186" s="60" t="n">
        <v>32.4689</v>
      </c>
      <c r="J186" s="59" t="n">
        <v>0.000294176</v>
      </c>
      <c r="K186" s="58" t="n">
        <v>-0.000270844</v>
      </c>
      <c r="L186" s="59" t="n">
        <v>32.4692</v>
      </c>
      <c r="M186" s="60" t="n">
        <v>32.4677</v>
      </c>
      <c r="N186" s="59" t="n">
        <v>0.000255607</v>
      </c>
      <c r="O186" s="58" t="n">
        <v>-0.00154114</v>
      </c>
    </row>
    <row r="187" customFormat="false" ht="13.5" hidden="false" customHeight="false" outlineLevel="0" collapsed="false">
      <c r="A187" s="32" t="s">
        <v>150</v>
      </c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</row>
    <row r="188" customFormat="false" ht="12.75" hidden="false" customHeight="false" outlineLevel="0" collapsed="false">
      <c r="A188" s="49" t="s">
        <v>63</v>
      </c>
      <c r="B188" s="50" t="s">
        <v>64</v>
      </c>
      <c r="C188" s="50" t="n">
        <v>241</v>
      </c>
      <c r="D188" s="51" t="n">
        <v>31.349</v>
      </c>
      <c r="E188" s="52" t="n">
        <v>31.3489</v>
      </c>
      <c r="F188" s="51" t="n">
        <v>0.553232</v>
      </c>
      <c r="G188" s="50" t="n">
        <v>-0.000133514</v>
      </c>
      <c r="H188" s="51" t="n">
        <v>32.6682</v>
      </c>
      <c r="I188" s="52" t="n">
        <v>32.6719</v>
      </c>
      <c r="J188" s="51" t="n">
        <v>0.00181007</v>
      </c>
      <c r="K188" s="50" t="n">
        <v>0.00368118</v>
      </c>
      <c r="L188" s="51" t="n">
        <v>32.6682</v>
      </c>
      <c r="M188" s="52" t="n">
        <v>32.6686</v>
      </c>
      <c r="N188" s="51" t="n">
        <v>0.00201289</v>
      </c>
      <c r="O188" s="50" t="n">
        <v>0.000392914</v>
      </c>
    </row>
    <row r="189" customFormat="false" ht="12.75" hidden="false" customHeight="false" outlineLevel="0" collapsed="false">
      <c r="A189" s="61" t="s">
        <v>63</v>
      </c>
      <c r="B189" s="62" t="s">
        <v>64</v>
      </c>
      <c r="C189" s="62" t="n">
        <v>241</v>
      </c>
      <c r="D189" s="63" t="n">
        <v>21.289</v>
      </c>
      <c r="E189" s="32" t="n">
        <v>21.2893</v>
      </c>
      <c r="F189" s="63" t="n">
        <v>0.278173</v>
      </c>
      <c r="G189" s="62" t="n">
        <v>0.000335693</v>
      </c>
      <c r="H189" s="63" t="n">
        <v>32.6247</v>
      </c>
      <c r="I189" s="32" t="n">
        <v>32.6223</v>
      </c>
      <c r="J189" s="63" t="n">
        <v>0.000436354</v>
      </c>
      <c r="K189" s="62" t="n">
        <v>-0.00235748</v>
      </c>
      <c r="L189" s="63" t="n">
        <v>32.6247</v>
      </c>
      <c r="M189" s="32" t="n">
        <v>32.6216</v>
      </c>
      <c r="N189" s="63" t="n">
        <v>0.000383677</v>
      </c>
      <c r="O189" s="62" t="n">
        <v>-0.00307465</v>
      </c>
    </row>
    <row r="190" customFormat="false" ht="12.75" hidden="false" customHeight="false" outlineLevel="0" collapsed="false">
      <c r="A190" s="61" t="s">
        <v>63</v>
      </c>
      <c r="B190" s="62" t="s">
        <v>64</v>
      </c>
      <c r="C190" s="62" t="n">
        <v>241</v>
      </c>
      <c r="D190" s="63" t="n">
        <v>10.759</v>
      </c>
      <c r="E190" s="32" t="n">
        <v>10.7587</v>
      </c>
      <c r="F190" s="63" t="n">
        <v>0.144939</v>
      </c>
      <c r="G190" s="62" t="n">
        <v>-0.000257492</v>
      </c>
      <c r="H190" s="63" t="n">
        <v>32.6229</v>
      </c>
      <c r="I190" s="32" t="n">
        <v>32.6225</v>
      </c>
      <c r="J190" s="63" t="n">
        <v>0.000224973</v>
      </c>
      <c r="K190" s="62" t="n">
        <v>-0.000350952</v>
      </c>
      <c r="L190" s="63" t="n">
        <v>32.6229</v>
      </c>
      <c r="M190" s="32" t="n">
        <v>32.6222</v>
      </c>
      <c r="N190" s="63" t="n">
        <v>0.00018171</v>
      </c>
      <c r="O190" s="62" t="n">
        <v>-0.000679016</v>
      </c>
    </row>
    <row r="191" customFormat="false" ht="12.75" hidden="false" customHeight="false" outlineLevel="0" collapsed="false">
      <c r="A191" s="61" t="s">
        <v>63</v>
      </c>
      <c r="B191" s="62" t="s">
        <v>64</v>
      </c>
      <c r="C191" s="62" t="n">
        <v>241</v>
      </c>
      <c r="D191" s="63" t="n">
        <v>6.038</v>
      </c>
      <c r="E191" s="32" t="n">
        <v>6.0385</v>
      </c>
      <c r="F191" s="63" t="n">
        <v>0.149534</v>
      </c>
      <c r="G191" s="62" t="n">
        <v>0.000497818</v>
      </c>
      <c r="H191" s="63" t="n">
        <v>32.6232</v>
      </c>
      <c r="I191" s="32" t="n">
        <v>32.6231</v>
      </c>
      <c r="J191" s="63" t="n">
        <v>0.000206958</v>
      </c>
      <c r="K191" s="62" t="n">
        <v>-8.7738E-005</v>
      </c>
      <c r="L191" s="63" t="n">
        <v>32.6232</v>
      </c>
      <c r="M191" s="32" t="n">
        <v>32.6225</v>
      </c>
      <c r="N191" s="63" t="n">
        <v>0.000203002</v>
      </c>
      <c r="O191" s="62" t="n">
        <v>-0.000675201</v>
      </c>
    </row>
    <row r="192" customFormat="false" ht="13.5" hidden="false" customHeight="false" outlineLevel="0" collapsed="false">
      <c r="A192" s="53" t="s">
        <v>63</v>
      </c>
      <c r="B192" s="54" t="s">
        <v>64</v>
      </c>
      <c r="C192" s="54" t="n">
        <v>241</v>
      </c>
      <c r="D192" s="55" t="n">
        <v>2.496</v>
      </c>
      <c r="E192" s="56" t="n">
        <v>2.49628</v>
      </c>
      <c r="F192" s="55" t="n">
        <v>0.501956</v>
      </c>
      <c r="G192" s="54" t="n">
        <v>0.000282049</v>
      </c>
      <c r="H192" s="55" t="n">
        <v>32.6224</v>
      </c>
      <c r="I192" s="56" t="n">
        <v>32.623</v>
      </c>
      <c r="J192" s="55" t="n">
        <v>0.0008653</v>
      </c>
      <c r="K192" s="54" t="n">
        <v>0.000556946</v>
      </c>
      <c r="L192" s="55" t="n">
        <v>32.6224</v>
      </c>
      <c r="M192" s="56" t="n">
        <v>32.6213</v>
      </c>
      <c r="N192" s="55" t="n">
        <v>0.00199343</v>
      </c>
      <c r="O192" s="54" t="n">
        <v>-0.0010643</v>
      </c>
    </row>
    <row r="193" customFormat="false" ht="13.5" hidden="false" customHeight="false" outlineLevel="0" collapsed="false">
      <c r="A193" s="32" t="s">
        <v>150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</row>
    <row r="194" customFormat="false" ht="12.75" hidden="false" customHeight="false" outlineLevel="0" collapsed="false">
      <c r="A194" s="49" t="s">
        <v>65</v>
      </c>
      <c r="B194" s="50" t="s">
        <v>66</v>
      </c>
      <c r="C194" s="50" t="n">
        <v>241</v>
      </c>
      <c r="D194" s="51" t="n">
        <v>200.528</v>
      </c>
      <c r="E194" s="52" t="n">
        <v>200.528</v>
      </c>
      <c r="F194" s="51" t="n">
        <v>0.329716</v>
      </c>
      <c r="G194" s="50" t="n">
        <v>1.52588E-005</v>
      </c>
      <c r="H194" s="51" t="n">
        <v>33.7532</v>
      </c>
      <c r="I194" s="52" t="n">
        <v>33.7576</v>
      </c>
      <c r="J194" s="51" t="n">
        <v>0.000369591</v>
      </c>
      <c r="K194" s="50" t="n">
        <v>0.00440216</v>
      </c>
      <c r="L194" s="51" t="n">
        <v>33.7532</v>
      </c>
      <c r="M194" s="52" t="n">
        <v>33.7565</v>
      </c>
      <c r="N194" s="51" t="n">
        <v>0.000534579</v>
      </c>
      <c r="O194" s="50" t="n">
        <v>0.00334549</v>
      </c>
    </row>
    <row r="195" customFormat="false" ht="12.75" hidden="false" customHeight="false" outlineLevel="0" collapsed="false">
      <c r="A195" s="61" t="s">
        <v>65</v>
      </c>
      <c r="B195" s="62" t="s">
        <v>66</v>
      </c>
      <c r="C195" s="62" t="n">
        <v>241</v>
      </c>
      <c r="D195" s="63" t="n">
        <v>175.915</v>
      </c>
      <c r="E195" s="32" t="n">
        <v>175.915</v>
      </c>
      <c r="F195" s="63" t="n">
        <v>0.150928</v>
      </c>
      <c r="G195" s="62" t="n">
        <v>0.000289917</v>
      </c>
      <c r="H195" s="63" t="n">
        <v>33.7354</v>
      </c>
      <c r="I195" s="32" t="n">
        <v>33.7352</v>
      </c>
      <c r="J195" s="63" t="n">
        <v>0.000292329</v>
      </c>
      <c r="K195" s="62" t="n">
        <v>-0.000225067</v>
      </c>
      <c r="L195" s="63" t="n">
        <v>33.7354</v>
      </c>
      <c r="M195" s="32" t="n">
        <v>33.7342</v>
      </c>
      <c r="N195" s="63" t="n">
        <v>0.000382869</v>
      </c>
      <c r="O195" s="62" t="n">
        <v>-0.00115967</v>
      </c>
    </row>
    <row r="196" customFormat="false" ht="12.75" hidden="false" customHeight="false" outlineLevel="0" collapsed="false">
      <c r="A196" s="61" t="s">
        <v>65</v>
      </c>
      <c r="B196" s="62" t="s">
        <v>66</v>
      </c>
      <c r="C196" s="62" t="n">
        <v>241</v>
      </c>
      <c r="D196" s="63" t="n">
        <v>150.415</v>
      </c>
      <c r="E196" s="32" t="n">
        <v>150.415</v>
      </c>
      <c r="F196" s="63" t="n">
        <v>0.429999</v>
      </c>
      <c r="G196" s="62" t="n">
        <v>-0.000366211</v>
      </c>
      <c r="H196" s="63" t="n">
        <v>33.7114</v>
      </c>
      <c r="I196" s="32" t="n">
        <v>33.7083</v>
      </c>
      <c r="J196" s="63" t="n">
        <v>0.000248851</v>
      </c>
      <c r="K196" s="62" t="n">
        <v>-0.00307465</v>
      </c>
      <c r="L196" s="63" t="n">
        <v>33.7114</v>
      </c>
      <c r="M196" s="32" t="n">
        <v>33.7074</v>
      </c>
      <c r="N196" s="63" t="n">
        <v>0.000239133</v>
      </c>
      <c r="O196" s="62" t="n">
        <v>-0.00396347</v>
      </c>
    </row>
    <row r="197" customFormat="false" ht="12.75" hidden="false" customHeight="false" outlineLevel="0" collapsed="false">
      <c r="A197" s="61" t="s">
        <v>65</v>
      </c>
      <c r="B197" s="62" t="s">
        <v>66</v>
      </c>
      <c r="C197" s="62" t="n">
        <v>241</v>
      </c>
      <c r="D197" s="63" t="n">
        <v>125.554</v>
      </c>
      <c r="E197" s="32" t="n">
        <v>125.554</v>
      </c>
      <c r="F197" s="63" t="n">
        <v>0.254868</v>
      </c>
      <c r="G197" s="62" t="n">
        <v>-0.000205994</v>
      </c>
      <c r="H197" s="63" t="n">
        <v>33.3498</v>
      </c>
      <c r="I197" s="32" t="n">
        <v>33.3606</v>
      </c>
      <c r="J197" s="63" t="n">
        <v>0.0022532</v>
      </c>
      <c r="K197" s="62" t="n">
        <v>0.0107689</v>
      </c>
      <c r="L197" s="63" t="n">
        <v>33.3498</v>
      </c>
      <c r="M197" s="32" t="n">
        <v>33.36</v>
      </c>
      <c r="N197" s="63" t="n">
        <v>0.00498811</v>
      </c>
      <c r="O197" s="62" t="n">
        <v>0.0101662</v>
      </c>
    </row>
    <row r="198" customFormat="false" ht="12.75" hidden="false" customHeight="false" outlineLevel="0" collapsed="false">
      <c r="A198" s="61" t="s">
        <v>65</v>
      </c>
      <c r="B198" s="62" t="s">
        <v>66</v>
      </c>
      <c r="C198" s="62" t="n">
        <v>241</v>
      </c>
      <c r="D198" s="63" t="n">
        <v>100.518</v>
      </c>
      <c r="E198" s="32" t="n">
        <v>100.518</v>
      </c>
      <c r="F198" s="63" t="n">
        <v>0.302036</v>
      </c>
      <c r="G198" s="62" t="n">
        <v>0.000427246</v>
      </c>
      <c r="H198" s="63" t="n">
        <v>32.8747</v>
      </c>
      <c r="I198" s="32" t="n">
        <v>32.882</v>
      </c>
      <c r="J198" s="63" t="n">
        <v>0.00297058</v>
      </c>
      <c r="K198" s="62" t="n">
        <v>0.00728989</v>
      </c>
      <c r="L198" s="63" t="n">
        <v>32.8747</v>
      </c>
      <c r="M198" s="32" t="n">
        <v>32.8769</v>
      </c>
      <c r="N198" s="63" t="n">
        <v>0.000927558</v>
      </c>
      <c r="O198" s="62" t="n">
        <v>0.00225067</v>
      </c>
    </row>
    <row r="199" customFormat="false" ht="12.75" hidden="false" customHeight="false" outlineLevel="0" collapsed="false">
      <c r="A199" s="61" t="s">
        <v>65</v>
      </c>
      <c r="B199" s="62" t="s">
        <v>66</v>
      </c>
      <c r="C199" s="62" t="n">
        <v>241</v>
      </c>
      <c r="D199" s="63" t="n">
        <v>75.514</v>
      </c>
      <c r="E199" s="32" t="n">
        <v>75.5139</v>
      </c>
      <c r="F199" s="63" t="n">
        <v>0.417842</v>
      </c>
      <c r="G199" s="62" t="n">
        <v>-9.15527E-005</v>
      </c>
      <c r="H199" s="63" t="n">
        <v>32.8028</v>
      </c>
      <c r="I199" s="32" t="n">
        <v>32.8074</v>
      </c>
      <c r="J199" s="63" t="n">
        <v>0.000949724</v>
      </c>
      <c r="K199" s="62" t="n">
        <v>0.00462341</v>
      </c>
      <c r="L199" s="63" t="n">
        <v>32.8028</v>
      </c>
      <c r="M199" s="32" t="n">
        <v>32.8075</v>
      </c>
      <c r="N199" s="63" t="n">
        <v>0.00211506</v>
      </c>
      <c r="O199" s="62" t="n">
        <v>0.00468826</v>
      </c>
    </row>
    <row r="200" customFormat="false" ht="12.75" hidden="false" customHeight="false" outlineLevel="0" collapsed="false">
      <c r="A200" s="61" t="s">
        <v>65</v>
      </c>
      <c r="B200" s="62" t="s">
        <v>66</v>
      </c>
      <c r="C200" s="62" t="n">
        <v>241</v>
      </c>
      <c r="D200" s="63" t="n">
        <v>50.632</v>
      </c>
      <c r="E200" s="32" t="n">
        <v>50.6317</v>
      </c>
      <c r="F200" s="63" t="n">
        <v>0.169376</v>
      </c>
      <c r="G200" s="62" t="n">
        <v>-0.000267029</v>
      </c>
      <c r="H200" s="63" t="n">
        <v>32.6998</v>
      </c>
      <c r="I200" s="32" t="n">
        <v>32.6996</v>
      </c>
      <c r="J200" s="63" t="n">
        <v>0.0027101</v>
      </c>
      <c r="K200" s="62" t="n">
        <v>-0.00018692</v>
      </c>
      <c r="L200" s="63" t="n">
        <v>32.6998</v>
      </c>
      <c r="M200" s="32" t="n">
        <v>32.7009</v>
      </c>
      <c r="N200" s="63" t="n">
        <v>0.00259567</v>
      </c>
      <c r="O200" s="62" t="n">
        <v>0.0010643</v>
      </c>
    </row>
    <row r="201" customFormat="false" ht="12.75" hidden="false" customHeight="false" outlineLevel="0" collapsed="false">
      <c r="A201" s="61" t="s">
        <v>65</v>
      </c>
      <c r="B201" s="62" t="s">
        <v>66</v>
      </c>
      <c r="C201" s="62" t="n">
        <v>241</v>
      </c>
      <c r="D201" s="63" t="n">
        <v>30.674</v>
      </c>
      <c r="E201" s="32" t="n">
        <v>30.6743</v>
      </c>
      <c r="F201" s="63" t="n">
        <v>0.450162</v>
      </c>
      <c r="G201" s="62" t="n">
        <v>0.000339508</v>
      </c>
      <c r="H201" s="63" t="n">
        <v>32.6473</v>
      </c>
      <c r="I201" s="32" t="n">
        <v>32.6551</v>
      </c>
      <c r="J201" s="63" t="n">
        <v>0.00181614</v>
      </c>
      <c r="K201" s="62" t="n">
        <v>0.00777054</v>
      </c>
      <c r="L201" s="63" t="n">
        <v>32.6473</v>
      </c>
      <c r="M201" s="32" t="n">
        <v>32.6568</v>
      </c>
      <c r="N201" s="63" t="n">
        <v>0.0030893</v>
      </c>
      <c r="O201" s="62" t="n">
        <v>0.00951385</v>
      </c>
    </row>
    <row r="202" customFormat="false" ht="12.75" hidden="false" customHeight="false" outlineLevel="0" collapsed="false">
      <c r="A202" s="61" t="s">
        <v>65</v>
      </c>
      <c r="B202" s="62" t="s">
        <v>66</v>
      </c>
      <c r="C202" s="62" t="n">
        <v>241</v>
      </c>
      <c r="D202" s="63" t="n">
        <v>20.463</v>
      </c>
      <c r="E202" s="32" t="n">
        <v>20.4627</v>
      </c>
      <c r="F202" s="63" t="n">
        <v>0.122909</v>
      </c>
      <c r="G202" s="62" t="n">
        <v>-0.000301361</v>
      </c>
      <c r="H202" s="63" t="n">
        <v>32.6222</v>
      </c>
      <c r="I202" s="32" t="n">
        <v>32.6199</v>
      </c>
      <c r="J202" s="63" t="n">
        <v>0.000471573</v>
      </c>
      <c r="K202" s="62" t="n">
        <v>-0.00230408</v>
      </c>
      <c r="L202" s="63" t="n">
        <v>32.6222</v>
      </c>
      <c r="M202" s="32" t="n">
        <v>32.6218</v>
      </c>
      <c r="N202" s="63" t="n">
        <v>0.000318434</v>
      </c>
      <c r="O202" s="62" t="n">
        <v>-0.000389099</v>
      </c>
    </row>
    <row r="203" customFormat="false" ht="12.75" hidden="false" customHeight="false" outlineLevel="0" collapsed="false">
      <c r="A203" s="61" t="s">
        <v>65</v>
      </c>
      <c r="B203" s="62" t="s">
        <v>66</v>
      </c>
      <c r="C203" s="62" t="n">
        <v>241</v>
      </c>
      <c r="D203" s="63" t="n">
        <v>10.034</v>
      </c>
      <c r="E203" s="32" t="n">
        <v>10.0338</v>
      </c>
      <c r="F203" s="63" t="n">
        <v>0.26532</v>
      </c>
      <c r="G203" s="62" t="n">
        <v>-0.000165939</v>
      </c>
      <c r="H203" s="63" t="n">
        <v>32.621</v>
      </c>
      <c r="I203" s="32" t="n">
        <v>32.6164</v>
      </c>
      <c r="J203" s="63" t="n">
        <v>0.00106389</v>
      </c>
      <c r="K203" s="62" t="n">
        <v>-0.00459671</v>
      </c>
      <c r="L203" s="63" t="n">
        <v>32.621</v>
      </c>
      <c r="M203" s="32" t="n">
        <v>32.6174</v>
      </c>
      <c r="N203" s="63" t="n">
        <v>0.000994398</v>
      </c>
      <c r="O203" s="62" t="n">
        <v>-0.00358963</v>
      </c>
    </row>
    <row r="204" customFormat="false" ht="12.75" hidden="false" customHeight="false" outlineLevel="0" collapsed="false">
      <c r="A204" s="61" t="s">
        <v>65</v>
      </c>
      <c r="B204" s="62" t="s">
        <v>66</v>
      </c>
      <c r="C204" s="62" t="n">
        <v>241</v>
      </c>
      <c r="D204" s="63" t="n">
        <v>5.926</v>
      </c>
      <c r="E204" s="32" t="n">
        <v>5.92568</v>
      </c>
      <c r="F204" s="63" t="n">
        <v>0.337251</v>
      </c>
      <c r="G204" s="62" t="n">
        <v>-0.000323772</v>
      </c>
      <c r="H204" s="63" t="n">
        <v>32.6207</v>
      </c>
      <c r="I204" s="32" t="n">
        <v>32.6167</v>
      </c>
      <c r="J204" s="63" t="n">
        <v>0.000407744</v>
      </c>
      <c r="K204" s="62" t="n">
        <v>-0.00402832</v>
      </c>
      <c r="L204" s="63" t="n">
        <v>32.6207</v>
      </c>
      <c r="M204" s="32" t="n">
        <v>32.617</v>
      </c>
      <c r="N204" s="63" t="n">
        <v>0.000742137</v>
      </c>
      <c r="O204" s="62" t="n">
        <v>-0.00366592</v>
      </c>
    </row>
    <row r="205" customFormat="false" ht="13.5" hidden="false" customHeight="false" outlineLevel="0" collapsed="false">
      <c r="A205" s="53" t="s">
        <v>65</v>
      </c>
      <c r="B205" s="54" t="s">
        <v>66</v>
      </c>
      <c r="C205" s="54" t="n">
        <v>241</v>
      </c>
      <c r="D205" s="55" t="n">
        <v>2.303</v>
      </c>
      <c r="E205" s="56" t="n">
        <v>2.30275</v>
      </c>
      <c r="F205" s="55" t="n">
        <v>0.448398</v>
      </c>
      <c r="G205" s="54" t="n">
        <v>-0.000252962</v>
      </c>
      <c r="H205" s="55" t="n">
        <v>32.618</v>
      </c>
      <c r="I205" s="56" t="n">
        <v>32.6061</v>
      </c>
      <c r="J205" s="55" t="n">
        <v>0.0211227</v>
      </c>
      <c r="K205" s="54" t="n">
        <v>-0.0119019</v>
      </c>
      <c r="L205" s="55" t="n">
        <v>32.618</v>
      </c>
      <c r="M205" s="56" t="n">
        <v>32.6011</v>
      </c>
      <c r="N205" s="55" t="n">
        <v>0.0441038</v>
      </c>
      <c r="O205" s="54" t="n">
        <v>-0.0169487</v>
      </c>
    </row>
    <row r="206" customFormat="false" ht="13.5" hidden="false" customHeight="false" outlineLevel="0" collapsed="false">
      <c r="A206" s="32" t="s">
        <v>150</v>
      </c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</row>
    <row r="207" customFormat="false" ht="12.75" hidden="false" customHeight="false" outlineLevel="0" collapsed="false">
      <c r="A207" s="49" t="s">
        <v>67</v>
      </c>
      <c r="B207" s="50" t="s">
        <v>68</v>
      </c>
      <c r="C207" s="50" t="n">
        <v>235</v>
      </c>
      <c r="D207" s="51" t="n">
        <v>4318.28</v>
      </c>
      <c r="E207" s="52" t="n">
        <v>4318.31</v>
      </c>
      <c r="F207" s="51" t="n">
        <v>0.382184</v>
      </c>
      <c r="G207" s="50" t="n">
        <v>0.0253906</v>
      </c>
      <c r="H207" s="51" t="n">
        <v>34.6868</v>
      </c>
      <c r="I207" s="52" t="n">
        <v>34.6839</v>
      </c>
      <c r="J207" s="51" t="n">
        <v>0.000244211</v>
      </c>
      <c r="K207" s="50" t="n">
        <v>-0.00292587</v>
      </c>
      <c r="L207" s="51" t="n">
        <v>34.6868</v>
      </c>
      <c r="M207" s="52" t="n">
        <v>34.6845</v>
      </c>
      <c r="N207" s="51" t="n">
        <v>0.000245227</v>
      </c>
      <c r="O207" s="50" t="n">
        <v>-0.00233459</v>
      </c>
    </row>
    <row r="208" customFormat="false" ht="12.75" hidden="false" customHeight="false" outlineLevel="0" collapsed="false">
      <c r="A208" s="61" t="s">
        <v>67</v>
      </c>
      <c r="B208" s="62" t="s">
        <v>68</v>
      </c>
      <c r="C208" s="62" t="n">
        <v>241</v>
      </c>
      <c r="D208" s="63" t="n">
        <v>4001.02</v>
      </c>
      <c r="E208" s="32" t="n">
        <v>4001.02</v>
      </c>
      <c r="F208" s="63" t="n">
        <v>0.24736</v>
      </c>
      <c r="G208" s="62" t="n">
        <v>-0.000488281</v>
      </c>
      <c r="H208" s="63" t="n">
        <v>34.6794</v>
      </c>
      <c r="I208" s="32" t="n">
        <v>34.6809</v>
      </c>
      <c r="J208" s="63" t="n">
        <v>0.000247145</v>
      </c>
      <c r="K208" s="62" t="n">
        <v>0.00146484</v>
      </c>
      <c r="L208" s="63" t="n">
        <v>34.6794</v>
      </c>
      <c r="M208" s="32" t="n">
        <v>34.6813</v>
      </c>
      <c r="N208" s="63" t="n">
        <v>0.000230077</v>
      </c>
      <c r="O208" s="62" t="n">
        <v>0.00192642</v>
      </c>
    </row>
    <row r="209" customFormat="false" ht="12.75" hidden="false" customHeight="false" outlineLevel="0" collapsed="false">
      <c r="A209" s="61" t="s">
        <v>67</v>
      </c>
      <c r="B209" s="62" t="s">
        <v>68</v>
      </c>
      <c r="C209" s="62" t="n">
        <v>241</v>
      </c>
      <c r="D209" s="63" t="n">
        <v>3499.95</v>
      </c>
      <c r="E209" s="32" t="n">
        <v>3499.95</v>
      </c>
      <c r="F209" s="63" t="n">
        <v>0.403237</v>
      </c>
      <c r="G209" s="62" t="n">
        <v>-0.000244141</v>
      </c>
      <c r="H209" s="63" t="n">
        <v>34.6719</v>
      </c>
      <c r="I209" s="32" t="n">
        <v>34.6721</v>
      </c>
      <c r="J209" s="63" t="n">
        <v>0.00024328</v>
      </c>
      <c r="K209" s="62" t="n">
        <v>0.000240326</v>
      </c>
      <c r="L209" s="63" t="n">
        <v>34.6719</v>
      </c>
      <c r="M209" s="32" t="n">
        <v>34.6725</v>
      </c>
      <c r="N209" s="63" t="n">
        <v>0.000220774</v>
      </c>
      <c r="O209" s="62" t="n">
        <v>0.000595093</v>
      </c>
    </row>
    <row r="210" customFormat="false" ht="12.75" hidden="false" customHeight="false" outlineLevel="0" collapsed="false">
      <c r="A210" s="61" t="s">
        <v>67</v>
      </c>
      <c r="B210" s="62" t="s">
        <v>68</v>
      </c>
      <c r="C210" s="62" t="n">
        <v>241</v>
      </c>
      <c r="D210" s="63" t="n">
        <v>3000.14</v>
      </c>
      <c r="E210" s="32" t="n">
        <v>3000.14</v>
      </c>
      <c r="F210" s="63" t="n">
        <v>0.493494</v>
      </c>
      <c r="G210" s="62" t="n">
        <v>0.000244141</v>
      </c>
      <c r="H210" s="63" t="n">
        <v>34.6549</v>
      </c>
      <c r="I210" s="32" t="n">
        <v>34.6563</v>
      </c>
      <c r="J210" s="63" t="n">
        <v>0.000234092</v>
      </c>
      <c r="K210" s="62" t="n">
        <v>0.00140381</v>
      </c>
      <c r="L210" s="63" t="n">
        <v>34.6549</v>
      </c>
      <c r="M210" s="32" t="n">
        <v>34.6565</v>
      </c>
      <c r="N210" s="63" t="n">
        <v>0.000221876</v>
      </c>
      <c r="O210" s="62" t="n">
        <v>0.00157166</v>
      </c>
    </row>
    <row r="211" customFormat="false" ht="12.75" hidden="false" customHeight="false" outlineLevel="0" collapsed="false">
      <c r="A211" s="61" t="s">
        <v>67</v>
      </c>
      <c r="B211" s="62" t="s">
        <v>68</v>
      </c>
      <c r="C211" s="62" t="n">
        <v>241</v>
      </c>
      <c r="D211" s="63" t="n">
        <v>2498.79</v>
      </c>
      <c r="E211" s="32" t="n">
        <v>2498.79</v>
      </c>
      <c r="F211" s="63" t="n">
        <v>0.249674</v>
      </c>
      <c r="G211" s="62" t="n">
        <v>-0.000244141</v>
      </c>
      <c r="H211" s="63" t="n">
        <v>34.6274</v>
      </c>
      <c r="I211" s="32" t="n">
        <v>34.6283</v>
      </c>
      <c r="J211" s="63" t="n">
        <v>0.00022444</v>
      </c>
      <c r="K211" s="62" t="n">
        <v>0.00094223</v>
      </c>
      <c r="L211" s="63" t="n">
        <v>34.6274</v>
      </c>
      <c r="M211" s="32" t="n">
        <v>34.6284</v>
      </c>
      <c r="N211" s="63" t="n">
        <v>0.000241352</v>
      </c>
      <c r="O211" s="62" t="n">
        <v>0.000957489</v>
      </c>
    </row>
    <row r="212" customFormat="false" ht="12.75" hidden="false" customHeight="false" outlineLevel="0" collapsed="false">
      <c r="A212" s="61" t="s">
        <v>67</v>
      </c>
      <c r="B212" s="62" t="s">
        <v>68</v>
      </c>
      <c r="C212" s="62" t="n">
        <v>241</v>
      </c>
      <c r="D212" s="63" t="n">
        <v>2001.07</v>
      </c>
      <c r="E212" s="32" t="n">
        <v>2001.07</v>
      </c>
      <c r="F212" s="63" t="n">
        <v>0.153584</v>
      </c>
      <c r="G212" s="62" t="n">
        <v>0.000366211</v>
      </c>
      <c r="H212" s="63" t="n">
        <v>34.5862</v>
      </c>
      <c r="I212" s="32" t="n">
        <v>34.5867</v>
      </c>
      <c r="J212" s="63" t="n">
        <v>0.000228424</v>
      </c>
      <c r="K212" s="62" t="n">
        <v>0.000526428</v>
      </c>
      <c r="L212" s="63" t="n">
        <v>34.5862</v>
      </c>
      <c r="M212" s="32" t="n">
        <v>34.5865</v>
      </c>
      <c r="N212" s="63" t="n">
        <v>0.000225353</v>
      </c>
      <c r="O212" s="62" t="n">
        <v>0.000324249</v>
      </c>
    </row>
    <row r="213" customFormat="false" ht="12.75" hidden="false" customHeight="false" outlineLevel="0" collapsed="false">
      <c r="A213" s="61" t="s">
        <v>67</v>
      </c>
      <c r="B213" s="62" t="s">
        <v>68</v>
      </c>
      <c r="C213" s="62" t="n">
        <v>241</v>
      </c>
      <c r="D213" s="63" t="n">
        <v>1500.09</v>
      </c>
      <c r="E213" s="32" t="n">
        <v>1500.09</v>
      </c>
      <c r="F213" s="63" t="n">
        <v>0.381641</v>
      </c>
      <c r="G213" s="62" t="n">
        <v>-0.000366211</v>
      </c>
      <c r="H213" s="63" t="n">
        <v>34.5154</v>
      </c>
      <c r="I213" s="32" t="n">
        <v>34.5126</v>
      </c>
      <c r="J213" s="63" t="n">
        <v>0.000256305</v>
      </c>
      <c r="K213" s="62" t="n">
        <v>-0.00281143</v>
      </c>
      <c r="L213" s="63" t="n">
        <v>34.5154</v>
      </c>
      <c r="M213" s="32" t="n">
        <v>34.5123</v>
      </c>
      <c r="N213" s="63" t="n">
        <v>0.000255638</v>
      </c>
      <c r="O213" s="62" t="n">
        <v>-0.00308228</v>
      </c>
    </row>
    <row r="214" customFormat="false" ht="12.75" hidden="false" customHeight="false" outlineLevel="0" collapsed="false">
      <c r="A214" s="61" t="s">
        <v>67</v>
      </c>
      <c r="B214" s="62" t="s">
        <v>68</v>
      </c>
      <c r="C214" s="62" t="n">
        <v>241</v>
      </c>
      <c r="D214" s="63" t="n">
        <v>1251.18</v>
      </c>
      <c r="E214" s="32" t="n">
        <v>1251.18</v>
      </c>
      <c r="F214" s="63" t="n">
        <v>0.436545</v>
      </c>
      <c r="G214" s="62" t="n">
        <v>-0.00012207</v>
      </c>
      <c r="H214" s="63" t="n">
        <v>34.4519</v>
      </c>
      <c r="I214" s="32" t="n">
        <v>34.4538</v>
      </c>
      <c r="J214" s="63" t="n">
        <v>0.000248444</v>
      </c>
      <c r="K214" s="62" t="n">
        <v>0.00193405</v>
      </c>
      <c r="L214" s="63" t="n">
        <v>34.4519</v>
      </c>
      <c r="M214" s="32" t="n">
        <v>34.4536</v>
      </c>
      <c r="N214" s="63" t="n">
        <v>0.000224609</v>
      </c>
      <c r="O214" s="62" t="n">
        <v>0.0017395</v>
      </c>
    </row>
    <row r="215" customFormat="false" ht="12.75" hidden="false" customHeight="false" outlineLevel="0" collapsed="false">
      <c r="A215" s="61" t="s">
        <v>67</v>
      </c>
      <c r="B215" s="62" t="s">
        <v>68</v>
      </c>
      <c r="C215" s="62" t="n">
        <v>241</v>
      </c>
      <c r="D215" s="63" t="n">
        <v>1000.23</v>
      </c>
      <c r="E215" s="32" t="n">
        <v>1000.23</v>
      </c>
      <c r="F215" s="63" t="n">
        <v>0.351595</v>
      </c>
      <c r="G215" s="62" t="n">
        <v>-0.000427246</v>
      </c>
      <c r="H215" s="63" t="n">
        <v>34.3841</v>
      </c>
      <c r="I215" s="32" t="n">
        <v>34.385</v>
      </c>
      <c r="J215" s="63" t="n">
        <v>0.00024506</v>
      </c>
      <c r="K215" s="62" t="n">
        <v>0.000865936</v>
      </c>
      <c r="L215" s="63" t="n">
        <v>34.3841</v>
      </c>
      <c r="M215" s="32" t="n">
        <v>34.3848</v>
      </c>
      <c r="N215" s="63" t="n">
        <v>0.000223269</v>
      </c>
      <c r="O215" s="62" t="n">
        <v>0.000682831</v>
      </c>
    </row>
    <row r="216" customFormat="false" ht="12.75" hidden="false" customHeight="false" outlineLevel="0" collapsed="false">
      <c r="A216" s="61" t="s">
        <v>67</v>
      </c>
      <c r="B216" s="62" t="s">
        <v>68</v>
      </c>
      <c r="C216" s="62" t="n">
        <v>241</v>
      </c>
      <c r="D216" s="63" t="n">
        <v>801.411</v>
      </c>
      <c r="E216" s="32" t="n">
        <v>801.411</v>
      </c>
      <c r="F216" s="63" t="n">
        <v>0.243702</v>
      </c>
      <c r="G216" s="62" t="n">
        <v>-0.000366211</v>
      </c>
      <c r="H216" s="63" t="n">
        <v>34.3016</v>
      </c>
      <c r="I216" s="32" t="n">
        <v>34.3059</v>
      </c>
      <c r="J216" s="63" t="n">
        <v>0.000265794</v>
      </c>
      <c r="K216" s="62" t="n">
        <v>0.00432205</v>
      </c>
      <c r="L216" s="63" t="n">
        <v>34.3016</v>
      </c>
      <c r="M216" s="32" t="n">
        <v>34.3058</v>
      </c>
      <c r="N216" s="63" t="n">
        <v>0.000269955</v>
      </c>
      <c r="O216" s="62" t="n">
        <v>0.00419998</v>
      </c>
    </row>
    <row r="217" customFormat="false" ht="12.75" hidden="false" customHeight="false" outlineLevel="0" collapsed="false">
      <c r="A217" s="61" t="s">
        <v>67</v>
      </c>
      <c r="B217" s="62" t="s">
        <v>68</v>
      </c>
      <c r="C217" s="62" t="n">
        <v>241</v>
      </c>
      <c r="D217" s="63" t="n">
        <v>600.79</v>
      </c>
      <c r="E217" s="32" t="n">
        <v>600.79</v>
      </c>
      <c r="F217" s="63" t="n">
        <v>0.136175</v>
      </c>
      <c r="G217" s="62" t="n">
        <v>0.000183105</v>
      </c>
      <c r="H217" s="63" t="n">
        <v>34.2019</v>
      </c>
      <c r="I217" s="32" t="n">
        <v>34.2049</v>
      </c>
      <c r="J217" s="63" t="n">
        <v>0.000257935</v>
      </c>
      <c r="K217" s="62" t="n">
        <v>0.00299072</v>
      </c>
      <c r="L217" s="63" t="n">
        <v>34.2019</v>
      </c>
      <c r="M217" s="32" t="n">
        <v>34.2047</v>
      </c>
      <c r="N217" s="63" t="n">
        <v>0.00022194</v>
      </c>
      <c r="O217" s="62" t="n">
        <v>0.00278854</v>
      </c>
    </row>
    <row r="218" customFormat="false" ht="12.75" hidden="false" customHeight="false" outlineLevel="0" collapsed="false">
      <c r="A218" s="61" t="s">
        <v>67</v>
      </c>
      <c r="B218" s="62" t="s">
        <v>68</v>
      </c>
      <c r="C218" s="62" t="n">
        <v>241</v>
      </c>
      <c r="D218" s="63" t="n">
        <v>399.816</v>
      </c>
      <c r="E218" s="32" t="n">
        <v>399.816</v>
      </c>
      <c r="F218" s="63" t="n">
        <v>0.265716</v>
      </c>
      <c r="G218" s="62" t="n">
        <v>-0.000396729</v>
      </c>
      <c r="H218" s="63" t="n">
        <v>34.0075</v>
      </c>
      <c r="I218" s="32" t="n">
        <v>34.0102</v>
      </c>
      <c r="J218" s="63" t="n">
        <v>0.00031533</v>
      </c>
      <c r="K218" s="62" t="n">
        <v>0.00274658</v>
      </c>
      <c r="L218" s="63" t="n">
        <v>34.0075</v>
      </c>
      <c r="M218" s="32" t="n">
        <v>34.01</v>
      </c>
      <c r="N218" s="63" t="n">
        <v>0.000432722</v>
      </c>
      <c r="O218" s="62" t="n">
        <v>0.00252914</v>
      </c>
    </row>
    <row r="219" customFormat="false" ht="12.75" hidden="false" customHeight="false" outlineLevel="0" collapsed="false">
      <c r="A219" s="61" t="s">
        <v>67</v>
      </c>
      <c r="B219" s="62" t="s">
        <v>68</v>
      </c>
      <c r="C219" s="62" t="n">
        <v>241</v>
      </c>
      <c r="D219" s="63" t="n">
        <v>300.174</v>
      </c>
      <c r="E219" s="32" t="n">
        <v>300.174</v>
      </c>
      <c r="F219" s="63" t="n">
        <v>0.412786</v>
      </c>
      <c r="G219" s="62" t="n">
        <v>-0.000488281</v>
      </c>
      <c r="H219" s="63" t="n">
        <v>33.8863</v>
      </c>
      <c r="I219" s="32" t="n">
        <v>33.8851</v>
      </c>
      <c r="J219" s="63" t="n">
        <v>0.000239678</v>
      </c>
      <c r="K219" s="62" t="n">
        <v>-0.00122452</v>
      </c>
      <c r="L219" s="63" t="n">
        <v>33.8863</v>
      </c>
      <c r="M219" s="32" t="n">
        <v>33.8846</v>
      </c>
      <c r="N219" s="63" t="n">
        <v>0.000279403</v>
      </c>
      <c r="O219" s="62" t="n">
        <v>-0.00168991</v>
      </c>
    </row>
    <row r="220" customFormat="false" ht="12.75" hidden="false" customHeight="false" outlineLevel="0" collapsed="false">
      <c r="A220" s="61" t="s">
        <v>67</v>
      </c>
      <c r="B220" s="62" t="s">
        <v>68</v>
      </c>
      <c r="C220" s="62" t="n">
        <v>241</v>
      </c>
      <c r="D220" s="63" t="n">
        <v>251.625</v>
      </c>
      <c r="E220" s="32" t="n">
        <v>251.625</v>
      </c>
      <c r="F220" s="63" t="n">
        <v>0.270819</v>
      </c>
      <c r="G220" s="62" t="n">
        <v>0.000289917</v>
      </c>
      <c r="H220" s="63" t="n">
        <v>33.8237</v>
      </c>
      <c r="I220" s="32" t="n">
        <v>33.8254</v>
      </c>
      <c r="J220" s="63" t="n">
        <v>0.000659894</v>
      </c>
      <c r="K220" s="62" t="n">
        <v>0.00172424</v>
      </c>
      <c r="L220" s="63" t="n">
        <v>33.8237</v>
      </c>
      <c r="M220" s="32" t="n">
        <v>33.825</v>
      </c>
      <c r="N220" s="63" t="n">
        <v>0.000777087</v>
      </c>
      <c r="O220" s="62" t="n">
        <v>0.00128555</v>
      </c>
    </row>
    <row r="221" customFormat="false" ht="12.75" hidden="false" customHeight="false" outlineLevel="0" collapsed="false">
      <c r="A221" s="61" t="s">
        <v>67</v>
      </c>
      <c r="B221" s="62" t="s">
        <v>68</v>
      </c>
      <c r="C221" s="62" t="n">
        <v>241</v>
      </c>
      <c r="D221" s="63" t="n">
        <v>202.384</v>
      </c>
      <c r="E221" s="32" t="n">
        <v>202.384</v>
      </c>
      <c r="F221" s="63" t="n">
        <v>0.317929</v>
      </c>
      <c r="G221" s="62" t="n">
        <v>7.62939E-005</v>
      </c>
      <c r="H221" s="63" t="n">
        <v>33.762</v>
      </c>
      <c r="I221" s="32" t="n">
        <v>33.764</v>
      </c>
      <c r="J221" s="63" t="n">
        <v>0.000428739</v>
      </c>
      <c r="K221" s="62" t="n">
        <v>0.00194931</v>
      </c>
      <c r="L221" s="63" t="n">
        <v>33.762</v>
      </c>
      <c r="M221" s="32" t="n">
        <v>33.7635</v>
      </c>
      <c r="N221" s="63" t="n">
        <v>0.000492946</v>
      </c>
      <c r="O221" s="62" t="n">
        <v>0.00150299</v>
      </c>
    </row>
    <row r="222" customFormat="false" ht="12.75" hidden="false" customHeight="false" outlineLevel="0" collapsed="false">
      <c r="A222" s="61" t="s">
        <v>67</v>
      </c>
      <c r="B222" s="62" t="s">
        <v>68</v>
      </c>
      <c r="C222" s="62" t="n">
        <v>241</v>
      </c>
      <c r="D222" s="63" t="n">
        <v>176.02</v>
      </c>
      <c r="E222" s="32" t="n">
        <v>176.02</v>
      </c>
      <c r="F222" s="63" t="n">
        <v>0.0732045</v>
      </c>
      <c r="G222" s="62" t="n">
        <v>0.000442505</v>
      </c>
      <c r="H222" s="63" t="n">
        <v>33.7419</v>
      </c>
      <c r="I222" s="32" t="n">
        <v>33.7455</v>
      </c>
      <c r="J222" s="63" t="n">
        <v>0.000356135</v>
      </c>
      <c r="K222" s="62" t="n">
        <v>0.00363541</v>
      </c>
      <c r="L222" s="63" t="n">
        <v>33.7419</v>
      </c>
      <c r="M222" s="32" t="n">
        <v>33.7452</v>
      </c>
      <c r="N222" s="63" t="n">
        <v>0.000278972</v>
      </c>
      <c r="O222" s="62" t="n">
        <v>0.00328445</v>
      </c>
    </row>
    <row r="223" customFormat="false" ht="12.75" hidden="false" customHeight="false" outlineLevel="0" collapsed="false">
      <c r="A223" s="61" t="s">
        <v>67</v>
      </c>
      <c r="B223" s="62" t="s">
        <v>68</v>
      </c>
      <c r="C223" s="62" t="n">
        <v>241</v>
      </c>
      <c r="D223" s="63" t="n">
        <v>151.535</v>
      </c>
      <c r="E223" s="32" t="n">
        <v>151.535</v>
      </c>
      <c r="F223" s="63" t="n">
        <v>0.220065</v>
      </c>
      <c r="G223" s="62" t="n">
        <v>-0.00038147</v>
      </c>
      <c r="H223" s="63" t="n">
        <v>33.7245</v>
      </c>
      <c r="I223" s="32" t="n">
        <v>33.7273</v>
      </c>
      <c r="J223" s="63" t="n">
        <v>0.000862298</v>
      </c>
      <c r="K223" s="62" t="n">
        <v>0.00276184</v>
      </c>
      <c r="L223" s="63" t="n">
        <v>33.7245</v>
      </c>
      <c r="M223" s="32" t="n">
        <v>33.7275</v>
      </c>
      <c r="N223" s="63" t="n">
        <v>0.00106178</v>
      </c>
      <c r="O223" s="62" t="n">
        <v>0.00297165</v>
      </c>
    </row>
    <row r="224" customFormat="false" ht="12.75" hidden="false" customHeight="false" outlineLevel="0" collapsed="false">
      <c r="A224" s="61" t="s">
        <v>67</v>
      </c>
      <c r="B224" s="62" t="s">
        <v>68</v>
      </c>
      <c r="C224" s="62" t="n">
        <v>241</v>
      </c>
      <c r="D224" s="63" t="n">
        <v>126.171</v>
      </c>
      <c r="E224" s="32" t="n">
        <v>126.171</v>
      </c>
      <c r="F224" s="63" t="n">
        <v>0.291008</v>
      </c>
      <c r="G224" s="62" t="n">
        <v>0.000144958</v>
      </c>
      <c r="H224" s="63" t="n">
        <v>33.6069</v>
      </c>
      <c r="I224" s="32" t="n">
        <v>33.6158</v>
      </c>
      <c r="J224" s="63" t="n">
        <v>0.00348813</v>
      </c>
      <c r="K224" s="62" t="n">
        <v>0.0089035</v>
      </c>
      <c r="L224" s="63" t="n">
        <v>33.6069</v>
      </c>
      <c r="M224" s="32" t="n">
        <v>33.6162</v>
      </c>
      <c r="N224" s="63" t="n">
        <v>0.00531789</v>
      </c>
      <c r="O224" s="62" t="n">
        <v>0.00927353</v>
      </c>
    </row>
    <row r="225" customFormat="false" ht="12.75" hidden="false" customHeight="false" outlineLevel="0" collapsed="false">
      <c r="A225" s="61" t="s">
        <v>67</v>
      </c>
      <c r="B225" s="62" t="s">
        <v>68</v>
      </c>
      <c r="C225" s="62" t="n">
        <v>241</v>
      </c>
      <c r="D225" s="63" t="n">
        <v>101.248</v>
      </c>
      <c r="E225" s="32" t="n">
        <v>101.248</v>
      </c>
      <c r="F225" s="63" t="n">
        <v>0.26384</v>
      </c>
      <c r="G225" s="62" t="n">
        <v>-0.000350952</v>
      </c>
      <c r="H225" s="63" t="n">
        <v>33.0135</v>
      </c>
      <c r="I225" s="32" t="n">
        <v>33.0306</v>
      </c>
      <c r="J225" s="63" t="n">
        <v>0.00257096</v>
      </c>
      <c r="K225" s="62" t="n">
        <v>0.0170517</v>
      </c>
      <c r="L225" s="63" t="n">
        <v>33.0135</v>
      </c>
      <c r="M225" s="32" t="n">
        <v>33.0317</v>
      </c>
      <c r="N225" s="63" t="n">
        <v>0.00297219</v>
      </c>
      <c r="O225" s="62" t="n">
        <v>0.0181923</v>
      </c>
    </row>
    <row r="226" customFormat="false" ht="12.75" hidden="false" customHeight="false" outlineLevel="0" collapsed="false">
      <c r="A226" s="61" t="s">
        <v>67</v>
      </c>
      <c r="B226" s="62" t="s">
        <v>68</v>
      </c>
      <c r="C226" s="62" t="n">
        <v>241</v>
      </c>
      <c r="D226" s="63" t="n">
        <v>76.166</v>
      </c>
      <c r="E226" s="32" t="n">
        <v>76.1665</v>
      </c>
      <c r="F226" s="63" t="n">
        <v>0.269357</v>
      </c>
      <c r="G226" s="62" t="n">
        <v>0.000495911</v>
      </c>
      <c r="H226" s="63" t="n">
        <v>32.8271</v>
      </c>
      <c r="I226" s="32" t="n">
        <v>32.8158</v>
      </c>
      <c r="J226" s="63" t="n">
        <v>0.00147182</v>
      </c>
      <c r="K226" s="62" t="n">
        <v>-0.0112801</v>
      </c>
      <c r="L226" s="63" t="n">
        <v>32.8271</v>
      </c>
      <c r="M226" s="32" t="n">
        <v>32.8154</v>
      </c>
      <c r="N226" s="63" t="n">
        <v>0.00154194</v>
      </c>
      <c r="O226" s="62" t="n">
        <v>-0.0116539</v>
      </c>
    </row>
    <row r="227" customFormat="false" ht="12.75" hidden="false" customHeight="false" outlineLevel="0" collapsed="false">
      <c r="A227" s="61" t="s">
        <v>67</v>
      </c>
      <c r="B227" s="62" t="s">
        <v>68</v>
      </c>
      <c r="C227" s="62" t="n">
        <v>241</v>
      </c>
      <c r="D227" s="63" t="n">
        <v>51.18</v>
      </c>
      <c r="E227" s="32" t="n">
        <v>51.18</v>
      </c>
      <c r="F227" s="63" t="n">
        <v>0.141527</v>
      </c>
      <c r="G227" s="62" t="n">
        <v>-1.14441E-005</v>
      </c>
      <c r="H227" s="63" t="n">
        <v>32.7182</v>
      </c>
      <c r="I227" s="32" t="n">
        <v>32.7199</v>
      </c>
      <c r="J227" s="63" t="n">
        <v>0.000707442</v>
      </c>
      <c r="K227" s="62" t="n">
        <v>0.00172806</v>
      </c>
      <c r="L227" s="63" t="n">
        <v>32.7182</v>
      </c>
      <c r="M227" s="32" t="n">
        <v>32.72</v>
      </c>
      <c r="N227" s="63" t="n">
        <v>0.00112829</v>
      </c>
      <c r="O227" s="62" t="n">
        <v>0.00175095</v>
      </c>
    </row>
    <row r="228" customFormat="false" ht="12.75" hidden="false" customHeight="false" outlineLevel="0" collapsed="false">
      <c r="A228" s="61" t="s">
        <v>67</v>
      </c>
      <c r="B228" s="62" t="s">
        <v>68</v>
      </c>
      <c r="C228" s="62" t="n">
        <v>241</v>
      </c>
      <c r="D228" s="63" t="n">
        <v>25.683</v>
      </c>
      <c r="E228" s="32" t="n">
        <v>25.6832</v>
      </c>
      <c r="F228" s="63" t="n">
        <v>0.224804</v>
      </c>
      <c r="G228" s="62" t="n">
        <v>0.00021553</v>
      </c>
      <c r="H228" s="63" t="n">
        <v>32.6402</v>
      </c>
      <c r="I228" s="32" t="n">
        <v>32.6528</v>
      </c>
      <c r="J228" s="63" t="n">
        <v>0.019531</v>
      </c>
      <c r="K228" s="62" t="n">
        <v>0.0125656</v>
      </c>
      <c r="L228" s="63" t="n">
        <v>32.6402</v>
      </c>
      <c r="M228" s="32" t="n">
        <v>32.6532</v>
      </c>
      <c r="N228" s="63" t="n">
        <v>0.0205038</v>
      </c>
      <c r="O228" s="62" t="n">
        <v>0.012989</v>
      </c>
    </row>
    <row r="229" customFormat="false" ht="12.75" hidden="false" customHeight="false" outlineLevel="0" collapsed="false">
      <c r="A229" s="61" t="s">
        <v>67</v>
      </c>
      <c r="B229" s="62" t="s">
        <v>68</v>
      </c>
      <c r="C229" s="62" t="n">
        <v>241</v>
      </c>
      <c r="D229" s="63" t="n">
        <v>11.144</v>
      </c>
      <c r="E229" s="32" t="n">
        <v>11.1444</v>
      </c>
      <c r="F229" s="63" t="n">
        <v>0.280541</v>
      </c>
      <c r="G229" s="62" t="n">
        <v>0.000386238</v>
      </c>
      <c r="H229" s="63" t="n">
        <v>32.6</v>
      </c>
      <c r="I229" s="32" t="n">
        <v>32.5964</v>
      </c>
      <c r="J229" s="63" t="n">
        <v>0.000406102</v>
      </c>
      <c r="K229" s="62" t="n">
        <v>-0.00363922</v>
      </c>
      <c r="L229" s="63" t="n">
        <v>32.6</v>
      </c>
      <c r="M229" s="32" t="n">
        <v>32.5993</v>
      </c>
      <c r="N229" s="63" t="n">
        <v>0.000564595</v>
      </c>
      <c r="O229" s="62" t="n">
        <v>-0.000709534</v>
      </c>
    </row>
    <row r="230" customFormat="false" ht="13.5" hidden="false" customHeight="false" outlineLevel="0" collapsed="false">
      <c r="A230" s="53" t="s">
        <v>67</v>
      </c>
      <c r="B230" s="54" t="s">
        <v>68</v>
      </c>
      <c r="C230" s="54" t="n">
        <v>241</v>
      </c>
      <c r="D230" s="55" t="n">
        <v>6.265</v>
      </c>
      <c r="E230" s="56" t="n">
        <v>6.26457</v>
      </c>
      <c r="F230" s="55" t="n">
        <v>0.283493</v>
      </c>
      <c r="G230" s="54" t="n">
        <v>-0.000431538</v>
      </c>
      <c r="H230" s="55" t="n">
        <v>32.5988</v>
      </c>
      <c r="I230" s="56" t="n">
        <v>32.5949</v>
      </c>
      <c r="J230" s="55" t="n">
        <v>0.000413405</v>
      </c>
      <c r="K230" s="54" t="n">
        <v>-0.00393677</v>
      </c>
      <c r="L230" s="55" t="n">
        <v>32.5988</v>
      </c>
      <c r="M230" s="56" t="n">
        <v>32.5966</v>
      </c>
      <c r="N230" s="55" t="n">
        <v>0.000426591</v>
      </c>
      <c r="O230" s="54" t="n">
        <v>-0.00222778</v>
      </c>
    </row>
    <row r="231" customFormat="false" ht="13.5" hidden="false" customHeight="false" outlineLevel="0" collapsed="false">
      <c r="A231" s="32" t="s">
        <v>150</v>
      </c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</row>
    <row r="232" customFormat="false" ht="12.75" hidden="false" customHeight="false" outlineLevel="0" collapsed="false">
      <c r="A232" s="49" t="s">
        <v>69</v>
      </c>
      <c r="B232" s="50" t="s">
        <v>70</v>
      </c>
      <c r="C232" s="50" t="n">
        <v>514</v>
      </c>
      <c r="D232" s="51" t="n">
        <v>2000.72</v>
      </c>
      <c r="E232" s="52" t="n">
        <v>2000.74</v>
      </c>
      <c r="F232" s="51" t="n">
        <v>0.249553</v>
      </c>
      <c r="G232" s="50" t="n">
        <v>0.0137939</v>
      </c>
      <c r="H232" s="51" t="n">
        <v>34.5824</v>
      </c>
      <c r="I232" s="52" t="n">
        <v>34.5832</v>
      </c>
      <c r="J232" s="51" t="n">
        <v>0.00023572</v>
      </c>
      <c r="K232" s="50" t="n">
        <v>0.000778198</v>
      </c>
      <c r="L232" s="51" t="n">
        <v>34.5824</v>
      </c>
      <c r="M232" s="52" t="n">
        <v>34.5826</v>
      </c>
      <c r="N232" s="51" t="n">
        <v>0.000240021</v>
      </c>
      <c r="O232" s="50" t="n">
        <v>0.000175476</v>
      </c>
    </row>
    <row r="233" customFormat="false" ht="12.75" hidden="false" customHeight="false" outlineLevel="0" collapsed="false">
      <c r="A233" s="61" t="s">
        <v>69</v>
      </c>
      <c r="B233" s="62" t="s">
        <v>70</v>
      </c>
      <c r="C233" s="62" t="n">
        <v>396</v>
      </c>
      <c r="D233" s="63" t="n">
        <v>999.833</v>
      </c>
      <c r="E233" s="32" t="n">
        <v>999.842</v>
      </c>
      <c r="F233" s="63" t="n">
        <v>0.35635</v>
      </c>
      <c r="G233" s="62" t="n">
        <v>0.00915527</v>
      </c>
      <c r="H233" s="63" t="n">
        <v>34.3814</v>
      </c>
      <c r="I233" s="32" t="n">
        <v>34.3815</v>
      </c>
      <c r="J233" s="63" t="n">
        <v>0.000239802</v>
      </c>
      <c r="K233" s="62" t="n">
        <v>0.000141144</v>
      </c>
      <c r="L233" s="63" t="n">
        <v>34.3814</v>
      </c>
      <c r="M233" s="32" t="n">
        <v>34.381</v>
      </c>
      <c r="N233" s="63" t="n">
        <v>0.000249588</v>
      </c>
      <c r="O233" s="62" t="n">
        <v>-0.000411987</v>
      </c>
    </row>
    <row r="234" customFormat="false" ht="12.75" hidden="false" customHeight="false" outlineLevel="0" collapsed="false">
      <c r="A234" s="61" t="s">
        <v>69</v>
      </c>
      <c r="B234" s="62" t="s">
        <v>70</v>
      </c>
      <c r="C234" s="62" t="n">
        <v>425</v>
      </c>
      <c r="D234" s="63" t="n">
        <v>500.286</v>
      </c>
      <c r="E234" s="32" t="n">
        <v>500.439</v>
      </c>
      <c r="F234" s="63" t="n">
        <v>0.225027</v>
      </c>
      <c r="G234" s="62" t="n">
        <v>0.152588</v>
      </c>
      <c r="H234" s="63" t="n">
        <v>34.1393</v>
      </c>
      <c r="I234" s="32" t="n">
        <v>34.1401</v>
      </c>
      <c r="J234" s="63" t="n">
        <v>0.000390825</v>
      </c>
      <c r="K234" s="62" t="n">
        <v>0.000785828</v>
      </c>
      <c r="L234" s="63" t="n">
        <v>34.1393</v>
      </c>
      <c r="M234" s="32" t="n">
        <v>34.1397</v>
      </c>
      <c r="N234" s="63" t="n">
        <v>0.000371929</v>
      </c>
      <c r="O234" s="62" t="n">
        <v>0.000350952</v>
      </c>
    </row>
    <row r="235" customFormat="false" ht="13.5" hidden="false" customHeight="false" outlineLevel="0" collapsed="false">
      <c r="A235" s="53" t="s">
        <v>69</v>
      </c>
      <c r="B235" s="54" t="s">
        <v>70</v>
      </c>
      <c r="C235" s="54" t="n">
        <v>444</v>
      </c>
      <c r="D235" s="55" t="n">
        <v>10.576</v>
      </c>
      <c r="E235" s="56" t="n">
        <v>10.5906</v>
      </c>
      <c r="F235" s="55" t="n">
        <v>0.206394</v>
      </c>
      <c r="G235" s="54" t="n">
        <v>0.0146074</v>
      </c>
      <c r="H235" s="55" t="n">
        <v>32.6002</v>
      </c>
      <c r="I235" s="56" t="n">
        <v>32.594</v>
      </c>
      <c r="J235" s="55" t="n">
        <v>0.000322292</v>
      </c>
      <c r="K235" s="54" t="n">
        <v>-0.00615311</v>
      </c>
      <c r="L235" s="55" t="n">
        <v>32.6002</v>
      </c>
      <c r="M235" s="56" t="n">
        <v>32.5977</v>
      </c>
      <c r="N235" s="55" t="n">
        <v>0.000299987</v>
      </c>
      <c r="O235" s="54" t="n">
        <v>-0.00246429</v>
      </c>
    </row>
    <row r="236" customFormat="false" ht="13.5" hidden="false" customHeight="false" outlineLevel="0" collapsed="false">
      <c r="A236" s="32" t="s">
        <v>150</v>
      </c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</row>
    <row r="237" customFormat="false" ht="12.75" hidden="false" customHeight="false" outlineLevel="0" collapsed="false">
      <c r="A237" s="49" t="s">
        <v>71</v>
      </c>
      <c r="B237" s="50" t="s">
        <v>72</v>
      </c>
      <c r="C237" s="50" t="n">
        <v>241</v>
      </c>
      <c r="D237" s="51" t="n">
        <v>4000.59</v>
      </c>
      <c r="E237" s="52" t="n">
        <v>4000.59</v>
      </c>
      <c r="F237" s="51" t="n">
        <v>0.380872</v>
      </c>
      <c r="G237" s="50" t="n">
        <v>-0.000244141</v>
      </c>
      <c r="H237" s="51" t="n">
        <v>34.6813</v>
      </c>
      <c r="I237" s="52" t="n">
        <v>34.6806</v>
      </c>
      <c r="J237" s="51" t="n">
        <v>0.000240531</v>
      </c>
      <c r="K237" s="50" t="n">
        <v>-0.000667572</v>
      </c>
      <c r="L237" s="51" t="n">
        <v>34.6813</v>
      </c>
      <c r="M237" s="52" t="n">
        <v>34.6812</v>
      </c>
      <c r="N237" s="51" t="n">
        <v>0.000261293</v>
      </c>
      <c r="O237" s="50" t="n">
        <v>-0.000144958</v>
      </c>
    </row>
    <row r="238" customFormat="false" ht="12.75" hidden="false" customHeight="false" outlineLevel="0" collapsed="false">
      <c r="A238" s="61" t="s">
        <v>71</v>
      </c>
      <c r="B238" s="62" t="s">
        <v>72</v>
      </c>
      <c r="C238" s="62" t="n">
        <v>241</v>
      </c>
      <c r="D238" s="63" t="n">
        <v>3001.79</v>
      </c>
      <c r="E238" s="32" t="n">
        <v>3001.79</v>
      </c>
      <c r="F238" s="63" t="n">
        <v>0.336998</v>
      </c>
      <c r="G238" s="62" t="n">
        <v>-0.000244141</v>
      </c>
      <c r="H238" s="63" t="n">
        <v>34.6585</v>
      </c>
      <c r="I238" s="32" t="n">
        <v>34.6571</v>
      </c>
      <c r="J238" s="63" t="n">
        <v>0.00023369</v>
      </c>
      <c r="K238" s="62" t="n">
        <v>-0.00135803</v>
      </c>
      <c r="L238" s="63" t="n">
        <v>34.6585</v>
      </c>
      <c r="M238" s="32" t="n">
        <v>34.6572</v>
      </c>
      <c r="N238" s="63" t="n">
        <v>0.000241863</v>
      </c>
      <c r="O238" s="62" t="n">
        <v>-0.00126266</v>
      </c>
    </row>
    <row r="239" customFormat="false" ht="12.75" hidden="false" customHeight="false" outlineLevel="0" collapsed="false">
      <c r="A239" s="61" t="s">
        <v>71</v>
      </c>
      <c r="B239" s="62" t="s">
        <v>72</v>
      </c>
      <c r="C239" s="62" t="n">
        <v>241</v>
      </c>
      <c r="D239" s="63" t="n">
        <v>2001.31</v>
      </c>
      <c r="E239" s="32" t="n">
        <v>2001.31</v>
      </c>
      <c r="F239" s="63" t="n">
        <v>0.38522</v>
      </c>
      <c r="G239" s="62" t="n">
        <v>0.000366211</v>
      </c>
      <c r="H239" s="63" t="n">
        <v>34.5892</v>
      </c>
      <c r="I239" s="32" t="n">
        <v>34.5851</v>
      </c>
      <c r="J239" s="63" t="n">
        <v>0.000251247</v>
      </c>
      <c r="K239" s="62" t="n">
        <v>-0.00409317</v>
      </c>
      <c r="L239" s="63" t="n">
        <v>34.5892</v>
      </c>
      <c r="M239" s="32" t="n">
        <v>34.5849</v>
      </c>
      <c r="N239" s="63" t="n">
        <v>0.000237821</v>
      </c>
      <c r="O239" s="62" t="n">
        <v>-0.00430298</v>
      </c>
    </row>
    <row r="240" customFormat="false" ht="12.75" hidden="false" customHeight="false" outlineLevel="0" collapsed="false">
      <c r="A240" s="61" t="s">
        <v>71</v>
      </c>
      <c r="B240" s="62" t="s">
        <v>72</v>
      </c>
      <c r="C240" s="62" t="n">
        <v>241</v>
      </c>
      <c r="D240" s="63" t="n">
        <v>1701.44</v>
      </c>
      <c r="E240" s="32" t="n">
        <v>1701.44</v>
      </c>
      <c r="F240" s="63" t="n">
        <v>0.282628</v>
      </c>
      <c r="G240" s="62" t="n">
        <v>0.000488281</v>
      </c>
      <c r="H240" s="63" t="n">
        <v>34.5443</v>
      </c>
      <c r="I240" s="32" t="n">
        <v>34.5443</v>
      </c>
      <c r="J240" s="63" t="n">
        <v>0.000236857</v>
      </c>
      <c r="K240" s="62" t="n">
        <v>-3.8147E-005</v>
      </c>
      <c r="L240" s="63" t="n">
        <v>34.5443</v>
      </c>
      <c r="M240" s="32" t="n">
        <v>34.5439</v>
      </c>
      <c r="N240" s="63" t="n">
        <v>0.000240889</v>
      </c>
      <c r="O240" s="62" t="n">
        <v>-0.000408173</v>
      </c>
    </row>
    <row r="241" customFormat="false" ht="13.5" hidden="false" customHeight="false" outlineLevel="0" collapsed="false">
      <c r="A241" s="53" t="s">
        <v>71</v>
      </c>
      <c r="B241" s="54" t="s">
        <v>72</v>
      </c>
      <c r="C241" s="54" t="n">
        <v>241</v>
      </c>
      <c r="D241" s="55" t="n">
        <v>1401.72</v>
      </c>
      <c r="E241" s="56" t="n">
        <v>1401.72</v>
      </c>
      <c r="F241" s="55" t="n">
        <v>0.265533</v>
      </c>
      <c r="G241" s="54" t="n">
        <v>0.00012207</v>
      </c>
      <c r="H241" s="55" t="n">
        <v>34.4863</v>
      </c>
      <c r="I241" s="56" t="n">
        <v>34.4869</v>
      </c>
      <c r="J241" s="55" t="n">
        <v>0.000244164</v>
      </c>
      <c r="K241" s="54" t="n">
        <v>0.000614166</v>
      </c>
      <c r="L241" s="55" t="n">
        <v>34.4863</v>
      </c>
      <c r="M241" s="56" t="n">
        <v>34.4866</v>
      </c>
      <c r="N241" s="55" t="n">
        <v>0.000239571</v>
      </c>
      <c r="O241" s="54" t="n">
        <v>0.000324249</v>
      </c>
    </row>
    <row r="242" customFormat="false" ht="13.5" hidden="false" customHeight="false" outlineLevel="0" collapsed="false">
      <c r="A242" s="32" t="s">
        <v>150</v>
      </c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</row>
    <row r="243" customFormat="false" ht="12.75" hidden="false" customHeight="false" outlineLevel="0" collapsed="false">
      <c r="A243" s="49" t="s">
        <v>73</v>
      </c>
      <c r="B243" s="50" t="s">
        <v>74</v>
      </c>
      <c r="C243" s="50" t="n">
        <v>241</v>
      </c>
      <c r="D243" s="51" t="n">
        <v>200.932</v>
      </c>
      <c r="E243" s="52" t="n">
        <v>200.932</v>
      </c>
      <c r="F243" s="51" t="n">
        <v>0.219854</v>
      </c>
      <c r="G243" s="50" t="n">
        <v>1.52588E-005</v>
      </c>
      <c r="H243" s="51" t="n">
        <v>33.7664</v>
      </c>
      <c r="I243" s="52" t="n">
        <v>33.7708</v>
      </c>
      <c r="J243" s="51" t="n">
        <v>0.000327426</v>
      </c>
      <c r="K243" s="50" t="n">
        <v>0.00435638</v>
      </c>
      <c r="L243" s="51" t="n">
        <v>33.7664</v>
      </c>
      <c r="M243" s="52" t="n">
        <v>33.7646</v>
      </c>
      <c r="N243" s="51" t="n">
        <v>0.000309161</v>
      </c>
      <c r="O243" s="50" t="n">
        <v>-0.00181198</v>
      </c>
    </row>
    <row r="244" customFormat="false" ht="12.75" hidden="false" customHeight="false" outlineLevel="0" collapsed="false">
      <c r="A244" s="61" t="s">
        <v>73</v>
      </c>
      <c r="B244" s="62" t="s">
        <v>74</v>
      </c>
      <c r="C244" s="62" t="n">
        <v>241</v>
      </c>
      <c r="D244" s="63" t="n">
        <v>150.87</v>
      </c>
      <c r="E244" s="32" t="n">
        <v>150.87</v>
      </c>
      <c r="F244" s="63" t="n">
        <v>0.328103</v>
      </c>
      <c r="G244" s="62" t="n">
        <v>-0.000350952</v>
      </c>
      <c r="H244" s="63" t="n">
        <v>33.718</v>
      </c>
      <c r="I244" s="32" t="n">
        <v>33.7195</v>
      </c>
      <c r="J244" s="63" t="n">
        <v>0.0003372</v>
      </c>
      <c r="K244" s="62" t="n">
        <v>0.0014801</v>
      </c>
      <c r="L244" s="63" t="n">
        <v>33.718</v>
      </c>
      <c r="M244" s="32" t="n">
        <v>33.7158</v>
      </c>
      <c r="N244" s="63" t="n">
        <v>0.000382392</v>
      </c>
      <c r="O244" s="62" t="n">
        <v>-0.00216293</v>
      </c>
    </row>
    <row r="245" customFormat="false" ht="12.75" hidden="false" customHeight="false" outlineLevel="0" collapsed="false">
      <c r="A245" s="61" t="s">
        <v>73</v>
      </c>
      <c r="B245" s="62" t="s">
        <v>74</v>
      </c>
      <c r="C245" s="62" t="n">
        <v>241</v>
      </c>
      <c r="D245" s="63" t="n">
        <v>125.298</v>
      </c>
      <c r="E245" s="32" t="n">
        <v>125.298</v>
      </c>
      <c r="F245" s="63" t="n">
        <v>0.253089</v>
      </c>
      <c r="G245" s="62" t="n">
        <v>-0.000473022</v>
      </c>
      <c r="H245" s="63" t="n">
        <v>33.4826</v>
      </c>
      <c r="I245" s="32" t="n">
        <v>33.4942</v>
      </c>
      <c r="J245" s="63" t="n">
        <v>0.00516446</v>
      </c>
      <c r="K245" s="62" t="n">
        <v>0.0115967</v>
      </c>
      <c r="L245" s="63" t="n">
        <v>33.4826</v>
      </c>
      <c r="M245" s="32" t="n">
        <v>33.4933</v>
      </c>
      <c r="N245" s="63" t="n">
        <v>0.00533162</v>
      </c>
      <c r="O245" s="62" t="n">
        <v>0.0107193</v>
      </c>
    </row>
    <row r="246" customFormat="false" ht="12.75" hidden="false" customHeight="false" outlineLevel="0" collapsed="false">
      <c r="A246" s="61" t="s">
        <v>73</v>
      </c>
      <c r="B246" s="62" t="s">
        <v>74</v>
      </c>
      <c r="C246" s="62" t="n">
        <v>241</v>
      </c>
      <c r="D246" s="63" t="n">
        <v>100.878</v>
      </c>
      <c r="E246" s="32" t="n">
        <v>100.878</v>
      </c>
      <c r="F246" s="63" t="n">
        <v>0.151988</v>
      </c>
      <c r="G246" s="62" t="n">
        <v>-0.000259399</v>
      </c>
      <c r="H246" s="63" t="n">
        <v>33.0369</v>
      </c>
      <c r="I246" s="32" t="n">
        <v>33.0445</v>
      </c>
      <c r="J246" s="63" t="n">
        <v>0.0125483</v>
      </c>
      <c r="K246" s="62" t="n">
        <v>0.00760651</v>
      </c>
      <c r="L246" s="63" t="n">
        <v>33.0369</v>
      </c>
      <c r="M246" s="32" t="n">
        <v>33.0287</v>
      </c>
      <c r="N246" s="63" t="n">
        <v>0.0123639</v>
      </c>
      <c r="O246" s="62" t="n">
        <v>-0.00816345</v>
      </c>
    </row>
    <row r="247" customFormat="false" ht="12.75" hidden="false" customHeight="false" outlineLevel="0" collapsed="false">
      <c r="A247" s="61" t="s">
        <v>73</v>
      </c>
      <c r="B247" s="62" t="s">
        <v>74</v>
      </c>
      <c r="C247" s="62" t="n">
        <v>241</v>
      </c>
      <c r="D247" s="63" t="n">
        <v>50.81</v>
      </c>
      <c r="E247" s="32" t="n">
        <v>50.8098</v>
      </c>
      <c r="F247" s="63" t="n">
        <v>0.338332</v>
      </c>
      <c r="G247" s="62" t="n">
        <v>-0.000205994</v>
      </c>
      <c r="H247" s="63" t="n">
        <v>32.7222</v>
      </c>
      <c r="I247" s="32" t="n">
        <v>32.724</v>
      </c>
      <c r="J247" s="63" t="n">
        <v>0.000434596</v>
      </c>
      <c r="K247" s="62" t="n">
        <v>0.00179672</v>
      </c>
      <c r="L247" s="63" t="n">
        <v>32.7222</v>
      </c>
      <c r="M247" s="32" t="n">
        <v>32.7235</v>
      </c>
      <c r="N247" s="63" t="n">
        <v>0.000571879</v>
      </c>
      <c r="O247" s="62" t="n">
        <v>0.00128174</v>
      </c>
    </row>
    <row r="248" customFormat="false" ht="13.5" hidden="false" customHeight="false" outlineLevel="0" collapsed="false">
      <c r="A248" s="53" t="s">
        <v>73</v>
      </c>
      <c r="B248" s="54" t="s">
        <v>74</v>
      </c>
      <c r="C248" s="54" t="n">
        <v>241</v>
      </c>
      <c r="D248" s="55" t="n">
        <v>11.011</v>
      </c>
      <c r="E248" s="56" t="n">
        <v>11.0113</v>
      </c>
      <c r="F248" s="55" t="n">
        <v>0.233486</v>
      </c>
      <c r="G248" s="54" t="n">
        <v>0.000307083</v>
      </c>
      <c r="H248" s="55" t="n">
        <v>32.6066</v>
      </c>
      <c r="I248" s="56" t="n">
        <v>32.6013</v>
      </c>
      <c r="J248" s="55" t="n">
        <v>0.000795106</v>
      </c>
      <c r="K248" s="54" t="n">
        <v>-0.00526428</v>
      </c>
      <c r="L248" s="55" t="n">
        <v>32.6066</v>
      </c>
      <c r="M248" s="56" t="n">
        <v>32.6036</v>
      </c>
      <c r="N248" s="55" t="n">
        <v>0.000987945</v>
      </c>
      <c r="O248" s="54" t="n">
        <v>-0.00304413</v>
      </c>
    </row>
    <row r="249" customFormat="false" ht="13.5" hidden="false" customHeight="false" outlineLevel="0" collapsed="false">
      <c r="A249" s="32" t="s">
        <v>150</v>
      </c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</row>
    <row r="250" customFormat="false" ht="12.75" hidden="false" customHeight="false" outlineLevel="0" collapsed="false">
      <c r="A250" s="49" t="s">
        <v>75</v>
      </c>
      <c r="B250" s="50" t="s">
        <v>76</v>
      </c>
      <c r="C250" s="50" t="n">
        <v>241</v>
      </c>
      <c r="D250" s="51" t="n">
        <v>30.905</v>
      </c>
      <c r="E250" s="52" t="n">
        <v>30.9054</v>
      </c>
      <c r="F250" s="51" t="n">
        <v>0.146317</v>
      </c>
      <c r="G250" s="50" t="n">
        <v>0.000402451</v>
      </c>
      <c r="H250" s="51" t="n">
        <v>32.6843</v>
      </c>
      <c r="I250" s="52" t="n">
        <v>32.6893</v>
      </c>
      <c r="J250" s="51" t="n">
        <v>0.0010364</v>
      </c>
      <c r="K250" s="50" t="n">
        <v>0.00502396</v>
      </c>
      <c r="L250" s="51" t="n">
        <v>32.6843</v>
      </c>
      <c r="M250" s="52" t="n">
        <v>32.6851</v>
      </c>
      <c r="N250" s="51" t="n">
        <v>0.00104663</v>
      </c>
      <c r="O250" s="50" t="n">
        <v>0.000774384</v>
      </c>
    </row>
    <row r="251" customFormat="false" ht="12.75" hidden="false" customHeight="false" outlineLevel="0" collapsed="false">
      <c r="A251" s="61" t="s">
        <v>75</v>
      </c>
      <c r="B251" s="62" t="s">
        <v>76</v>
      </c>
      <c r="C251" s="62" t="n">
        <v>241</v>
      </c>
      <c r="D251" s="63" t="n">
        <v>21.043</v>
      </c>
      <c r="E251" s="32" t="n">
        <v>21.0433</v>
      </c>
      <c r="F251" s="63" t="n">
        <v>0.161369</v>
      </c>
      <c r="G251" s="62" t="n">
        <v>0.000291824</v>
      </c>
      <c r="H251" s="63" t="n">
        <v>32.6229</v>
      </c>
      <c r="I251" s="32" t="n">
        <v>32.6192</v>
      </c>
      <c r="J251" s="63" t="n">
        <v>0.00109208</v>
      </c>
      <c r="K251" s="62" t="n">
        <v>-0.00373077</v>
      </c>
      <c r="L251" s="63" t="n">
        <v>32.6229</v>
      </c>
      <c r="M251" s="32" t="n">
        <v>32.6179</v>
      </c>
      <c r="N251" s="63" t="n">
        <v>0.00161729</v>
      </c>
      <c r="O251" s="62" t="n">
        <v>-0.00504684</v>
      </c>
    </row>
    <row r="252" customFormat="false" ht="12.75" hidden="false" customHeight="false" outlineLevel="0" collapsed="false">
      <c r="A252" s="61" t="s">
        <v>75</v>
      </c>
      <c r="B252" s="62" t="s">
        <v>76</v>
      </c>
      <c r="C252" s="62" t="n">
        <v>241</v>
      </c>
      <c r="D252" s="63" t="n">
        <v>10.571</v>
      </c>
      <c r="E252" s="32" t="n">
        <v>10.5711</v>
      </c>
      <c r="F252" s="63" t="n">
        <v>0.132314</v>
      </c>
      <c r="G252" s="62" t="n">
        <v>8.67844E-005</v>
      </c>
      <c r="H252" s="63" t="n">
        <v>32.6085</v>
      </c>
      <c r="I252" s="32" t="n">
        <v>32.6041</v>
      </c>
      <c r="J252" s="63" t="n">
        <v>0.000232809</v>
      </c>
      <c r="K252" s="62" t="n">
        <v>-0.00439453</v>
      </c>
      <c r="L252" s="63" t="n">
        <v>32.6085</v>
      </c>
      <c r="M252" s="32" t="n">
        <v>32.6031</v>
      </c>
      <c r="N252" s="63" t="n">
        <v>0.000209047</v>
      </c>
      <c r="O252" s="62" t="n">
        <v>-0.00536728</v>
      </c>
    </row>
    <row r="253" customFormat="false" ht="12.75" hidden="false" customHeight="false" outlineLevel="0" collapsed="false">
      <c r="A253" s="61" t="s">
        <v>75</v>
      </c>
      <c r="B253" s="62" t="s">
        <v>76</v>
      </c>
      <c r="C253" s="62" t="n">
        <v>241</v>
      </c>
      <c r="D253" s="63" t="n">
        <v>5.404</v>
      </c>
      <c r="E253" s="32" t="n">
        <v>5.4038</v>
      </c>
      <c r="F253" s="63" t="n">
        <v>0.168357</v>
      </c>
      <c r="G253" s="62" t="n">
        <v>-0.000198841</v>
      </c>
      <c r="H253" s="63" t="n">
        <v>32.6046</v>
      </c>
      <c r="I253" s="32" t="n">
        <v>32.6038</v>
      </c>
      <c r="J253" s="63" t="n">
        <v>0.000224933</v>
      </c>
      <c r="K253" s="62" t="n">
        <v>-0.000759125</v>
      </c>
      <c r="L253" s="63" t="n">
        <v>32.6046</v>
      </c>
      <c r="M253" s="32" t="n">
        <v>32.6028</v>
      </c>
      <c r="N253" s="63" t="n">
        <v>0.000224963</v>
      </c>
      <c r="O253" s="62" t="n">
        <v>-0.00179291</v>
      </c>
    </row>
    <row r="254" customFormat="false" ht="13.5" hidden="false" customHeight="false" outlineLevel="0" collapsed="false">
      <c r="A254" s="53" t="s">
        <v>75</v>
      </c>
      <c r="B254" s="54" t="s">
        <v>76</v>
      </c>
      <c r="C254" s="54" t="n">
        <v>241</v>
      </c>
      <c r="D254" s="55" t="n">
        <v>2.837</v>
      </c>
      <c r="E254" s="56" t="n">
        <v>2.83719</v>
      </c>
      <c r="F254" s="55" t="n">
        <v>0.202191</v>
      </c>
      <c r="G254" s="54" t="n">
        <v>0.00018692</v>
      </c>
      <c r="H254" s="55" t="n">
        <v>32.6095</v>
      </c>
      <c r="I254" s="56" t="n">
        <v>32.6044</v>
      </c>
      <c r="J254" s="55" t="n">
        <v>0.000801116</v>
      </c>
      <c r="K254" s="54" t="n">
        <v>-0.00514984</v>
      </c>
      <c r="L254" s="55" t="n">
        <v>32.6095</v>
      </c>
      <c r="M254" s="56" t="n">
        <v>32.6032</v>
      </c>
      <c r="N254" s="55" t="n">
        <v>0.00054897</v>
      </c>
      <c r="O254" s="54" t="n">
        <v>-0.00631714</v>
      </c>
    </row>
    <row r="255" customFormat="false" ht="13.5" hidden="false" customHeight="false" outlineLevel="0" collapsed="false">
      <c r="A255" s="32" t="s">
        <v>150</v>
      </c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</row>
    <row r="256" customFormat="false" ht="12.75" hidden="false" customHeight="false" outlineLevel="0" collapsed="false">
      <c r="A256" s="49" t="s">
        <v>77</v>
      </c>
      <c r="B256" s="50" t="s">
        <v>78</v>
      </c>
      <c r="C256" s="50" t="n">
        <v>481</v>
      </c>
      <c r="D256" s="51" t="n">
        <v>1000.59</v>
      </c>
      <c r="E256" s="52" t="n">
        <v>1000.61</v>
      </c>
      <c r="F256" s="51" t="n">
        <v>0.498948</v>
      </c>
      <c r="G256" s="50" t="n">
        <v>0.0238037</v>
      </c>
      <c r="H256" s="51" t="n">
        <v>34.3855</v>
      </c>
      <c r="I256" s="52" t="n">
        <v>34.3853</v>
      </c>
      <c r="J256" s="51" t="n">
        <v>0.000307096</v>
      </c>
      <c r="K256" s="50" t="n">
        <v>-0.000244141</v>
      </c>
      <c r="L256" s="51" t="n">
        <v>34.3855</v>
      </c>
      <c r="M256" s="52" t="n">
        <v>34.3832</v>
      </c>
      <c r="N256" s="51" t="n">
        <v>0.000278141</v>
      </c>
      <c r="O256" s="50" t="n">
        <v>-0.0022583</v>
      </c>
    </row>
    <row r="257" customFormat="false" ht="12.75" hidden="false" customHeight="false" outlineLevel="0" collapsed="false">
      <c r="A257" s="61" t="s">
        <v>77</v>
      </c>
      <c r="B257" s="62" t="s">
        <v>78</v>
      </c>
      <c r="C257" s="62" t="n">
        <v>474</v>
      </c>
      <c r="D257" s="63" t="n">
        <v>1000.64</v>
      </c>
      <c r="E257" s="32" t="n">
        <v>1000.63</v>
      </c>
      <c r="F257" s="63" t="n">
        <v>0.487361</v>
      </c>
      <c r="G257" s="62" t="n">
        <v>-0.00915527</v>
      </c>
      <c r="H257" s="63" t="n">
        <v>34.3842</v>
      </c>
      <c r="I257" s="32" t="n">
        <v>34.3853</v>
      </c>
      <c r="J257" s="63" t="n">
        <v>0.000308737</v>
      </c>
      <c r="K257" s="62" t="n">
        <v>0.00106049</v>
      </c>
      <c r="L257" s="63" t="n">
        <v>34.3842</v>
      </c>
      <c r="M257" s="32" t="n">
        <v>34.3832</v>
      </c>
      <c r="N257" s="63" t="n">
        <v>0.000278752</v>
      </c>
      <c r="O257" s="62" t="n">
        <v>-0.000953674</v>
      </c>
    </row>
    <row r="258" customFormat="false" ht="12.75" hidden="false" customHeight="false" outlineLevel="0" collapsed="false">
      <c r="A258" s="61" t="s">
        <v>77</v>
      </c>
      <c r="B258" s="62" t="s">
        <v>78</v>
      </c>
      <c r="C258" s="62" t="n">
        <v>241</v>
      </c>
      <c r="D258" s="63" t="n">
        <v>800.498</v>
      </c>
      <c r="E258" s="32" t="n">
        <v>800.498</v>
      </c>
      <c r="F258" s="63" t="n">
        <v>0.463206</v>
      </c>
      <c r="G258" s="62" t="n">
        <v>0.00012207</v>
      </c>
      <c r="H258" s="63" t="n">
        <v>34.3079</v>
      </c>
      <c r="I258" s="32" t="n">
        <v>34.3097</v>
      </c>
      <c r="J258" s="63" t="n">
        <v>0.00027254</v>
      </c>
      <c r="K258" s="62" t="n">
        <v>0.00183868</v>
      </c>
      <c r="L258" s="63" t="n">
        <v>34.3079</v>
      </c>
      <c r="M258" s="32" t="n">
        <v>34.308</v>
      </c>
      <c r="N258" s="63" t="n">
        <v>0.000310209</v>
      </c>
      <c r="O258" s="62" t="n">
        <v>0.000102997</v>
      </c>
    </row>
    <row r="259" customFormat="false" ht="12.75" hidden="false" customHeight="false" outlineLevel="0" collapsed="false">
      <c r="A259" s="61" t="s">
        <v>77</v>
      </c>
      <c r="B259" s="62" t="s">
        <v>78</v>
      </c>
      <c r="C259" s="62" t="n">
        <v>215</v>
      </c>
      <c r="D259" s="63" t="n">
        <v>502.04</v>
      </c>
      <c r="E259" s="32" t="n">
        <v>502.173</v>
      </c>
      <c r="F259" s="63" t="n">
        <v>0.53295</v>
      </c>
      <c r="G259" s="62" t="n">
        <v>0.133362</v>
      </c>
      <c r="H259" s="63" t="n">
        <v>34.1214</v>
      </c>
      <c r="I259" s="32" t="n">
        <v>34.1222</v>
      </c>
      <c r="J259" s="63" t="n">
        <v>0.000348703</v>
      </c>
      <c r="K259" s="62" t="n">
        <v>0.000801086</v>
      </c>
      <c r="L259" s="63" t="n">
        <v>34.1214</v>
      </c>
      <c r="M259" s="32" t="n">
        <v>34.1212</v>
      </c>
      <c r="N259" s="63" t="n">
        <v>0.000538327</v>
      </c>
      <c r="O259" s="62" t="n">
        <v>-0.000236511</v>
      </c>
    </row>
    <row r="260" customFormat="false" ht="12.75" hidden="false" customHeight="false" outlineLevel="0" collapsed="false">
      <c r="A260" s="61" t="s">
        <v>77</v>
      </c>
      <c r="B260" s="62" t="s">
        <v>78</v>
      </c>
      <c r="C260" s="62" t="n">
        <v>241</v>
      </c>
      <c r="D260" s="63" t="n">
        <v>400.49</v>
      </c>
      <c r="E260" s="32" t="n">
        <v>400.49</v>
      </c>
      <c r="F260" s="63" t="n">
        <v>0.490816</v>
      </c>
      <c r="G260" s="62" t="n">
        <v>-0.00012207</v>
      </c>
      <c r="H260" s="63" t="n">
        <v>34.0267</v>
      </c>
      <c r="I260" s="32" t="n">
        <v>34.0273</v>
      </c>
      <c r="J260" s="63" t="n">
        <v>0.000357889</v>
      </c>
      <c r="K260" s="62" t="n">
        <v>0.000606537</v>
      </c>
      <c r="L260" s="63" t="n">
        <v>34.0267</v>
      </c>
      <c r="M260" s="32" t="n">
        <v>34.0259</v>
      </c>
      <c r="N260" s="63" t="n">
        <v>0.00037323</v>
      </c>
      <c r="O260" s="62" t="n">
        <v>-0.000759125</v>
      </c>
    </row>
    <row r="261" customFormat="false" ht="12.75" hidden="false" customHeight="false" outlineLevel="0" collapsed="false">
      <c r="A261" s="61" t="s">
        <v>77</v>
      </c>
      <c r="B261" s="62" t="s">
        <v>78</v>
      </c>
      <c r="C261" s="62" t="n">
        <v>241</v>
      </c>
      <c r="D261" s="63" t="n">
        <v>151.016</v>
      </c>
      <c r="E261" s="32" t="n">
        <v>151.016</v>
      </c>
      <c r="F261" s="63" t="n">
        <v>0.282</v>
      </c>
      <c r="G261" s="62" t="n">
        <v>-0.00012207</v>
      </c>
      <c r="H261" s="63" t="n">
        <v>33.732</v>
      </c>
      <c r="I261" s="32" t="n">
        <v>33.7318</v>
      </c>
      <c r="J261" s="63" t="n">
        <v>0.000261242</v>
      </c>
      <c r="K261" s="62" t="n">
        <v>-0.000209808</v>
      </c>
      <c r="L261" s="63" t="n">
        <v>33.732</v>
      </c>
      <c r="M261" s="32" t="n">
        <v>33.7309</v>
      </c>
      <c r="N261" s="63" t="n">
        <v>0.00026029</v>
      </c>
      <c r="O261" s="62" t="n">
        <v>-0.00105667</v>
      </c>
    </row>
    <row r="262" customFormat="false" ht="12.75" hidden="false" customHeight="false" outlineLevel="0" collapsed="false">
      <c r="A262" s="61" t="s">
        <v>77</v>
      </c>
      <c r="B262" s="62" t="s">
        <v>78</v>
      </c>
      <c r="C262" s="62" t="n">
        <v>241</v>
      </c>
      <c r="D262" s="63" t="n">
        <v>51.202</v>
      </c>
      <c r="E262" s="32" t="n">
        <v>51.2017</v>
      </c>
      <c r="F262" s="63" t="n">
        <v>0.450081</v>
      </c>
      <c r="G262" s="62" t="n">
        <v>-0.00025177</v>
      </c>
      <c r="H262" s="63" t="n">
        <v>32.7257</v>
      </c>
      <c r="I262" s="32" t="n">
        <v>32.7186</v>
      </c>
      <c r="J262" s="63" t="n">
        <v>0.000384812</v>
      </c>
      <c r="K262" s="62" t="n">
        <v>-0.0071373</v>
      </c>
      <c r="L262" s="63" t="n">
        <v>32.7257</v>
      </c>
      <c r="M262" s="32" t="n">
        <v>32.7189</v>
      </c>
      <c r="N262" s="63" t="n">
        <v>0.000433362</v>
      </c>
      <c r="O262" s="62" t="n">
        <v>-0.00676346</v>
      </c>
    </row>
    <row r="263" customFormat="false" ht="13.5" hidden="false" customHeight="false" outlineLevel="0" collapsed="false">
      <c r="A263" s="53" t="s">
        <v>77</v>
      </c>
      <c r="B263" s="54" t="s">
        <v>78</v>
      </c>
      <c r="C263" s="54" t="n">
        <v>241</v>
      </c>
      <c r="D263" s="55" t="n">
        <v>5.468</v>
      </c>
      <c r="E263" s="56" t="n">
        <v>5.46814</v>
      </c>
      <c r="F263" s="55" t="n">
        <v>0.245518</v>
      </c>
      <c r="G263" s="54" t="n">
        <v>0.000136852</v>
      </c>
      <c r="H263" s="55" t="n">
        <v>32.5946</v>
      </c>
      <c r="I263" s="56" t="n">
        <v>32.5877</v>
      </c>
      <c r="J263" s="55" t="n">
        <v>0.000223638</v>
      </c>
      <c r="K263" s="54" t="n">
        <v>-0.0069046</v>
      </c>
      <c r="L263" s="55" t="n">
        <v>32.5946</v>
      </c>
      <c r="M263" s="56" t="n">
        <v>32.5897</v>
      </c>
      <c r="N263" s="55" t="n">
        <v>0.0002318</v>
      </c>
      <c r="O263" s="54" t="n">
        <v>-0.0049324</v>
      </c>
    </row>
    <row r="264" customFormat="false" ht="13.5" hidden="false" customHeight="false" outlineLevel="0" collapsed="false">
      <c r="A264" s="32" t="s">
        <v>150</v>
      </c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</row>
    <row r="265" customFormat="false" ht="12.75" hidden="false" customHeight="false" outlineLevel="0" collapsed="false">
      <c r="A265" s="49" t="s">
        <v>79</v>
      </c>
      <c r="B265" s="50" t="s">
        <v>80</v>
      </c>
      <c r="C265" s="50" t="n">
        <v>1784</v>
      </c>
      <c r="D265" s="51" t="n">
        <v>2000.64</v>
      </c>
      <c r="E265" s="52" t="n">
        <v>2000.9</v>
      </c>
      <c r="F265" s="51" t="n">
        <v>0.346165</v>
      </c>
      <c r="G265" s="50" t="n">
        <v>0.265991</v>
      </c>
      <c r="H265" s="51" t="n">
        <v>34.5891</v>
      </c>
      <c r="I265" s="52" t="n">
        <v>34.5877</v>
      </c>
      <c r="J265" s="51" t="n">
        <v>0.000249068</v>
      </c>
      <c r="K265" s="50" t="n">
        <v>-0.00136948</v>
      </c>
      <c r="L265" s="51" t="n">
        <v>34.5891</v>
      </c>
      <c r="M265" s="52" t="n">
        <v>34.5866</v>
      </c>
      <c r="N265" s="51" t="n">
        <v>0.000235242</v>
      </c>
      <c r="O265" s="50" t="n">
        <v>-0.00251389</v>
      </c>
    </row>
    <row r="266" customFormat="false" ht="12.75" hidden="false" customHeight="false" outlineLevel="0" collapsed="false">
      <c r="A266" s="61" t="s">
        <v>79</v>
      </c>
      <c r="B266" s="62" t="s">
        <v>80</v>
      </c>
      <c r="C266" s="62" t="n">
        <v>1828</v>
      </c>
      <c r="D266" s="63" t="n">
        <v>2000.86</v>
      </c>
      <c r="E266" s="32" t="n">
        <v>2000.94</v>
      </c>
      <c r="F266" s="63" t="n">
        <v>0.360589</v>
      </c>
      <c r="G266" s="62" t="n">
        <v>0.0791016</v>
      </c>
      <c r="H266" s="63" t="n">
        <v>34.5884</v>
      </c>
      <c r="I266" s="32" t="n">
        <v>34.5877</v>
      </c>
      <c r="J266" s="63" t="n">
        <v>0.000247605</v>
      </c>
      <c r="K266" s="62" t="n">
        <v>-0.000667572</v>
      </c>
      <c r="L266" s="63" t="n">
        <v>34.5884</v>
      </c>
      <c r="M266" s="32" t="n">
        <v>34.5866</v>
      </c>
      <c r="N266" s="63" t="n">
        <v>0.000234551</v>
      </c>
      <c r="O266" s="62" t="n">
        <v>-0.00181198</v>
      </c>
    </row>
    <row r="267" customFormat="false" ht="12.75" hidden="false" customHeight="false" outlineLevel="0" collapsed="false">
      <c r="A267" s="61" t="s">
        <v>79</v>
      </c>
      <c r="B267" s="62" t="s">
        <v>80</v>
      </c>
      <c r="C267" s="62" t="n">
        <v>1827</v>
      </c>
      <c r="D267" s="63" t="n">
        <v>2000.95</v>
      </c>
      <c r="E267" s="32" t="n">
        <v>2000.95</v>
      </c>
      <c r="F267" s="63" t="n">
        <v>0.35794</v>
      </c>
      <c r="G267" s="62" t="n">
        <v>0.00390625</v>
      </c>
      <c r="H267" s="63" t="n">
        <v>34.5902</v>
      </c>
      <c r="I267" s="32" t="n">
        <v>34.5877</v>
      </c>
      <c r="J267" s="63" t="n">
        <v>0.00024741</v>
      </c>
      <c r="K267" s="62" t="n">
        <v>-0.00246429</v>
      </c>
      <c r="L267" s="63" t="n">
        <v>34.5902</v>
      </c>
      <c r="M267" s="32" t="n">
        <v>34.5866</v>
      </c>
      <c r="N267" s="63" t="n">
        <v>0.00023425</v>
      </c>
      <c r="O267" s="62" t="n">
        <v>-0.0036087</v>
      </c>
    </row>
    <row r="268" customFormat="false" ht="12.75" hidden="false" customHeight="false" outlineLevel="0" collapsed="false">
      <c r="A268" s="61" t="s">
        <v>79</v>
      </c>
      <c r="B268" s="62" t="s">
        <v>80</v>
      </c>
      <c r="C268" s="62" t="n">
        <v>1827</v>
      </c>
      <c r="D268" s="63" t="n">
        <v>2000.95</v>
      </c>
      <c r="E268" s="32" t="n">
        <v>2000.95</v>
      </c>
      <c r="F268" s="63" t="n">
        <v>0.35794</v>
      </c>
      <c r="G268" s="62" t="n">
        <v>0.00585938</v>
      </c>
      <c r="H268" s="63" t="n">
        <v>34.5883</v>
      </c>
      <c r="I268" s="32" t="n">
        <v>34.5877</v>
      </c>
      <c r="J268" s="63" t="n">
        <v>0.00024741</v>
      </c>
      <c r="K268" s="62" t="n">
        <v>-0.000564575</v>
      </c>
      <c r="L268" s="63" t="n">
        <v>34.5883</v>
      </c>
      <c r="M268" s="32" t="n">
        <v>34.5866</v>
      </c>
      <c r="N268" s="63" t="n">
        <v>0.00023425</v>
      </c>
      <c r="O268" s="62" t="n">
        <v>-0.00170898</v>
      </c>
    </row>
    <row r="269" customFormat="false" ht="12.75" hidden="false" customHeight="false" outlineLevel="0" collapsed="false">
      <c r="A269" s="61" t="s">
        <v>79</v>
      </c>
      <c r="B269" s="62" t="s">
        <v>80</v>
      </c>
      <c r="C269" s="62" t="n">
        <v>1769</v>
      </c>
      <c r="D269" s="63" t="n">
        <v>2001.41</v>
      </c>
      <c r="E269" s="32" t="n">
        <v>2001.01</v>
      </c>
      <c r="F269" s="63" t="n">
        <v>0.367152</v>
      </c>
      <c r="G269" s="62" t="n">
        <v>-0.401367</v>
      </c>
      <c r="H269" s="63" t="n">
        <v>34.5888</v>
      </c>
      <c r="I269" s="32" t="n">
        <v>34.5877</v>
      </c>
      <c r="J269" s="63" t="n">
        <v>0.000246433</v>
      </c>
      <c r="K269" s="62" t="n">
        <v>-0.00106049</v>
      </c>
      <c r="L269" s="63" t="n">
        <v>34.5888</v>
      </c>
      <c r="M269" s="32" t="n">
        <v>34.5866</v>
      </c>
      <c r="N269" s="63" t="n">
        <v>0.000234246</v>
      </c>
      <c r="O269" s="62" t="n">
        <v>-0.0022049</v>
      </c>
    </row>
    <row r="270" customFormat="false" ht="12.75" hidden="false" customHeight="false" outlineLevel="0" collapsed="false">
      <c r="A270" s="61" t="s">
        <v>79</v>
      </c>
      <c r="B270" s="62" t="s">
        <v>80</v>
      </c>
      <c r="C270" s="62" t="n">
        <v>1656</v>
      </c>
      <c r="D270" s="63" t="n">
        <v>2000.41</v>
      </c>
      <c r="E270" s="32" t="n">
        <v>2000.86</v>
      </c>
      <c r="F270" s="63" t="n">
        <v>0.315462</v>
      </c>
      <c r="G270" s="62" t="n">
        <v>0.447144</v>
      </c>
      <c r="H270" s="63" t="n">
        <v>34.5882</v>
      </c>
      <c r="I270" s="32" t="n">
        <v>34.5877</v>
      </c>
      <c r="J270" s="63" t="n">
        <v>0.000249535</v>
      </c>
      <c r="K270" s="62" t="n">
        <v>-0.000469208</v>
      </c>
      <c r="L270" s="63" t="n">
        <v>34.5882</v>
      </c>
      <c r="M270" s="32" t="n">
        <v>34.5866</v>
      </c>
      <c r="N270" s="63" t="n">
        <v>0.000235692</v>
      </c>
      <c r="O270" s="62" t="n">
        <v>-0.00162125</v>
      </c>
    </row>
    <row r="271" customFormat="false" ht="12.75" hidden="false" customHeight="false" outlineLevel="0" collapsed="false">
      <c r="A271" s="61" t="s">
        <v>79</v>
      </c>
      <c r="B271" s="62" t="s">
        <v>80</v>
      </c>
      <c r="C271" s="62" t="n">
        <v>1827</v>
      </c>
      <c r="D271" s="63" t="n">
        <v>2001.05</v>
      </c>
      <c r="E271" s="32" t="n">
        <v>2000.96</v>
      </c>
      <c r="F271" s="63" t="n">
        <v>0.359497</v>
      </c>
      <c r="G271" s="62" t="n">
        <v>-0.0911865</v>
      </c>
      <c r="H271" s="63" t="n">
        <v>34.5875</v>
      </c>
      <c r="I271" s="32" t="n">
        <v>34.5877</v>
      </c>
      <c r="J271" s="63" t="n">
        <v>0.000246808</v>
      </c>
      <c r="K271" s="62" t="n">
        <v>0.000232697</v>
      </c>
      <c r="L271" s="63" t="n">
        <v>34.5875</v>
      </c>
      <c r="M271" s="32" t="n">
        <v>34.5866</v>
      </c>
      <c r="N271" s="63" t="n">
        <v>0.000233584</v>
      </c>
      <c r="O271" s="62" t="n">
        <v>-0.000911713</v>
      </c>
    </row>
    <row r="272" customFormat="false" ht="12.75" hidden="false" customHeight="false" outlineLevel="0" collapsed="false">
      <c r="A272" s="61" t="s">
        <v>79</v>
      </c>
      <c r="B272" s="62" t="s">
        <v>80</v>
      </c>
      <c r="C272" s="62" t="n">
        <v>1809</v>
      </c>
      <c r="D272" s="63" t="n">
        <v>2000.73</v>
      </c>
      <c r="E272" s="32" t="n">
        <v>2000.91</v>
      </c>
      <c r="F272" s="63" t="n">
        <v>0.355745</v>
      </c>
      <c r="G272" s="62" t="n">
        <v>0.188843</v>
      </c>
      <c r="H272" s="63" t="n">
        <v>34.5866</v>
      </c>
      <c r="I272" s="32" t="n">
        <v>34.5877</v>
      </c>
      <c r="J272" s="63" t="n">
        <v>0.000248255</v>
      </c>
      <c r="K272" s="62" t="n">
        <v>0.00113297</v>
      </c>
      <c r="L272" s="63" t="n">
        <v>34.5866</v>
      </c>
      <c r="M272" s="32" t="n">
        <v>34.5866</v>
      </c>
      <c r="N272" s="63" t="n">
        <v>0.000235001</v>
      </c>
      <c r="O272" s="62" t="n">
        <v>-1.52588E-005</v>
      </c>
    </row>
    <row r="273" customFormat="false" ht="12.75" hidden="false" customHeight="false" outlineLevel="0" collapsed="false">
      <c r="A273" s="61" t="s">
        <v>79</v>
      </c>
      <c r="B273" s="62" t="s">
        <v>80</v>
      </c>
      <c r="C273" s="62" t="n">
        <v>1492</v>
      </c>
      <c r="D273" s="63" t="n">
        <v>2001.66</v>
      </c>
      <c r="E273" s="32" t="n">
        <v>2001.1</v>
      </c>
      <c r="F273" s="63" t="n">
        <v>0.328974</v>
      </c>
      <c r="G273" s="62" t="n">
        <v>-0.557129</v>
      </c>
      <c r="H273" s="63" t="n">
        <v>34.5891</v>
      </c>
      <c r="I273" s="32" t="n">
        <v>34.5877</v>
      </c>
      <c r="J273" s="63" t="n">
        <v>0.000248992</v>
      </c>
      <c r="K273" s="62" t="n">
        <v>-0.00135422</v>
      </c>
      <c r="L273" s="63" t="n">
        <v>34.5891</v>
      </c>
      <c r="M273" s="32" t="n">
        <v>34.5866</v>
      </c>
      <c r="N273" s="63" t="n">
        <v>0.000230641</v>
      </c>
      <c r="O273" s="62" t="n">
        <v>-0.00249863</v>
      </c>
    </row>
    <row r="274" customFormat="false" ht="12.75" hidden="false" customHeight="false" outlineLevel="0" collapsed="false">
      <c r="A274" s="61" t="s">
        <v>79</v>
      </c>
      <c r="B274" s="62" t="s">
        <v>80</v>
      </c>
      <c r="C274" s="62" t="n">
        <v>1809</v>
      </c>
      <c r="D274" s="63" t="n">
        <v>2000.74</v>
      </c>
      <c r="E274" s="32" t="n">
        <v>2000.91</v>
      </c>
      <c r="F274" s="63" t="n">
        <v>0.355745</v>
      </c>
      <c r="G274" s="62" t="n">
        <v>0.1698</v>
      </c>
      <c r="H274" s="63" t="n">
        <v>34.5876</v>
      </c>
      <c r="I274" s="32" t="n">
        <v>34.5877</v>
      </c>
      <c r="J274" s="63" t="n">
        <v>0.000248255</v>
      </c>
      <c r="K274" s="62" t="n">
        <v>0.000133514</v>
      </c>
      <c r="L274" s="63" t="n">
        <v>34.5876</v>
      </c>
      <c r="M274" s="32" t="n">
        <v>34.5866</v>
      </c>
      <c r="N274" s="63" t="n">
        <v>0.000235001</v>
      </c>
      <c r="O274" s="62" t="n">
        <v>-0.00101471</v>
      </c>
    </row>
    <row r="275" customFormat="false" ht="12.75" hidden="false" customHeight="false" outlineLevel="0" collapsed="false">
      <c r="A275" s="61" t="s">
        <v>79</v>
      </c>
      <c r="B275" s="62" t="s">
        <v>80</v>
      </c>
      <c r="C275" s="62" t="n">
        <v>1791</v>
      </c>
      <c r="D275" s="63" t="n">
        <v>2000.66</v>
      </c>
      <c r="E275" s="32" t="n">
        <v>2000.91</v>
      </c>
      <c r="F275" s="63" t="n">
        <v>0.348613</v>
      </c>
      <c r="G275" s="62" t="n">
        <v>0.248901</v>
      </c>
      <c r="H275" s="63" t="n">
        <v>34.5878</v>
      </c>
      <c r="I275" s="32" t="n">
        <v>34.5877</v>
      </c>
      <c r="J275" s="63" t="n">
        <v>0.000248863</v>
      </c>
      <c r="K275" s="62" t="n">
        <v>-6.48499E-005</v>
      </c>
      <c r="L275" s="63" t="n">
        <v>34.5878</v>
      </c>
      <c r="M275" s="32" t="n">
        <v>34.5866</v>
      </c>
      <c r="N275" s="63" t="n">
        <v>0.000235271</v>
      </c>
      <c r="O275" s="62" t="n">
        <v>-0.00121307</v>
      </c>
    </row>
    <row r="276" customFormat="false" ht="12.75" hidden="false" customHeight="false" outlineLevel="0" collapsed="false">
      <c r="A276" s="61" t="s">
        <v>79</v>
      </c>
      <c r="B276" s="62" t="s">
        <v>80</v>
      </c>
      <c r="C276" s="62" t="n">
        <v>1825</v>
      </c>
      <c r="D276" s="63" t="n">
        <v>2001.09</v>
      </c>
      <c r="E276" s="32" t="n">
        <v>2000.96</v>
      </c>
      <c r="F276" s="63" t="n">
        <v>0.358465</v>
      </c>
      <c r="G276" s="62" t="n">
        <v>-0.129272</v>
      </c>
      <c r="H276" s="63" t="n">
        <v>34.5886</v>
      </c>
      <c r="I276" s="32" t="n">
        <v>34.5877</v>
      </c>
      <c r="J276" s="63" t="n">
        <v>0.000246913</v>
      </c>
      <c r="K276" s="62" t="n">
        <v>-0.000865936</v>
      </c>
      <c r="L276" s="63" t="n">
        <v>34.5886</v>
      </c>
      <c r="M276" s="32" t="n">
        <v>34.5866</v>
      </c>
      <c r="N276" s="63" t="n">
        <v>0.000233658</v>
      </c>
      <c r="O276" s="62" t="n">
        <v>-0.00200653</v>
      </c>
    </row>
    <row r="277" customFormat="false" ht="12.75" hidden="false" customHeight="false" outlineLevel="0" collapsed="false">
      <c r="A277" s="61" t="s">
        <v>79</v>
      </c>
      <c r="B277" s="62" t="s">
        <v>80</v>
      </c>
      <c r="C277" s="62" t="n">
        <v>1828</v>
      </c>
      <c r="D277" s="63" t="n">
        <v>2000.84</v>
      </c>
      <c r="E277" s="32" t="n">
        <v>2000.94</v>
      </c>
      <c r="F277" s="63" t="n">
        <v>0.360589</v>
      </c>
      <c r="G277" s="62" t="n">
        <v>0.0960693</v>
      </c>
      <c r="H277" s="63" t="n">
        <v>34.5881</v>
      </c>
      <c r="I277" s="32" t="n">
        <v>34.5877</v>
      </c>
      <c r="J277" s="63" t="n">
        <v>0.000247605</v>
      </c>
      <c r="K277" s="62" t="n">
        <v>-0.000366211</v>
      </c>
      <c r="L277" s="63" t="n">
        <v>34.5881</v>
      </c>
      <c r="M277" s="32" t="n">
        <v>34.5866</v>
      </c>
      <c r="N277" s="63" t="n">
        <v>0.000234551</v>
      </c>
      <c r="O277" s="62" t="n">
        <v>-0.00151062</v>
      </c>
    </row>
    <row r="278" customFormat="false" ht="12.75" hidden="false" customHeight="false" outlineLevel="0" collapsed="false">
      <c r="A278" s="61" t="s">
        <v>79</v>
      </c>
      <c r="B278" s="62" t="s">
        <v>80</v>
      </c>
      <c r="C278" s="62" t="n">
        <v>1827</v>
      </c>
      <c r="D278" s="63" t="n">
        <v>2000.94</v>
      </c>
      <c r="E278" s="32" t="n">
        <v>2000.95</v>
      </c>
      <c r="F278" s="63" t="n">
        <v>0.35794</v>
      </c>
      <c r="G278" s="62" t="n">
        <v>0.00793457</v>
      </c>
      <c r="H278" s="63" t="n">
        <v>34.5886</v>
      </c>
      <c r="I278" s="32" t="n">
        <v>34.5877</v>
      </c>
      <c r="J278" s="63" t="n">
        <v>0.00024741</v>
      </c>
      <c r="K278" s="62" t="n">
        <v>-0.000865936</v>
      </c>
      <c r="L278" s="63" t="n">
        <v>34.5886</v>
      </c>
      <c r="M278" s="32" t="n">
        <v>34.5866</v>
      </c>
      <c r="N278" s="63" t="n">
        <v>0.00023425</v>
      </c>
      <c r="O278" s="62" t="n">
        <v>-0.00201035</v>
      </c>
    </row>
    <row r="279" customFormat="false" ht="12.75" hidden="false" customHeight="false" outlineLevel="0" collapsed="false">
      <c r="A279" s="61" t="s">
        <v>79</v>
      </c>
      <c r="B279" s="62" t="s">
        <v>80</v>
      </c>
      <c r="C279" s="62" t="n">
        <v>1839</v>
      </c>
      <c r="D279" s="63" t="n">
        <v>2001.27</v>
      </c>
      <c r="E279" s="32" t="n">
        <v>2000.99</v>
      </c>
      <c r="F279" s="63" t="n">
        <v>0.380095</v>
      </c>
      <c r="G279" s="62" t="n">
        <v>-0.280518</v>
      </c>
      <c r="H279" s="63" t="n">
        <v>34.5865</v>
      </c>
      <c r="I279" s="32" t="n">
        <v>34.5877</v>
      </c>
      <c r="J279" s="63" t="n">
        <v>0.000246724</v>
      </c>
      <c r="K279" s="62" t="n">
        <v>0.00123978</v>
      </c>
      <c r="L279" s="63" t="n">
        <v>34.5865</v>
      </c>
      <c r="M279" s="32" t="n">
        <v>34.5866</v>
      </c>
      <c r="N279" s="63" t="n">
        <v>0.000233575</v>
      </c>
      <c r="O279" s="62" t="n">
        <v>9.53674E-005</v>
      </c>
    </row>
    <row r="280" customFormat="false" ht="12.75" hidden="false" customHeight="false" outlineLevel="0" collapsed="false">
      <c r="A280" s="61" t="s">
        <v>79</v>
      </c>
      <c r="B280" s="62" t="s">
        <v>80</v>
      </c>
      <c r="C280" s="62" t="n">
        <v>1828</v>
      </c>
      <c r="D280" s="63" t="n">
        <v>2000.89</v>
      </c>
      <c r="E280" s="32" t="n">
        <v>2000.95</v>
      </c>
      <c r="F280" s="63" t="n">
        <v>0.358983</v>
      </c>
      <c r="G280" s="62" t="n">
        <v>0.0548096</v>
      </c>
      <c r="H280" s="63" t="n">
        <v>34.587</v>
      </c>
      <c r="I280" s="32" t="n">
        <v>34.5877</v>
      </c>
      <c r="J280" s="63" t="n">
        <v>0.000247408</v>
      </c>
      <c r="K280" s="62" t="n">
        <v>0.000732422</v>
      </c>
      <c r="L280" s="63" t="n">
        <v>34.587</v>
      </c>
      <c r="M280" s="32" t="n">
        <v>34.5866</v>
      </c>
      <c r="N280" s="63" t="n">
        <v>0.000234379</v>
      </c>
      <c r="O280" s="62" t="n">
        <v>-0.000411987</v>
      </c>
    </row>
    <row r="281" customFormat="false" ht="12.75" hidden="false" customHeight="false" outlineLevel="0" collapsed="false">
      <c r="A281" s="61" t="s">
        <v>79</v>
      </c>
      <c r="B281" s="62" t="s">
        <v>80</v>
      </c>
      <c r="C281" s="62" t="n">
        <v>1819</v>
      </c>
      <c r="D281" s="63" t="n">
        <v>2000.78</v>
      </c>
      <c r="E281" s="32" t="n">
        <v>2000.92</v>
      </c>
      <c r="F281" s="63" t="n">
        <v>0.359814</v>
      </c>
      <c r="G281" s="62" t="n">
        <v>0.139526</v>
      </c>
      <c r="H281" s="63" t="n">
        <v>34.5881</v>
      </c>
      <c r="I281" s="32" t="n">
        <v>34.5877</v>
      </c>
      <c r="J281" s="63" t="n">
        <v>0.000247824</v>
      </c>
      <c r="K281" s="62" t="n">
        <v>-0.000366211</v>
      </c>
      <c r="L281" s="63" t="n">
        <v>34.5881</v>
      </c>
      <c r="M281" s="32" t="n">
        <v>34.5866</v>
      </c>
      <c r="N281" s="63" t="n">
        <v>0.000235442</v>
      </c>
      <c r="O281" s="62" t="n">
        <v>-0.00151443</v>
      </c>
    </row>
    <row r="282" customFormat="false" ht="12.75" hidden="false" customHeight="false" outlineLevel="0" collapsed="false">
      <c r="A282" s="61" t="s">
        <v>79</v>
      </c>
      <c r="B282" s="62" t="s">
        <v>80</v>
      </c>
      <c r="C282" s="62" t="n">
        <v>1828</v>
      </c>
      <c r="D282" s="63" t="n">
        <v>2001.05</v>
      </c>
      <c r="E282" s="32" t="n">
        <v>2000.96</v>
      </c>
      <c r="F282" s="63" t="n">
        <v>0.359756</v>
      </c>
      <c r="G282" s="62" t="n">
        <v>-0.0877686</v>
      </c>
      <c r="H282" s="63" t="n">
        <v>34.5874</v>
      </c>
      <c r="I282" s="32" t="n">
        <v>34.5877</v>
      </c>
      <c r="J282" s="63" t="n">
        <v>0.00024677</v>
      </c>
      <c r="K282" s="62" t="n">
        <v>0.000335693</v>
      </c>
      <c r="L282" s="63" t="n">
        <v>34.5874</v>
      </c>
      <c r="M282" s="32" t="n">
        <v>34.5866</v>
      </c>
      <c r="N282" s="63" t="n">
        <v>0.000233807</v>
      </c>
      <c r="O282" s="62" t="n">
        <v>-0.000804901</v>
      </c>
    </row>
    <row r="283" customFormat="false" ht="12.75" hidden="false" customHeight="false" outlineLevel="0" collapsed="false">
      <c r="A283" s="61" t="s">
        <v>79</v>
      </c>
      <c r="B283" s="62" t="s">
        <v>80</v>
      </c>
      <c r="C283" s="62" t="n">
        <v>1798</v>
      </c>
      <c r="D283" s="63" t="n">
        <v>2000.7</v>
      </c>
      <c r="E283" s="32" t="n">
        <v>2000.91</v>
      </c>
      <c r="F283" s="63" t="n">
        <v>0.351327</v>
      </c>
      <c r="G283" s="62" t="n">
        <v>0.210938</v>
      </c>
      <c r="H283" s="63" t="n">
        <v>34.5881</v>
      </c>
      <c r="I283" s="32" t="n">
        <v>34.5877</v>
      </c>
      <c r="J283" s="63" t="n">
        <v>0.00024855</v>
      </c>
      <c r="K283" s="62" t="n">
        <v>-0.000366211</v>
      </c>
      <c r="L283" s="63" t="n">
        <v>34.5881</v>
      </c>
      <c r="M283" s="32" t="n">
        <v>34.5866</v>
      </c>
      <c r="N283" s="63" t="n">
        <v>0.000235087</v>
      </c>
      <c r="O283" s="62" t="n">
        <v>-0.00151443</v>
      </c>
    </row>
    <row r="284" customFormat="false" ht="12.75" hidden="false" customHeight="false" outlineLevel="0" collapsed="false">
      <c r="A284" s="61" t="s">
        <v>79</v>
      </c>
      <c r="B284" s="62" t="s">
        <v>80</v>
      </c>
      <c r="C284" s="62" t="n">
        <v>1833</v>
      </c>
      <c r="D284" s="63" t="n">
        <v>2001.34</v>
      </c>
      <c r="E284" s="32" t="n">
        <v>2000.99</v>
      </c>
      <c r="F284" s="63" t="n">
        <v>0.378644</v>
      </c>
      <c r="G284" s="62" t="n">
        <v>-0.351318</v>
      </c>
      <c r="H284" s="63" t="n">
        <v>34.5862</v>
      </c>
      <c r="I284" s="32" t="n">
        <v>34.5877</v>
      </c>
      <c r="J284" s="63" t="n">
        <v>0.000246599</v>
      </c>
      <c r="K284" s="62" t="n">
        <v>0.00153732</v>
      </c>
      <c r="L284" s="63" t="n">
        <v>34.5862</v>
      </c>
      <c r="M284" s="32" t="n">
        <v>34.5866</v>
      </c>
      <c r="N284" s="63" t="n">
        <v>0.000233773</v>
      </c>
      <c r="O284" s="62" t="n">
        <v>0.000392914</v>
      </c>
    </row>
    <row r="285" customFormat="false" ht="12.75" hidden="false" customHeight="false" outlineLevel="0" collapsed="false">
      <c r="A285" s="61" t="s">
        <v>79</v>
      </c>
      <c r="B285" s="62" t="s">
        <v>80</v>
      </c>
      <c r="C285" s="62" t="n">
        <v>1822</v>
      </c>
      <c r="D285" s="63" t="n">
        <v>2001.03</v>
      </c>
      <c r="E285" s="32" t="n">
        <v>2000.96</v>
      </c>
      <c r="F285" s="63" t="n">
        <v>0.355007</v>
      </c>
      <c r="G285" s="62" t="n">
        <v>-0.0714111</v>
      </c>
      <c r="H285" s="63" t="n">
        <v>34.585</v>
      </c>
      <c r="I285" s="32" t="n">
        <v>34.5877</v>
      </c>
      <c r="J285" s="63" t="n">
        <v>0.000246714</v>
      </c>
      <c r="K285" s="62" t="n">
        <v>0.00273514</v>
      </c>
      <c r="L285" s="63" t="n">
        <v>34.585</v>
      </c>
      <c r="M285" s="32" t="n">
        <v>34.5866</v>
      </c>
      <c r="N285" s="63" t="n">
        <v>0.000233669</v>
      </c>
      <c r="O285" s="62" t="n">
        <v>0.00159073</v>
      </c>
    </row>
    <row r="286" customFormat="false" ht="12.75" hidden="false" customHeight="false" outlineLevel="0" collapsed="false">
      <c r="A286" s="61" t="s">
        <v>79</v>
      </c>
      <c r="B286" s="62" t="s">
        <v>80</v>
      </c>
      <c r="C286" s="62" t="n">
        <v>1831</v>
      </c>
      <c r="D286" s="63" t="n">
        <v>2000.94</v>
      </c>
      <c r="E286" s="32" t="n">
        <v>2000.95</v>
      </c>
      <c r="F286" s="63" t="n">
        <v>0.360699</v>
      </c>
      <c r="G286" s="62" t="n">
        <v>0.0144043</v>
      </c>
      <c r="H286" s="63" t="n">
        <v>34.5867</v>
      </c>
      <c r="I286" s="32" t="n">
        <v>34.5877</v>
      </c>
      <c r="J286" s="63" t="n">
        <v>0.000247127</v>
      </c>
      <c r="K286" s="62" t="n">
        <v>0.00103378</v>
      </c>
      <c r="L286" s="63" t="n">
        <v>34.5867</v>
      </c>
      <c r="M286" s="32" t="n">
        <v>34.5866</v>
      </c>
      <c r="N286" s="63" t="n">
        <v>0.000234284</v>
      </c>
      <c r="O286" s="62" t="n">
        <v>-0.000110626</v>
      </c>
    </row>
    <row r="287" customFormat="false" ht="12.75" hidden="false" customHeight="false" outlineLevel="0" collapsed="false">
      <c r="A287" s="61" t="s">
        <v>79</v>
      </c>
      <c r="B287" s="62" t="s">
        <v>80</v>
      </c>
      <c r="C287" s="62" t="n">
        <v>241</v>
      </c>
      <c r="D287" s="63" t="n">
        <v>35.646</v>
      </c>
      <c r="E287" s="32" t="n">
        <v>35.6458</v>
      </c>
      <c r="F287" s="63" t="n">
        <v>0.0786061</v>
      </c>
      <c r="G287" s="62" t="n">
        <v>-0.000175476</v>
      </c>
      <c r="H287" s="63" t="n">
        <v>32.604</v>
      </c>
      <c r="I287" s="32" t="n">
        <v>32.5996</v>
      </c>
      <c r="J287" s="63" t="n">
        <v>0.00116293</v>
      </c>
      <c r="K287" s="62" t="n">
        <v>-0.00442886</v>
      </c>
      <c r="L287" s="63" t="n">
        <v>32.604</v>
      </c>
      <c r="M287" s="32" t="n">
        <v>32.6006</v>
      </c>
      <c r="N287" s="63" t="n">
        <v>0.000625081</v>
      </c>
      <c r="O287" s="62" t="n">
        <v>-0.00335693</v>
      </c>
    </row>
    <row r="288" customFormat="false" ht="13.5" hidden="false" customHeight="false" outlineLevel="0" collapsed="false">
      <c r="A288" s="53" t="s">
        <v>79</v>
      </c>
      <c r="B288" s="54" t="s">
        <v>80</v>
      </c>
      <c r="C288" s="54" t="n">
        <v>241</v>
      </c>
      <c r="D288" s="55" t="n">
        <v>5.3</v>
      </c>
      <c r="E288" s="56" t="n">
        <v>5.29976</v>
      </c>
      <c r="F288" s="55" t="n">
        <v>0.18244</v>
      </c>
      <c r="G288" s="54" t="n">
        <v>-0.000245094</v>
      </c>
      <c r="H288" s="55" t="n">
        <v>32.5745</v>
      </c>
      <c r="I288" s="56" t="n">
        <v>32.5669</v>
      </c>
      <c r="J288" s="55" t="n">
        <v>0.000391605</v>
      </c>
      <c r="K288" s="54" t="n">
        <v>-0.00762558</v>
      </c>
      <c r="L288" s="55" t="n">
        <v>32.5745</v>
      </c>
      <c r="M288" s="56" t="n">
        <v>32.5696</v>
      </c>
      <c r="N288" s="55" t="n">
        <v>0.000499918</v>
      </c>
      <c r="O288" s="54" t="n">
        <v>-0.00485611</v>
      </c>
    </row>
    <row r="289" customFormat="false" ht="13.5" hidden="false" customHeight="false" outlineLevel="0" collapsed="false">
      <c r="A289" s="32" t="s">
        <v>150</v>
      </c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</row>
    <row r="290" customFormat="false" ht="13.5" hidden="false" customHeight="false" outlineLevel="0" collapsed="false">
      <c r="A290" s="57" t="s">
        <v>81</v>
      </c>
      <c r="B290" s="58" t="s">
        <v>82</v>
      </c>
      <c r="C290" s="58" t="n">
        <v>241</v>
      </c>
      <c r="D290" s="59" t="n">
        <v>6.102</v>
      </c>
      <c r="E290" s="60" t="n">
        <v>6.10222</v>
      </c>
      <c r="F290" s="59" t="n">
        <v>0.298456</v>
      </c>
      <c r="G290" s="58" t="n">
        <v>0.000219822</v>
      </c>
      <c r="H290" s="59" t="n">
        <v>32.5275</v>
      </c>
      <c r="I290" s="60" t="n">
        <v>32.5234</v>
      </c>
      <c r="J290" s="59" t="n">
        <v>0.000404914</v>
      </c>
      <c r="K290" s="58" t="n">
        <v>-0.00406647</v>
      </c>
      <c r="L290" s="59" t="n">
        <v>32.5275</v>
      </c>
      <c r="M290" s="60" t="n">
        <v>32.5255</v>
      </c>
      <c r="N290" s="59" t="n">
        <v>0.00055097</v>
      </c>
      <c r="O290" s="58" t="n">
        <v>-0.00204468</v>
      </c>
    </row>
    <row r="291" customFormat="false" ht="13.5" hidden="false" customHeight="false" outlineLevel="0" collapsed="false">
      <c r="A291" s="32" t="s">
        <v>150</v>
      </c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13.5" hidden="false" customHeight="false" outlineLevel="0" collapsed="false">
      <c r="A292" s="57" t="s">
        <v>83</v>
      </c>
      <c r="B292" s="58" t="s">
        <v>84</v>
      </c>
      <c r="C292" s="58" t="n">
        <v>241</v>
      </c>
      <c r="D292" s="59" t="n">
        <v>5.617</v>
      </c>
      <c r="E292" s="60" t="n">
        <v>5.61698</v>
      </c>
      <c r="F292" s="59" t="n">
        <v>0.338922</v>
      </c>
      <c r="G292" s="58" t="n">
        <v>-1.66893E-005</v>
      </c>
      <c r="H292" s="59" t="n">
        <v>32.523</v>
      </c>
      <c r="I292" s="60" t="n">
        <v>32.5193</v>
      </c>
      <c r="J292" s="59" t="n">
        <v>0.000290338</v>
      </c>
      <c r="K292" s="58" t="n">
        <v>-0.00365448</v>
      </c>
      <c r="L292" s="59" t="n">
        <v>32.523</v>
      </c>
      <c r="M292" s="60" t="n">
        <v>32.5218</v>
      </c>
      <c r="N292" s="59" t="n">
        <v>0.000276336</v>
      </c>
      <c r="O292" s="58" t="n">
        <v>-0.00117493</v>
      </c>
    </row>
    <row r="293" customFormat="false" ht="13.5" hidden="false" customHeight="false" outlineLevel="0" collapsed="false">
      <c r="A293" s="32" t="s">
        <v>150</v>
      </c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</row>
    <row r="294" customFormat="false" ht="13.5" hidden="false" customHeight="false" outlineLevel="0" collapsed="false">
      <c r="A294" s="57" t="s">
        <v>85</v>
      </c>
      <c r="B294" s="58" t="s">
        <v>86</v>
      </c>
      <c r="C294" s="58" t="n">
        <v>310</v>
      </c>
      <c r="D294" s="59" t="n">
        <v>5.779</v>
      </c>
      <c r="E294" s="60" t="n">
        <v>5.52544</v>
      </c>
      <c r="F294" s="59" t="n">
        <v>0.371465</v>
      </c>
      <c r="G294" s="58" t="n">
        <v>-0.253561</v>
      </c>
      <c r="H294" s="59" t="n">
        <v>32.4457</v>
      </c>
      <c r="I294" s="60" t="n">
        <v>32.4414</v>
      </c>
      <c r="J294" s="59" t="n">
        <v>0.000258531</v>
      </c>
      <c r="K294" s="58" t="n">
        <v>-0.00430298</v>
      </c>
      <c r="L294" s="59" t="n">
        <v>32.4457</v>
      </c>
      <c r="M294" s="60" t="n">
        <v>32.4432</v>
      </c>
      <c r="N294" s="59" t="n">
        <v>0.000269455</v>
      </c>
      <c r="O294" s="58" t="n">
        <v>-0.00251007</v>
      </c>
    </row>
    <row r="295" customFormat="false" ht="13.5" hidden="false" customHeight="false" outlineLevel="0" collapsed="false">
      <c r="A295" s="32" t="s">
        <v>150</v>
      </c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</row>
    <row r="296" customFormat="false" ht="13.5" hidden="false" customHeight="false" outlineLevel="0" collapsed="false">
      <c r="A296" s="57" t="s">
        <v>87</v>
      </c>
      <c r="B296" s="58" t="s">
        <v>88</v>
      </c>
      <c r="C296" s="58" t="n">
        <v>241</v>
      </c>
      <c r="D296" s="59" t="n">
        <v>5.34</v>
      </c>
      <c r="E296" s="60" t="n">
        <v>5.34012</v>
      </c>
      <c r="F296" s="59" t="n">
        <v>0.111304</v>
      </c>
      <c r="G296" s="58" t="n">
        <v>0.000120163</v>
      </c>
      <c r="H296" s="59" t="n">
        <v>32.476</v>
      </c>
      <c r="I296" s="60" t="n">
        <v>32.4704</v>
      </c>
      <c r="J296" s="59" t="n">
        <v>0.000331022</v>
      </c>
      <c r="K296" s="58" t="n">
        <v>-0.00559235</v>
      </c>
      <c r="L296" s="59" t="n">
        <v>32.476</v>
      </c>
      <c r="M296" s="60" t="n">
        <v>32.4729</v>
      </c>
      <c r="N296" s="59" t="n">
        <v>0.000402389</v>
      </c>
      <c r="O296" s="58" t="n">
        <v>-0.00305557</v>
      </c>
    </row>
    <row r="297" customFormat="false" ht="13.5" hidden="false" customHeight="false" outlineLevel="0" collapsed="false">
      <c r="A297" s="32" t="s">
        <v>150</v>
      </c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</row>
    <row r="298" customFormat="false" ht="13.5" hidden="false" customHeight="false" outlineLevel="0" collapsed="false">
      <c r="A298" s="57" t="s">
        <v>89</v>
      </c>
      <c r="B298" s="58" t="s">
        <v>90</v>
      </c>
      <c r="C298" s="58" t="n">
        <v>887</v>
      </c>
      <c r="D298" s="59" t="n">
        <v>5.668</v>
      </c>
      <c r="E298" s="60" t="n">
        <v>5.62052</v>
      </c>
      <c r="F298" s="59" t="n">
        <v>0.248564</v>
      </c>
      <c r="G298" s="58" t="n">
        <v>-0.0474849</v>
      </c>
      <c r="H298" s="59" t="n">
        <v>32.454</v>
      </c>
      <c r="I298" s="60" t="n">
        <v>32.4492</v>
      </c>
      <c r="J298" s="59" t="n">
        <v>0.00104029</v>
      </c>
      <c r="K298" s="58" t="n">
        <v>-0.00479126</v>
      </c>
      <c r="L298" s="59" t="n">
        <v>32.454</v>
      </c>
      <c r="M298" s="60" t="n">
        <v>32.4513</v>
      </c>
      <c r="N298" s="59" t="n">
        <v>0.00089344</v>
      </c>
      <c r="O298" s="58" t="n">
        <v>-0.00272369</v>
      </c>
    </row>
    <row r="299" customFormat="false" ht="13.5" hidden="false" customHeight="false" outlineLevel="0" collapsed="false">
      <c r="A299" s="32" t="s">
        <v>150</v>
      </c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</row>
    <row r="300" customFormat="false" ht="13.5" hidden="false" customHeight="false" outlineLevel="0" collapsed="false">
      <c r="A300" s="57" t="s">
        <v>91</v>
      </c>
      <c r="B300" s="58" t="s">
        <v>92</v>
      </c>
      <c r="C300" s="58" t="n">
        <v>241</v>
      </c>
      <c r="D300" s="59" t="n">
        <v>5.636</v>
      </c>
      <c r="E300" s="60" t="n">
        <v>5.6365</v>
      </c>
      <c r="F300" s="59" t="n">
        <v>0.376809</v>
      </c>
      <c r="G300" s="58" t="n">
        <v>0.000497818</v>
      </c>
      <c r="H300" s="59" t="n">
        <v>32.4378</v>
      </c>
      <c r="I300" s="60" t="n">
        <v>32.4341</v>
      </c>
      <c r="J300" s="59" t="n">
        <v>0.000250882</v>
      </c>
      <c r="K300" s="58" t="n">
        <v>-0.00373459</v>
      </c>
      <c r="L300" s="59" t="n">
        <v>32.4378</v>
      </c>
      <c r="M300" s="60" t="n">
        <v>32.4357</v>
      </c>
      <c r="N300" s="59" t="n">
        <v>0.00026105</v>
      </c>
      <c r="O300" s="58" t="n">
        <v>-0.00214767</v>
      </c>
    </row>
    <row r="301" customFormat="false" ht="13.5" hidden="false" customHeight="false" outlineLevel="0" collapsed="false">
      <c r="A301" s="32" t="s">
        <v>150</v>
      </c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</row>
    <row r="302" customFormat="false" ht="13.5" hidden="false" customHeight="false" outlineLevel="0" collapsed="false">
      <c r="A302" s="57" t="s">
        <v>93</v>
      </c>
      <c r="B302" s="58" t="s">
        <v>94</v>
      </c>
      <c r="C302" s="58" t="n">
        <v>241</v>
      </c>
      <c r="D302" s="59" t="n">
        <v>5.432</v>
      </c>
      <c r="E302" s="60" t="n">
        <v>5.43226</v>
      </c>
      <c r="F302" s="59" t="n">
        <v>0.452238</v>
      </c>
      <c r="G302" s="58" t="n">
        <v>0.000261307</v>
      </c>
      <c r="H302" s="59" t="n">
        <v>32.2038</v>
      </c>
      <c r="I302" s="60" t="n">
        <v>32.2002</v>
      </c>
      <c r="J302" s="59" t="n">
        <v>0.000420263</v>
      </c>
      <c r="K302" s="58" t="n">
        <v>-0.00363159</v>
      </c>
      <c r="L302" s="59" t="n">
        <v>32.2038</v>
      </c>
      <c r="M302" s="60" t="n">
        <v>32.2013</v>
      </c>
      <c r="N302" s="59" t="n">
        <v>0.000337475</v>
      </c>
      <c r="O302" s="58" t="n">
        <v>-0.00246048</v>
      </c>
    </row>
    <row r="303" customFormat="false" ht="13.5" hidden="false" customHeight="false" outlineLevel="0" collapsed="false">
      <c r="A303" s="32" t="s">
        <v>150</v>
      </c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</row>
    <row r="304" customFormat="false" ht="13.5" hidden="false" customHeight="false" outlineLevel="0" collapsed="false">
      <c r="A304" s="57" t="s">
        <v>95</v>
      </c>
      <c r="B304" s="58" t="s">
        <v>96</v>
      </c>
      <c r="C304" s="58" t="n">
        <v>241</v>
      </c>
      <c r="D304" s="59" t="n">
        <v>5.944</v>
      </c>
      <c r="E304" s="60" t="n">
        <v>5.94448</v>
      </c>
      <c r="F304" s="59" t="n">
        <v>0.325697</v>
      </c>
      <c r="G304" s="58" t="n">
        <v>0.000481606</v>
      </c>
      <c r="H304" s="59" t="n">
        <v>32.0324</v>
      </c>
      <c r="I304" s="60" t="n">
        <v>32.0298</v>
      </c>
      <c r="J304" s="59" t="n">
        <v>0.000213717</v>
      </c>
      <c r="K304" s="58" t="n">
        <v>-0.00262451</v>
      </c>
      <c r="L304" s="59" t="n">
        <v>32.0324</v>
      </c>
      <c r="M304" s="60" t="n">
        <v>32.0308</v>
      </c>
      <c r="N304" s="59" t="n">
        <v>0.000191552</v>
      </c>
      <c r="O304" s="58" t="n">
        <v>-0.00161362</v>
      </c>
    </row>
    <row r="305" customFormat="false" ht="13.5" hidden="false" customHeight="false" outlineLevel="0" collapsed="false">
      <c r="A305" s="32" t="s">
        <v>150</v>
      </c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</row>
    <row r="306" customFormat="false" ht="13.5" hidden="false" customHeight="false" outlineLevel="0" collapsed="false">
      <c r="A306" s="57" t="s">
        <v>97</v>
      </c>
      <c r="B306" s="58" t="s">
        <v>98</v>
      </c>
      <c r="C306" s="58" t="n">
        <v>241</v>
      </c>
      <c r="D306" s="59" t="n">
        <v>5.831</v>
      </c>
      <c r="E306" s="60" t="n">
        <v>5.83108</v>
      </c>
      <c r="F306" s="59" t="n">
        <v>0.285797</v>
      </c>
      <c r="G306" s="58" t="n">
        <v>8.29697E-005</v>
      </c>
      <c r="H306" s="59" t="n">
        <v>31.744</v>
      </c>
      <c r="I306" s="60" t="n">
        <v>31.7413</v>
      </c>
      <c r="J306" s="59" t="n">
        <v>0.000237294</v>
      </c>
      <c r="K306" s="58" t="n">
        <v>-0.00266647</v>
      </c>
      <c r="L306" s="59" t="n">
        <v>31.744</v>
      </c>
      <c r="M306" s="60" t="n">
        <v>31.7423</v>
      </c>
      <c r="N306" s="59" t="n">
        <v>0.000207766</v>
      </c>
      <c r="O306" s="58" t="n">
        <v>-0.00169754</v>
      </c>
    </row>
    <row r="307" customFormat="false" ht="12.75" hidden="false" customHeight="false" outlineLevel="0" collapsed="false">
      <c r="A307" s="0" t="s">
        <v>150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7" activePane="bottomLeft" state="frozen"/>
      <selection pane="topLeft" activeCell="A1" activeCellId="0" sqref="A1"/>
      <selection pane="bottomLeft" activeCell="K145" activeCellId="0" sqref="K145:K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01</v>
      </c>
    </row>
    <row r="5" customFormat="false" ht="12.75" hidden="false" customHeight="false" outlineLevel="0" collapsed="false">
      <c r="A5" s="0" t="s">
        <v>102</v>
      </c>
    </row>
    <row r="7" s="6" customFormat="true" ht="13.5" hidden="false" customHeight="false" outlineLevel="0" collapsed="false">
      <c r="A7" s="5" t="s">
        <v>103</v>
      </c>
      <c r="B7" s="5"/>
      <c r="C7" s="5"/>
      <c r="E7" s="5" t="s">
        <v>104</v>
      </c>
      <c r="F7" s="5"/>
      <c r="G7" s="5"/>
      <c r="I7" s="5" t="s">
        <v>105</v>
      </c>
      <c r="J7" s="5"/>
    </row>
    <row r="8" customFormat="false" ht="13.5" hidden="false" customHeight="false" outlineLevel="0" collapsed="false">
      <c r="A8" s="7"/>
      <c r="B8" s="8" t="s">
        <v>106</v>
      </c>
      <c r="C8" s="8" t="s">
        <v>107</v>
      </c>
      <c r="E8" s="9" t="s">
        <v>108</v>
      </c>
      <c r="F8" s="9"/>
      <c r="G8" s="9" t="n">
        <f aca="false">INDEX(LINEST(known_ys,known_xs,TRUE(),TRUE()),3,1)</f>
        <v>0.002201849229223</v>
      </c>
      <c r="I8" s="10" t="s">
        <v>109</v>
      </c>
      <c r="J8" s="10" t="s">
        <v>110</v>
      </c>
    </row>
    <row r="9" customFormat="false" ht="12.75" hidden="false" customHeight="false" outlineLevel="0" collapsed="false">
      <c r="A9" s="0" t="s">
        <v>111</v>
      </c>
      <c r="B9" s="0" t="n">
        <f aca="false">INDEX(LINEST(known_ys,known_xs,TRUE(),TRUE()),1,1)</f>
        <v>-1.42733352006605E-007</v>
      </c>
      <c r="C9" s="0" t="n">
        <f aca="false">INDEX(LINEST(known_ys,known_xs,TRUE(),TRUE()),2,1)</f>
        <v>2.49759586075283E-007</v>
      </c>
      <c r="E9" s="0" t="s">
        <v>112</v>
      </c>
      <c r="G9" s="0" t="n">
        <f aca="false">INDEX(LINEST(known_ys,known_xs,TRUE(),TRUE()),3,2)</f>
        <v>0.00332648174078406</v>
      </c>
      <c r="I9" s="0" t="n">
        <f aca="false">MIN(known_xs)</f>
        <v>100.518</v>
      </c>
      <c r="J9" s="0" t="n">
        <f aca="false">I9*$B$9+$B$10</f>
        <v>0.000208982536454336</v>
      </c>
    </row>
    <row r="10" customFormat="false" ht="13.5" hidden="false" customHeight="false" outlineLevel="0" collapsed="false">
      <c r="A10" s="11" t="s">
        <v>113</v>
      </c>
      <c r="B10" s="11" t="n">
        <f aca="false">INDEX(LINEST(known_ys,known_xs,TRUE(),TRUE()),1,2)</f>
        <v>0.000223329807531336</v>
      </c>
      <c r="C10" s="11" t="n">
        <f aca="false">INDEX(LINEST(known_ys,known_xs,TRUE(),TRUE()),2,2)</f>
        <v>0.000411884207680684</v>
      </c>
      <c r="E10" s="11" t="s">
        <v>114</v>
      </c>
      <c r="F10" s="11"/>
      <c r="G10" s="11" t="n">
        <f aca="false">INDEX(LINEST(known_ys,known_xs,TRUE(),TRUE()),5,2)</f>
        <v>0.00163769115422192</v>
      </c>
      <c r="I10" s="11" t="n">
        <f aca="false">MAX(known_xs)</f>
        <v>4318.31</v>
      </c>
      <c r="J10" s="11" t="n">
        <f aca="false">I10*$B$9+$B$10</f>
        <v>-0.00039303705377230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5</v>
      </c>
      <c r="D12" s="0" t="n">
        <v>250</v>
      </c>
    </row>
    <row r="13" customFormat="false" ht="12.75" hidden="false" customHeight="false" outlineLevel="0" collapsed="false">
      <c r="A13" s="0" t="s">
        <v>116</v>
      </c>
      <c r="D13" s="0" t="n">
        <v>15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17</v>
      </c>
      <c r="B15" s="13" t="s">
        <v>118</v>
      </c>
      <c r="C15" s="14" t="s">
        <v>119</v>
      </c>
      <c r="D15" s="13" t="s">
        <v>120</v>
      </c>
      <c r="E15" s="13" t="s">
        <v>120</v>
      </c>
      <c r="F15" s="13" t="s">
        <v>121</v>
      </c>
      <c r="G15" s="13"/>
      <c r="H15" s="13"/>
      <c r="J15" s="16" t="s">
        <v>122</v>
      </c>
      <c r="K15" s="13" t="s">
        <v>119</v>
      </c>
    </row>
    <row r="16" s="15" customFormat="true" ht="13.5" hidden="false" customHeight="false" outlineLevel="0" collapsed="false">
      <c r="A16" s="17" t="s">
        <v>1</v>
      </c>
      <c r="B16" s="18" t="s">
        <v>123</v>
      </c>
      <c r="C16" s="19" t="s">
        <v>124</v>
      </c>
      <c r="D16" s="18" t="s">
        <v>124</v>
      </c>
      <c r="E16" s="18" t="s">
        <v>125</v>
      </c>
      <c r="F16" s="20" t="s">
        <v>126</v>
      </c>
      <c r="G16" s="20" t="s">
        <v>127</v>
      </c>
      <c r="H16" s="21" t="s">
        <v>128</v>
      </c>
      <c r="J16" s="22" t="s">
        <v>109</v>
      </c>
      <c r="K16" s="21" t="s">
        <v>129</v>
      </c>
    </row>
    <row r="17" customFormat="false" ht="13.5" hidden="false" customHeight="false" outlineLevel="0" collapsed="false">
      <c r="A17" s="23" t="n">
        <v>1</v>
      </c>
      <c r="B17" s="24" t="s">
        <v>130</v>
      </c>
      <c r="C17" s="25" t="n">
        <v>200.99</v>
      </c>
      <c r="D17" s="24" t="n">
        <v>31.2445</v>
      </c>
      <c r="E17" s="24" t="n">
        <v>0.000242296</v>
      </c>
      <c r="F17" s="25" t="n">
        <v>0.0015316</v>
      </c>
      <c r="G17" s="25" t="n">
        <f aca="false">C17*$B$9+$B$10</f>
        <v>0.000194641831111529</v>
      </c>
      <c r="H17" s="24" t="n">
        <f aca="false">G17-F17</f>
        <v>-0.00133695816888847</v>
      </c>
      <c r="J17" s="26" t="n">
        <v>200.99</v>
      </c>
      <c r="K17" s="24" t="n">
        <v>0.0015316</v>
      </c>
    </row>
    <row r="18" customFormat="false" ht="13.5" hidden="false" customHeight="false" outlineLevel="0" collapsed="false">
      <c r="A18" s="23" t="n">
        <v>1</v>
      </c>
      <c r="B18" s="24" t="s">
        <v>131</v>
      </c>
      <c r="C18" s="25" t="n">
        <v>5.80036</v>
      </c>
      <c r="D18" s="24" t="n">
        <v>28.5516</v>
      </c>
      <c r="E18" s="24" t="n">
        <v>0.0272566</v>
      </c>
      <c r="F18" s="25" t="n">
        <v>-0.0150185</v>
      </c>
      <c r="G18" s="25" t="n">
        <f aca="false">C18*$B$9+$B$10</f>
        <v>0.000222501902705691</v>
      </c>
      <c r="H18" s="24" t="n">
        <f aca="false">G18-F18</f>
        <v>0.0152410019027057</v>
      </c>
      <c r="J18" s="26" t="n">
        <v>108.611</v>
      </c>
      <c r="K18" s="24" t="n">
        <v>0.000286102</v>
      </c>
    </row>
    <row r="19" customFormat="false" ht="14.25" hidden="false" customHeight="false" outlineLevel="0" collapsed="false">
      <c r="A19" s="27" t="n">
        <v>2</v>
      </c>
      <c r="B19" s="24" t="s">
        <v>131</v>
      </c>
      <c r="C19" s="28" t="n">
        <v>6.07159</v>
      </c>
      <c r="D19" s="29" t="n">
        <v>32.6042</v>
      </c>
      <c r="E19" s="29" t="n">
        <v>0.00266493</v>
      </c>
      <c r="F19" s="28" t="n">
        <v>0.0630302</v>
      </c>
      <c r="G19" s="28" t="n">
        <f aca="false">C19*$B$9+$B$10</f>
        <v>0.000222463189138626</v>
      </c>
      <c r="H19" s="29" t="n">
        <f aca="false">G19-F19</f>
        <v>-0.0628077368108614</v>
      </c>
      <c r="J19" s="26" t="n">
        <v>101.434</v>
      </c>
      <c r="K19" s="24" t="n">
        <v>-0.000888824</v>
      </c>
    </row>
    <row r="20" customFormat="false" ht="13.5" hidden="false" customHeight="false" outlineLevel="0" collapsed="false">
      <c r="A20" s="27" t="n">
        <v>3</v>
      </c>
      <c r="B20" s="24" t="s">
        <v>130</v>
      </c>
      <c r="C20" s="28" t="n">
        <v>108.611</v>
      </c>
      <c r="D20" s="29" t="n">
        <v>33.8724</v>
      </c>
      <c r="E20" s="29" t="n">
        <v>0.000245118</v>
      </c>
      <c r="F20" s="28" t="n">
        <v>0.000286102</v>
      </c>
      <c r="G20" s="28" t="n">
        <f aca="false">C20*$B$9+$B$10</f>
        <v>0.000207827395436547</v>
      </c>
      <c r="H20" s="29" t="n">
        <f aca="false">G20-F20</f>
        <v>-7.82746045634533E-005</v>
      </c>
      <c r="J20" s="26" t="n">
        <v>1301.28</v>
      </c>
      <c r="K20" s="24" t="n">
        <v>-0.00101471</v>
      </c>
    </row>
    <row r="21" customFormat="false" ht="12.75" hidden="false" customHeight="false" outlineLevel="0" collapsed="false">
      <c r="A21" s="23" t="n">
        <v>3</v>
      </c>
      <c r="B21" s="24" t="s">
        <v>130</v>
      </c>
      <c r="C21" s="25" t="n">
        <v>101.434</v>
      </c>
      <c r="D21" s="24" t="n">
        <v>33.8715</v>
      </c>
      <c r="E21" s="24" t="n">
        <v>0.000280903</v>
      </c>
      <c r="F21" s="25" t="n">
        <v>-0.000888824</v>
      </c>
      <c r="G21" s="25" t="n">
        <f aca="false">C21*$B$9+$B$10</f>
        <v>0.000208851792703898</v>
      </c>
      <c r="H21" s="24" t="n">
        <f aca="false">G21-F21</f>
        <v>0.0010976757927039</v>
      </c>
      <c r="J21" s="26" t="n">
        <v>1001.63</v>
      </c>
      <c r="K21" s="24" t="n">
        <v>-0.00223923</v>
      </c>
    </row>
    <row r="22" customFormat="false" ht="12.75" hidden="false" customHeight="false" outlineLevel="0" collapsed="false">
      <c r="A22" s="23" t="n">
        <v>3</v>
      </c>
      <c r="B22" s="24" t="s">
        <v>131</v>
      </c>
      <c r="C22" s="25" t="n">
        <v>75.7605</v>
      </c>
      <c r="D22" s="24" t="n">
        <v>33.5108</v>
      </c>
      <c r="E22" s="24" t="n">
        <v>0.00389001</v>
      </c>
      <c r="F22" s="25" t="n">
        <v>-0.00257492</v>
      </c>
      <c r="G22" s="25" t="n">
        <f aca="false">C22*$B$9+$B$10</f>
        <v>0.00021251625741664</v>
      </c>
      <c r="H22" s="24" t="n">
        <f aca="false">G22-F22</f>
        <v>0.00278743625741664</v>
      </c>
      <c r="J22" s="26" t="n">
        <v>500.883</v>
      </c>
      <c r="K22" s="24" t="n">
        <v>0.00251007</v>
      </c>
    </row>
    <row r="23" customFormat="false" ht="12.75" hidden="false" customHeight="false" outlineLevel="0" collapsed="false">
      <c r="A23" s="23" t="n">
        <v>3</v>
      </c>
      <c r="B23" s="24" t="s">
        <v>131</v>
      </c>
      <c r="C23" s="25" t="n">
        <v>75.7605</v>
      </c>
      <c r="D23" s="24" t="n">
        <v>33.5108</v>
      </c>
      <c r="E23" s="24" t="n">
        <v>0.00389001</v>
      </c>
      <c r="F23" s="25" t="n">
        <v>0.00152588</v>
      </c>
      <c r="G23" s="25" t="n">
        <f aca="false">C23*$B$9+$B$10</f>
        <v>0.00021251625741664</v>
      </c>
      <c r="H23" s="24" t="n">
        <f aca="false">G23-F23</f>
        <v>-0.00131336374258336</v>
      </c>
      <c r="J23" s="26" t="n">
        <v>2000.88</v>
      </c>
      <c r="K23" s="24" t="n">
        <v>0.00149155</v>
      </c>
    </row>
    <row r="24" customFormat="false" ht="12.75" hidden="false" customHeight="false" outlineLevel="0" collapsed="false">
      <c r="A24" s="23" t="n">
        <v>3</v>
      </c>
      <c r="B24" s="24" t="s">
        <v>131</v>
      </c>
      <c r="C24" s="25" t="n">
        <v>51.7454</v>
      </c>
      <c r="D24" s="24" t="n">
        <v>33.2693</v>
      </c>
      <c r="E24" s="24" t="n">
        <v>0.00401739</v>
      </c>
      <c r="F24" s="25" t="n">
        <v>0.00248337</v>
      </c>
      <c r="G24" s="25" t="n">
        <f aca="false">C24*$B$9+$B$10</f>
        <v>0.000215944013138413</v>
      </c>
      <c r="H24" s="24" t="n">
        <f aca="false">G24-F24</f>
        <v>-0.00226742598686159</v>
      </c>
      <c r="J24" s="26" t="n">
        <v>1501.18</v>
      </c>
      <c r="K24" s="24" t="n">
        <v>0.00209427</v>
      </c>
    </row>
    <row r="25" customFormat="false" ht="12.75" hidden="false" customHeight="false" outlineLevel="0" collapsed="false">
      <c r="A25" s="23" t="n">
        <v>3</v>
      </c>
      <c r="B25" s="24" t="s">
        <v>131</v>
      </c>
      <c r="C25" s="25" t="n">
        <v>26.6291</v>
      </c>
      <c r="D25" s="24" t="n">
        <v>32.9956</v>
      </c>
      <c r="E25" s="24" t="n">
        <v>0.00184005</v>
      </c>
      <c r="F25" s="25" t="n">
        <v>0.00522995</v>
      </c>
      <c r="G25" s="25" t="n">
        <f aca="false">C25*$B$9+$B$10</f>
        <v>0.000219528946827417</v>
      </c>
      <c r="H25" s="24" t="n">
        <f aca="false">G25-F25</f>
        <v>-0.00501042105317258</v>
      </c>
      <c r="J25" s="26" t="n">
        <v>1501.18</v>
      </c>
      <c r="K25" s="24" t="n">
        <v>-0.00210571</v>
      </c>
    </row>
    <row r="26" customFormat="false" ht="12.75" hidden="false" customHeight="false" outlineLevel="0" collapsed="false">
      <c r="A26" s="23" t="n">
        <v>3</v>
      </c>
      <c r="B26" s="24" t="s">
        <v>131</v>
      </c>
      <c r="C26" s="25" t="n">
        <v>11.0876</v>
      </c>
      <c r="D26" s="24" t="n">
        <v>32.4258</v>
      </c>
      <c r="E26" s="24" t="n">
        <v>0.0331527</v>
      </c>
      <c r="F26" s="25" t="n">
        <v>-0.107044</v>
      </c>
      <c r="G26" s="25" t="n">
        <f aca="false">C26*$B$9+$B$10</f>
        <v>0.000221747237217628</v>
      </c>
      <c r="H26" s="24" t="n">
        <f aca="false">G26-F26</f>
        <v>0.107265747237218</v>
      </c>
      <c r="J26" s="26" t="n">
        <v>1251.37</v>
      </c>
      <c r="K26" s="24" t="n">
        <v>0.000988007</v>
      </c>
    </row>
    <row r="27" customFormat="false" ht="13.5" hidden="false" customHeight="false" outlineLevel="0" collapsed="false">
      <c r="A27" s="23" t="n">
        <v>3</v>
      </c>
      <c r="B27" s="24" t="s">
        <v>131</v>
      </c>
      <c r="C27" s="25" t="n">
        <v>6.39468</v>
      </c>
      <c r="D27" s="24" t="n">
        <v>32.1049</v>
      </c>
      <c r="E27" s="24" t="n">
        <v>0.00522579</v>
      </c>
      <c r="F27" s="25" t="n">
        <v>-0.0164185</v>
      </c>
      <c r="G27" s="25" t="n">
        <f aca="false">C27*$B$9+$B$10</f>
        <v>0.000222417073419926</v>
      </c>
      <c r="H27" s="24" t="n">
        <f aca="false">G27-F27</f>
        <v>0.0166409170734199</v>
      </c>
      <c r="J27" s="26" t="n">
        <v>1000.83</v>
      </c>
      <c r="K27" s="24" t="n">
        <v>-0.000679016</v>
      </c>
    </row>
    <row r="28" customFormat="false" ht="14.25" hidden="false" customHeight="false" outlineLevel="0" collapsed="false">
      <c r="A28" s="27" t="n">
        <v>4</v>
      </c>
      <c r="B28" s="24" t="s">
        <v>131</v>
      </c>
      <c r="C28" s="28" t="n">
        <v>6.47191</v>
      </c>
      <c r="D28" s="29" t="n">
        <v>32.4425</v>
      </c>
      <c r="E28" s="29" t="n">
        <v>0.000775501</v>
      </c>
      <c r="F28" s="28" t="n">
        <v>-0.00201416</v>
      </c>
      <c r="G28" s="28" t="n">
        <f aca="false">C28*$B$9+$B$10</f>
        <v>0.000222406050123151</v>
      </c>
      <c r="H28" s="29" t="n">
        <f aca="false">G28-F28</f>
        <v>0.00223656605012315</v>
      </c>
      <c r="J28" s="26" t="n">
        <v>801.33</v>
      </c>
      <c r="K28" s="24" t="n">
        <v>0.00123978</v>
      </c>
    </row>
    <row r="29" customFormat="false" ht="13.5" hidden="false" customHeight="false" outlineLevel="0" collapsed="false">
      <c r="A29" s="27" t="n">
        <v>5</v>
      </c>
      <c r="B29" s="24" t="s">
        <v>130</v>
      </c>
      <c r="C29" s="28" t="n">
        <v>1301.28</v>
      </c>
      <c r="D29" s="29" t="n">
        <v>34.4847</v>
      </c>
      <c r="E29" s="29" t="n">
        <v>0.000244922</v>
      </c>
      <c r="F29" s="28" t="n">
        <v>-0.00101471</v>
      </c>
      <c r="G29" s="28" t="n">
        <f aca="false">C29*$B$9+$B$10</f>
        <v>3.7593751232181E-005</v>
      </c>
      <c r="H29" s="29" t="n">
        <f aca="false">G29-F29</f>
        <v>0.00105230375123218</v>
      </c>
      <c r="J29" s="26" t="n">
        <v>601.133</v>
      </c>
      <c r="K29" s="24" t="n">
        <v>-0.00160217</v>
      </c>
    </row>
    <row r="30" customFormat="false" ht="12.75" hidden="false" customHeight="false" outlineLevel="0" collapsed="false">
      <c r="A30" s="23" t="n">
        <v>5</v>
      </c>
      <c r="B30" s="24" t="s">
        <v>130</v>
      </c>
      <c r="C30" s="25" t="n">
        <v>1001.63</v>
      </c>
      <c r="D30" s="24" t="n">
        <v>34.4037</v>
      </c>
      <c r="E30" s="24" t="n">
        <v>0.000280076</v>
      </c>
      <c r="F30" s="25" t="n">
        <v>-0.00223923</v>
      </c>
      <c r="G30" s="25" t="n">
        <f aca="false">C30*$B$9+$B$10</f>
        <v>8.03638001609602E-005</v>
      </c>
      <c r="H30" s="24" t="n">
        <f aca="false">G30-F30</f>
        <v>0.00231959380016096</v>
      </c>
      <c r="J30" s="26" t="n">
        <v>401.179</v>
      </c>
      <c r="K30" s="24" t="n">
        <v>-0.00243378</v>
      </c>
    </row>
    <row r="31" customFormat="false" ht="12.75" hidden="false" customHeight="false" outlineLevel="0" collapsed="false">
      <c r="A31" s="23" t="n">
        <v>5</v>
      </c>
      <c r="B31" s="24" t="s">
        <v>130</v>
      </c>
      <c r="C31" s="25" t="n">
        <v>500.883</v>
      </c>
      <c r="D31" s="24" t="n">
        <v>34.1214</v>
      </c>
      <c r="E31" s="24" t="n">
        <v>0.000414751</v>
      </c>
      <c r="F31" s="25" t="n">
        <v>0.00251007</v>
      </c>
      <c r="G31" s="25" t="n">
        <f aca="false">C31*$B$9+$B$10</f>
        <v>0.000151837097978212</v>
      </c>
      <c r="H31" s="24" t="n">
        <f aca="false">G31-F31</f>
        <v>-0.00235823290202179</v>
      </c>
      <c r="J31" s="26" t="n">
        <v>300.883</v>
      </c>
      <c r="K31" s="24" t="n">
        <v>-0.000350952</v>
      </c>
    </row>
    <row r="32" customFormat="false" ht="13.5" hidden="false" customHeight="false" outlineLevel="0" collapsed="false">
      <c r="A32" s="23" t="n">
        <v>5</v>
      </c>
      <c r="B32" s="24" t="s">
        <v>131</v>
      </c>
      <c r="C32" s="25" t="n">
        <v>11.2475</v>
      </c>
      <c r="D32" s="24" t="n">
        <v>32.0856</v>
      </c>
      <c r="E32" s="24" t="n">
        <v>0.00188499</v>
      </c>
      <c r="F32" s="25" t="n">
        <v>-0.00912094</v>
      </c>
      <c r="G32" s="25" t="n">
        <f aca="false">C32*$B$9+$B$10</f>
        <v>0.000221724414154642</v>
      </c>
      <c r="H32" s="24" t="n">
        <f aca="false">G32-F32</f>
        <v>0.00934266441415464</v>
      </c>
      <c r="J32" s="26" t="n">
        <v>250.793</v>
      </c>
      <c r="K32" s="24" t="n">
        <v>-0.00172806</v>
      </c>
    </row>
    <row r="33" customFormat="false" ht="13.5" hidden="false" customHeight="false" outlineLevel="0" collapsed="false">
      <c r="A33" s="27" t="n">
        <v>6</v>
      </c>
      <c r="B33" s="24" t="s">
        <v>131</v>
      </c>
      <c r="C33" s="28" t="n">
        <v>1301.16</v>
      </c>
      <c r="D33" s="29" t="n">
        <v>34.4864</v>
      </c>
      <c r="E33" s="29" t="n">
        <v>0.000288545</v>
      </c>
      <c r="F33" s="28" t="n">
        <v>-0.201229</v>
      </c>
      <c r="G33" s="28" t="n">
        <f aca="false">C33*$B$9+$B$10</f>
        <v>3.76108792344218E-005</v>
      </c>
      <c r="H33" s="29" t="n">
        <f aca="false">G33-F33</f>
        <v>0.201266610879234</v>
      </c>
      <c r="J33" s="26" t="n">
        <v>200.898</v>
      </c>
      <c r="K33" s="24" t="n">
        <v>6.10352E-005</v>
      </c>
    </row>
    <row r="34" customFormat="false" ht="12.75" hidden="false" customHeight="false" outlineLevel="0" collapsed="false">
      <c r="A34" s="23" t="n">
        <v>6</v>
      </c>
      <c r="B34" s="24" t="s">
        <v>131</v>
      </c>
      <c r="C34" s="25" t="n">
        <v>1251</v>
      </c>
      <c r="D34" s="24" t="n">
        <v>34.4693</v>
      </c>
      <c r="E34" s="24" t="n">
        <v>0.000282202</v>
      </c>
      <c r="F34" s="25" t="n">
        <v>-0.205875</v>
      </c>
      <c r="G34" s="25" t="n">
        <f aca="false">C34*$B$9+$B$10</f>
        <v>4.47703841710731E-005</v>
      </c>
      <c r="H34" s="24" t="n">
        <f aca="false">G34-F34</f>
        <v>0.205919770384171</v>
      </c>
      <c r="J34" s="26" t="n">
        <v>176.16</v>
      </c>
      <c r="K34" s="24" t="n">
        <v>-0.00789261</v>
      </c>
    </row>
    <row r="35" customFormat="false" ht="12.75" hidden="false" customHeight="false" outlineLevel="0" collapsed="false">
      <c r="A35" s="23" t="n">
        <v>6</v>
      </c>
      <c r="B35" s="24" t="s">
        <v>131</v>
      </c>
      <c r="C35" s="25" t="n">
        <v>1251</v>
      </c>
      <c r="D35" s="24" t="n">
        <v>34.4693</v>
      </c>
      <c r="E35" s="24" t="n">
        <v>0.000282202</v>
      </c>
      <c r="F35" s="25" t="n">
        <v>-0.171673</v>
      </c>
      <c r="G35" s="25" t="n">
        <f aca="false">C35*$B$9+$B$10</f>
        <v>4.47703841710731E-005</v>
      </c>
      <c r="H35" s="24" t="n">
        <f aca="false">G35-F35</f>
        <v>0.171717770384171</v>
      </c>
      <c r="J35" s="26" t="n">
        <v>150.905</v>
      </c>
      <c r="K35" s="24" t="n">
        <v>0.0017395</v>
      </c>
    </row>
    <row r="36" customFormat="false" ht="12.75" hidden="false" customHeight="false" outlineLevel="0" collapsed="false">
      <c r="A36" s="23" t="n">
        <v>6</v>
      </c>
      <c r="B36" s="24" t="s">
        <v>131</v>
      </c>
      <c r="C36" s="25" t="n">
        <v>1001.42</v>
      </c>
      <c r="D36" s="24" t="n">
        <v>34.3987</v>
      </c>
      <c r="E36" s="24" t="n">
        <v>0.000288304</v>
      </c>
      <c r="F36" s="25" t="n">
        <v>-0.126965</v>
      </c>
      <c r="G36" s="25" t="n">
        <f aca="false">C36*$B$9+$B$10</f>
        <v>8.03937741648816E-005</v>
      </c>
      <c r="H36" s="24" t="n">
        <f aca="false">G36-F36</f>
        <v>0.127045393774165</v>
      </c>
      <c r="J36" s="26" t="n">
        <v>126.447</v>
      </c>
      <c r="K36" s="24" t="n">
        <v>0.00520325</v>
      </c>
    </row>
    <row r="37" customFormat="false" ht="12.75" hidden="false" customHeight="false" outlineLevel="0" collapsed="false">
      <c r="A37" s="23" t="n">
        <v>6</v>
      </c>
      <c r="B37" s="24" t="s">
        <v>131</v>
      </c>
      <c r="C37" s="25" t="n">
        <v>801.798</v>
      </c>
      <c r="D37" s="24" t="n">
        <v>34.3229</v>
      </c>
      <c r="E37" s="24" t="n">
        <v>0.00028804</v>
      </c>
      <c r="F37" s="25" t="n">
        <v>-0.154709</v>
      </c>
      <c r="G37" s="25" t="n">
        <f aca="false">C37*$B$9+$B$10</f>
        <v>0.000108886491359144</v>
      </c>
      <c r="H37" s="24" t="n">
        <f aca="false">G37-F37</f>
        <v>0.154817886491359</v>
      </c>
      <c r="J37" s="26" t="n">
        <v>101.006</v>
      </c>
      <c r="K37" s="24" t="n">
        <v>-0.00469971</v>
      </c>
    </row>
    <row r="38" customFormat="false" ht="12.75" hidden="false" customHeight="false" outlineLevel="0" collapsed="false">
      <c r="A38" s="23" t="n">
        <v>6</v>
      </c>
      <c r="B38" s="24" t="s">
        <v>131</v>
      </c>
      <c r="C38" s="25" t="n">
        <v>602.298</v>
      </c>
      <c r="D38" s="24" t="n">
        <v>34.172</v>
      </c>
      <c r="E38" s="24" t="n">
        <v>0.000284351</v>
      </c>
      <c r="F38" s="25" t="n">
        <v>-0.183983</v>
      </c>
      <c r="G38" s="25" t="n">
        <f aca="false">C38*$B$9+$B$10</f>
        <v>0.000137361795084462</v>
      </c>
      <c r="H38" s="24" t="n">
        <f aca="false">G38-F38</f>
        <v>0.184120361795084</v>
      </c>
      <c r="J38" s="26" t="n">
        <v>2005.75</v>
      </c>
      <c r="K38" s="24" t="n">
        <v>0.00278854</v>
      </c>
    </row>
    <row r="39" customFormat="false" ht="12.75" hidden="false" customHeight="false" outlineLevel="0" collapsed="false">
      <c r="A39" s="23" t="n">
        <v>6</v>
      </c>
      <c r="B39" s="24" t="s">
        <v>131</v>
      </c>
      <c r="C39" s="25" t="n">
        <v>401.413</v>
      </c>
      <c r="D39" s="24" t="n">
        <v>34.057</v>
      </c>
      <c r="E39" s="24" t="n">
        <v>0.000296543</v>
      </c>
      <c r="F39" s="25" t="n">
        <v>-0.216888</v>
      </c>
      <c r="G39" s="25" t="n">
        <f aca="false">C39*$B$9+$B$10</f>
        <v>0.000166034784502309</v>
      </c>
      <c r="H39" s="24" t="n">
        <f aca="false">G39-F39</f>
        <v>0.217054034784502</v>
      </c>
      <c r="J39" s="26" t="n">
        <v>1001.49</v>
      </c>
      <c r="K39" s="24" t="n">
        <v>0.000495911</v>
      </c>
    </row>
    <row r="40" customFormat="false" ht="12.75" hidden="false" customHeight="false" outlineLevel="0" collapsed="false">
      <c r="A40" s="23" t="n">
        <v>6</v>
      </c>
      <c r="B40" s="24" t="s">
        <v>131</v>
      </c>
      <c r="C40" s="25" t="n">
        <v>301.793</v>
      </c>
      <c r="D40" s="24" t="n">
        <v>33.9827</v>
      </c>
      <c r="E40" s="24" t="n">
        <v>0.00031028</v>
      </c>
      <c r="F40" s="25" t="n">
        <v>-0.146214</v>
      </c>
      <c r="G40" s="25" t="n">
        <f aca="false">C40*$B$9+$B$10</f>
        <v>0.000180253881029207</v>
      </c>
      <c r="H40" s="24" t="n">
        <f aca="false">G40-F40</f>
        <v>0.146394253881029</v>
      </c>
      <c r="J40" s="26" t="n">
        <v>501.392</v>
      </c>
      <c r="K40" s="24" t="n">
        <v>-0.000286102</v>
      </c>
    </row>
    <row r="41" customFormat="false" ht="12.75" hidden="false" customHeight="false" outlineLevel="0" collapsed="false">
      <c r="A41" s="23" t="n">
        <v>6</v>
      </c>
      <c r="B41" s="24" t="s">
        <v>131</v>
      </c>
      <c r="C41" s="25" t="n">
        <v>250.965</v>
      </c>
      <c r="D41" s="24" t="n">
        <v>33.948</v>
      </c>
      <c r="E41" s="24" t="n">
        <v>0.00068533</v>
      </c>
      <c r="F41" s="25" t="n">
        <v>-0.172558</v>
      </c>
      <c r="G41" s="25" t="n">
        <f aca="false">C41*$B$9+$B$10</f>
        <v>0.000187508731844998</v>
      </c>
      <c r="H41" s="24" t="n">
        <f aca="false">G41-F41</f>
        <v>0.172745508731845</v>
      </c>
      <c r="J41" s="26" t="n">
        <v>3052.32</v>
      </c>
      <c r="K41" s="24" t="n">
        <v>-0.000728607</v>
      </c>
    </row>
    <row r="42" customFormat="false" ht="12.75" hidden="false" customHeight="false" outlineLevel="0" collapsed="false">
      <c r="A42" s="23" t="n">
        <v>6</v>
      </c>
      <c r="B42" s="24" t="s">
        <v>131</v>
      </c>
      <c r="C42" s="25" t="n">
        <v>201.11</v>
      </c>
      <c r="D42" s="24" t="n">
        <v>33.9076</v>
      </c>
      <c r="E42" s="24" t="n">
        <v>0.000284887</v>
      </c>
      <c r="F42" s="25" t="n">
        <v>-0.214058</v>
      </c>
      <c r="G42" s="25" t="n">
        <f aca="false">C42*$B$9+$B$10</f>
        <v>0.000194624703109288</v>
      </c>
      <c r="H42" s="24" t="n">
        <f aca="false">G42-F42</f>
        <v>0.214252624703109</v>
      </c>
      <c r="J42" s="26" t="n">
        <v>3001.13</v>
      </c>
      <c r="K42" s="24" t="n">
        <v>0.000946045</v>
      </c>
    </row>
    <row r="43" customFormat="false" ht="12.75" hidden="false" customHeight="false" outlineLevel="0" collapsed="false">
      <c r="A43" s="23" t="n">
        <v>6</v>
      </c>
      <c r="B43" s="24" t="s">
        <v>131</v>
      </c>
      <c r="C43" s="25" t="n">
        <v>176.023</v>
      </c>
      <c r="D43" s="24" t="n">
        <v>33.8802</v>
      </c>
      <c r="E43" s="24" t="n">
        <v>0.000438849</v>
      </c>
      <c r="F43" s="25" t="n">
        <v>-0.185192</v>
      </c>
      <c r="G43" s="25" t="n">
        <f aca="false">C43*$B$9+$B$10</f>
        <v>0.000198205454711077</v>
      </c>
      <c r="H43" s="24" t="n">
        <f aca="false">G43-F43</f>
        <v>0.185390205454711</v>
      </c>
      <c r="J43" s="26" t="n">
        <v>3001.27</v>
      </c>
      <c r="K43" s="24" t="n">
        <v>-0.00156403</v>
      </c>
    </row>
    <row r="44" customFormat="false" ht="12.75" hidden="false" customHeight="false" outlineLevel="0" collapsed="false">
      <c r="A44" s="23" t="n">
        <v>6</v>
      </c>
      <c r="B44" s="24" t="s">
        <v>131</v>
      </c>
      <c r="C44" s="25" t="n">
        <v>151.638</v>
      </c>
      <c r="D44" s="24" t="n">
        <v>33.806</v>
      </c>
      <c r="E44" s="24" t="n">
        <v>0.000230788</v>
      </c>
      <c r="F44" s="25" t="n">
        <v>-0.178051</v>
      </c>
      <c r="G44" s="25" t="n">
        <f aca="false">C44*$B$9+$B$10</f>
        <v>0.000201686007499758</v>
      </c>
      <c r="H44" s="24" t="n">
        <f aca="false">G44-F44</f>
        <v>0.1782526860075</v>
      </c>
      <c r="J44" s="26" t="n">
        <v>2500.39</v>
      </c>
      <c r="K44" s="24" t="n">
        <v>-0.00119781</v>
      </c>
    </row>
    <row r="45" customFormat="false" ht="12.75" hidden="false" customHeight="false" outlineLevel="0" collapsed="false">
      <c r="A45" s="23" t="n">
        <v>6</v>
      </c>
      <c r="B45" s="24" t="s">
        <v>131</v>
      </c>
      <c r="C45" s="25" t="n">
        <v>125.98</v>
      </c>
      <c r="D45" s="24" t="n">
        <v>33.6229</v>
      </c>
      <c r="E45" s="24" t="n">
        <v>0.003354</v>
      </c>
      <c r="F45" s="25" t="n">
        <v>-0.209152</v>
      </c>
      <c r="G45" s="25" t="n">
        <f aca="false">C45*$B$9+$B$10</f>
        <v>0.000205348259845544</v>
      </c>
      <c r="H45" s="24" t="n">
        <f aca="false">G45-F45</f>
        <v>0.209357348259846</v>
      </c>
      <c r="J45" s="26" t="n">
        <v>2001.18</v>
      </c>
      <c r="K45" s="24" t="n">
        <v>-0.00122833</v>
      </c>
    </row>
    <row r="46" customFormat="false" ht="12.75" hidden="false" customHeight="false" outlineLevel="0" collapsed="false">
      <c r="A46" s="23" t="n">
        <v>6</v>
      </c>
      <c r="B46" s="24" t="s">
        <v>131</v>
      </c>
      <c r="C46" s="25" t="n">
        <v>101.32</v>
      </c>
      <c r="D46" s="24" t="n">
        <v>33.2972</v>
      </c>
      <c r="E46" s="24" t="n">
        <v>0.00363758</v>
      </c>
      <c r="F46" s="25" t="n">
        <v>-0.173485</v>
      </c>
      <c r="G46" s="25" t="n">
        <f aca="false">C46*$B$9+$B$10</f>
        <v>0.000208868064306027</v>
      </c>
      <c r="H46" s="24" t="n">
        <f aca="false">G46-F46</f>
        <v>0.173693868064306</v>
      </c>
      <c r="J46" s="26" t="n">
        <v>1502.89</v>
      </c>
      <c r="K46" s="24" t="n">
        <v>-0.00167847</v>
      </c>
    </row>
    <row r="47" customFormat="false" ht="12.75" hidden="false" customHeight="false" outlineLevel="0" collapsed="false">
      <c r="A47" s="23" t="n">
        <v>6</v>
      </c>
      <c r="B47" s="24" t="s">
        <v>131</v>
      </c>
      <c r="C47" s="25" t="n">
        <v>76.0445</v>
      </c>
      <c r="D47" s="24" t="n">
        <v>32.8272</v>
      </c>
      <c r="E47" s="24" t="n">
        <v>0.00169396</v>
      </c>
      <c r="F47" s="25" t="n">
        <v>-0.164024</v>
      </c>
      <c r="G47" s="25" t="n">
        <f aca="false">C47*$B$9+$B$10</f>
        <v>0.00021247572114467</v>
      </c>
      <c r="H47" s="24" t="n">
        <f aca="false">G47-F47</f>
        <v>0.164236475721145</v>
      </c>
      <c r="J47" s="26" t="n">
        <v>1251.66</v>
      </c>
      <c r="K47" s="24" t="n">
        <v>-0.00172806</v>
      </c>
    </row>
    <row r="48" customFormat="false" ht="12.75" hidden="false" customHeight="false" outlineLevel="0" collapsed="false">
      <c r="A48" s="23" t="n">
        <v>6</v>
      </c>
      <c r="B48" s="24" t="s">
        <v>131</v>
      </c>
      <c r="C48" s="25" t="n">
        <v>50.7813</v>
      </c>
      <c r="D48" s="24" t="n">
        <v>32.5006</v>
      </c>
      <c r="E48" s="24" t="n">
        <v>0.00026971</v>
      </c>
      <c r="F48" s="25" t="n">
        <v>-0.160954</v>
      </c>
      <c r="G48" s="25" t="n">
        <f aca="false">C48*$B$9+$B$10</f>
        <v>0.000216081622363083</v>
      </c>
      <c r="H48" s="24" t="n">
        <f aca="false">G48-F48</f>
        <v>0.161170081622363</v>
      </c>
      <c r="J48" s="26" t="n">
        <v>1001.19</v>
      </c>
      <c r="K48" s="24" t="n">
        <v>-0.00227737</v>
      </c>
    </row>
    <row r="49" customFormat="false" ht="12.75" hidden="false" customHeight="false" outlineLevel="0" collapsed="false">
      <c r="A49" s="23" t="n">
        <v>6</v>
      </c>
      <c r="B49" s="24" t="s">
        <v>131</v>
      </c>
      <c r="C49" s="25" t="n">
        <v>26.0458</v>
      </c>
      <c r="D49" s="24" t="n">
        <v>32.3121</v>
      </c>
      <c r="E49" s="24" t="n">
        <v>0.0019604</v>
      </c>
      <c r="F49" s="25" t="n">
        <v>-0.188889</v>
      </c>
      <c r="G49" s="25" t="n">
        <f aca="false">C49*$B$9+$B$10</f>
        <v>0.000219612203191642</v>
      </c>
      <c r="H49" s="24" t="n">
        <f aca="false">G49-F49</f>
        <v>0.189108612203192</v>
      </c>
      <c r="J49" s="26" t="n">
        <v>800.861</v>
      </c>
      <c r="K49" s="24" t="n">
        <v>-0.000900269</v>
      </c>
    </row>
    <row r="50" customFormat="false" ht="12.75" hidden="false" customHeight="false" outlineLevel="0" collapsed="false">
      <c r="A50" s="23" t="n">
        <v>6</v>
      </c>
      <c r="B50" s="24" t="s">
        <v>131</v>
      </c>
      <c r="C50" s="25" t="n">
        <v>11.4721</v>
      </c>
      <c r="D50" s="24" t="n">
        <v>32.0852</v>
      </c>
      <c r="E50" s="24" t="n">
        <v>0.00803549</v>
      </c>
      <c r="F50" s="25" t="n">
        <v>-0.209797</v>
      </c>
      <c r="G50" s="25" t="n">
        <f aca="false">C50*$B$9+$B$10</f>
        <v>0.000221692356243781</v>
      </c>
      <c r="H50" s="24" t="n">
        <f aca="false">G50-F50</f>
        <v>0.210018692356244</v>
      </c>
      <c r="J50" s="26" t="n">
        <v>601.773</v>
      </c>
      <c r="K50" s="24" t="n">
        <v>-0.00388336</v>
      </c>
    </row>
    <row r="51" customFormat="false" ht="13.5" hidden="false" customHeight="false" outlineLevel="0" collapsed="false">
      <c r="A51" s="23" t="n">
        <v>6</v>
      </c>
      <c r="B51" s="24" t="s">
        <v>131</v>
      </c>
      <c r="C51" s="25" t="n">
        <v>6.43202</v>
      </c>
      <c r="D51" s="24" t="n">
        <v>32.0708</v>
      </c>
      <c r="E51" s="24" t="n">
        <v>0.000702524</v>
      </c>
      <c r="F51" s="25" t="n">
        <v>-0.236328</v>
      </c>
      <c r="G51" s="25" t="n">
        <f aca="false">C51*$B$9+$B$10</f>
        <v>0.000222411743756563</v>
      </c>
      <c r="H51" s="24" t="n">
        <f aca="false">G51-F51</f>
        <v>0.236550411743757</v>
      </c>
      <c r="J51" s="26" t="n">
        <v>400.458</v>
      </c>
      <c r="K51" s="24" t="n">
        <v>-0.0072403</v>
      </c>
    </row>
    <row r="52" customFormat="false" ht="14.25" hidden="false" customHeight="false" outlineLevel="0" collapsed="false">
      <c r="A52" s="27" t="n">
        <v>7</v>
      </c>
      <c r="B52" s="24" t="s">
        <v>131</v>
      </c>
      <c r="C52" s="28" t="n">
        <v>6.00446</v>
      </c>
      <c r="D52" s="29" t="n">
        <v>32.0563</v>
      </c>
      <c r="E52" s="29" t="n">
        <v>0.00164489</v>
      </c>
      <c r="F52" s="28" t="n">
        <v>-0.175568</v>
      </c>
      <c r="G52" s="28" t="n">
        <f aca="false">C52*$B$9+$B$10</f>
        <v>0.000222472770828546</v>
      </c>
      <c r="H52" s="29" t="n">
        <f aca="false">G52-F52</f>
        <v>0.175790472770829</v>
      </c>
      <c r="J52" s="26" t="n">
        <v>300.974</v>
      </c>
      <c r="K52" s="24" t="n">
        <v>-0.00574112</v>
      </c>
    </row>
    <row r="53" customFormat="false" ht="14.25" hidden="false" customHeight="false" outlineLevel="0" collapsed="false">
      <c r="A53" s="27" t="n">
        <v>8</v>
      </c>
      <c r="B53" s="24" t="s">
        <v>131</v>
      </c>
      <c r="C53" s="28" t="n">
        <v>5.75085</v>
      </c>
      <c r="D53" s="29" t="n">
        <v>32.4679</v>
      </c>
      <c r="E53" s="29" t="n">
        <v>0.00316348</v>
      </c>
      <c r="F53" s="28" t="n">
        <v>0.00744629</v>
      </c>
      <c r="G53" s="28" t="n">
        <f aca="false">C53*$B$9+$B$10</f>
        <v>0.000222508969433949</v>
      </c>
      <c r="H53" s="29" t="n">
        <f aca="false">G53-F53</f>
        <v>-0.00722378103056605</v>
      </c>
      <c r="J53" s="26" t="n">
        <v>250.819</v>
      </c>
      <c r="K53" s="24" t="n">
        <v>0.000198364</v>
      </c>
    </row>
    <row r="54" customFormat="false" ht="14.25" hidden="false" customHeight="false" outlineLevel="0" collapsed="false">
      <c r="A54" s="27" t="n">
        <v>9</v>
      </c>
      <c r="B54" s="24" t="s">
        <v>131</v>
      </c>
      <c r="C54" s="28" t="n">
        <v>5.62024</v>
      </c>
      <c r="D54" s="29" t="n">
        <v>31.8943</v>
      </c>
      <c r="E54" s="29" t="n">
        <v>0.000470294</v>
      </c>
      <c r="F54" s="28" t="n">
        <v>-0.00382042</v>
      </c>
      <c r="G54" s="28" t="n">
        <f aca="false">C54*$B$9+$B$10</f>
        <v>0.000222527611837054</v>
      </c>
      <c r="H54" s="29" t="n">
        <f aca="false">G54-F54</f>
        <v>0.00404294761183706</v>
      </c>
      <c r="J54" s="26" t="n">
        <v>200.95</v>
      </c>
      <c r="K54" s="24" t="n">
        <v>0.0001297</v>
      </c>
    </row>
    <row r="55" customFormat="false" ht="14.25" hidden="false" customHeight="false" outlineLevel="0" collapsed="false">
      <c r="A55" s="27" t="n">
        <v>10</v>
      </c>
      <c r="B55" s="24" t="s">
        <v>131</v>
      </c>
      <c r="C55" s="28" t="n">
        <v>5.97571</v>
      </c>
      <c r="D55" s="29" t="n">
        <v>31.8462</v>
      </c>
      <c r="E55" s="29" t="n">
        <v>0.000247648</v>
      </c>
      <c r="F55" s="28" t="n">
        <v>-0.00193405</v>
      </c>
      <c r="G55" s="28" t="n">
        <f aca="false">C55*$B$9+$B$10</f>
        <v>0.000222476874412417</v>
      </c>
      <c r="H55" s="29" t="n">
        <f aca="false">G55-F55</f>
        <v>0.00215652687441242</v>
      </c>
      <c r="J55" s="26" t="n">
        <v>175.636</v>
      </c>
      <c r="K55" s="24" t="n">
        <v>-0.00296021</v>
      </c>
    </row>
    <row r="56" customFormat="false" ht="13.5" hidden="false" customHeight="false" outlineLevel="0" collapsed="false">
      <c r="A56" s="27" t="n">
        <v>11</v>
      </c>
      <c r="B56" s="24" t="s">
        <v>130</v>
      </c>
      <c r="C56" s="28" t="n">
        <v>2000.88</v>
      </c>
      <c r="D56" s="29" t="n">
        <v>34.5934</v>
      </c>
      <c r="E56" s="29" t="n">
        <v>0.000263005</v>
      </c>
      <c r="F56" s="28" t="n">
        <v>0.00149155</v>
      </c>
      <c r="G56" s="28" t="n">
        <f aca="false">C56*$B$9+$B$10</f>
        <v>-6.22625018316399E-005</v>
      </c>
      <c r="H56" s="29" t="n">
        <f aca="false">G56-F56</f>
        <v>-0.00155381250183164</v>
      </c>
      <c r="J56" s="26" t="n">
        <v>151.78</v>
      </c>
      <c r="K56" s="24" t="n">
        <v>-0.00448227</v>
      </c>
    </row>
    <row r="57" customFormat="false" ht="12.75" hidden="false" customHeight="false" outlineLevel="0" collapsed="false">
      <c r="A57" s="23" t="n">
        <v>11</v>
      </c>
      <c r="B57" s="24" t="s">
        <v>130</v>
      </c>
      <c r="C57" s="25" t="n">
        <v>1501.18</v>
      </c>
      <c r="D57" s="24" t="n">
        <v>34.5133</v>
      </c>
      <c r="E57" s="24" t="n">
        <v>0.000261822</v>
      </c>
      <c r="F57" s="25" t="n">
        <v>0.00209427</v>
      </c>
      <c r="G57" s="25" t="n">
        <f aca="false">C57*$B$9+$B$10</f>
        <v>9.06135416606067E-006</v>
      </c>
      <c r="H57" s="24" t="n">
        <f aca="false">G57-F57</f>
        <v>-0.00208520864583394</v>
      </c>
      <c r="J57" s="26" t="n">
        <v>125.969</v>
      </c>
      <c r="K57" s="24" t="n">
        <v>0.00574112</v>
      </c>
    </row>
    <row r="58" customFormat="false" ht="12.75" hidden="false" customHeight="false" outlineLevel="0" collapsed="false">
      <c r="A58" s="23" t="n">
        <v>11</v>
      </c>
      <c r="B58" s="24" t="s">
        <v>130</v>
      </c>
      <c r="C58" s="25" t="n">
        <v>1501.18</v>
      </c>
      <c r="D58" s="24" t="n">
        <v>34.5133</v>
      </c>
      <c r="E58" s="24" t="n">
        <v>0.000261822</v>
      </c>
      <c r="F58" s="25" t="n">
        <v>-0.00210571</v>
      </c>
      <c r="G58" s="25" t="n">
        <f aca="false">C58*$B$9+$B$10</f>
        <v>9.06135416606067E-006</v>
      </c>
      <c r="H58" s="24" t="n">
        <f aca="false">G58-F58</f>
        <v>0.00211477135416606</v>
      </c>
      <c r="J58" s="26" t="n">
        <v>101.136</v>
      </c>
      <c r="K58" s="24" t="n">
        <v>-0.00425339</v>
      </c>
    </row>
    <row r="59" customFormat="false" ht="12.75" hidden="false" customHeight="false" outlineLevel="0" collapsed="false">
      <c r="A59" s="23" t="n">
        <v>11</v>
      </c>
      <c r="B59" s="24" t="s">
        <v>130</v>
      </c>
      <c r="C59" s="25" t="n">
        <v>1251.37</v>
      </c>
      <c r="D59" s="24" t="n">
        <v>34.4479</v>
      </c>
      <c r="E59" s="24" t="n">
        <v>0.000259586</v>
      </c>
      <c r="F59" s="25" t="n">
        <v>0.000988007</v>
      </c>
      <c r="G59" s="25" t="n">
        <f aca="false">C59*$B$9+$B$10</f>
        <v>4.47175728308307E-005</v>
      </c>
      <c r="H59" s="24" t="n">
        <f aca="false">G59-F59</f>
        <v>-0.000943289427169169</v>
      </c>
      <c r="J59" s="26" t="n">
        <v>3685.39</v>
      </c>
      <c r="K59" s="24" t="n">
        <v>-0.000827789</v>
      </c>
    </row>
    <row r="60" customFormat="false" ht="12.75" hidden="false" customHeight="false" outlineLevel="0" collapsed="false">
      <c r="A60" s="23" t="n">
        <v>11</v>
      </c>
      <c r="B60" s="24" t="s">
        <v>130</v>
      </c>
      <c r="C60" s="25" t="n">
        <v>1000.83</v>
      </c>
      <c r="D60" s="24" t="n">
        <v>34.3652</v>
      </c>
      <c r="E60" s="24" t="n">
        <v>0.000530363</v>
      </c>
      <c r="F60" s="25" t="n">
        <v>-0.000679016</v>
      </c>
      <c r="G60" s="25" t="n">
        <f aca="false">C60*$B$9+$B$10</f>
        <v>8.04779868425655E-005</v>
      </c>
      <c r="H60" s="24" t="n">
        <f aca="false">G60-F60</f>
        <v>0.000759493986842565</v>
      </c>
      <c r="J60" s="26" t="n">
        <v>3500.79</v>
      </c>
      <c r="K60" s="24" t="n">
        <v>8.7738E-005</v>
      </c>
    </row>
    <row r="61" customFormat="false" ht="12.75" hidden="false" customHeight="false" outlineLevel="0" collapsed="false">
      <c r="A61" s="23" t="n">
        <v>11</v>
      </c>
      <c r="B61" s="24" t="s">
        <v>130</v>
      </c>
      <c r="C61" s="25" t="n">
        <v>801.33</v>
      </c>
      <c r="D61" s="24" t="n">
        <v>34.2709</v>
      </c>
      <c r="E61" s="24" t="n">
        <v>0.000337405</v>
      </c>
      <c r="F61" s="25" t="n">
        <v>0.00123978</v>
      </c>
      <c r="G61" s="25" t="n">
        <f aca="false">C61*$B$9+$B$10</f>
        <v>0.000108953290567883</v>
      </c>
      <c r="H61" s="24" t="n">
        <f aca="false">G61-F61</f>
        <v>-0.00113082670943212</v>
      </c>
      <c r="J61" s="26" t="n">
        <v>3500.87</v>
      </c>
      <c r="K61" s="24" t="n">
        <v>0.00168991</v>
      </c>
    </row>
    <row r="62" customFormat="false" ht="12.75" hidden="false" customHeight="false" outlineLevel="0" collapsed="false">
      <c r="A62" s="23" t="n">
        <v>11</v>
      </c>
      <c r="B62" s="24" t="s">
        <v>130</v>
      </c>
      <c r="C62" s="25" t="n">
        <v>601.133</v>
      </c>
      <c r="D62" s="24" t="n">
        <v>34.1611</v>
      </c>
      <c r="E62" s="24" t="n">
        <v>0.00030452</v>
      </c>
      <c r="F62" s="25" t="n">
        <v>-0.00160217</v>
      </c>
      <c r="G62" s="25" t="n">
        <f aca="false">C62*$B$9+$B$10</f>
        <v>0.00013752807943955</v>
      </c>
      <c r="H62" s="24" t="n">
        <f aca="false">G62-F62</f>
        <v>0.00173969807943955</v>
      </c>
      <c r="J62" s="26" t="n">
        <v>2999.95</v>
      </c>
      <c r="K62" s="24" t="n">
        <v>0.00112915</v>
      </c>
    </row>
    <row r="63" customFormat="false" ht="12.75" hidden="false" customHeight="false" outlineLevel="0" collapsed="false">
      <c r="A63" s="23" t="n">
        <v>11</v>
      </c>
      <c r="B63" s="24" t="s">
        <v>130</v>
      </c>
      <c r="C63" s="25" t="n">
        <v>401.179</v>
      </c>
      <c r="D63" s="24" t="n">
        <v>33.9869</v>
      </c>
      <c r="E63" s="24" t="n">
        <v>0.00041242</v>
      </c>
      <c r="F63" s="25" t="n">
        <v>-0.00243378</v>
      </c>
      <c r="G63" s="25" t="n">
        <f aca="false">C63*$B$9+$B$10</f>
        <v>0.000166068184106678</v>
      </c>
      <c r="H63" s="24" t="n">
        <f aca="false">G63-F63</f>
        <v>0.00259984818410668</v>
      </c>
      <c r="J63" s="26" t="n">
        <v>2501.05</v>
      </c>
      <c r="K63" s="24" t="n">
        <v>0.000137329</v>
      </c>
    </row>
    <row r="64" customFormat="false" ht="12.75" hidden="false" customHeight="false" outlineLevel="0" collapsed="false">
      <c r="A64" s="23" t="n">
        <v>11</v>
      </c>
      <c r="B64" s="24" t="s">
        <v>130</v>
      </c>
      <c r="C64" s="25" t="n">
        <v>300.883</v>
      </c>
      <c r="D64" s="24" t="n">
        <v>33.9407</v>
      </c>
      <c r="E64" s="24" t="n">
        <v>0.000418896</v>
      </c>
      <c r="F64" s="25" t="n">
        <v>-0.000350952</v>
      </c>
      <c r="G64" s="25" t="n">
        <f aca="false">C64*$B$9+$B$10</f>
        <v>0.000180383768379533</v>
      </c>
      <c r="H64" s="24" t="n">
        <f aca="false">G64-F64</f>
        <v>0.000531335768379533</v>
      </c>
      <c r="J64" s="26" t="n">
        <v>2001.36</v>
      </c>
      <c r="K64" s="24" t="n">
        <v>-0.000137329</v>
      </c>
    </row>
    <row r="65" customFormat="false" ht="12.75" hidden="false" customHeight="false" outlineLevel="0" collapsed="false">
      <c r="A65" s="23" t="n">
        <v>11</v>
      </c>
      <c r="B65" s="24" t="s">
        <v>130</v>
      </c>
      <c r="C65" s="25" t="n">
        <v>250.793</v>
      </c>
      <c r="D65" s="24" t="n">
        <v>33.8913</v>
      </c>
      <c r="E65" s="24" t="n">
        <v>0.000928008</v>
      </c>
      <c r="F65" s="25" t="n">
        <v>-0.00172806</v>
      </c>
      <c r="G65" s="25" t="n">
        <f aca="false">C65*$B$9+$B$10</f>
        <v>0.000187533281981544</v>
      </c>
      <c r="H65" s="24" t="n">
        <f aca="false">G65-F65</f>
        <v>0.00191559328198154</v>
      </c>
      <c r="J65" s="26" t="n">
        <v>1501.85</v>
      </c>
      <c r="K65" s="24" t="n">
        <v>0.00110245</v>
      </c>
    </row>
    <row r="66" customFormat="false" ht="12.75" hidden="false" customHeight="false" outlineLevel="0" collapsed="false">
      <c r="A66" s="23" t="n">
        <v>11</v>
      </c>
      <c r="B66" s="24" t="s">
        <v>130</v>
      </c>
      <c r="C66" s="25" t="n">
        <v>200.898</v>
      </c>
      <c r="D66" s="24" t="n">
        <v>33.7865</v>
      </c>
      <c r="E66" s="24" t="n">
        <v>0.000343612</v>
      </c>
      <c r="F66" s="25" t="n">
        <v>6.10352E-005</v>
      </c>
      <c r="G66" s="25" t="n">
        <f aca="false">C66*$B$9+$B$10</f>
        <v>0.000194654962579913</v>
      </c>
      <c r="H66" s="24" t="n">
        <f aca="false">G66-F66</f>
        <v>0.000133619762579913</v>
      </c>
      <c r="J66" s="26" t="n">
        <v>1251.7</v>
      </c>
      <c r="K66" s="24" t="n">
        <v>-0.000564575</v>
      </c>
    </row>
    <row r="67" customFormat="false" ht="12.75" hidden="false" customHeight="false" outlineLevel="0" collapsed="false">
      <c r="A67" s="23" t="n">
        <v>11</v>
      </c>
      <c r="B67" s="24" t="s">
        <v>130</v>
      </c>
      <c r="C67" s="25" t="n">
        <v>176.16</v>
      </c>
      <c r="D67" s="24" t="n">
        <v>33.7024</v>
      </c>
      <c r="E67" s="24" t="n">
        <v>0.00071502</v>
      </c>
      <c r="F67" s="25" t="n">
        <v>-0.00789261</v>
      </c>
      <c r="G67" s="25" t="n">
        <f aca="false">C67*$B$9+$B$10</f>
        <v>0.000198185900241853</v>
      </c>
      <c r="H67" s="24" t="n">
        <f aca="false">G67-F67</f>
        <v>0.00809079590024185</v>
      </c>
      <c r="J67" s="26" t="n">
        <v>1001.47</v>
      </c>
      <c r="K67" s="24" t="n">
        <v>-8.01086E-005</v>
      </c>
    </row>
    <row r="68" customFormat="false" ht="12.75" hidden="false" customHeight="false" outlineLevel="0" collapsed="false">
      <c r="A68" s="23" t="n">
        <v>11</v>
      </c>
      <c r="B68" s="24" t="s">
        <v>130</v>
      </c>
      <c r="C68" s="25" t="n">
        <v>150.905</v>
      </c>
      <c r="D68" s="24" t="n">
        <v>33.5622</v>
      </c>
      <c r="E68" s="24" t="n">
        <v>0.00091065</v>
      </c>
      <c r="F68" s="25" t="n">
        <v>0.0017395</v>
      </c>
      <c r="G68" s="25" t="n">
        <f aca="false">C68*$B$9+$B$10</f>
        <v>0.000201790631046779</v>
      </c>
      <c r="H68" s="24" t="n">
        <f aca="false">G68-F68</f>
        <v>-0.00153770936895322</v>
      </c>
      <c r="J68" s="26" t="n">
        <v>801.484</v>
      </c>
      <c r="K68" s="24" t="n">
        <v>-0.000297546</v>
      </c>
    </row>
    <row r="69" customFormat="false" ht="12.75" hidden="false" customHeight="false" outlineLevel="0" collapsed="false">
      <c r="A69" s="23" t="n">
        <v>11</v>
      </c>
      <c r="B69" s="24" t="s">
        <v>130</v>
      </c>
      <c r="C69" s="25" t="n">
        <v>126.447</v>
      </c>
      <c r="D69" s="24" t="n">
        <v>33.2761</v>
      </c>
      <c r="E69" s="24" t="n">
        <v>0.000796824</v>
      </c>
      <c r="F69" s="25" t="n">
        <v>0.00520325</v>
      </c>
      <c r="G69" s="25" t="n">
        <f aca="false">C69*$B$9+$B$10</f>
        <v>0.000205281603370157</v>
      </c>
      <c r="H69" s="24" t="n">
        <f aca="false">G69-F69</f>
        <v>-0.00499796839662984</v>
      </c>
      <c r="J69" s="26" t="n">
        <v>601.075</v>
      </c>
      <c r="K69" s="24" t="n">
        <v>-0.000759125</v>
      </c>
    </row>
    <row r="70" customFormat="false" ht="12.75" hidden="false" customHeight="false" outlineLevel="0" collapsed="false">
      <c r="A70" s="23" t="n">
        <v>11</v>
      </c>
      <c r="B70" s="24" t="s">
        <v>130</v>
      </c>
      <c r="C70" s="25" t="n">
        <v>101.006</v>
      </c>
      <c r="D70" s="24" t="n">
        <v>32.8031</v>
      </c>
      <c r="E70" s="24" t="n">
        <v>0.00236085</v>
      </c>
      <c r="F70" s="25" t="n">
        <v>-0.00469971</v>
      </c>
      <c r="G70" s="25" t="n">
        <f aca="false">C70*$B$9+$B$10</f>
        <v>0.000208912882578557</v>
      </c>
      <c r="H70" s="24" t="n">
        <f aca="false">G70-F70</f>
        <v>0.00490862288257856</v>
      </c>
      <c r="J70" s="26" t="n">
        <v>401.582</v>
      </c>
      <c r="K70" s="24" t="n">
        <v>0.00031662</v>
      </c>
    </row>
    <row r="71" customFormat="false" ht="12.75" hidden="false" customHeight="false" outlineLevel="0" collapsed="false">
      <c r="A71" s="23" t="n">
        <v>11</v>
      </c>
      <c r="B71" s="24" t="s">
        <v>131</v>
      </c>
      <c r="C71" s="25" t="n">
        <v>76.3731</v>
      </c>
      <c r="D71" s="24" t="n">
        <v>32.4998</v>
      </c>
      <c r="E71" s="24" t="n">
        <v>0.00049572</v>
      </c>
      <c r="F71" s="25" t="n">
        <v>-0.00228119</v>
      </c>
      <c r="G71" s="25" t="n">
        <f aca="false">C71*$B$9+$B$10</f>
        <v>0.0002124288189652</v>
      </c>
      <c r="H71" s="24" t="n">
        <f aca="false">G71-F71</f>
        <v>0.0024936188189652</v>
      </c>
      <c r="J71" s="26" t="n">
        <v>301.724</v>
      </c>
      <c r="K71" s="24" t="n">
        <v>-0.000694275</v>
      </c>
    </row>
    <row r="72" customFormat="false" ht="12.75" hidden="false" customHeight="false" outlineLevel="0" collapsed="false">
      <c r="A72" s="23" t="n">
        <v>11</v>
      </c>
      <c r="B72" s="24" t="s">
        <v>131</v>
      </c>
      <c r="C72" s="25" t="n">
        <v>51.2358</v>
      </c>
      <c r="D72" s="24" t="n">
        <v>32.3756</v>
      </c>
      <c r="E72" s="24" t="n">
        <v>0.000661266</v>
      </c>
      <c r="F72" s="25" t="n">
        <v>-0.00936508</v>
      </c>
      <c r="G72" s="25" t="n">
        <f aca="false">C72*$B$9+$B$10</f>
        <v>0.000216016750054596</v>
      </c>
      <c r="H72" s="24" t="n">
        <f aca="false">G72-F72</f>
        <v>0.0095810967500546</v>
      </c>
      <c r="J72" s="26" t="n">
        <v>250.858</v>
      </c>
      <c r="K72" s="24" t="n">
        <v>-0.00201035</v>
      </c>
    </row>
    <row r="73" customFormat="false" ht="12.75" hidden="false" customHeight="false" outlineLevel="0" collapsed="false">
      <c r="A73" s="23" t="n">
        <v>11</v>
      </c>
      <c r="B73" s="24" t="s">
        <v>131</v>
      </c>
      <c r="C73" s="25" t="n">
        <v>26.4322</v>
      </c>
      <c r="D73" s="24" t="n">
        <v>32.0538</v>
      </c>
      <c r="E73" s="24" t="n">
        <v>0.00329036</v>
      </c>
      <c r="F73" s="25" t="n">
        <v>-0.00357819</v>
      </c>
      <c r="G73" s="25" t="n">
        <f aca="false">C73*$B$9+$B$10</f>
        <v>0.000219557051024427</v>
      </c>
      <c r="H73" s="24" t="n">
        <f aca="false">G73-F73</f>
        <v>0.00379774705102443</v>
      </c>
      <c r="J73" s="26" t="n">
        <v>201.975</v>
      </c>
      <c r="K73" s="24" t="n">
        <v>-0.00178909</v>
      </c>
    </row>
    <row r="74" customFormat="false" ht="12.75" hidden="false" customHeight="false" outlineLevel="0" collapsed="false">
      <c r="A74" s="23" t="n">
        <v>11</v>
      </c>
      <c r="B74" s="24" t="s">
        <v>131</v>
      </c>
      <c r="C74" s="25" t="n">
        <v>11.476</v>
      </c>
      <c r="D74" s="24" t="n">
        <v>31.9812</v>
      </c>
      <c r="E74" s="24" t="n">
        <v>0.000614777</v>
      </c>
      <c r="F74" s="25" t="n">
        <v>-0.00636673</v>
      </c>
      <c r="G74" s="25" t="n">
        <f aca="false">C74*$B$9+$B$10</f>
        <v>0.000221691799583708</v>
      </c>
      <c r="H74" s="24" t="n">
        <f aca="false">G74-F74</f>
        <v>0.00658842179958371</v>
      </c>
      <c r="J74" s="26" t="n">
        <v>175.828</v>
      </c>
      <c r="K74" s="24" t="n">
        <v>-0.00139999</v>
      </c>
    </row>
    <row r="75" customFormat="false" ht="13.5" hidden="false" customHeight="false" outlineLevel="0" collapsed="false">
      <c r="A75" s="23" t="n">
        <v>11</v>
      </c>
      <c r="B75" s="24" t="s">
        <v>131</v>
      </c>
      <c r="C75" s="25" t="n">
        <v>6.39948</v>
      </c>
      <c r="D75" s="24" t="n">
        <v>31.9737</v>
      </c>
      <c r="E75" s="24" t="n">
        <v>0.000609395</v>
      </c>
      <c r="F75" s="25" t="n">
        <v>-0.00361061</v>
      </c>
      <c r="G75" s="25" t="n">
        <f aca="false">C75*$B$9+$B$10</f>
        <v>0.000222416388299837</v>
      </c>
      <c r="H75" s="24" t="n">
        <f aca="false">G75-F75</f>
        <v>0.00383302638829984</v>
      </c>
      <c r="J75" s="26" t="n">
        <v>151.066</v>
      </c>
      <c r="K75" s="24" t="n">
        <v>-0.00464249</v>
      </c>
    </row>
    <row r="76" customFormat="false" ht="14.25" hidden="false" customHeight="false" outlineLevel="0" collapsed="false">
      <c r="A76" s="27" t="n">
        <v>12</v>
      </c>
      <c r="B76" s="24" t="s">
        <v>131</v>
      </c>
      <c r="C76" s="28" t="n">
        <v>5.34232</v>
      </c>
      <c r="D76" s="29" t="n">
        <v>32.0233</v>
      </c>
      <c r="E76" s="29" t="n">
        <v>0.000619097</v>
      </c>
      <c r="F76" s="28" t="n">
        <v>-0.00170517</v>
      </c>
      <c r="G76" s="28" t="n">
        <f aca="false">C76*$B$9+$B$10</f>
        <v>0.000222567280290244</v>
      </c>
      <c r="H76" s="29" t="n">
        <f aca="false">G76-F76</f>
        <v>0.00192773728029024</v>
      </c>
      <c r="J76" s="26" t="n">
        <v>126.286</v>
      </c>
      <c r="K76" s="24" t="n">
        <v>-0.0131645</v>
      </c>
    </row>
    <row r="77" customFormat="false" ht="14.25" hidden="false" customHeight="false" outlineLevel="0" collapsed="false">
      <c r="A77" s="27" t="n">
        <v>13</v>
      </c>
      <c r="B77" s="24" t="s">
        <v>131</v>
      </c>
      <c r="C77" s="28" t="n">
        <v>6.30182</v>
      </c>
      <c r="D77" s="29" t="n">
        <v>31.7722</v>
      </c>
      <c r="E77" s="29" t="n">
        <v>0.000253616</v>
      </c>
      <c r="F77" s="28" t="n">
        <v>-0.00450325</v>
      </c>
      <c r="G77" s="28" t="n">
        <f aca="false">C77*$B$9+$B$10</f>
        <v>0.000222430327638994</v>
      </c>
      <c r="H77" s="29" t="n">
        <f aca="false">G77-F77</f>
        <v>0.00472568032763899</v>
      </c>
      <c r="J77" s="26" t="n">
        <v>101.357</v>
      </c>
      <c r="K77" s="24" t="n">
        <v>-0.00807571</v>
      </c>
    </row>
    <row r="78" customFormat="false" ht="14.25" hidden="false" customHeight="false" outlineLevel="0" collapsed="false">
      <c r="A78" s="27" t="n">
        <v>14</v>
      </c>
      <c r="B78" s="24" t="s">
        <v>131</v>
      </c>
      <c r="C78" s="28" t="n">
        <v>6.59022</v>
      </c>
      <c r="D78" s="29" t="n">
        <v>31.8159</v>
      </c>
      <c r="E78" s="29" t="n">
        <v>0.000865591</v>
      </c>
      <c r="F78" s="28" t="n">
        <v>-0.00508308</v>
      </c>
      <c r="G78" s="28" t="n">
        <f aca="false">C78*$B$9+$B$10</f>
        <v>0.000222389163340275</v>
      </c>
      <c r="H78" s="29" t="n">
        <f aca="false">G78-F78</f>
        <v>0.00530546916334028</v>
      </c>
      <c r="J78" s="26" t="n">
        <v>1999.96</v>
      </c>
      <c r="K78" s="24" t="n">
        <v>-0.00108719</v>
      </c>
    </row>
    <row r="79" customFormat="false" ht="13.5" hidden="false" customHeight="false" outlineLevel="0" collapsed="false">
      <c r="A79" s="27" t="n">
        <v>15</v>
      </c>
      <c r="B79" s="24" t="s">
        <v>130</v>
      </c>
      <c r="C79" s="28" t="n">
        <v>2005.75</v>
      </c>
      <c r="D79" s="29" t="n">
        <v>34.5824</v>
      </c>
      <c r="E79" s="29" t="n">
        <v>0.000263842</v>
      </c>
      <c r="F79" s="28" t="n">
        <v>0.00278854</v>
      </c>
      <c r="G79" s="28" t="n">
        <f aca="false">C79*$B$9+$B$10</f>
        <v>-6.29576132559121E-005</v>
      </c>
      <c r="H79" s="29" t="n">
        <f aca="false">G79-F79</f>
        <v>-0.00285149761325591</v>
      </c>
      <c r="J79" s="26" t="n">
        <v>1001.67</v>
      </c>
      <c r="K79" s="24" t="n">
        <v>-0.000202179</v>
      </c>
    </row>
    <row r="80" customFormat="false" ht="12.75" hidden="false" customHeight="false" outlineLevel="0" collapsed="false">
      <c r="A80" s="23" t="n">
        <v>15</v>
      </c>
      <c r="B80" s="24" t="s">
        <v>130</v>
      </c>
      <c r="C80" s="25" t="n">
        <v>1001.49</v>
      </c>
      <c r="D80" s="24" t="n">
        <v>34.366</v>
      </c>
      <c r="E80" s="24" t="n">
        <v>0.000396467</v>
      </c>
      <c r="F80" s="25" t="n">
        <v>0.000495911</v>
      </c>
      <c r="G80" s="25" t="n">
        <f aca="false">C80*$B$9+$B$10</f>
        <v>8.03837828302412E-005</v>
      </c>
      <c r="H80" s="24" t="n">
        <f aca="false">G80-F80</f>
        <v>-0.000415527217169759</v>
      </c>
      <c r="J80" s="26" t="n">
        <v>502.071</v>
      </c>
      <c r="K80" s="24" t="n">
        <v>-0.000530243</v>
      </c>
    </row>
    <row r="81" customFormat="false" ht="12.75" hidden="false" customHeight="false" outlineLevel="0" collapsed="false">
      <c r="A81" s="23" t="n">
        <v>15</v>
      </c>
      <c r="B81" s="24" t="s">
        <v>130</v>
      </c>
      <c r="C81" s="25" t="n">
        <v>501.392</v>
      </c>
      <c r="D81" s="24" t="n">
        <v>34.0662</v>
      </c>
      <c r="E81" s="24" t="n">
        <v>0.000270369</v>
      </c>
      <c r="F81" s="25" t="n">
        <v>-0.000286102</v>
      </c>
      <c r="G81" s="25" t="n">
        <f aca="false">C81*$B$9+$B$10</f>
        <v>0.00015176444670204</v>
      </c>
      <c r="H81" s="24" t="n">
        <f aca="false">G81-F81</f>
        <v>0.00043786644670204</v>
      </c>
      <c r="J81" s="26" t="n">
        <v>2001.83</v>
      </c>
      <c r="K81" s="24" t="n">
        <v>0.00062561</v>
      </c>
    </row>
    <row r="82" customFormat="false" ht="13.5" hidden="false" customHeight="false" outlineLevel="0" collapsed="false">
      <c r="A82" s="23" t="n">
        <v>15</v>
      </c>
      <c r="B82" s="24" t="s">
        <v>131</v>
      </c>
      <c r="C82" s="25" t="n">
        <v>11.4933</v>
      </c>
      <c r="D82" s="24" t="n">
        <v>31.6601</v>
      </c>
      <c r="E82" s="24" t="n">
        <v>0.000394487</v>
      </c>
      <c r="F82" s="25" t="n">
        <v>-0.0031395</v>
      </c>
      <c r="G82" s="25" t="n">
        <f aca="false">C82*$B$9+$B$10</f>
        <v>0.000221689330296719</v>
      </c>
      <c r="H82" s="24" t="n">
        <f aca="false">G82-F82</f>
        <v>0.00336118933029672</v>
      </c>
      <c r="J82" s="26" t="n">
        <v>1000.91</v>
      </c>
      <c r="K82" s="24" t="n">
        <v>-0.00127792</v>
      </c>
    </row>
    <row r="83" customFormat="false" ht="14.25" hidden="false" customHeight="false" outlineLevel="0" collapsed="false">
      <c r="A83" s="27" t="n">
        <v>16</v>
      </c>
      <c r="B83" s="24" t="s">
        <v>131</v>
      </c>
      <c r="C83" s="28" t="n">
        <v>5.38118</v>
      </c>
      <c r="D83" s="29" t="n">
        <v>31.6687</v>
      </c>
      <c r="E83" s="29" t="n">
        <v>0.000240484</v>
      </c>
      <c r="F83" s="28" t="n">
        <v>-0.00213432</v>
      </c>
      <c r="G83" s="28" t="n">
        <f aca="false">C83*$B$9+$B$10</f>
        <v>0.000222561733672185</v>
      </c>
      <c r="H83" s="29" t="n">
        <f aca="false">G83-F83</f>
        <v>0.00235688173367219</v>
      </c>
      <c r="J83" s="26" t="n">
        <v>501.268</v>
      </c>
      <c r="K83" s="24" t="n">
        <v>0.00031662</v>
      </c>
    </row>
    <row r="84" customFormat="false" ht="13.5" hidden="false" customHeight="false" outlineLevel="0" collapsed="false">
      <c r="A84" s="27" t="n">
        <v>17</v>
      </c>
      <c r="B84" s="24" t="s">
        <v>130</v>
      </c>
      <c r="C84" s="28" t="n">
        <v>3052.32</v>
      </c>
      <c r="D84" s="29" t="n">
        <v>34.6464</v>
      </c>
      <c r="E84" s="29" t="n">
        <v>0.000256264</v>
      </c>
      <c r="F84" s="28" t="n">
        <v>-0.000728607</v>
      </c>
      <c r="G84" s="28" t="n">
        <f aca="false">C84*$B$9+$B$10</f>
        <v>-0.000212338057465465</v>
      </c>
      <c r="H84" s="29" t="n">
        <f aca="false">G84-F84</f>
        <v>0.000516268942534535</v>
      </c>
      <c r="J84" s="26" t="n">
        <v>4024.87</v>
      </c>
      <c r="K84" s="24" t="n">
        <v>-0.000339508</v>
      </c>
    </row>
    <row r="85" customFormat="false" ht="12.75" hidden="false" customHeight="false" outlineLevel="0" collapsed="false">
      <c r="A85" s="23" t="n">
        <v>17</v>
      </c>
      <c r="B85" s="24" t="s">
        <v>130</v>
      </c>
      <c r="C85" s="25" t="n">
        <v>3001.13</v>
      </c>
      <c r="D85" s="24" t="n">
        <v>34.6444</v>
      </c>
      <c r="E85" s="24" t="n">
        <v>0.000251315</v>
      </c>
      <c r="F85" s="25" t="n">
        <v>0.000946045</v>
      </c>
      <c r="G85" s="25" t="n">
        <f aca="false">C85*$B$9+$B$10</f>
        <v>-0.000205031537176247</v>
      </c>
      <c r="H85" s="24" t="n">
        <f aca="false">G85-F85</f>
        <v>-0.00115107653717625</v>
      </c>
      <c r="J85" s="26" t="n">
        <v>3501.5</v>
      </c>
      <c r="K85" s="24" t="n">
        <v>-0.000865936</v>
      </c>
    </row>
    <row r="86" customFormat="false" ht="12.75" hidden="false" customHeight="false" outlineLevel="0" collapsed="false">
      <c r="A86" s="23" t="n">
        <v>17</v>
      </c>
      <c r="B86" s="24" t="s">
        <v>130</v>
      </c>
      <c r="C86" s="25" t="n">
        <v>3001.27</v>
      </c>
      <c r="D86" s="24" t="n">
        <v>34.6444</v>
      </c>
      <c r="E86" s="24" t="n">
        <v>0.000249681</v>
      </c>
      <c r="F86" s="25" t="n">
        <v>-0.00156403</v>
      </c>
      <c r="G86" s="25" t="n">
        <f aca="false">C86*$B$9+$B$10</f>
        <v>-0.000205051519845528</v>
      </c>
      <c r="H86" s="24" t="n">
        <f aca="false">G86-F86</f>
        <v>0.00135897848015447</v>
      </c>
      <c r="J86" s="26" t="n">
        <v>3501.6</v>
      </c>
      <c r="K86" s="24" t="n">
        <v>-0.000358582</v>
      </c>
    </row>
    <row r="87" customFormat="false" ht="12.75" hidden="false" customHeight="false" outlineLevel="0" collapsed="false">
      <c r="A87" s="23" t="n">
        <v>17</v>
      </c>
      <c r="B87" s="24" t="s">
        <v>130</v>
      </c>
      <c r="C87" s="25" t="n">
        <v>2500.39</v>
      </c>
      <c r="D87" s="24" t="n">
        <v>34.6218</v>
      </c>
      <c r="E87" s="24" t="n">
        <v>0.000238286</v>
      </c>
      <c r="F87" s="25" t="n">
        <v>-0.00119781</v>
      </c>
      <c r="G87" s="25" t="n">
        <f aca="false">C87*$B$9+$B$10</f>
        <v>-0.000133559238492459</v>
      </c>
      <c r="H87" s="24" t="n">
        <f aca="false">G87-F87</f>
        <v>0.00106425076150754</v>
      </c>
      <c r="J87" s="26" t="n">
        <v>3000.18</v>
      </c>
      <c r="K87" s="24" t="n">
        <v>0.00104904</v>
      </c>
    </row>
    <row r="88" customFormat="false" ht="12.75" hidden="false" customHeight="false" outlineLevel="0" collapsed="false">
      <c r="A88" s="23" t="n">
        <v>17</v>
      </c>
      <c r="B88" s="24" t="s">
        <v>130</v>
      </c>
      <c r="C88" s="25" t="n">
        <v>2001.18</v>
      </c>
      <c r="D88" s="24" t="n">
        <v>34.5852</v>
      </c>
      <c r="E88" s="24" t="n">
        <v>0.000251761</v>
      </c>
      <c r="F88" s="25" t="n">
        <v>-0.00122833</v>
      </c>
      <c r="G88" s="25" t="n">
        <f aca="false">C88*$B$9+$B$10</f>
        <v>-6.23053218372419E-005</v>
      </c>
      <c r="H88" s="24" t="n">
        <f aca="false">G88-F88</f>
        <v>0.00116602467816276</v>
      </c>
      <c r="J88" s="26" t="n">
        <v>2501.51</v>
      </c>
      <c r="K88" s="24" t="n">
        <v>0.00152969</v>
      </c>
    </row>
    <row r="89" customFormat="false" ht="12.75" hidden="false" customHeight="false" outlineLevel="0" collapsed="false">
      <c r="A89" s="23" t="n">
        <v>17</v>
      </c>
      <c r="B89" s="24" t="s">
        <v>130</v>
      </c>
      <c r="C89" s="25" t="n">
        <v>1502.89</v>
      </c>
      <c r="D89" s="24" t="n">
        <v>34.5064</v>
      </c>
      <c r="E89" s="24" t="n">
        <v>0.0003215</v>
      </c>
      <c r="F89" s="25" t="n">
        <v>-0.00167847</v>
      </c>
      <c r="G89" s="25" t="n">
        <f aca="false">C89*$B$9+$B$10</f>
        <v>8.81728013412935E-006</v>
      </c>
      <c r="H89" s="24" t="n">
        <f aca="false">G89-F89</f>
        <v>0.00168728728013413</v>
      </c>
      <c r="J89" s="26" t="n">
        <v>2001.12</v>
      </c>
      <c r="K89" s="24" t="n">
        <v>-0.000415802</v>
      </c>
    </row>
    <row r="90" customFormat="false" ht="12.75" hidden="false" customHeight="false" outlineLevel="0" collapsed="false">
      <c r="A90" s="23" t="n">
        <v>17</v>
      </c>
      <c r="B90" s="24" t="s">
        <v>130</v>
      </c>
      <c r="C90" s="25" t="n">
        <v>1251.66</v>
      </c>
      <c r="D90" s="24" t="n">
        <v>34.4439</v>
      </c>
      <c r="E90" s="24" t="n">
        <v>0.000230443</v>
      </c>
      <c r="F90" s="25" t="n">
        <v>-0.00172806</v>
      </c>
      <c r="G90" s="25" t="n">
        <f aca="false">C90*$B$9+$B$10</f>
        <v>4.46761801587488E-005</v>
      </c>
      <c r="H90" s="24" t="n">
        <f aca="false">G90-F90</f>
        <v>0.00177273618015875</v>
      </c>
      <c r="J90" s="26" t="n">
        <v>1499.86</v>
      </c>
      <c r="K90" s="24" t="n">
        <v>0.00154114</v>
      </c>
    </row>
    <row r="91" customFormat="false" ht="12.75" hidden="false" customHeight="false" outlineLevel="0" collapsed="false">
      <c r="A91" s="23" t="n">
        <v>17</v>
      </c>
      <c r="B91" s="24" t="s">
        <v>130</v>
      </c>
      <c r="C91" s="25" t="n">
        <v>1001.19</v>
      </c>
      <c r="D91" s="24" t="n">
        <v>34.3673</v>
      </c>
      <c r="E91" s="24" t="n">
        <v>0.000253986</v>
      </c>
      <c r="F91" s="25" t="n">
        <v>-0.00227737</v>
      </c>
      <c r="G91" s="25" t="n">
        <f aca="false">C91*$B$9+$B$10</f>
        <v>8.04266028358431E-005</v>
      </c>
      <c r="H91" s="24" t="n">
        <f aca="false">G91-F91</f>
        <v>0.00235779660283584</v>
      </c>
      <c r="J91" s="26" t="n">
        <v>1251.27</v>
      </c>
      <c r="K91" s="24" t="n">
        <v>-0.00312805</v>
      </c>
    </row>
    <row r="92" customFormat="false" ht="12.75" hidden="false" customHeight="false" outlineLevel="0" collapsed="false">
      <c r="A92" s="23" t="n">
        <v>17</v>
      </c>
      <c r="B92" s="24" t="s">
        <v>130</v>
      </c>
      <c r="C92" s="25" t="n">
        <v>800.861</v>
      </c>
      <c r="D92" s="24" t="n">
        <v>34.25</v>
      </c>
      <c r="E92" s="24" t="n">
        <v>0.000252453</v>
      </c>
      <c r="F92" s="25" t="n">
        <v>-0.000900269</v>
      </c>
      <c r="G92" s="25" t="n">
        <f aca="false">C92*$B$9+$B$10</f>
        <v>0.000109020232509974</v>
      </c>
      <c r="H92" s="24" t="n">
        <f aca="false">G92-F92</f>
        <v>0.00100928923250997</v>
      </c>
      <c r="J92" s="26" t="n">
        <v>1000.64</v>
      </c>
      <c r="K92" s="24" t="n">
        <v>0.000259399</v>
      </c>
    </row>
    <row r="93" customFormat="false" ht="12.75" hidden="false" customHeight="false" outlineLevel="0" collapsed="false">
      <c r="A93" s="23" t="n">
        <v>17</v>
      </c>
      <c r="B93" s="24" t="s">
        <v>130</v>
      </c>
      <c r="C93" s="25" t="n">
        <v>601.773</v>
      </c>
      <c r="D93" s="24" t="n">
        <v>34.1292</v>
      </c>
      <c r="E93" s="24" t="n">
        <v>0.000254833</v>
      </c>
      <c r="F93" s="25" t="n">
        <v>-0.00388336</v>
      </c>
      <c r="G93" s="25" t="n">
        <f aca="false">C93*$B$9+$B$10</f>
        <v>0.000137436730094265</v>
      </c>
      <c r="H93" s="24" t="n">
        <f aca="false">G93-F93</f>
        <v>0.00402079673009427</v>
      </c>
      <c r="J93" s="26" t="n">
        <v>801.728</v>
      </c>
      <c r="K93" s="24" t="n">
        <v>0.000850677</v>
      </c>
    </row>
    <row r="94" customFormat="false" ht="12.75" hidden="false" customHeight="false" outlineLevel="0" collapsed="false">
      <c r="A94" s="23" t="n">
        <v>17</v>
      </c>
      <c r="B94" s="24" t="s">
        <v>130</v>
      </c>
      <c r="C94" s="25" t="n">
        <v>400.458</v>
      </c>
      <c r="D94" s="24" t="n">
        <v>34.0052</v>
      </c>
      <c r="E94" s="24" t="n">
        <v>0.000277398</v>
      </c>
      <c r="F94" s="25" t="n">
        <v>-0.0072403</v>
      </c>
      <c r="G94" s="25" t="n">
        <f aca="false">C94*$B$9+$B$10</f>
        <v>0.000166171094853475</v>
      </c>
      <c r="H94" s="24" t="n">
        <f aca="false">G94-F94</f>
        <v>0.00740647109485348</v>
      </c>
      <c r="J94" s="26" t="n">
        <v>598.714</v>
      </c>
      <c r="K94" s="24" t="n">
        <v>0.000728607</v>
      </c>
    </row>
    <row r="95" customFormat="false" ht="12.75" hidden="false" customHeight="false" outlineLevel="0" collapsed="false">
      <c r="A95" s="23" t="n">
        <v>17</v>
      </c>
      <c r="B95" s="24" t="s">
        <v>130</v>
      </c>
      <c r="C95" s="25" t="n">
        <v>300.974</v>
      </c>
      <c r="D95" s="24" t="n">
        <v>33.9228</v>
      </c>
      <c r="E95" s="24" t="n">
        <v>0.00122616</v>
      </c>
      <c r="F95" s="25" t="n">
        <v>-0.00574112</v>
      </c>
      <c r="G95" s="25" t="n">
        <f aca="false">C95*$B$9+$B$10</f>
        <v>0.0001803707796445</v>
      </c>
      <c r="H95" s="24" t="n">
        <f aca="false">G95-F95</f>
        <v>0.0059214907796445</v>
      </c>
      <c r="J95" s="26" t="n">
        <v>400.897</v>
      </c>
      <c r="K95" s="24" t="n">
        <v>0.00050354</v>
      </c>
    </row>
    <row r="96" customFormat="false" ht="12.75" hidden="false" customHeight="false" outlineLevel="0" collapsed="false">
      <c r="A96" s="23" t="n">
        <v>17</v>
      </c>
      <c r="B96" s="24" t="s">
        <v>130</v>
      </c>
      <c r="C96" s="25" t="n">
        <v>250.819</v>
      </c>
      <c r="D96" s="24" t="n">
        <v>33.8787</v>
      </c>
      <c r="E96" s="24" t="n">
        <v>0.000253357</v>
      </c>
      <c r="F96" s="25" t="n">
        <v>0.000198364</v>
      </c>
      <c r="G96" s="25" t="n">
        <f aca="false">C96*$B$9+$B$10</f>
        <v>0.000187529570914391</v>
      </c>
      <c r="H96" s="24" t="n">
        <f aca="false">G96-F96</f>
        <v>-1.08344290856086E-005</v>
      </c>
      <c r="J96" s="26" t="n">
        <v>300.847</v>
      </c>
      <c r="K96" s="24" t="n">
        <v>-0.000549316</v>
      </c>
    </row>
    <row r="97" customFormat="false" ht="12.75" hidden="false" customHeight="false" outlineLevel="0" collapsed="false">
      <c r="A97" s="23" t="n">
        <v>17</v>
      </c>
      <c r="B97" s="24" t="s">
        <v>130</v>
      </c>
      <c r="C97" s="25" t="n">
        <v>200.95</v>
      </c>
      <c r="D97" s="24" t="n">
        <v>33.7725</v>
      </c>
      <c r="E97" s="24" t="n">
        <v>0.00073241</v>
      </c>
      <c r="F97" s="25" t="n">
        <v>0.0001297</v>
      </c>
      <c r="G97" s="25" t="n">
        <f aca="false">C97*$B$9+$B$10</f>
        <v>0.000194647540445609</v>
      </c>
      <c r="H97" s="24" t="n">
        <f aca="false">G97-F97</f>
        <v>6.49475404456088E-005</v>
      </c>
      <c r="J97" s="26" t="n">
        <v>251.018</v>
      </c>
      <c r="K97" s="24" t="n">
        <v>0.00104141</v>
      </c>
    </row>
    <row r="98" customFormat="false" ht="12.75" hidden="false" customHeight="false" outlineLevel="0" collapsed="false">
      <c r="A98" s="23" t="n">
        <v>17</v>
      </c>
      <c r="B98" s="24" t="s">
        <v>130</v>
      </c>
      <c r="C98" s="25" t="n">
        <v>175.636</v>
      </c>
      <c r="D98" s="24" t="n">
        <v>33.6563</v>
      </c>
      <c r="E98" s="24" t="n">
        <v>0.000334424</v>
      </c>
      <c r="F98" s="25" t="n">
        <v>-0.00296021</v>
      </c>
      <c r="G98" s="25" t="n">
        <f aca="false">C98*$B$9+$B$10</f>
        <v>0.000198260692518304</v>
      </c>
      <c r="H98" s="24" t="n">
        <f aca="false">G98-F98</f>
        <v>0.0031584706925183</v>
      </c>
      <c r="J98" s="26" t="n">
        <v>200.852</v>
      </c>
      <c r="K98" s="24" t="n">
        <v>-0.0019455</v>
      </c>
    </row>
    <row r="99" customFormat="false" ht="12.75" hidden="false" customHeight="false" outlineLevel="0" collapsed="false">
      <c r="A99" s="23" t="n">
        <v>17</v>
      </c>
      <c r="B99" s="24" t="s">
        <v>130</v>
      </c>
      <c r="C99" s="25" t="n">
        <v>151.78</v>
      </c>
      <c r="D99" s="24" t="n">
        <v>33.4302</v>
      </c>
      <c r="E99" s="24" t="n">
        <v>0.000526057</v>
      </c>
      <c r="F99" s="25" t="n">
        <v>-0.00448227</v>
      </c>
      <c r="G99" s="25" t="n">
        <f aca="false">C99*$B$9+$B$10</f>
        <v>0.000201665739363774</v>
      </c>
      <c r="H99" s="24" t="n">
        <f aca="false">G99-F99</f>
        <v>0.00468393573936377</v>
      </c>
      <c r="J99" s="26" t="n">
        <v>175.66</v>
      </c>
      <c r="K99" s="24" t="n">
        <v>-0.00141525</v>
      </c>
    </row>
    <row r="100" customFormat="false" ht="12.75" hidden="false" customHeight="false" outlineLevel="0" collapsed="false">
      <c r="A100" s="23" t="n">
        <v>17</v>
      </c>
      <c r="B100" s="24" t="s">
        <v>130</v>
      </c>
      <c r="C100" s="25" t="n">
        <v>125.969</v>
      </c>
      <c r="D100" s="24" t="n">
        <v>33.0404</v>
      </c>
      <c r="E100" s="24" t="n">
        <v>0.00224079</v>
      </c>
      <c r="F100" s="25" t="n">
        <v>0.00574112</v>
      </c>
      <c r="G100" s="25" t="n">
        <f aca="false">C100*$B$9+$B$10</f>
        <v>0.000205349829912416</v>
      </c>
      <c r="H100" s="24" t="n">
        <f aca="false">G100-F100</f>
        <v>-0.00553577017008758</v>
      </c>
      <c r="J100" s="26" t="n">
        <v>150.772</v>
      </c>
      <c r="K100" s="24" t="n">
        <v>-0.000484467</v>
      </c>
    </row>
    <row r="101" customFormat="false" ht="13.5" hidden="false" customHeight="false" outlineLevel="0" collapsed="false">
      <c r="A101" s="23" t="n">
        <v>17</v>
      </c>
      <c r="B101" s="24" t="s">
        <v>130</v>
      </c>
      <c r="C101" s="25" t="n">
        <v>101.136</v>
      </c>
      <c r="D101" s="24" t="n">
        <v>32.6733</v>
      </c>
      <c r="E101" s="24" t="n">
        <v>0.002031</v>
      </c>
      <c r="F101" s="25" t="n">
        <v>-0.00425339</v>
      </c>
      <c r="G101" s="25" t="n">
        <f aca="false">C101*$B$9+$B$10</f>
        <v>0.000208894327242796</v>
      </c>
      <c r="H101" s="24" t="n">
        <f aca="false">G101-F101</f>
        <v>0.0044622843272428</v>
      </c>
      <c r="J101" s="26" t="n">
        <v>126.114</v>
      </c>
      <c r="K101" s="24" t="n">
        <v>-0.00509644</v>
      </c>
    </row>
    <row r="102" customFormat="false" ht="14.25" hidden="false" customHeight="false" outlineLevel="0" collapsed="false">
      <c r="A102" s="27" t="n">
        <v>18</v>
      </c>
      <c r="B102" s="24" t="s">
        <v>131</v>
      </c>
      <c r="C102" s="28" t="n">
        <v>5.69644</v>
      </c>
      <c r="D102" s="29" t="n">
        <v>31.8249</v>
      </c>
      <c r="E102" s="29" t="n">
        <v>0.00172853</v>
      </c>
      <c r="F102" s="28" t="n">
        <v>-0.0028038</v>
      </c>
      <c r="G102" s="28" t="n">
        <f aca="false">C102*$B$9+$B$10</f>
        <v>0.000222516735555632</v>
      </c>
      <c r="H102" s="29" t="n">
        <f aca="false">G102-F102</f>
        <v>0.00302631673555563</v>
      </c>
      <c r="J102" s="26" t="n">
        <v>101.001</v>
      </c>
      <c r="K102" s="24" t="n">
        <v>-0.00445938</v>
      </c>
    </row>
    <row r="103" customFormat="false" ht="14.25" hidden="false" customHeight="false" outlineLevel="0" collapsed="false">
      <c r="A103" s="27" t="n">
        <v>19</v>
      </c>
      <c r="B103" s="24" t="s">
        <v>131</v>
      </c>
      <c r="C103" s="28" t="n">
        <v>6.41049</v>
      </c>
      <c r="D103" s="29" t="n">
        <v>32.4323</v>
      </c>
      <c r="E103" s="29" t="n">
        <v>0.000227802</v>
      </c>
      <c r="F103" s="28" t="n">
        <v>-0.00186539</v>
      </c>
      <c r="G103" s="28" t="n">
        <f aca="false">C103*$B$9+$B$10</f>
        <v>0.000222414816805631</v>
      </c>
      <c r="H103" s="29" t="n">
        <f aca="false">G103-F103</f>
        <v>0.00208780481680563</v>
      </c>
      <c r="J103" s="26" t="n">
        <v>200.528</v>
      </c>
      <c r="K103" s="24" t="n">
        <v>0.00440216</v>
      </c>
    </row>
    <row r="104" customFormat="false" ht="14.25" hidden="false" customHeight="false" outlineLevel="0" collapsed="false">
      <c r="A104" s="27" t="n">
        <v>20</v>
      </c>
      <c r="B104" s="24" t="s">
        <v>131</v>
      </c>
      <c r="C104" s="28" t="n">
        <v>5.47458</v>
      </c>
      <c r="D104" s="29" t="n">
        <v>32.4776</v>
      </c>
      <c r="E104" s="29" t="n">
        <v>0.000347309</v>
      </c>
      <c r="F104" s="28" t="n">
        <v>-0.000598907</v>
      </c>
      <c r="G104" s="28" t="n">
        <f aca="false">C104*$B$9+$B$10</f>
        <v>0.000222548402377108</v>
      </c>
      <c r="H104" s="29" t="n">
        <f aca="false">G104-F104</f>
        <v>0.000821455402377108</v>
      </c>
      <c r="J104" s="26" t="n">
        <v>175.915</v>
      </c>
      <c r="K104" s="24" t="n">
        <v>-0.000225067</v>
      </c>
    </row>
    <row r="105" customFormat="false" ht="13.5" hidden="false" customHeight="false" outlineLevel="0" collapsed="false">
      <c r="A105" s="27" t="n">
        <v>21</v>
      </c>
      <c r="B105" s="24" t="s">
        <v>130</v>
      </c>
      <c r="C105" s="28" t="n">
        <v>3685.39</v>
      </c>
      <c r="D105" s="29" t="n">
        <v>34.6672</v>
      </c>
      <c r="E105" s="29" t="n">
        <v>0.000253264</v>
      </c>
      <c r="F105" s="28" t="n">
        <v>-0.000827789</v>
      </c>
      <c r="G105" s="28" t="n">
        <f aca="false">C105*$B$9+$B$10</f>
        <v>-0.000302698260620286</v>
      </c>
      <c r="H105" s="29" t="n">
        <f aca="false">G105-F105</f>
        <v>0.000525090739379714</v>
      </c>
      <c r="J105" s="26" t="n">
        <v>150.415</v>
      </c>
      <c r="K105" s="24" t="n">
        <v>-0.00307465</v>
      </c>
    </row>
    <row r="106" customFormat="false" ht="12.75" hidden="false" customHeight="false" outlineLevel="0" collapsed="false">
      <c r="A106" s="23" t="n">
        <v>21</v>
      </c>
      <c r="B106" s="24" t="s">
        <v>130</v>
      </c>
      <c r="C106" s="25" t="n">
        <v>3500.79</v>
      </c>
      <c r="D106" s="24" t="n">
        <v>34.6653</v>
      </c>
      <c r="E106" s="24" t="n">
        <v>0.000246802</v>
      </c>
      <c r="F106" s="25" t="n">
        <v>8.7738E-005</v>
      </c>
      <c r="G106" s="25" t="n">
        <f aca="false">C106*$B$9+$B$10</f>
        <v>-0.000276349683839867</v>
      </c>
      <c r="H106" s="24" t="n">
        <f aca="false">G106-F106</f>
        <v>-0.000364087683839867</v>
      </c>
      <c r="J106" s="26" t="n">
        <v>125.554</v>
      </c>
      <c r="K106" s="24" t="n">
        <v>0.0107689</v>
      </c>
    </row>
    <row r="107" customFormat="false" ht="12.75" hidden="false" customHeight="false" outlineLevel="0" collapsed="false">
      <c r="A107" s="23" t="n">
        <v>21</v>
      </c>
      <c r="B107" s="24" t="s">
        <v>130</v>
      </c>
      <c r="C107" s="25" t="n">
        <v>3500.87</v>
      </c>
      <c r="D107" s="24" t="n">
        <v>34.6653</v>
      </c>
      <c r="E107" s="24" t="n">
        <v>0.000245884</v>
      </c>
      <c r="F107" s="25" t="n">
        <v>0.00168991</v>
      </c>
      <c r="G107" s="25" t="n">
        <f aca="false">C107*$B$9+$B$10</f>
        <v>-0.000276361102508028</v>
      </c>
      <c r="H107" s="24" t="n">
        <f aca="false">G107-F107</f>
        <v>-0.00196627110250803</v>
      </c>
      <c r="J107" s="26" t="n">
        <v>100.518</v>
      </c>
      <c r="K107" s="24" t="n">
        <v>0.00728989</v>
      </c>
    </row>
    <row r="108" customFormat="false" ht="12.75" hidden="false" customHeight="false" outlineLevel="0" collapsed="false">
      <c r="A108" s="23" t="n">
        <v>21</v>
      </c>
      <c r="B108" s="24" t="s">
        <v>130</v>
      </c>
      <c r="C108" s="25" t="n">
        <v>2999.95</v>
      </c>
      <c r="D108" s="24" t="n">
        <v>34.654</v>
      </c>
      <c r="E108" s="24" t="n">
        <v>0.000265525</v>
      </c>
      <c r="F108" s="25" t="n">
        <v>0.00112915</v>
      </c>
      <c r="G108" s="25" t="n">
        <f aca="false">C108*$B$9+$B$10</f>
        <v>-0.000204863111820879</v>
      </c>
      <c r="H108" s="24" t="n">
        <f aca="false">G108-F108</f>
        <v>-0.00133401311182088</v>
      </c>
      <c r="J108" s="26" t="n">
        <v>4318.31</v>
      </c>
      <c r="K108" s="24" t="n">
        <v>-0.00292587</v>
      </c>
    </row>
    <row r="109" customFormat="false" ht="12.75" hidden="false" customHeight="false" outlineLevel="0" collapsed="false">
      <c r="A109" s="23" t="n">
        <v>21</v>
      </c>
      <c r="B109" s="24" t="s">
        <v>130</v>
      </c>
      <c r="C109" s="25" t="n">
        <v>2501.05</v>
      </c>
      <c r="D109" s="24" t="n">
        <v>34.63</v>
      </c>
      <c r="E109" s="24" t="n">
        <v>0.000232069</v>
      </c>
      <c r="F109" s="25" t="n">
        <v>0.000137329</v>
      </c>
      <c r="G109" s="25" t="n">
        <f aca="false">C109*$B$9+$B$10</f>
        <v>-0.000133653442504784</v>
      </c>
      <c r="H109" s="24" t="n">
        <f aca="false">G109-F109</f>
        <v>-0.000270982442504784</v>
      </c>
      <c r="J109" s="26" t="n">
        <v>4001.02</v>
      </c>
      <c r="K109" s="24" t="n">
        <v>0.00146484</v>
      </c>
    </row>
    <row r="110" customFormat="false" ht="12.75" hidden="false" customHeight="false" outlineLevel="0" collapsed="false">
      <c r="A110" s="23" t="n">
        <v>21</v>
      </c>
      <c r="B110" s="24" t="s">
        <v>130</v>
      </c>
      <c r="C110" s="25" t="n">
        <v>2001.36</v>
      </c>
      <c r="D110" s="24" t="n">
        <v>34.5802</v>
      </c>
      <c r="E110" s="24" t="n">
        <v>0.000245166</v>
      </c>
      <c r="F110" s="25" t="n">
        <v>-0.000137329</v>
      </c>
      <c r="G110" s="25" t="n">
        <f aca="false">C110*$B$9+$B$10</f>
        <v>-6.23310138406031E-005</v>
      </c>
      <c r="H110" s="24" t="n">
        <f aca="false">G110-F110</f>
        <v>7.49979861593969E-005</v>
      </c>
      <c r="J110" s="26" t="n">
        <v>3499.95</v>
      </c>
      <c r="K110" s="24" t="n">
        <v>0.000240326</v>
      </c>
    </row>
    <row r="111" customFormat="false" ht="12.75" hidden="false" customHeight="false" outlineLevel="0" collapsed="false">
      <c r="A111" s="23" t="n">
        <v>21</v>
      </c>
      <c r="B111" s="24" t="s">
        <v>130</v>
      </c>
      <c r="C111" s="25" t="n">
        <v>1501.85</v>
      </c>
      <c r="D111" s="24" t="n">
        <v>34.4949</v>
      </c>
      <c r="E111" s="24" t="n">
        <v>0.000259227</v>
      </c>
      <c r="F111" s="25" t="n">
        <v>0.00110245</v>
      </c>
      <c r="G111" s="25" t="n">
        <f aca="false">C111*$B$9+$B$10</f>
        <v>8.96572282021625E-006</v>
      </c>
      <c r="H111" s="24" t="n">
        <f aca="false">G111-F111</f>
        <v>-0.00109348427717978</v>
      </c>
      <c r="J111" s="26" t="n">
        <v>3000.14</v>
      </c>
      <c r="K111" s="24" t="n">
        <v>0.00140381</v>
      </c>
    </row>
    <row r="112" customFormat="false" ht="12.75" hidden="false" customHeight="false" outlineLevel="0" collapsed="false">
      <c r="A112" s="23" t="n">
        <v>21</v>
      </c>
      <c r="B112" s="24" t="s">
        <v>130</v>
      </c>
      <c r="C112" s="25" t="n">
        <v>1251.7</v>
      </c>
      <c r="D112" s="24" t="n">
        <v>34.4371</v>
      </c>
      <c r="E112" s="24" t="n">
        <v>0.000244606</v>
      </c>
      <c r="F112" s="25" t="n">
        <v>-0.000564575</v>
      </c>
      <c r="G112" s="25" t="n">
        <f aca="false">C112*$B$9+$B$10</f>
        <v>4.46704708246685E-005</v>
      </c>
      <c r="H112" s="24" t="n">
        <f aca="false">G112-F112</f>
        <v>0.000609245470824669</v>
      </c>
      <c r="J112" s="26" t="n">
        <v>2498.79</v>
      </c>
      <c r="K112" s="24" t="n">
        <v>0.00094223</v>
      </c>
    </row>
    <row r="113" customFormat="false" ht="12.75" hidden="false" customHeight="false" outlineLevel="0" collapsed="false">
      <c r="A113" s="23" t="n">
        <v>21</v>
      </c>
      <c r="B113" s="24" t="s">
        <v>130</v>
      </c>
      <c r="C113" s="25" t="n">
        <v>1001.47</v>
      </c>
      <c r="D113" s="24" t="n">
        <v>34.3576</v>
      </c>
      <c r="E113" s="24" t="n">
        <v>0.000249361</v>
      </c>
      <c r="F113" s="25" t="n">
        <v>-8.01086E-005</v>
      </c>
      <c r="G113" s="25" t="n">
        <f aca="false">C113*$B$9+$B$10</f>
        <v>8.03866374972813E-005</v>
      </c>
      <c r="H113" s="24" t="n">
        <f aca="false">G113-F113</f>
        <v>0.000160495237497281</v>
      </c>
      <c r="J113" s="26" t="n">
        <v>2001.07</v>
      </c>
      <c r="K113" s="24" t="n">
        <v>0.000526428</v>
      </c>
    </row>
    <row r="114" customFormat="false" ht="12.75" hidden="false" customHeight="false" outlineLevel="0" collapsed="false">
      <c r="A114" s="23" t="n">
        <v>21</v>
      </c>
      <c r="B114" s="24" t="s">
        <v>130</v>
      </c>
      <c r="C114" s="25" t="n">
        <v>801.484</v>
      </c>
      <c r="D114" s="24" t="n">
        <v>34.2762</v>
      </c>
      <c r="E114" s="24" t="n">
        <v>0.000291153</v>
      </c>
      <c r="F114" s="25" t="n">
        <v>-0.000297546</v>
      </c>
      <c r="G114" s="25" t="n">
        <f aca="false">C114*$B$9+$B$10</f>
        <v>0.000108931309631674</v>
      </c>
      <c r="H114" s="24" t="n">
        <f aca="false">G114-F114</f>
        <v>0.000406477309631674</v>
      </c>
      <c r="J114" s="26" t="n">
        <v>1500.09</v>
      </c>
      <c r="K114" s="24" t="n">
        <v>-0.00281143</v>
      </c>
    </row>
    <row r="115" customFormat="false" ht="12.75" hidden="false" customHeight="false" outlineLevel="0" collapsed="false">
      <c r="A115" s="23" t="n">
        <v>21</v>
      </c>
      <c r="B115" s="24" t="s">
        <v>130</v>
      </c>
      <c r="C115" s="25" t="n">
        <v>601.075</v>
      </c>
      <c r="D115" s="24" t="n">
        <v>34.1386</v>
      </c>
      <c r="E115" s="24" t="n">
        <v>0.000227714</v>
      </c>
      <c r="F115" s="25" t="n">
        <v>-0.000759125</v>
      </c>
      <c r="G115" s="25" t="n">
        <f aca="false">C115*$B$9+$B$10</f>
        <v>0.000137536357973966</v>
      </c>
      <c r="H115" s="24" t="n">
        <f aca="false">G115-F115</f>
        <v>0.000896661357973966</v>
      </c>
      <c r="J115" s="26" t="n">
        <v>1251.18</v>
      </c>
      <c r="K115" s="24" t="n">
        <v>0.00193405</v>
      </c>
    </row>
    <row r="116" customFormat="false" ht="12.75" hidden="false" customHeight="false" outlineLevel="0" collapsed="false">
      <c r="A116" s="23" t="n">
        <v>21</v>
      </c>
      <c r="B116" s="24" t="s">
        <v>130</v>
      </c>
      <c r="C116" s="25" t="n">
        <v>401.582</v>
      </c>
      <c r="D116" s="24" t="n">
        <v>33.9662</v>
      </c>
      <c r="E116" s="24" t="n">
        <v>0.00027164</v>
      </c>
      <c r="F116" s="25" t="n">
        <v>0.00031662</v>
      </c>
      <c r="G116" s="25" t="n">
        <f aca="false">C116*$B$9+$B$10</f>
        <v>0.00016601066256582</v>
      </c>
      <c r="H116" s="24" t="n">
        <f aca="false">G116-F116</f>
        <v>-0.00015060933743418</v>
      </c>
      <c r="J116" s="26" t="n">
        <v>1000.23</v>
      </c>
      <c r="K116" s="24" t="n">
        <v>0.000865936</v>
      </c>
    </row>
    <row r="117" customFormat="false" ht="12.75" hidden="false" customHeight="false" outlineLevel="0" collapsed="false">
      <c r="A117" s="23" t="n">
        <v>21</v>
      </c>
      <c r="B117" s="24" t="s">
        <v>130</v>
      </c>
      <c r="C117" s="25" t="n">
        <v>301.724</v>
      </c>
      <c r="D117" s="24" t="n">
        <v>33.8534</v>
      </c>
      <c r="E117" s="24" t="n">
        <v>0.00029997</v>
      </c>
      <c r="F117" s="25" t="n">
        <v>-0.000694275</v>
      </c>
      <c r="G117" s="25" t="n">
        <f aca="false">C117*$B$9+$B$10</f>
        <v>0.000180263729630495</v>
      </c>
      <c r="H117" s="24" t="n">
        <f aca="false">G117-F117</f>
        <v>0.000874538729630495</v>
      </c>
      <c r="J117" s="26" t="n">
        <v>801.411</v>
      </c>
      <c r="K117" s="24" t="n">
        <v>0.00432205</v>
      </c>
    </row>
    <row r="118" customFormat="false" ht="12.75" hidden="false" customHeight="false" outlineLevel="0" collapsed="false">
      <c r="A118" s="23" t="n">
        <v>21</v>
      </c>
      <c r="B118" s="24" t="s">
        <v>130</v>
      </c>
      <c r="C118" s="25" t="n">
        <v>250.858</v>
      </c>
      <c r="D118" s="24" t="n">
        <v>33.8143</v>
      </c>
      <c r="E118" s="24" t="n">
        <v>0.000252337</v>
      </c>
      <c r="F118" s="25" t="n">
        <v>-0.00201035</v>
      </c>
      <c r="G118" s="25" t="n">
        <f aca="false">C118*$B$9+$B$10</f>
        <v>0.000187524004313663</v>
      </c>
      <c r="H118" s="24" t="n">
        <f aca="false">G118-F118</f>
        <v>0.00219787400431366</v>
      </c>
      <c r="J118" s="26" t="n">
        <v>600.79</v>
      </c>
      <c r="K118" s="24" t="n">
        <v>0.00299072</v>
      </c>
    </row>
    <row r="119" customFormat="false" ht="12.75" hidden="false" customHeight="false" outlineLevel="0" collapsed="false">
      <c r="A119" s="23" t="n">
        <v>21</v>
      </c>
      <c r="B119" s="24" t="s">
        <v>130</v>
      </c>
      <c r="C119" s="25" t="n">
        <v>201.975</v>
      </c>
      <c r="D119" s="24" t="n">
        <v>33.799</v>
      </c>
      <c r="E119" s="24" t="n">
        <v>0.000233555</v>
      </c>
      <c r="F119" s="25" t="n">
        <v>-0.00178909</v>
      </c>
      <c r="G119" s="25" t="n">
        <f aca="false">C119*$B$9+$B$10</f>
        <v>0.000194501238759802</v>
      </c>
      <c r="H119" s="24" t="n">
        <f aca="false">G119-F119</f>
        <v>0.0019835912387598</v>
      </c>
      <c r="J119" s="26" t="n">
        <v>399.816</v>
      </c>
      <c r="K119" s="24" t="n">
        <v>0.00274658</v>
      </c>
    </row>
    <row r="120" customFormat="false" ht="12.75" hidden="false" customHeight="false" outlineLevel="0" collapsed="false">
      <c r="A120" s="23" t="n">
        <v>21</v>
      </c>
      <c r="B120" s="24" t="s">
        <v>130</v>
      </c>
      <c r="C120" s="25" t="n">
        <v>175.828</v>
      </c>
      <c r="D120" s="24" t="n">
        <v>33.8049</v>
      </c>
      <c r="E120" s="24" t="n">
        <v>0.000241595</v>
      </c>
      <c r="F120" s="25" t="n">
        <v>-0.00139999</v>
      </c>
      <c r="G120" s="25" t="n">
        <f aca="false">C120*$B$9+$B$10</f>
        <v>0.000198233287714719</v>
      </c>
      <c r="H120" s="24" t="n">
        <f aca="false">G120-F120</f>
        <v>0.00159822328771472</v>
      </c>
      <c r="J120" s="26" t="n">
        <v>300.174</v>
      </c>
      <c r="K120" s="24" t="n">
        <v>-0.00122452</v>
      </c>
    </row>
    <row r="121" customFormat="false" ht="12.75" hidden="false" customHeight="false" outlineLevel="0" collapsed="false">
      <c r="A121" s="23" t="n">
        <v>21</v>
      </c>
      <c r="B121" s="24" t="s">
        <v>130</v>
      </c>
      <c r="C121" s="25" t="n">
        <v>151.066</v>
      </c>
      <c r="D121" s="24" t="n">
        <v>33.787</v>
      </c>
      <c r="E121" s="24" t="n">
        <v>0.000425686</v>
      </c>
      <c r="F121" s="25" t="n">
        <v>-0.00464249</v>
      </c>
      <c r="G121" s="25" t="n">
        <f aca="false">C121*$B$9+$B$10</f>
        <v>0.000201767650977106</v>
      </c>
      <c r="H121" s="24" t="n">
        <f aca="false">G121-F121</f>
        <v>0.00484425765097711</v>
      </c>
      <c r="J121" s="26" t="n">
        <v>251.625</v>
      </c>
      <c r="K121" s="24" t="n">
        <v>0.00172424</v>
      </c>
    </row>
    <row r="122" customFormat="false" ht="12.75" hidden="false" customHeight="false" outlineLevel="0" collapsed="false">
      <c r="A122" s="23" t="n">
        <v>21</v>
      </c>
      <c r="B122" s="24" t="s">
        <v>130</v>
      </c>
      <c r="C122" s="25" t="n">
        <v>126.286</v>
      </c>
      <c r="D122" s="24" t="n">
        <v>33.566</v>
      </c>
      <c r="E122" s="24" t="n">
        <v>0.00361905</v>
      </c>
      <c r="F122" s="25" t="n">
        <v>-0.0131645</v>
      </c>
      <c r="G122" s="25" t="n">
        <f aca="false">C122*$B$9+$B$10</f>
        <v>0.00020530458343983</v>
      </c>
      <c r="H122" s="24" t="n">
        <f aca="false">G122-F122</f>
        <v>0.0133698045834398</v>
      </c>
      <c r="J122" s="26" t="n">
        <v>202.384</v>
      </c>
      <c r="K122" s="24" t="n">
        <v>0.00194931</v>
      </c>
    </row>
    <row r="123" customFormat="false" ht="12.75" hidden="false" customHeight="false" outlineLevel="0" collapsed="false">
      <c r="A123" s="23" t="n">
        <v>21</v>
      </c>
      <c r="B123" s="24" t="s">
        <v>130</v>
      </c>
      <c r="C123" s="25" t="n">
        <v>101.357</v>
      </c>
      <c r="D123" s="24" t="n">
        <v>32.9768</v>
      </c>
      <c r="E123" s="24" t="n">
        <v>0.00126294</v>
      </c>
      <c r="F123" s="25" t="n">
        <v>-0.00807571</v>
      </c>
      <c r="G123" s="25" t="n">
        <f aca="false">C123*$B$9+$B$10</f>
        <v>0.000208862783172003</v>
      </c>
      <c r="H123" s="24" t="n">
        <f aca="false">G123-F123</f>
        <v>0.008284572783172</v>
      </c>
      <c r="J123" s="26" t="n">
        <v>176.02</v>
      </c>
      <c r="K123" s="24" t="n">
        <v>0.00363541</v>
      </c>
    </row>
    <row r="124" customFormat="false" ht="12.75" hidden="false" customHeight="false" outlineLevel="0" collapsed="false">
      <c r="A124" s="23" t="n">
        <v>21</v>
      </c>
      <c r="B124" s="24" t="s">
        <v>131</v>
      </c>
      <c r="C124" s="25" t="n">
        <v>76.0018</v>
      </c>
      <c r="D124" s="24" t="n">
        <v>32.7389</v>
      </c>
      <c r="E124" s="24" t="n">
        <v>0.00209163</v>
      </c>
      <c r="F124" s="25" t="n">
        <v>-0.00649643</v>
      </c>
      <c r="G124" s="25" t="n">
        <f aca="false">C124*$B$9+$B$10</f>
        <v>0.0002124818158588</v>
      </c>
      <c r="H124" s="24" t="n">
        <f aca="false">G124-F124</f>
        <v>0.0067089118158588</v>
      </c>
      <c r="J124" s="26" t="n">
        <v>151.535</v>
      </c>
      <c r="K124" s="24" t="n">
        <v>0.00276184</v>
      </c>
    </row>
    <row r="125" customFormat="false" ht="12.75" hidden="false" customHeight="false" outlineLevel="0" collapsed="false">
      <c r="A125" s="23" t="n">
        <v>21</v>
      </c>
      <c r="B125" s="24" t="s">
        <v>131</v>
      </c>
      <c r="C125" s="25" t="n">
        <v>50.8061</v>
      </c>
      <c r="D125" s="24" t="n">
        <v>32.6837</v>
      </c>
      <c r="E125" s="24" t="n">
        <v>0.000328083</v>
      </c>
      <c r="F125" s="25" t="n">
        <v>-0.00298691</v>
      </c>
      <c r="G125" s="25" t="n">
        <f aca="false">C125*$B$9+$B$10</f>
        <v>0.000216078082575953</v>
      </c>
      <c r="H125" s="24" t="n">
        <f aca="false">G125-F125</f>
        <v>0.00320298808257595</v>
      </c>
      <c r="J125" s="26" t="n">
        <v>126.171</v>
      </c>
      <c r="K125" s="24" t="n">
        <v>0.0089035</v>
      </c>
    </row>
    <row r="126" customFormat="false" ht="12.75" hidden="false" customHeight="false" outlineLevel="0" collapsed="false">
      <c r="A126" s="23" t="n">
        <v>21</v>
      </c>
      <c r="B126" s="24" t="s">
        <v>131</v>
      </c>
      <c r="C126" s="25" t="n">
        <v>25.9505</v>
      </c>
      <c r="D126" s="24" t="n">
        <v>32.4601</v>
      </c>
      <c r="E126" s="24" t="n">
        <v>0.0024755</v>
      </c>
      <c r="F126" s="25" t="n">
        <v>-0.00557709</v>
      </c>
      <c r="G126" s="25" t="n">
        <f aca="false">C126*$B$9+$B$10</f>
        <v>0.000219625805680089</v>
      </c>
      <c r="H126" s="24" t="n">
        <f aca="false">G126-F126</f>
        <v>0.00579671580568009</v>
      </c>
      <c r="J126" s="26" t="n">
        <v>101.248</v>
      </c>
      <c r="K126" s="24" t="n">
        <v>0.0170517</v>
      </c>
    </row>
    <row r="127" customFormat="false" ht="12.75" hidden="false" customHeight="false" outlineLevel="0" collapsed="false">
      <c r="A127" s="23" t="n">
        <v>21</v>
      </c>
      <c r="B127" s="24" t="s">
        <v>131</v>
      </c>
      <c r="C127" s="25" t="n">
        <v>11.4237</v>
      </c>
      <c r="D127" s="24" t="n">
        <v>32.4707</v>
      </c>
      <c r="E127" s="24" t="n">
        <v>0.00028823</v>
      </c>
      <c r="F127" s="25" t="n">
        <v>-0.000457764</v>
      </c>
      <c r="G127" s="25" t="n">
        <f aca="false">C127*$B$9+$B$10</f>
        <v>0.000221699264538018</v>
      </c>
      <c r="H127" s="24" t="n">
        <f aca="false">G127-F127</f>
        <v>0.000679463264538018</v>
      </c>
      <c r="J127" s="26" t="n">
        <v>2000.74</v>
      </c>
      <c r="K127" s="24" t="n">
        <v>0.000778198</v>
      </c>
    </row>
    <row r="128" customFormat="false" ht="13.5" hidden="false" customHeight="false" outlineLevel="0" collapsed="false">
      <c r="A128" s="23" t="n">
        <v>21</v>
      </c>
      <c r="B128" s="24" t="s">
        <v>131</v>
      </c>
      <c r="C128" s="25" t="n">
        <v>5.5131</v>
      </c>
      <c r="D128" s="24" t="n">
        <v>32.4719</v>
      </c>
      <c r="E128" s="24" t="n">
        <v>0.000210185</v>
      </c>
      <c r="F128" s="25" t="n">
        <v>-0.00139236</v>
      </c>
      <c r="G128" s="25" t="n">
        <f aca="false">C128*$B$9+$B$10</f>
        <v>0.000222542904288388</v>
      </c>
      <c r="H128" s="24" t="n">
        <f aca="false">G128-F128</f>
        <v>0.00161490290428839</v>
      </c>
      <c r="J128" s="26" t="n">
        <v>999.842</v>
      </c>
      <c r="K128" s="24" t="n">
        <v>0.000141144</v>
      </c>
    </row>
    <row r="129" customFormat="false" ht="13.5" hidden="false" customHeight="false" outlineLevel="0" collapsed="false">
      <c r="A129" s="27" t="n">
        <v>22</v>
      </c>
      <c r="B129" s="24" t="s">
        <v>130</v>
      </c>
      <c r="C129" s="28" t="n">
        <v>1999.96</v>
      </c>
      <c r="D129" s="29" t="n">
        <v>34.5835</v>
      </c>
      <c r="E129" s="29" t="n">
        <v>0.000252376</v>
      </c>
      <c r="F129" s="28" t="n">
        <v>-0.00108719</v>
      </c>
      <c r="G129" s="28" t="n">
        <f aca="false">C129*$B$9+$B$10</f>
        <v>-6.21311871477938E-005</v>
      </c>
      <c r="H129" s="29" t="n">
        <f aca="false">G129-F129</f>
        <v>0.00102505881285221</v>
      </c>
      <c r="J129" s="26" t="n">
        <v>500.439</v>
      </c>
      <c r="K129" s="24" t="n">
        <v>0.000785828</v>
      </c>
    </row>
    <row r="130" customFormat="false" ht="12.75" hidden="false" customHeight="false" outlineLevel="0" collapsed="false">
      <c r="A130" s="23" t="n">
        <v>22</v>
      </c>
      <c r="B130" s="24" t="s">
        <v>130</v>
      </c>
      <c r="C130" s="25" t="n">
        <v>1001.67</v>
      </c>
      <c r="D130" s="24" t="n">
        <v>34.3598</v>
      </c>
      <c r="E130" s="24" t="n">
        <v>0.00024158</v>
      </c>
      <c r="F130" s="25" t="n">
        <v>-0.000202179</v>
      </c>
      <c r="G130" s="25" t="n">
        <f aca="false">C130*$B$9+$B$10</f>
        <v>8.035809082688E-005</v>
      </c>
      <c r="H130" s="24" t="n">
        <f aca="false">G130-F130</f>
        <v>0.00028253709082688</v>
      </c>
      <c r="J130" s="26" t="n">
        <v>4000.59</v>
      </c>
      <c r="K130" s="24" t="n">
        <v>-0.000667572</v>
      </c>
    </row>
    <row r="131" customFormat="false" ht="12.75" hidden="false" customHeight="false" outlineLevel="0" collapsed="false">
      <c r="A131" s="23" t="n">
        <v>22</v>
      </c>
      <c r="B131" s="24" t="s">
        <v>130</v>
      </c>
      <c r="C131" s="25" t="n">
        <v>502.071</v>
      </c>
      <c r="D131" s="24" t="n">
        <v>34.0643</v>
      </c>
      <c r="E131" s="24" t="n">
        <v>0.000276342</v>
      </c>
      <c r="F131" s="25" t="n">
        <v>-0.000530243</v>
      </c>
      <c r="G131" s="25" t="n">
        <f aca="false">C131*$B$9+$B$10</f>
        <v>0.000151667530756028</v>
      </c>
      <c r="H131" s="24" t="n">
        <f aca="false">G131-F131</f>
        <v>0.000681910530756028</v>
      </c>
      <c r="J131" s="26" t="n">
        <v>3001.79</v>
      </c>
      <c r="K131" s="24" t="n">
        <v>-0.00135803</v>
      </c>
    </row>
    <row r="132" customFormat="false" ht="13.5" hidden="false" customHeight="false" outlineLevel="0" collapsed="false">
      <c r="A132" s="23" t="n">
        <v>22</v>
      </c>
      <c r="B132" s="24" t="s">
        <v>131</v>
      </c>
      <c r="C132" s="25" t="n">
        <v>10.6967</v>
      </c>
      <c r="D132" s="24" t="n">
        <v>32.4713</v>
      </c>
      <c r="E132" s="24" t="n">
        <v>0.000372056</v>
      </c>
      <c r="F132" s="25" t="n">
        <v>-0.00477982</v>
      </c>
      <c r="G132" s="25" t="n">
        <f aca="false">C132*$B$9+$B$10</f>
        <v>0.000221803031684927</v>
      </c>
      <c r="H132" s="24" t="n">
        <f aca="false">G132-F132</f>
        <v>0.00500162303168493</v>
      </c>
      <c r="J132" s="26" t="n">
        <v>2001.31</v>
      </c>
      <c r="K132" s="24" t="n">
        <v>-0.00409317</v>
      </c>
    </row>
    <row r="133" customFormat="false" ht="14.25" hidden="false" customHeight="false" outlineLevel="0" collapsed="false">
      <c r="A133" s="27" t="n">
        <v>23</v>
      </c>
      <c r="B133" s="24" t="s">
        <v>131</v>
      </c>
      <c r="C133" s="28" t="n">
        <v>5.68012</v>
      </c>
      <c r="D133" s="29" t="n">
        <v>32.5448</v>
      </c>
      <c r="E133" s="29" t="n">
        <v>0.000299633</v>
      </c>
      <c r="F133" s="28" t="n">
        <v>-0.00476074</v>
      </c>
      <c r="G133" s="28" t="n">
        <f aca="false">C133*$B$9+$B$10</f>
        <v>0.000222519064963936</v>
      </c>
      <c r="H133" s="29" t="n">
        <f aca="false">G133-F133</f>
        <v>0.00498325906496394</v>
      </c>
      <c r="J133" s="26" t="n">
        <v>1701.44</v>
      </c>
      <c r="K133" s="24" t="n">
        <v>-3.8147E-005</v>
      </c>
    </row>
    <row r="134" customFormat="false" ht="14.25" hidden="false" customHeight="false" outlineLevel="0" collapsed="false">
      <c r="A134" s="27" t="n">
        <v>24</v>
      </c>
      <c r="B134" s="24" t="s">
        <v>131</v>
      </c>
      <c r="C134" s="28" t="n">
        <v>5.30304</v>
      </c>
      <c r="D134" s="29" t="n">
        <v>32.5322</v>
      </c>
      <c r="E134" s="29" t="n">
        <v>0.000574349</v>
      </c>
      <c r="F134" s="28" t="n">
        <v>-0.00916672</v>
      </c>
      <c r="G134" s="28" t="n">
        <f aca="false">C134*$B$9+$B$10</f>
        <v>0.000222572886856311</v>
      </c>
      <c r="H134" s="29" t="n">
        <f aca="false">G134-F134</f>
        <v>0.00938929288685631</v>
      </c>
      <c r="J134" s="26" t="n">
        <v>1401.72</v>
      </c>
      <c r="K134" s="24" t="n">
        <v>0.000614166</v>
      </c>
    </row>
    <row r="135" customFormat="false" ht="14.25" hidden="false" customHeight="false" outlineLevel="0" collapsed="false">
      <c r="A135" s="27" t="n">
        <v>25</v>
      </c>
      <c r="B135" s="24" t="s">
        <v>131</v>
      </c>
      <c r="C135" s="28" t="n">
        <v>5.76926</v>
      </c>
      <c r="D135" s="29" t="n">
        <v>32.3022</v>
      </c>
      <c r="E135" s="29" t="n">
        <v>0.000543538</v>
      </c>
      <c r="F135" s="28" t="n">
        <v>-0.00299454</v>
      </c>
      <c r="G135" s="28" t="n">
        <f aca="false">C135*$B$9+$B$10</f>
        <v>0.000222506341712938</v>
      </c>
      <c r="H135" s="29" t="n">
        <f aca="false">G135-F135</f>
        <v>0.00321704634171294</v>
      </c>
      <c r="J135" s="26" t="n">
        <v>200.932</v>
      </c>
      <c r="K135" s="24" t="n">
        <v>0.00435638</v>
      </c>
    </row>
    <row r="136" customFormat="false" ht="13.5" hidden="false" customHeight="false" outlineLevel="0" collapsed="false">
      <c r="A136" s="27" t="n">
        <v>26</v>
      </c>
      <c r="B136" s="24" t="s">
        <v>130</v>
      </c>
      <c r="C136" s="28" t="n">
        <v>2001.83</v>
      </c>
      <c r="D136" s="29" t="n">
        <v>34.586</v>
      </c>
      <c r="E136" s="29" t="n">
        <v>0.000239381</v>
      </c>
      <c r="F136" s="28" t="n">
        <v>0.00062561</v>
      </c>
      <c r="G136" s="28" t="n">
        <f aca="false">C136*$B$9+$B$10</f>
        <v>-6.23980985160462E-005</v>
      </c>
      <c r="H136" s="29" t="n">
        <f aca="false">G136-F136</f>
        <v>-0.000688008098516046</v>
      </c>
      <c r="J136" s="26" t="n">
        <v>150.87</v>
      </c>
      <c r="K136" s="24" t="n">
        <v>0.0014801</v>
      </c>
    </row>
    <row r="137" customFormat="false" ht="12.75" hidden="false" customHeight="false" outlineLevel="0" collapsed="false">
      <c r="A137" s="23" t="n">
        <v>26</v>
      </c>
      <c r="B137" s="24" t="s">
        <v>130</v>
      </c>
      <c r="C137" s="25" t="n">
        <v>1000.91</v>
      </c>
      <c r="D137" s="24" t="n">
        <v>34.369</v>
      </c>
      <c r="E137" s="24" t="n">
        <v>0.000213987</v>
      </c>
      <c r="F137" s="25" t="n">
        <v>-0.00127792</v>
      </c>
      <c r="G137" s="25" t="n">
        <f aca="false">C137*$B$9+$B$10</f>
        <v>8.0466568174405E-005</v>
      </c>
      <c r="H137" s="24" t="n">
        <f aca="false">G137-F137</f>
        <v>0.00135838656817441</v>
      </c>
      <c r="J137" s="26" t="n">
        <v>125.298</v>
      </c>
      <c r="K137" s="24" t="n">
        <v>0.0115967</v>
      </c>
    </row>
    <row r="138" customFormat="false" ht="12.75" hidden="false" customHeight="false" outlineLevel="0" collapsed="false">
      <c r="A138" s="23" t="n">
        <v>26</v>
      </c>
      <c r="B138" s="24" t="s">
        <v>130</v>
      </c>
      <c r="C138" s="25" t="n">
        <v>501.268</v>
      </c>
      <c r="D138" s="24" t="n">
        <v>34.0863</v>
      </c>
      <c r="E138" s="24" t="n">
        <v>0.000231417</v>
      </c>
      <c r="F138" s="25" t="n">
        <v>0.00031662</v>
      </c>
      <c r="G138" s="25" t="n">
        <f aca="false">C138*$B$9+$B$10</f>
        <v>0.000151782145637689</v>
      </c>
      <c r="H138" s="24" t="n">
        <f aca="false">G138-F138</f>
        <v>-0.000164837854362311</v>
      </c>
      <c r="J138" s="26" t="n">
        <v>100.878</v>
      </c>
      <c r="K138" s="24" t="n">
        <v>0.00760651</v>
      </c>
    </row>
    <row r="139" customFormat="false" ht="13.5" hidden="false" customHeight="false" outlineLevel="0" collapsed="false">
      <c r="A139" s="23" t="n">
        <v>26</v>
      </c>
      <c r="B139" s="24" t="s">
        <v>131</v>
      </c>
      <c r="C139" s="25" t="n">
        <v>10.6919</v>
      </c>
      <c r="D139" s="24" t="n">
        <v>32.4843</v>
      </c>
      <c r="E139" s="24" t="n">
        <v>0.000302664</v>
      </c>
      <c r="F139" s="25" t="n">
        <v>-0.00521088</v>
      </c>
      <c r="G139" s="25" t="n">
        <f aca="false">C139*$B$9+$B$10</f>
        <v>0.000221803716805017</v>
      </c>
      <c r="H139" s="24" t="n">
        <f aca="false">G139-F139</f>
        <v>0.00543268371680502</v>
      </c>
      <c r="J139" s="26" t="n">
        <v>1000.61</v>
      </c>
      <c r="K139" s="24" t="n">
        <v>-0.000244141</v>
      </c>
    </row>
    <row r="140" customFormat="false" ht="13.5" hidden="false" customHeight="false" outlineLevel="0" collapsed="false">
      <c r="A140" s="27" t="n">
        <v>27</v>
      </c>
      <c r="B140" s="24" t="s">
        <v>130</v>
      </c>
      <c r="C140" s="28" t="n">
        <v>4024.87</v>
      </c>
      <c r="D140" s="29" t="n">
        <v>34.6774</v>
      </c>
      <c r="E140" s="29" t="n">
        <v>0.000247418</v>
      </c>
      <c r="F140" s="28" t="n">
        <v>-0.000339508</v>
      </c>
      <c r="G140" s="28" t="n">
        <f aca="false">C140*$B$9+$B$10</f>
        <v>-0.000351153378959488</v>
      </c>
      <c r="H140" s="29" t="n">
        <f aca="false">G140-F140</f>
        <v>-1.16453789594885E-005</v>
      </c>
      <c r="J140" s="26" t="n">
        <v>1000.63</v>
      </c>
      <c r="K140" s="24" t="n">
        <v>0.00106049</v>
      </c>
    </row>
    <row r="141" customFormat="false" ht="12.75" hidden="false" customHeight="false" outlineLevel="0" collapsed="false">
      <c r="A141" s="23" t="n">
        <v>27</v>
      </c>
      <c r="B141" s="24" t="s">
        <v>130</v>
      </c>
      <c r="C141" s="25" t="n">
        <v>3501.5</v>
      </c>
      <c r="D141" s="24" t="n">
        <v>34.6699</v>
      </c>
      <c r="E141" s="24" t="n">
        <v>0.000232386</v>
      </c>
      <c r="F141" s="25" t="n">
        <v>-0.000865936</v>
      </c>
      <c r="G141" s="25" t="n">
        <f aca="false">C141*$B$9+$B$10</f>
        <v>-0.000276451024519792</v>
      </c>
      <c r="H141" s="24" t="n">
        <f aca="false">G141-F141</f>
        <v>0.000589484975480208</v>
      </c>
      <c r="J141" s="26" t="n">
        <v>800.498</v>
      </c>
      <c r="K141" s="24" t="n">
        <v>0.00183868</v>
      </c>
    </row>
    <row r="142" customFormat="false" ht="12.75" hidden="false" customHeight="false" outlineLevel="0" collapsed="false">
      <c r="A142" s="23" t="n">
        <v>27</v>
      </c>
      <c r="B142" s="24" t="s">
        <v>130</v>
      </c>
      <c r="C142" s="25" t="n">
        <v>3501.6</v>
      </c>
      <c r="D142" s="24" t="n">
        <v>34.6699</v>
      </c>
      <c r="E142" s="24" t="n">
        <v>0.000235159</v>
      </c>
      <c r="F142" s="25" t="n">
        <v>-0.000358582</v>
      </c>
      <c r="G142" s="25" t="n">
        <f aca="false">C142*$B$9+$B$10</f>
        <v>-0.000276465297854992</v>
      </c>
      <c r="H142" s="24" t="n">
        <f aca="false">G142-F142</f>
        <v>8.21167021450077E-005</v>
      </c>
      <c r="J142" s="26" t="n">
        <v>502.173</v>
      </c>
      <c r="K142" s="24" t="n">
        <v>0.000801086</v>
      </c>
    </row>
    <row r="143" customFormat="false" ht="12.75" hidden="false" customHeight="false" outlineLevel="0" collapsed="false">
      <c r="A143" s="23" t="n">
        <v>27</v>
      </c>
      <c r="B143" s="24" t="s">
        <v>130</v>
      </c>
      <c r="C143" s="25" t="n">
        <v>3000.18</v>
      </c>
      <c r="D143" s="24" t="n">
        <v>34.6548</v>
      </c>
      <c r="E143" s="24" t="n">
        <v>0.000274441</v>
      </c>
      <c r="F143" s="25" t="n">
        <v>0.00104904</v>
      </c>
      <c r="G143" s="25" t="n">
        <f aca="false">C143*$B$9+$B$10</f>
        <v>-0.00020489594049184</v>
      </c>
      <c r="H143" s="24" t="n">
        <f aca="false">G143-F143</f>
        <v>-0.00125393594049184</v>
      </c>
      <c r="J143" s="26" t="n">
        <v>400.49</v>
      </c>
      <c r="K143" s="24" t="n">
        <v>0.000606537</v>
      </c>
    </row>
    <row r="144" customFormat="false" ht="12.75" hidden="false" customHeight="false" outlineLevel="0" collapsed="false">
      <c r="A144" s="23" t="n">
        <v>27</v>
      </c>
      <c r="B144" s="24" t="s">
        <v>130</v>
      </c>
      <c r="C144" s="25" t="n">
        <v>2501.51</v>
      </c>
      <c r="D144" s="24" t="n">
        <v>34.6285</v>
      </c>
      <c r="E144" s="24" t="n">
        <v>0.000216008</v>
      </c>
      <c r="F144" s="25" t="n">
        <v>0.00152969</v>
      </c>
      <c r="G144" s="25" t="n">
        <f aca="false">C144*$B$9+$B$10</f>
        <v>-0.000133719099846707</v>
      </c>
      <c r="H144" s="24" t="n">
        <f aca="false">G144-F144</f>
        <v>-0.00166340909984671</v>
      </c>
      <c r="J144" s="26" t="n">
        <v>151.016</v>
      </c>
      <c r="K144" s="24" t="n">
        <v>-0.000209808</v>
      </c>
    </row>
    <row r="145" customFormat="false" ht="12.75" hidden="false" customHeight="false" outlineLevel="0" collapsed="false">
      <c r="A145" s="23" t="n">
        <v>27</v>
      </c>
      <c r="B145" s="24" t="s">
        <v>130</v>
      </c>
      <c r="C145" s="25" t="n">
        <v>2001.12</v>
      </c>
      <c r="D145" s="24" t="n">
        <v>34.5852</v>
      </c>
      <c r="E145" s="24" t="n">
        <v>0.000246954</v>
      </c>
      <c r="F145" s="25" t="n">
        <v>-0.000415802</v>
      </c>
      <c r="G145" s="25" t="n">
        <f aca="false">C145*$B$9+$B$10</f>
        <v>-6.22967578361215E-005</v>
      </c>
      <c r="H145" s="24" t="n">
        <f aca="false">G145-F145</f>
        <v>0.000353505242163879</v>
      </c>
      <c r="J145" s="26" t="n">
        <v>2000.9</v>
      </c>
      <c r="K145" s="24" t="n">
        <v>-0.00136948</v>
      </c>
    </row>
    <row r="146" customFormat="false" ht="12.75" hidden="false" customHeight="false" outlineLevel="0" collapsed="false">
      <c r="A146" s="23" t="n">
        <v>27</v>
      </c>
      <c r="B146" s="24" t="s">
        <v>130</v>
      </c>
      <c r="C146" s="25" t="n">
        <v>1499.86</v>
      </c>
      <c r="D146" s="24" t="n">
        <v>34.4994</v>
      </c>
      <c r="E146" s="24" t="n">
        <v>0.000249305</v>
      </c>
      <c r="F146" s="25" t="n">
        <v>0.00154114</v>
      </c>
      <c r="G146" s="25" t="n">
        <f aca="false">C146*$B$9+$B$10</f>
        <v>9.24976219070941E-006</v>
      </c>
      <c r="H146" s="24" t="n">
        <f aca="false">G146-F146</f>
        <v>-0.00153189023780929</v>
      </c>
      <c r="J146" s="26" t="n">
        <v>2000.94</v>
      </c>
      <c r="K146" s="24" t="n">
        <v>-0.000667572</v>
      </c>
    </row>
    <row r="147" customFormat="false" ht="12.75" hidden="false" customHeight="false" outlineLevel="0" collapsed="false">
      <c r="A147" s="23" t="n">
        <v>27</v>
      </c>
      <c r="B147" s="24" t="s">
        <v>130</v>
      </c>
      <c r="C147" s="25" t="n">
        <v>1251.27</v>
      </c>
      <c r="D147" s="24" t="n">
        <v>34.4487</v>
      </c>
      <c r="E147" s="24" t="n">
        <v>0.000274061</v>
      </c>
      <c r="F147" s="25" t="n">
        <v>-0.00312805</v>
      </c>
      <c r="G147" s="25" t="n">
        <f aca="false">C147*$B$9+$B$10</f>
        <v>4.47318461660313E-005</v>
      </c>
      <c r="H147" s="24" t="n">
        <f aca="false">G147-F147</f>
        <v>0.00317278184616603</v>
      </c>
      <c r="J147" s="26" t="n">
        <v>2000.95</v>
      </c>
      <c r="K147" s="24" t="n">
        <v>-0.00246429</v>
      </c>
    </row>
    <row r="148" customFormat="false" ht="12.75" hidden="false" customHeight="false" outlineLevel="0" collapsed="false">
      <c r="A148" s="23" t="n">
        <v>27</v>
      </c>
      <c r="B148" s="24" t="s">
        <v>130</v>
      </c>
      <c r="C148" s="25" t="n">
        <v>1000.64</v>
      </c>
      <c r="D148" s="24" t="n">
        <v>34.3653</v>
      </c>
      <c r="E148" s="24" t="n">
        <v>0.000265823</v>
      </c>
      <c r="F148" s="25" t="n">
        <v>0.000259399</v>
      </c>
      <c r="G148" s="25" t="n">
        <f aca="false">C148*$B$9+$B$10</f>
        <v>8.05051061794468E-005</v>
      </c>
      <c r="H148" s="24" t="n">
        <f aca="false">G148-F148</f>
        <v>-0.000178893893820553</v>
      </c>
      <c r="J148" s="26" t="n">
        <v>2000.95</v>
      </c>
      <c r="K148" s="24" t="n">
        <v>-0.000564575</v>
      </c>
    </row>
    <row r="149" customFormat="false" ht="12.75" hidden="false" customHeight="false" outlineLevel="0" collapsed="false">
      <c r="A149" s="23" t="n">
        <v>27</v>
      </c>
      <c r="B149" s="24" t="s">
        <v>130</v>
      </c>
      <c r="C149" s="25" t="n">
        <v>801.728</v>
      </c>
      <c r="D149" s="24" t="n">
        <v>34.2779</v>
      </c>
      <c r="E149" s="24" t="n">
        <v>0.000271925</v>
      </c>
      <c r="F149" s="25" t="n">
        <v>0.000850677</v>
      </c>
      <c r="G149" s="25" t="n">
        <f aca="false">C149*$B$9+$B$10</f>
        <v>0.000108896482693785</v>
      </c>
      <c r="H149" s="24" t="n">
        <f aca="false">G149-F149</f>
        <v>-0.000741780517306215</v>
      </c>
      <c r="J149" s="26" t="n">
        <v>2001.01</v>
      </c>
      <c r="K149" s="24" t="n">
        <v>-0.00106049</v>
      </c>
    </row>
    <row r="150" customFormat="false" ht="12.75" hidden="false" customHeight="false" outlineLevel="0" collapsed="false">
      <c r="A150" s="23" t="n">
        <v>27</v>
      </c>
      <c r="B150" s="24" t="s">
        <v>130</v>
      </c>
      <c r="C150" s="25" t="n">
        <v>598.714</v>
      </c>
      <c r="D150" s="24" t="n">
        <v>34.1564</v>
      </c>
      <c r="E150" s="24" t="n">
        <v>0.00058046</v>
      </c>
      <c r="F150" s="25" t="n">
        <v>0.000728607</v>
      </c>
      <c r="G150" s="25" t="n">
        <f aca="false">C150*$B$9+$B$10</f>
        <v>0.000137873351418054</v>
      </c>
      <c r="H150" s="24" t="n">
        <f aca="false">G150-F150</f>
        <v>-0.000590733648581947</v>
      </c>
      <c r="J150" s="26" t="n">
        <v>2000.86</v>
      </c>
      <c r="K150" s="24" t="n">
        <v>-0.000469208</v>
      </c>
    </row>
    <row r="151" customFormat="false" ht="12.75" hidden="false" customHeight="false" outlineLevel="0" collapsed="false">
      <c r="A151" s="23" t="n">
        <v>27</v>
      </c>
      <c r="B151" s="24" t="s">
        <v>130</v>
      </c>
      <c r="C151" s="25" t="n">
        <v>400.897</v>
      </c>
      <c r="D151" s="24" t="n">
        <v>33.9947</v>
      </c>
      <c r="E151" s="24" t="n">
        <v>0.000240655</v>
      </c>
      <c r="F151" s="25" t="n">
        <v>0.00050354</v>
      </c>
      <c r="G151" s="25" t="n">
        <f aca="false">C151*$B$9+$B$10</f>
        <v>0.000166108434911944</v>
      </c>
      <c r="H151" s="24" t="n">
        <f aca="false">G151-F151</f>
        <v>-0.000337431565088056</v>
      </c>
      <c r="J151" s="26" t="n">
        <v>2000.96</v>
      </c>
      <c r="K151" s="24" t="n">
        <v>0.000232697</v>
      </c>
    </row>
    <row r="152" customFormat="false" ht="12.75" hidden="false" customHeight="false" outlineLevel="0" collapsed="false">
      <c r="A152" s="23" t="n">
        <v>27</v>
      </c>
      <c r="B152" s="24" t="s">
        <v>130</v>
      </c>
      <c r="C152" s="25" t="n">
        <v>300.847</v>
      </c>
      <c r="D152" s="24" t="n">
        <v>33.8629</v>
      </c>
      <c r="E152" s="24" t="n">
        <v>0.000295893</v>
      </c>
      <c r="F152" s="25" t="n">
        <v>-0.000549316</v>
      </c>
      <c r="G152" s="25" t="n">
        <f aca="false">C152*$B$9+$B$10</f>
        <v>0.000180388906780205</v>
      </c>
      <c r="H152" s="24" t="n">
        <f aca="false">G152-F152</f>
        <v>0.000729704906780205</v>
      </c>
      <c r="J152" s="26" t="n">
        <v>2000.91</v>
      </c>
      <c r="K152" s="24" t="n">
        <v>0.00113297</v>
      </c>
    </row>
    <row r="153" customFormat="false" ht="12.75" hidden="false" customHeight="false" outlineLevel="0" collapsed="false">
      <c r="A153" s="23" t="n">
        <v>27</v>
      </c>
      <c r="B153" s="24" t="s">
        <v>130</v>
      </c>
      <c r="C153" s="25" t="n">
        <v>251.018</v>
      </c>
      <c r="D153" s="24" t="n">
        <v>33.7972</v>
      </c>
      <c r="E153" s="24" t="n">
        <v>0.00031795</v>
      </c>
      <c r="F153" s="25" t="n">
        <v>0.00104141</v>
      </c>
      <c r="G153" s="25" t="n">
        <f aca="false">C153*$B$9+$B$10</f>
        <v>0.000187501166977342</v>
      </c>
      <c r="H153" s="24" t="n">
        <f aca="false">G153-F153</f>
        <v>-0.000853908833022658</v>
      </c>
      <c r="J153" s="26" t="n">
        <v>2001.1</v>
      </c>
      <c r="K153" s="24" t="n">
        <v>-0.00135422</v>
      </c>
    </row>
    <row r="154" customFormat="false" ht="12.75" hidden="false" customHeight="false" outlineLevel="0" collapsed="false">
      <c r="A154" s="23" t="n">
        <v>27</v>
      </c>
      <c r="B154" s="24" t="s">
        <v>130</v>
      </c>
      <c r="C154" s="25" t="n">
        <v>200.852</v>
      </c>
      <c r="D154" s="24" t="n">
        <v>33.7792</v>
      </c>
      <c r="E154" s="24" t="n">
        <v>0.000371316</v>
      </c>
      <c r="F154" s="25" t="n">
        <v>-0.0019455</v>
      </c>
      <c r="G154" s="25" t="n">
        <f aca="false">C154*$B$9+$B$10</f>
        <v>0.000194661528314105</v>
      </c>
      <c r="H154" s="24" t="n">
        <f aca="false">G154-F154</f>
        <v>0.00214016152831411</v>
      </c>
      <c r="J154" s="26" t="n">
        <v>2000.91</v>
      </c>
      <c r="K154" s="24" t="n">
        <v>0.000133514</v>
      </c>
    </row>
    <row r="155" customFormat="false" ht="12.75" hidden="false" customHeight="false" outlineLevel="0" collapsed="false">
      <c r="A155" s="23" t="n">
        <v>27</v>
      </c>
      <c r="B155" s="24" t="s">
        <v>130</v>
      </c>
      <c r="C155" s="25" t="n">
        <v>175.66</v>
      </c>
      <c r="D155" s="24" t="n">
        <v>33.7915</v>
      </c>
      <c r="E155" s="24" t="n">
        <v>0.000377273</v>
      </c>
      <c r="F155" s="25" t="n">
        <v>-0.00141525</v>
      </c>
      <c r="G155" s="25" t="n">
        <f aca="false">C155*$B$9+$B$10</f>
        <v>0.000198257266917856</v>
      </c>
      <c r="H155" s="24" t="n">
        <f aca="false">G155-F155</f>
        <v>0.00161350726691786</v>
      </c>
      <c r="J155" s="26" t="n">
        <v>2000.91</v>
      </c>
      <c r="K155" s="24" t="n">
        <v>-6.48499E-005</v>
      </c>
    </row>
    <row r="156" customFormat="false" ht="12.75" hidden="false" customHeight="false" outlineLevel="0" collapsed="false">
      <c r="A156" s="23" t="n">
        <v>27</v>
      </c>
      <c r="B156" s="24" t="s">
        <v>130</v>
      </c>
      <c r="C156" s="25" t="n">
        <v>150.772</v>
      </c>
      <c r="D156" s="24" t="n">
        <v>33.7859</v>
      </c>
      <c r="E156" s="24" t="n">
        <v>0.000292596</v>
      </c>
      <c r="F156" s="25" t="n">
        <v>-0.000484467</v>
      </c>
      <c r="G156" s="25" t="n">
        <f aca="false">C156*$B$9+$B$10</f>
        <v>0.000201809614582596</v>
      </c>
      <c r="H156" s="24" t="n">
        <f aca="false">G156-F156</f>
        <v>0.000686276614582596</v>
      </c>
      <c r="J156" s="26" t="n">
        <v>2000.96</v>
      </c>
      <c r="K156" s="24" t="n">
        <v>-0.000865936</v>
      </c>
    </row>
    <row r="157" customFormat="false" ht="12.75" hidden="false" customHeight="false" outlineLevel="0" collapsed="false">
      <c r="A157" s="23" t="n">
        <v>27</v>
      </c>
      <c r="B157" s="24" t="s">
        <v>130</v>
      </c>
      <c r="C157" s="25" t="n">
        <v>126.114</v>
      </c>
      <c r="D157" s="24" t="n">
        <v>33.7301</v>
      </c>
      <c r="E157" s="24" t="n">
        <v>0.0018612</v>
      </c>
      <c r="F157" s="25" t="n">
        <v>-0.00509644</v>
      </c>
      <c r="G157" s="25" t="n">
        <f aca="false">C157*$B$9+$B$10</f>
        <v>0.000205329133576375</v>
      </c>
      <c r="H157" s="24" t="n">
        <f aca="false">G157-F157</f>
        <v>0.00530176913357638</v>
      </c>
      <c r="J157" s="26" t="n">
        <v>2000.94</v>
      </c>
      <c r="K157" s="24" t="n">
        <v>-0.000366211</v>
      </c>
    </row>
    <row r="158" customFormat="false" ht="12.75" hidden="false" customHeight="false" outlineLevel="0" collapsed="false">
      <c r="A158" s="23" t="n">
        <v>27</v>
      </c>
      <c r="B158" s="24" t="s">
        <v>130</v>
      </c>
      <c r="C158" s="25" t="n">
        <v>101.001</v>
      </c>
      <c r="D158" s="24" t="n">
        <v>33.2213</v>
      </c>
      <c r="E158" s="24" t="n">
        <v>0.000958408</v>
      </c>
      <c r="F158" s="25" t="n">
        <v>-0.00445938</v>
      </c>
      <c r="G158" s="25" t="n">
        <f aca="false">C158*$B$9+$B$10</f>
        <v>0.000208913596245317</v>
      </c>
      <c r="H158" s="24" t="n">
        <f aca="false">G158-F158</f>
        <v>0.00466829359624532</v>
      </c>
      <c r="J158" s="26" t="n">
        <v>2000.95</v>
      </c>
      <c r="K158" s="24" t="n">
        <v>-0.000865936</v>
      </c>
    </row>
    <row r="159" customFormat="false" ht="12.75" hidden="false" customHeight="false" outlineLevel="0" collapsed="false">
      <c r="A159" s="23" t="n">
        <v>27</v>
      </c>
      <c r="B159" s="24" t="s">
        <v>131</v>
      </c>
      <c r="C159" s="25" t="n">
        <v>75.5444</v>
      </c>
      <c r="D159" s="24" t="n">
        <v>32.7223</v>
      </c>
      <c r="E159" s="24" t="n">
        <v>0.00137955</v>
      </c>
      <c r="F159" s="25" t="n">
        <v>0.000156403</v>
      </c>
      <c r="G159" s="25" t="n">
        <f aca="false">C159*$B$9+$B$10</f>
        <v>0.000212547102094008</v>
      </c>
      <c r="H159" s="24" t="n">
        <f aca="false">G159-F159</f>
        <v>5.61441020940083E-005</v>
      </c>
      <c r="J159" s="26" t="n">
        <v>2000.99</v>
      </c>
      <c r="K159" s="24" t="n">
        <v>0.00123978</v>
      </c>
    </row>
    <row r="160" customFormat="false" ht="12.75" hidden="false" customHeight="false" outlineLevel="0" collapsed="false">
      <c r="A160" s="23" t="n">
        <v>27</v>
      </c>
      <c r="B160" s="24" t="s">
        <v>131</v>
      </c>
      <c r="C160" s="25" t="n">
        <v>50.6567</v>
      </c>
      <c r="D160" s="24" t="n">
        <v>32.6449</v>
      </c>
      <c r="E160" s="24" t="n">
        <v>0.00105595</v>
      </c>
      <c r="F160" s="25" t="n">
        <v>-0.00219727</v>
      </c>
      <c r="G160" s="25" t="n">
        <f aca="false">C160*$B$9+$B$10</f>
        <v>0.000216099406938743</v>
      </c>
      <c r="H160" s="24" t="n">
        <f aca="false">G160-F160</f>
        <v>0.00241336940693874</v>
      </c>
      <c r="J160" s="26" t="n">
        <v>2000.95</v>
      </c>
      <c r="K160" s="24" t="n">
        <v>0.000732422</v>
      </c>
    </row>
    <row r="161" customFormat="false" ht="12.75" hidden="false" customHeight="false" outlineLevel="0" collapsed="false">
      <c r="A161" s="23" t="n">
        <v>27</v>
      </c>
      <c r="B161" s="24" t="s">
        <v>131</v>
      </c>
      <c r="C161" s="25" t="n">
        <v>26.0889</v>
      </c>
      <c r="D161" s="24" t="n">
        <v>32.5271</v>
      </c>
      <c r="E161" s="24" t="n">
        <v>0.00588046</v>
      </c>
      <c r="F161" s="25" t="n">
        <v>0.00167084</v>
      </c>
      <c r="G161" s="25" t="n">
        <f aca="false">C161*$B$9+$B$10</f>
        <v>0.000219606051384171</v>
      </c>
      <c r="H161" s="24" t="n">
        <f aca="false">G161-F161</f>
        <v>-0.00145123394861583</v>
      </c>
      <c r="J161" s="26" t="n">
        <v>2000.92</v>
      </c>
      <c r="K161" s="24" t="n">
        <v>-0.000366211</v>
      </c>
    </row>
    <row r="162" customFormat="false" ht="12.75" hidden="false" customHeight="false" outlineLevel="0" collapsed="false">
      <c r="A162" s="23" t="n">
        <v>27</v>
      </c>
      <c r="B162" s="24" t="s">
        <v>131</v>
      </c>
      <c r="C162" s="25" t="n">
        <v>10.5053</v>
      </c>
      <c r="D162" s="24" t="n">
        <v>32.4581</v>
      </c>
      <c r="E162" s="24" t="n">
        <v>0.000309467</v>
      </c>
      <c r="F162" s="25" t="n">
        <v>-0.00419235</v>
      </c>
      <c r="G162" s="25" t="n">
        <f aca="false">C162*$B$9+$B$10</f>
        <v>0.000221830350848501</v>
      </c>
      <c r="H162" s="24" t="n">
        <f aca="false">G162-F162</f>
        <v>0.0044141803508485</v>
      </c>
      <c r="J162" s="26" t="n">
        <v>2000.96</v>
      </c>
      <c r="K162" s="24" t="n">
        <v>0.000335693</v>
      </c>
    </row>
    <row r="163" customFormat="false" ht="13.5" hidden="false" customHeight="false" outlineLevel="0" collapsed="false">
      <c r="A163" s="23" t="n">
        <v>27</v>
      </c>
      <c r="B163" s="24" t="s">
        <v>131</v>
      </c>
      <c r="C163" s="25" t="n">
        <v>5.46875</v>
      </c>
      <c r="D163" s="24" t="n">
        <v>32.4595</v>
      </c>
      <c r="E163" s="24" t="n">
        <v>0.000205285</v>
      </c>
      <c r="F163" s="25" t="n">
        <v>-0.00299454</v>
      </c>
      <c r="G163" s="25" t="n">
        <f aca="false">C163*$B$9+$B$10</f>
        <v>0.00022254923451255</v>
      </c>
      <c r="H163" s="24" t="n">
        <f aca="false">G163-F163</f>
        <v>0.00321708923451255</v>
      </c>
      <c r="J163" s="26" t="n">
        <v>2000.91</v>
      </c>
      <c r="K163" s="24" t="n">
        <v>-0.000366211</v>
      </c>
    </row>
    <row r="164" customFormat="false" ht="14.25" hidden="false" customHeight="false" outlineLevel="0" collapsed="false">
      <c r="A164" s="27" t="n">
        <v>28</v>
      </c>
      <c r="B164" s="24" t="s">
        <v>131</v>
      </c>
      <c r="C164" s="28" t="n">
        <v>6.36181</v>
      </c>
      <c r="D164" s="29" t="n">
        <v>32.4689</v>
      </c>
      <c r="E164" s="29" t="n">
        <v>0.000294176</v>
      </c>
      <c r="F164" s="28" t="n">
        <v>-0.000270844</v>
      </c>
      <c r="G164" s="28" t="n">
        <f aca="false">C164*$B$9+$B$10</f>
        <v>0.000222421765065207</v>
      </c>
      <c r="H164" s="29" t="n">
        <f aca="false">G164-F164</f>
        <v>0.000493265765065207</v>
      </c>
      <c r="J164" s="26" t="n">
        <v>2000.99</v>
      </c>
      <c r="K164" s="24" t="n">
        <v>0.00153732</v>
      </c>
    </row>
    <row r="165" customFormat="false" ht="13.5" hidden="false" customHeight="false" outlineLevel="0" collapsed="false">
      <c r="A165" s="27" t="n">
        <v>29</v>
      </c>
      <c r="B165" s="24" t="s">
        <v>131</v>
      </c>
      <c r="C165" s="28" t="n">
        <v>31.3489</v>
      </c>
      <c r="D165" s="29" t="n">
        <v>32.6719</v>
      </c>
      <c r="E165" s="29" t="n">
        <v>0.00181007</v>
      </c>
      <c r="F165" s="28" t="n">
        <v>0.00368118</v>
      </c>
      <c r="G165" s="28" t="n">
        <f aca="false">C165*$B$9+$B$10</f>
        <v>0.000218855273952616</v>
      </c>
      <c r="H165" s="29" t="n">
        <f aca="false">G165-F165</f>
        <v>-0.00346232472604738</v>
      </c>
      <c r="J165" s="26" t="n">
        <v>2000.96</v>
      </c>
      <c r="K165" s="24" t="n">
        <v>0.00273514</v>
      </c>
    </row>
    <row r="166" customFormat="false" ht="12.75" hidden="false" customHeight="false" outlineLevel="0" collapsed="false">
      <c r="A166" s="23" t="n">
        <v>29</v>
      </c>
      <c r="B166" s="24" t="s">
        <v>131</v>
      </c>
      <c r="C166" s="25" t="n">
        <v>21.2893</v>
      </c>
      <c r="D166" s="24" t="n">
        <v>32.6223</v>
      </c>
      <c r="E166" s="24" t="n">
        <v>0.000436354</v>
      </c>
      <c r="F166" s="25" t="n">
        <v>-0.00235748</v>
      </c>
      <c r="G166" s="25" t="n">
        <f aca="false">C166*$B$9+$B$10</f>
        <v>0.000220291114380462</v>
      </c>
      <c r="H166" s="24" t="n">
        <f aca="false">G166-F166</f>
        <v>0.00257777111438046</v>
      </c>
      <c r="J166" s="26" t="n">
        <v>2000.95</v>
      </c>
      <c r="K166" s="24" t="n">
        <v>0.00103378</v>
      </c>
    </row>
    <row r="167" customFormat="false" ht="12.75" hidden="false" customHeight="false" outlineLevel="0" collapsed="false">
      <c r="A167" s="23" t="n">
        <v>29</v>
      </c>
      <c r="B167" s="24" t="s">
        <v>131</v>
      </c>
      <c r="C167" s="25" t="n">
        <v>10.7587</v>
      </c>
      <c r="D167" s="24" t="n">
        <v>32.6225</v>
      </c>
      <c r="E167" s="24" t="n">
        <v>0.000224973</v>
      </c>
      <c r="F167" s="25" t="n">
        <v>-0.000350952</v>
      </c>
      <c r="G167" s="25" t="n">
        <f aca="false">C167*$B$9+$B$10</f>
        <v>0.000221794182217103</v>
      </c>
      <c r="H167" s="24" t="n">
        <f aca="false">G167-F167</f>
        <v>0.000572746182217103</v>
      </c>
      <c r="J167" s="26"/>
      <c r="K167" s="24"/>
    </row>
    <row r="168" customFormat="false" ht="12.75" hidden="false" customHeight="false" outlineLevel="0" collapsed="false">
      <c r="A168" s="23" t="n">
        <v>29</v>
      </c>
      <c r="B168" s="24" t="s">
        <v>131</v>
      </c>
      <c r="C168" s="25" t="n">
        <v>6.0385</v>
      </c>
      <c r="D168" s="24" t="n">
        <v>32.6231</v>
      </c>
      <c r="E168" s="24" t="n">
        <v>0.000206958</v>
      </c>
      <c r="F168" s="25" t="n">
        <v>-8.7738E-005</v>
      </c>
      <c r="G168" s="25" t="n">
        <f aca="false">C168*$B$9+$B$10</f>
        <v>0.000222467912185244</v>
      </c>
      <c r="H168" s="24" t="n">
        <f aca="false">G168-F168</f>
        <v>0.000310205912185244</v>
      </c>
      <c r="J168" s="26"/>
      <c r="K168" s="24"/>
    </row>
    <row r="169" customFormat="false" ht="13.5" hidden="false" customHeight="false" outlineLevel="0" collapsed="false">
      <c r="A169" s="23" t="n">
        <v>29</v>
      </c>
      <c r="B169" s="24" t="s">
        <v>131</v>
      </c>
      <c r="C169" s="25" t="n">
        <v>2.49628</v>
      </c>
      <c r="D169" s="24" t="n">
        <v>32.623</v>
      </c>
      <c r="E169" s="24" t="n">
        <v>0.0008653</v>
      </c>
      <c r="F169" s="25" t="n">
        <v>0.000556946</v>
      </c>
      <c r="G169" s="25" t="n">
        <f aca="false">C169*$B$9+$B$10</f>
        <v>0.000222973505119389</v>
      </c>
      <c r="H169" s="24" t="n">
        <f aca="false">G169-F169</f>
        <v>-0.000333972494880611</v>
      </c>
      <c r="J169" s="26"/>
      <c r="K169" s="24"/>
    </row>
    <row r="170" customFormat="false" ht="13.5" hidden="false" customHeight="false" outlineLevel="0" collapsed="false">
      <c r="A170" s="27" t="n">
        <v>30</v>
      </c>
      <c r="B170" s="24" t="s">
        <v>130</v>
      </c>
      <c r="C170" s="28" t="n">
        <v>200.528</v>
      </c>
      <c r="D170" s="29" t="n">
        <v>33.7576</v>
      </c>
      <c r="E170" s="29" t="n">
        <v>0.000369591</v>
      </c>
      <c r="F170" s="28" t="n">
        <v>0.00440216</v>
      </c>
      <c r="G170" s="28" t="n">
        <f aca="false">C170*$B$9+$B$10</f>
        <v>0.000194707773920156</v>
      </c>
      <c r="H170" s="29" t="n">
        <f aca="false">G170-F170</f>
        <v>-0.00420745222607984</v>
      </c>
      <c r="J170" s="26"/>
      <c r="K170" s="24"/>
    </row>
    <row r="171" customFormat="false" ht="12.75" hidden="false" customHeight="false" outlineLevel="0" collapsed="false">
      <c r="A171" s="23" t="n">
        <v>30</v>
      </c>
      <c r="B171" s="24" t="s">
        <v>130</v>
      </c>
      <c r="C171" s="25" t="n">
        <v>175.915</v>
      </c>
      <c r="D171" s="24" t="n">
        <v>33.7352</v>
      </c>
      <c r="E171" s="24" t="n">
        <v>0.000292329</v>
      </c>
      <c r="F171" s="25" t="n">
        <v>-0.000225067</v>
      </c>
      <c r="G171" s="25" t="n">
        <f aca="false">C171*$B$9+$B$10</f>
        <v>0.000198220869913094</v>
      </c>
      <c r="H171" s="24" t="n">
        <f aca="false">G171-F171</f>
        <v>0.000423287869913094</v>
      </c>
      <c r="J171" s="26"/>
      <c r="K171" s="24"/>
    </row>
    <row r="172" customFormat="false" ht="12.75" hidden="false" customHeight="false" outlineLevel="0" collapsed="false">
      <c r="A172" s="23" t="n">
        <v>30</v>
      </c>
      <c r="B172" s="24" t="s">
        <v>130</v>
      </c>
      <c r="C172" s="25" t="n">
        <v>150.415</v>
      </c>
      <c r="D172" s="24" t="n">
        <v>33.7083</v>
      </c>
      <c r="E172" s="24" t="n">
        <v>0.000248851</v>
      </c>
      <c r="F172" s="25" t="n">
        <v>-0.00307465</v>
      </c>
      <c r="G172" s="25" t="n">
        <f aca="false">C172*$B$9+$B$10</f>
        <v>0.000201860570389263</v>
      </c>
      <c r="H172" s="24" t="n">
        <f aca="false">G172-F172</f>
        <v>0.00327651057038926</v>
      </c>
      <c r="J172" s="26"/>
      <c r="K172" s="24"/>
    </row>
    <row r="173" customFormat="false" ht="12.75" hidden="false" customHeight="false" outlineLevel="0" collapsed="false">
      <c r="A173" s="23" t="n">
        <v>30</v>
      </c>
      <c r="B173" s="24" t="s">
        <v>130</v>
      </c>
      <c r="C173" s="25" t="n">
        <v>125.554</v>
      </c>
      <c r="D173" s="24" t="n">
        <v>33.3606</v>
      </c>
      <c r="E173" s="24" t="n">
        <v>0.0022532</v>
      </c>
      <c r="F173" s="25" t="n">
        <v>0.0107689</v>
      </c>
      <c r="G173" s="25" t="n">
        <f aca="false">C173*$B$9+$B$10</f>
        <v>0.000205409064253499</v>
      </c>
      <c r="H173" s="24" t="n">
        <f aca="false">G173-F173</f>
        <v>-0.0105634909357465</v>
      </c>
      <c r="J173" s="26"/>
      <c r="K173" s="24"/>
    </row>
    <row r="174" customFormat="false" ht="12.75" hidden="false" customHeight="false" outlineLevel="0" collapsed="false">
      <c r="A174" s="23" t="n">
        <v>30</v>
      </c>
      <c r="B174" s="24" t="s">
        <v>130</v>
      </c>
      <c r="C174" s="25" t="n">
        <v>100.518</v>
      </c>
      <c r="D174" s="24" t="n">
        <v>32.882</v>
      </c>
      <c r="E174" s="24" t="n">
        <v>0.00297058</v>
      </c>
      <c r="F174" s="25" t="n">
        <v>0.00728989</v>
      </c>
      <c r="G174" s="25" t="n">
        <f aca="false">C174*$B$9+$B$10</f>
        <v>0.000208982536454336</v>
      </c>
      <c r="H174" s="24" t="n">
        <f aca="false">G174-F174</f>
        <v>-0.00708090746354566</v>
      </c>
      <c r="J174" s="26"/>
      <c r="K174" s="24"/>
    </row>
    <row r="175" customFormat="false" ht="12.75" hidden="false" customHeight="false" outlineLevel="0" collapsed="false">
      <c r="A175" s="23" t="n">
        <v>30</v>
      </c>
      <c r="B175" s="24" t="s">
        <v>131</v>
      </c>
      <c r="C175" s="25" t="n">
        <v>75.5139</v>
      </c>
      <c r="D175" s="24" t="n">
        <v>32.8074</v>
      </c>
      <c r="E175" s="24" t="n">
        <v>0.000949724</v>
      </c>
      <c r="F175" s="25" t="n">
        <v>0.00462341</v>
      </c>
      <c r="G175" s="25" t="n">
        <f aca="false">C175*$B$9+$B$10</f>
        <v>0.000212551455461245</v>
      </c>
      <c r="H175" s="24" t="n">
        <f aca="false">G175-F175</f>
        <v>-0.00441085854453876</v>
      </c>
      <c r="J175" s="26"/>
      <c r="K175" s="24"/>
    </row>
    <row r="176" customFormat="false" ht="12.75" hidden="false" customHeight="false" outlineLevel="0" collapsed="false">
      <c r="A176" s="23" t="n">
        <v>30</v>
      </c>
      <c r="B176" s="24" t="s">
        <v>131</v>
      </c>
      <c r="C176" s="25" t="n">
        <v>50.6317</v>
      </c>
      <c r="D176" s="24" t="n">
        <v>32.6996</v>
      </c>
      <c r="E176" s="24" t="n">
        <v>0.0027101</v>
      </c>
      <c r="F176" s="25" t="n">
        <v>-0.00018692</v>
      </c>
      <c r="G176" s="25" t="n">
        <f aca="false">C176*$B$9+$B$10</f>
        <v>0.000216102975272543</v>
      </c>
      <c r="H176" s="24" t="n">
        <f aca="false">G176-F176</f>
        <v>0.000403022975272543</v>
      </c>
      <c r="J176" s="26"/>
      <c r="K176" s="24"/>
    </row>
    <row r="177" customFormat="false" ht="12.75" hidden="false" customHeight="false" outlineLevel="0" collapsed="false">
      <c r="A177" s="23" t="n">
        <v>30</v>
      </c>
      <c r="B177" s="24" t="s">
        <v>131</v>
      </c>
      <c r="C177" s="25" t="n">
        <v>30.6743</v>
      </c>
      <c r="D177" s="24" t="n">
        <v>32.6551</v>
      </c>
      <c r="E177" s="24" t="n">
        <v>0.00181614</v>
      </c>
      <c r="F177" s="25" t="n">
        <v>0.00777054</v>
      </c>
      <c r="G177" s="25" t="n">
        <f aca="false">C177*$B$9+$B$10</f>
        <v>0.00021895156187188</v>
      </c>
      <c r="H177" s="24" t="n">
        <f aca="false">G177-F177</f>
        <v>-0.00755158843812812</v>
      </c>
      <c r="J177" s="26"/>
      <c r="K177" s="24"/>
    </row>
    <row r="178" customFormat="false" ht="12.75" hidden="false" customHeight="false" outlineLevel="0" collapsed="false">
      <c r="A178" s="23" t="n">
        <v>30</v>
      </c>
      <c r="B178" s="24" t="s">
        <v>131</v>
      </c>
      <c r="C178" s="25" t="n">
        <v>20.4627</v>
      </c>
      <c r="D178" s="24" t="n">
        <v>32.6199</v>
      </c>
      <c r="E178" s="24" t="n">
        <v>0.000471573</v>
      </c>
      <c r="F178" s="25" t="n">
        <v>-0.00230408</v>
      </c>
      <c r="G178" s="25" t="n">
        <f aca="false">C178*$B$9+$B$10</f>
        <v>0.000220409097769231</v>
      </c>
      <c r="H178" s="24" t="n">
        <f aca="false">G178-F178</f>
        <v>0.00252448909776923</v>
      </c>
      <c r="J178" s="26"/>
      <c r="K178" s="24"/>
    </row>
    <row r="179" customFormat="false" ht="12.75" hidden="false" customHeight="false" outlineLevel="0" collapsed="false">
      <c r="A179" s="23" t="n">
        <v>30</v>
      </c>
      <c r="B179" s="24" t="s">
        <v>131</v>
      </c>
      <c r="C179" s="25" t="n">
        <v>10.0338</v>
      </c>
      <c r="D179" s="24" t="n">
        <v>32.6164</v>
      </c>
      <c r="E179" s="24" t="n">
        <v>0.00106389</v>
      </c>
      <c r="F179" s="25" t="n">
        <v>-0.00459671</v>
      </c>
      <c r="G179" s="25" t="n">
        <f aca="false">C179*$B$9+$B$10</f>
        <v>0.000221897649623972</v>
      </c>
      <c r="H179" s="24" t="n">
        <f aca="false">G179-F179</f>
        <v>0.00481860764962397</v>
      </c>
      <c r="J179" s="26"/>
      <c r="K179" s="24"/>
    </row>
    <row r="180" customFormat="false" ht="12.75" hidden="false" customHeight="false" outlineLevel="0" collapsed="false">
      <c r="A180" s="23" t="n">
        <v>30</v>
      </c>
      <c r="B180" s="24" t="s">
        <v>131</v>
      </c>
      <c r="C180" s="25" t="n">
        <v>5.92568</v>
      </c>
      <c r="D180" s="24" t="n">
        <v>32.6167</v>
      </c>
      <c r="E180" s="24" t="n">
        <v>0.000407744</v>
      </c>
      <c r="F180" s="25" t="n">
        <v>-0.00402832</v>
      </c>
      <c r="G180" s="25" t="n">
        <f aca="false">C180*$B$9+$B$10</f>
        <v>0.000222484015362018</v>
      </c>
      <c r="H180" s="24" t="n">
        <f aca="false">G180-F180</f>
        <v>0.00425080401536202</v>
      </c>
      <c r="J180" s="26"/>
      <c r="K180" s="24"/>
    </row>
    <row r="181" customFormat="false" ht="13.5" hidden="false" customHeight="false" outlineLevel="0" collapsed="false">
      <c r="A181" s="23" t="n">
        <v>30</v>
      </c>
      <c r="B181" s="24" t="s">
        <v>131</v>
      </c>
      <c r="C181" s="25" t="n">
        <v>2.30275</v>
      </c>
      <c r="D181" s="24" t="n">
        <v>32.6061</v>
      </c>
      <c r="E181" s="24" t="n">
        <v>0.0211227</v>
      </c>
      <c r="F181" s="25" t="n">
        <v>-0.0119019</v>
      </c>
      <c r="G181" s="25" t="n">
        <f aca="false">C181*$B$9+$B$10</f>
        <v>0.000223001128305003</v>
      </c>
      <c r="H181" s="24" t="n">
        <f aca="false">G181-F181</f>
        <v>0.012124901128305</v>
      </c>
      <c r="J181" s="26"/>
      <c r="K181" s="24"/>
    </row>
    <row r="182" customFormat="false" ht="13.5" hidden="false" customHeight="false" outlineLevel="0" collapsed="false">
      <c r="A182" s="27" t="n">
        <v>31</v>
      </c>
      <c r="B182" s="24" t="s">
        <v>130</v>
      </c>
      <c r="C182" s="28" t="n">
        <v>4318.31</v>
      </c>
      <c r="D182" s="29" t="n">
        <v>34.6839</v>
      </c>
      <c r="E182" s="29" t="n">
        <v>0.000244211</v>
      </c>
      <c r="F182" s="28" t="n">
        <v>-0.00292587</v>
      </c>
      <c r="G182" s="28" t="n">
        <f aca="false">C182*$B$9+$B$10</f>
        <v>-0.000393037053772307</v>
      </c>
      <c r="H182" s="29" t="n">
        <f aca="false">G182-F182</f>
        <v>0.00253283294622769</v>
      </c>
      <c r="J182" s="26"/>
      <c r="K182" s="24"/>
    </row>
    <row r="183" customFormat="false" ht="12.75" hidden="false" customHeight="false" outlineLevel="0" collapsed="false">
      <c r="A183" s="23" t="n">
        <v>31</v>
      </c>
      <c r="B183" s="24" t="s">
        <v>130</v>
      </c>
      <c r="C183" s="25" t="n">
        <v>4001.02</v>
      </c>
      <c r="D183" s="24" t="n">
        <v>34.6809</v>
      </c>
      <c r="E183" s="24" t="n">
        <v>0.000247145</v>
      </c>
      <c r="F183" s="25" t="n">
        <v>0.00146484</v>
      </c>
      <c r="G183" s="25" t="n">
        <f aca="false">C183*$B$9+$B$10</f>
        <v>-0.000347749188514131</v>
      </c>
      <c r="H183" s="24" t="n">
        <f aca="false">G183-F183</f>
        <v>-0.00181258918851413</v>
      </c>
      <c r="J183" s="26"/>
      <c r="K183" s="24"/>
    </row>
    <row r="184" customFormat="false" ht="12.75" hidden="false" customHeight="false" outlineLevel="0" collapsed="false">
      <c r="A184" s="23" t="n">
        <v>31</v>
      </c>
      <c r="B184" s="24" t="s">
        <v>130</v>
      </c>
      <c r="C184" s="25" t="n">
        <v>3499.95</v>
      </c>
      <c r="D184" s="24" t="n">
        <v>34.6721</v>
      </c>
      <c r="E184" s="24" t="n">
        <v>0.00024328</v>
      </c>
      <c r="F184" s="25" t="n">
        <v>0.000240326</v>
      </c>
      <c r="G184" s="25" t="n">
        <f aca="false">C184*$B$9+$B$10</f>
        <v>-0.000276229787824181</v>
      </c>
      <c r="H184" s="24" t="n">
        <f aca="false">G184-F184</f>
        <v>-0.000516555787824181</v>
      </c>
      <c r="J184" s="26"/>
      <c r="K184" s="24"/>
    </row>
    <row r="185" customFormat="false" ht="12.75" hidden="false" customHeight="false" outlineLevel="0" collapsed="false">
      <c r="A185" s="23" t="n">
        <v>31</v>
      </c>
      <c r="B185" s="24" t="s">
        <v>130</v>
      </c>
      <c r="C185" s="25" t="n">
        <v>3000.14</v>
      </c>
      <c r="D185" s="24" t="n">
        <v>34.6563</v>
      </c>
      <c r="E185" s="24" t="n">
        <v>0.000234092</v>
      </c>
      <c r="F185" s="25" t="n">
        <v>0.00140381</v>
      </c>
      <c r="G185" s="25" t="n">
        <f aca="false">C185*$B$9+$B$10</f>
        <v>-0.00020489023115776</v>
      </c>
      <c r="H185" s="24" t="n">
        <f aca="false">G185-F185</f>
        <v>-0.00160870023115776</v>
      </c>
      <c r="J185" s="26"/>
      <c r="K185" s="24"/>
    </row>
    <row r="186" customFormat="false" ht="12.75" hidden="false" customHeight="false" outlineLevel="0" collapsed="false">
      <c r="A186" s="23" t="n">
        <v>31</v>
      </c>
      <c r="B186" s="24" t="s">
        <v>130</v>
      </c>
      <c r="C186" s="25" t="n">
        <v>2498.79</v>
      </c>
      <c r="D186" s="24" t="n">
        <v>34.6283</v>
      </c>
      <c r="E186" s="24" t="n">
        <v>0.00022444</v>
      </c>
      <c r="F186" s="25" t="n">
        <v>0.00094223</v>
      </c>
      <c r="G186" s="25" t="n">
        <f aca="false">C186*$B$9+$B$10</f>
        <v>-0.000133330865129249</v>
      </c>
      <c r="H186" s="24" t="n">
        <f aca="false">G186-F186</f>
        <v>-0.00107556086512925</v>
      </c>
      <c r="J186" s="26"/>
      <c r="K186" s="24"/>
    </row>
    <row r="187" customFormat="false" ht="12.75" hidden="false" customHeight="false" outlineLevel="0" collapsed="false">
      <c r="A187" s="23" t="n">
        <v>31</v>
      </c>
      <c r="B187" s="24" t="s">
        <v>130</v>
      </c>
      <c r="C187" s="25" t="n">
        <v>2001.07</v>
      </c>
      <c r="D187" s="24" t="n">
        <v>34.5867</v>
      </c>
      <c r="E187" s="24" t="n">
        <v>0.000228424</v>
      </c>
      <c r="F187" s="25" t="n">
        <v>0.000526428</v>
      </c>
      <c r="G187" s="25" t="n">
        <f aca="false">C187*$B$9+$B$10</f>
        <v>-6.22896211685212E-005</v>
      </c>
      <c r="H187" s="24" t="n">
        <f aca="false">G187-F187</f>
        <v>-0.000588717621168521</v>
      </c>
      <c r="J187" s="26"/>
      <c r="K187" s="24"/>
    </row>
    <row r="188" customFormat="false" ht="12.75" hidden="false" customHeight="false" outlineLevel="0" collapsed="false">
      <c r="A188" s="23" t="n">
        <v>31</v>
      </c>
      <c r="B188" s="24" t="s">
        <v>130</v>
      </c>
      <c r="C188" s="25" t="n">
        <v>1500.09</v>
      </c>
      <c r="D188" s="24" t="n">
        <v>34.5126</v>
      </c>
      <c r="E188" s="24" t="n">
        <v>0.000256305</v>
      </c>
      <c r="F188" s="25" t="n">
        <v>-0.00281143</v>
      </c>
      <c r="G188" s="25" t="n">
        <f aca="false">C188*$B$9+$B$10</f>
        <v>9.21693351974787E-006</v>
      </c>
      <c r="H188" s="24" t="n">
        <f aca="false">G188-F188</f>
        <v>0.00282064693351975</v>
      </c>
      <c r="J188" s="26"/>
      <c r="K188" s="24"/>
    </row>
    <row r="189" customFormat="false" ht="12.75" hidden="false" customHeight="false" outlineLevel="0" collapsed="false">
      <c r="A189" s="23" t="n">
        <v>31</v>
      </c>
      <c r="B189" s="24" t="s">
        <v>130</v>
      </c>
      <c r="C189" s="25" t="n">
        <v>1251.18</v>
      </c>
      <c r="D189" s="24" t="n">
        <v>34.4538</v>
      </c>
      <c r="E189" s="24" t="n">
        <v>0.000248444</v>
      </c>
      <c r="F189" s="25" t="n">
        <v>0.00193405</v>
      </c>
      <c r="G189" s="25" t="n">
        <f aca="false">C189*$B$9+$B$10</f>
        <v>4.47446921677119E-005</v>
      </c>
      <c r="H189" s="24" t="n">
        <f aca="false">G189-F189</f>
        <v>-0.00188930530783229</v>
      </c>
      <c r="J189" s="26"/>
      <c r="K189" s="24"/>
    </row>
    <row r="190" customFormat="false" ht="12.75" hidden="false" customHeight="false" outlineLevel="0" collapsed="false">
      <c r="A190" s="23" t="n">
        <v>31</v>
      </c>
      <c r="B190" s="24" t="s">
        <v>130</v>
      </c>
      <c r="C190" s="25" t="n">
        <v>1000.23</v>
      </c>
      <c r="D190" s="24" t="n">
        <v>34.385</v>
      </c>
      <c r="E190" s="24" t="n">
        <v>0.00024506</v>
      </c>
      <c r="F190" s="25" t="n">
        <v>0.000865936</v>
      </c>
      <c r="G190" s="25" t="n">
        <f aca="false">C190*$B$9+$B$10</f>
        <v>8.05636268537695E-005</v>
      </c>
      <c r="H190" s="24" t="n">
        <f aca="false">G190-F190</f>
        <v>-0.000785372373146231</v>
      </c>
      <c r="J190" s="26"/>
      <c r="K190" s="24"/>
    </row>
    <row r="191" customFormat="false" ht="12.75" hidden="false" customHeight="false" outlineLevel="0" collapsed="false">
      <c r="A191" s="23" t="n">
        <v>31</v>
      </c>
      <c r="B191" s="24" t="s">
        <v>130</v>
      </c>
      <c r="C191" s="25" t="n">
        <v>801.411</v>
      </c>
      <c r="D191" s="24" t="n">
        <v>34.3059</v>
      </c>
      <c r="E191" s="24" t="n">
        <v>0.000265794</v>
      </c>
      <c r="F191" s="25" t="n">
        <v>0.00432205</v>
      </c>
      <c r="G191" s="25" t="n">
        <f aca="false">C191*$B$9+$B$10</f>
        <v>0.000108941729166371</v>
      </c>
      <c r="H191" s="24" t="n">
        <f aca="false">G191-F191</f>
        <v>-0.00421310827083363</v>
      </c>
      <c r="J191" s="26"/>
      <c r="K191" s="24"/>
    </row>
    <row r="192" customFormat="false" ht="12.75" hidden="false" customHeight="false" outlineLevel="0" collapsed="false">
      <c r="A192" s="23" t="n">
        <v>31</v>
      </c>
      <c r="B192" s="24" t="s">
        <v>130</v>
      </c>
      <c r="C192" s="25" t="n">
        <v>600.79</v>
      </c>
      <c r="D192" s="24" t="n">
        <v>34.2049</v>
      </c>
      <c r="E192" s="24" t="n">
        <v>0.000257935</v>
      </c>
      <c r="F192" s="25" t="n">
        <v>0.00299072</v>
      </c>
      <c r="G192" s="25" t="n">
        <f aca="false">C192*$B$9+$B$10</f>
        <v>0.000137577036979288</v>
      </c>
      <c r="H192" s="24" t="n">
        <f aca="false">G192-F192</f>
        <v>-0.00285314296302071</v>
      </c>
      <c r="J192" s="26"/>
      <c r="K192" s="24"/>
    </row>
    <row r="193" customFormat="false" ht="12.75" hidden="false" customHeight="false" outlineLevel="0" collapsed="false">
      <c r="A193" s="23" t="n">
        <v>31</v>
      </c>
      <c r="B193" s="24" t="s">
        <v>130</v>
      </c>
      <c r="C193" s="25" t="n">
        <v>399.816</v>
      </c>
      <c r="D193" s="24" t="n">
        <v>34.0102</v>
      </c>
      <c r="E193" s="24" t="n">
        <v>0.00031533</v>
      </c>
      <c r="F193" s="25" t="n">
        <v>0.00274658</v>
      </c>
      <c r="G193" s="25" t="n">
        <f aca="false">C193*$B$9+$B$10</f>
        <v>0.000166262729665463</v>
      </c>
      <c r="H193" s="24" t="n">
        <f aca="false">G193-F193</f>
        <v>-0.00258031727033454</v>
      </c>
      <c r="J193" s="26"/>
      <c r="K193" s="24"/>
    </row>
    <row r="194" customFormat="false" ht="12.75" hidden="false" customHeight="false" outlineLevel="0" collapsed="false">
      <c r="A194" s="23" t="n">
        <v>31</v>
      </c>
      <c r="B194" s="24" t="s">
        <v>130</v>
      </c>
      <c r="C194" s="25" t="n">
        <v>300.174</v>
      </c>
      <c r="D194" s="24" t="n">
        <v>33.8851</v>
      </c>
      <c r="E194" s="24" t="n">
        <v>0.000239678</v>
      </c>
      <c r="F194" s="25" t="n">
        <v>-0.00122452</v>
      </c>
      <c r="G194" s="25" t="n">
        <f aca="false">C194*$B$9+$B$10</f>
        <v>0.000180484966326105</v>
      </c>
      <c r="H194" s="24" t="n">
        <f aca="false">G194-F194</f>
        <v>0.00140500496632611</v>
      </c>
      <c r="J194" s="26"/>
      <c r="K194" s="24"/>
    </row>
    <row r="195" customFormat="false" ht="12.75" hidden="false" customHeight="false" outlineLevel="0" collapsed="false">
      <c r="A195" s="23" t="n">
        <v>31</v>
      </c>
      <c r="B195" s="24" t="s">
        <v>130</v>
      </c>
      <c r="C195" s="25" t="n">
        <v>251.625</v>
      </c>
      <c r="D195" s="24" t="n">
        <v>33.8254</v>
      </c>
      <c r="E195" s="24" t="n">
        <v>0.000659894</v>
      </c>
      <c r="F195" s="25" t="n">
        <v>0.00172424</v>
      </c>
      <c r="G195" s="25" t="n">
        <f aca="false">C195*$B$9+$B$10</f>
        <v>0.000187414527832674</v>
      </c>
      <c r="H195" s="24" t="n">
        <f aca="false">G195-F195</f>
        <v>-0.00153682547216733</v>
      </c>
      <c r="J195" s="26"/>
      <c r="K195" s="24"/>
    </row>
    <row r="196" customFormat="false" ht="12.75" hidden="false" customHeight="false" outlineLevel="0" collapsed="false">
      <c r="A196" s="23" t="n">
        <v>31</v>
      </c>
      <c r="B196" s="24" t="s">
        <v>130</v>
      </c>
      <c r="C196" s="25" t="n">
        <v>202.384</v>
      </c>
      <c r="D196" s="24" t="n">
        <v>33.764</v>
      </c>
      <c r="E196" s="24" t="n">
        <v>0.000428739</v>
      </c>
      <c r="F196" s="25" t="n">
        <v>0.00194931</v>
      </c>
      <c r="G196" s="25" t="n">
        <f aca="false">C196*$B$9+$B$10</f>
        <v>0.000194442860818831</v>
      </c>
      <c r="H196" s="24" t="n">
        <f aca="false">G196-F196</f>
        <v>-0.00175486713918117</v>
      </c>
      <c r="J196" s="26"/>
      <c r="K196" s="24"/>
    </row>
    <row r="197" customFormat="false" ht="12.75" hidden="false" customHeight="false" outlineLevel="0" collapsed="false">
      <c r="A197" s="23" t="n">
        <v>31</v>
      </c>
      <c r="B197" s="24" t="s">
        <v>130</v>
      </c>
      <c r="C197" s="25" t="n">
        <v>176.02</v>
      </c>
      <c r="D197" s="24" t="n">
        <v>33.7455</v>
      </c>
      <c r="E197" s="24" t="n">
        <v>0.000356135</v>
      </c>
      <c r="F197" s="25" t="n">
        <v>0.00363541</v>
      </c>
      <c r="G197" s="25" t="n">
        <f aca="false">C197*$B$9+$B$10</f>
        <v>0.000198205882911133</v>
      </c>
      <c r="H197" s="24" t="n">
        <f aca="false">G197-F197</f>
        <v>-0.00343720411708887</v>
      </c>
      <c r="J197" s="26"/>
      <c r="K197" s="24"/>
    </row>
    <row r="198" customFormat="false" ht="12.75" hidden="false" customHeight="false" outlineLevel="0" collapsed="false">
      <c r="A198" s="23" t="n">
        <v>31</v>
      </c>
      <c r="B198" s="24" t="s">
        <v>130</v>
      </c>
      <c r="C198" s="25" t="n">
        <v>151.535</v>
      </c>
      <c r="D198" s="24" t="n">
        <v>33.7273</v>
      </c>
      <c r="E198" s="24" t="n">
        <v>0.000862298</v>
      </c>
      <c r="F198" s="25" t="n">
        <v>0.00276184</v>
      </c>
      <c r="G198" s="25" t="n">
        <f aca="false">C198*$B$9+$B$10</f>
        <v>0.000201700709035015</v>
      </c>
      <c r="H198" s="24" t="n">
        <f aca="false">G198-F198</f>
        <v>-0.00256013929096499</v>
      </c>
      <c r="J198" s="26"/>
      <c r="K198" s="24"/>
    </row>
    <row r="199" customFormat="false" ht="12.75" hidden="false" customHeight="false" outlineLevel="0" collapsed="false">
      <c r="A199" s="23" t="n">
        <v>31</v>
      </c>
      <c r="B199" s="24" t="s">
        <v>130</v>
      </c>
      <c r="C199" s="25" t="n">
        <v>126.171</v>
      </c>
      <c r="D199" s="24" t="n">
        <v>33.6158</v>
      </c>
      <c r="E199" s="24" t="n">
        <v>0.00348813</v>
      </c>
      <c r="F199" s="25" t="n">
        <v>0.0089035</v>
      </c>
      <c r="G199" s="25" t="n">
        <f aca="false">C199*$B$9+$B$10</f>
        <v>0.000205320997775311</v>
      </c>
      <c r="H199" s="24" t="n">
        <f aca="false">G199-F199</f>
        <v>-0.00869817900222469</v>
      </c>
      <c r="J199" s="26"/>
      <c r="K199" s="24"/>
    </row>
    <row r="200" customFormat="false" ht="12.75" hidden="false" customHeight="false" outlineLevel="0" collapsed="false">
      <c r="A200" s="23" t="n">
        <v>31</v>
      </c>
      <c r="B200" s="24" t="s">
        <v>130</v>
      </c>
      <c r="C200" s="25" t="n">
        <v>101.248</v>
      </c>
      <c r="D200" s="24" t="n">
        <v>33.0306</v>
      </c>
      <c r="E200" s="24" t="n">
        <v>0.00257096</v>
      </c>
      <c r="F200" s="25" t="n">
        <v>0.0170517</v>
      </c>
      <c r="G200" s="25" t="n">
        <f aca="false">C200*$B$9+$B$10</f>
        <v>0.000208878341107371</v>
      </c>
      <c r="H200" s="24" t="n">
        <f aca="false">G200-F200</f>
        <v>-0.0168428216588926</v>
      </c>
      <c r="J200" s="26"/>
      <c r="K200" s="24"/>
    </row>
    <row r="201" customFormat="false" ht="12.75" hidden="false" customHeight="false" outlineLevel="0" collapsed="false">
      <c r="A201" s="23" t="n">
        <v>31</v>
      </c>
      <c r="B201" s="24" t="s">
        <v>131</v>
      </c>
      <c r="C201" s="25" t="n">
        <v>76.1665</v>
      </c>
      <c r="D201" s="24" t="n">
        <v>32.8158</v>
      </c>
      <c r="E201" s="24" t="n">
        <v>0.00147182</v>
      </c>
      <c r="F201" s="25" t="n">
        <v>-0.0112801</v>
      </c>
      <c r="G201" s="25" t="n">
        <f aca="false">C201*$B$9+$B$10</f>
        <v>0.000212458307675725</v>
      </c>
      <c r="H201" s="24" t="n">
        <f aca="false">G201-F201</f>
        <v>0.0114925583076757</v>
      </c>
      <c r="J201" s="26"/>
      <c r="K201" s="24"/>
    </row>
    <row r="202" customFormat="false" ht="12.75" hidden="false" customHeight="false" outlineLevel="0" collapsed="false">
      <c r="A202" s="23" t="n">
        <v>31</v>
      </c>
      <c r="B202" s="24" t="s">
        <v>131</v>
      </c>
      <c r="C202" s="25" t="n">
        <v>51.18</v>
      </c>
      <c r="D202" s="24" t="n">
        <v>32.7199</v>
      </c>
      <c r="E202" s="24" t="n">
        <v>0.000707442</v>
      </c>
      <c r="F202" s="25" t="n">
        <v>0.00172806</v>
      </c>
      <c r="G202" s="25" t="n">
        <f aca="false">C202*$B$9+$B$10</f>
        <v>0.000216024714575638</v>
      </c>
      <c r="H202" s="24" t="n">
        <f aca="false">G202-F202</f>
        <v>-0.00151203528542436</v>
      </c>
      <c r="J202" s="26"/>
      <c r="K202" s="24"/>
    </row>
    <row r="203" customFormat="false" ht="12.75" hidden="false" customHeight="false" outlineLevel="0" collapsed="false">
      <c r="A203" s="23" t="n">
        <v>31</v>
      </c>
      <c r="B203" s="24" t="s">
        <v>131</v>
      </c>
      <c r="C203" s="25" t="n">
        <v>25.6832</v>
      </c>
      <c r="D203" s="24" t="n">
        <v>32.6528</v>
      </c>
      <c r="E203" s="24" t="n">
        <v>0.019531</v>
      </c>
      <c r="F203" s="25" t="n">
        <v>0.0125656</v>
      </c>
      <c r="G203" s="25" t="n">
        <f aca="false">C203*$B$9+$B$10</f>
        <v>0.00021966395830508</v>
      </c>
      <c r="H203" s="24" t="n">
        <f aca="false">G203-F203</f>
        <v>-0.0123459360416949</v>
      </c>
      <c r="J203" s="26"/>
      <c r="K203" s="24"/>
    </row>
    <row r="204" customFormat="false" ht="12.75" hidden="false" customHeight="false" outlineLevel="0" collapsed="false">
      <c r="A204" s="23" t="n">
        <v>31</v>
      </c>
      <c r="B204" s="24" t="s">
        <v>131</v>
      </c>
      <c r="C204" s="25" t="n">
        <v>11.1444</v>
      </c>
      <c r="D204" s="24" t="n">
        <v>32.5964</v>
      </c>
      <c r="E204" s="24" t="n">
        <v>0.000406102</v>
      </c>
      <c r="F204" s="25" t="n">
        <v>-0.00363922</v>
      </c>
      <c r="G204" s="25" t="n">
        <f aca="false">C204*$B$9+$B$10</f>
        <v>0.000221739129963234</v>
      </c>
      <c r="H204" s="24" t="n">
        <f aca="false">G204-F204</f>
        <v>0.00386095912996323</v>
      </c>
      <c r="J204" s="26"/>
      <c r="K204" s="24"/>
    </row>
    <row r="205" customFormat="false" ht="13.5" hidden="false" customHeight="false" outlineLevel="0" collapsed="false">
      <c r="A205" s="23" t="n">
        <v>31</v>
      </c>
      <c r="B205" s="24" t="s">
        <v>131</v>
      </c>
      <c r="C205" s="25" t="n">
        <v>6.26457</v>
      </c>
      <c r="D205" s="24" t="n">
        <v>32.5949</v>
      </c>
      <c r="E205" s="24" t="n">
        <v>0.000413405</v>
      </c>
      <c r="F205" s="25" t="n">
        <v>-0.00393677</v>
      </c>
      <c r="G205" s="25" t="n">
        <f aca="false">C205*$B$9+$B$10</f>
        <v>0.000222435644456356</v>
      </c>
      <c r="H205" s="24" t="n">
        <f aca="false">G205-F205</f>
        <v>0.00415920564445636</v>
      </c>
      <c r="J205" s="26"/>
      <c r="K205" s="24"/>
    </row>
    <row r="206" customFormat="false" ht="13.5" hidden="false" customHeight="false" outlineLevel="0" collapsed="false">
      <c r="A206" s="27" t="n">
        <v>32</v>
      </c>
      <c r="B206" s="24" t="s">
        <v>130</v>
      </c>
      <c r="C206" s="28" t="n">
        <v>2000.74</v>
      </c>
      <c r="D206" s="29" t="n">
        <v>34.5832</v>
      </c>
      <c r="E206" s="29" t="n">
        <v>0.00023572</v>
      </c>
      <c r="F206" s="28" t="n">
        <v>0.000778198</v>
      </c>
      <c r="G206" s="28" t="n">
        <f aca="false">C206*$B$9+$B$10</f>
        <v>-6.2242519162359E-005</v>
      </c>
      <c r="H206" s="29" t="n">
        <f aca="false">G206-F206</f>
        <v>-0.000840440519162359</v>
      </c>
      <c r="J206" s="26"/>
      <c r="K206" s="24"/>
    </row>
    <row r="207" customFormat="false" ht="12.75" hidden="false" customHeight="false" outlineLevel="0" collapsed="false">
      <c r="A207" s="23" t="n">
        <v>32</v>
      </c>
      <c r="B207" s="24" t="s">
        <v>130</v>
      </c>
      <c r="C207" s="25" t="n">
        <v>999.842</v>
      </c>
      <c r="D207" s="24" t="n">
        <v>34.3815</v>
      </c>
      <c r="E207" s="24" t="n">
        <v>0.000239802</v>
      </c>
      <c r="F207" s="25" t="n">
        <v>0.000141144</v>
      </c>
      <c r="G207" s="25" t="n">
        <f aca="false">C207*$B$9+$B$10</f>
        <v>8.06190073943481E-005</v>
      </c>
      <c r="H207" s="24" t="n">
        <f aca="false">G207-F207</f>
        <v>-6.0524992605652E-005</v>
      </c>
      <c r="J207" s="26"/>
      <c r="K207" s="24"/>
    </row>
    <row r="208" customFormat="false" ht="12.75" hidden="false" customHeight="false" outlineLevel="0" collapsed="false">
      <c r="A208" s="23" t="n">
        <v>32</v>
      </c>
      <c r="B208" s="24" t="s">
        <v>130</v>
      </c>
      <c r="C208" s="25" t="n">
        <v>500.439</v>
      </c>
      <c r="D208" s="24" t="n">
        <v>34.1401</v>
      </c>
      <c r="E208" s="24" t="n">
        <v>0.000390825</v>
      </c>
      <c r="F208" s="25" t="n">
        <v>0.000785828</v>
      </c>
      <c r="G208" s="25" t="n">
        <f aca="false">C208*$B$9+$B$10</f>
        <v>0.000151900471586503</v>
      </c>
      <c r="H208" s="24" t="n">
        <f aca="false">G208-F208</f>
        <v>-0.000633927528413497</v>
      </c>
      <c r="J208" s="26"/>
      <c r="K208" s="24"/>
    </row>
    <row r="209" customFormat="false" ht="13.5" hidden="false" customHeight="false" outlineLevel="0" collapsed="false">
      <c r="A209" s="23" t="n">
        <v>32</v>
      </c>
      <c r="B209" s="24" t="s">
        <v>131</v>
      </c>
      <c r="C209" s="25" t="n">
        <v>10.5906</v>
      </c>
      <c r="D209" s="24" t="n">
        <v>32.594</v>
      </c>
      <c r="E209" s="24" t="n">
        <v>0.000322292</v>
      </c>
      <c r="F209" s="25" t="n">
        <v>-0.00615311</v>
      </c>
      <c r="G209" s="25" t="n">
        <f aca="false">C209*$B$9+$B$10</f>
        <v>0.000221818175693575</v>
      </c>
      <c r="H209" s="24" t="n">
        <f aca="false">G209-F209</f>
        <v>0.00637492817569357</v>
      </c>
      <c r="J209" s="26"/>
      <c r="K209" s="24"/>
    </row>
    <row r="210" customFormat="false" ht="13.5" hidden="false" customHeight="false" outlineLevel="0" collapsed="false">
      <c r="A210" s="27" t="n">
        <v>33</v>
      </c>
      <c r="B210" s="24" t="s">
        <v>130</v>
      </c>
      <c r="C210" s="28" t="n">
        <v>4000.59</v>
      </c>
      <c r="D210" s="29" t="n">
        <v>34.6806</v>
      </c>
      <c r="E210" s="29" t="n">
        <v>0.000240531</v>
      </c>
      <c r="F210" s="28" t="n">
        <v>-0.000667572</v>
      </c>
      <c r="G210" s="28" t="n">
        <f aca="false">C210*$B$9+$B$10</f>
        <v>-0.000347687813172768</v>
      </c>
      <c r="H210" s="29" t="n">
        <f aca="false">G210-F210</f>
        <v>0.000319884186827232</v>
      </c>
      <c r="J210" s="26"/>
      <c r="K210" s="24"/>
    </row>
    <row r="211" customFormat="false" ht="12.75" hidden="false" customHeight="false" outlineLevel="0" collapsed="false">
      <c r="A211" s="23" t="n">
        <v>33</v>
      </c>
      <c r="B211" s="24" t="s">
        <v>130</v>
      </c>
      <c r="C211" s="25" t="n">
        <v>3001.79</v>
      </c>
      <c r="D211" s="24" t="n">
        <v>34.6571</v>
      </c>
      <c r="E211" s="24" t="n">
        <v>0.00023369</v>
      </c>
      <c r="F211" s="25" t="n">
        <v>-0.00135803</v>
      </c>
      <c r="G211" s="25" t="n">
        <f aca="false">C211*$B$9+$B$10</f>
        <v>-0.000205125741188571</v>
      </c>
      <c r="H211" s="24" t="n">
        <f aca="false">G211-F211</f>
        <v>0.00115290425881143</v>
      </c>
      <c r="J211" s="26"/>
      <c r="K211" s="24"/>
    </row>
    <row r="212" customFormat="false" ht="12.75" hidden="false" customHeight="false" outlineLevel="0" collapsed="false">
      <c r="A212" s="23" t="n">
        <v>33</v>
      </c>
      <c r="B212" s="24" t="s">
        <v>130</v>
      </c>
      <c r="C212" s="25" t="n">
        <v>2001.31</v>
      </c>
      <c r="D212" s="24" t="n">
        <v>34.5851</v>
      </c>
      <c r="E212" s="24" t="n">
        <v>0.000251247</v>
      </c>
      <c r="F212" s="25" t="n">
        <v>-0.00409317</v>
      </c>
      <c r="G212" s="25" t="n">
        <f aca="false">C212*$B$9+$B$10</f>
        <v>-6.23238771730027E-005</v>
      </c>
      <c r="H212" s="24" t="n">
        <f aca="false">G212-F212</f>
        <v>0.004030846122827</v>
      </c>
      <c r="J212" s="26"/>
      <c r="K212" s="24"/>
    </row>
    <row r="213" customFormat="false" ht="12.75" hidden="false" customHeight="false" outlineLevel="0" collapsed="false">
      <c r="A213" s="23" t="n">
        <v>33</v>
      </c>
      <c r="B213" s="24" t="s">
        <v>130</v>
      </c>
      <c r="C213" s="25" t="n">
        <v>1701.44</v>
      </c>
      <c r="D213" s="24" t="n">
        <v>34.5443</v>
      </c>
      <c r="E213" s="24" t="n">
        <v>0.000236857</v>
      </c>
      <c r="F213" s="25" t="n">
        <v>-3.8147E-005</v>
      </c>
      <c r="G213" s="25" t="n">
        <f aca="false">C213*$B$9+$B$10</f>
        <v>-1.95224269067821E-005</v>
      </c>
      <c r="H213" s="24" t="n">
        <f aca="false">G213-F213</f>
        <v>1.86245730932179E-005</v>
      </c>
      <c r="J213" s="26"/>
      <c r="K213" s="24"/>
    </row>
    <row r="214" customFormat="false" ht="13.5" hidden="false" customHeight="false" outlineLevel="0" collapsed="false">
      <c r="A214" s="23" t="n">
        <v>33</v>
      </c>
      <c r="B214" s="24" t="s">
        <v>130</v>
      </c>
      <c r="C214" s="25" t="n">
        <v>1401.72</v>
      </c>
      <c r="D214" s="24" t="n">
        <v>34.4869</v>
      </c>
      <c r="E214" s="24" t="n">
        <v>0.000244164</v>
      </c>
      <c r="F214" s="25" t="n">
        <v>0.000614166</v>
      </c>
      <c r="G214" s="25" t="n">
        <f aca="false">C214*$B$9+$B$10</f>
        <v>2.32576133566376E-005</v>
      </c>
      <c r="H214" s="24" t="n">
        <f aca="false">G214-F214</f>
        <v>-0.000590908386643362</v>
      </c>
      <c r="J214" s="26"/>
      <c r="K214" s="24"/>
    </row>
    <row r="215" customFormat="false" ht="13.5" hidden="false" customHeight="false" outlineLevel="0" collapsed="false">
      <c r="A215" s="27" t="n">
        <v>34</v>
      </c>
      <c r="B215" s="24" t="s">
        <v>130</v>
      </c>
      <c r="C215" s="28" t="n">
        <v>200.932</v>
      </c>
      <c r="D215" s="29" t="n">
        <v>33.7708</v>
      </c>
      <c r="E215" s="29" t="n">
        <v>0.000327426</v>
      </c>
      <c r="F215" s="28" t="n">
        <v>0.00435638</v>
      </c>
      <c r="G215" s="28" t="n">
        <f aca="false">C215*$B$9+$B$10</f>
        <v>0.000194650109645945</v>
      </c>
      <c r="H215" s="29" t="n">
        <f aca="false">G215-F215</f>
        <v>-0.00416172989035406</v>
      </c>
      <c r="J215" s="26"/>
      <c r="K215" s="24"/>
    </row>
    <row r="216" customFormat="false" ht="12.75" hidden="false" customHeight="false" outlineLevel="0" collapsed="false">
      <c r="A216" s="23" t="n">
        <v>34</v>
      </c>
      <c r="B216" s="24" t="s">
        <v>130</v>
      </c>
      <c r="C216" s="25" t="n">
        <v>150.87</v>
      </c>
      <c r="D216" s="24" t="n">
        <v>33.7195</v>
      </c>
      <c r="E216" s="24" t="n">
        <v>0.0003372</v>
      </c>
      <c r="F216" s="25" t="n">
        <v>0.0014801</v>
      </c>
      <c r="G216" s="25" t="n">
        <f aca="false">C216*$B$9+$B$10</f>
        <v>0.0002017956267141</v>
      </c>
      <c r="H216" s="24" t="n">
        <f aca="false">G216-F216</f>
        <v>-0.0012783043732859</v>
      </c>
      <c r="J216" s="26"/>
      <c r="K216" s="24"/>
    </row>
    <row r="217" customFormat="false" ht="12.75" hidden="false" customHeight="false" outlineLevel="0" collapsed="false">
      <c r="A217" s="23" t="n">
        <v>34</v>
      </c>
      <c r="B217" s="24" t="s">
        <v>130</v>
      </c>
      <c r="C217" s="25" t="n">
        <v>125.298</v>
      </c>
      <c r="D217" s="24" t="n">
        <v>33.4942</v>
      </c>
      <c r="E217" s="24" t="n">
        <v>0.00516446</v>
      </c>
      <c r="F217" s="25" t="n">
        <v>0.0115967</v>
      </c>
      <c r="G217" s="25" t="n">
        <f aca="false">C217*$B$9+$B$10</f>
        <v>0.000205445603991612</v>
      </c>
      <c r="H217" s="24" t="n">
        <f aca="false">G217-F217</f>
        <v>-0.0113912543960084</v>
      </c>
      <c r="J217" s="26"/>
      <c r="K217" s="24"/>
    </row>
    <row r="218" customFormat="false" ht="12.75" hidden="false" customHeight="false" outlineLevel="0" collapsed="false">
      <c r="A218" s="23" t="n">
        <v>34</v>
      </c>
      <c r="B218" s="24" t="s">
        <v>130</v>
      </c>
      <c r="C218" s="25" t="n">
        <v>100.878</v>
      </c>
      <c r="D218" s="24" t="n">
        <v>33.0445</v>
      </c>
      <c r="E218" s="24" t="n">
        <v>0.0125483</v>
      </c>
      <c r="F218" s="25" t="n">
        <v>0.00760651</v>
      </c>
      <c r="G218" s="25" t="n">
        <f aca="false">C218*$B$9+$B$10</f>
        <v>0.000208931152447614</v>
      </c>
      <c r="H218" s="24" t="n">
        <f aca="false">G218-F218</f>
        <v>-0.00739757884755239</v>
      </c>
      <c r="J218" s="26"/>
      <c r="K218" s="24"/>
    </row>
    <row r="219" customFormat="false" ht="12.75" hidden="false" customHeight="false" outlineLevel="0" collapsed="false">
      <c r="A219" s="23" t="n">
        <v>34</v>
      </c>
      <c r="B219" s="24" t="s">
        <v>131</v>
      </c>
      <c r="C219" s="25" t="n">
        <v>50.8098</v>
      </c>
      <c r="D219" s="24" t="n">
        <v>32.724</v>
      </c>
      <c r="E219" s="24" t="n">
        <v>0.000434596</v>
      </c>
      <c r="F219" s="25" t="n">
        <v>0.00179672</v>
      </c>
      <c r="G219" s="25" t="n">
        <f aca="false">C219*$B$9+$B$10</f>
        <v>0.000216077554462551</v>
      </c>
      <c r="H219" s="24" t="n">
        <f aca="false">G219-F219</f>
        <v>-0.00158064244553745</v>
      </c>
      <c r="J219" s="26"/>
      <c r="K219" s="24"/>
    </row>
    <row r="220" customFormat="false" ht="13.5" hidden="false" customHeight="false" outlineLevel="0" collapsed="false">
      <c r="A220" s="23" t="n">
        <v>34</v>
      </c>
      <c r="B220" s="24" t="s">
        <v>131</v>
      </c>
      <c r="C220" s="25" t="n">
        <v>11.0113</v>
      </c>
      <c r="D220" s="24" t="n">
        <v>32.6013</v>
      </c>
      <c r="E220" s="24" t="n">
        <v>0.000795106</v>
      </c>
      <c r="F220" s="25" t="n">
        <v>-0.00526428</v>
      </c>
      <c r="G220" s="25" t="n">
        <f aca="false">C220*$B$9+$B$10</f>
        <v>0.000221758127772386</v>
      </c>
      <c r="H220" s="24" t="n">
        <f aca="false">G220-F220</f>
        <v>0.00548603812777239</v>
      </c>
      <c r="J220" s="26"/>
      <c r="K220" s="24"/>
    </row>
    <row r="221" customFormat="false" ht="13.5" hidden="false" customHeight="false" outlineLevel="0" collapsed="false">
      <c r="A221" s="27" t="n">
        <v>35</v>
      </c>
      <c r="B221" s="24" t="s">
        <v>131</v>
      </c>
      <c r="C221" s="28" t="n">
        <v>30.9054</v>
      </c>
      <c r="D221" s="29" t="n">
        <v>32.6893</v>
      </c>
      <c r="E221" s="29" t="n">
        <v>0.0010364</v>
      </c>
      <c r="F221" s="28" t="n">
        <v>0.00502396</v>
      </c>
      <c r="G221" s="28" t="n">
        <f aca="false">C221*$B$9+$B$10</f>
        <v>0.000218918576194231</v>
      </c>
      <c r="H221" s="29" t="n">
        <f aca="false">G221-F221</f>
        <v>-0.00480504142380577</v>
      </c>
      <c r="J221" s="26"/>
      <c r="K221" s="24"/>
    </row>
    <row r="222" customFormat="false" ht="12.75" hidden="false" customHeight="false" outlineLevel="0" collapsed="false">
      <c r="A222" s="23" t="n">
        <v>35</v>
      </c>
      <c r="B222" s="24" t="s">
        <v>131</v>
      </c>
      <c r="C222" s="25" t="n">
        <v>21.0433</v>
      </c>
      <c r="D222" s="24" t="n">
        <v>32.6192</v>
      </c>
      <c r="E222" s="24" t="n">
        <v>0.00109208</v>
      </c>
      <c r="F222" s="25" t="n">
        <v>-0.00373077</v>
      </c>
      <c r="G222" s="25" t="n">
        <f aca="false">C222*$B$9+$B$10</f>
        <v>0.000220326226785056</v>
      </c>
      <c r="H222" s="24" t="n">
        <f aca="false">G222-F222</f>
        <v>0.00395109622678506</v>
      </c>
      <c r="J222" s="26"/>
      <c r="K222" s="24"/>
    </row>
    <row r="223" customFormat="false" ht="12.75" hidden="false" customHeight="false" outlineLevel="0" collapsed="false">
      <c r="A223" s="23" t="n">
        <v>35</v>
      </c>
      <c r="B223" s="24" t="s">
        <v>131</v>
      </c>
      <c r="C223" s="25" t="n">
        <v>10.5711</v>
      </c>
      <c r="D223" s="24" t="n">
        <v>32.6041</v>
      </c>
      <c r="E223" s="24" t="n">
        <v>0.000232809</v>
      </c>
      <c r="F223" s="25" t="n">
        <v>-0.00439453</v>
      </c>
      <c r="G223" s="25" t="n">
        <f aca="false">C223*$B$9+$B$10</f>
        <v>0.000221820958993939</v>
      </c>
      <c r="H223" s="24" t="n">
        <f aca="false">G223-F223</f>
        <v>0.00461635095899394</v>
      </c>
      <c r="J223" s="26"/>
      <c r="K223" s="24"/>
    </row>
    <row r="224" customFormat="false" ht="12.75" hidden="false" customHeight="false" outlineLevel="0" collapsed="false">
      <c r="A224" s="23" t="n">
        <v>35</v>
      </c>
      <c r="B224" s="24" t="s">
        <v>131</v>
      </c>
      <c r="C224" s="25" t="n">
        <v>5.4038</v>
      </c>
      <c r="D224" s="24" t="n">
        <v>32.6038</v>
      </c>
      <c r="E224" s="24" t="n">
        <v>0.000224933</v>
      </c>
      <c r="F224" s="25" t="n">
        <v>-0.000759125</v>
      </c>
      <c r="G224" s="25" t="n">
        <f aca="false">C224*$B$9+$B$10</f>
        <v>0.000222558505043763</v>
      </c>
      <c r="H224" s="24" t="n">
        <f aca="false">G224-F224</f>
        <v>0.000981683505043763</v>
      </c>
      <c r="J224" s="26"/>
      <c r="K224" s="24"/>
    </row>
    <row r="225" customFormat="false" ht="13.5" hidden="false" customHeight="false" outlineLevel="0" collapsed="false">
      <c r="A225" s="23" t="n">
        <v>35</v>
      </c>
      <c r="B225" s="24" t="s">
        <v>131</v>
      </c>
      <c r="C225" s="25" t="n">
        <v>2.83719</v>
      </c>
      <c r="D225" s="24" t="n">
        <v>32.6044</v>
      </c>
      <c r="E225" s="24" t="n">
        <v>0.000801116</v>
      </c>
      <c r="F225" s="25" t="n">
        <v>-0.00514984</v>
      </c>
      <c r="G225" s="25" t="n">
        <f aca="false">C225*$B$9+$B$10</f>
        <v>0.000222924845892356</v>
      </c>
      <c r="H225" s="24" t="n">
        <f aca="false">G225-F225</f>
        <v>0.00537276484589236</v>
      </c>
      <c r="J225" s="26"/>
      <c r="K225" s="24"/>
    </row>
    <row r="226" customFormat="false" ht="13.5" hidden="false" customHeight="false" outlineLevel="0" collapsed="false">
      <c r="A226" s="27" t="n">
        <v>36</v>
      </c>
      <c r="B226" s="24" t="s">
        <v>130</v>
      </c>
      <c r="C226" s="28" t="n">
        <v>1000.61</v>
      </c>
      <c r="D226" s="29" t="n">
        <v>34.3853</v>
      </c>
      <c r="E226" s="29" t="n">
        <v>0.000307096</v>
      </c>
      <c r="F226" s="28" t="n">
        <v>-0.000244141</v>
      </c>
      <c r="G226" s="28" t="n">
        <f aca="false">C226*$B$9+$B$10</f>
        <v>8.0509388180007E-005</v>
      </c>
      <c r="H226" s="29" t="n">
        <f aca="false">G226-F226</f>
        <v>0.000324650388180007</v>
      </c>
      <c r="J226" s="26"/>
      <c r="K226" s="24"/>
    </row>
    <row r="227" customFormat="false" ht="12.75" hidden="false" customHeight="false" outlineLevel="0" collapsed="false">
      <c r="A227" s="23" t="n">
        <v>36</v>
      </c>
      <c r="B227" s="24" t="s">
        <v>130</v>
      </c>
      <c r="C227" s="25" t="n">
        <v>1000.63</v>
      </c>
      <c r="D227" s="24" t="n">
        <v>34.3853</v>
      </c>
      <c r="E227" s="24" t="n">
        <v>0.000308737</v>
      </c>
      <c r="F227" s="25" t="n">
        <v>0.00106049</v>
      </c>
      <c r="G227" s="25" t="n">
        <f aca="false">C227*$B$9+$B$10</f>
        <v>8.05065335129668E-005</v>
      </c>
      <c r="H227" s="24" t="n">
        <f aca="false">G227-F227</f>
        <v>-0.000979983466487033</v>
      </c>
      <c r="J227" s="26"/>
      <c r="K227" s="24"/>
    </row>
    <row r="228" customFormat="false" ht="12.75" hidden="false" customHeight="false" outlineLevel="0" collapsed="false">
      <c r="A228" s="23" t="n">
        <v>36</v>
      </c>
      <c r="B228" s="24" t="s">
        <v>130</v>
      </c>
      <c r="C228" s="25" t="n">
        <v>800.498</v>
      </c>
      <c r="D228" s="24" t="n">
        <v>34.3097</v>
      </c>
      <c r="E228" s="24" t="n">
        <v>0.00027254</v>
      </c>
      <c r="F228" s="25" t="n">
        <v>0.00183868</v>
      </c>
      <c r="G228" s="25" t="n">
        <f aca="false">C228*$B$9+$B$10</f>
        <v>0.000109072044716753</v>
      </c>
      <c r="H228" s="24" t="n">
        <f aca="false">G228-F228</f>
        <v>-0.00172960795528325</v>
      </c>
      <c r="J228" s="26"/>
      <c r="K228" s="24"/>
    </row>
    <row r="229" customFormat="false" ht="12.75" hidden="false" customHeight="false" outlineLevel="0" collapsed="false">
      <c r="A229" s="23" t="n">
        <v>36</v>
      </c>
      <c r="B229" s="24" t="s">
        <v>130</v>
      </c>
      <c r="C229" s="25" t="n">
        <v>502.173</v>
      </c>
      <c r="D229" s="24" t="n">
        <v>34.1222</v>
      </c>
      <c r="E229" s="24" t="n">
        <v>0.000348703</v>
      </c>
      <c r="F229" s="25" t="n">
        <v>0.000801086</v>
      </c>
      <c r="G229" s="25" t="n">
        <f aca="false">C229*$B$9+$B$10</f>
        <v>0.000151652971954123</v>
      </c>
      <c r="H229" s="24" t="n">
        <f aca="false">G229-F229</f>
        <v>-0.000649433028045877</v>
      </c>
      <c r="J229" s="26"/>
      <c r="K229" s="24"/>
    </row>
    <row r="230" customFormat="false" ht="12.75" hidden="false" customHeight="false" outlineLevel="0" collapsed="false">
      <c r="A230" s="23" t="n">
        <v>36</v>
      </c>
      <c r="B230" s="24" t="s">
        <v>130</v>
      </c>
      <c r="C230" s="25" t="n">
        <v>400.49</v>
      </c>
      <c r="D230" s="24" t="n">
        <v>34.0273</v>
      </c>
      <c r="E230" s="24" t="n">
        <v>0.000357889</v>
      </c>
      <c r="F230" s="25" t="n">
        <v>0.000606537</v>
      </c>
      <c r="G230" s="25" t="n">
        <f aca="false">C230*$B$9+$B$10</f>
        <v>0.000166166527386211</v>
      </c>
      <c r="H230" s="24" t="n">
        <f aca="false">G230-F230</f>
        <v>-0.000440370472613789</v>
      </c>
      <c r="J230" s="26"/>
      <c r="K230" s="24"/>
    </row>
    <row r="231" customFormat="false" ht="12.75" hidden="false" customHeight="false" outlineLevel="0" collapsed="false">
      <c r="A231" s="23" t="n">
        <v>36</v>
      </c>
      <c r="B231" s="24" t="s">
        <v>130</v>
      </c>
      <c r="C231" s="25" t="n">
        <v>151.016</v>
      </c>
      <c r="D231" s="24" t="n">
        <v>33.7318</v>
      </c>
      <c r="E231" s="24" t="n">
        <v>0.000261242</v>
      </c>
      <c r="F231" s="25" t="n">
        <v>-0.000209808</v>
      </c>
      <c r="G231" s="25" t="n">
        <f aca="false">C231*$B$9+$B$10</f>
        <v>0.000201774787644707</v>
      </c>
      <c r="H231" s="24" t="n">
        <f aca="false">G231-F231</f>
        <v>0.000411582787644707</v>
      </c>
      <c r="J231" s="26"/>
      <c r="K231" s="24"/>
    </row>
    <row r="232" customFormat="false" ht="12.75" hidden="false" customHeight="false" outlineLevel="0" collapsed="false">
      <c r="A232" s="23" t="n">
        <v>36</v>
      </c>
      <c r="B232" s="24" t="s">
        <v>131</v>
      </c>
      <c r="C232" s="25" t="n">
        <v>51.2017</v>
      </c>
      <c r="D232" s="24" t="n">
        <v>32.7186</v>
      </c>
      <c r="E232" s="24" t="n">
        <v>0.000384812</v>
      </c>
      <c r="F232" s="25" t="n">
        <v>-0.0071373</v>
      </c>
      <c r="G232" s="25" t="n">
        <f aca="false">C232*$B$9+$B$10</f>
        <v>0.000216021617261899</v>
      </c>
      <c r="H232" s="24" t="n">
        <f aca="false">G232-F232</f>
        <v>0.0073533216172619</v>
      </c>
      <c r="J232" s="26"/>
      <c r="K232" s="24"/>
    </row>
    <row r="233" customFormat="false" ht="13.5" hidden="false" customHeight="false" outlineLevel="0" collapsed="false">
      <c r="A233" s="23" t="n">
        <v>36</v>
      </c>
      <c r="B233" s="24" t="s">
        <v>131</v>
      </c>
      <c r="C233" s="25" t="n">
        <v>5.46814</v>
      </c>
      <c r="D233" s="24" t="n">
        <v>32.5877</v>
      </c>
      <c r="E233" s="24" t="n">
        <v>0.000223638</v>
      </c>
      <c r="F233" s="25" t="n">
        <v>-0.0069046</v>
      </c>
      <c r="G233" s="25" t="n">
        <f aca="false">C233*$B$9+$B$10</f>
        <v>0.000222549321579895</v>
      </c>
      <c r="H233" s="24" t="n">
        <f aca="false">G233-F233</f>
        <v>0.0071271493215799</v>
      </c>
      <c r="J233" s="26"/>
      <c r="K233" s="24"/>
    </row>
    <row r="234" customFormat="false" ht="13.5" hidden="false" customHeight="false" outlineLevel="0" collapsed="false">
      <c r="A234" s="27" t="n">
        <v>37</v>
      </c>
      <c r="B234" s="24" t="s">
        <v>130</v>
      </c>
      <c r="C234" s="28" t="n">
        <v>2000.9</v>
      </c>
      <c r="D234" s="29" t="n">
        <v>34.5877</v>
      </c>
      <c r="E234" s="29" t="n">
        <v>0.000249068</v>
      </c>
      <c r="F234" s="28" t="n">
        <v>-0.00136948</v>
      </c>
      <c r="G234" s="28" t="n">
        <f aca="false">C234*$B$9+$B$10</f>
        <v>-6.226535649868E-005</v>
      </c>
      <c r="H234" s="29" t="n">
        <f aca="false">G234-F234</f>
        <v>0.00130721464350132</v>
      </c>
      <c r="J234" s="26"/>
      <c r="K234" s="24"/>
    </row>
    <row r="235" customFormat="false" ht="12.75" hidden="false" customHeight="false" outlineLevel="0" collapsed="false">
      <c r="A235" s="23" t="n">
        <v>37</v>
      </c>
      <c r="B235" s="24" t="s">
        <v>130</v>
      </c>
      <c r="C235" s="25" t="n">
        <v>2000.94</v>
      </c>
      <c r="D235" s="24" t="n">
        <v>34.5877</v>
      </c>
      <c r="E235" s="24" t="n">
        <v>0.000247605</v>
      </c>
      <c r="F235" s="25" t="n">
        <v>-0.000667572</v>
      </c>
      <c r="G235" s="25" t="n">
        <f aca="false">C235*$B$9+$B$10</f>
        <v>-6.22710658327603E-005</v>
      </c>
      <c r="H235" s="24" t="n">
        <f aca="false">G235-F235</f>
        <v>0.00060530093416724</v>
      </c>
      <c r="J235" s="26"/>
      <c r="K235" s="24"/>
    </row>
    <row r="236" customFormat="false" ht="12.75" hidden="false" customHeight="false" outlineLevel="0" collapsed="false">
      <c r="A236" s="23" t="n">
        <v>37</v>
      </c>
      <c r="B236" s="24" t="s">
        <v>130</v>
      </c>
      <c r="C236" s="25" t="n">
        <v>2000.95</v>
      </c>
      <c r="D236" s="24" t="n">
        <v>34.5877</v>
      </c>
      <c r="E236" s="24" t="n">
        <v>0.00024741</v>
      </c>
      <c r="F236" s="25" t="n">
        <v>-0.00246429</v>
      </c>
      <c r="G236" s="25" t="n">
        <f aca="false">C236*$B$9+$B$10</f>
        <v>-6.22724931662803E-005</v>
      </c>
      <c r="H236" s="24" t="n">
        <f aca="false">G236-F236</f>
        <v>0.00240201750683372</v>
      </c>
      <c r="J236" s="26"/>
      <c r="K236" s="24"/>
    </row>
    <row r="237" customFormat="false" ht="12.75" hidden="false" customHeight="false" outlineLevel="0" collapsed="false">
      <c r="A237" s="23" t="n">
        <v>37</v>
      </c>
      <c r="B237" s="24" t="s">
        <v>130</v>
      </c>
      <c r="C237" s="25" t="n">
        <v>2000.95</v>
      </c>
      <c r="D237" s="24" t="n">
        <v>34.5877</v>
      </c>
      <c r="E237" s="24" t="n">
        <v>0.00024741</v>
      </c>
      <c r="F237" s="25" t="n">
        <v>-0.000564575</v>
      </c>
      <c r="G237" s="25" t="n">
        <f aca="false">C237*$B$9+$B$10</f>
        <v>-6.22724931662803E-005</v>
      </c>
      <c r="H237" s="24" t="n">
        <f aca="false">G237-F237</f>
        <v>0.00050230250683372</v>
      </c>
      <c r="J237" s="26"/>
      <c r="K237" s="24"/>
    </row>
    <row r="238" customFormat="false" ht="12.75" hidden="false" customHeight="false" outlineLevel="0" collapsed="false">
      <c r="A238" s="23" t="n">
        <v>37</v>
      </c>
      <c r="B238" s="24" t="s">
        <v>130</v>
      </c>
      <c r="C238" s="25" t="n">
        <v>2001.01</v>
      </c>
      <c r="D238" s="24" t="n">
        <v>34.5877</v>
      </c>
      <c r="E238" s="24" t="n">
        <v>0.000246433</v>
      </c>
      <c r="F238" s="25" t="n">
        <v>-0.00106049</v>
      </c>
      <c r="G238" s="25" t="n">
        <f aca="false">C238*$B$9+$B$10</f>
        <v>-6.22810571674008E-005</v>
      </c>
      <c r="H238" s="24" t="n">
        <f aca="false">G238-F238</f>
        <v>0.000998208942832599</v>
      </c>
      <c r="J238" s="26"/>
      <c r="K238" s="24"/>
    </row>
    <row r="239" customFormat="false" ht="12.75" hidden="false" customHeight="false" outlineLevel="0" collapsed="false">
      <c r="A239" s="23" t="n">
        <v>37</v>
      </c>
      <c r="B239" s="24" t="s">
        <v>130</v>
      </c>
      <c r="C239" s="25" t="n">
        <v>2000.86</v>
      </c>
      <c r="D239" s="24" t="n">
        <v>34.5877</v>
      </c>
      <c r="E239" s="24" t="n">
        <v>0.000249535</v>
      </c>
      <c r="F239" s="25" t="n">
        <v>-0.000469208</v>
      </c>
      <c r="G239" s="25" t="n">
        <f aca="false">C239*$B$9+$B$10</f>
        <v>-6.22596471645997E-005</v>
      </c>
      <c r="H239" s="24" t="n">
        <f aca="false">G239-F239</f>
        <v>0.0004069483528354</v>
      </c>
      <c r="J239" s="26"/>
      <c r="K239" s="24"/>
    </row>
    <row r="240" customFormat="false" ht="12.75" hidden="false" customHeight="false" outlineLevel="0" collapsed="false">
      <c r="A240" s="23" t="n">
        <v>37</v>
      </c>
      <c r="B240" s="24" t="s">
        <v>130</v>
      </c>
      <c r="C240" s="25" t="n">
        <v>2000.96</v>
      </c>
      <c r="D240" s="24" t="n">
        <v>34.5877</v>
      </c>
      <c r="E240" s="24" t="n">
        <v>0.000246808</v>
      </c>
      <c r="F240" s="25" t="n">
        <v>0.000232697</v>
      </c>
      <c r="G240" s="25" t="n">
        <f aca="false">C240*$B$9+$B$10</f>
        <v>-6.22739204998004E-005</v>
      </c>
      <c r="H240" s="24" t="n">
        <f aca="false">G240-F240</f>
        <v>-0.0002949709204998</v>
      </c>
      <c r="J240" s="26"/>
      <c r="K240" s="24"/>
    </row>
    <row r="241" customFormat="false" ht="12.75" hidden="false" customHeight="false" outlineLevel="0" collapsed="false">
      <c r="A241" s="23" t="n">
        <v>37</v>
      </c>
      <c r="B241" s="24" t="s">
        <v>130</v>
      </c>
      <c r="C241" s="25" t="n">
        <v>2000.91</v>
      </c>
      <c r="D241" s="24" t="n">
        <v>34.5877</v>
      </c>
      <c r="E241" s="24" t="n">
        <v>0.000248255</v>
      </c>
      <c r="F241" s="25" t="n">
        <v>0.00113297</v>
      </c>
      <c r="G241" s="25" t="n">
        <f aca="false">C241*$B$9+$B$10</f>
        <v>-6.22667838322001E-005</v>
      </c>
      <c r="H241" s="24" t="n">
        <f aca="false">G241-F241</f>
        <v>-0.0011952367838322</v>
      </c>
      <c r="J241" s="26"/>
      <c r="K241" s="24"/>
    </row>
    <row r="242" customFormat="false" ht="12.75" hidden="false" customHeight="false" outlineLevel="0" collapsed="false">
      <c r="A242" s="23" t="n">
        <v>37</v>
      </c>
      <c r="B242" s="24" t="s">
        <v>130</v>
      </c>
      <c r="C242" s="25" t="n">
        <v>2001.1</v>
      </c>
      <c r="D242" s="24" t="n">
        <v>34.5877</v>
      </c>
      <c r="E242" s="24" t="n">
        <v>0.000248992</v>
      </c>
      <c r="F242" s="25" t="n">
        <v>-0.00135422</v>
      </c>
      <c r="G242" s="25" t="n">
        <f aca="false">C242*$B$9+$B$10</f>
        <v>-6.22939031690813E-005</v>
      </c>
      <c r="H242" s="24" t="n">
        <f aca="false">G242-F242</f>
        <v>0.00129192609683092</v>
      </c>
      <c r="J242" s="26"/>
      <c r="K242" s="24"/>
    </row>
    <row r="243" customFormat="false" ht="12.75" hidden="false" customHeight="false" outlineLevel="0" collapsed="false">
      <c r="A243" s="23" t="n">
        <v>37</v>
      </c>
      <c r="B243" s="24" t="s">
        <v>130</v>
      </c>
      <c r="C243" s="25" t="n">
        <v>2000.91</v>
      </c>
      <c r="D243" s="24" t="n">
        <v>34.5877</v>
      </c>
      <c r="E243" s="24" t="n">
        <v>0.000248255</v>
      </c>
      <c r="F243" s="25" t="n">
        <v>0.000133514</v>
      </c>
      <c r="G243" s="25" t="n">
        <f aca="false">C243*$B$9+$B$10</f>
        <v>-6.22667838322001E-005</v>
      </c>
      <c r="H243" s="24" t="n">
        <f aca="false">G243-F243</f>
        <v>-0.0001957807838322</v>
      </c>
      <c r="J243" s="26"/>
      <c r="K243" s="24"/>
    </row>
    <row r="244" customFormat="false" ht="12.75" hidden="false" customHeight="false" outlineLevel="0" collapsed="false">
      <c r="A244" s="23" t="n">
        <v>37</v>
      </c>
      <c r="B244" s="24" t="s">
        <v>130</v>
      </c>
      <c r="C244" s="25" t="n">
        <v>2000.91</v>
      </c>
      <c r="D244" s="24" t="n">
        <v>34.5877</v>
      </c>
      <c r="E244" s="24" t="n">
        <v>0.000248863</v>
      </c>
      <c r="F244" s="25" t="n">
        <v>-6.48499E-005</v>
      </c>
      <c r="G244" s="25" t="n">
        <f aca="false">C244*$B$9+$B$10</f>
        <v>-6.22667838322001E-005</v>
      </c>
      <c r="H244" s="24" t="n">
        <f aca="false">G244-F244</f>
        <v>2.58311616779992E-006</v>
      </c>
      <c r="J244" s="26"/>
      <c r="K244" s="24"/>
    </row>
    <row r="245" customFormat="false" ht="12.75" hidden="false" customHeight="false" outlineLevel="0" collapsed="false">
      <c r="A245" s="23" t="n">
        <v>37</v>
      </c>
      <c r="B245" s="24" t="s">
        <v>130</v>
      </c>
      <c r="C245" s="25" t="n">
        <v>2000.96</v>
      </c>
      <c r="D245" s="24" t="n">
        <v>34.5877</v>
      </c>
      <c r="E245" s="24" t="n">
        <v>0.000246913</v>
      </c>
      <c r="F245" s="25" t="n">
        <v>-0.000865936</v>
      </c>
      <c r="G245" s="25" t="n">
        <f aca="false">C245*$B$9+$B$10</f>
        <v>-6.22739204998004E-005</v>
      </c>
      <c r="H245" s="24" t="n">
        <f aca="false">G245-F245</f>
        <v>0.0008036620795002</v>
      </c>
      <c r="J245" s="26"/>
      <c r="K245" s="24"/>
    </row>
    <row r="246" customFormat="false" ht="12.75" hidden="false" customHeight="false" outlineLevel="0" collapsed="false">
      <c r="A246" s="23" t="n">
        <v>37</v>
      </c>
      <c r="B246" s="24" t="s">
        <v>130</v>
      </c>
      <c r="C246" s="25" t="n">
        <v>2000.94</v>
      </c>
      <c r="D246" s="24" t="n">
        <v>34.5877</v>
      </c>
      <c r="E246" s="24" t="n">
        <v>0.000247605</v>
      </c>
      <c r="F246" s="25" t="n">
        <v>-0.000366211</v>
      </c>
      <c r="G246" s="25" t="n">
        <f aca="false">C246*$B$9+$B$10</f>
        <v>-6.22710658327603E-005</v>
      </c>
      <c r="H246" s="24" t="n">
        <f aca="false">G246-F246</f>
        <v>0.00030393993416724</v>
      </c>
      <c r="J246" s="26"/>
      <c r="K246" s="24"/>
    </row>
    <row r="247" customFormat="false" ht="12.75" hidden="false" customHeight="false" outlineLevel="0" collapsed="false">
      <c r="A247" s="23" t="n">
        <v>37</v>
      </c>
      <c r="B247" s="24" t="s">
        <v>130</v>
      </c>
      <c r="C247" s="25" t="n">
        <v>2000.95</v>
      </c>
      <c r="D247" s="24" t="n">
        <v>34.5877</v>
      </c>
      <c r="E247" s="24" t="n">
        <v>0.00024741</v>
      </c>
      <c r="F247" s="25" t="n">
        <v>-0.000865936</v>
      </c>
      <c r="G247" s="25" t="n">
        <f aca="false">C247*$B$9+$B$10</f>
        <v>-6.22724931662803E-005</v>
      </c>
      <c r="H247" s="24" t="n">
        <f aca="false">G247-F247</f>
        <v>0.00080366350683372</v>
      </c>
      <c r="J247" s="26"/>
      <c r="K247" s="24"/>
    </row>
    <row r="248" customFormat="false" ht="12.75" hidden="false" customHeight="false" outlineLevel="0" collapsed="false">
      <c r="A248" s="23" t="n">
        <v>37</v>
      </c>
      <c r="B248" s="24" t="s">
        <v>130</v>
      </c>
      <c r="C248" s="25" t="n">
        <v>2000.99</v>
      </c>
      <c r="D248" s="24" t="n">
        <v>34.5877</v>
      </c>
      <c r="E248" s="24" t="n">
        <v>0.000246724</v>
      </c>
      <c r="F248" s="25" t="n">
        <v>0.00123978</v>
      </c>
      <c r="G248" s="25" t="n">
        <f aca="false">C248*$B$9+$B$10</f>
        <v>-6.22782025003606E-005</v>
      </c>
      <c r="H248" s="24" t="n">
        <f aca="false">G248-F248</f>
        <v>-0.00130205820250036</v>
      </c>
      <c r="J248" s="26"/>
      <c r="K248" s="24"/>
    </row>
    <row r="249" customFormat="false" ht="12.75" hidden="false" customHeight="false" outlineLevel="0" collapsed="false">
      <c r="A249" s="23" t="n">
        <v>37</v>
      </c>
      <c r="B249" s="24" t="s">
        <v>130</v>
      </c>
      <c r="C249" s="25" t="n">
        <v>2000.95</v>
      </c>
      <c r="D249" s="24" t="n">
        <v>34.5877</v>
      </c>
      <c r="E249" s="24" t="n">
        <v>0.000247408</v>
      </c>
      <c r="F249" s="25" t="n">
        <v>0.000732422</v>
      </c>
      <c r="G249" s="25" t="n">
        <f aca="false">C249*$B$9+$B$10</f>
        <v>-6.22724931662803E-005</v>
      </c>
      <c r="H249" s="24" t="n">
        <f aca="false">G249-F249</f>
        <v>-0.00079469449316628</v>
      </c>
      <c r="J249" s="26"/>
      <c r="K249" s="24"/>
    </row>
    <row r="250" customFormat="false" ht="12.75" hidden="false" customHeight="false" outlineLevel="0" collapsed="false">
      <c r="A250" s="23" t="n">
        <v>37</v>
      </c>
      <c r="B250" s="24" t="s">
        <v>130</v>
      </c>
      <c r="C250" s="25" t="n">
        <v>2000.92</v>
      </c>
      <c r="D250" s="24" t="n">
        <v>34.5877</v>
      </c>
      <c r="E250" s="24" t="n">
        <v>0.000247824</v>
      </c>
      <c r="F250" s="25" t="n">
        <v>-0.000366211</v>
      </c>
      <c r="G250" s="25" t="n">
        <f aca="false">C250*$B$9+$B$10</f>
        <v>-6.22682111657202E-005</v>
      </c>
      <c r="H250" s="24" t="n">
        <f aca="false">G250-F250</f>
        <v>0.00030394278883428</v>
      </c>
      <c r="J250" s="26"/>
      <c r="K250" s="24"/>
    </row>
    <row r="251" customFormat="false" ht="12.75" hidden="false" customHeight="false" outlineLevel="0" collapsed="false">
      <c r="A251" s="23" t="n">
        <v>37</v>
      </c>
      <c r="B251" s="24" t="s">
        <v>130</v>
      </c>
      <c r="C251" s="25" t="n">
        <v>2000.96</v>
      </c>
      <c r="D251" s="24" t="n">
        <v>34.5877</v>
      </c>
      <c r="E251" s="24" t="n">
        <v>0.00024677</v>
      </c>
      <c r="F251" s="25" t="n">
        <v>0.000335693</v>
      </c>
      <c r="G251" s="25" t="n">
        <f aca="false">C251*$B$9+$B$10</f>
        <v>-6.22739204998004E-005</v>
      </c>
      <c r="H251" s="24" t="n">
        <f aca="false">G251-F251</f>
        <v>-0.0003979669204998</v>
      </c>
      <c r="J251" s="26"/>
      <c r="K251" s="24"/>
    </row>
    <row r="252" customFormat="false" ht="12.75" hidden="false" customHeight="false" outlineLevel="0" collapsed="false">
      <c r="A252" s="23" t="n">
        <v>37</v>
      </c>
      <c r="B252" s="24" t="s">
        <v>130</v>
      </c>
      <c r="C252" s="25" t="n">
        <v>2000.91</v>
      </c>
      <c r="D252" s="24" t="n">
        <v>34.5877</v>
      </c>
      <c r="E252" s="24" t="n">
        <v>0.00024855</v>
      </c>
      <c r="F252" s="25" t="n">
        <v>-0.000366211</v>
      </c>
      <c r="G252" s="25" t="n">
        <f aca="false">C252*$B$9+$B$10</f>
        <v>-6.22667838322001E-005</v>
      </c>
      <c r="H252" s="24" t="n">
        <f aca="false">G252-F252</f>
        <v>0.0003039442161678</v>
      </c>
      <c r="J252" s="26"/>
      <c r="K252" s="24"/>
    </row>
    <row r="253" customFormat="false" ht="12.75" hidden="false" customHeight="false" outlineLevel="0" collapsed="false">
      <c r="A253" s="23" t="n">
        <v>37</v>
      </c>
      <c r="B253" s="24" t="s">
        <v>130</v>
      </c>
      <c r="C253" s="25" t="n">
        <v>2000.99</v>
      </c>
      <c r="D253" s="24" t="n">
        <v>34.5877</v>
      </c>
      <c r="E253" s="24" t="n">
        <v>0.000246599</v>
      </c>
      <c r="F253" s="25" t="n">
        <v>0.00153732</v>
      </c>
      <c r="G253" s="25" t="n">
        <f aca="false">C253*$B$9+$B$10</f>
        <v>-6.22782025003606E-005</v>
      </c>
      <c r="H253" s="24" t="n">
        <f aca="false">G253-F253</f>
        <v>-0.00159959820250036</v>
      </c>
      <c r="J253" s="26"/>
      <c r="K253" s="24"/>
    </row>
    <row r="254" customFormat="false" ht="12.75" hidden="false" customHeight="false" outlineLevel="0" collapsed="false">
      <c r="A254" s="23" t="n">
        <v>37</v>
      </c>
      <c r="B254" s="24" t="s">
        <v>130</v>
      </c>
      <c r="C254" s="25" t="n">
        <v>2000.96</v>
      </c>
      <c r="D254" s="24" t="n">
        <v>34.5877</v>
      </c>
      <c r="E254" s="24" t="n">
        <v>0.000246714</v>
      </c>
      <c r="F254" s="25" t="n">
        <v>0.00273514</v>
      </c>
      <c r="G254" s="25" t="n">
        <f aca="false">C254*$B$9+$B$10</f>
        <v>-6.22739204998004E-005</v>
      </c>
      <c r="H254" s="24" t="n">
        <f aca="false">G254-F254</f>
        <v>-0.0027974139204998</v>
      </c>
      <c r="J254" s="26"/>
      <c r="K254" s="24"/>
    </row>
    <row r="255" customFormat="false" ht="12.75" hidden="false" customHeight="false" outlineLevel="0" collapsed="false">
      <c r="A255" s="23" t="n">
        <v>37</v>
      </c>
      <c r="B255" s="24" t="s">
        <v>130</v>
      </c>
      <c r="C255" s="25" t="n">
        <v>2000.95</v>
      </c>
      <c r="D255" s="24" t="n">
        <v>34.5877</v>
      </c>
      <c r="E255" s="24" t="n">
        <v>0.000247127</v>
      </c>
      <c r="F255" s="25" t="n">
        <v>0.00103378</v>
      </c>
      <c r="G255" s="25" t="n">
        <f aca="false">C255*$B$9+$B$10</f>
        <v>-6.22724931662803E-005</v>
      </c>
      <c r="H255" s="24" t="n">
        <f aca="false">G255-F255</f>
        <v>-0.00109605249316628</v>
      </c>
      <c r="J255" s="26"/>
      <c r="K255" s="24"/>
    </row>
    <row r="256" customFormat="false" ht="12.75" hidden="false" customHeight="false" outlineLevel="0" collapsed="false">
      <c r="A256" s="23" t="n">
        <v>37</v>
      </c>
      <c r="B256" s="24" t="s">
        <v>131</v>
      </c>
      <c r="C256" s="25" t="n">
        <v>35.6458</v>
      </c>
      <c r="D256" s="24" t="n">
        <v>32.5996</v>
      </c>
      <c r="E256" s="24" t="n">
        <v>0.00116293</v>
      </c>
      <c r="F256" s="25" t="n">
        <v>-0.00442886</v>
      </c>
      <c r="G256" s="25" t="n">
        <f aca="false">C256*$B$9+$B$10</f>
        <v>0.000218241963012379</v>
      </c>
      <c r="H256" s="24" t="n">
        <f aca="false">G256-F256</f>
        <v>0.00464710196301238</v>
      </c>
      <c r="J256" s="26"/>
      <c r="K256" s="24"/>
    </row>
    <row r="257" customFormat="false" ht="13.5" hidden="false" customHeight="false" outlineLevel="0" collapsed="false">
      <c r="A257" s="23" t="n">
        <v>37</v>
      </c>
      <c r="B257" s="24" t="s">
        <v>131</v>
      </c>
      <c r="C257" s="25" t="n">
        <v>5.29976</v>
      </c>
      <c r="D257" s="24" t="n">
        <v>32.5669</v>
      </c>
      <c r="E257" s="24" t="n">
        <v>0.000391605</v>
      </c>
      <c r="F257" s="25" t="n">
        <v>-0.00762558</v>
      </c>
      <c r="G257" s="25" t="n">
        <f aca="false">C257*$B$9+$B$10</f>
        <v>0.000222573355021706</v>
      </c>
      <c r="H257" s="24" t="n">
        <f aca="false">G257-F257</f>
        <v>0.00784815335502171</v>
      </c>
      <c r="J257" s="26"/>
      <c r="K257" s="24"/>
    </row>
    <row r="258" customFormat="false" ht="14.25" hidden="false" customHeight="false" outlineLevel="0" collapsed="false">
      <c r="A258" s="27" t="n">
        <v>38</v>
      </c>
      <c r="B258" s="24" t="s">
        <v>131</v>
      </c>
      <c r="C258" s="28" t="n">
        <v>6.10222</v>
      </c>
      <c r="D258" s="29" t="n">
        <v>32.5234</v>
      </c>
      <c r="E258" s="29" t="n">
        <v>0.000404914</v>
      </c>
      <c r="F258" s="28" t="n">
        <v>-0.00406647</v>
      </c>
      <c r="G258" s="28" t="n">
        <f aca="false">C258*$B$9+$B$10</f>
        <v>0.000222458817216054</v>
      </c>
      <c r="H258" s="29" t="n">
        <f aca="false">G258-F258</f>
        <v>0.00428892881721605</v>
      </c>
      <c r="J258" s="26"/>
      <c r="K258" s="24"/>
    </row>
    <row r="259" customFormat="false" ht="14.25" hidden="false" customHeight="false" outlineLevel="0" collapsed="false">
      <c r="A259" s="27" t="n">
        <v>39</v>
      </c>
      <c r="B259" s="24" t="s">
        <v>131</v>
      </c>
      <c r="C259" s="28" t="n">
        <v>5.61698</v>
      </c>
      <c r="D259" s="29" t="n">
        <v>32.5193</v>
      </c>
      <c r="E259" s="29" t="n">
        <v>0.000290338</v>
      </c>
      <c r="F259" s="28" t="n">
        <v>-0.00365448</v>
      </c>
      <c r="G259" s="28" t="n">
        <f aca="false">C259*$B$9+$B$10</f>
        <v>0.000222528077147782</v>
      </c>
      <c r="H259" s="29" t="n">
        <f aca="false">G259-F259</f>
        <v>0.00387700807714778</v>
      </c>
      <c r="J259" s="26"/>
      <c r="K259" s="24"/>
    </row>
    <row r="260" customFormat="false" ht="14.25" hidden="false" customHeight="false" outlineLevel="0" collapsed="false">
      <c r="A260" s="27" t="n">
        <v>40</v>
      </c>
      <c r="B260" s="24" t="s">
        <v>131</v>
      </c>
      <c r="C260" s="28" t="n">
        <v>5.52544</v>
      </c>
      <c r="D260" s="29" t="n">
        <v>32.4414</v>
      </c>
      <c r="E260" s="29" t="n">
        <v>0.000258531</v>
      </c>
      <c r="F260" s="28" t="n">
        <v>-0.00430298</v>
      </c>
      <c r="G260" s="28" t="n">
        <f aca="false">C260*$B$9+$B$10</f>
        <v>0.000222541142958825</v>
      </c>
      <c r="H260" s="29" t="n">
        <f aca="false">G260-F260</f>
        <v>0.00452552114295883</v>
      </c>
      <c r="J260" s="26"/>
      <c r="K260" s="24"/>
    </row>
    <row r="261" customFormat="false" ht="14.25" hidden="false" customHeight="false" outlineLevel="0" collapsed="false">
      <c r="A261" s="27" t="n">
        <v>41</v>
      </c>
      <c r="B261" s="24" t="s">
        <v>131</v>
      </c>
      <c r="C261" s="28" t="n">
        <v>5.34012</v>
      </c>
      <c r="D261" s="29" t="n">
        <v>32.4704</v>
      </c>
      <c r="E261" s="29" t="n">
        <v>0.000331022</v>
      </c>
      <c r="F261" s="28" t="n">
        <v>-0.00559235</v>
      </c>
      <c r="G261" s="28" t="n">
        <f aca="false">C261*$B$9+$B$10</f>
        <v>0.000222567594303619</v>
      </c>
      <c r="H261" s="29" t="n">
        <f aca="false">G261-F261</f>
        <v>0.00581491759430362</v>
      </c>
      <c r="J261" s="26"/>
      <c r="K261" s="24"/>
    </row>
    <row r="262" customFormat="false" ht="14.25" hidden="false" customHeight="false" outlineLevel="0" collapsed="false">
      <c r="A262" s="27" t="n">
        <v>42</v>
      </c>
      <c r="B262" s="24" t="s">
        <v>131</v>
      </c>
      <c r="C262" s="28" t="n">
        <v>5.62052</v>
      </c>
      <c r="D262" s="29" t="n">
        <v>32.4492</v>
      </c>
      <c r="E262" s="29" t="n">
        <v>0.00104029</v>
      </c>
      <c r="F262" s="28" t="n">
        <v>-0.00479126</v>
      </c>
      <c r="G262" s="28" t="n">
        <f aca="false">C262*$B$9+$B$10</f>
        <v>0.000222527571871716</v>
      </c>
      <c r="H262" s="29" t="n">
        <f aca="false">G262-F262</f>
        <v>0.00501378757187172</v>
      </c>
      <c r="J262" s="26"/>
      <c r="K262" s="24"/>
    </row>
    <row r="263" customFormat="false" ht="14.25" hidden="false" customHeight="false" outlineLevel="0" collapsed="false">
      <c r="A263" s="27" t="n">
        <v>43</v>
      </c>
      <c r="B263" s="24" t="s">
        <v>131</v>
      </c>
      <c r="C263" s="28" t="n">
        <v>5.6365</v>
      </c>
      <c r="D263" s="29" t="n">
        <v>32.4341</v>
      </c>
      <c r="E263" s="29" t="n">
        <v>0.000250882</v>
      </c>
      <c r="F263" s="28" t="n">
        <v>-0.00373459</v>
      </c>
      <c r="G263" s="28" t="n">
        <f aca="false">C263*$B$9+$B$10</f>
        <v>0.000222525290992751</v>
      </c>
      <c r="H263" s="29" t="n">
        <f aca="false">G263-F263</f>
        <v>0.00395711529099275</v>
      </c>
      <c r="J263" s="26"/>
      <c r="K263" s="24"/>
    </row>
    <row r="264" customFormat="false" ht="14.25" hidden="false" customHeight="false" outlineLevel="0" collapsed="false">
      <c r="A264" s="27" t="n">
        <v>44</v>
      </c>
      <c r="B264" s="24" t="s">
        <v>131</v>
      </c>
      <c r="C264" s="28" t="n">
        <v>5.43226</v>
      </c>
      <c r="D264" s="29" t="n">
        <v>32.2002</v>
      </c>
      <c r="E264" s="29" t="n">
        <v>0.000420263</v>
      </c>
      <c r="F264" s="28" t="n">
        <v>-0.00363159</v>
      </c>
      <c r="G264" s="28" t="n">
        <f aca="false">C264*$B$9+$B$10</f>
        <v>0.000222554442852565</v>
      </c>
      <c r="H264" s="29" t="n">
        <f aca="false">G264-F264</f>
        <v>0.00385414444285257</v>
      </c>
      <c r="J264" s="26"/>
      <c r="K264" s="24"/>
    </row>
    <row r="265" customFormat="false" ht="14.25" hidden="false" customHeight="false" outlineLevel="0" collapsed="false">
      <c r="A265" s="27" t="n">
        <v>45</v>
      </c>
      <c r="B265" s="24" t="s">
        <v>131</v>
      </c>
      <c r="C265" s="28" t="n">
        <v>5.94448</v>
      </c>
      <c r="D265" s="29" t="n">
        <v>32.0298</v>
      </c>
      <c r="E265" s="29" t="n">
        <v>0.000213717</v>
      </c>
      <c r="F265" s="28" t="n">
        <v>-0.00262451</v>
      </c>
      <c r="G265" s="28" t="n">
        <f aca="false">C265*$B$9+$B$10</f>
        <v>0.000222481331975</v>
      </c>
      <c r="H265" s="29" t="n">
        <f aca="false">G265-F265</f>
        <v>0.002846991331975</v>
      </c>
      <c r="J265" s="26"/>
      <c r="K265" s="24"/>
    </row>
    <row r="266" customFormat="false" ht="14.25" hidden="false" customHeight="false" outlineLevel="0" collapsed="false">
      <c r="A266" s="27" t="n">
        <v>46</v>
      </c>
      <c r="B266" s="24" t="s">
        <v>131</v>
      </c>
      <c r="C266" s="28" t="n">
        <v>5.83108</v>
      </c>
      <c r="D266" s="29" t="n">
        <v>31.7413</v>
      </c>
      <c r="E266" s="29" t="n">
        <v>0.000237294</v>
      </c>
      <c r="F266" s="28" t="n">
        <v>-0.00266647</v>
      </c>
      <c r="G266" s="28" t="n">
        <f aca="false">C266*$B$9+$B$10</f>
        <v>0.000222497517937117</v>
      </c>
      <c r="H266" s="29" t="n">
        <f aca="false">G266-F266</f>
        <v>0.00288896751793712</v>
      </c>
      <c r="J266" s="30"/>
      <c r="K266" s="31"/>
    </row>
    <row r="267" customFormat="false" ht="13.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7" activePane="bottomLeft" state="frozen"/>
      <selection pane="topLeft" activeCell="A1" activeCellId="0" sqref="A1"/>
      <selection pane="bottomLeft" activeCell="K145" activeCellId="0" sqref="K145:K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01</v>
      </c>
    </row>
    <row r="5" customFormat="false" ht="12.75" hidden="false" customHeight="false" outlineLevel="0" collapsed="false">
      <c r="A5" s="0" t="s">
        <v>133</v>
      </c>
    </row>
    <row r="7" s="6" customFormat="true" ht="13.5" hidden="false" customHeight="false" outlineLevel="0" collapsed="false">
      <c r="A7" s="5" t="s">
        <v>103</v>
      </c>
      <c r="B7" s="5"/>
      <c r="C7" s="5"/>
      <c r="E7" s="5" t="s">
        <v>104</v>
      </c>
      <c r="F7" s="5"/>
      <c r="G7" s="5"/>
      <c r="I7" s="5" t="s">
        <v>105</v>
      </c>
      <c r="J7" s="5"/>
    </row>
    <row r="8" customFormat="false" ht="13.5" hidden="false" customHeight="false" outlineLevel="0" collapsed="false">
      <c r="A8" s="7"/>
      <c r="B8" s="8" t="s">
        <v>106</v>
      </c>
      <c r="C8" s="8" t="s">
        <v>107</v>
      </c>
      <c r="E8" s="9" t="s">
        <v>108</v>
      </c>
      <c r="F8" s="9"/>
      <c r="G8" s="9" t="n">
        <f aca="false">INDEX(LINEST(known_ys,known_xs,TRUE(),TRUE()),3,1)</f>
        <v>0.0011106003609758</v>
      </c>
      <c r="I8" s="10" t="s">
        <v>109</v>
      </c>
      <c r="J8" s="10" t="s">
        <v>110</v>
      </c>
    </row>
    <row r="9" customFormat="false" ht="12.75" hidden="false" customHeight="false" outlineLevel="0" collapsed="false">
      <c r="A9" s="0" t="s">
        <v>111</v>
      </c>
      <c r="B9" s="0" t="n">
        <f aca="false">INDEX(LINEST(known_ys,known_xs,TRUE(),TRUE()),1,1)</f>
        <v>9.84481200023771E-008</v>
      </c>
      <c r="C9" s="0" t="n">
        <f aca="false">INDEX(LINEST(known_ys,known_xs,TRUE(),TRUE()),2,1)</f>
        <v>2.42692506176004E-007</v>
      </c>
      <c r="E9" s="0" t="s">
        <v>112</v>
      </c>
      <c r="G9" s="0" t="n">
        <f aca="false">INDEX(LINEST(known_ys,known_xs,TRUE(),TRUE()),3,2)</f>
        <v>0.00323235717637783</v>
      </c>
      <c r="I9" s="0" t="n">
        <f aca="false">MIN(known_xs)</f>
        <v>100.518</v>
      </c>
      <c r="J9" s="0" t="n">
        <f aca="false">I9*$B$9+$B$10</f>
        <v>-0.000279481581891516</v>
      </c>
    </row>
    <row r="10" customFormat="false" ht="13.5" hidden="false" customHeight="false" outlineLevel="0" collapsed="false">
      <c r="A10" s="11" t="s">
        <v>113</v>
      </c>
      <c r="B10" s="11" t="n">
        <f aca="false">INDEX(LINEST(known_ys,known_xs,TRUE(),TRUE()),1,2)</f>
        <v>-0.000289377390017915</v>
      </c>
      <c r="C10" s="11" t="n">
        <f aca="false">INDEX(LINEST(known_ys,known_xs,TRUE(),TRUE()),2,2)</f>
        <v>0.000400229725661909</v>
      </c>
      <c r="E10" s="11" t="s">
        <v>114</v>
      </c>
      <c r="F10" s="11"/>
      <c r="G10" s="11" t="n">
        <f aca="false">INDEX(LINEST(known_ys,known_xs,TRUE(),TRUE()),5,2)</f>
        <v>0.00154632367152082</v>
      </c>
      <c r="I10" s="11" t="n">
        <f aca="false">MAX(known_xs)</f>
        <v>4318.31</v>
      </c>
      <c r="J10" s="11" t="n">
        <f aca="false">I10*$B$9+$B$10</f>
        <v>0.0001357521110695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5</v>
      </c>
      <c r="D12" s="0" t="n">
        <v>250</v>
      </c>
    </row>
    <row r="13" customFormat="false" ht="12.75" hidden="false" customHeight="false" outlineLevel="0" collapsed="false">
      <c r="A13" s="0" t="s">
        <v>116</v>
      </c>
      <c r="D13" s="0" t="n">
        <v>15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17</v>
      </c>
      <c r="B15" s="13" t="s">
        <v>118</v>
      </c>
      <c r="C15" s="14" t="s">
        <v>119</v>
      </c>
      <c r="D15" s="13" t="s">
        <v>134</v>
      </c>
      <c r="E15" s="13" t="s">
        <v>134</v>
      </c>
      <c r="F15" s="13" t="s">
        <v>135</v>
      </c>
      <c r="G15" s="13"/>
      <c r="H15" s="13"/>
      <c r="J15" s="16" t="s">
        <v>122</v>
      </c>
      <c r="K15" s="13" t="s">
        <v>119</v>
      </c>
    </row>
    <row r="16" s="15" customFormat="true" ht="13.5" hidden="false" customHeight="false" outlineLevel="0" collapsed="false">
      <c r="A16" s="17" t="s">
        <v>1</v>
      </c>
      <c r="B16" s="18" t="s">
        <v>123</v>
      </c>
      <c r="C16" s="19" t="s">
        <v>124</v>
      </c>
      <c r="D16" s="18" t="s">
        <v>124</v>
      </c>
      <c r="E16" s="18" t="s">
        <v>125</v>
      </c>
      <c r="F16" s="20" t="s">
        <v>126</v>
      </c>
      <c r="G16" s="20" t="s">
        <v>127</v>
      </c>
      <c r="H16" s="21" t="s">
        <v>128</v>
      </c>
      <c r="J16" s="22" t="s">
        <v>109</v>
      </c>
      <c r="K16" s="21" t="s">
        <v>129</v>
      </c>
    </row>
    <row r="17" customFormat="false" ht="13.5" hidden="false" customHeight="false" outlineLevel="0" collapsed="false">
      <c r="A17" s="23" t="n">
        <v>1</v>
      </c>
      <c r="B17" s="24" t="s">
        <v>130</v>
      </c>
      <c r="C17" s="25" t="n">
        <v>200.99</v>
      </c>
      <c r="D17" s="24" t="n">
        <v>31.2441</v>
      </c>
      <c r="E17" s="24" t="n">
        <v>0.000275443</v>
      </c>
      <c r="F17" s="25" t="n">
        <v>0.00109291</v>
      </c>
      <c r="G17" s="25" t="n">
        <f aca="false">C17*$B$9+$B$10</f>
        <v>-0.000269590302378637</v>
      </c>
      <c r="H17" s="24" t="n">
        <f aca="false">G17-F17</f>
        <v>-0.00136250030237864</v>
      </c>
      <c r="J17" s="26" t="n">
        <v>200.99</v>
      </c>
      <c r="K17" s="24" t="n">
        <v>0.00109291</v>
      </c>
    </row>
    <row r="18" customFormat="false" ht="13.5" hidden="false" customHeight="false" outlineLevel="0" collapsed="false">
      <c r="A18" s="23" t="n">
        <v>1</v>
      </c>
      <c r="B18" s="24" t="s">
        <v>131</v>
      </c>
      <c r="C18" s="25" t="n">
        <v>5.80036</v>
      </c>
      <c r="D18" s="24" t="n">
        <v>28.5575</v>
      </c>
      <c r="E18" s="24" t="n">
        <v>0.0294555</v>
      </c>
      <c r="F18" s="25" t="n">
        <v>-0.00910759</v>
      </c>
      <c r="G18" s="25" t="n">
        <f aca="false">C18*$B$9+$B$10</f>
        <v>-0.000288806355480578</v>
      </c>
      <c r="H18" s="24" t="n">
        <f aca="false">G18-F18</f>
        <v>0.00881878364451942</v>
      </c>
      <c r="J18" s="26" t="n">
        <v>108.611</v>
      </c>
      <c r="K18" s="24" t="n">
        <v>-0.000537872</v>
      </c>
    </row>
    <row r="19" customFormat="false" ht="14.25" hidden="false" customHeight="false" outlineLevel="0" collapsed="false">
      <c r="A19" s="27" t="n">
        <v>2</v>
      </c>
      <c r="B19" s="24" t="s">
        <v>131</v>
      </c>
      <c r="C19" s="28" t="n">
        <v>6.07159</v>
      </c>
      <c r="D19" s="29" t="n">
        <v>32.6026</v>
      </c>
      <c r="E19" s="29" t="n">
        <v>0.00497431</v>
      </c>
      <c r="F19" s="28" t="n">
        <v>0.0613861</v>
      </c>
      <c r="G19" s="28" t="n">
        <f aca="false">C19*$B$9+$B$10</f>
        <v>-0.00028877965339699</v>
      </c>
      <c r="H19" s="29" t="n">
        <f aca="false">G19-F19</f>
        <v>-0.061674879653397</v>
      </c>
      <c r="J19" s="26" t="n">
        <v>101.434</v>
      </c>
      <c r="K19" s="24" t="n">
        <v>-0.00131989</v>
      </c>
    </row>
    <row r="20" customFormat="false" ht="13.5" hidden="false" customHeight="false" outlineLevel="0" collapsed="false">
      <c r="A20" s="27" t="n">
        <v>3</v>
      </c>
      <c r="B20" s="24" t="s">
        <v>130</v>
      </c>
      <c r="C20" s="28" t="n">
        <v>108.611</v>
      </c>
      <c r="D20" s="29" t="n">
        <v>33.8716</v>
      </c>
      <c r="E20" s="29" t="n">
        <v>0.000228596</v>
      </c>
      <c r="F20" s="28" t="n">
        <v>-0.000537872</v>
      </c>
      <c r="G20" s="28" t="n">
        <f aca="false">C20*$B$9+$B$10</f>
        <v>-0.000278684841256337</v>
      </c>
      <c r="H20" s="29" t="n">
        <f aca="false">G20-F20</f>
        <v>0.000259187158743663</v>
      </c>
      <c r="J20" s="26" t="n">
        <v>1301.28</v>
      </c>
      <c r="K20" s="24" t="n">
        <v>-0.00151443</v>
      </c>
    </row>
    <row r="21" customFormat="false" ht="12.75" hidden="false" customHeight="false" outlineLevel="0" collapsed="false">
      <c r="A21" s="23" t="n">
        <v>3</v>
      </c>
      <c r="B21" s="24" t="s">
        <v>130</v>
      </c>
      <c r="C21" s="25" t="n">
        <v>101.434</v>
      </c>
      <c r="D21" s="24" t="n">
        <v>33.8711</v>
      </c>
      <c r="E21" s="24" t="n">
        <v>0.000270451</v>
      </c>
      <c r="F21" s="25" t="n">
        <v>-0.00131989</v>
      </c>
      <c r="G21" s="25" t="n">
        <f aca="false">C21*$B$9+$B$10</f>
        <v>-0.000279391403413594</v>
      </c>
      <c r="H21" s="24" t="n">
        <f aca="false">G21-F21</f>
        <v>0.00104049859658641</v>
      </c>
      <c r="J21" s="26" t="n">
        <v>1001.63</v>
      </c>
      <c r="K21" s="24" t="n">
        <v>-0.00224304</v>
      </c>
    </row>
    <row r="22" customFormat="false" ht="12.75" hidden="false" customHeight="false" outlineLevel="0" collapsed="false">
      <c r="A22" s="23" t="n">
        <v>3</v>
      </c>
      <c r="B22" s="24" t="s">
        <v>131</v>
      </c>
      <c r="C22" s="25" t="n">
        <v>75.7605</v>
      </c>
      <c r="D22" s="24" t="n">
        <v>33.5087</v>
      </c>
      <c r="E22" s="24" t="n">
        <v>0.00337115</v>
      </c>
      <c r="F22" s="25" t="n">
        <v>-0.00468063</v>
      </c>
      <c r="G22" s="25" t="n">
        <f aca="false">C22*$B$9+$B$10</f>
        <v>-0.000281918911222475</v>
      </c>
      <c r="H22" s="24" t="n">
        <f aca="false">G22-F22</f>
        <v>0.00439871108877753</v>
      </c>
      <c r="J22" s="26" t="n">
        <v>500.883</v>
      </c>
      <c r="K22" s="24" t="n">
        <v>0.00295258</v>
      </c>
    </row>
    <row r="23" customFormat="false" ht="12.75" hidden="false" customHeight="false" outlineLevel="0" collapsed="false">
      <c r="A23" s="23" t="n">
        <v>3</v>
      </c>
      <c r="B23" s="24" t="s">
        <v>131</v>
      </c>
      <c r="C23" s="25" t="n">
        <v>75.7605</v>
      </c>
      <c r="D23" s="24" t="n">
        <v>33.5087</v>
      </c>
      <c r="E23" s="24" t="n">
        <v>0.00337115</v>
      </c>
      <c r="F23" s="25" t="n">
        <v>-0.000579834</v>
      </c>
      <c r="G23" s="25" t="n">
        <f aca="false">C23*$B$9+$B$10</f>
        <v>-0.000281918911222475</v>
      </c>
      <c r="H23" s="24" t="n">
        <f aca="false">G23-F23</f>
        <v>0.000297915088777525</v>
      </c>
      <c r="J23" s="26" t="n">
        <v>2000.88</v>
      </c>
      <c r="K23" s="24" t="n">
        <v>0.00069046</v>
      </c>
    </row>
    <row r="24" customFormat="false" ht="12.75" hidden="false" customHeight="false" outlineLevel="0" collapsed="false">
      <c r="A24" s="23" t="n">
        <v>3</v>
      </c>
      <c r="B24" s="24" t="s">
        <v>131</v>
      </c>
      <c r="C24" s="25" t="n">
        <v>51.7454</v>
      </c>
      <c r="D24" s="24" t="n">
        <v>33.2708</v>
      </c>
      <c r="E24" s="24" t="n">
        <v>0.00420427</v>
      </c>
      <c r="F24" s="25" t="n">
        <v>0.00399017</v>
      </c>
      <c r="G24" s="25" t="n">
        <f aca="false">C24*$B$9+$B$10</f>
        <v>-0.000284283152669144</v>
      </c>
      <c r="H24" s="24" t="n">
        <f aca="false">G24-F24</f>
        <v>-0.00427445315266915</v>
      </c>
      <c r="J24" s="26" t="n">
        <v>1501.18</v>
      </c>
      <c r="K24" s="24" t="n">
        <v>0.00163269</v>
      </c>
    </row>
    <row r="25" customFormat="false" ht="12.75" hidden="false" customHeight="false" outlineLevel="0" collapsed="false">
      <c r="A25" s="23" t="n">
        <v>3</v>
      </c>
      <c r="B25" s="24" t="s">
        <v>131</v>
      </c>
      <c r="C25" s="25" t="n">
        <v>26.6291</v>
      </c>
      <c r="D25" s="24" t="n">
        <v>32.994</v>
      </c>
      <c r="E25" s="24" t="n">
        <v>0.00294728</v>
      </c>
      <c r="F25" s="25" t="n">
        <v>0.00364685</v>
      </c>
      <c r="G25" s="25" t="n">
        <f aca="false">C25*$B$9+$B$10</f>
        <v>-0.00028675580518556</v>
      </c>
      <c r="H25" s="24" t="n">
        <f aca="false">G25-F25</f>
        <v>-0.00393360580518556</v>
      </c>
      <c r="J25" s="26" t="n">
        <v>1501.18</v>
      </c>
      <c r="K25" s="24" t="n">
        <v>-0.00256729</v>
      </c>
    </row>
    <row r="26" customFormat="false" ht="12.75" hidden="false" customHeight="false" outlineLevel="0" collapsed="false">
      <c r="A26" s="23" t="n">
        <v>3</v>
      </c>
      <c r="B26" s="24" t="s">
        <v>131</v>
      </c>
      <c r="C26" s="25" t="n">
        <v>11.0876</v>
      </c>
      <c r="D26" s="24" t="n">
        <v>32.42</v>
      </c>
      <c r="E26" s="24" t="n">
        <v>0.0231343</v>
      </c>
      <c r="F26" s="25" t="n">
        <v>-0.112823</v>
      </c>
      <c r="G26" s="25" t="n">
        <f aca="false">C26*$B$9+$B$10</f>
        <v>-0.000288285836642577</v>
      </c>
      <c r="H26" s="24" t="n">
        <f aca="false">G26-F26</f>
        <v>0.112534714163357</v>
      </c>
      <c r="J26" s="26" t="n">
        <v>1251.37</v>
      </c>
      <c r="K26" s="24" t="n">
        <v>0.000671387</v>
      </c>
    </row>
    <row r="27" customFormat="false" ht="13.5" hidden="false" customHeight="false" outlineLevel="0" collapsed="false">
      <c r="A27" s="23" t="n">
        <v>3</v>
      </c>
      <c r="B27" s="24" t="s">
        <v>131</v>
      </c>
      <c r="C27" s="25" t="n">
        <v>6.39468</v>
      </c>
      <c r="D27" s="24" t="n">
        <v>32.1041</v>
      </c>
      <c r="E27" s="24" t="n">
        <v>0.00393293</v>
      </c>
      <c r="F27" s="25" t="n">
        <v>-0.0171814</v>
      </c>
      <c r="G27" s="25" t="n">
        <f aca="false">C27*$B$9+$B$10</f>
        <v>-0.000288747845793898</v>
      </c>
      <c r="H27" s="24" t="n">
        <f aca="false">G27-F27</f>
        <v>0.0168926521542061</v>
      </c>
      <c r="J27" s="26" t="n">
        <v>1000.83</v>
      </c>
      <c r="K27" s="24" t="n">
        <v>-0.000606537</v>
      </c>
    </row>
    <row r="28" customFormat="false" ht="14.25" hidden="false" customHeight="false" outlineLevel="0" collapsed="false">
      <c r="A28" s="27" t="n">
        <v>4</v>
      </c>
      <c r="B28" s="24" t="s">
        <v>131</v>
      </c>
      <c r="C28" s="28" t="n">
        <v>6.47191</v>
      </c>
      <c r="D28" s="29" t="n">
        <v>32.4435</v>
      </c>
      <c r="E28" s="29" t="n">
        <v>0.000441942</v>
      </c>
      <c r="F28" s="28" t="n">
        <v>-0.000957489</v>
      </c>
      <c r="G28" s="28" t="n">
        <f aca="false">C28*$B$9+$B$10</f>
        <v>-0.000288740242645591</v>
      </c>
      <c r="H28" s="29" t="n">
        <f aca="false">G28-F28</f>
        <v>0.000668748757354409</v>
      </c>
      <c r="J28" s="26" t="n">
        <v>801.33</v>
      </c>
      <c r="K28" s="24" t="n">
        <v>0.00130463</v>
      </c>
    </row>
    <row r="29" customFormat="false" ht="13.5" hidden="false" customHeight="false" outlineLevel="0" collapsed="false">
      <c r="A29" s="27" t="n">
        <v>5</v>
      </c>
      <c r="B29" s="24" t="s">
        <v>130</v>
      </c>
      <c r="C29" s="28" t="n">
        <v>1301.28</v>
      </c>
      <c r="D29" s="29" t="n">
        <v>34.4842</v>
      </c>
      <c r="E29" s="29" t="n">
        <v>0.000302803</v>
      </c>
      <c r="F29" s="28" t="n">
        <v>-0.00151443</v>
      </c>
      <c r="G29" s="28" t="n">
        <f aca="false">C29*$B$9+$B$10</f>
        <v>-0.000161268820421222</v>
      </c>
      <c r="H29" s="29" t="n">
        <f aca="false">G29-F29</f>
        <v>0.00135316117957878</v>
      </c>
      <c r="J29" s="26" t="n">
        <v>601.133</v>
      </c>
      <c r="K29" s="24" t="n">
        <v>-0.00161362</v>
      </c>
    </row>
    <row r="30" customFormat="false" ht="12.75" hidden="false" customHeight="false" outlineLevel="0" collapsed="false">
      <c r="A30" s="23" t="n">
        <v>5</v>
      </c>
      <c r="B30" s="24" t="s">
        <v>130</v>
      </c>
      <c r="C30" s="25" t="n">
        <v>1001.63</v>
      </c>
      <c r="D30" s="24" t="n">
        <v>34.4037</v>
      </c>
      <c r="E30" s="24" t="n">
        <v>0.000248331</v>
      </c>
      <c r="F30" s="25" t="n">
        <v>-0.00224304</v>
      </c>
      <c r="G30" s="25" t="n">
        <f aca="false">C30*$B$9+$B$10</f>
        <v>-0.000190768799579934</v>
      </c>
      <c r="H30" s="24" t="n">
        <f aca="false">G30-F30</f>
        <v>0.00205227120042007</v>
      </c>
      <c r="J30" s="26" t="n">
        <v>401.179</v>
      </c>
      <c r="K30" s="24" t="n">
        <v>-0.00235367</v>
      </c>
    </row>
    <row r="31" customFormat="false" ht="12.75" hidden="false" customHeight="false" outlineLevel="0" collapsed="false">
      <c r="A31" s="23" t="n">
        <v>5</v>
      </c>
      <c r="B31" s="24" t="s">
        <v>130</v>
      </c>
      <c r="C31" s="25" t="n">
        <v>500.883</v>
      </c>
      <c r="D31" s="24" t="n">
        <v>34.1219</v>
      </c>
      <c r="E31" s="24" t="n">
        <v>0.000437617</v>
      </c>
      <c r="F31" s="25" t="n">
        <v>0.00295258</v>
      </c>
      <c r="G31" s="25" t="n">
        <f aca="false">C31*$B$9+$B$10</f>
        <v>-0.000240066400326765</v>
      </c>
      <c r="H31" s="24" t="n">
        <f aca="false">G31-F31</f>
        <v>-0.00319264640032676</v>
      </c>
      <c r="J31" s="26" t="n">
        <v>300.883</v>
      </c>
      <c r="K31" s="24" t="n">
        <v>1.14441E-005</v>
      </c>
    </row>
    <row r="32" customFormat="false" ht="13.5" hidden="false" customHeight="false" outlineLevel="0" collapsed="false">
      <c r="A32" s="23" t="n">
        <v>5</v>
      </c>
      <c r="B32" s="24" t="s">
        <v>131</v>
      </c>
      <c r="C32" s="25" t="n">
        <v>11.2475</v>
      </c>
      <c r="D32" s="24" t="n">
        <v>32.0864</v>
      </c>
      <c r="E32" s="24" t="n">
        <v>0.00261943</v>
      </c>
      <c r="F32" s="25" t="n">
        <v>-0.0083313</v>
      </c>
      <c r="G32" s="25" t="n">
        <f aca="false">C32*$B$9+$B$10</f>
        <v>-0.000288270094788188</v>
      </c>
      <c r="H32" s="24" t="n">
        <f aca="false">G32-F32</f>
        <v>0.00804302990521181</v>
      </c>
      <c r="J32" s="26" t="n">
        <v>250.793</v>
      </c>
      <c r="K32" s="24" t="n">
        <v>-0.000312805</v>
      </c>
    </row>
    <row r="33" customFormat="false" ht="13.5" hidden="false" customHeight="false" outlineLevel="0" collapsed="false">
      <c r="A33" s="27" t="n">
        <v>6</v>
      </c>
      <c r="B33" s="24" t="s">
        <v>131</v>
      </c>
      <c r="C33" s="28" t="n">
        <v>1301.16</v>
      </c>
      <c r="D33" s="29" t="n">
        <v>34.4858</v>
      </c>
      <c r="E33" s="29" t="n">
        <v>0.000290243</v>
      </c>
      <c r="F33" s="28" t="n">
        <v>-0.201767</v>
      </c>
      <c r="G33" s="28" t="n">
        <f aca="false">C33*$B$9+$B$10</f>
        <v>-0.000161280634195622</v>
      </c>
      <c r="H33" s="29" t="n">
        <f aca="false">G33-F33</f>
        <v>0.201605719365804</v>
      </c>
      <c r="J33" s="26" t="n">
        <v>200.898</v>
      </c>
      <c r="K33" s="24" t="n">
        <v>0.000263214</v>
      </c>
    </row>
    <row r="34" customFormat="false" ht="12.75" hidden="false" customHeight="false" outlineLevel="0" collapsed="false">
      <c r="A34" s="23" t="n">
        <v>6</v>
      </c>
      <c r="B34" s="24" t="s">
        <v>131</v>
      </c>
      <c r="C34" s="25" t="n">
        <v>1251</v>
      </c>
      <c r="D34" s="24" t="n">
        <v>34.4688</v>
      </c>
      <c r="E34" s="24" t="n">
        <v>0.000288002</v>
      </c>
      <c r="F34" s="25" t="n">
        <v>-0.206425</v>
      </c>
      <c r="G34" s="25" t="n">
        <f aca="false">C34*$B$9+$B$10</f>
        <v>-0.000166218791894942</v>
      </c>
      <c r="H34" s="24" t="n">
        <f aca="false">G34-F34</f>
        <v>0.206258781208105</v>
      </c>
      <c r="J34" s="26" t="n">
        <v>176.16</v>
      </c>
      <c r="K34" s="24" t="n">
        <v>-0.00777817</v>
      </c>
    </row>
    <row r="35" customFormat="false" ht="12.75" hidden="false" customHeight="false" outlineLevel="0" collapsed="false">
      <c r="A35" s="23" t="n">
        <v>6</v>
      </c>
      <c r="B35" s="24" t="s">
        <v>131</v>
      </c>
      <c r="C35" s="25" t="n">
        <v>1251</v>
      </c>
      <c r="D35" s="24" t="n">
        <v>34.4688</v>
      </c>
      <c r="E35" s="24" t="n">
        <v>0.000288002</v>
      </c>
      <c r="F35" s="25" t="n">
        <v>-0.172222</v>
      </c>
      <c r="G35" s="25" t="n">
        <f aca="false">C35*$B$9+$B$10</f>
        <v>-0.000166218791894942</v>
      </c>
      <c r="H35" s="24" t="n">
        <f aca="false">G35-F35</f>
        <v>0.172055781208105</v>
      </c>
      <c r="J35" s="26" t="n">
        <v>150.905</v>
      </c>
      <c r="K35" s="24" t="n">
        <v>0.0018425</v>
      </c>
    </row>
    <row r="36" customFormat="false" ht="12.75" hidden="false" customHeight="false" outlineLevel="0" collapsed="false">
      <c r="A36" s="23" t="n">
        <v>6</v>
      </c>
      <c r="B36" s="24" t="s">
        <v>131</v>
      </c>
      <c r="C36" s="25" t="n">
        <v>1001.42</v>
      </c>
      <c r="D36" s="24" t="n">
        <v>34.3987</v>
      </c>
      <c r="E36" s="24" t="n">
        <v>0.000255538</v>
      </c>
      <c r="F36" s="25" t="n">
        <v>-0.127018</v>
      </c>
      <c r="G36" s="25" t="n">
        <f aca="false">C36*$B$9+$B$10</f>
        <v>-0.000190789473685135</v>
      </c>
      <c r="H36" s="24" t="n">
        <f aca="false">G36-F36</f>
        <v>0.126827210526315</v>
      </c>
      <c r="J36" s="26" t="n">
        <v>126.447</v>
      </c>
      <c r="K36" s="24" t="n">
        <v>0.00619888</v>
      </c>
    </row>
    <row r="37" customFormat="false" ht="12.75" hidden="false" customHeight="false" outlineLevel="0" collapsed="false">
      <c r="A37" s="23" t="n">
        <v>6</v>
      </c>
      <c r="B37" s="24" t="s">
        <v>131</v>
      </c>
      <c r="C37" s="25" t="n">
        <v>801.798</v>
      </c>
      <c r="D37" s="24" t="n">
        <v>34.323</v>
      </c>
      <c r="E37" s="24" t="n">
        <v>0.000265183</v>
      </c>
      <c r="F37" s="25" t="n">
        <v>-0.154598</v>
      </c>
      <c r="G37" s="25" t="n">
        <f aca="false">C37*$B$9+$B$10</f>
        <v>-0.000210441884296249</v>
      </c>
      <c r="H37" s="24" t="n">
        <f aca="false">G37-F37</f>
        <v>0.154387558115704</v>
      </c>
      <c r="J37" s="26" t="n">
        <v>101.006</v>
      </c>
      <c r="K37" s="24" t="n">
        <v>-0.00452423</v>
      </c>
    </row>
    <row r="38" customFormat="false" ht="12.75" hidden="false" customHeight="false" outlineLevel="0" collapsed="false">
      <c r="A38" s="23" t="n">
        <v>6</v>
      </c>
      <c r="B38" s="24" t="s">
        <v>131</v>
      </c>
      <c r="C38" s="25" t="n">
        <v>602.298</v>
      </c>
      <c r="D38" s="24" t="n">
        <v>34.1725</v>
      </c>
      <c r="E38" s="24" t="n">
        <v>0.000277337</v>
      </c>
      <c r="F38" s="25" t="n">
        <v>-0.183495</v>
      </c>
      <c r="G38" s="25" t="n">
        <f aca="false">C38*$B$9+$B$10</f>
        <v>-0.000230082284236724</v>
      </c>
      <c r="H38" s="24" t="n">
        <f aca="false">G38-F38</f>
        <v>0.183264917715763</v>
      </c>
      <c r="J38" s="26" t="n">
        <v>2005.75</v>
      </c>
      <c r="K38" s="24" t="n">
        <v>0.00213623</v>
      </c>
    </row>
    <row r="39" customFormat="false" ht="12.75" hidden="false" customHeight="false" outlineLevel="0" collapsed="false">
      <c r="A39" s="23" t="n">
        <v>6</v>
      </c>
      <c r="B39" s="24" t="s">
        <v>131</v>
      </c>
      <c r="C39" s="25" t="n">
        <v>401.413</v>
      </c>
      <c r="D39" s="24" t="n">
        <v>34.0576</v>
      </c>
      <c r="E39" s="24" t="n">
        <v>0.000261954</v>
      </c>
      <c r="F39" s="25" t="n">
        <v>-0.216328</v>
      </c>
      <c r="G39" s="25" t="n">
        <f aca="false">C39*$B$9+$B$10</f>
        <v>-0.000249859034823401</v>
      </c>
      <c r="H39" s="24" t="n">
        <f aca="false">G39-F39</f>
        <v>0.216078140965177</v>
      </c>
      <c r="J39" s="26" t="n">
        <v>1001.49</v>
      </c>
      <c r="K39" s="24" t="n">
        <v>0.000484467</v>
      </c>
    </row>
    <row r="40" customFormat="false" ht="12.75" hidden="false" customHeight="false" outlineLevel="0" collapsed="false">
      <c r="A40" s="23" t="n">
        <v>6</v>
      </c>
      <c r="B40" s="24" t="s">
        <v>131</v>
      </c>
      <c r="C40" s="25" t="n">
        <v>301.793</v>
      </c>
      <c r="D40" s="24" t="n">
        <v>33.9835</v>
      </c>
      <c r="E40" s="24" t="n">
        <v>0.000306657</v>
      </c>
      <c r="F40" s="25" t="n">
        <v>-0.145401</v>
      </c>
      <c r="G40" s="25" t="n">
        <f aca="false">C40*$B$9+$B$10</f>
        <v>-0.000259666436538038</v>
      </c>
      <c r="H40" s="24" t="n">
        <f aca="false">G40-F40</f>
        <v>0.145141333563462</v>
      </c>
      <c r="J40" s="26" t="n">
        <v>501.392</v>
      </c>
      <c r="K40" s="24" t="n">
        <v>7.62939E-006</v>
      </c>
    </row>
    <row r="41" customFormat="false" ht="12.75" hidden="false" customHeight="false" outlineLevel="0" collapsed="false">
      <c r="A41" s="23" t="n">
        <v>6</v>
      </c>
      <c r="B41" s="24" t="s">
        <v>131</v>
      </c>
      <c r="C41" s="25" t="n">
        <v>250.965</v>
      </c>
      <c r="D41" s="24" t="n">
        <v>33.9485</v>
      </c>
      <c r="E41" s="24" t="n">
        <v>0.000274741</v>
      </c>
      <c r="F41" s="25" t="n">
        <v>-0.172081</v>
      </c>
      <c r="G41" s="25" t="n">
        <f aca="false">C41*$B$9+$B$10</f>
        <v>-0.000264670357581519</v>
      </c>
      <c r="H41" s="24" t="n">
        <f aca="false">G41-F41</f>
        <v>0.171816329642419</v>
      </c>
      <c r="J41" s="26" t="n">
        <v>3052.32</v>
      </c>
      <c r="K41" s="24" t="n">
        <v>0.00231552</v>
      </c>
    </row>
    <row r="42" customFormat="false" ht="12.75" hidden="false" customHeight="false" outlineLevel="0" collapsed="false">
      <c r="A42" s="23" t="n">
        <v>6</v>
      </c>
      <c r="B42" s="24" t="s">
        <v>131</v>
      </c>
      <c r="C42" s="25" t="n">
        <v>201.11</v>
      </c>
      <c r="D42" s="24" t="n">
        <v>33.9084</v>
      </c>
      <c r="E42" s="24" t="n">
        <v>0.000251667</v>
      </c>
      <c r="F42" s="25" t="n">
        <v>-0.21331</v>
      </c>
      <c r="G42" s="25" t="n">
        <f aca="false">C42*$B$9+$B$10</f>
        <v>-0.000269578488604237</v>
      </c>
      <c r="H42" s="24" t="n">
        <f aca="false">G42-F42</f>
        <v>0.213040421511396</v>
      </c>
      <c r="J42" s="26" t="n">
        <v>3001.13</v>
      </c>
      <c r="K42" s="24" t="n">
        <v>0.00391006</v>
      </c>
    </row>
    <row r="43" customFormat="false" ht="12.75" hidden="false" customHeight="false" outlineLevel="0" collapsed="false">
      <c r="A43" s="23" t="n">
        <v>6</v>
      </c>
      <c r="B43" s="24" t="s">
        <v>131</v>
      </c>
      <c r="C43" s="25" t="n">
        <v>176.023</v>
      </c>
      <c r="D43" s="24" t="n">
        <v>33.8811</v>
      </c>
      <c r="E43" s="24" t="n">
        <v>0.000472896</v>
      </c>
      <c r="F43" s="25" t="n">
        <v>-0.18425</v>
      </c>
      <c r="G43" s="25" t="n">
        <f aca="false">C43*$B$9+$B$10</f>
        <v>-0.000272048256590737</v>
      </c>
      <c r="H43" s="24" t="n">
        <f aca="false">G43-F43</f>
        <v>0.183977951743409</v>
      </c>
      <c r="J43" s="26" t="n">
        <v>3001.27</v>
      </c>
      <c r="K43" s="24" t="n">
        <v>0.00141907</v>
      </c>
    </row>
    <row r="44" customFormat="false" ht="12.75" hidden="false" customHeight="false" outlineLevel="0" collapsed="false">
      <c r="A44" s="23" t="n">
        <v>6</v>
      </c>
      <c r="B44" s="24" t="s">
        <v>131</v>
      </c>
      <c r="C44" s="25" t="n">
        <v>151.638</v>
      </c>
      <c r="D44" s="24" t="n">
        <v>33.8069</v>
      </c>
      <c r="E44" s="24" t="n">
        <v>0.000243703</v>
      </c>
      <c r="F44" s="25" t="n">
        <v>-0.17725</v>
      </c>
      <c r="G44" s="25" t="n">
        <f aca="false">C44*$B$9+$B$10</f>
        <v>-0.000274448913996995</v>
      </c>
      <c r="H44" s="24" t="n">
        <f aca="false">G44-F44</f>
        <v>0.176975551086003</v>
      </c>
      <c r="J44" s="26" t="n">
        <v>2500.39</v>
      </c>
      <c r="K44" s="24" t="n">
        <v>0.00162506</v>
      </c>
    </row>
    <row r="45" customFormat="false" ht="12.75" hidden="false" customHeight="false" outlineLevel="0" collapsed="false">
      <c r="A45" s="23" t="n">
        <v>6</v>
      </c>
      <c r="B45" s="24" t="s">
        <v>131</v>
      </c>
      <c r="C45" s="25" t="n">
        <v>125.98</v>
      </c>
      <c r="D45" s="24" t="n">
        <v>33.6238</v>
      </c>
      <c r="E45" s="24" t="n">
        <v>0.00375365</v>
      </c>
      <c r="F45" s="25" t="n">
        <v>-0.208305</v>
      </c>
      <c r="G45" s="25" t="n">
        <f aca="false">C45*$B$9+$B$10</f>
        <v>-0.000276974895860016</v>
      </c>
      <c r="H45" s="24" t="n">
        <f aca="false">G45-F45</f>
        <v>0.20802802510414</v>
      </c>
      <c r="J45" s="26" t="n">
        <v>2001.18</v>
      </c>
      <c r="K45" s="24" t="n">
        <v>0.00149918</v>
      </c>
    </row>
    <row r="46" customFormat="false" ht="12.75" hidden="false" customHeight="false" outlineLevel="0" collapsed="false">
      <c r="A46" s="23" t="n">
        <v>6</v>
      </c>
      <c r="B46" s="24" t="s">
        <v>131</v>
      </c>
      <c r="C46" s="25" t="n">
        <v>101.32</v>
      </c>
      <c r="D46" s="24" t="n">
        <v>33.296</v>
      </c>
      <c r="E46" s="24" t="n">
        <v>0.00306699</v>
      </c>
      <c r="F46" s="25" t="n">
        <v>-0.174683</v>
      </c>
      <c r="G46" s="25" t="n">
        <f aca="false">C46*$B$9+$B$10</f>
        <v>-0.000279402626499274</v>
      </c>
      <c r="H46" s="24" t="n">
        <f aca="false">G46-F46</f>
        <v>0.174403597373501</v>
      </c>
      <c r="J46" s="26" t="n">
        <v>1502.89</v>
      </c>
      <c r="K46" s="24" t="n">
        <v>0.000717163</v>
      </c>
    </row>
    <row r="47" customFormat="false" ht="12.75" hidden="false" customHeight="false" outlineLevel="0" collapsed="false">
      <c r="A47" s="23" t="n">
        <v>6</v>
      </c>
      <c r="B47" s="24" t="s">
        <v>131</v>
      </c>
      <c r="C47" s="25" t="n">
        <v>76.0445</v>
      </c>
      <c r="D47" s="24" t="n">
        <v>32.8279</v>
      </c>
      <c r="E47" s="24" t="n">
        <v>0.00118817</v>
      </c>
      <c r="F47" s="25" t="n">
        <v>-0.163349</v>
      </c>
      <c r="G47" s="25" t="n">
        <f aca="false">C47*$B$9+$B$10</f>
        <v>-0.000281890951956394</v>
      </c>
      <c r="H47" s="24" t="n">
        <f aca="false">G47-F47</f>
        <v>0.163067109048044</v>
      </c>
      <c r="J47" s="26" t="n">
        <v>1251.66</v>
      </c>
      <c r="K47" s="24" t="n">
        <v>0.000740051</v>
      </c>
    </row>
    <row r="48" customFormat="false" ht="12.75" hidden="false" customHeight="false" outlineLevel="0" collapsed="false">
      <c r="A48" s="23" t="n">
        <v>6</v>
      </c>
      <c r="B48" s="24" t="s">
        <v>131</v>
      </c>
      <c r="C48" s="25" t="n">
        <v>50.7813</v>
      </c>
      <c r="D48" s="24" t="n">
        <v>32.5014</v>
      </c>
      <c r="E48" s="24" t="n">
        <v>0.000238713</v>
      </c>
      <c r="F48" s="25" t="n">
        <v>-0.160217</v>
      </c>
      <c r="G48" s="25" t="n">
        <f aca="false">C48*$B$9+$B$10</f>
        <v>-0.000284378066501639</v>
      </c>
      <c r="H48" s="24" t="n">
        <f aca="false">G48-F48</f>
        <v>0.159932621933498</v>
      </c>
      <c r="J48" s="26" t="n">
        <v>1001.19</v>
      </c>
      <c r="K48" s="24" t="n">
        <v>0.000312805</v>
      </c>
    </row>
    <row r="49" customFormat="false" ht="12.75" hidden="false" customHeight="false" outlineLevel="0" collapsed="false">
      <c r="A49" s="23" t="n">
        <v>6</v>
      </c>
      <c r="B49" s="24" t="s">
        <v>131</v>
      </c>
      <c r="C49" s="25" t="n">
        <v>26.0458</v>
      </c>
      <c r="D49" s="24" t="n">
        <v>32.313</v>
      </c>
      <c r="E49" s="24" t="n">
        <v>0.00149709</v>
      </c>
      <c r="F49" s="25" t="n">
        <v>-0.188</v>
      </c>
      <c r="G49" s="25" t="n">
        <f aca="false">C49*$B$9+$B$10</f>
        <v>-0.000286813229973957</v>
      </c>
      <c r="H49" s="24" t="n">
        <f aca="false">G49-F49</f>
        <v>0.187713186770026</v>
      </c>
      <c r="J49" s="26" t="n">
        <v>800.861</v>
      </c>
      <c r="K49" s="24" t="n">
        <v>0.00145721</v>
      </c>
    </row>
    <row r="50" customFormat="false" ht="12.75" hidden="false" customHeight="false" outlineLevel="0" collapsed="false">
      <c r="A50" s="23" t="n">
        <v>6</v>
      </c>
      <c r="B50" s="24" t="s">
        <v>131</v>
      </c>
      <c r="C50" s="25" t="n">
        <v>11.4721</v>
      </c>
      <c r="D50" s="24" t="n">
        <v>32.0807</v>
      </c>
      <c r="E50" s="24" t="n">
        <v>0.00634954</v>
      </c>
      <c r="F50" s="25" t="n">
        <v>-0.214302</v>
      </c>
      <c r="G50" s="25" t="n">
        <f aca="false">C50*$B$9+$B$10</f>
        <v>-0.000288247983340436</v>
      </c>
      <c r="H50" s="24" t="n">
        <f aca="false">G50-F50</f>
        <v>0.21401375201666</v>
      </c>
      <c r="J50" s="26" t="n">
        <v>601.773</v>
      </c>
      <c r="K50" s="24" t="n">
        <v>-0.00141525</v>
      </c>
    </row>
    <row r="51" customFormat="false" ht="13.5" hidden="false" customHeight="false" outlineLevel="0" collapsed="false">
      <c r="A51" s="23" t="n">
        <v>6</v>
      </c>
      <c r="B51" s="24" t="s">
        <v>131</v>
      </c>
      <c r="C51" s="25" t="n">
        <v>6.43202</v>
      </c>
      <c r="D51" s="24" t="n">
        <v>32.0716</v>
      </c>
      <c r="E51" s="24" t="n">
        <v>0.000662172</v>
      </c>
      <c r="F51" s="25" t="n">
        <v>-0.235458</v>
      </c>
      <c r="G51" s="25" t="n">
        <f aca="false">C51*$B$9+$B$10</f>
        <v>-0.000288744169741098</v>
      </c>
      <c r="H51" s="24" t="n">
        <f aca="false">G51-F51</f>
        <v>0.235169255830259</v>
      </c>
      <c r="J51" s="26" t="n">
        <v>400.458</v>
      </c>
      <c r="K51" s="24" t="n">
        <v>-0.00444412</v>
      </c>
    </row>
    <row r="52" customFormat="false" ht="14.25" hidden="false" customHeight="false" outlineLevel="0" collapsed="false">
      <c r="A52" s="27" t="n">
        <v>7</v>
      </c>
      <c r="B52" s="24" t="s">
        <v>131</v>
      </c>
      <c r="C52" s="28" t="n">
        <v>6.00446</v>
      </c>
      <c r="D52" s="29" t="n">
        <v>32.0567</v>
      </c>
      <c r="E52" s="29" t="n">
        <v>0.00125247</v>
      </c>
      <c r="F52" s="28" t="n">
        <v>-0.175163</v>
      </c>
      <c r="G52" s="28" t="n">
        <f aca="false">C52*$B$9+$B$10</f>
        <v>-0.000288786262219286</v>
      </c>
      <c r="H52" s="29" t="n">
        <f aca="false">G52-F52</f>
        <v>0.174874213737781</v>
      </c>
      <c r="J52" s="26" t="n">
        <v>300.974</v>
      </c>
      <c r="K52" s="24" t="n">
        <v>-0.00414658</v>
      </c>
    </row>
    <row r="53" customFormat="false" ht="14.25" hidden="false" customHeight="false" outlineLevel="0" collapsed="false">
      <c r="A53" s="27" t="n">
        <v>8</v>
      </c>
      <c r="B53" s="24" t="s">
        <v>131</v>
      </c>
      <c r="C53" s="28" t="n">
        <v>5.75085</v>
      </c>
      <c r="D53" s="29" t="n">
        <v>32.4687</v>
      </c>
      <c r="E53" s="29" t="n">
        <v>0.00328808</v>
      </c>
      <c r="F53" s="28" t="n">
        <v>0.0082016</v>
      </c>
      <c r="G53" s="28" t="n">
        <f aca="false">C53*$B$9+$B$10</f>
        <v>-0.000288811229647</v>
      </c>
      <c r="H53" s="29" t="n">
        <f aca="false">G53-F53</f>
        <v>-0.008490411229647</v>
      </c>
      <c r="J53" s="26" t="n">
        <v>250.819</v>
      </c>
      <c r="K53" s="24" t="n">
        <v>0.0027504</v>
      </c>
    </row>
    <row r="54" customFormat="false" ht="14.25" hidden="false" customHeight="false" outlineLevel="0" collapsed="false">
      <c r="A54" s="27" t="n">
        <v>9</v>
      </c>
      <c r="B54" s="24" t="s">
        <v>131</v>
      </c>
      <c r="C54" s="28" t="n">
        <v>5.62024</v>
      </c>
      <c r="D54" s="29" t="n">
        <v>31.8953</v>
      </c>
      <c r="E54" s="29" t="n">
        <v>0.000370146</v>
      </c>
      <c r="F54" s="28" t="n">
        <v>-0.00277519</v>
      </c>
      <c r="G54" s="28" t="n">
        <f aca="false">C54*$B$9+$B$10</f>
        <v>-0.000288824087955953</v>
      </c>
      <c r="H54" s="29" t="n">
        <f aca="false">G54-F54</f>
        <v>0.00248636591204405</v>
      </c>
      <c r="J54" s="26" t="n">
        <v>200.95</v>
      </c>
      <c r="K54" s="24" t="n">
        <v>0.00196075</v>
      </c>
    </row>
    <row r="55" customFormat="false" ht="14.25" hidden="false" customHeight="false" outlineLevel="0" collapsed="false">
      <c r="A55" s="27" t="n">
        <v>10</v>
      </c>
      <c r="B55" s="24" t="s">
        <v>131</v>
      </c>
      <c r="C55" s="28" t="n">
        <v>5.97571</v>
      </c>
      <c r="D55" s="29" t="n">
        <v>31.847</v>
      </c>
      <c r="E55" s="29" t="n">
        <v>0.000231101</v>
      </c>
      <c r="F55" s="28" t="n">
        <v>-0.0011158</v>
      </c>
      <c r="G55" s="28" t="n">
        <f aca="false">C55*$B$9+$B$10</f>
        <v>-0.000288789092602736</v>
      </c>
      <c r="H55" s="29" t="n">
        <f aca="false">G55-F55</f>
        <v>0.000827010907397264</v>
      </c>
      <c r="J55" s="26" t="n">
        <v>175.636</v>
      </c>
      <c r="K55" s="24" t="n">
        <v>-0.00140762</v>
      </c>
    </row>
    <row r="56" customFormat="false" ht="13.5" hidden="false" customHeight="false" outlineLevel="0" collapsed="false">
      <c r="A56" s="27" t="n">
        <v>11</v>
      </c>
      <c r="B56" s="24" t="s">
        <v>130</v>
      </c>
      <c r="C56" s="28" t="n">
        <v>2000.88</v>
      </c>
      <c r="D56" s="29" t="n">
        <v>34.5926</v>
      </c>
      <c r="E56" s="29" t="n">
        <v>0.000245352</v>
      </c>
      <c r="F56" s="28" t="n">
        <v>0.00069046</v>
      </c>
      <c r="G56" s="28" t="n">
        <f aca="false">C56*$B$9+$B$10</f>
        <v>-9.2394515667559E-005</v>
      </c>
      <c r="H56" s="29" t="n">
        <f aca="false">G56-F56</f>
        <v>-0.000782854515667559</v>
      </c>
      <c r="J56" s="26" t="n">
        <v>151.78</v>
      </c>
      <c r="K56" s="24" t="n">
        <v>-0.00345993</v>
      </c>
    </row>
    <row r="57" customFormat="false" ht="12.75" hidden="false" customHeight="false" outlineLevel="0" collapsed="false">
      <c r="A57" s="23" t="n">
        <v>11</v>
      </c>
      <c r="B57" s="24" t="s">
        <v>130</v>
      </c>
      <c r="C57" s="25" t="n">
        <v>1501.18</v>
      </c>
      <c r="D57" s="24" t="n">
        <v>34.5128</v>
      </c>
      <c r="E57" s="24" t="n">
        <v>0.000226094</v>
      </c>
      <c r="F57" s="25" t="n">
        <v>0.00163269</v>
      </c>
      <c r="G57" s="25" t="n">
        <f aca="false">C57*$B$9+$B$10</f>
        <v>-0.000141589041232747</v>
      </c>
      <c r="H57" s="24" t="n">
        <f aca="false">G57-F57</f>
        <v>-0.00177427904123275</v>
      </c>
      <c r="J57" s="26" t="n">
        <v>125.969</v>
      </c>
      <c r="K57" s="24" t="n">
        <v>0.00303268</v>
      </c>
    </row>
    <row r="58" customFormat="false" ht="12.75" hidden="false" customHeight="false" outlineLevel="0" collapsed="false">
      <c r="A58" s="23" t="n">
        <v>11</v>
      </c>
      <c r="B58" s="24" t="s">
        <v>130</v>
      </c>
      <c r="C58" s="25" t="n">
        <v>1501.18</v>
      </c>
      <c r="D58" s="24" t="n">
        <v>34.5128</v>
      </c>
      <c r="E58" s="24" t="n">
        <v>0.000226094</v>
      </c>
      <c r="F58" s="25" t="n">
        <v>-0.00256729</v>
      </c>
      <c r="G58" s="25" t="n">
        <f aca="false">C58*$B$9+$B$10</f>
        <v>-0.000141589041232747</v>
      </c>
      <c r="H58" s="24" t="n">
        <f aca="false">G58-F58</f>
        <v>0.00242570095876725</v>
      </c>
      <c r="J58" s="26" t="n">
        <v>101.136</v>
      </c>
      <c r="K58" s="24" t="n">
        <v>-0.0042305</v>
      </c>
    </row>
    <row r="59" customFormat="false" ht="12.75" hidden="false" customHeight="false" outlineLevel="0" collapsed="false">
      <c r="A59" s="23" t="n">
        <v>11</v>
      </c>
      <c r="B59" s="24" t="s">
        <v>130</v>
      </c>
      <c r="C59" s="25" t="n">
        <v>1251.37</v>
      </c>
      <c r="D59" s="24" t="n">
        <v>34.4476</v>
      </c>
      <c r="E59" s="24" t="n">
        <v>0.000261037</v>
      </c>
      <c r="F59" s="25" t="n">
        <v>0.000671387</v>
      </c>
      <c r="G59" s="25" t="n">
        <f aca="false">C59*$B$9+$B$10</f>
        <v>-0.000166182366090541</v>
      </c>
      <c r="H59" s="24" t="n">
        <f aca="false">G59-F59</f>
        <v>-0.000837569366090541</v>
      </c>
      <c r="J59" s="26" t="n">
        <v>3685.39</v>
      </c>
      <c r="K59" s="24" t="n">
        <v>-3.05176E-005</v>
      </c>
    </row>
    <row r="60" customFormat="false" ht="12.75" hidden="false" customHeight="false" outlineLevel="0" collapsed="false">
      <c r="A60" s="23" t="n">
        <v>11</v>
      </c>
      <c r="B60" s="24" t="s">
        <v>130</v>
      </c>
      <c r="C60" s="25" t="n">
        <v>1000.83</v>
      </c>
      <c r="D60" s="24" t="n">
        <v>34.3653</v>
      </c>
      <c r="E60" s="24" t="n">
        <v>0.000364042</v>
      </c>
      <c r="F60" s="25" t="n">
        <v>-0.000606537</v>
      </c>
      <c r="G60" s="25" t="n">
        <f aca="false">C60*$B$9+$B$10</f>
        <v>-0.000190847558075936</v>
      </c>
      <c r="H60" s="24" t="n">
        <f aca="false">G60-F60</f>
        <v>0.000415689441924064</v>
      </c>
      <c r="J60" s="26" t="n">
        <v>3500.79</v>
      </c>
      <c r="K60" s="24" t="n">
        <v>0.000835419</v>
      </c>
    </row>
    <row r="61" customFormat="false" ht="12.75" hidden="false" customHeight="false" outlineLevel="0" collapsed="false">
      <c r="A61" s="23" t="n">
        <v>11</v>
      </c>
      <c r="B61" s="24" t="s">
        <v>130</v>
      </c>
      <c r="C61" s="25" t="n">
        <v>801.33</v>
      </c>
      <c r="D61" s="24" t="n">
        <v>34.271</v>
      </c>
      <c r="E61" s="24" t="n">
        <v>0.000430231</v>
      </c>
      <c r="F61" s="25" t="n">
        <v>0.00130463</v>
      </c>
      <c r="G61" s="25" t="n">
        <f aca="false">C61*$B$9+$B$10</f>
        <v>-0.00021048795801641</v>
      </c>
      <c r="H61" s="24" t="n">
        <f aca="false">G61-F61</f>
        <v>-0.00151511795801641</v>
      </c>
      <c r="J61" s="26" t="n">
        <v>3500.87</v>
      </c>
      <c r="K61" s="24" t="n">
        <v>0.00242615</v>
      </c>
    </row>
    <row r="62" customFormat="false" ht="12.75" hidden="false" customHeight="false" outlineLevel="0" collapsed="false">
      <c r="A62" s="23" t="n">
        <v>11</v>
      </c>
      <c r="B62" s="24" t="s">
        <v>130</v>
      </c>
      <c r="C62" s="25" t="n">
        <v>601.133</v>
      </c>
      <c r="D62" s="24" t="n">
        <v>34.1611</v>
      </c>
      <c r="E62" s="24" t="n">
        <v>0.000282995</v>
      </c>
      <c r="F62" s="25" t="n">
        <v>-0.00161362</v>
      </c>
      <c r="G62" s="25" t="n">
        <f aca="false">C62*$B$9+$B$10</f>
        <v>-0.000230196976296526</v>
      </c>
      <c r="H62" s="24" t="n">
        <f aca="false">G62-F62</f>
        <v>0.00138342302370347</v>
      </c>
      <c r="J62" s="26" t="n">
        <v>2999.95</v>
      </c>
      <c r="K62" s="24" t="n">
        <v>0.00169373</v>
      </c>
    </row>
    <row r="63" customFormat="false" ht="12.75" hidden="false" customHeight="false" outlineLevel="0" collapsed="false">
      <c r="A63" s="23" t="n">
        <v>11</v>
      </c>
      <c r="B63" s="24" t="s">
        <v>130</v>
      </c>
      <c r="C63" s="25" t="n">
        <v>401.179</v>
      </c>
      <c r="D63" s="24" t="n">
        <v>33.9869</v>
      </c>
      <c r="E63" s="24" t="n">
        <v>0.000561583</v>
      </c>
      <c r="F63" s="25" t="n">
        <v>-0.00235367</v>
      </c>
      <c r="G63" s="25" t="n">
        <f aca="false">C63*$B$9+$B$10</f>
        <v>-0.000249882071683482</v>
      </c>
      <c r="H63" s="24" t="n">
        <f aca="false">G63-F63</f>
        <v>0.00210378792831652</v>
      </c>
      <c r="J63" s="26" t="n">
        <v>2501.05</v>
      </c>
      <c r="K63" s="24" t="n">
        <v>0.000564575</v>
      </c>
    </row>
    <row r="64" customFormat="false" ht="12.75" hidden="false" customHeight="false" outlineLevel="0" collapsed="false">
      <c r="A64" s="23" t="n">
        <v>11</v>
      </c>
      <c r="B64" s="24" t="s">
        <v>130</v>
      </c>
      <c r="C64" s="25" t="n">
        <v>300.883</v>
      </c>
      <c r="D64" s="24" t="n">
        <v>33.941</v>
      </c>
      <c r="E64" s="24" t="n">
        <v>0.00043264</v>
      </c>
      <c r="F64" s="25" t="n">
        <v>1.14441E-005</v>
      </c>
      <c r="G64" s="25" t="n">
        <f aca="false">C64*$B$9+$B$10</f>
        <v>-0.00025975602432724</v>
      </c>
      <c r="H64" s="24" t="n">
        <f aca="false">G64-F64</f>
        <v>-0.00027120012432724</v>
      </c>
      <c r="J64" s="26" t="n">
        <v>2001.36</v>
      </c>
      <c r="K64" s="24" t="n">
        <v>0.000156403</v>
      </c>
    </row>
    <row r="65" customFormat="false" ht="12.75" hidden="false" customHeight="false" outlineLevel="0" collapsed="false">
      <c r="A65" s="23" t="n">
        <v>11</v>
      </c>
      <c r="B65" s="24" t="s">
        <v>130</v>
      </c>
      <c r="C65" s="25" t="n">
        <v>250.793</v>
      </c>
      <c r="D65" s="24" t="n">
        <v>33.8927</v>
      </c>
      <c r="E65" s="24" t="n">
        <v>0.00117429</v>
      </c>
      <c r="F65" s="25" t="n">
        <v>-0.000312805</v>
      </c>
      <c r="G65" s="25" t="n">
        <f aca="false">C65*$B$9+$B$10</f>
        <v>-0.000264687290658159</v>
      </c>
      <c r="H65" s="24" t="n">
        <f aca="false">G65-F65</f>
        <v>4.81177093418409E-005</v>
      </c>
      <c r="J65" s="26" t="n">
        <v>1501.85</v>
      </c>
      <c r="K65" s="24" t="n">
        <v>0.00138092</v>
      </c>
    </row>
    <row r="66" customFormat="false" ht="12.75" hidden="false" customHeight="false" outlineLevel="0" collapsed="false">
      <c r="A66" s="23" t="n">
        <v>11</v>
      </c>
      <c r="B66" s="24" t="s">
        <v>130</v>
      </c>
      <c r="C66" s="25" t="n">
        <v>200.898</v>
      </c>
      <c r="D66" s="24" t="n">
        <v>33.7867</v>
      </c>
      <c r="E66" s="24" t="n">
        <v>0.000237997</v>
      </c>
      <c r="F66" s="25" t="n">
        <v>0.000263214</v>
      </c>
      <c r="G66" s="25" t="n">
        <f aca="false">C66*$B$9+$B$10</f>
        <v>-0.000269599359605678</v>
      </c>
      <c r="H66" s="24" t="n">
        <f aca="false">G66-F66</f>
        <v>-0.000532813359605678</v>
      </c>
      <c r="J66" s="26" t="n">
        <v>1251.7</v>
      </c>
      <c r="K66" s="24" t="n">
        <v>-0.000396729</v>
      </c>
    </row>
    <row r="67" customFormat="false" ht="12.75" hidden="false" customHeight="false" outlineLevel="0" collapsed="false">
      <c r="A67" s="23" t="n">
        <v>11</v>
      </c>
      <c r="B67" s="24" t="s">
        <v>130</v>
      </c>
      <c r="C67" s="25" t="n">
        <v>176.16</v>
      </c>
      <c r="D67" s="24" t="n">
        <v>33.7025</v>
      </c>
      <c r="E67" s="24" t="n">
        <v>0.000723629</v>
      </c>
      <c r="F67" s="25" t="n">
        <v>-0.00777817</v>
      </c>
      <c r="G67" s="25" t="n">
        <f aca="false">C67*$B$9+$B$10</f>
        <v>-0.000272034769198296</v>
      </c>
      <c r="H67" s="24" t="n">
        <f aca="false">G67-F67</f>
        <v>0.0075061352308017</v>
      </c>
      <c r="J67" s="26" t="n">
        <v>1001.47</v>
      </c>
      <c r="K67" s="24" t="n">
        <v>0.000164032</v>
      </c>
    </row>
    <row r="68" customFormat="false" ht="12.75" hidden="false" customHeight="false" outlineLevel="0" collapsed="false">
      <c r="A68" s="23" t="n">
        <v>11</v>
      </c>
      <c r="B68" s="24" t="s">
        <v>130</v>
      </c>
      <c r="C68" s="25" t="n">
        <v>150.905</v>
      </c>
      <c r="D68" s="24" t="n">
        <v>33.5623</v>
      </c>
      <c r="E68" s="24" t="n">
        <v>0.00119446</v>
      </c>
      <c r="F68" s="25" t="n">
        <v>0.0018425</v>
      </c>
      <c r="G68" s="25" t="n">
        <f aca="false">C68*$B$9+$B$10</f>
        <v>-0.000274521076468957</v>
      </c>
      <c r="H68" s="24" t="n">
        <f aca="false">G68-F68</f>
        <v>-0.00211702107646896</v>
      </c>
      <c r="J68" s="26" t="n">
        <v>801.484</v>
      </c>
      <c r="K68" s="24" t="n">
        <v>-0.000183105</v>
      </c>
    </row>
    <row r="69" customFormat="false" ht="12.75" hidden="false" customHeight="false" outlineLevel="0" collapsed="false">
      <c r="A69" s="23" t="n">
        <v>11</v>
      </c>
      <c r="B69" s="24" t="s">
        <v>130</v>
      </c>
      <c r="C69" s="25" t="n">
        <v>126.447</v>
      </c>
      <c r="D69" s="24" t="n">
        <v>33.2771</v>
      </c>
      <c r="E69" s="24" t="n">
        <v>0.00092172</v>
      </c>
      <c r="F69" s="25" t="n">
        <v>0.00619888</v>
      </c>
      <c r="G69" s="25" t="n">
        <f aca="false">C69*$B$9+$B$10</f>
        <v>-0.000276928920587975</v>
      </c>
      <c r="H69" s="24" t="n">
        <f aca="false">G69-F69</f>
        <v>-0.00647580892058798</v>
      </c>
      <c r="J69" s="26" t="n">
        <v>601.075</v>
      </c>
      <c r="K69" s="24" t="n">
        <v>-0.000419617</v>
      </c>
    </row>
    <row r="70" customFormat="false" ht="12.75" hidden="false" customHeight="false" outlineLevel="0" collapsed="false">
      <c r="A70" s="23" t="n">
        <v>11</v>
      </c>
      <c r="B70" s="24" t="s">
        <v>130</v>
      </c>
      <c r="C70" s="25" t="n">
        <v>101.006</v>
      </c>
      <c r="D70" s="24" t="n">
        <v>32.8033</v>
      </c>
      <c r="E70" s="24" t="n">
        <v>0.00157511</v>
      </c>
      <c r="F70" s="25" t="n">
        <v>-0.00452423</v>
      </c>
      <c r="G70" s="25" t="n">
        <f aca="false">C70*$B$9+$B$10</f>
        <v>-0.000279433539208955</v>
      </c>
      <c r="H70" s="24" t="n">
        <f aca="false">G70-F70</f>
        <v>0.00424479646079104</v>
      </c>
      <c r="J70" s="26" t="n">
        <v>401.582</v>
      </c>
      <c r="K70" s="24" t="n">
        <v>0.000759125</v>
      </c>
    </row>
    <row r="71" customFormat="false" ht="12.75" hidden="false" customHeight="false" outlineLevel="0" collapsed="false">
      <c r="A71" s="23" t="n">
        <v>11</v>
      </c>
      <c r="B71" s="24" t="s">
        <v>131</v>
      </c>
      <c r="C71" s="25" t="n">
        <v>76.3731</v>
      </c>
      <c r="D71" s="24" t="n">
        <v>32.5004</v>
      </c>
      <c r="E71" s="24" t="n">
        <v>0.000715748</v>
      </c>
      <c r="F71" s="25" t="n">
        <v>-0.00165939</v>
      </c>
      <c r="G71" s="25" t="n">
        <f aca="false">C71*$B$9+$B$10</f>
        <v>-0.000281858601904162</v>
      </c>
      <c r="H71" s="24" t="n">
        <f aca="false">G71-F71</f>
        <v>0.00137753139809584</v>
      </c>
      <c r="J71" s="26" t="n">
        <v>301.724</v>
      </c>
      <c r="K71" s="24" t="n">
        <v>-0.000396729</v>
      </c>
    </row>
    <row r="72" customFormat="false" ht="12.75" hidden="false" customHeight="false" outlineLevel="0" collapsed="false">
      <c r="A72" s="23" t="n">
        <v>11</v>
      </c>
      <c r="B72" s="24" t="s">
        <v>131</v>
      </c>
      <c r="C72" s="25" t="n">
        <v>51.2358</v>
      </c>
      <c r="D72" s="24" t="n">
        <v>32.3762</v>
      </c>
      <c r="E72" s="24" t="n">
        <v>0.000680509</v>
      </c>
      <c r="F72" s="25" t="n">
        <v>-0.00883484</v>
      </c>
      <c r="G72" s="25" t="n">
        <f aca="false">C72*$B$9+$B$10</f>
        <v>-0.000284333321831097</v>
      </c>
      <c r="H72" s="24" t="n">
        <f aca="false">G72-F72</f>
        <v>0.0085505066781689</v>
      </c>
      <c r="J72" s="26" t="n">
        <v>250.858</v>
      </c>
      <c r="K72" s="24" t="n">
        <v>-0.00154877</v>
      </c>
    </row>
    <row r="73" customFormat="false" ht="12.75" hidden="false" customHeight="false" outlineLevel="0" collapsed="false">
      <c r="A73" s="23" t="n">
        <v>11</v>
      </c>
      <c r="B73" s="24" t="s">
        <v>131</v>
      </c>
      <c r="C73" s="25" t="n">
        <v>26.4322</v>
      </c>
      <c r="D73" s="24" t="n">
        <v>32.0543</v>
      </c>
      <c r="E73" s="24" t="n">
        <v>0.00352748</v>
      </c>
      <c r="F73" s="25" t="n">
        <v>-0.00311661</v>
      </c>
      <c r="G73" s="25" t="n">
        <f aca="false">C73*$B$9+$B$10</f>
        <v>-0.000286775189620388</v>
      </c>
      <c r="H73" s="24" t="n">
        <f aca="false">G73-F73</f>
        <v>0.00282983481037961</v>
      </c>
      <c r="J73" s="26" t="n">
        <v>201.975</v>
      </c>
      <c r="K73" s="24" t="n">
        <v>-0.00113297</v>
      </c>
    </row>
    <row r="74" customFormat="false" ht="12.75" hidden="false" customHeight="false" outlineLevel="0" collapsed="false">
      <c r="A74" s="23" t="n">
        <v>11</v>
      </c>
      <c r="B74" s="24" t="s">
        <v>131</v>
      </c>
      <c r="C74" s="25" t="n">
        <v>11.476</v>
      </c>
      <c r="D74" s="24" t="n">
        <v>31.9812</v>
      </c>
      <c r="E74" s="24" t="n">
        <v>0.00062404</v>
      </c>
      <c r="F74" s="25" t="n">
        <v>-0.00643349</v>
      </c>
      <c r="G74" s="25" t="n">
        <f aca="false">C74*$B$9+$B$10</f>
        <v>-0.000288247599392768</v>
      </c>
      <c r="H74" s="24" t="n">
        <f aca="false">G74-F74</f>
        <v>0.00614524240060723</v>
      </c>
      <c r="J74" s="26" t="n">
        <v>175.828</v>
      </c>
      <c r="K74" s="24" t="n">
        <v>-0.000705719</v>
      </c>
    </row>
    <row r="75" customFormat="false" ht="13.5" hidden="false" customHeight="false" outlineLevel="0" collapsed="false">
      <c r="A75" s="23" t="n">
        <v>11</v>
      </c>
      <c r="B75" s="24" t="s">
        <v>131</v>
      </c>
      <c r="C75" s="25" t="n">
        <v>6.39948</v>
      </c>
      <c r="D75" s="24" t="n">
        <v>31.9741</v>
      </c>
      <c r="E75" s="24" t="n">
        <v>0.000490084</v>
      </c>
      <c r="F75" s="25" t="n">
        <v>-0.00315475</v>
      </c>
      <c r="G75" s="25" t="n">
        <f aca="false">C75*$B$9+$B$10</f>
        <v>-0.000288747373242922</v>
      </c>
      <c r="H75" s="24" t="n">
        <f aca="false">G75-F75</f>
        <v>0.00286600262675708</v>
      </c>
      <c r="J75" s="26" t="n">
        <v>151.066</v>
      </c>
      <c r="K75" s="24" t="n">
        <v>-0.00398254</v>
      </c>
    </row>
    <row r="76" customFormat="false" ht="14.25" hidden="false" customHeight="false" outlineLevel="0" collapsed="false">
      <c r="A76" s="27" t="n">
        <v>12</v>
      </c>
      <c r="B76" s="24" t="s">
        <v>131</v>
      </c>
      <c r="C76" s="28" t="n">
        <v>5.34232</v>
      </c>
      <c r="D76" s="29" t="n">
        <v>32.0239</v>
      </c>
      <c r="E76" s="29" t="n">
        <v>0.000627587</v>
      </c>
      <c r="F76" s="28" t="n">
        <v>-0.00114059</v>
      </c>
      <c r="G76" s="28" t="n">
        <f aca="false">C76*$B$9+$B$10</f>
        <v>-0.000288851448657464</v>
      </c>
      <c r="H76" s="29" t="n">
        <f aca="false">G76-F76</f>
        <v>0.000851738551342536</v>
      </c>
      <c r="J76" s="26" t="n">
        <v>126.286</v>
      </c>
      <c r="K76" s="24" t="n">
        <v>-0.011837</v>
      </c>
    </row>
    <row r="77" customFormat="false" ht="14.25" hidden="false" customHeight="false" outlineLevel="0" collapsed="false">
      <c r="A77" s="27" t="n">
        <v>13</v>
      </c>
      <c r="B77" s="24" t="s">
        <v>131</v>
      </c>
      <c r="C77" s="28" t="n">
        <v>6.30182</v>
      </c>
      <c r="D77" s="29" t="n">
        <v>31.7731</v>
      </c>
      <c r="E77" s="29" t="n">
        <v>0.000242177</v>
      </c>
      <c r="F77" s="28" t="n">
        <v>-0.00364113</v>
      </c>
      <c r="G77" s="28" t="n">
        <f aca="false">C77*$B$9+$B$10</f>
        <v>-0.000288756987686322</v>
      </c>
      <c r="H77" s="29" t="n">
        <f aca="false">G77-F77</f>
        <v>0.00335237301231368</v>
      </c>
      <c r="J77" s="26" t="n">
        <v>101.357</v>
      </c>
      <c r="K77" s="24" t="n">
        <v>-0.00951385</v>
      </c>
    </row>
    <row r="78" customFormat="false" ht="14.25" hidden="false" customHeight="false" outlineLevel="0" collapsed="false">
      <c r="A78" s="27" t="n">
        <v>14</v>
      </c>
      <c r="B78" s="24" t="s">
        <v>131</v>
      </c>
      <c r="C78" s="28" t="n">
        <v>6.59022</v>
      </c>
      <c r="D78" s="29" t="n">
        <v>31.817</v>
      </c>
      <c r="E78" s="29" t="n">
        <v>0.000547158</v>
      </c>
      <c r="F78" s="28" t="n">
        <v>-0.00403404</v>
      </c>
      <c r="G78" s="28" t="n">
        <f aca="false">C78*$B$9+$B$10</f>
        <v>-0.000288728595248513</v>
      </c>
      <c r="H78" s="29" t="n">
        <f aca="false">G78-F78</f>
        <v>0.00374531140475149</v>
      </c>
      <c r="J78" s="26" t="n">
        <v>1999.96</v>
      </c>
      <c r="K78" s="24" t="n">
        <v>-0.00127029</v>
      </c>
    </row>
    <row r="79" customFormat="false" ht="13.5" hidden="false" customHeight="false" outlineLevel="0" collapsed="false">
      <c r="A79" s="27" t="n">
        <v>15</v>
      </c>
      <c r="B79" s="24" t="s">
        <v>130</v>
      </c>
      <c r="C79" s="28" t="n">
        <v>2005.75</v>
      </c>
      <c r="D79" s="29" t="n">
        <v>34.5817</v>
      </c>
      <c r="E79" s="29" t="n">
        <v>0.000257696</v>
      </c>
      <c r="F79" s="28" t="n">
        <v>0.00213623</v>
      </c>
      <c r="G79" s="28" t="n">
        <f aca="false">C79*$B$9+$B$10</f>
        <v>-9.19150733231474E-005</v>
      </c>
      <c r="H79" s="29" t="n">
        <f aca="false">G79-F79</f>
        <v>-0.00222814507332315</v>
      </c>
      <c r="J79" s="26" t="n">
        <v>1001.67</v>
      </c>
      <c r="K79" s="24" t="n">
        <v>-0.000247955</v>
      </c>
    </row>
    <row r="80" customFormat="false" ht="12.75" hidden="false" customHeight="false" outlineLevel="0" collapsed="false">
      <c r="A80" s="23" t="n">
        <v>15</v>
      </c>
      <c r="B80" s="24" t="s">
        <v>130</v>
      </c>
      <c r="C80" s="25" t="n">
        <v>1001.49</v>
      </c>
      <c r="D80" s="24" t="n">
        <v>34.366</v>
      </c>
      <c r="E80" s="24" t="n">
        <v>0.000234275</v>
      </c>
      <c r="F80" s="25" t="n">
        <v>0.000484467</v>
      </c>
      <c r="G80" s="25" t="n">
        <f aca="false">C80*$B$9+$B$10</f>
        <v>-0.000190782582316735</v>
      </c>
      <c r="H80" s="24" t="n">
        <f aca="false">G80-F80</f>
        <v>-0.000675249582316735</v>
      </c>
      <c r="J80" s="26" t="n">
        <v>502.071</v>
      </c>
      <c r="K80" s="24" t="n">
        <v>-0.00056076</v>
      </c>
    </row>
    <row r="81" customFormat="false" ht="12.75" hidden="false" customHeight="false" outlineLevel="0" collapsed="false">
      <c r="A81" s="23" t="n">
        <v>15</v>
      </c>
      <c r="B81" s="24" t="s">
        <v>130</v>
      </c>
      <c r="C81" s="25" t="n">
        <v>501.392</v>
      </c>
      <c r="D81" s="24" t="n">
        <v>34.0665</v>
      </c>
      <c r="E81" s="24" t="n">
        <v>0.000340692</v>
      </c>
      <c r="F81" s="25" t="n">
        <v>7.62939E-006</v>
      </c>
      <c r="G81" s="25" t="n">
        <f aca="false">C81*$B$9+$B$10</f>
        <v>-0.000240016290233683</v>
      </c>
      <c r="H81" s="24" t="n">
        <f aca="false">G81-F81</f>
        <v>-0.000247645680233683</v>
      </c>
      <c r="J81" s="26" t="n">
        <v>2001.83</v>
      </c>
      <c r="K81" s="24" t="n">
        <v>0</v>
      </c>
    </row>
    <row r="82" customFormat="false" ht="13.5" hidden="false" customHeight="false" outlineLevel="0" collapsed="false">
      <c r="A82" s="23" t="n">
        <v>15</v>
      </c>
      <c r="B82" s="24" t="s">
        <v>131</v>
      </c>
      <c r="C82" s="25" t="n">
        <v>11.4933</v>
      </c>
      <c r="D82" s="24" t="n">
        <v>31.6591</v>
      </c>
      <c r="E82" s="24" t="n">
        <v>0.0195513</v>
      </c>
      <c r="F82" s="25" t="n">
        <v>-0.00409508</v>
      </c>
      <c r="G82" s="25" t="n">
        <f aca="false">C82*$B$9+$B$10</f>
        <v>-0.000288245896240292</v>
      </c>
      <c r="H82" s="24" t="n">
        <f aca="false">G82-F82</f>
        <v>0.00380683410375971</v>
      </c>
      <c r="J82" s="26" t="n">
        <v>1000.91</v>
      </c>
      <c r="K82" s="24" t="n">
        <v>-0.00186539</v>
      </c>
    </row>
    <row r="83" customFormat="false" ht="14.25" hidden="false" customHeight="false" outlineLevel="0" collapsed="false">
      <c r="A83" s="27" t="n">
        <v>16</v>
      </c>
      <c r="B83" s="24" t="s">
        <v>131</v>
      </c>
      <c r="C83" s="28" t="n">
        <v>5.38118</v>
      </c>
      <c r="D83" s="29" t="n">
        <v>31.6683</v>
      </c>
      <c r="E83" s="29" t="n">
        <v>0.000229808</v>
      </c>
      <c r="F83" s="28" t="n">
        <v>-0.00253487</v>
      </c>
      <c r="G83" s="28" t="n">
        <f aca="false">C83*$B$9+$B$10</f>
        <v>-0.000288847622963521</v>
      </c>
      <c r="H83" s="29" t="n">
        <f aca="false">G83-F83</f>
        <v>0.00224602237703648</v>
      </c>
      <c r="J83" s="26" t="n">
        <v>501.268</v>
      </c>
      <c r="K83" s="24" t="n">
        <v>-0.000118256</v>
      </c>
    </row>
    <row r="84" customFormat="false" ht="13.5" hidden="false" customHeight="false" outlineLevel="0" collapsed="false">
      <c r="A84" s="27" t="n">
        <v>17</v>
      </c>
      <c r="B84" s="24" t="s">
        <v>130</v>
      </c>
      <c r="C84" s="28" t="n">
        <v>3052.32</v>
      </c>
      <c r="D84" s="29" t="n">
        <v>34.6494</v>
      </c>
      <c r="E84" s="29" t="n">
        <v>0.000227908</v>
      </c>
      <c r="F84" s="28" t="n">
        <v>0.00231552</v>
      </c>
      <c r="G84" s="28" t="n">
        <f aca="false">C84*$B$9+$B$10</f>
        <v>1.11177756277403E-005</v>
      </c>
      <c r="H84" s="29" t="n">
        <f aca="false">G84-F84</f>
        <v>-0.00230440222437226</v>
      </c>
      <c r="J84" s="26" t="n">
        <v>4024.87</v>
      </c>
      <c r="K84" s="24" t="n">
        <v>-0.000167847</v>
      </c>
    </row>
    <row r="85" customFormat="false" ht="12.75" hidden="false" customHeight="false" outlineLevel="0" collapsed="false">
      <c r="A85" s="23" t="n">
        <v>17</v>
      </c>
      <c r="B85" s="24" t="s">
        <v>130</v>
      </c>
      <c r="C85" s="25" t="n">
        <v>3001.13</v>
      </c>
      <c r="D85" s="24" t="n">
        <v>34.6474</v>
      </c>
      <c r="E85" s="24" t="n">
        <v>0.000239174</v>
      </c>
      <c r="F85" s="25" t="n">
        <v>0.00391006</v>
      </c>
      <c r="G85" s="25" t="n">
        <f aca="false">C85*$B$9+$B$10</f>
        <v>6.0782163648186E-006</v>
      </c>
      <c r="H85" s="24" t="n">
        <f aca="false">G85-F85</f>
        <v>-0.00390398178363518</v>
      </c>
      <c r="J85" s="26" t="n">
        <v>3501.5</v>
      </c>
      <c r="K85" s="24" t="n">
        <v>-0.000728607</v>
      </c>
    </row>
    <row r="86" customFormat="false" ht="12.75" hidden="false" customHeight="false" outlineLevel="0" collapsed="false">
      <c r="A86" s="23" t="n">
        <v>17</v>
      </c>
      <c r="B86" s="24" t="s">
        <v>130</v>
      </c>
      <c r="C86" s="25" t="n">
        <v>3001.27</v>
      </c>
      <c r="D86" s="24" t="n">
        <v>34.6474</v>
      </c>
      <c r="E86" s="24" t="n">
        <v>0.000237679</v>
      </c>
      <c r="F86" s="25" t="n">
        <v>0.00141907</v>
      </c>
      <c r="G86" s="25" t="n">
        <f aca="false">C86*$B$9+$B$10</f>
        <v>6.09199910161894E-006</v>
      </c>
      <c r="H86" s="24" t="n">
        <f aca="false">G86-F86</f>
        <v>-0.00141297800089838</v>
      </c>
      <c r="J86" s="26" t="n">
        <v>3501.6</v>
      </c>
      <c r="K86" s="24" t="n">
        <v>-0.000217438</v>
      </c>
    </row>
    <row r="87" customFormat="false" ht="12.75" hidden="false" customHeight="false" outlineLevel="0" collapsed="false">
      <c r="A87" s="23" t="n">
        <v>17</v>
      </c>
      <c r="B87" s="24" t="s">
        <v>130</v>
      </c>
      <c r="C87" s="25" t="n">
        <v>2500.39</v>
      </c>
      <c r="D87" s="24" t="n">
        <v>34.6246</v>
      </c>
      <c r="E87" s="24" t="n">
        <v>0.000231833</v>
      </c>
      <c r="F87" s="25" t="n">
        <v>0.00162506</v>
      </c>
      <c r="G87" s="25" t="n">
        <f aca="false">C87*$B$9+$B$10</f>
        <v>-4.32186952451717E-005</v>
      </c>
      <c r="H87" s="24" t="n">
        <f aca="false">G87-F87</f>
        <v>-0.00166827869524517</v>
      </c>
      <c r="J87" s="26" t="n">
        <v>3000.18</v>
      </c>
      <c r="K87" s="24" t="n">
        <v>0.00107956</v>
      </c>
    </row>
    <row r="88" customFormat="false" ht="12.75" hidden="false" customHeight="false" outlineLevel="0" collapsed="false">
      <c r="A88" s="23" t="n">
        <v>17</v>
      </c>
      <c r="B88" s="24" t="s">
        <v>130</v>
      </c>
      <c r="C88" s="25" t="n">
        <v>2001.18</v>
      </c>
      <c r="D88" s="24" t="n">
        <v>34.5879</v>
      </c>
      <c r="E88" s="24" t="n">
        <v>0.000241869</v>
      </c>
      <c r="F88" s="25" t="n">
        <v>0.00149918</v>
      </c>
      <c r="G88" s="25" t="n">
        <f aca="false">C88*$B$9+$B$10</f>
        <v>-9.23649812315583E-005</v>
      </c>
      <c r="H88" s="24" t="n">
        <f aca="false">G88-F88</f>
        <v>-0.00159154498123156</v>
      </c>
      <c r="J88" s="26" t="n">
        <v>2501.51</v>
      </c>
      <c r="K88" s="24" t="n">
        <v>0.00150681</v>
      </c>
    </row>
    <row r="89" customFormat="false" ht="12.75" hidden="false" customHeight="false" outlineLevel="0" collapsed="false">
      <c r="A89" s="23" t="n">
        <v>17</v>
      </c>
      <c r="B89" s="24" t="s">
        <v>130</v>
      </c>
      <c r="C89" s="25" t="n">
        <v>1502.89</v>
      </c>
      <c r="D89" s="24" t="n">
        <v>34.5088</v>
      </c>
      <c r="E89" s="24" t="n">
        <v>0.000325988</v>
      </c>
      <c r="F89" s="25" t="n">
        <v>0.000717163</v>
      </c>
      <c r="G89" s="25" t="n">
        <f aca="false">C89*$B$9+$B$10</f>
        <v>-0.000141420694947543</v>
      </c>
      <c r="H89" s="24" t="n">
        <f aca="false">G89-F89</f>
        <v>-0.000858583694947543</v>
      </c>
      <c r="J89" s="26" t="n">
        <v>2001.12</v>
      </c>
      <c r="K89" s="24" t="n">
        <v>-0.000656128</v>
      </c>
    </row>
    <row r="90" customFormat="false" ht="12.75" hidden="false" customHeight="false" outlineLevel="0" collapsed="false">
      <c r="A90" s="23" t="n">
        <v>17</v>
      </c>
      <c r="B90" s="24" t="s">
        <v>130</v>
      </c>
      <c r="C90" s="25" t="n">
        <v>1251.66</v>
      </c>
      <c r="D90" s="24" t="n">
        <v>34.4463</v>
      </c>
      <c r="E90" s="24" t="n">
        <v>0.000235242</v>
      </c>
      <c r="F90" s="25" t="n">
        <v>0.000740051</v>
      </c>
      <c r="G90" s="25" t="n">
        <f aca="false">C90*$B$9+$B$10</f>
        <v>-0.00016615381613574</v>
      </c>
      <c r="H90" s="24" t="n">
        <f aca="false">G90-F90</f>
        <v>-0.00090620481613574</v>
      </c>
      <c r="J90" s="26" t="n">
        <v>1499.86</v>
      </c>
      <c r="K90" s="24" t="n">
        <v>0.00129318</v>
      </c>
    </row>
    <row r="91" customFormat="false" ht="12.75" hidden="false" customHeight="false" outlineLevel="0" collapsed="false">
      <c r="A91" s="23" t="n">
        <v>17</v>
      </c>
      <c r="B91" s="24" t="s">
        <v>130</v>
      </c>
      <c r="C91" s="25" t="n">
        <v>1001.19</v>
      </c>
      <c r="D91" s="24" t="n">
        <v>34.3699</v>
      </c>
      <c r="E91" s="24" t="n">
        <v>0.00030597</v>
      </c>
      <c r="F91" s="25" t="n">
        <v>0.000312805</v>
      </c>
      <c r="G91" s="25" t="n">
        <f aca="false">C91*$B$9+$B$10</f>
        <v>-0.000190812116752735</v>
      </c>
      <c r="H91" s="24" t="n">
        <f aca="false">G91-F91</f>
        <v>-0.000503617116752735</v>
      </c>
      <c r="J91" s="26" t="n">
        <v>1251.27</v>
      </c>
      <c r="K91" s="24" t="n">
        <v>-0.00341797</v>
      </c>
    </row>
    <row r="92" customFormat="false" ht="12.75" hidden="false" customHeight="false" outlineLevel="0" collapsed="false">
      <c r="A92" s="23" t="n">
        <v>17</v>
      </c>
      <c r="B92" s="24" t="s">
        <v>130</v>
      </c>
      <c r="C92" s="25" t="n">
        <v>800.861</v>
      </c>
      <c r="D92" s="24" t="n">
        <v>34.2524</v>
      </c>
      <c r="E92" s="24" t="n">
        <v>0.000237075</v>
      </c>
      <c r="F92" s="25" t="n">
        <v>0.00145721</v>
      </c>
      <c r="G92" s="25" t="n">
        <f aca="false">C92*$B$9+$B$10</f>
        <v>-0.000210534130184692</v>
      </c>
      <c r="H92" s="24" t="n">
        <f aca="false">G92-F92</f>
        <v>-0.00166774413018469</v>
      </c>
      <c r="J92" s="26" t="n">
        <v>1000.64</v>
      </c>
      <c r="K92" s="24" t="n">
        <v>-3.8147E-005</v>
      </c>
    </row>
    <row r="93" customFormat="false" ht="12.75" hidden="false" customHeight="false" outlineLevel="0" collapsed="false">
      <c r="A93" s="23" t="n">
        <v>17</v>
      </c>
      <c r="B93" s="24" t="s">
        <v>130</v>
      </c>
      <c r="C93" s="25" t="n">
        <v>601.773</v>
      </c>
      <c r="D93" s="24" t="n">
        <v>34.1317</v>
      </c>
      <c r="E93" s="24" t="n">
        <v>0.000241508</v>
      </c>
      <c r="F93" s="25" t="n">
        <v>-0.00141525</v>
      </c>
      <c r="G93" s="25" t="n">
        <f aca="false">C93*$B$9+$B$10</f>
        <v>-0.000230133969499725</v>
      </c>
      <c r="H93" s="24" t="n">
        <f aca="false">G93-F93</f>
        <v>0.00118511603050028</v>
      </c>
      <c r="J93" s="26" t="n">
        <v>801.728</v>
      </c>
      <c r="K93" s="24" t="n">
        <v>0.000789642</v>
      </c>
    </row>
    <row r="94" customFormat="false" ht="12.75" hidden="false" customHeight="false" outlineLevel="0" collapsed="false">
      <c r="A94" s="23" t="n">
        <v>17</v>
      </c>
      <c r="B94" s="24" t="s">
        <v>130</v>
      </c>
      <c r="C94" s="25" t="n">
        <v>400.458</v>
      </c>
      <c r="D94" s="24" t="n">
        <v>34.008</v>
      </c>
      <c r="E94" s="24" t="n">
        <v>0.000484594</v>
      </c>
      <c r="F94" s="25" t="n">
        <v>-0.00444412</v>
      </c>
      <c r="G94" s="25" t="n">
        <f aca="false">C94*$B$9+$B$10</f>
        <v>-0.000249953052778003</v>
      </c>
      <c r="H94" s="24" t="n">
        <f aca="false">G94-F94</f>
        <v>0.004194166947222</v>
      </c>
      <c r="J94" s="26" t="n">
        <v>598.714</v>
      </c>
      <c r="K94" s="24" t="n">
        <v>0.000579834</v>
      </c>
    </row>
    <row r="95" customFormat="false" ht="12.75" hidden="false" customHeight="false" outlineLevel="0" collapsed="false">
      <c r="A95" s="23" t="n">
        <v>17</v>
      </c>
      <c r="B95" s="24" t="s">
        <v>130</v>
      </c>
      <c r="C95" s="25" t="n">
        <v>300.974</v>
      </c>
      <c r="D95" s="24" t="n">
        <v>33.9244</v>
      </c>
      <c r="E95" s="24" t="n">
        <v>0.0010516</v>
      </c>
      <c r="F95" s="25" t="n">
        <v>-0.00414658</v>
      </c>
      <c r="G95" s="25" t="n">
        <f aca="false">C95*$B$9+$B$10</f>
        <v>-0.00025974706554832</v>
      </c>
      <c r="H95" s="24" t="n">
        <f aca="false">G95-F95</f>
        <v>0.00388683293445168</v>
      </c>
      <c r="J95" s="26" t="n">
        <v>400.897</v>
      </c>
      <c r="K95" s="24" t="n">
        <v>0.0001297</v>
      </c>
    </row>
    <row r="96" customFormat="false" ht="12.75" hidden="false" customHeight="false" outlineLevel="0" collapsed="false">
      <c r="A96" s="23" t="n">
        <v>17</v>
      </c>
      <c r="B96" s="24" t="s">
        <v>130</v>
      </c>
      <c r="C96" s="25" t="n">
        <v>250.819</v>
      </c>
      <c r="D96" s="24" t="n">
        <v>33.8813</v>
      </c>
      <c r="E96" s="24" t="n">
        <v>0.000354862</v>
      </c>
      <c r="F96" s="25" t="n">
        <v>0.0027504</v>
      </c>
      <c r="G96" s="25" t="n">
        <f aca="false">C96*$B$9+$B$10</f>
        <v>-0.000264684731007039</v>
      </c>
      <c r="H96" s="24" t="n">
        <f aca="false">G96-F96</f>
        <v>-0.00301508473100704</v>
      </c>
      <c r="J96" s="26" t="n">
        <v>300.847</v>
      </c>
      <c r="K96" s="24" t="n">
        <v>-0.000843048</v>
      </c>
    </row>
    <row r="97" customFormat="false" ht="12.75" hidden="false" customHeight="false" outlineLevel="0" collapsed="false">
      <c r="A97" s="23" t="n">
        <v>17</v>
      </c>
      <c r="B97" s="24" t="s">
        <v>130</v>
      </c>
      <c r="C97" s="25" t="n">
        <v>200.95</v>
      </c>
      <c r="D97" s="24" t="n">
        <v>33.7744</v>
      </c>
      <c r="E97" s="24" t="n">
        <v>0.000668578</v>
      </c>
      <c r="F97" s="25" t="n">
        <v>0.00196075</v>
      </c>
      <c r="G97" s="25" t="n">
        <f aca="false">C97*$B$9+$B$10</f>
        <v>-0.000269594240303438</v>
      </c>
      <c r="H97" s="24" t="n">
        <f aca="false">G97-F97</f>
        <v>-0.00223034424030344</v>
      </c>
      <c r="J97" s="26" t="n">
        <v>251.018</v>
      </c>
      <c r="K97" s="24" t="n">
        <v>0.000652313</v>
      </c>
    </row>
    <row r="98" customFormat="false" ht="12.75" hidden="false" customHeight="false" outlineLevel="0" collapsed="false">
      <c r="A98" s="23" t="n">
        <v>17</v>
      </c>
      <c r="B98" s="24" t="s">
        <v>130</v>
      </c>
      <c r="C98" s="25" t="n">
        <v>175.636</v>
      </c>
      <c r="D98" s="24" t="n">
        <v>33.6579</v>
      </c>
      <c r="E98" s="24" t="n">
        <v>0.000342249</v>
      </c>
      <c r="F98" s="25" t="n">
        <v>-0.00140762</v>
      </c>
      <c r="G98" s="25" t="n">
        <f aca="false">C98*$B$9+$B$10</f>
        <v>-0.000272086356013178</v>
      </c>
      <c r="H98" s="24" t="n">
        <f aca="false">G98-F98</f>
        <v>0.00113553364398682</v>
      </c>
      <c r="J98" s="26" t="n">
        <v>200.852</v>
      </c>
      <c r="K98" s="24" t="n">
        <v>-0.00196838</v>
      </c>
    </row>
    <row r="99" customFormat="false" ht="12.75" hidden="false" customHeight="false" outlineLevel="0" collapsed="false">
      <c r="A99" s="23" t="n">
        <v>17</v>
      </c>
      <c r="B99" s="24" t="s">
        <v>130</v>
      </c>
      <c r="C99" s="25" t="n">
        <v>151.78</v>
      </c>
      <c r="D99" s="24" t="n">
        <v>33.4312</v>
      </c>
      <c r="E99" s="24" t="n">
        <v>0.00537764</v>
      </c>
      <c r="F99" s="25" t="n">
        <v>-0.00345993</v>
      </c>
      <c r="G99" s="25" t="n">
        <f aca="false">C99*$B$9+$B$10</f>
        <v>-0.000274434934363954</v>
      </c>
      <c r="H99" s="24" t="n">
        <f aca="false">G99-F99</f>
        <v>0.00318549506563605</v>
      </c>
      <c r="J99" s="26" t="n">
        <v>175.66</v>
      </c>
      <c r="K99" s="24" t="n">
        <v>-0.00129318</v>
      </c>
    </row>
    <row r="100" customFormat="false" ht="12.75" hidden="false" customHeight="false" outlineLevel="0" collapsed="false">
      <c r="A100" s="23" t="n">
        <v>17</v>
      </c>
      <c r="B100" s="24" t="s">
        <v>130</v>
      </c>
      <c r="C100" s="25" t="n">
        <v>125.969</v>
      </c>
      <c r="D100" s="24" t="n">
        <v>33.0377</v>
      </c>
      <c r="E100" s="24" t="n">
        <v>0.00312096</v>
      </c>
      <c r="F100" s="25" t="n">
        <v>0.00303268</v>
      </c>
      <c r="G100" s="25" t="n">
        <f aca="false">C100*$B$9+$B$10</f>
        <v>-0.000276975978789336</v>
      </c>
      <c r="H100" s="24" t="n">
        <f aca="false">G100-F100</f>
        <v>-0.00330965597878934</v>
      </c>
      <c r="J100" s="26" t="n">
        <v>150.772</v>
      </c>
      <c r="K100" s="24" t="n">
        <v>-0.000175476</v>
      </c>
    </row>
    <row r="101" customFormat="false" ht="13.5" hidden="false" customHeight="false" outlineLevel="0" collapsed="false">
      <c r="A101" s="23" t="n">
        <v>17</v>
      </c>
      <c r="B101" s="24" t="s">
        <v>130</v>
      </c>
      <c r="C101" s="25" t="n">
        <v>101.136</v>
      </c>
      <c r="D101" s="24" t="n">
        <v>32.6734</v>
      </c>
      <c r="E101" s="24" t="n">
        <v>0.000685011</v>
      </c>
      <c r="F101" s="25" t="n">
        <v>-0.0042305</v>
      </c>
      <c r="G101" s="25" t="n">
        <f aca="false">C101*$B$9+$B$10</f>
        <v>-0.000279420740953355</v>
      </c>
      <c r="H101" s="24" t="n">
        <f aca="false">G101-F101</f>
        <v>0.00395107925904665</v>
      </c>
      <c r="J101" s="26" t="n">
        <v>126.114</v>
      </c>
      <c r="K101" s="24" t="n">
        <v>-0.00497818</v>
      </c>
    </row>
    <row r="102" customFormat="false" ht="14.25" hidden="false" customHeight="false" outlineLevel="0" collapsed="false">
      <c r="A102" s="27" t="n">
        <v>18</v>
      </c>
      <c r="B102" s="24" t="s">
        <v>131</v>
      </c>
      <c r="C102" s="28" t="n">
        <v>5.69644</v>
      </c>
      <c r="D102" s="29" t="n">
        <v>31.8264</v>
      </c>
      <c r="E102" s="29" t="n">
        <v>0.00232977</v>
      </c>
      <c r="F102" s="28" t="n">
        <v>-0.00134468</v>
      </c>
      <c r="G102" s="28" t="n">
        <f aca="false">C102*$B$9+$B$10</f>
        <v>-0.000288816586209209</v>
      </c>
      <c r="H102" s="29" t="n">
        <f aca="false">G102-F102</f>
        <v>0.00105586341379079</v>
      </c>
      <c r="J102" s="26" t="n">
        <v>101.001</v>
      </c>
      <c r="K102" s="24" t="n">
        <v>-0.0051384</v>
      </c>
    </row>
    <row r="103" customFormat="false" ht="14.25" hidden="false" customHeight="false" outlineLevel="0" collapsed="false">
      <c r="A103" s="27" t="n">
        <v>19</v>
      </c>
      <c r="B103" s="24" t="s">
        <v>131</v>
      </c>
      <c r="C103" s="28" t="n">
        <v>6.41049</v>
      </c>
      <c r="D103" s="29" t="n">
        <v>32.4333</v>
      </c>
      <c r="E103" s="29" t="n">
        <v>0.000276706</v>
      </c>
      <c r="F103" s="28" t="n">
        <v>-0.000919342</v>
      </c>
      <c r="G103" s="28" t="n">
        <f aca="false">C103*$B$9+$B$10</f>
        <v>-0.000288746289329121</v>
      </c>
      <c r="H103" s="29" t="n">
        <f aca="false">G103-F103</f>
        <v>0.000630595710670879</v>
      </c>
      <c r="J103" s="26" t="n">
        <v>200.528</v>
      </c>
      <c r="K103" s="24" t="n">
        <v>0.00334549</v>
      </c>
    </row>
    <row r="104" customFormat="false" ht="14.25" hidden="false" customHeight="false" outlineLevel="0" collapsed="false">
      <c r="A104" s="27" t="n">
        <v>20</v>
      </c>
      <c r="B104" s="24" t="s">
        <v>131</v>
      </c>
      <c r="C104" s="28" t="n">
        <v>5.47458</v>
      </c>
      <c r="D104" s="29" t="n">
        <v>32.4775</v>
      </c>
      <c r="E104" s="29" t="n">
        <v>0.000304358</v>
      </c>
      <c r="F104" s="28" t="n">
        <v>-0.000747681</v>
      </c>
      <c r="G104" s="28" t="n">
        <f aca="false">C104*$B$9+$B$10</f>
        <v>-0.000288838427909113</v>
      </c>
      <c r="H104" s="29" t="n">
        <f aca="false">G104-F104</f>
        <v>0.000458842572090887</v>
      </c>
      <c r="J104" s="26" t="n">
        <v>175.915</v>
      </c>
      <c r="K104" s="24" t="n">
        <v>-0.00115967</v>
      </c>
    </row>
    <row r="105" customFormat="false" ht="13.5" hidden="false" customHeight="false" outlineLevel="0" collapsed="false">
      <c r="A105" s="27" t="n">
        <v>21</v>
      </c>
      <c r="B105" s="24" t="s">
        <v>130</v>
      </c>
      <c r="C105" s="28" t="n">
        <v>3685.39</v>
      </c>
      <c r="D105" s="29" t="n">
        <v>34.668</v>
      </c>
      <c r="E105" s="29" t="n">
        <v>0.000258634</v>
      </c>
      <c r="F105" s="28" t="n">
        <v>-3.05176E-005</v>
      </c>
      <c r="G105" s="28" t="n">
        <f aca="false">C105*$B$9+$B$10</f>
        <v>7.34423269576451E-005</v>
      </c>
      <c r="H105" s="29" t="n">
        <f aca="false">G105-F105</f>
        <v>0.000103959926957645</v>
      </c>
      <c r="J105" s="26" t="n">
        <v>150.415</v>
      </c>
      <c r="K105" s="24" t="n">
        <v>-0.00396347</v>
      </c>
    </row>
    <row r="106" customFormat="false" ht="12.75" hidden="false" customHeight="false" outlineLevel="0" collapsed="false">
      <c r="A106" s="23" t="n">
        <v>21</v>
      </c>
      <c r="B106" s="24" t="s">
        <v>130</v>
      </c>
      <c r="C106" s="25" t="n">
        <v>3500.79</v>
      </c>
      <c r="D106" s="24" t="n">
        <v>34.666</v>
      </c>
      <c r="E106" s="24" t="n">
        <v>0.000252575</v>
      </c>
      <c r="F106" s="25" t="n">
        <v>0.000835419</v>
      </c>
      <c r="G106" s="25" t="n">
        <f aca="false">C106*$B$9+$B$10</f>
        <v>5.52688040052064E-005</v>
      </c>
      <c r="H106" s="24" t="n">
        <f aca="false">G106-F106</f>
        <v>-0.000780150195994794</v>
      </c>
      <c r="J106" s="26" t="n">
        <v>125.554</v>
      </c>
      <c r="K106" s="24" t="n">
        <v>0.0101662</v>
      </c>
    </row>
    <row r="107" customFormat="false" ht="12.75" hidden="false" customHeight="false" outlineLevel="0" collapsed="false">
      <c r="A107" s="23" t="n">
        <v>21</v>
      </c>
      <c r="B107" s="24" t="s">
        <v>130</v>
      </c>
      <c r="C107" s="25" t="n">
        <v>3500.87</v>
      </c>
      <c r="D107" s="24" t="n">
        <v>34.666</v>
      </c>
      <c r="E107" s="24" t="n">
        <v>0.000251246</v>
      </c>
      <c r="F107" s="25" t="n">
        <v>0.00242615</v>
      </c>
      <c r="G107" s="25" t="n">
        <f aca="false">C107*$B$9+$B$10</f>
        <v>5.52766798548065E-005</v>
      </c>
      <c r="H107" s="24" t="n">
        <f aca="false">G107-F107</f>
        <v>-0.00237087332014519</v>
      </c>
      <c r="J107" s="26" t="n">
        <v>100.518</v>
      </c>
      <c r="K107" s="24" t="n">
        <v>0.00225067</v>
      </c>
    </row>
    <row r="108" customFormat="false" ht="12.75" hidden="false" customHeight="false" outlineLevel="0" collapsed="false">
      <c r="A108" s="23" t="n">
        <v>21</v>
      </c>
      <c r="B108" s="24" t="s">
        <v>130</v>
      </c>
      <c r="C108" s="25" t="n">
        <v>2999.95</v>
      </c>
      <c r="D108" s="24" t="n">
        <v>34.6546</v>
      </c>
      <c r="E108" s="24" t="n">
        <v>0.000241261</v>
      </c>
      <c r="F108" s="25" t="n">
        <v>0.00169373</v>
      </c>
      <c r="G108" s="25" t="n">
        <f aca="false">C108*$B$9+$B$10</f>
        <v>5.96204758321578E-006</v>
      </c>
      <c r="H108" s="24" t="n">
        <f aca="false">G108-F108</f>
        <v>-0.00168776795241678</v>
      </c>
      <c r="J108" s="26" t="n">
        <v>4318.31</v>
      </c>
      <c r="K108" s="24" t="n">
        <v>-0.00233459</v>
      </c>
    </row>
    <row r="109" customFormat="false" ht="12.75" hidden="false" customHeight="false" outlineLevel="0" collapsed="false">
      <c r="A109" s="23" t="n">
        <v>21</v>
      </c>
      <c r="B109" s="24" t="s">
        <v>130</v>
      </c>
      <c r="C109" s="25" t="n">
        <v>2501.05</v>
      </c>
      <c r="D109" s="24" t="n">
        <v>34.6305</v>
      </c>
      <c r="E109" s="24" t="n">
        <v>0.00026621</v>
      </c>
      <c r="F109" s="25" t="n">
        <v>0.000564575</v>
      </c>
      <c r="G109" s="25" t="n">
        <f aca="false">C109*$B$9+$B$10</f>
        <v>-4.31537194859701E-005</v>
      </c>
      <c r="H109" s="24" t="n">
        <f aca="false">G109-F109</f>
        <v>-0.00060772871948597</v>
      </c>
      <c r="J109" s="26" t="n">
        <v>4001.02</v>
      </c>
      <c r="K109" s="24" t="n">
        <v>0.00192642</v>
      </c>
    </row>
    <row r="110" customFormat="false" ht="12.75" hidden="false" customHeight="false" outlineLevel="0" collapsed="false">
      <c r="A110" s="23" t="n">
        <v>21</v>
      </c>
      <c r="B110" s="24" t="s">
        <v>130</v>
      </c>
      <c r="C110" s="25" t="n">
        <v>2001.36</v>
      </c>
      <c r="D110" s="24" t="n">
        <v>34.5805</v>
      </c>
      <c r="E110" s="24" t="n">
        <v>0.000250384</v>
      </c>
      <c r="F110" s="25" t="n">
        <v>0.000156403</v>
      </c>
      <c r="G110" s="25" t="n">
        <f aca="false">C110*$B$9+$B$10</f>
        <v>-9.23472605699579E-005</v>
      </c>
      <c r="H110" s="24" t="n">
        <f aca="false">G110-F110</f>
        <v>-0.000248750260569958</v>
      </c>
      <c r="J110" s="26" t="n">
        <v>3499.95</v>
      </c>
      <c r="K110" s="24" t="n">
        <v>0.000595093</v>
      </c>
    </row>
    <row r="111" customFormat="false" ht="12.75" hidden="false" customHeight="false" outlineLevel="0" collapsed="false">
      <c r="A111" s="23" t="n">
        <v>21</v>
      </c>
      <c r="B111" s="24" t="s">
        <v>130</v>
      </c>
      <c r="C111" s="25" t="n">
        <v>1501.85</v>
      </c>
      <c r="D111" s="24" t="n">
        <v>34.4952</v>
      </c>
      <c r="E111" s="24" t="n">
        <v>0.000246928</v>
      </c>
      <c r="F111" s="25" t="n">
        <v>0.00138092</v>
      </c>
      <c r="G111" s="25" t="n">
        <f aca="false">C111*$B$9+$B$10</f>
        <v>-0.000141523080992345</v>
      </c>
      <c r="H111" s="24" t="n">
        <f aca="false">G111-F111</f>
        <v>-0.00152244308099235</v>
      </c>
      <c r="J111" s="26" t="n">
        <v>3000.14</v>
      </c>
      <c r="K111" s="24" t="n">
        <v>0.00157166</v>
      </c>
    </row>
    <row r="112" customFormat="false" ht="12.75" hidden="false" customHeight="false" outlineLevel="0" collapsed="false">
      <c r="A112" s="23" t="n">
        <v>21</v>
      </c>
      <c r="B112" s="24" t="s">
        <v>130</v>
      </c>
      <c r="C112" s="25" t="n">
        <v>1251.7</v>
      </c>
      <c r="D112" s="24" t="n">
        <v>34.4373</v>
      </c>
      <c r="E112" s="24" t="n">
        <v>0.00024439</v>
      </c>
      <c r="F112" s="25" t="n">
        <v>-0.000396729</v>
      </c>
      <c r="G112" s="25" t="n">
        <f aca="false">C112*$B$9+$B$10</f>
        <v>-0.00016614987821094</v>
      </c>
      <c r="H112" s="24" t="n">
        <f aca="false">G112-F112</f>
        <v>0.00023057912178906</v>
      </c>
      <c r="J112" s="26" t="n">
        <v>2498.79</v>
      </c>
      <c r="K112" s="24" t="n">
        <v>0.000957489</v>
      </c>
    </row>
    <row r="113" customFormat="false" ht="12.75" hidden="false" customHeight="false" outlineLevel="0" collapsed="false">
      <c r="A113" s="23" t="n">
        <v>21</v>
      </c>
      <c r="B113" s="24" t="s">
        <v>130</v>
      </c>
      <c r="C113" s="25" t="n">
        <v>1001.47</v>
      </c>
      <c r="D113" s="24" t="n">
        <v>34.3579</v>
      </c>
      <c r="E113" s="24" t="n">
        <v>0.000292748</v>
      </c>
      <c r="F113" s="25" t="n">
        <v>0.000164032</v>
      </c>
      <c r="G113" s="25" t="n">
        <f aca="false">C113*$B$9+$B$10</f>
        <v>-0.000190784551279135</v>
      </c>
      <c r="H113" s="24" t="n">
        <f aca="false">G113-F113</f>
        <v>-0.000354816551279135</v>
      </c>
      <c r="J113" s="26" t="n">
        <v>2001.07</v>
      </c>
      <c r="K113" s="24" t="n">
        <v>0.000324249</v>
      </c>
    </row>
    <row r="114" customFormat="false" ht="12.75" hidden="false" customHeight="false" outlineLevel="0" collapsed="false">
      <c r="A114" s="23" t="n">
        <v>21</v>
      </c>
      <c r="B114" s="24" t="s">
        <v>130</v>
      </c>
      <c r="C114" s="25" t="n">
        <v>801.484</v>
      </c>
      <c r="D114" s="24" t="n">
        <v>34.2763</v>
      </c>
      <c r="E114" s="24" t="n">
        <v>0.000310365</v>
      </c>
      <c r="F114" s="25" t="n">
        <v>-0.000183105</v>
      </c>
      <c r="G114" s="25" t="n">
        <f aca="false">C114*$B$9+$B$10</f>
        <v>-0.00021047279700593</v>
      </c>
      <c r="H114" s="24" t="n">
        <f aca="false">G114-F114</f>
        <v>-2.736779700593E-005</v>
      </c>
      <c r="J114" s="26" t="n">
        <v>1500.09</v>
      </c>
      <c r="K114" s="24" t="n">
        <v>-0.00308228</v>
      </c>
    </row>
    <row r="115" customFormat="false" ht="12.75" hidden="false" customHeight="false" outlineLevel="0" collapsed="false">
      <c r="A115" s="23" t="n">
        <v>21</v>
      </c>
      <c r="B115" s="24" t="s">
        <v>130</v>
      </c>
      <c r="C115" s="25" t="n">
        <v>601.075</v>
      </c>
      <c r="D115" s="24" t="n">
        <v>34.139</v>
      </c>
      <c r="E115" s="24" t="n">
        <v>0.000225675</v>
      </c>
      <c r="F115" s="25" t="n">
        <v>-0.000419617</v>
      </c>
      <c r="G115" s="25" t="n">
        <f aca="false">C115*$B$9+$B$10</f>
        <v>-0.000230202686287486</v>
      </c>
      <c r="H115" s="24" t="n">
        <f aca="false">G115-F115</f>
        <v>0.000189414313712514</v>
      </c>
      <c r="J115" s="26" t="n">
        <v>1251.18</v>
      </c>
      <c r="K115" s="24" t="n">
        <v>0.0017395</v>
      </c>
    </row>
    <row r="116" customFormat="false" ht="12.75" hidden="false" customHeight="false" outlineLevel="0" collapsed="false">
      <c r="A116" s="23" t="n">
        <v>21</v>
      </c>
      <c r="B116" s="24" t="s">
        <v>130</v>
      </c>
      <c r="C116" s="25" t="n">
        <v>401.582</v>
      </c>
      <c r="D116" s="24" t="n">
        <v>33.9667</v>
      </c>
      <c r="E116" s="24" t="n">
        <v>0.000355331</v>
      </c>
      <c r="F116" s="25" t="n">
        <v>0.000759125</v>
      </c>
      <c r="G116" s="25" t="n">
        <f aca="false">C116*$B$9+$B$10</f>
        <v>-0.000249842397091121</v>
      </c>
      <c r="H116" s="24" t="n">
        <f aca="false">G116-F116</f>
        <v>-0.00100896739709112</v>
      </c>
      <c r="J116" s="26" t="n">
        <v>1000.23</v>
      </c>
      <c r="K116" s="24" t="n">
        <v>0.000682831</v>
      </c>
    </row>
    <row r="117" customFormat="false" ht="12.75" hidden="false" customHeight="false" outlineLevel="0" collapsed="false">
      <c r="A117" s="23" t="n">
        <v>21</v>
      </c>
      <c r="B117" s="24" t="s">
        <v>130</v>
      </c>
      <c r="C117" s="25" t="n">
        <v>301.724</v>
      </c>
      <c r="D117" s="24" t="n">
        <v>33.8537</v>
      </c>
      <c r="E117" s="24" t="n">
        <v>0.000298203</v>
      </c>
      <c r="F117" s="25" t="n">
        <v>-0.000396729</v>
      </c>
      <c r="G117" s="25" t="n">
        <f aca="false">C117*$B$9+$B$10</f>
        <v>-0.000259673229458318</v>
      </c>
      <c r="H117" s="24" t="n">
        <f aca="false">G117-F117</f>
        <v>0.000137055770541682</v>
      </c>
      <c r="J117" s="26" t="n">
        <v>801.411</v>
      </c>
      <c r="K117" s="24" t="n">
        <v>0.00419998</v>
      </c>
    </row>
    <row r="118" customFormat="false" ht="12.75" hidden="false" customHeight="false" outlineLevel="0" collapsed="false">
      <c r="A118" s="23" t="n">
        <v>21</v>
      </c>
      <c r="B118" s="24" t="s">
        <v>130</v>
      </c>
      <c r="C118" s="25" t="n">
        <v>250.858</v>
      </c>
      <c r="D118" s="24" t="n">
        <v>33.8148</v>
      </c>
      <c r="E118" s="24" t="n">
        <v>0.000264979</v>
      </c>
      <c r="F118" s="25" t="n">
        <v>-0.00154877</v>
      </c>
      <c r="G118" s="25" t="n">
        <f aca="false">C118*$B$9+$B$10</f>
        <v>-0.000264680891530359</v>
      </c>
      <c r="H118" s="24" t="n">
        <f aca="false">G118-F118</f>
        <v>0.00128408910846964</v>
      </c>
      <c r="J118" s="26" t="n">
        <v>600.79</v>
      </c>
      <c r="K118" s="24" t="n">
        <v>0.00278854</v>
      </c>
    </row>
    <row r="119" customFormat="false" ht="12.75" hidden="false" customHeight="false" outlineLevel="0" collapsed="false">
      <c r="A119" s="23" t="n">
        <v>21</v>
      </c>
      <c r="B119" s="24" t="s">
        <v>130</v>
      </c>
      <c r="C119" s="25" t="n">
        <v>201.975</v>
      </c>
      <c r="D119" s="24" t="n">
        <v>33.7997</v>
      </c>
      <c r="E119" s="24" t="n">
        <v>0.000490071</v>
      </c>
      <c r="F119" s="25" t="n">
        <v>-0.00113297</v>
      </c>
      <c r="G119" s="25" t="n">
        <f aca="false">C119*$B$9+$B$10</f>
        <v>-0.000269493330980435</v>
      </c>
      <c r="H119" s="24" t="n">
        <f aca="false">G119-F119</f>
        <v>0.000863476669019565</v>
      </c>
      <c r="J119" s="26" t="n">
        <v>399.816</v>
      </c>
      <c r="K119" s="24" t="n">
        <v>0.00252914</v>
      </c>
    </row>
    <row r="120" customFormat="false" ht="12.75" hidden="false" customHeight="false" outlineLevel="0" collapsed="false">
      <c r="A120" s="23" t="n">
        <v>21</v>
      </c>
      <c r="B120" s="24" t="s">
        <v>130</v>
      </c>
      <c r="C120" s="25" t="n">
        <v>175.828</v>
      </c>
      <c r="D120" s="24" t="n">
        <v>33.8056</v>
      </c>
      <c r="E120" s="24" t="n">
        <v>0.000319975</v>
      </c>
      <c r="F120" s="25" t="n">
        <v>-0.000705719</v>
      </c>
      <c r="G120" s="25" t="n">
        <f aca="false">C120*$B$9+$B$10</f>
        <v>-0.000272067453974137</v>
      </c>
      <c r="H120" s="24" t="n">
        <f aca="false">G120-F120</f>
        <v>0.000433651546025863</v>
      </c>
      <c r="J120" s="26" t="n">
        <v>300.174</v>
      </c>
      <c r="K120" s="24" t="n">
        <v>-0.00168991</v>
      </c>
    </row>
    <row r="121" customFormat="false" ht="12.75" hidden="false" customHeight="false" outlineLevel="0" collapsed="false">
      <c r="A121" s="23" t="n">
        <v>21</v>
      </c>
      <c r="B121" s="24" t="s">
        <v>130</v>
      </c>
      <c r="C121" s="25" t="n">
        <v>151.066</v>
      </c>
      <c r="D121" s="24" t="n">
        <v>33.7876</v>
      </c>
      <c r="E121" s="24" t="n">
        <v>0.000398541</v>
      </c>
      <c r="F121" s="25" t="n">
        <v>-0.00398254</v>
      </c>
      <c r="G121" s="25" t="n">
        <f aca="false">C121*$B$9+$B$10</f>
        <v>-0.000274505226321636</v>
      </c>
      <c r="H121" s="24" t="n">
        <f aca="false">G121-F121</f>
        <v>0.00370803477367836</v>
      </c>
      <c r="J121" s="26" t="n">
        <v>251.625</v>
      </c>
      <c r="K121" s="24" t="n">
        <v>0.00128555</v>
      </c>
    </row>
    <row r="122" customFormat="false" ht="12.75" hidden="false" customHeight="false" outlineLevel="0" collapsed="false">
      <c r="A122" s="23" t="n">
        <v>21</v>
      </c>
      <c r="B122" s="24" t="s">
        <v>130</v>
      </c>
      <c r="C122" s="25" t="n">
        <v>126.286</v>
      </c>
      <c r="D122" s="24" t="n">
        <v>33.5674</v>
      </c>
      <c r="E122" s="24" t="n">
        <v>0.00372224</v>
      </c>
      <c r="F122" s="25" t="n">
        <v>-0.011837</v>
      </c>
      <c r="G122" s="25" t="n">
        <f aca="false">C122*$B$9+$B$10</f>
        <v>-0.000276944770735295</v>
      </c>
      <c r="H122" s="24" t="n">
        <f aca="false">G122-F122</f>
        <v>0.0115600552292647</v>
      </c>
      <c r="J122" s="26" t="n">
        <v>202.384</v>
      </c>
      <c r="K122" s="24" t="n">
        <v>0.00150299</v>
      </c>
    </row>
    <row r="123" customFormat="false" ht="12.75" hidden="false" customHeight="false" outlineLevel="0" collapsed="false">
      <c r="A123" s="23" t="n">
        <v>21</v>
      </c>
      <c r="B123" s="24" t="s">
        <v>130</v>
      </c>
      <c r="C123" s="25" t="n">
        <v>101.357</v>
      </c>
      <c r="D123" s="24" t="n">
        <v>32.9754</v>
      </c>
      <c r="E123" s="24" t="n">
        <v>0.00227009</v>
      </c>
      <c r="F123" s="25" t="n">
        <v>-0.00951385</v>
      </c>
      <c r="G123" s="25" t="n">
        <f aca="false">C123*$B$9+$B$10</f>
        <v>-0.000279398983918834</v>
      </c>
      <c r="H123" s="24" t="n">
        <f aca="false">G123-F123</f>
        <v>0.00923445101608117</v>
      </c>
      <c r="J123" s="26" t="n">
        <v>176.02</v>
      </c>
      <c r="K123" s="24" t="n">
        <v>0.00328445</v>
      </c>
    </row>
    <row r="124" customFormat="false" ht="12.75" hidden="false" customHeight="false" outlineLevel="0" collapsed="false">
      <c r="A124" s="23" t="n">
        <v>21</v>
      </c>
      <c r="B124" s="24" t="s">
        <v>131</v>
      </c>
      <c r="C124" s="25" t="n">
        <v>76.0018</v>
      </c>
      <c r="D124" s="24" t="n">
        <v>32.7381</v>
      </c>
      <c r="E124" s="24" t="n">
        <v>0.00222755</v>
      </c>
      <c r="F124" s="25" t="n">
        <v>-0.007267</v>
      </c>
      <c r="G124" s="25" t="n">
        <f aca="false">C124*$B$9+$B$10</f>
        <v>-0.000281895155691119</v>
      </c>
      <c r="H124" s="24" t="n">
        <f aca="false">G124-F124</f>
        <v>0.00698510484430888</v>
      </c>
      <c r="J124" s="26" t="n">
        <v>151.535</v>
      </c>
      <c r="K124" s="24" t="n">
        <v>0.00297165</v>
      </c>
    </row>
    <row r="125" customFormat="false" ht="12.75" hidden="false" customHeight="false" outlineLevel="0" collapsed="false">
      <c r="A125" s="23" t="n">
        <v>21</v>
      </c>
      <c r="B125" s="24" t="s">
        <v>131</v>
      </c>
      <c r="C125" s="25" t="n">
        <v>50.8061</v>
      </c>
      <c r="D125" s="24" t="n">
        <v>32.6839</v>
      </c>
      <c r="E125" s="24" t="n">
        <v>0.000403964</v>
      </c>
      <c r="F125" s="25" t="n">
        <v>-0.00278854</v>
      </c>
      <c r="G125" s="25" t="n">
        <f aca="false">C125*$B$9+$B$10</f>
        <v>-0.000284375624988262</v>
      </c>
      <c r="H125" s="24" t="n">
        <f aca="false">G125-F125</f>
        <v>0.00250416437501174</v>
      </c>
      <c r="J125" s="26" t="n">
        <v>126.171</v>
      </c>
      <c r="K125" s="24" t="n">
        <v>0.00927353</v>
      </c>
    </row>
    <row r="126" customFormat="false" ht="12.75" hidden="false" customHeight="false" outlineLevel="0" collapsed="false">
      <c r="A126" s="23" t="n">
        <v>21</v>
      </c>
      <c r="B126" s="24" t="s">
        <v>131</v>
      </c>
      <c r="C126" s="25" t="n">
        <v>25.9505</v>
      </c>
      <c r="D126" s="24" t="n">
        <v>32.4632</v>
      </c>
      <c r="E126" s="24" t="n">
        <v>0.00314266</v>
      </c>
      <c r="F126" s="25" t="n">
        <v>-0.00245667</v>
      </c>
      <c r="G126" s="25" t="n">
        <f aca="false">C126*$B$9+$B$10</f>
        <v>-0.000286822612079794</v>
      </c>
      <c r="H126" s="24" t="n">
        <f aca="false">G126-F126</f>
        <v>0.00216984738792021</v>
      </c>
      <c r="J126" s="26" t="n">
        <v>101.248</v>
      </c>
      <c r="K126" s="24" t="n">
        <v>0.0181923</v>
      </c>
    </row>
    <row r="127" customFormat="false" ht="12.75" hidden="false" customHeight="false" outlineLevel="0" collapsed="false">
      <c r="A127" s="23" t="n">
        <v>21</v>
      </c>
      <c r="B127" s="24" t="s">
        <v>131</v>
      </c>
      <c r="C127" s="25" t="n">
        <v>11.4237</v>
      </c>
      <c r="D127" s="24" t="n">
        <v>32.4734</v>
      </c>
      <c r="E127" s="24" t="n">
        <v>0.000268902</v>
      </c>
      <c r="F127" s="25" t="n">
        <v>0.00217438</v>
      </c>
      <c r="G127" s="25" t="n">
        <f aca="false">C127*$B$9+$B$10</f>
        <v>-0.000288252748229444</v>
      </c>
      <c r="H127" s="24" t="n">
        <f aca="false">G127-F127</f>
        <v>-0.00246263274822944</v>
      </c>
      <c r="J127" s="26" t="n">
        <v>2000.74</v>
      </c>
      <c r="K127" s="24" t="n">
        <v>0.000175476</v>
      </c>
    </row>
    <row r="128" customFormat="false" ht="13.5" hidden="false" customHeight="false" outlineLevel="0" collapsed="false">
      <c r="A128" s="23" t="n">
        <v>21</v>
      </c>
      <c r="B128" s="24" t="s">
        <v>131</v>
      </c>
      <c r="C128" s="25" t="n">
        <v>5.5131</v>
      </c>
      <c r="D128" s="24" t="n">
        <v>32.4734</v>
      </c>
      <c r="E128" s="24" t="n">
        <v>0.000226252</v>
      </c>
      <c r="F128" s="25" t="n">
        <v>0.0001297</v>
      </c>
      <c r="G128" s="25" t="n">
        <f aca="false">C128*$B$9+$B$10</f>
        <v>-0.00028883463568753</v>
      </c>
      <c r="H128" s="24" t="n">
        <f aca="false">G128-F128</f>
        <v>-0.00041853463568753</v>
      </c>
      <c r="J128" s="26" t="n">
        <v>999.842</v>
      </c>
      <c r="K128" s="24" t="n">
        <v>-0.000411987</v>
      </c>
    </row>
    <row r="129" customFormat="false" ht="13.5" hidden="false" customHeight="false" outlineLevel="0" collapsed="false">
      <c r="A129" s="27" t="n">
        <v>22</v>
      </c>
      <c r="B129" s="24" t="s">
        <v>130</v>
      </c>
      <c r="C129" s="28" t="n">
        <v>1999.96</v>
      </c>
      <c r="D129" s="29" t="n">
        <v>34.5833</v>
      </c>
      <c r="E129" s="29" t="n">
        <v>0.00024071</v>
      </c>
      <c r="F129" s="28" t="n">
        <v>-0.00127029</v>
      </c>
      <c r="G129" s="28" t="n">
        <f aca="false">C129*$B$9+$B$10</f>
        <v>-9.24850879379612E-005</v>
      </c>
      <c r="H129" s="29" t="n">
        <f aca="false">G129-F129</f>
        <v>0.00117780491206204</v>
      </c>
      <c r="J129" s="26" t="n">
        <v>500.439</v>
      </c>
      <c r="K129" s="24" t="n">
        <v>0.000350952</v>
      </c>
    </row>
    <row r="130" customFormat="false" ht="12.75" hidden="false" customHeight="false" outlineLevel="0" collapsed="false">
      <c r="A130" s="23" t="n">
        <v>22</v>
      </c>
      <c r="B130" s="24" t="s">
        <v>130</v>
      </c>
      <c r="C130" s="25" t="n">
        <v>1001.67</v>
      </c>
      <c r="D130" s="24" t="n">
        <v>34.3598</v>
      </c>
      <c r="E130" s="24" t="n">
        <v>0.0002653</v>
      </c>
      <c r="F130" s="25" t="n">
        <v>-0.000247955</v>
      </c>
      <c r="G130" s="25" t="n">
        <f aca="false">C130*$B$9+$B$10</f>
        <v>-0.000190764861655134</v>
      </c>
      <c r="H130" s="24" t="n">
        <f aca="false">G130-F130</f>
        <v>5.71901383448658E-005</v>
      </c>
      <c r="J130" s="26" t="n">
        <v>4000.59</v>
      </c>
      <c r="K130" s="24" t="n">
        <v>-0.000144958</v>
      </c>
    </row>
    <row r="131" customFormat="false" ht="12.75" hidden="false" customHeight="false" outlineLevel="0" collapsed="false">
      <c r="A131" s="23" t="n">
        <v>22</v>
      </c>
      <c r="B131" s="24" t="s">
        <v>130</v>
      </c>
      <c r="C131" s="25" t="n">
        <v>502.071</v>
      </c>
      <c r="D131" s="24" t="n">
        <v>34.0642</v>
      </c>
      <c r="E131" s="24" t="n">
        <v>0.000279271</v>
      </c>
      <c r="F131" s="25" t="n">
        <v>-0.00056076</v>
      </c>
      <c r="G131" s="25" t="n">
        <f aca="false">C131*$B$9+$B$10</f>
        <v>-0.000239949443960202</v>
      </c>
      <c r="H131" s="24" t="n">
        <f aca="false">G131-F131</f>
        <v>0.000320810556039798</v>
      </c>
      <c r="J131" s="26" t="n">
        <v>3001.79</v>
      </c>
      <c r="K131" s="24" t="n">
        <v>-0.00126266</v>
      </c>
    </row>
    <row r="132" customFormat="false" ht="13.5" hidden="false" customHeight="false" outlineLevel="0" collapsed="false">
      <c r="A132" s="23" t="n">
        <v>22</v>
      </c>
      <c r="B132" s="24" t="s">
        <v>131</v>
      </c>
      <c r="C132" s="25" t="n">
        <v>10.6967</v>
      </c>
      <c r="D132" s="24" t="n">
        <v>32.4754</v>
      </c>
      <c r="E132" s="24" t="n">
        <v>0.00032514</v>
      </c>
      <c r="F132" s="25" t="n">
        <v>-0.000709534</v>
      </c>
      <c r="G132" s="25" t="n">
        <f aca="false">C132*$B$9+$B$10</f>
        <v>-0.000288324320012686</v>
      </c>
      <c r="H132" s="24" t="n">
        <f aca="false">G132-F132</f>
        <v>0.000421209679987314</v>
      </c>
      <c r="J132" s="26" t="n">
        <v>2001.31</v>
      </c>
      <c r="K132" s="24" t="n">
        <v>-0.00430298</v>
      </c>
    </row>
    <row r="133" customFormat="false" ht="14.25" hidden="false" customHeight="false" outlineLevel="0" collapsed="false">
      <c r="A133" s="27" t="n">
        <v>23</v>
      </c>
      <c r="B133" s="24" t="s">
        <v>131</v>
      </c>
      <c r="C133" s="28" t="n">
        <v>5.68012</v>
      </c>
      <c r="D133" s="29" t="n">
        <v>32.548</v>
      </c>
      <c r="E133" s="29" t="n">
        <v>0.000244679</v>
      </c>
      <c r="F133" s="28" t="n">
        <v>-0.00162888</v>
      </c>
      <c r="G133" s="28" t="n">
        <f aca="false">C133*$B$9+$B$10</f>
        <v>-0.000288818192882527</v>
      </c>
      <c r="H133" s="29" t="n">
        <f aca="false">G133-F133</f>
        <v>0.00134006180711747</v>
      </c>
      <c r="J133" s="26" t="n">
        <v>1701.44</v>
      </c>
      <c r="K133" s="24" t="n">
        <v>-0.000408173</v>
      </c>
    </row>
    <row r="134" customFormat="false" ht="14.25" hidden="false" customHeight="false" outlineLevel="0" collapsed="false">
      <c r="A134" s="27" t="n">
        <v>24</v>
      </c>
      <c r="B134" s="24" t="s">
        <v>131</v>
      </c>
      <c r="C134" s="28" t="n">
        <v>5.30304</v>
      </c>
      <c r="D134" s="29" t="n">
        <v>32.5361</v>
      </c>
      <c r="E134" s="29" t="n">
        <v>0.000650703</v>
      </c>
      <c r="F134" s="28" t="n">
        <v>-0.00527573</v>
      </c>
      <c r="G134" s="28" t="n">
        <f aca="false">C134*$B$9+$B$10</f>
        <v>-0.000288855315699618</v>
      </c>
      <c r="H134" s="29" t="n">
        <f aca="false">G134-F134</f>
        <v>0.00498687468430038</v>
      </c>
      <c r="J134" s="26" t="n">
        <v>1401.72</v>
      </c>
      <c r="K134" s="24" t="n">
        <v>0.000324249</v>
      </c>
    </row>
    <row r="135" customFormat="false" ht="14.25" hidden="false" customHeight="false" outlineLevel="0" collapsed="false">
      <c r="A135" s="27" t="n">
        <v>25</v>
      </c>
      <c r="B135" s="24" t="s">
        <v>131</v>
      </c>
      <c r="C135" s="28" t="n">
        <v>5.76926</v>
      </c>
      <c r="D135" s="29" t="n">
        <v>32.3055</v>
      </c>
      <c r="E135" s="29" t="n">
        <v>0.000398845</v>
      </c>
      <c r="F135" s="28" t="n">
        <v>0.000339508</v>
      </c>
      <c r="G135" s="28" t="n">
        <f aca="false">C135*$B$9+$B$10</f>
        <v>-0.00028880941721711</v>
      </c>
      <c r="H135" s="29" t="n">
        <f aca="false">G135-F135</f>
        <v>-0.00062831741721711</v>
      </c>
      <c r="J135" s="26" t="n">
        <v>200.932</v>
      </c>
      <c r="K135" s="24" t="n">
        <v>-0.00181198</v>
      </c>
    </row>
    <row r="136" customFormat="false" ht="13.5" hidden="false" customHeight="false" outlineLevel="0" collapsed="false">
      <c r="A136" s="27" t="n">
        <v>26</v>
      </c>
      <c r="B136" s="24" t="s">
        <v>130</v>
      </c>
      <c r="C136" s="28" t="n">
        <v>2001.83</v>
      </c>
      <c r="D136" s="29" t="n">
        <v>34.5854</v>
      </c>
      <c r="E136" s="29" t="n">
        <v>0.000234836</v>
      </c>
      <c r="F136" s="28" t="n">
        <v>0</v>
      </c>
      <c r="G136" s="28" t="n">
        <f aca="false">C136*$B$9+$B$10</f>
        <v>-9.23009899535568E-005</v>
      </c>
      <c r="H136" s="29" t="n">
        <f aca="false">G136-F136</f>
        <v>-9.23009899535568E-005</v>
      </c>
      <c r="J136" s="26" t="n">
        <v>150.87</v>
      </c>
      <c r="K136" s="24" t="n">
        <v>-0.00216293</v>
      </c>
    </row>
    <row r="137" customFormat="false" ht="12.75" hidden="false" customHeight="false" outlineLevel="0" collapsed="false">
      <c r="A137" s="23" t="n">
        <v>26</v>
      </c>
      <c r="B137" s="24" t="s">
        <v>130</v>
      </c>
      <c r="C137" s="25" t="n">
        <v>1000.91</v>
      </c>
      <c r="D137" s="24" t="n">
        <v>34.3684</v>
      </c>
      <c r="E137" s="24" t="n">
        <v>0.000225998</v>
      </c>
      <c r="F137" s="25" t="n">
        <v>-0.00186539</v>
      </c>
      <c r="G137" s="25" t="n">
        <f aca="false">C137*$B$9+$B$10</f>
        <v>-0.000190839682226336</v>
      </c>
      <c r="H137" s="24" t="n">
        <f aca="false">G137-F137</f>
        <v>0.00167455031777366</v>
      </c>
      <c r="J137" s="26" t="n">
        <v>125.298</v>
      </c>
      <c r="K137" s="24" t="n">
        <v>0.0107193</v>
      </c>
    </row>
    <row r="138" customFormat="false" ht="12.75" hidden="false" customHeight="false" outlineLevel="0" collapsed="false">
      <c r="A138" s="23" t="n">
        <v>26</v>
      </c>
      <c r="B138" s="24" t="s">
        <v>130</v>
      </c>
      <c r="C138" s="25" t="n">
        <v>501.268</v>
      </c>
      <c r="D138" s="24" t="n">
        <v>34.0859</v>
      </c>
      <c r="E138" s="24" t="n">
        <v>0.0002407</v>
      </c>
      <c r="F138" s="25" t="n">
        <v>-0.000118256</v>
      </c>
      <c r="G138" s="25" t="n">
        <f aca="false">C138*$B$9+$B$10</f>
        <v>-0.000240028497800564</v>
      </c>
      <c r="H138" s="24" t="n">
        <f aca="false">G138-F138</f>
        <v>-0.000121772497800564</v>
      </c>
      <c r="J138" s="26" t="n">
        <v>100.878</v>
      </c>
      <c r="K138" s="24" t="n">
        <v>-0.00816345</v>
      </c>
    </row>
    <row r="139" customFormat="false" ht="13.5" hidden="false" customHeight="false" outlineLevel="0" collapsed="false">
      <c r="A139" s="23" t="n">
        <v>26</v>
      </c>
      <c r="B139" s="24" t="s">
        <v>131</v>
      </c>
      <c r="C139" s="25" t="n">
        <v>10.6919</v>
      </c>
      <c r="D139" s="24" t="n">
        <v>32.4875</v>
      </c>
      <c r="E139" s="24" t="n">
        <v>0.000227181</v>
      </c>
      <c r="F139" s="25" t="n">
        <v>-0.00203705</v>
      </c>
      <c r="G139" s="25" t="n">
        <f aca="false">C139*$B$9+$B$10</f>
        <v>-0.000288324792563662</v>
      </c>
      <c r="H139" s="24" t="n">
        <f aca="false">G139-F139</f>
        <v>0.00174872520743634</v>
      </c>
      <c r="J139" s="26" t="n">
        <v>1000.61</v>
      </c>
      <c r="K139" s="24" t="n">
        <v>-0.0022583</v>
      </c>
    </row>
    <row r="140" customFormat="false" ht="13.5" hidden="false" customHeight="false" outlineLevel="0" collapsed="false">
      <c r="A140" s="27" t="n">
        <v>27</v>
      </c>
      <c r="B140" s="24" t="s">
        <v>130</v>
      </c>
      <c r="C140" s="28" t="n">
        <v>4024.87</v>
      </c>
      <c r="D140" s="29" t="n">
        <v>34.6775</v>
      </c>
      <c r="E140" s="29" t="n">
        <v>0.000313444</v>
      </c>
      <c r="F140" s="28" t="n">
        <v>-0.000167847</v>
      </c>
      <c r="G140" s="28" t="n">
        <f aca="false">C140*$B$9+$B$10</f>
        <v>0.000106863494736052</v>
      </c>
      <c r="H140" s="29" t="n">
        <f aca="false">G140-F140</f>
        <v>0.000274710494736052</v>
      </c>
      <c r="J140" s="26" t="n">
        <v>1000.63</v>
      </c>
      <c r="K140" s="24" t="n">
        <v>-0.000953674</v>
      </c>
    </row>
    <row r="141" customFormat="false" ht="12.75" hidden="false" customHeight="false" outlineLevel="0" collapsed="false">
      <c r="A141" s="23" t="n">
        <v>27</v>
      </c>
      <c r="B141" s="24" t="s">
        <v>130</v>
      </c>
      <c r="C141" s="25" t="n">
        <v>3501.5</v>
      </c>
      <c r="D141" s="24" t="n">
        <v>34.6701</v>
      </c>
      <c r="E141" s="24" t="n">
        <v>0.000248625</v>
      </c>
      <c r="F141" s="25" t="n">
        <v>-0.000728607</v>
      </c>
      <c r="G141" s="25" t="n">
        <f aca="false">C141*$B$9+$B$10</f>
        <v>5.5338702170408E-005</v>
      </c>
      <c r="H141" s="24" t="n">
        <f aca="false">G141-F141</f>
        <v>0.000783945702170408</v>
      </c>
      <c r="J141" s="26" t="n">
        <v>800.498</v>
      </c>
      <c r="K141" s="24" t="n">
        <v>0.000102997</v>
      </c>
    </row>
    <row r="142" customFormat="false" ht="12.75" hidden="false" customHeight="false" outlineLevel="0" collapsed="false">
      <c r="A142" s="23" t="n">
        <v>27</v>
      </c>
      <c r="B142" s="24" t="s">
        <v>130</v>
      </c>
      <c r="C142" s="25" t="n">
        <v>3501.6</v>
      </c>
      <c r="D142" s="24" t="n">
        <v>34.6701</v>
      </c>
      <c r="E142" s="24" t="n">
        <v>0.00024469</v>
      </c>
      <c r="F142" s="25" t="n">
        <v>-0.000217438</v>
      </c>
      <c r="G142" s="25" t="n">
        <f aca="false">C142*$B$9+$B$10</f>
        <v>5.53485469824082E-005</v>
      </c>
      <c r="H142" s="24" t="n">
        <f aca="false">G142-F142</f>
        <v>0.000272786546982408</v>
      </c>
      <c r="J142" s="26" t="n">
        <v>502.173</v>
      </c>
      <c r="K142" s="24" t="n">
        <v>-0.000236511</v>
      </c>
    </row>
    <row r="143" customFormat="false" ht="12.75" hidden="false" customHeight="false" outlineLevel="0" collapsed="false">
      <c r="A143" s="23" t="n">
        <v>27</v>
      </c>
      <c r="B143" s="24" t="s">
        <v>130</v>
      </c>
      <c r="C143" s="25" t="n">
        <v>3000.18</v>
      </c>
      <c r="D143" s="24" t="n">
        <v>34.6548</v>
      </c>
      <c r="E143" s="24" t="n">
        <v>0.000246805</v>
      </c>
      <c r="F143" s="25" t="n">
        <v>0.00107956</v>
      </c>
      <c r="G143" s="25" t="n">
        <f aca="false">C143*$B$9+$B$10</f>
        <v>5.98469065081633E-006</v>
      </c>
      <c r="H143" s="24" t="n">
        <f aca="false">G143-F143</f>
        <v>-0.00107357530934918</v>
      </c>
      <c r="J143" s="26" t="n">
        <v>400.49</v>
      </c>
      <c r="K143" s="24" t="n">
        <v>-0.000759125</v>
      </c>
    </row>
    <row r="144" customFormat="false" ht="12.75" hidden="false" customHeight="false" outlineLevel="0" collapsed="false">
      <c r="A144" s="23" t="n">
        <v>27</v>
      </c>
      <c r="B144" s="24" t="s">
        <v>130</v>
      </c>
      <c r="C144" s="25" t="n">
        <v>2501.51</v>
      </c>
      <c r="D144" s="24" t="n">
        <v>34.6285</v>
      </c>
      <c r="E144" s="24" t="n">
        <v>0.000235133</v>
      </c>
      <c r="F144" s="25" t="n">
        <v>0.00150681</v>
      </c>
      <c r="G144" s="25" t="n">
        <f aca="false">C144*$B$9+$B$10</f>
        <v>-4.3108433350769E-005</v>
      </c>
      <c r="H144" s="24" t="n">
        <f aca="false">G144-F144</f>
        <v>-0.00154991843335077</v>
      </c>
      <c r="J144" s="26" t="n">
        <v>151.016</v>
      </c>
      <c r="K144" s="24" t="n">
        <v>-0.00105667</v>
      </c>
    </row>
    <row r="145" customFormat="false" ht="12.75" hidden="false" customHeight="false" outlineLevel="0" collapsed="false">
      <c r="A145" s="23" t="n">
        <v>27</v>
      </c>
      <c r="B145" s="24" t="s">
        <v>130</v>
      </c>
      <c r="C145" s="25" t="n">
        <v>2001.12</v>
      </c>
      <c r="D145" s="24" t="n">
        <v>34.5849</v>
      </c>
      <c r="E145" s="24" t="n">
        <v>0.000242647</v>
      </c>
      <c r="F145" s="25" t="n">
        <v>-0.000656128</v>
      </c>
      <c r="G145" s="25" t="n">
        <f aca="false">C145*$B$9+$B$10</f>
        <v>-9.23708881187585E-005</v>
      </c>
      <c r="H145" s="24" t="n">
        <f aca="false">G145-F145</f>
        <v>0.000563757111881242</v>
      </c>
      <c r="J145" s="26" t="n">
        <v>2000.9</v>
      </c>
      <c r="K145" s="24" t="n">
        <v>-0.00251389</v>
      </c>
    </row>
    <row r="146" customFormat="false" ht="12.75" hidden="false" customHeight="false" outlineLevel="0" collapsed="false">
      <c r="A146" s="23" t="n">
        <v>27</v>
      </c>
      <c r="B146" s="24" t="s">
        <v>130</v>
      </c>
      <c r="C146" s="25" t="n">
        <v>1499.86</v>
      </c>
      <c r="D146" s="24" t="n">
        <v>34.4992</v>
      </c>
      <c r="E146" s="24" t="n">
        <v>0.000249875</v>
      </c>
      <c r="F146" s="25" t="n">
        <v>0.00129318</v>
      </c>
      <c r="G146" s="25" t="n">
        <f aca="false">C146*$B$9+$B$10</f>
        <v>-0.00014171899275115</v>
      </c>
      <c r="H146" s="24" t="n">
        <f aca="false">G146-F146</f>
        <v>-0.00143489899275115</v>
      </c>
      <c r="J146" s="26" t="n">
        <v>2000.94</v>
      </c>
      <c r="K146" s="24" t="n">
        <v>-0.00181198</v>
      </c>
    </row>
    <row r="147" customFormat="false" ht="12.75" hidden="false" customHeight="false" outlineLevel="0" collapsed="false">
      <c r="A147" s="23" t="n">
        <v>27</v>
      </c>
      <c r="B147" s="24" t="s">
        <v>130</v>
      </c>
      <c r="C147" s="25" t="n">
        <v>1251.27</v>
      </c>
      <c r="D147" s="24" t="n">
        <v>34.4484</v>
      </c>
      <c r="E147" s="24" t="n">
        <v>0.000246147</v>
      </c>
      <c r="F147" s="25" t="n">
        <v>-0.00341797</v>
      </c>
      <c r="G147" s="25" t="n">
        <f aca="false">C147*$B$9+$B$10</f>
        <v>-0.000166192210902541</v>
      </c>
      <c r="H147" s="24" t="n">
        <f aca="false">G147-F147</f>
        <v>0.00325177778909746</v>
      </c>
      <c r="J147" s="26" t="n">
        <v>2000.95</v>
      </c>
      <c r="K147" s="24" t="n">
        <v>-0.0036087</v>
      </c>
    </row>
    <row r="148" customFormat="false" ht="12.75" hidden="false" customHeight="false" outlineLevel="0" collapsed="false">
      <c r="A148" s="23" t="n">
        <v>27</v>
      </c>
      <c r="B148" s="24" t="s">
        <v>130</v>
      </c>
      <c r="C148" s="25" t="n">
        <v>1000.64</v>
      </c>
      <c r="D148" s="24" t="n">
        <v>34.365</v>
      </c>
      <c r="E148" s="24" t="n">
        <v>0.000289884</v>
      </c>
      <c r="F148" s="25" t="n">
        <v>-3.8147E-005</v>
      </c>
      <c r="G148" s="25" t="n">
        <f aca="false">C148*$B$9+$B$10</f>
        <v>-0.000190866263218737</v>
      </c>
      <c r="H148" s="24" t="n">
        <f aca="false">G148-F148</f>
        <v>-0.000152719263218737</v>
      </c>
      <c r="J148" s="26" t="n">
        <v>2000.95</v>
      </c>
      <c r="K148" s="24" t="n">
        <v>-0.00170898</v>
      </c>
    </row>
    <row r="149" customFormat="false" ht="12.75" hidden="false" customHeight="false" outlineLevel="0" collapsed="false">
      <c r="A149" s="23" t="n">
        <v>27</v>
      </c>
      <c r="B149" s="24" t="s">
        <v>130</v>
      </c>
      <c r="C149" s="25" t="n">
        <v>801.728</v>
      </c>
      <c r="D149" s="24" t="n">
        <v>34.2778</v>
      </c>
      <c r="E149" s="24" t="n">
        <v>0.00023889</v>
      </c>
      <c r="F149" s="25" t="n">
        <v>0.000789642</v>
      </c>
      <c r="G149" s="25" t="n">
        <f aca="false">C149*$B$9+$B$10</f>
        <v>-0.000210448775664649</v>
      </c>
      <c r="H149" s="24" t="n">
        <f aca="false">G149-F149</f>
        <v>-0.00100009077566465</v>
      </c>
      <c r="J149" s="26" t="n">
        <v>2001.01</v>
      </c>
      <c r="K149" s="24" t="n">
        <v>-0.0022049</v>
      </c>
    </row>
    <row r="150" customFormat="false" ht="12.75" hidden="false" customHeight="false" outlineLevel="0" collapsed="false">
      <c r="A150" s="23" t="n">
        <v>27</v>
      </c>
      <c r="B150" s="24" t="s">
        <v>130</v>
      </c>
      <c r="C150" s="25" t="n">
        <v>598.714</v>
      </c>
      <c r="D150" s="24" t="n">
        <v>34.1563</v>
      </c>
      <c r="E150" s="24" t="n">
        <v>0.000503343</v>
      </c>
      <c r="F150" s="25" t="n">
        <v>0.000579834</v>
      </c>
      <c r="G150" s="25" t="n">
        <f aca="false">C150*$B$9+$B$10</f>
        <v>-0.000230435122298812</v>
      </c>
      <c r="H150" s="24" t="n">
        <f aca="false">G150-F150</f>
        <v>-0.000810269122298812</v>
      </c>
      <c r="J150" s="26" t="n">
        <v>2000.86</v>
      </c>
      <c r="K150" s="24" t="n">
        <v>-0.00162125</v>
      </c>
    </row>
    <row r="151" customFormat="false" ht="12.75" hidden="false" customHeight="false" outlineLevel="0" collapsed="false">
      <c r="A151" s="23" t="n">
        <v>27</v>
      </c>
      <c r="B151" s="24" t="s">
        <v>130</v>
      </c>
      <c r="C151" s="25" t="n">
        <v>400.897</v>
      </c>
      <c r="D151" s="24" t="n">
        <v>33.9943</v>
      </c>
      <c r="E151" s="24" t="n">
        <v>0.000280475</v>
      </c>
      <c r="F151" s="25" t="n">
        <v>0.0001297</v>
      </c>
      <c r="G151" s="25" t="n">
        <f aca="false">C151*$B$9+$B$10</f>
        <v>-0.000249909834053322</v>
      </c>
      <c r="H151" s="24" t="n">
        <f aca="false">G151-F151</f>
        <v>-0.000379609834053322</v>
      </c>
      <c r="J151" s="26" t="n">
        <v>2000.96</v>
      </c>
      <c r="K151" s="24" t="n">
        <v>-0.000911713</v>
      </c>
    </row>
    <row r="152" customFormat="false" ht="12.75" hidden="false" customHeight="false" outlineLevel="0" collapsed="false">
      <c r="A152" s="23" t="n">
        <v>27</v>
      </c>
      <c r="B152" s="24" t="s">
        <v>130</v>
      </c>
      <c r="C152" s="25" t="n">
        <v>300.847</v>
      </c>
      <c r="D152" s="24" t="n">
        <v>33.8626</v>
      </c>
      <c r="E152" s="24" t="n">
        <v>0.000366359</v>
      </c>
      <c r="F152" s="25" t="n">
        <v>-0.000843048</v>
      </c>
      <c r="G152" s="25" t="n">
        <f aca="false">C152*$B$9+$B$10</f>
        <v>-0.00025975956845956</v>
      </c>
      <c r="H152" s="24" t="n">
        <f aca="false">G152-F152</f>
        <v>0.00058328843154044</v>
      </c>
      <c r="J152" s="26" t="n">
        <v>2000.91</v>
      </c>
      <c r="K152" s="24" t="n">
        <v>-1.52588E-005</v>
      </c>
    </row>
    <row r="153" customFormat="false" ht="12.75" hidden="false" customHeight="false" outlineLevel="0" collapsed="false">
      <c r="A153" s="23" t="n">
        <v>27</v>
      </c>
      <c r="B153" s="24" t="s">
        <v>130</v>
      </c>
      <c r="C153" s="25" t="n">
        <v>251.018</v>
      </c>
      <c r="D153" s="24" t="n">
        <v>33.7969</v>
      </c>
      <c r="E153" s="24" t="n">
        <v>0.000229409</v>
      </c>
      <c r="F153" s="25" t="n">
        <v>0.000652313</v>
      </c>
      <c r="G153" s="25" t="n">
        <f aca="false">C153*$B$9+$B$10</f>
        <v>-0.000264665139831159</v>
      </c>
      <c r="H153" s="24" t="n">
        <f aca="false">G153-F153</f>
        <v>-0.000916978139831159</v>
      </c>
      <c r="J153" s="26" t="n">
        <v>2001.1</v>
      </c>
      <c r="K153" s="24" t="n">
        <v>-0.00249863</v>
      </c>
    </row>
    <row r="154" customFormat="false" ht="12.75" hidden="false" customHeight="false" outlineLevel="0" collapsed="false">
      <c r="A154" s="23" t="n">
        <v>27</v>
      </c>
      <c r="B154" s="24" t="s">
        <v>130</v>
      </c>
      <c r="C154" s="25" t="n">
        <v>200.852</v>
      </c>
      <c r="D154" s="24" t="n">
        <v>33.7791</v>
      </c>
      <c r="E154" s="24" t="n">
        <v>0.000399939</v>
      </c>
      <c r="F154" s="25" t="n">
        <v>-0.00196838</v>
      </c>
      <c r="G154" s="25" t="n">
        <f aca="false">C154*$B$9+$B$10</f>
        <v>-0.000269603888219198</v>
      </c>
      <c r="H154" s="24" t="n">
        <f aca="false">G154-F154</f>
        <v>0.0016987761117808</v>
      </c>
      <c r="J154" s="26" t="n">
        <v>2000.91</v>
      </c>
      <c r="K154" s="24" t="n">
        <v>-0.00101471</v>
      </c>
    </row>
    <row r="155" customFormat="false" ht="12.75" hidden="false" customHeight="false" outlineLevel="0" collapsed="false">
      <c r="A155" s="23" t="n">
        <v>27</v>
      </c>
      <c r="B155" s="24" t="s">
        <v>130</v>
      </c>
      <c r="C155" s="25" t="n">
        <v>175.66</v>
      </c>
      <c r="D155" s="24" t="n">
        <v>33.7916</v>
      </c>
      <c r="E155" s="24" t="n">
        <v>0.000483689</v>
      </c>
      <c r="F155" s="25" t="n">
        <v>-0.00129318</v>
      </c>
      <c r="G155" s="25" t="n">
        <f aca="false">C155*$B$9+$B$10</f>
        <v>-0.000272083993258298</v>
      </c>
      <c r="H155" s="24" t="n">
        <f aca="false">G155-F155</f>
        <v>0.0010210960067417</v>
      </c>
      <c r="J155" s="26" t="n">
        <v>2000.91</v>
      </c>
      <c r="K155" s="24" t="n">
        <v>-0.00121307</v>
      </c>
    </row>
    <row r="156" customFormat="false" ht="12.75" hidden="false" customHeight="false" outlineLevel="0" collapsed="false">
      <c r="A156" s="23" t="n">
        <v>27</v>
      </c>
      <c r="B156" s="24" t="s">
        <v>130</v>
      </c>
      <c r="C156" s="25" t="n">
        <v>150.772</v>
      </c>
      <c r="D156" s="24" t="n">
        <v>33.7862</v>
      </c>
      <c r="E156" s="24" t="n">
        <v>0.000294889</v>
      </c>
      <c r="F156" s="25" t="n">
        <v>-0.000175476</v>
      </c>
      <c r="G156" s="25" t="n">
        <f aca="false">C156*$B$9+$B$10</f>
        <v>-0.000274534170068917</v>
      </c>
      <c r="H156" s="24" t="n">
        <f aca="false">G156-F156</f>
        <v>-9.90581700689168E-005</v>
      </c>
      <c r="J156" s="26" t="n">
        <v>2000.96</v>
      </c>
      <c r="K156" s="24" t="n">
        <v>-0.00200653</v>
      </c>
    </row>
    <row r="157" customFormat="false" ht="12.75" hidden="false" customHeight="false" outlineLevel="0" collapsed="false">
      <c r="A157" s="23" t="n">
        <v>27</v>
      </c>
      <c r="B157" s="24" t="s">
        <v>130</v>
      </c>
      <c r="C157" s="25" t="n">
        <v>126.114</v>
      </c>
      <c r="D157" s="24" t="n">
        <v>33.7302</v>
      </c>
      <c r="E157" s="24" t="n">
        <v>0.00287348</v>
      </c>
      <c r="F157" s="25" t="n">
        <v>-0.00497818</v>
      </c>
      <c r="G157" s="25" t="n">
        <f aca="false">C157*$B$9+$B$10</f>
        <v>-0.000276961703811935</v>
      </c>
      <c r="H157" s="24" t="n">
        <f aca="false">G157-F157</f>
        <v>0.00470121829618806</v>
      </c>
      <c r="J157" s="26" t="n">
        <v>2000.94</v>
      </c>
      <c r="K157" s="24" t="n">
        <v>-0.00151062</v>
      </c>
    </row>
    <row r="158" customFormat="false" ht="12.75" hidden="false" customHeight="false" outlineLevel="0" collapsed="false">
      <c r="A158" s="23" t="n">
        <v>27</v>
      </c>
      <c r="B158" s="24" t="s">
        <v>130</v>
      </c>
      <c r="C158" s="25" t="n">
        <v>101.001</v>
      </c>
      <c r="D158" s="24" t="n">
        <v>33.2207</v>
      </c>
      <c r="E158" s="24" t="n">
        <v>0.000998496</v>
      </c>
      <c r="F158" s="25" t="n">
        <v>-0.0051384</v>
      </c>
      <c r="G158" s="25" t="n">
        <f aca="false">C158*$B$9+$B$10</f>
        <v>-0.000279434031449555</v>
      </c>
      <c r="H158" s="24" t="n">
        <f aca="false">G158-F158</f>
        <v>0.00485896596855045</v>
      </c>
      <c r="J158" s="26" t="n">
        <v>2000.95</v>
      </c>
      <c r="K158" s="24" t="n">
        <v>-0.00201035</v>
      </c>
    </row>
    <row r="159" customFormat="false" ht="12.75" hidden="false" customHeight="false" outlineLevel="0" collapsed="false">
      <c r="A159" s="23" t="n">
        <v>27</v>
      </c>
      <c r="B159" s="24" t="s">
        <v>131</v>
      </c>
      <c r="C159" s="25" t="n">
        <v>75.5444</v>
      </c>
      <c r="D159" s="24" t="n">
        <v>32.7208</v>
      </c>
      <c r="E159" s="24" t="n">
        <v>0.00166652</v>
      </c>
      <c r="F159" s="25" t="n">
        <v>-0.00125504</v>
      </c>
      <c r="G159" s="25" t="n">
        <f aca="false">C159*$B$9+$B$10</f>
        <v>-0.000281940185861208</v>
      </c>
      <c r="H159" s="24" t="n">
        <f aca="false">G159-F159</f>
        <v>0.000973099814138792</v>
      </c>
      <c r="J159" s="26" t="n">
        <v>2000.99</v>
      </c>
      <c r="K159" s="24" t="n">
        <v>9.53674E-005</v>
      </c>
    </row>
    <row r="160" customFormat="false" ht="12.75" hidden="false" customHeight="false" outlineLevel="0" collapsed="false">
      <c r="A160" s="23" t="n">
        <v>27</v>
      </c>
      <c r="B160" s="24" t="s">
        <v>131</v>
      </c>
      <c r="C160" s="25" t="n">
        <v>50.6567</v>
      </c>
      <c r="D160" s="24" t="n">
        <v>32.6449</v>
      </c>
      <c r="E160" s="24" t="n">
        <v>0.00153966</v>
      </c>
      <c r="F160" s="25" t="n">
        <v>-0.00223541</v>
      </c>
      <c r="G160" s="25" t="n">
        <f aca="false">C160*$B$9+$B$10</f>
        <v>-0.000284390333137391</v>
      </c>
      <c r="H160" s="24" t="n">
        <f aca="false">G160-F160</f>
        <v>0.00195101966686261</v>
      </c>
      <c r="J160" s="26" t="n">
        <v>2000.95</v>
      </c>
      <c r="K160" s="24" t="n">
        <v>-0.000411987</v>
      </c>
    </row>
    <row r="161" customFormat="false" ht="12.75" hidden="false" customHeight="false" outlineLevel="0" collapsed="false">
      <c r="A161" s="23" t="n">
        <v>27</v>
      </c>
      <c r="B161" s="24" t="s">
        <v>131</v>
      </c>
      <c r="C161" s="25" t="n">
        <v>26.0889</v>
      </c>
      <c r="D161" s="24" t="n">
        <v>32.5293</v>
      </c>
      <c r="E161" s="24" t="n">
        <v>0.00574969</v>
      </c>
      <c r="F161" s="25" t="n">
        <v>0.00392151</v>
      </c>
      <c r="G161" s="25" t="n">
        <f aca="false">C161*$B$9+$B$10</f>
        <v>-0.000286808986859985</v>
      </c>
      <c r="H161" s="24" t="n">
        <f aca="false">G161-F161</f>
        <v>-0.00420831898685999</v>
      </c>
      <c r="J161" s="26" t="n">
        <v>2000.92</v>
      </c>
      <c r="K161" s="24" t="n">
        <v>-0.00151443</v>
      </c>
    </row>
    <row r="162" customFormat="false" ht="12.75" hidden="false" customHeight="false" outlineLevel="0" collapsed="false">
      <c r="A162" s="23" t="n">
        <v>27</v>
      </c>
      <c r="B162" s="24" t="s">
        <v>131</v>
      </c>
      <c r="C162" s="25" t="n">
        <v>10.5053</v>
      </c>
      <c r="D162" s="24" t="n">
        <v>32.461</v>
      </c>
      <c r="E162" s="24" t="n">
        <v>0.000216574</v>
      </c>
      <c r="F162" s="25" t="n">
        <v>-0.00127792</v>
      </c>
      <c r="G162" s="25" t="n">
        <f aca="false">C162*$B$9+$B$10</f>
        <v>-0.000288343162982854</v>
      </c>
      <c r="H162" s="24" t="n">
        <f aca="false">G162-F162</f>
        <v>0.000989576837017146</v>
      </c>
      <c r="J162" s="26" t="n">
        <v>2000.96</v>
      </c>
      <c r="K162" s="24" t="n">
        <v>-0.000804901</v>
      </c>
    </row>
    <row r="163" customFormat="false" ht="13.5" hidden="false" customHeight="false" outlineLevel="0" collapsed="false">
      <c r="A163" s="23" t="n">
        <v>27</v>
      </c>
      <c r="B163" s="24" t="s">
        <v>131</v>
      </c>
      <c r="C163" s="25" t="n">
        <v>5.46875</v>
      </c>
      <c r="D163" s="24" t="n">
        <v>32.4613</v>
      </c>
      <c r="E163" s="24" t="n">
        <v>0.00021792</v>
      </c>
      <c r="F163" s="25" t="n">
        <v>-0.00124359</v>
      </c>
      <c r="G163" s="25" t="n">
        <f aca="false">C163*$B$9+$B$10</f>
        <v>-0.000288839001861652</v>
      </c>
      <c r="H163" s="24" t="n">
        <f aca="false">G163-F163</f>
        <v>0.000954750998138348</v>
      </c>
      <c r="J163" s="26" t="n">
        <v>2000.91</v>
      </c>
      <c r="K163" s="24" t="n">
        <v>-0.00151443</v>
      </c>
    </row>
    <row r="164" customFormat="false" ht="14.25" hidden="false" customHeight="false" outlineLevel="0" collapsed="false">
      <c r="A164" s="27" t="n">
        <v>28</v>
      </c>
      <c r="B164" s="24" t="s">
        <v>131</v>
      </c>
      <c r="C164" s="28" t="n">
        <v>6.36181</v>
      </c>
      <c r="D164" s="29" t="n">
        <v>32.4677</v>
      </c>
      <c r="E164" s="29" t="n">
        <v>0.000255607</v>
      </c>
      <c r="F164" s="28" t="n">
        <v>-0.00154114</v>
      </c>
      <c r="G164" s="28" t="n">
        <f aca="false">C164*$B$9+$B$10</f>
        <v>-0.000288751081783603</v>
      </c>
      <c r="H164" s="29" t="n">
        <f aca="false">G164-F164</f>
        <v>0.0012523889182164</v>
      </c>
      <c r="J164" s="26" t="n">
        <v>2000.99</v>
      </c>
      <c r="K164" s="24" t="n">
        <v>0.000392914</v>
      </c>
    </row>
    <row r="165" customFormat="false" ht="13.5" hidden="false" customHeight="false" outlineLevel="0" collapsed="false">
      <c r="A165" s="27" t="n">
        <v>29</v>
      </c>
      <c r="B165" s="24" t="s">
        <v>131</v>
      </c>
      <c r="C165" s="28" t="n">
        <v>31.3489</v>
      </c>
      <c r="D165" s="29" t="n">
        <v>32.6686</v>
      </c>
      <c r="E165" s="29" t="n">
        <v>0.00201289</v>
      </c>
      <c r="F165" s="28" t="n">
        <v>0.000392914</v>
      </c>
      <c r="G165" s="28" t="n">
        <f aca="false">C165*$B$9+$B$10</f>
        <v>-0.000286291149748773</v>
      </c>
      <c r="H165" s="29" t="n">
        <f aca="false">G165-F165</f>
        <v>-0.000679205149748773</v>
      </c>
      <c r="J165" s="26" t="n">
        <v>2000.96</v>
      </c>
      <c r="K165" s="24" t="n">
        <v>0.00159073</v>
      </c>
    </row>
    <row r="166" customFormat="false" ht="12.75" hidden="false" customHeight="false" outlineLevel="0" collapsed="false">
      <c r="A166" s="23" t="n">
        <v>29</v>
      </c>
      <c r="B166" s="24" t="s">
        <v>131</v>
      </c>
      <c r="C166" s="25" t="n">
        <v>21.2893</v>
      </c>
      <c r="D166" s="24" t="n">
        <v>32.6216</v>
      </c>
      <c r="E166" s="24" t="n">
        <v>0.000383677</v>
      </c>
      <c r="F166" s="25" t="n">
        <v>-0.00307465</v>
      </c>
      <c r="G166" s="25" t="n">
        <f aca="false">C166*$B$9+$B$10</f>
        <v>-0.000287281498456749</v>
      </c>
      <c r="H166" s="24" t="n">
        <f aca="false">G166-F166</f>
        <v>0.00278736850154325</v>
      </c>
      <c r="J166" s="26" t="n">
        <v>2000.95</v>
      </c>
      <c r="K166" s="24" t="n">
        <v>-0.000110626</v>
      </c>
    </row>
    <row r="167" customFormat="false" ht="12.75" hidden="false" customHeight="false" outlineLevel="0" collapsed="false">
      <c r="A167" s="23" t="n">
        <v>29</v>
      </c>
      <c r="B167" s="24" t="s">
        <v>131</v>
      </c>
      <c r="C167" s="25" t="n">
        <v>10.7587</v>
      </c>
      <c r="D167" s="24" t="n">
        <v>32.6222</v>
      </c>
      <c r="E167" s="24" t="n">
        <v>0.00018171</v>
      </c>
      <c r="F167" s="25" t="n">
        <v>-0.000679016</v>
      </c>
      <c r="G167" s="25" t="n">
        <f aca="false">C167*$B$9+$B$10</f>
        <v>-0.000288318216229246</v>
      </c>
      <c r="H167" s="24" t="n">
        <f aca="false">G167-F167</f>
        <v>0.000390697783770754</v>
      </c>
      <c r="J167" s="26"/>
      <c r="K167" s="24"/>
    </row>
    <row r="168" customFormat="false" ht="12.75" hidden="false" customHeight="false" outlineLevel="0" collapsed="false">
      <c r="A168" s="23" t="n">
        <v>29</v>
      </c>
      <c r="B168" s="24" t="s">
        <v>131</v>
      </c>
      <c r="C168" s="25" t="n">
        <v>6.0385</v>
      </c>
      <c r="D168" s="24" t="n">
        <v>32.6225</v>
      </c>
      <c r="E168" s="24" t="n">
        <v>0.000203002</v>
      </c>
      <c r="F168" s="25" t="n">
        <v>-0.000675201</v>
      </c>
      <c r="G168" s="25" t="n">
        <f aca="false">C168*$B$9+$B$10</f>
        <v>-0.000288782911045281</v>
      </c>
      <c r="H168" s="24" t="n">
        <f aca="false">G168-F168</f>
        <v>0.000386418088954719</v>
      </c>
      <c r="J168" s="26"/>
      <c r="K168" s="24"/>
    </row>
    <row r="169" customFormat="false" ht="13.5" hidden="false" customHeight="false" outlineLevel="0" collapsed="false">
      <c r="A169" s="23" t="n">
        <v>29</v>
      </c>
      <c r="B169" s="24" t="s">
        <v>131</v>
      </c>
      <c r="C169" s="25" t="n">
        <v>2.49628</v>
      </c>
      <c r="D169" s="24" t="n">
        <v>32.6213</v>
      </c>
      <c r="E169" s="24" t="n">
        <v>0.00199343</v>
      </c>
      <c r="F169" s="25" t="n">
        <v>-0.0010643</v>
      </c>
      <c r="G169" s="25" t="n">
        <f aca="false">C169*$B$9+$B$10</f>
        <v>-0.000289131635944916</v>
      </c>
      <c r="H169" s="24" t="n">
        <f aca="false">G169-F169</f>
        <v>0.000775168364055084</v>
      </c>
      <c r="J169" s="26"/>
      <c r="K169" s="24"/>
    </row>
    <row r="170" customFormat="false" ht="13.5" hidden="false" customHeight="false" outlineLevel="0" collapsed="false">
      <c r="A170" s="27" t="n">
        <v>30</v>
      </c>
      <c r="B170" s="24" t="s">
        <v>130</v>
      </c>
      <c r="C170" s="28" t="n">
        <v>200.528</v>
      </c>
      <c r="D170" s="29" t="n">
        <v>33.7565</v>
      </c>
      <c r="E170" s="29" t="n">
        <v>0.000534579</v>
      </c>
      <c r="F170" s="28" t="n">
        <v>0.00334549</v>
      </c>
      <c r="G170" s="28" t="n">
        <f aca="false">C170*$B$9+$B$10</f>
        <v>-0.000269635785410079</v>
      </c>
      <c r="H170" s="29" t="n">
        <f aca="false">G170-F170</f>
        <v>-0.00361512578541008</v>
      </c>
      <c r="J170" s="26"/>
      <c r="K170" s="24"/>
    </row>
    <row r="171" customFormat="false" ht="12.75" hidden="false" customHeight="false" outlineLevel="0" collapsed="false">
      <c r="A171" s="23" t="n">
        <v>30</v>
      </c>
      <c r="B171" s="24" t="s">
        <v>130</v>
      </c>
      <c r="C171" s="25" t="n">
        <v>175.915</v>
      </c>
      <c r="D171" s="24" t="n">
        <v>33.7342</v>
      </c>
      <c r="E171" s="24" t="n">
        <v>0.000382869</v>
      </c>
      <c r="F171" s="25" t="n">
        <v>-0.00115967</v>
      </c>
      <c r="G171" s="25" t="n">
        <f aca="false">C171*$B$9+$B$10</f>
        <v>-0.000272058888987697</v>
      </c>
      <c r="H171" s="24" t="n">
        <f aca="false">G171-F171</f>
        <v>0.000887611111012303</v>
      </c>
      <c r="J171" s="26"/>
      <c r="K171" s="24"/>
    </row>
    <row r="172" customFormat="false" ht="12.75" hidden="false" customHeight="false" outlineLevel="0" collapsed="false">
      <c r="A172" s="23" t="n">
        <v>30</v>
      </c>
      <c r="B172" s="24" t="s">
        <v>130</v>
      </c>
      <c r="C172" s="25" t="n">
        <v>150.415</v>
      </c>
      <c r="D172" s="24" t="n">
        <v>33.7074</v>
      </c>
      <c r="E172" s="24" t="n">
        <v>0.000239133</v>
      </c>
      <c r="F172" s="25" t="n">
        <v>-0.00396347</v>
      </c>
      <c r="G172" s="25" t="n">
        <f aca="false">C172*$B$9+$B$10</f>
        <v>-0.000274569316047758</v>
      </c>
      <c r="H172" s="24" t="n">
        <f aca="false">G172-F172</f>
        <v>0.00368890068395224</v>
      </c>
      <c r="J172" s="26"/>
      <c r="K172" s="24"/>
    </row>
    <row r="173" customFormat="false" ht="12.75" hidden="false" customHeight="false" outlineLevel="0" collapsed="false">
      <c r="A173" s="23" t="n">
        <v>30</v>
      </c>
      <c r="B173" s="24" t="s">
        <v>130</v>
      </c>
      <c r="C173" s="25" t="n">
        <v>125.554</v>
      </c>
      <c r="D173" s="24" t="n">
        <v>33.36</v>
      </c>
      <c r="E173" s="24" t="n">
        <v>0.00498811</v>
      </c>
      <c r="F173" s="25" t="n">
        <v>0.0101662</v>
      </c>
      <c r="G173" s="25" t="n">
        <f aca="false">C173*$B$9+$B$10</f>
        <v>-0.000277016834759137</v>
      </c>
      <c r="H173" s="24" t="n">
        <f aca="false">G173-F173</f>
        <v>-0.0104432168347591</v>
      </c>
      <c r="J173" s="26"/>
      <c r="K173" s="24"/>
    </row>
    <row r="174" customFormat="false" ht="12.75" hidden="false" customHeight="false" outlineLevel="0" collapsed="false">
      <c r="A174" s="23" t="n">
        <v>30</v>
      </c>
      <c r="B174" s="24" t="s">
        <v>130</v>
      </c>
      <c r="C174" s="25" t="n">
        <v>100.518</v>
      </c>
      <c r="D174" s="24" t="n">
        <v>32.8769</v>
      </c>
      <c r="E174" s="24" t="n">
        <v>0.000927558</v>
      </c>
      <c r="F174" s="25" t="n">
        <v>0.00225067</v>
      </c>
      <c r="G174" s="25" t="n">
        <f aca="false">C174*$B$9+$B$10</f>
        <v>-0.000279481581891516</v>
      </c>
      <c r="H174" s="24" t="n">
        <f aca="false">G174-F174</f>
        <v>-0.00253015158189152</v>
      </c>
      <c r="J174" s="26"/>
      <c r="K174" s="24"/>
    </row>
    <row r="175" customFormat="false" ht="12.75" hidden="false" customHeight="false" outlineLevel="0" collapsed="false">
      <c r="A175" s="23" t="n">
        <v>30</v>
      </c>
      <c r="B175" s="24" t="s">
        <v>131</v>
      </c>
      <c r="C175" s="25" t="n">
        <v>75.5139</v>
      </c>
      <c r="D175" s="24" t="n">
        <v>32.8075</v>
      </c>
      <c r="E175" s="24" t="n">
        <v>0.00211506</v>
      </c>
      <c r="F175" s="25" t="n">
        <v>0.00468826</v>
      </c>
      <c r="G175" s="25" t="n">
        <f aca="false">C175*$B$9+$B$10</f>
        <v>-0.000281943188528868</v>
      </c>
      <c r="H175" s="24" t="n">
        <f aca="false">G175-F175</f>
        <v>-0.00497020318852887</v>
      </c>
      <c r="J175" s="26"/>
      <c r="K175" s="24"/>
    </row>
    <row r="176" customFormat="false" ht="12.75" hidden="false" customHeight="false" outlineLevel="0" collapsed="false">
      <c r="A176" s="23" t="n">
        <v>30</v>
      </c>
      <c r="B176" s="24" t="s">
        <v>131</v>
      </c>
      <c r="C176" s="25" t="n">
        <v>50.6317</v>
      </c>
      <c r="D176" s="24" t="n">
        <v>32.7009</v>
      </c>
      <c r="E176" s="24" t="n">
        <v>0.00259567</v>
      </c>
      <c r="F176" s="25" t="n">
        <v>0.0010643</v>
      </c>
      <c r="G176" s="25" t="n">
        <f aca="false">C176*$B$9+$B$10</f>
        <v>-0.000284392794340391</v>
      </c>
      <c r="H176" s="24" t="n">
        <f aca="false">G176-F176</f>
        <v>-0.00134869279434039</v>
      </c>
      <c r="J176" s="26"/>
      <c r="K176" s="24"/>
    </row>
    <row r="177" customFormat="false" ht="12.75" hidden="false" customHeight="false" outlineLevel="0" collapsed="false">
      <c r="A177" s="23" t="n">
        <v>30</v>
      </c>
      <c r="B177" s="24" t="s">
        <v>131</v>
      </c>
      <c r="C177" s="25" t="n">
        <v>30.6743</v>
      </c>
      <c r="D177" s="24" t="n">
        <v>32.6568</v>
      </c>
      <c r="E177" s="24" t="n">
        <v>0.0030893</v>
      </c>
      <c r="F177" s="25" t="n">
        <v>0.00951385</v>
      </c>
      <c r="G177" s="25" t="n">
        <f aca="false">C177*$B$9+$B$10</f>
        <v>-0.000286357562850526</v>
      </c>
      <c r="H177" s="24" t="n">
        <f aca="false">G177-F177</f>
        <v>-0.00980020756285053</v>
      </c>
      <c r="J177" s="26"/>
      <c r="K177" s="24"/>
    </row>
    <row r="178" customFormat="false" ht="12.75" hidden="false" customHeight="false" outlineLevel="0" collapsed="false">
      <c r="A178" s="23" t="n">
        <v>30</v>
      </c>
      <c r="B178" s="24" t="s">
        <v>131</v>
      </c>
      <c r="C178" s="25" t="n">
        <v>20.4627</v>
      </c>
      <c r="D178" s="24" t="n">
        <v>32.6218</v>
      </c>
      <c r="E178" s="24" t="n">
        <v>0.000318434</v>
      </c>
      <c r="F178" s="25" t="n">
        <v>-0.000389099</v>
      </c>
      <c r="G178" s="25" t="n">
        <f aca="false">C178*$B$9+$B$10</f>
        <v>-0.000287362875672743</v>
      </c>
      <c r="H178" s="24" t="n">
        <f aca="false">G178-F178</f>
        <v>0.000101736124327257</v>
      </c>
      <c r="J178" s="26"/>
      <c r="K178" s="24"/>
    </row>
    <row r="179" customFormat="false" ht="12.75" hidden="false" customHeight="false" outlineLevel="0" collapsed="false">
      <c r="A179" s="23" t="n">
        <v>30</v>
      </c>
      <c r="B179" s="24" t="s">
        <v>131</v>
      </c>
      <c r="C179" s="25" t="n">
        <v>10.0338</v>
      </c>
      <c r="D179" s="24" t="n">
        <v>32.6174</v>
      </c>
      <c r="E179" s="24" t="n">
        <v>0.000994398</v>
      </c>
      <c r="F179" s="25" t="n">
        <v>-0.00358963</v>
      </c>
      <c r="G179" s="25" t="n">
        <f aca="false">C179*$B$9+$B$10</f>
        <v>-0.000288389581271435</v>
      </c>
      <c r="H179" s="24" t="n">
        <f aca="false">G179-F179</f>
        <v>0.00330124041872856</v>
      </c>
      <c r="J179" s="26"/>
      <c r="K179" s="24"/>
    </row>
    <row r="180" customFormat="false" ht="12.75" hidden="false" customHeight="false" outlineLevel="0" collapsed="false">
      <c r="A180" s="23" t="n">
        <v>30</v>
      </c>
      <c r="B180" s="24" t="s">
        <v>131</v>
      </c>
      <c r="C180" s="25" t="n">
        <v>5.92568</v>
      </c>
      <c r="D180" s="24" t="n">
        <v>32.617</v>
      </c>
      <c r="E180" s="24" t="n">
        <v>0.000742137</v>
      </c>
      <c r="F180" s="25" t="n">
        <v>-0.00366592</v>
      </c>
      <c r="G180" s="25" t="n">
        <f aca="false">C180*$B$9+$B$10</f>
        <v>-0.00028879401796218</v>
      </c>
      <c r="H180" s="24" t="n">
        <f aca="false">G180-F180</f>
        <v>0.00337712598203782</v>
      </c>
      <c r="J180" s="26"/>
      <c r="K180" s="24"/>
    </row>
    <row r="181" customFormat="false" ht="13.5" hidden="false" customHeight="false" outlineLevel="0" collapsed="false">
      <c r="A181" s="23" t="n">
        <v>30</v>
      </c>
      <c r="B181" s="24" t="s">
        <v>131</v>
      </c>
      <c r="C181" s="25" t="n">
        <v>2.30275</v>
      </c>
      <c r="D181" s="24" t="n">
        <v>32.6011</v>
      </c>
      <c r="E181" s="24" t="n">
        <v>0.0441038</v>
      </c>
      <c r="F181" s="25" t="n">
        <v>-0.0169487</v>
      </c>
      <c r="G181" s="25" t="n">
        <f aca="false">C181*$B$9+$B$10</f>
        <v>-0.00028915068860958</v>
      </c>
      <c r="H181" s="24" t="n">
        <f aca="false">G181-F181</f>
        <v>0.0166595493113904</v>
      </c>
      <c r="J181" s="26"/>
      <c r="K181" s="24"/>
    </row>
    <row r="182" customFormat="false" ht="13.5" hidden="false" customHeight="false" outlineLevel="0" collapsed="false">
      <c r="A182" s="27" t="n">
        <v>31</v>
      </c>
      <c r="B182" s="24" t="s">
        <v>130</v>
      </c>
      <c r="C182" s="28" t="n">
        <v>4318.31</v>
      </c>
      <c r="D182" s="29" t="n">
        <v>34.6845</v>
      </c>
      <c r="E182" s="29" t="n">
        <v>0.000245227</v>
      </c>
      <c r="F182" s="28" t="n">
        <v>-0.00233459</v>
      </c>
      <c r="G182" s="28" t="n">
        <f aca="false">C182*$B$9+$B$10</f>
        <v>0.00013575211106955</v>
      </c>
      <c r="H182" s="29" t="n">
        <f aca="false">G182-F182</f>
        <v>0.00247034211106955</v>
      </c>
      <c r="J182" s="26"/>
      <c r="K182" s="24"/>
    </row>
    <row r="183" customFormat="false" ht="12.75" hidden="false" customHeight="false" outlineLevel="0" collapsed="false">
      <c r="A183" s="23" t="n">
        <v>31</v>
      </c>
      <c r="B183" s="24" t="s">
        <v>130</v>
      </c>
      <c r="C183" s="25" t="n">
        <v>4001.02</v>
      </c>
      <c r="D183" s="24" t="n">
        <v>34.6813</v>
      </c>
      <c r="E183" s="24" t="n">
        <v>0.000230077</v>
      </c>
      <c r="F183" s="25" t="n">
        <v>0.00192642</v>
      </c>
      <c r="G183" s="25" t="n">
        <f aca="false">C183*$B$9+$B$10</f>
        <v>0.000104515507073995</v>
      </c>
      <c r="H183" s="24" t="n">
        <f aca="false">G183-F183</f>
        <v>-0.001821904492926</v>
      </c>
      <c r="J183" s="26"/>
      <c r="K183" s="24"/>
    </row>
    <row r="184" customFormat="false" ht="12.75" hidden="false" customHeight="false" outlineLevel="0" collapsed="false">
      <c r="A184" s="23" t="n">
        <v>31</v>
      </c>
      <c r="B184" s="24" t="s">
        <v>130</v>
      </c>
      <c r="C184" s="25" t="n">
        <v>3499.95</v>
      </c>
      <c r="D184" s="24" t="n">
        <v>34.6725</v>
      </c>
      <c r="E184" s="24" t="n">
        <v>0.000220774</v>
      </c>
      <c r="F184" s="25" t="n">
        <v>0.000595093</v>
      </c>
      <c r="G184" s="25" t="n">
        <f aca="false">C184*$B$9+$B$10</f>
        <v>5.51861075844043E-005</v>
      </c>
      <c r="H184" s="24" t="n">
        <f aca="false">G184-F184</f>
        <v>-0.000539906892415596</v>
      </c>
      <c r="J184" s="26"/>
      <c r="K184" s="24"/>
    </row>
    <row r="185" customFormat="false" ht="12.75" hidden="false" customHeight="false" outlineLevel="0" collapsed="false">
      <c r="A185" s="23" t="n">
        <v>31</v>
      </c>
      <c r="B185" s="24" t="s">
        <v>130</v>
      </c>
      <c r="C185" s="25" t="n">
        <v>3000.14</v>
      </c>
      <c r="D185" s="24" t="n">
        <v>34.6565</v>
      </c>
      <c r="E185" s="24" t="n">
        <v>0.000221876</v>
      </c>
      <c r="F185" s="25" t="n">
        <v>0.00157166</v>
      </c>
      <c r="G185" s="25" t="n">
        <f aca="false">C185*$B$9+$B$10</f>
        <v>5.98075272601622E-006</v>
      </c>
      <c r="H185" s="24" t="n">
        <f aca="false">G185-F185</f>
        <v>-0.00156567924727398</v>
      </c>
      <c r="J185" s="26"/>
      <c r="K185" s="24"/>
    </row>
    <row r="186" customFormat="false" ht="12.75" hidden="false" customHeight="false" outlineLevel="0" collapsed="false">
      <c r="A186" s="23" t="n">
        <v>31</v>
      </c>
      <c r="B186" s="24" t="s">
        <v>130</v>
      </c>
      <c r="C186" s="25" t="n">
        <v>2498.79</v>
      </c>
      <c r="D186" s="24" t="n">
        <v>34.6284</v>
      </c>
      <c r="E186" s="24" t="n">
        <v>0.000241352</v>
      </c>
      <c r="F186" s="25" t="n">
        <v>0.000957489</v>
      </c>
      <c r="G186" s="25" t="n">
        <f aca="false">C186*$B$9+$B$10</f>
        <v>-4.33762122371755E-005</v>
      </c>
      <c r="H186" s="24" t="n">
        <f aca="false">G186-F186</f>
        <v>-0.00100086521223718</v>
      </c>
      <c r="J186" s="26"/>
      <c r="K186" s="24"/>
    </row>
    <row r="187" customFormat="false" ht="12.75" hidden="false" customHeight="false" outlineLevel="0" collapsed="false">
      <c r="A187" s="23" t="n">
        <v>31</v>
      </c>
      <c r="B187" s="24" t="s">
        <v>130</v>
      </c>
      <c r="C187" s="25" t="n">
        <v>2001.07</v>
      </c>
      <c r="D187" s="24" t="n">
        <v>34.5865</v>
      </c>
      <c r="E187" s="24" t="n">
        <v>0.000225353</v>
      </c>
      <c r="F187" s="25" t="n">
        <v>0.000324249</v>
      </c>
      <c r="G187" s="25" t="n">
        <f aca="false">C187*$B$9+$B$10</f>
        <v>-9.23758105247586E-005</v>
      </c>
      <c r="H187" s="24" t="n">
        <f aca="false">G187-F187</f>
        <v>-0.000416624810524759</v>
      </c>
      <c r="J187" s="26"/>
      <c r="K187" s="24"/>
    </row>
    <row r="188" customFormat="false" ht="12.75" hidden="false" customHeight="false" outlineLevel="0" collapsed="false">
      <c r="A188" s="23" t="n">
        <v>31</v>
      </c>
      <c r="B188" s="24" t="s">
        <v>130</v>
      </c>
      <c r="C188" s="25" t="n">
        <v>1500.09</v>
      </c>
      <c r="D188" s="24" t="n">
        <v>34.5123</v>
      </c>
      <c r="E188" s="24" t="n">
        <v>0.000255638</v>
      </c>
      <c r="F188" s="25" t="n">
        <v>-0.00308228</v>
      </c>
      <c r="G188" s="25" t="n">
        <f aca="false">C188*$B$9+$B$10</f>
        <v>-0.000141696349683549</v>
      </c>
      <c r="H188" s="24" t="n">
        <f aca="false">G188-F188</f>
        <v>0.00294058365031645</v>
      </c>
      <c r="J188" s="26"/>
      <c r="K188" s="24"/>
    </row>
    <row r="189" customFormat="false" ht="12.75" hidden="false" customHeight="false" outlineLevel="0" collapsed="false">
      <c r="A189" s="23" t="n">
        <v>31</v>
      </c>
      <c r="B189" s="24" t="s">
        <v>130</v>
      </c>
      <c r="C189" s="25" t="n">
        <v>1251.18</v>
      </c>
      <c r="D189" s="24" t="n">
        <v>34.4536</v>
      </c>
      <c r="E189" s="24" t="n">
        <v>0.000224609</v>
      </c>
      <c r="F189" s="25" t="n">
        <v>0.0017395</v>
      </c>
      <c r="G189" s="25" t="n">
        <f aca="false">C189*$B$9+$B$10</f>
        <v>-0.000166201071233341</v>
      </c>
      <c r="H189" s="24" t="n">
        <f aca="false">G189-F189</f>
        <v>-0.00190570107123334</v>
      </c>
      <c r="J189" s="26"/>
      <c r="K189" s="24"/>
    </row>
    <row r="190" customFormat="false" ht="12.75" hidden="false" customHeight="false" outlineLevel="0" collapsed="false">
      <c r="A190" s="23" t="n">
        <v>31</v>
      </c>
      <c r="B190" s="24" t="s">
        <v>130</v>
      </c>
      <c r="C190" s="25" t="n">
        <v>1000.23</v>
      </c>
      <c r="D190" s="24" t="n">
        <v>34.3848</v>
      </c>
      <c r="E190" s="24" t="n">
        <v>0.000223269</v>
      </c>
      <c r="F190" s="25" t="n">
        <v>0.000682831</v>
      </c>
      <c r="G190" s="25" t="n">
        <f aca="false">C190*$B$9+$B$10</f>
        <v>-0.000190906626947938</v>
      </c>
      <c r="H190" s="24" t="n">
        <f aca="false">G190-F190</f>
        <v>-0.000873737626947938</v>
      </c>
      <c r="J190" s="26"/>
      <c r="K190" s="24"/>
    </row>
    <row r="191" customFormat="false" ht="12.75" hidden="false" customHeight="false" outlineLevel="0" collapsed="false">
      <c r="A191" s="23" t="n">
        <v>31</v>
      </c>
      <c r="B191" s="24" t="s">
        <v>130</v>
      </c>
      <c r="C191" s="25" t="n">
        <v>801.411</v>
      </c>
      <c r="D191" s="24" t="n">
        <v>34.3058</v>
      </c>
      <c r="E191" s="24" t="n">
        <v>0.000269955</v>
      </c>
      <c r="F191" s="25" t="n">
        <v>0.00419998</v>
      </c>
      <c r="G191" s="25" t="n">
        <f aca="false">C191*$B$9+$B$10</f>
        <v>-0.00021047998371869</v>
      </c>
      <c r="H191" s="24" t="n">
        <f aca="false">G191-F191</f>
        <v>-0.00441045998371869</v>
      </c>
      <c r="J191" s="26"/>
      <c r="K191" s="24"/>
    </row>
    <row r="192" customFormat="false" ht="12.75" hidden="false" customHeight="false" outlineLevel="0" collapsed="false">
      <c r="A192" s="23" t="n">
        <v>31</v>
      </c>
      <c r="B192" s="24" t="s">
        <v>130</v>
      </c>
      <c r="C192" s="25" t="n">
        <v>600.79</v>
      </c>
      <c r="D192" s="24" t="n">
        <v>34.2047</v>
      </c>
      <c r="E192" s="24" t="n">
        <v>0.00022194</v>
      </c>
      <c r="F192" s="25" t="n">
        <v>0.00278854</v>
      </c>
      <c r="G192" s="25" t="n">
        <f aca="false">C192*$B$9+$B$10</f>
        <v>-0.000230230744001687</v>
      </c>
      <c r="H192" s="24" t="n">
        <f aca="false">G192-F192</f>
        <v>-0.00301877074400169</v>
      </c>
      <c r="J192" s="26"/>
      <c r="K192" s="24"/>
    </row>
    <row r="193" customFormat="false" ht="12.75" hidden="false" customHeight="false" outlineLevel="0" collapsed="false">
      <c r="A193" s="23" t="n">
        <v>31</v>
      </c>
      <c r="B193" s="24" t="s">
        <v>130</v>
      </c>
      <c r="C193" s="25" t="n">
        <v>399.816</v>
      </c>
      <c r="D193" s="24" t="n">
        <v>34.01</v>
      </c>
      <c r="E193" s="24" t="n">
        <v>0.000432722</v>
      </c>
      <c r="F193" s="25" t="n">
        <v>0.00252914</v>
      </c>
      <c r="G193" s="25" t="n">
        <f aca="false">C193*$B$9+$B$10</f>
        <v>-0.000250016256471045</v>
      </c>
      <c r="H193" s="24" t="n">
        <f aca="false">G193-F193</f>
        <v>-0.00277915625647105</v>
      </c>
      <c r="J193" s="26"/>
      <c r="K193" s="24"/>
    </row>
    <row r="194" customFormat="false" ht="12.75" hidden="false" customHeight="false" outlineLevel="0" collapsed="false">
      <c r="A194" s="23" t="n">
        <v>31</v>
      </c>
      <c r="B194" s="24" t="s">
        <v>130</v>
      </c>
      <c r="C194" s="25" t="n">
        <v>300.174</v>
      </c>
      <c r="D194" s="24" t="n">
        <v>33.8846</v>
      </c>
      <c r="E194" s="24" t="n">
        <v>0.000279403</v>
      </c>
      <c r="F194" s="25" t="n">
        <v>-0.00168991</v>
      </c>
      <c r="G194" s="25" t="n">
        <f aca="false">C194*$B$9+$B$10</f>
        <v>-0.000259825824044322</v>
      </c>
      <c r="H194" s="24" t="n">
        <f aca="false">G194-F194</f>
        <v>0.00143008417595568</v>
      </c>
      <c r="J194" s="26"/>
      <c r="K194" s="24"/>
    </row>
    <row r="195" customFormat="false" ht="12.75" hidden="false" customHeight="false" outlineLevel="0" collapsed="false">
      <c r="A195" s="23" t="n">
        <v>31</v>
      </c>
      <c r="B195" s="24" t="s">
        <v>130</v>
      </c>
      <c r="C195" s="25" t="n">
        <v>251.625</v>
      </c>
      <c r="D195" s="24" t="n">
        <v>33.825</v>
      </c>
      <c r="E195" s="24" t="n">
        <v>0.000777087</v>
      </c>
      <c r="F195" s="25" t="n">
        <v>0.00128555</v>
      </c>
      <c r="G195" s="25" t="n">
        <f aca="false">C195*$B$9+$B$10</f>
        <v>-0.000264605381822317</v>
      </c>
      <c r="H195" s="24" t="n">
        <f aca="false">G195-F195</f>
        <v>-0.00155015538182232</v>
      </c>
      <c r="J195" s="26"/>
      <c r="K195" s="24"/>
    </row>
    <row r="196" customFormat="false" ht="12.75" hidden="false" customHeight="false" outlineLevel="0" collapsed="false">
      <c r="A196" s="23" t="n">
        <v>31</v>
      </c>
      <c r="B196" s="24" t="s">
        <v>130</v>
      </c>
      <c r="C196" s="25" t="n">
        <v>202.384</v>
      </c>
      <c r="D196" s="24" t="n">
        <v>33.7635</v>
      </c>
      <c r="E196" s="24" t="n">
        <v>0.000492946</v>
      </c>
      <c r="F196" s="25" t="n">
        <v>0.00150299</v>
      </c>
      <c r="G196" s="25" t="n">
        <f aca="false">C196*$B$9+$B$10</f>
        <v>-0.000269453065699354</v>
      </c>
      <c r="H196" s="24" t="n">
        <f aca="false">G196-F196</f>
        <v>-0.00177244306569935</v>
      </c>
      <c r="J196" s="26"/>
      <c r="K196" s="24"/>
    </row>
    <row r="197" customFormat="false" ht="12.75" hidden="false" customHeight="false" outlineLevel="0" collapsed="false">
      <c r="A197" s="23" t="n">
        <v>31</v>
      </c>
      <c r="B197" s="24" t="s">
        <v>130</v>
      </c>
      <c r="C197" s="25" t="n">
        <v>176.02</v>
      </c>
      <c r="D197" s="24" t="n">
        <v>33.7452</v>
      </c>
      <c r="E197" s="24" t="n">
        <v>0.000278972</v>
      </c>
      <c r="F197" s="25" t="n">
        <v>0.00328445</v>
      </c>
      <c r="G197" s="25" t="n">
        <f aca="false">C197*$B$9+$B$10</f>
        <v>-0.000272048551935097</v>
      </c>
      <c r="H197" s="24" t="n">
        <f aca="false">G197-F197</f>
        <v>-0.0035564985519351</v>
      </c>
      <c r="J197" s="26"/>
      <c r="K197" s="24"/>
    </row>
    <row r="198" customFormat="false" ht="12.75" hidden="false" customHeight="false" outlineLevel="0" collapsed="false">
      <c r="A198" s="23" t="n">
        <v>31</v>
      </c>
      <c r="B198" s="24" t="s">
        <v>130</v>
      </c>
      <c r="C198" s="25" t="n">
        <v>151.535</v>
      </c>
      <c r="D198" s="24" t="n">
        <v>33.7275</v>
      </c>
      <c r="E198" s="24" t="n">
        <v>0.00106178</v>
      </c>
      <c r="F198" s="25" t="n">
        <v>0.00297165</v>
      </c>
      <c r="G198" s="25" t="n">
        <f aca="false">C198*$B$9+$B$10</f>
        <v>-0.000274459054153355</v>
      </c>
      <c r="H198" s="24" t="n">
        <f aca="false">G198-F198</f>
        <v>-0.00324610905415336</v>
      </c>
      <c r="J198" s="26"/>
      <c r="K198" s="24"/>
    </row>
    <row r="199" customFormat="false" ht="12.75" hidden="false" customHeight="false" outlineLevel="0" collapsed="false">
      <c r="A199" s="23" t="n">
        <v>31</v>
      </c>
      <c r="B199" s="24" t="s">
        <v>130</v>
      </c>
      <c r="C199" s="25" t="n">
        <v>126.171</v>
      </c>
      <c r="D199" s="24" t="n">
        <v>33.6162</v>
      </c>
      <c r="E199" s="24" t="n">
        <v>0.00531789</v>
      </c>
      <c r="F199" s="25" t="n">
        <v>0.00927353</v>
      </c>
      <c r="G199" s="25" t="n">
        <f aca="false">C199*$B$9+$B$10</f>
        <v>-0.000276956092269095</v>
      </c>
      <c r="H199" s="24" t="n">
        <f aca="false">G199-F199</f>
        <v>-0.0095504860922691</v>
      </c>
      <c r="J199" s="26"/>
      <c r="K199" s="24"/>
    </row>
    <row r="200" customFormat="false" ht="12.75" hidden="false" customHeight="false" outlineLevel="0" collapsed="false">
      <c r="A200" s="23" t="n">
        <v>31</v>
      </c>
      <c r="B200" s="24" t="s">
        <v>130</v>
      </c>
      <c r="C200" s="25" t="n">
        <v>101.248</v>
      </c>
      <c r="D200" s="24" t="n">
        <v>33.0317</v>
      </c>
      <c r="E200" s="24" t="n">
        <v>0.00297219</v>
      </c>
      <c r="F200" s="25" t="n">
        <v>0.0181923</v>
      </c>
      <c r="G200" s="25" t="n">
        <f aca="false">C200*$B$9+$B$10</f>
        <v>-0.000279409714763915</v>
      </c>
      <c r="H200" s="24" t="n">
        <f aca="false">G200-F200</f>
        <v>-0.0184717097147639</v>
      </c>
      <c r="J200" s="26"/>
      <c r="K200" s="24"/>
    </row>
    <row r="201" customFormat="false" ht="12.75" hidden="false" customHeight="false" outlineLevel="0" collapsed="false">
      <c r="A201" s="23" t="n">
        <v>31</v>
      </c>
      <c r="B201" s="24" t="s">
        <v>131</v>
      </c>
      <c r="C201" s="25" t="n">
        <v>76.1665</v>
      </c>
      <c r="D201" s="24" t="n">
        <v>32.8154</v>
      </c>
      <c r="E201" s="24" t="n">
        <v>0.00154194</v>
      </c>
      <c r="F201" s="25" t="n">
        <v>-0.0116539</v>
      </c>
      <c r="G201" s="25" t="n">
        <f aca="false">C201*$B$9+$B$10</f>
        <v>-0.000281878941285754</v>
      </c>
      <c r="H201" s="24" t="n">
        <f aca="false">G201-F201</f>
        <v>0.0113720210587142</v>
      </c>
      <c r="J201" s="26"/>
      <c r="K201" s="24"/>
    </row>
    <row r="202" customFormat="false" ht="12.75" hidden="false" customHeight="false" outlineLevel="0" collapsed="false">
      <c r="A202" s="23" t="n">
        <v>31</v>
      </c>
      <c r="B202" s="24" t="s">
        <v>131</v>
      </c>
      <c r="C202" s="25" t="n">
        <v>51.18</v>
      </c>
      <c r="D202" s="24" t="n">
        <v>32.72</v>
      </c>
      <c r="E202" s="24" t="n">
        <v>0.00112829</v>
      </c>
      <c r="F202" s="25" t="n">
        <v>0.00175095</v>
      </c>
      <c r="G202" s="25" t="n">
        <f aca="false">C202*$B$9+$B$10</f>
        <v>-0.000284338815236194</v>
      </c>
      <c r="H202" s="24" t="n">
        <f aca="false">G202-F202</f>
        <v>-0.00203528881523619</v>
      </c>
      <c r="J202" s="26"/>
      <c r="K202" s="24"/>
    </row>
    <row r="203" customFormat="false" ht="12.75" hidden="false" customHeight="false" outlineLevel="0" collapsed="false">
      <c r="A203" s="23" t="n">
        <v>31</v>
      </c>
      <c r="B203" s="24" t="s">
        <v>131</v>
      </c>
      <c r="C203" s="25" t="n">
        <v>25.6832</v>
      </c>
      <c r="D203" s="24" t="n">
        <v>32.6532</v>
      </c>
      <c r="E203" s="24" t="n">
        <v>0.0205038</v>
      </c>
      <c r="F203" s="25" t="n">
        <v>0.012989</v>
      </c>
      <c r="G203" s="25" t="n">
        <f aca="false">C203*$B$9+$B$10</f>
        <v>-0.00028684892726227</v>
      </c>
      <c r="H203" s="24" t="n">
        <f aca="false">G203-F203</f>
        <v>-0.0132758489272623</v>
      </c>
      <c r="J203" s="26"/>
      <c r="K203" s="24"/>
    </row>
    <row r="204" customFormat="false" ht="12.75" hidden="false" customHeight="false" outlineLevel="0" collapsed="false">
      <c r="A204" s="23" t="n">
        <v>31</v>
      </c>
      <c r="B204" s="24" t="s">
        <v>131</v>
      </c>
      <c r="C204" s="25" t="n">
        <v>11.1444</v>
      </c>
      <c r="D204" s="24" t="n">
        <v>32.5993</v>
      </c>
      <c r="E204" s="24" t="n">
        <v>0.000564595</v>
      </c>
      <c r="F204" s="25" t="n">
        <v>-0.000709534</v>
      </c>
      <c r="G204" s="25" t="n">
        <f aca="false">C204*$B$9+$B$10</f>
        <v>-0.000288280244789361</v>
      </c>
      <c r="H204" s="24" t="n">
        <f aca="false">G204-F204</f>
        <v>0.000421253755210639</v>
      </c>
      <c r="J204" s="26"/>
      <c r="K204" s="24"/>
    </row>
    <row r="205" customFormat="false" ht="13.5" hidden="false" customHeight="false" outlineLevel="0" collapsed="false">
      <c r="A205" s="23" t="n">
        <v>31</v>
      </c>
      <c r="B205" s="24" t="s">
        <v>131</v>
      </c>
      <c r="C205" s="25" t="n">
        <v>6.26457</v>
      </c>
      <c r="D205" s="24" t="n">
        <v>32.5966</v>
      </c>
      <c r="E205" s="24" t="n">
        <v>0.000426591</v>
      </c>
      <c r="F205" s="25" t="n">
        <v>-0.00222778</v>
      </c>
      <c r="G205" s="25" t="n">
        <f aca="false">C205*$B$9+$B$10</f>
        <v>-0.000288760654878792</v>
      </c>
      <c r="H205" s="24" t="n">
        <f aca="false">G205-F205</f>
        <v>0.00193901934512121</v>
      </c>
      <c r="J205" s="26"/>
      <c r="K205" s="24"/>
    </row>
    <row r="206" customFormat="false" ht="13.5" hidden="false" customHeight="false" outlineLevel="0" collapsed="false">
      <c r="A206" s="27" t="n">
        <v>32</v>
      </c>
      <c r="B206" s="24" t="s">
        <v>130</v>
      </c>
      <c r="C206" s="28" t="n">
        <v>2000.74</v>
      </c>
      <c r="D206" s="29" t="n">
        <v>34.5826</v>
      </c>
      <c r="E206" s="29" t="n">
        <v>0.000240021</v>
      </c>
      <c r="F206" s="28" t="n">
        <v>0.000175476</v>
      </c>
      <c r="G206" s="28" t="n">
        <f aca="false">C206*$B$9+$B$10</f>
        <v>-9.24082984043594E-005</v>
      </c>
      <c r="H206" s="29" t="n">
        <f aca="false">G206-F206</f>
        <v>-0.000267884298404359</v>
      </c>
      <c r="J206" s="26"/>
      <c r="K206" s="24"/>
    </row>
    <row r="207" customFormat="false" ht="12.75" hidden="false" customHeight="false" outlineLevel="0" collapsed="false">
      <c r="A207" s="23" t="n">
        <v>32</v>
      </c>
      <c r="B207" s="24" t="s">
        <v>130</v>
      </c>
      <c r="C207" s="25" t="n">
        <v>999.842</v>
      </c>
      <c r="D207" s="24" t="n">
        <v>34.381</v>
      </c>
      <c r="E207" s="24" t="n">
        <v>0.000249588</v>
      </c>
      <c r="F207" s="25" t="n">
        <v>-0.000411987</v>
      </c>
      <c r="G207" s="25" t="n">
        <f aca="false">C207*$B$9+$B$10</f>
        <v>-0.000190944824818499</v>
      </c>
      <c r="H207" s="24" t="n">
        <f aca="false">G207-F207</f>
        <v>0.000221042175181501</v>
      </c>
      <c r="J207" s="26"/>
      <c r="K207" s="24"/>
    </row>
    <row r="208" customFormat="false" ht="12.75" hidden="false" customHeight="false" outlineLevel="0" collapsed="false">
      <c r="A208" s="23" t="n">
        <v>32</v>
      </c>
      <c r="B208" s="24" t="s">
        <v>130</v>
      </c>
      <c r="C208" s="25" t="n">
        <v>500.439</v>
      </c>
      <c r="D208" s="24" t="n">
        <v>34.1397</v>
      </c>
      <c r="E208" s="24" t="n">
        <v>0.000371929</v>
      </c>
      <c r="F208" s="25" t="n">
        <v>0.000350952</v>
      </c>
      <c r="G208" s="25" t="n">
        <f aca="false">C208*$B$9+$B$10</f>
        <v>-0.000240110111292046</v>
      </c>
      <c r="H208" s="24" t="n">
        <f aca="false">G208-F208</f>
        <v>-0.000591062111292046</v>
      </c>
      <c r="J208" s="26"/>
      <c r="K208" s="24"/>
    </row>
    <row r="209" customFormat="false" ht="13.5" hidden="false" customHeight="false" outlineLevel="0" collapsed="false">
      <c r="A209" s="23" t="n">
        <v>32</v>
      </c>
      <c r="B209" s="24" t="s">
        <v>131</v>
      </c>
      <c r="C209" s="25" t="n">
        <v>10.5906</v>
      </c>
      <c r="D209" s="24" t="n">
        <v>32.5977</v>
      </c>
      <c r="E209" s="24" t="n">
        <v>0.000299987</v>
      </c>
      <c r="F209" s="25" t="n">
        <v>-0.00246429</v>
      </c>
      <c r="G209" s="25" t="n">
        <f aca="false">C209*$B$9+$B$10</f>
        <v>-0.000288334765358218</v>
      </c>
      <c r="H209" s="24" t="n">
        <f aca="false">G209-F209</f>
        <v>0.00217595523464178</v>
      </c>
      <c r="J209" s="26"/>
      <c r="K209" s="24"/>
    </row>
    <row r="210" customFormat="false" ht="13.5" hidden="false" customHeight="false" outlineLevel="0" collapsed="false">
      <c r="A210" s="27" t="n">
        <v>33</v>
      </c>
      <c r="B210" s="24" t="s">
        <v>130</v>
      </c>
      <c r="C210" s="28" t="n">
        <v>4000.59</v>
      </c>
      <c r="D210" s="29" t="n">
        <v>34.6812</v>
      </c>
      <c r="E210" s="29" t="n">
        <v>0.000261293</v>
      </c>
      <c r="F210" s="28" t="n">
        <v>-0.000144958</v>
      </c>
      <c r="G210" s="28" t="n">
        <f aca="false">C210*$B$9+$B$10</f>
        <v>0.000104473174382394</v>
      </c>
      <c r="H210" s="29" t="n">
        <f aca="false">G210-F210</f>
        <v>0.000249431174382394</v>
      </c>
      <c r="J210" s="26"/>
      <c r="K210" s="24"/>
    </row>
    <row r="211" customFormat="false" ht="12.75" hidden="false" customHeight="false" outlineLevel="0" collapsed="false">
      <c r="A211" s="23" t="n">
        <v>33</v>
      </c>
      <c r="B211" s="24" t="s">
        <v>130</v>
      </c>
      <c r="C211" s="25" t="n">
        <v>3001.79</v>
      </c>
      <c r="D211" s="24" t="n">
        <v>34.6572</v>
      </c>
      <c r="E211" s="24" t="n">
        <v>0.000241863</v>
      </c>
      <c r="F211" s="25" t="n">
        <v>-0.00126266</v>
      </c>
      <c r="G211" s="25" t="n">
        <f aca="false">C211*$B$9+$B$10</f>
        <v>6.14319212402016E-006</v>
      </c>
      <c r="H211" s="24" t="n">
        <f aca="false">G211-F211</f>
        <v>0.00126880319212402</v>
      </c>
      <c r="J211" s="26"/>
      <c r="K211" s="24"/>
    </row>
    <row r="212" customFormat="false" ht="12.75" hidden="false" customHeight="false" outlineLevel="0" collapsed="false">
      <c r="A212" s="23" t="n">
        <v>33</v>
      </c>
      <c r="B212" s="24" t="s">
        <v>130</v>
      </c>
      <c r="C212" s="25" t="n">
        <v>2001.31</v>
      </c>
      <c r="D212" s="24" t="n">
        <v>34.5849</v>
      </c>
      <c r="E212" s="24" t="n">
        <v>0.000237821</v>
      </c>
      <c r="F212" s="25" t="n">
        <v>-0.00430298</v>
      </c>
      <c r="G212" s="25" t="n">
        <f aca="false">C212*$B$9+$B$10</f>
        <v>-9.2352182975958E-005</v>
      </c>
      <c r="H212" s="24" t="n">
        <f aca="false">G212-F212</f>
        <v>0.00421062781702404</v>
      </c>
      <c r="J212" s="26"/>
      <c r="K212" s="24"/>
    </row>
    <row r="213" customFormat="false" ht="12.75" hidden="false" customHeight="false" outlineLevel="0" collapsed="false">
      <c r="A213" s="23" t="n">
        <v>33</v>
      </c>
      <c r="B213" s="24" t="s">
        <v>130</v>
      </c>
      <c r="C213" s="25" t="n">
        <v>1701.44</v>
      </c>
      <c r="D213" s="24" t="n">
        <v>34.5439</v>
      </c>
      <c r="E213" s="24" t="n">
        <v>0.000240889</v>
      </c>
      <c r="F213" s="25" t="n">
        <v>-0.000408173</v>
      </c>
      <c r="G213" s="25" t="n">
        <f aca="false">C213*$B$9+$B$10</f>
        <v>-0.000121873820721071</v>
      </c>
      <c r="H213" s="24" t="n">
        <f aca="false">G213-F213</f>
        <v>0.000286299179278929</v>
      </c>
      <c r="J213" s="26"/>
      <c r="K213" s="24"/>
    </row>
    <row r="214" customFormat="false" ht="13.5" hidden="false" customHeight="false" outlineLevel="0" collapsed="false">
      <c r="A214" s="23" t="n">
        <v>33</v>
      </c>
      <c r="B214" s="24" t="s">
        <v>130</v>
      </c>
      <c r="C214" s="25" t="n">
        <v>1401.72</v>
      </c>
      <c r="D214" s="24" t="n">
        <v>34.4866</v>
      </c>
      <c r="E214" s="24" t="n">
        <v>0.000239571</v>
      </c>
      <c r="F214" s="25" t="n">
        <v>0.000324249</v>
      </c>
      <c r="G214" s="25" t="n">
        <f aca="false">C214*$B$9+$B$10</f>
        <v>-0.000151380691248183</v>
      </c>
      <c r="H214" s="24" t="n">
        <f aca="false">G214-F214</f>
        <v>-0.000475629691248183</v>
      </c>
      <c r="J214" s="26"/>
      <c r="K214" s="24"/>
    </row>
    <row r="215" customFormat="false" ht="13.5" hidden="false" customHeight="false" outlineLevel="0" collapsed="false">
      <c r="A215" s="27" t="n">
        <v>34</v>
      </c>
      <c r="B215" s="24" t="s">
        <v>130</v>
      </c>
      <c r="C215" s="28" t="n">
        <v>200.932</v>
      </c>
      <c r="D215" s="29" t="n">
        <v>33.7646</v>
      </c>
      <c r="E215" s="29" t="n">
        <v>0.000309161</v>
      </c>
      <c r="F215" s="28" t="n">
        <v>-0.00181198</v>
      </c>
      <c r="G215" s="28" t="n">
        <f aca="false">C215*$B$9+$B$10</f>
        <v>-0.000269596012369598</v>
      </c>
      <c r="H215" s="29" t="n">
        <f aca="false">G215-F215</f>
        <v>0.0015423839876304</v>
      </c>
      <c r="J215" s="26"/>
      <c r="K215" s="24"/>
    </row>
    <row r="216" customFormat="false" ht="12.75" hidden="false" customHeight="false" outlineLevel="0" collapsed="false">
      <c r="A216" s="23" t="n">
        <v>34</v>
      </c>
      <c r="B216" s="24" t="s">
        <v>130</v>
      </c>
      <c r="C216" s="25" t="n">
        <v>150.87</v>
      </c>
      <c r="D216" s="24" t="n">
        <v>33.7158</v>
      </c>
      <c r="E216" s="24" t="n">
        <v>0.000382392</v>
      </c>
      <c r="F216" s="25" t="n">
        <v>-0.00216293</v>
      </c>
      <c r="G216" s="25" t="n">
        <f aca="false">C216*$B$9+$B$10</f>
        <v>-0.000274524522153157</v>
      </c>
      <c r="H216" s="24" t="n">
        <f aca="false">G216-F216</f>
        <v>0.00188840547784684</v>
      </c>
      <c r="J216" s="26"/>
      <c r="K216" s="24"/>
    </row>
    <row r="217" customFormat="false" ht="12.75" hidden="false" customHeight="false" outlineLevel="0" collapsed="false">
      <c r="A217" s="23" t="n">
        <v>34</v>
      </c>
      <c r="B217" s="24" t="s">
        <v>130</v>
      </c>
      <c r="C217" s="25" t="n">
        <v>125.298</v>
      </c>
      <c r="D217" s="24" t="n">
        <v>33.4933</v>
      </c>
      <c r="E217" s="24" t="n">
        <v>0.00533162</v>
      </c>
      <c r="F217" s="25" t="n">
        <v>0.0107193</v>
      </c>
      <c r="G217" s="25" t="n">
        <f aca="false">C217*$B$9+$B$10</f>
        <v>-0.000277042037477857</v>
      </c>
      <c r="H217" s="24" t="n">
        <f aca="false">G217-F217</f>
        <v>-0.0109963420374779</v>
      </c>
      <c r="J217" s="26"/>
      <c r="K217" s="24"/>
    </row>
    <row r="218" customFormat="false" ht="12.75" hidden="false" customHeight="false" outlineLevel="0" collapsed="false">
      <c r="A218" s="23" t="n">
        <v>34</v>
      </c>
      <c r="B218" s="24" t="s">
        <v>130</v>
      </c>
      <c r="C218" s="25" t="n">
        <v>100.878</v>
      </c>
      <c r="D218" s="24" t="n">
        <v>33.0287</v>
      </c>
      <c r="E218" s="24" t="n">
        <v>0.0123639</v>
      </c>
      <c r="F218" s="25" t="n">
        <v>-0.00816345</v>
      </c>
      <c r="G218" s="25" t="n">
        <f aca="false">C218*$B$9+$B$10</f>
        <v>-0.000279446140568315</v>
      </c>
      <c r="H218" s="24" t="n">
        <f aca="false">G218-F218</f>
        <v>0.00788400385943168</v>
      </c>
      <c r="J218" s="26"/>
      <c r="K218" s="24"/>
    </row>
    <row r="219" customFormat="false" ht="12.75" hidden="false" customHeight="false" outlineLevel="0" collapsed="false">
      <c r="A219" s="23" t="n">
        <v>34</v>
      </c>
      <c r="B219" s="24" t="s">
        <v>131</v>
      </c>
      <c r="C219" s="25" t="n">
        <v>50.8098</v>
      </c>
      <c r="D219" s="24" t="n">
        <v>32.7235</v>
      </c>
      <c r="E219" s="24" t="n">
        <v>0.000571879</v>
      </c>
      <c r="F219" s="25" t="n">
        <v>0.00128174</v>
      </c>
      <c r="G219" s="25" t="n">
        <f aca="false">C219*$B$9+$B$10</f>
        <v>-0.000284375260730218</v>
      </c>
      <c r="H219" s="24" t="n">
        <f aca="false">G219-F219</f>
        <v>-0.00156611526073022</v>
      </c>
      <c r="J219" s="26"/>
      <c r="K219" s="24"/>
    </row>
    <row r="220" customFormat="false" ht="13.5" hidden="false" customHeight="false" outlineLevel="0" collapsed="false">
      <c r="A220" s="23" t="n">
        <v>34</v>
      </c>
      <c r="B220" s="24" t="s">
        <v>131</v>
      </c>
      <c r="C220" s="25" t="n">
        <v>11.0113</v>
      </c>
      <c r="D220" s="24" t="n">
        <v>32.6036</v>
      </c>
      <c r="E220" s="24" t="n">
        <v>0.000987945</v>
      </c>
      <c r="F220" s="25" t="n">
        <v>-0.00304413</v>
      </c>
      <c r="G220" s="25" t="n">
        <f aca="false">C220*$B$9+$B$10</f>
        <v>-0.000288293348234133</v>
      </c>
      <c r="H220" s="24" t="n">
        <f aca="false">G220-F220</f>
        <v>0.00275583665176587</v>
      </c>
      <c r="J220" s="26"/>
      <c r="K220" s="24"/>
    </row>
    <row r="221" customFormat="false" ht="13.5" hidden="false" customHeight="false" outlineLevel="0" collapsed="false">
      <c r="A221" s="27" t="n">
        <v>35</v>
      </c>
      <c r="B221" s="24" t="s">
        <v>131</v>
      </c>
      <c r="C221" s="28" t="n">
        <v>30.9054</v>
      </c>
      <c r="D221" s="29" t="n">
        <v>32.6851</v>
      </c>
      <c r="E221" s="29" t="n">
        <v>0.00104663</v>
      </c>
      <c r="F221" s="28" t="n">
        <v>0.000774384</v>
      </c>
      <c r="G221" s="28" t="n">
        <f aca="false">C221*$B$9+$B$10</f>
        <v>-0.000286334811489994</v>
      </c>
      <c r="H221" s="29" t="n">
        <f aca="false">G221-F221</f>
        <v>-0.00106071881148999</v>
      </c>
      <c r="J221" s="26"/>
      <c r="K221" s="24"/>
    </row>
    <row r="222" customFormat="false" ht="12.75" hidden="false" customHeight="false" outlineLevel="0" collapsed="false">
      <c r="A222" s="23" t="n">
        <v>35</v>
      </c>
      <c r="B222" s="24" t="s">
        <v>131</v>
      </c>
      <c r="C222" s="25" t="n">
        <v>21.0433</v>
      </c>
      <c r="D222" s="24" t="n">
        <v>32.6179</v>
      </c>
      <c r="E222" s="24" t="n">
        <v>0.00161729</v>
      </c>
      <c r="F222" s="25" t="n">
        <v>-0.00504684</v>
      </c>
      <c r="G222" s="25" t="n">
        <f aca="false">C222*$B$9+$B$10</f>
        <v>-0.000287305716694269</v>
      </c>
      <c r="H222" s="24" t="n">
        <f aca="false">G222-F222</f>
        <v>0.00475953428330573</v>
      </c>
      <c r="J222" s="26"/>
      <c r="K222" s="24"/>
    </row>
    <row r="223" customFormat="false" ht="12.75" hidden="false" customHeight="false" outlineLevel="0" collapsed="false">
      <c r="A223" s="23" t="n">
        <v>35</v>
      </c>
      <c r="B223" s="24" t="s">
        <v>131</v>
      </c>
      <c r="C223" s="25" t="n">
        <v>10.5711</v>
      </c>
      <c r="D223" s="24" t="n">
        <v>32.6031</v>
      </c>
      <c r="E223" s="24" t="n">
        <v>0.000209047</v>
      </c>
      <c r="F223" s="25" t="n">
        <v>-0.00536728</v>
      </c>
      <c r="G223" s="25" t="n">
        <f aca="false">C223*$B$9+$B$10</f>
        <v>-0.000288336685096558</v>
      </c>
      <c r="H223" s="24" t="n">
        <f aca="false">G223-F223</f>
        <v>0.00507894331490344</v>
      </c>
      <c r="J223" s="26"/>
      <c r="K223" s="24"/>
    </row>
    <row r="224" customFormat="false" ht="12.75" hidden="false" customHeight="false" outlineLevel="0" collapsed="false">
      <c r="A224" s="23" t="n">
        <v>35</v>
      </c>
      <c r="B224" s="24" t="s">
        <v>131</v>
      </c>
      <c r="C224" s="25" t="n">
        <v>5.4038</v>
      </c>
      <c r="D224" s="24" t="n">
        <v>32.6028</v>
      </c>
      <c r="E224" s="24" t="n">
        <v>0.000224963</v>
      </c>
      <c r="F224" s="25" t="n">
        <v>-0.00179291</v>
      </c>
      <c r="G224" s="25" t="n">
        <f aca="false">C224*$B$9+$B$10</f>
        <v>-0.000288845396067046</v>
      </c>
      <c r="H224" s="24" t="n">
        <f aca="false">G224-F224</f>
        <v>0.00150406460393295</v>
      </c>
      <c r="J224" s="26"/>
      <c r="K224" s="24"/>
    </row>
    <row r="225" customFormat="false" ht="13.5" hidden="false" customHeight="false" outlineLevel="0" collapsed="false">
      <c r="A225" s="23" t="n">
        <v>35</v>
      </c>
      <c r="B225" s="24" t="s">
        <v>131</v>
      </c>
      <c r="C225" s="25" t="n">
        <v>2.83719</v>
      </c>
      <c r="D225" s="24" t="n">
        <v>32.6032</v>
      </c>
      <c r="E225" s="24" t="n">
        <v>0.00054897</v>
      </c>
      <c r="F225" s="25" t="n">
        <v>-0.00631714</v>
      </c>
      <c r="G225" s="25" t="n">
        <f aca="false">C225*$B$9+$B$10</f>
        <v>-0.000289098073996326</v>
      </c>
      <c r="H225" s="24" t="n">
        <f aca="false">G225-F225</f>
        <v>0.00602804192600367</v>
      </c>
      <c r="J225" s="26"/>
      <c r="K225" s="24"/>
    </row>
    <row r="226" customFormat="false" ht="13.5" hidden="false" customHeight="false" outlineLevel="0" collapsed="false">
      <c r="A226" s="27" t="n">
        <v>36</v>
      </c>
      <c r="B226" s="24" t="s">
        <v>130</v>
      </c>
      <c r="C226" s="28" t="n">
        <v>1000.61</v>
      </c>
      <c r="D226" s="29" t="n">
        <v>34.3832</v>
      </c>
      <c r="E226" s="29" t="n">
        <v>0.000278141</v>
      </c>
      <c r="F226" s="28" t="n">
        <v>-0.0022583</v>
      </c>
      <c r="G226" s="28" t="n">
        <f aca="false">C226*$B$9+$B$10</f>
        <v>-0.000190869216662337</v>
      </c>
      <c r="H226" s="29" t="n">
        <f aca="false">G226-F226</f>
        <v>0.00206743078333766</v>
      </c>
      <c r="J226" s="26"/>
      <c r="K226" s="24"/>
    </row>
    <row r="227" customFormat="false" ht="12.75" hidden="false" customHeight="false" outlineLevel="0" collapsed="false">
      <c r="A227" s="23" t="n">
        <v>36</v>
      </c>
      <c r="B227" s="24" t="s">
        <v>130</v>
      </c>
      <c r="C227" s="25" t="n">
        <v>1000.63</v>
      </c>
      <c r="D227" s="24" t="n">
        <v>34.3832</v>
      </c>
      <c r="E227" s="24" t="n">
        <v>0.000278752</v>
      </c>
      <c r="F227" s="25" t="n">
        <v>-0.000953674</v>
      </c>
      <c r="G227" s="25" t="n">
        <f aca="false">C227*$B$9+$B$10</f>
        <v>-0.000190867247699937</v>
      </c>
      <c r="H227" s="24" t="n">
        <f aca="false">G227-F227</f>
        <v>0.000762806752300063</v>
      </c>
      <c r="J227" s="26"/>
      <c r="K227" s="24"/>
    </row>
    <row r="228" customFormat="false" ht="12.75" hidden="false" customHeight="false" outlineLevel="0" collapsed="false">
      <c r="A228" s="23" t="n">
        <v>36</v>
      </c>
      <c r="B228" s="24" t="s">
        <v>130</v>
      </c>
      <c r="C228" s="25" t="n">
        <v>800.498</v>
      </c>
      <c r="D228" s="24" t="n">
        <v>34.308</v>
      </c>
      <c r="E228" s="24" t="n">
        <v>0.000310209</v>
      </c>
      <c r="F228" s="25" t="n">
        <v>0.000102997</v>
      </c>
      <c r="G228" s="25" t="n">
        <f aca="false">C228*$B$9+$B$10</f>
        <v>-0.000210569866852252</v>
      </c>
      <c r="H228" s="24" t="n">
        <f aca="false">G228-F228</f>
        <v>-0.000313566866852252</v>
      </c>
      <c r="J228" s="26"/>
      <c r="K228" s="24"/>
    </row>
    <row r="229" customFormat="false" ht="12.75" hidden="false" customHeight="false" outlineLevel="0" collapsed="false">
      <c r="A229" s="23" t="n">
        <v>36</v>
      </c>
      <c r="B229" s="24" t="s">
        <v>130</v>
      </c>
      <c r="C229" s="25" t="n">
        <v>502.173</v>
      </c>
      <c r="D229" s="24" t="n">
        <v>34.1212</v>
      </c>
      <c r="E229" s="24" t="n">
        <v>0.000538327</v>
      </c>
      <c r="F229" s="25" t="n">
        <v>-0.000236511</v>
      </c>
      <c r="G229" s="25" t="n">
        <f aca="false">C229*$B$9+$B$10</f>
        <v>-0.000239939402251962</v>
      </c>
      <c r="H229" s="24" t="n">
        <f aca="false">G229-F229</f>
        <v>-3.42840225196151E-006</v>
      </c>
      <c r="J229" s="26"/>
      <c r="K229" s="24"/>
    </row>
    <row r="230" customFormat="false" ht="12.75" hidden="false" customHeight="false" outlineLevel="0" collapsed="false">
      <c r="A230" s="23" t="n">
        <v>36</v>
      </c>
      <c r="B230" s="24" t="s">
        <v>130</v>
      </c>
      <c r="C230" s="25" t="n">
        <v>400.49</v>
      </c>
      <c r="D230" s="24" t="n">
        <v>34.0259</v>
      </c>
      <c r="E230" s="24" t="n">
        <v>0.00037323</v>
      </c>
      <c r="F230" s="25" t="n">
        <v>-0.000759125</v>
      </c>
      <c r="G230" s="25" t="n">
        <f aca="false">C230*$B$9+$B$10</f>
        <v>-0.000249949902438163</v>
      </c>
      <c r="H230" s="24" t="n">
        <f aca="false">G230-F230</f>
        <v>0.000509175097561837</v>
      </c>
      <c r="J230" s="26"/>
      <c r="K230" s="24"/>
    </row>
    <row r="231" customFormat="false" ht="12.75" hidden="false" customHeight="false" outlineLevel="0" collapsed="false">
      <c r="A231" s="23" t="n">
        <v>36</v>
      </c>
      <c r="B231" s="24" t="s">
        <v>130</v>
      </c>
      <c r="C231" s="25" t="n">
        <v>151.016</v>
      </c>
      <c r="D231" s="24" t="n">
        <v>33.7309</v>
      </c>
      <c r="E231" s="24" t="n">
        <v>0.00026029</v>
      </c>
      <c r="F231" s="25" t="n">
        <v>-0.00105667</v>
      </c>
      <c r="G231" s="25" t="n">
        <f aca="false">C231*$B$9+$B$10</f>
        <v>-0.000274510148727636</v>
      </c>
      <c r="H231" s="24" t="n">
        <f aca="false">G231-F231</f>
        <v>0.000782159851272364</v>
      </c>
      <c r="J231" s="26"/>
      <c r="K231" s="24"/>
    </row>
    <row r="232" customFormat="false" ht="12.75" hidden="false" customHeight="false" outlineLevel="0" collapsed="false">
      <c r="A232" s="23" t="n">
        <v>36</v>
      </c>
      <c r="B232" s="24" t="s">
        <v>131</v>
      </c>
      <c r="C232" s="25" t="n">
        <v>51.2017</v>
      </c>
      <c r="D232" s="24" t="n">
        <v>32.7189</v>
      </c>
      <c r="E232" s="24" t="n">
        <v>0.000433362</v>
      </c>
      <c r="F232" s="25" t="n">
        <v>-0.00676346</v>
      </c>
      <c r="G232" s="25" t="n">
        <f aca="false">C232*$B$9+$B$10</f>
        <v>-0.00028433667891199</v>
      </c>
      <c r="H232" s="24" t="n">
        <f aca="false">G232-F232</f>
        <v>0.00647912332108801</v>
      </c>
      <c r="J232" s="26"/>
      <c r="K232" s="24"/>
    </row>
    <row r="233" customFormat="false" ht="13.5" hidden="false" customHeight="false" outlineLevel="0" collapsed="false">
      <c r="A233" s="23" t="n">
        <v>36</v>
      </c>
      <c r="B233" s="24" t="s">
        <v>131</v>
      </c>
      <c r="C233" s="25" t="n">
        <v>5.46814</v>
      </c>
      <c r="D233" s="24" t="n">
        <v>32.5897</v>
      </c>
      <c r="E233" s="24" t="n">
        <v>0.0002318</v>
      </c>
      <c r="F233" s="25" t="n">
        <v>-0.0049324</v>
      </c>
      <c r="G233" s="25" t="n">
        <f aca="false">C233*$B$9+$B$10</f>
        <v>-0.000288839061915005</v>
      </c>
      <c r="H233" s="24" t="n">
        <f aca="false">G233-F233</f>
        <v>0.004643560938085</v>
      </c>
      <c r="J233" s="26"/>
      <c r="K233" s="24"/>
    </row>
    <row r="234" customFormat="false" ht="13.5" hidden="false" customHeight="false" outlineLevel="0" collapsed="false">
      <c r="A234" s="27" t="n">
        <v>37</v>
      </c>
      <c r="B234" s="24" t="s">
        <v>130</v>
      </c>
      <c r="C234" s="28" t="n">
        <v>2000.9</v>
      </c>
      <c r="D234" s="29" t="n">
        <v>34.5866</v>
      </c>
      <c r="E234" s="29" t="n">
        <v>0.000235242</v>
      </c>
      <c r="F234" s="28" t="n">
        <v>-0.00251389</v>
      </c>
      <c r="G234" s="28" t="n">
        <f aca="false">C234*$B$9+$B$10</f>
        <v>-9.2392546705159E-005</v>
      </c>
      <c r="H234" s="29" t="n">
        <f aca="false">G234-F234</f>
        <v>0.00242149745329484</v>
      </c>
      <c r="J234" s="26"/>
      <c r="K234" s="24"/>
    </row>
    <row r="235" customFormat="false" ht="12.75" hidden="false" customHeight="false" outlineLevel="0" collapsed="false">
      <c r="A235" s="23" t="n">
        <v>37</v>
      </c>
      <c r="B235" s="24" t="s">
        <v>130</v>
      </c>
      <c r="C235" s="25" t="n">
        <v>2000.94</v>
      </c>
      <c r="D235" s="24" t="n">
        <v>34.5866</v>
      </c>
      <c r="E235" s="24" t="n">
        <v>0.000234551</v>
      </c>
      <c r="F235" s="25" t="n">
        <v>-0.00181198</v>
      </c>
      <c r="G235" s="25" t="n">
        <f aca="false">C235*$B$9+$B$10</f>
        <v>-9.23886087803589E-005</v>
      </c>
      <c r="H235" s="24" t="n">
        <f aca="false">G235-F235</f>
        <v>0.00171959139121964</v>
      </c>
      <c r="J235" s="26"/>
      <c r="K235" s="24"/>
    </row>
    <row r="236" customFormat="false" ht="12.75" hidden="false" customHeight="false" outlineLevel="0" collapsed="false">
      <c r="A236" s="23" t="n">
        <v>37</v>
      </c>
      <c r="B236" s="24" t="s">
        <v>130</v>
      </c>
      <c r="C236" s="25" t="n">
        <v>2000.95</v>
      </c>
      <c r="D236" s="24" t="n">
        <v>34.5866</v>
      </c>
      <c r="E236" s="24" t="n">
        <v>0.00023425</v>
      </c>
      <c r="F236" s="25" t="n">
        <v>-0.0036087</v>
      </c>
      <c r="G236" s="25" t="n">
        <f aca="false">C236*$B$9+$B$10</f>
        <v>-9.23876242991589E-005</v>
      </c>
      <c r="H236" s="24" t="n">
        <f aca="false">G236-F236</f>
        <v>0.00351631237570084</v>
      </c>
      <c r="J236" s="26"/>
      <c r="K236" s="24"/>
    </row>
    <row r="237" customFormat="false" ht="12.75" hidden="false" customHeight="false" outlineLevel="0" collapsed="false">
      <c r="A237" s="23" t="n">
        <v>37</v>
      </c>
      <c r="B237" s="24" t="s">
        <v>130</v>
      </c>
      <c r="C237" s="25" t="n">
        <v>2000.95</v>
      </c>
      <c r="D237" s="24" t="n">
        <v>34.5866</v>
      </c>
      <c r="E237" s="24" t="n">
        <v>0.00023425</v>
      </c>
      <c r="F237" s="25" t="n">
        <v>-0.00170898</v>
      </c>
      <c r="G237" s="25" t="n">
        <f aca="false">C237*$B$9+$B$10</f>
        <v>-9.23876242991589E-005</v>
      </c>
      <c r="H237" s="24" t="n">
        <f aca="false">G237-F237</f>
        <v>0.00161659237570084</v>
      </c>
      <c r="J237" s="26"/>
      <c r="K237" s="24"/>
    </row>
    <row r="238" customFormat="false" ht="12.75" hidden="false" customHeight="false" outlineLevel="0" collapsed="false">
      <c r="A238" s="23" t="n">
        <v>37</v>
      </c>
      <c r="B238" s="24" t="s">
        <v>130</v>
      </c>
      <c r="C238" s="25" t="n">
        <v>2001.01</v>
      </c>
      <c r="D238" s="24" t="n">
        <v>34.5866</v>
      </c>
      <c r="E238" s="24" t="n">
        <v>0.000234246</v>
      </c>
      <c r="F238" s="25" t="n">
        <v>-0.0022049</v>
      </c>
      <c r="G238" s="25" t="n">
        <f aca="false">C238*$B$9+$B$10</f>
        <v>-9.23817174119587E-005</v>
      </c>
      <c r="H238" s="24" t="n">
        <f aca="false">G238-F238</f>
        <v>0.00211251828258804</v>
      </c>
      <c r="J238" s="26"/>
      <c r="K238" s="24"/>
    </row>
    <row r="239" customFormat="false" ht="12.75" hidden="false" customHeight="false" outlineLevel="0" collapsed="false">
      <c r="A239" s="23" t="n">
        <v>37</v>
      </c>
      <c r="B239" s="24" t="s">
        <v>130</v>
      </c>
      <c r="C239" s="25" t="n">
        <v>2000.86</v>
      </c>
      <c r="D239" s="24" t="n">
        <v>34.5866</v>
      </c>
      <c r="E239" s="24" t="n">
        <v>0.000235692</v>
      </c>
      <c r="F239" s="25" t="n">
        <v>-0.00162125</v>
      </c>
      <c r="G239" s="25" t="n">
        <f aca="false">C239*$B$9+$B$10</f>
        <v>-9.23964846299591E-005</v>
      </c>
      <c r="H239" s="24" t="n">
        <f aca="false">G239-F239</f>
        <v>0.00152885351537004</v>
      </c>
      <c r="J239" s="26"/>
      <c r="K239" s="24"/>
    </row>
    <row r="240" customFormat="false" ht="12.75" hidden="false" customHeight="false" outlineLevel="0" collapsed="false">
      <c r="A240" s="23" t="n">
        <v>37</v>
      </c>
      <c r="B240" s="24" t="s">
        <v>130</v>
      </c>
      <c r="C240" s="25" t="n">
        <v>2000.96</v>
      </c>
      <c r="D240" s="24" t="n">
        <v>34.5866</v>
      </c>
      <c r="E240" s="24" t="n">
        <v>0.000233584</v>
      </c>
      <c r="F240" s="25" t="n">
        <v>-0.000911713</v>
      </c>
      <c r="G240" s="25" t="n">
        <f aca="false">C240*$B$9+$B$10</f>
        <v>-9.23866398179588E-005</v>
      </c>
      <c r="H240" s="24" t="n">
        <f aca="false">G240-F240</f>
        <v>0.000819326360182041</v>
      </c>
      <c r="J240" s="26"/>
      <c r="K240" s="24"/>
    </row>
    <row r="241" customFormat="false" ht="12.75" hidden="false" customHeight="false" outlineLevel="0" collapsed="false">
      <c r="A241" s="23" t="n">
        <v>37</v>
      </c>
      <c r="B241" s="24" t="s">
        <v>130</v>
      </c>
      <c r="C241" s="25" t="n">
        <v>2000.91</v>
      </c>
      <c r="D241" s="24" t="n">
        <v>34.5866</v>
      </c>
      <c r="E241" s="24" t="n">
        <v>0.000235001</v>
      </c>
      <c r="F241" s="25" t="n">
        <v>-1.52588E-005</v>
      </c>
      <c r="G241" s="25" t="n">
        <f aca="false">C241*$B$9+$B$10</f>
        <v>-9.2391562223959E-005</v>
      </c>
      <c r="H241" s="24" t="n">
        <f aca="false">G241-F241</f>
        <v>-7.7132762223959E-005</v>
      </c>
      <c r="J241" s="26"/>
      <c r="K241" s="24"/>
    </row>
    <row r="242" customFormat="false" ht="12.75" hidden="false" customHeight="false" outlineLevel="0" collapsed="false">
      <c r="A242" s="23" t="n">
        <v>37</v>
      </c>
      <c r="B242" s="24" t="s">
        <v>130</v>
      </c>
      <c r="C242" s="25" t="n">
        <v>2001.1</v>
      </c>
      <c r="D242" s="24" t="n">
        <v>34.5866</v>
      </c>
      <c r="E242" s="24" t="n">
        <v>0.000230641</v>
      </c>
      <c r="F242" s="25" t="n">
        <v>-0.00249863</v>
      </c>
      <c r="G242" s="25" t="n">
        <f aca="false">C242*$B$9+$B$10</f>
        <v>-9.23728570811585E-005</v>
      </c>
      <c r="H242" s="24" t="n">
        <f aca="false">G242-F242</f>
        <v>0.00240625714291884</v>
      </c>
      <c r="J242" s="26"/>
      <c r="K242" s="24"/>
    </row>
    <row r="243" customFormat="false" ht="12.75" hidden="false" customHeight="false" outlineLevel="0" collapsed="false">
      <c r="A243" s="23" t="n">
        <v>37</v>
      </c>
      <c r="B243" s="24" t="s">
        <v>130</v>
      </c>
      <c r="C243" s="25" t="n">
        <v>2000.91</v>
      </c>
      <c r="D243" s="24" t="n">
        <v>34.5866</v>
      </c>
      <c r="E243" s="24" t="n">
        <v>0.000235001</v>
      </c>
      <c r="F243" s="25" t="n">
        <v>-0.00101471</v>
      </c>
      <c r="G243" s="25" t="n">
        <f aca="false">C243*$B$9+$B$10</f>
        <v>-9.2391562223959E-005</v>
      </c>
      <c r="H243" s="24" t="n">
        <f aca="false">G243-F243</f>
        <v>0.000922318437776041</v>
      </c>
      <c r="J243" s="26"/>
      <c r="K243" s="24"/>
    </row>
    <row r="244" customFormat="false" ht="12.75" hidden="false" customHeight="false" outlineLevel="0" collapsed="false">
      <c r="A244" s="23" t="n">
        <v>37</v>
      </c>
      <c r="B244" s="24" t="s">
        <v>130</v>
      </c>
      <c r="C244" s="25" t="n">
        <v>2000.91</v>
      </c>
      <c r="D244" s="24" t="n">
        <v>34.5866</v>
      </c>
      <c r="E244" s="24" t="n">
        <v>0.000235271</v>
      </c>
      <c r="F244" s="25" t="n">
        <v>-0.00121307</v>
      </c>
      <c r="G244" s="25" t="n">
        <f aca="false">C244*$B$9+$B$10</f>
        <v>-9.2391562223959E-005</v>
      </c>
      <c r="H244" s="24" t="n">
        <f aca="false">G244-F244</f>
        <v>0.00112067843777604</v>
      </c>
      <c r="J244" s="26"/>
      <c r="K244" s="24"/>
    </row>
    <row r="245" customFormat="false" ht="12.75" hidden="false" customHeight="false" outlineLevel="0" collapsed="false">
      <c r="A245" s="23" t="n">
        <v>37</v>
      </c>
      <c r="B245" s="24" t="s">
        <v>130</v>
      </c>
      <c r="C245" s="25" t="n">
        <v>2000.96</v>
      </c>
      <c r="D245" s="24" t="n">
        <v>34.5866</v>
      </c>
      <c r="E245" s="24" t="n">
        <v>0.000233658</v>
      </c>
      <c r="F245" s="25" t="n">
        <v>-0.00200653</v>
      </c>
      <c r="G245" s="25" t="n">
        <f aca="false">C245*$B$9+$B$10</f>
        <v>-9.23866398179588E-005</v>
      </c>
      <c r="H245" s="24" t="n">
        <f aca="false">G245-F245</f>
        <v>0.00191414336018204</v>
      </c>
      <c r="J245" s="26"/>
      <c r="K245" s="24"/>
    </row>
    <row r="246" customFormat="false" ht="12.75" hidden="false" customHeight="false" outlineLevel="0" collapsed="false">
      <c r="A246" s="23" t="n">
        <v>37</v>
      </c>
      <c r="B246" s="24" t="s">
        <v>130</v>
      </c>
      <c r="C246" s="25" t="n">
        <v>2000.94</v>
      </c>
      <c r="D246" s="24" t="n">
        <v>34.5866</v>
      </c>
      <c r="E246" s="24" t="n">
        <v>0.000234551</v>
      </c>
      <c r="F246" s="25" t="n">
        <v>-0.00151062</v>
      </c>
      <c r="G246" s="25" t="n">
        <f aca="false">C246*$B$9+$B$10</f>
        <v>-9.23886087803589E-005</v>
      </c>
      <c r="H246" s="24" t="n">
        <f aca="false">G246-F246</f>
        <v>0.00141823139121964</v>
      </c>
      <c r="J246" s="26"/>
      <c r="K246" s="24"/>
    </row>
    <row r="247" customFormat="false" ht="12.75" hidden="false" customHeight="false" outlineLevel="0" collapsed="false">
      <c r="A247" s="23" t="n">
        <v>37</v>
      </c>
      <c r="B247" s="24" t="s">
        <v>130</v>
      </c>
      <c r="C247" s="25" t="n">
        <v>2000.95</v>
      </c>
      <c r="D247" s="24" t="n">
        <v>34.5866</v>
      </c>
      <c r="E247" s="24" t="n">
        <v>0.00023425</v>
      </c>
      <c r="F247" s="25" t="n">
        <v>-0.00201035</v>
      </c>
      <c r="G247" s="25" t="n">
        <f aca="false">C247*$B$9+$B$10</f>
        <v>-9.23876242991589E-005</v>
      </c>
      <c r="H247" s="24" t="n">
        <f aca="false">G247-F247</f>
        <v>0.00191796237570084</v>
      </c>
      <c r="J247" s="26"/>
      <c r="K247" s="24"/>
    </row>
    <row r="248" customFormat="false" ht="12.75" hidden="false" customHeight="false" outlineLevel="0" collapsed="false">
      <c r="A248" s="23" t="n">
        <v>37</v>
      </c>
      <c r="B248" s="24" t="s">
        <v>130</v>
      </c>
      <c r="C248" s="25" t="n">
        <v>2000.99</v>
      </c>
      <c r="D248" s="24" t="n">
        <v>34.5866</v>
      </c>
      <c r="E248" s="24" t="n">
        <v>0.000233575</v>
      </c>
      <c r="F248" s="25" t="n">
        <v>9.53674E-005</v>
      </c>
      <c r="G248" s="25" t="n">
        <f aca="false">C248*$B$9+$B$10</f>
        <v>-9.23836863743588E-005</v>
      </c>
      <c r="H248" s="24" t="n">
        <f aca="false">G248-F248</f>
        <v>-0.000187751086374359</v>
      </c>
      <c r="J248" s="26"/>
      <c r="K248" s="24"/>
    </row>
    <row r="249" customFormat="false" ht="12.75" hidden="false" customHeight="false" outlineLevel="0" collapsed="false">
      <c r="A249" s="23" t="n">
        <v>37</v>
      </c>
      <c r="B249" s="24" t="s">
        <v>130</v>
      </c>
      <c r="C249" s="25" t="n">
        <v>2000.95</v>
      </c>
      <c r="D249" s="24" t="n">
        <v>34.5866</v>
      </c>
      <c r="E249" s="24" t="n">
        <v>0.000234379</v>
      </c>
      <c r="F249" s="25" t="n">
        <v>-0.000411987</v>
      </c>
      <c r="G249" s="25" t="n">
        <f aca="false">C249*$B$9+$B$10</f>
        <v>-9.23876242991589E-005</v>
      </c>
      <c r="H249" s="24" t="n">
        <f aca="false">G249-F249</f>
        <v>0.000319599375700841</v>
      </c>
      <c r="J249" s="26"/>
      <c r="K249" s="24"/>
    </row>
    <row r="250" customFormat="false" ht="12.75" hidden="false" customHeight="false" outlineLevel="0" collapsed="false">
      <c r="A250" s="23" t="n">
        <v>37</v>
      </c>
      <c r="B250" s="24" t="s">
        <v>130</v>
      </c>
      <c r="C250" s="25" t="n">
        <v>2000.92</v>
      </c>
      <c r="D250" s="24" t="n">
        <v>34.5866</v>
      </c>
      <c r="E250" s="24" t="n">
        <v>0.000235442</v>
      </c>
      <c r="F250" s="25" t="n">
        <v>-0.00151443</v>
      </c>
      <c r="G250" s="25" t="n">
        <f aca="false">C250*$B$9+$B$10</f>
        <v>-9.23905777427589E-005</v>
      </c>
      <c r="H250" s="24" t="n">
        <f aca="false">G250-F250</f>
        <v>0.00142203942225724</v>
      </c>
      <c r="J250" s="26"/>
      <c r="K250" s="24"/>
    </row>
    <row r="251" customFormat="false" ht="12.75" hidden="false" customHeight="false" outlineLevel="0" collapsed="false">
      <c r="A251" s="23" t="n">
        <v>37</v>
      </c>
      <c r="B251" s="24" t="s">
        <v>130</v>
      </c>
      <c r="C251" s="25" t="n">
        <v>2000.96</v>
      </c>
      <c r="D251" s="24" t="n">
        <v>34.5866</v>
      </c>
      <c r="E251" s="24" t="n">
        <v>0.000233807</v>
      </c>
      <c r="F251" s="25" t="n">
        <v>-0.000804901</v>
      </c>
      <c r="G251" s="25" t="n">
        <f aca="false">C251*$B$9+$B$10</f>
        <v>-9.23866398179588E-005</v>
      </c>
      <c r="H251" s="24" t="n">
        <f aca="false">G251-F251</f>
        <v>0.000712514360182041</v>
      </c>
      <c r="J251" s="26"/>
      <c r="K251" s="24"/>
    </row>
    <row r="252" customFormat="false" ht="12.75" hidden="false" customHeight="false" outlineLevel="0" collapsed="false">
      <c r="A252" s="23" t="n">
        <v>37</v>
      </c>
      <c r="B252" s="24" t="s">
        <v>130</v>
      </c>
      <c r="C252" s="25" t="n">
        <v>2000.91</v>
      </c>
      <c r="D252" s="24" t="n">
        <v>34.5866</v>
      </c>
      <c r="E252" s="24" t="n">
        <v>0.000235087</v>
      </c>
      <c r="F252" s="25" t="n">
        <v>-0.00151443</v>
      </c>
      <c r="G252" s="25" t="n">
        <f aca="false">C252*$B$9+$B$10</f>
        <v>-9.2391562223959E-005</v>
      </c>
      <c r="H252" s="24" t="n">
        <f aca="false">G252-F252</f>
        <v>0.00142203843777604</v>
      </c>
      <c r="J252" s="26"/>
      <c r="K252" s="24"/>
    </row>
    <row r="253" customFormat="false" ht="12.75" hidden="false" customHeight="false" outlineLevel="0" collapsed="false">
      <c r="A253" s="23" t="n">
        <v>37</v>
      </c>
      <c r="B253" s="24" t="s">
        <v>130</v>
      </c>
      <c r="C253" s="25" t="n">
        <v>2000.99</v>
      </c>
      <c r="D253" s="24" t="n">
        <v>34.5866</v>
      </c>
      <c r="E253" s="24" t="n">
        <v>0.000233773</v>
      </c>
      <c r="F253" s="25" t="n">
        <v>0.000392914</v>
      </c>
      <c r="G253" s="25" t="n">
        <f aca="false">C253*$B$9+$B$10</f>
        <v>-9.23836863743588E-005</v>
      </c>
      <c r="H253" s="24" t="n">
        <f aca="false">G253-F253</f>
        <v>-0.000485297686374359</v>
      </c>
      <c r="J253" s="26"/>
      <c r="K253" s="24"/>
    </row>
    <row r="254" customFormat="false" ht="12.75" hidden="false" customHeight="false" outlineLevel="0" collapsed="false">
      <c r="A254" s="23" t="n">
        <v>37</v>
      </c>
      <c r="B254" s="24" t="s">
        <v>130</v>
      </c>
      <c r="C254" s="25" t="n">
        <v>2000.96</v>
      </c>
      <c r="D254" s="24" t="n">
        <v>34.5866</v>
      </c>
      <c r="E254" s="24" t="n">
        <v>0.000233669</v>
      </c>
      <c r="F254" s="25" t="n">
        <v>0.00159073</v>
      </c>
      <c r="G254" s="25" t="n">
        <f aca="false">C254*$B$9+$B$10</f>
        <v>-9.23866398179588E-005</v>
      </c>
      <c r="H254" s="24" t="n">
        <f aca="false">G254-F254</f>
        <v>-0.00168311663981796</v>
      </c>
      <c r="J254" s="26"/>
      <c r="K254" s="24"/>
    </row>
    <row r="255" customFormat="false" ht="12.75" hidden="false" customHeight="false" outlineLevel="0" collapsed="false">
      <c r="A255" s="23" t="n">
        <v>37</v>
      </c>
      <c r="B255" s="24" t="s">
        <v>130</v>
      </c>
      <c r="C255" s="25" t="n">
        <v>2000.95</v>
      </c>
      <c r="D255" s="24" t="n">
        <v>34.5866</v>
      </c>
      <c r="E255" s="24" t="n">
        <v>0.000234284</v>
      </c>
      <c r="F255" s="25" t="n">
        <v>-0.000110626</v>
      </c>
      <c r="G255" s="25" t="n">
        <f aca="false">C255*$B$9+$B$10</f>
        <v>-9.23876242991589E-005</v>
      </c>
      <c r="H255" s="24" t="n">
        <f aca="false">G255-F255</f>
        <v>1.82383757008412E-005</v>
      </c>
      <c r="J255" s="26"/>
      <c r="K255" s="24"/>
    </row>
    <row r="256" customFormat="false" ht="12.75" hidden="false" customHeight="false" outlineLevel="0" collapsed="false">
      <c r="A256" s="23" t="n">
        <v>37</v>
      </c>
      <c r="B256" s="24" t="s">
        <v>131</v>
      </c>
      <c r="C256" s="25" t="n">
        <v>35.6458</v>
      </c>
      <c r="D256" s="24" t="n">
        <v>32.6006</v>
      </c>
      <c r="E256" s="24" t="n">
        <v>0.000625081</v>
      </c>
      <c r="F256" s="25" t="n">
        <v>-0.00335693</v>
      </c>
      <c r="G256" s="25" t="n">
        <f aca="false">C256*$B$9+$B$10</f>
        <v>-0.000285868128021934</v>
      </c>
      <c r="H256" s="24" t="n">
        <f aca="false">G256-F256</f>
        <v>0.00307106187197807</v>
      </c>
      <c r="J256" s="26"/>
      <c r="K256" s="24"/>
    </row>
    <row r="257" customFormat="false" ht="13.5" hidden="false" customHeight="false" outlineLevel="0" collapsed="false">
      <c r="A257" s="23" t="n">
        <v>37</v>
      </c>
      <c r="B257" s="24" t="s">
        <v>131</v>
      </c>
      <c r="C257" s="25" t="n">
        <v>5.29976</v>
      </c>
      <c r="D257" s="24" t="n">
        <v>32.5696</v>
      </c>
      <c r="E257" s="24" t="n">
        <v>0.000499918</v>
      </c>
      <c r="F257" s="25" t="n">
        <v>-0.00485611</v>
      </c>
      <c r="G257" s="25" t="n">
        <f aca="false">C257*$B$9+$B$10</f>
        <v>-0.000288855638609451</v>
      </c>
      <c r="H257" s="24" t="n">
        <f aca="false">G257-F257</f>
        <v>0.00456725436139055</v>
      </c>
      <c r="J257" s="26"/>
      <c r="K257" s="24"/>
    </row>
    <row r="258" customFormat="false" ht="14.25" hidden="false" customHeight="false" outlineLevel="0" collapsed="false">
      <c r="A258" s="27" t="n">
        <v>38</v>
      </c>
      <c r="B258" s="24" t="s">
        <v>131</v>
      </c>
      <c r="C258" s="28" t="n">
        <v>6.10222</v>
      </c>
      <c r="D258" s="29" t="n">
        <v>32.5255</v>
      </c>
      <c r="E258" s="29" t="n">
        <v>0.00055097</v>
      </c>
      <c r="F258" s="28" t="n">
        <v>-0.00204468</v>
      </c>
      <c r="G258" s="28" t="n">
        <f aca="false">C258*$B$9+$B$10</f>
        <v>-0.000288776637931074</v>
      </c>
      <c r="H258" s="29" t="n">
        <f aca="false">G258-F258</f>
        <v>0.00175590336206893</v>
      </c>
      <c r="J258" s="26"/>
      <c r="K258" s="24"/>
    </row>
    <row r="259" customFormat="false" ht="14.25" hidden="false" customHeight="false" outlineLevel="0" collapsed="false">
      <c r="A259" s="27" t="n">
        <v>39</v>
      </c>
      <c r="B259" s="24" t="s">
        <v>131</v>
      </c>
      <c r="C259" s="28" t="n">
        <v>5.61698</v>
      </c>
      <c r="D259" s="29" t="n">
        <v>32.5218</v>
      </c>
      <c r="E259" s="29" t="n">
        <v>0.000276336</v>
      </c>
      <c r="F259" s="28" t="n">
        <v>-0.00117493</v>
      </c>
      <c r="G259" s="28" t="n">
        <f aca="false">C259*$B$9+$B$10</f>
        <v>-0.000288824408896824</v>
      </c>
      <c r="H259" s="29" t="n">
        <f aca="false">G259-F259</f>
        <v>0.000886105591103176</v>
      </c>
      <c r="J259" s="26"/>
      <c r="K259" s="24"/>
    </row>
    <row r="260" customFormat="false" ht="14.25" hidden="false" customHeight="false" outlineLevel="0" collapsed="false">
      <c r="A260" s="27" t="n">
        <v>40</v>
      </c>
      <c r="B260" s="24" t="s">
        <v>131</v>
      </c>
      <c r="C260" s="28" t="n">
        <v>5.52544</v>
      </c>
      <c r="D260" s="29" t="n">
        <v>32.4432</v>
      </c>
      <c r="E260" s="29" t="n">
        <v>0.000269455</v>
      </c>
      <c r="F260" s="28" t="n">
        <v>-0.00251007</v>
      </c>
      <c r="G260" s="28" t="n">
        <f aca="false">C260*$B$9+$B$10</f>
        <v>-0.000288833420837729</v>
      </c>
      <c r="H260" s="29" t="n">
        <f aca="false">G260-F260</f>
        <v>0.00222123657916227</v>
      </c>
      <c r="J260" s="26"/>
      <c r="K260" s="24"/>
    </row>
    <row r="261" customFormat="false" ht="14.25" hidden="false" customHeight="false" outlineLevel="0" collapsed="false">
      <c r="A261" s="27" t="n">
        <v>41</v>
      </c>
      <c r="B261" s="24" t="s">
        <v>131</v>
      </c>
      <c r="C261" s="28" t="n">
        <v>5.34012</v>
      </c>
      <c r="D261" s="29" t="n">
        <v>32.4729</v>
      </c>
      <c r="E261" s="29" t="n">
        <v>0.000402389</v>
      </c>
      <c r="F261" s="28" t="n">
        <v>-0.00305557</v>
      </c>
      <c r="G261" s="28" t="n">
        <f aca="false">C261*$B$9+$B$10</f>
        <v>-0.000288851665243328</v>
      </c>
      <c r="H261" s="29" t="n">
        <f aca="false">G261-F261</f>
        <v>0.00276671833475667</v>
      </c>
      <c r="J261" s="26"/>
      <c r="K261" s="24"/>
    </row>
    <row r="262" customFormat="false" ht="14.25" hidden="false" customHeight="false" outlineLevel="0" collapsed="false">
      <c r="A262" s="27" t="n">
        <v>42</v>
      </c>
      <c r="B262" s="24" t="s">
        <v>131</v>
      </c>
      <c r="C262" s="28" t="n">
        <v>5.62052</v>
      </c>
      <c r="D262" s="29" t="n">
        <v>32.4513</v>
      </c>
      <c r="E262" s="29" t="n">
        <v>0.00089344</v>
      </c>
      <c r="F262" s="28" t="n">
        <v>-0.00272369</v>
      </c>
      <c r="G262" s="28" t="n">
        <f aca="false">C262*$B$9+$B$10</f>
        <v>-0.000288824060390479</v>
      </c>
      <c r="H262" s="29" t="n">
        <f aca="false">G262-F262</f>
        <v>0.00243486593960952</v>
      </c>
      <c r="J262" s="26"/>
      <c r="K262" s="24"/>
    </row>
    <row r="263" customFormat="false" ht="14.25" hidden="false" customHeight="false" outlineLevel="0" collapsed="false">
      <c r="A263" s="27" t="n">
        <v>43</v>
      </c>
      <c r="B263" s="24" t="s">
        <v>131</v>
      </c>
      <c r="C263" s="28" t="n">
        <v>5.6365</v>
      </c>
      <c r="D263" s="29" t="n">
        <v>32.4357</v>
      </c>
      <c r="E263" s="29" t="n">
        <v>0.00026105</v>
      </c>
      <c r="F263" s="28" t="n">
        <v>-0.00214767</v>
      </c>
      <c r="G263" s="28" t="n">
        <f aca="false">C263*$B$9+$B$10</f>
        <v>-0.000288822487189522</v>
      </c>
      <c r="H263" s="29" t="n">
        <f aca="false">G263-F263</f>
        <v>0.00185884751281048</v>
      </c>
      <c r="J263" s="26"/>
      <c r="K263" s="24"/>
    </row>
    <row r="264" customFormat="false" ht="14.25" hidden="false" customHeight="false" outlineLevel="0" collapsed="false">
      <c r="A264" s="27" t="n">
        <v>44</v>
      </c>
      <c r="B264" s="24" t="s">
        <v>131</v>
      </c>
      <c r="C264" s="28" t="n">
        <v>5.43226</v>
      </c>
      <c r="D264" s="29" t="n">
        <v>32.2013</v>
      </c>
      <c r="E264" s="29" t="n">
        <v>0.000337475</v>
      </c>
      <c r="F264" s="28" t="n">
        <v>-0.00246048</v>
      </c>
      <c r="G264" s="28" t="n">
        <f aca="false">C264*$B$9+$B$10</f>
        <v>-0.000288842594233551</v>
      </c>
      <c r="H264" s="29" t="n">
        <f aca="false">G264-F264</f>
        <v>0.00217163740576645</v>
      </c>
      <c r="J264" s="26"/>
      <c r="K264" s="24"/>
    </row>
    <row r="265" customFormat="false" ht="14.25" hidden="false" customHeight="false" outlineLevel="0" collapsed="false">
      <c r="A265" s="27" t="n">
        <v>45</v>
      </c>
      <c r="B265" s="24" t="s">
        <v>131</v>
      </c>
      <c r="C265" s="28" t="n">
        <v>5.94448</v>
      </c>
      <c r="D265" s="29" t="n">
        <v>32.0308</v>
      </c>
      <c r="E265" s="29" t="n">
        <v>0.000191552</v>
      </c>
      <c r="F265" s="28" t="n">
        <v>-0.00161362</v>
      </c>
      <c r="G265" s="28" t="n">
        <f aca="false">C265*$B$9+$B$10</f>
        <v>-0.000288792167137524</v>
      </c>
      <c r="H265" s="29" t="n">
        <f aca="false">G265-F265</f>
        <v>0.00132482783286248</v>
      </c>
      <c r="J265" s="26"/>
      <c r="K265" s="24"/>
    </row>
    <row r="266" customFormat="false" ht="14.25" hidden="false" customHeight="false" outlineLevel="0" collapsed="false">
      <c r="A266" s="27" t="n">
        <v>46</v>
      </c>
      <c r="B266" s="24" t="s">
        <v>131</v>
      </c>
      <c r="C266" s="28" t="n">
        <v>5.83108</v>
      </c>
      <c r="D266" s="29" t="n">
        <v>31.7423</v>
      </c>
      <c r="E266" s="29" t="n">
        <v>0.000207766</v>
      </c>
      <c r="F266" s="28" t="n">
        <v>-0.00169754</v>
      </c>
      <c r="G266" s="28" t="n">
        <f aca="false">C266*$B$9+$B$10</f>
        <v>-0.000288803331154332</v>
      </c>
      <c r="H266" s="29" t="n">
        <f aca="false">G266-F266</f>
        <v>0.00140873666884567</v>
      </c>
      <c r="J266" s="30"/>
      <c r="K266" s="31"/>
    </row>
    <row r="267" customFormat="false" ht="13.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8" activePane="bottomLeft" state="frozen"/>
      <selection pane="topLeft" activeCell="A1" activeCellId="0" sqref="A1"/>
      <selection pane="bottomLeft" activeCell="L163" activeCellId="0" sqref="L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01</v>
      </c>
    </row>
    <row r="5" customFormat="false" ht="12.75" hidden="false" customHeight="false" outlineLevel="0" collapsed="false">
      <c r="A5" s="0" t="s">
        <v>136</v>
      </c>
    </row>
    <row r="7" s="6" customFormat="true" ht="13.5" hidden="false" customHeight="false" outlineLevel="0" collapsed="false">
      <c r="A7" s="5" t="s">
        <v>103</v>
      </c>
      <c r="B7" s="5"/>
      <c r="C7" s="5"/>
      <c r="E7" s="5" t="s">
        <v>104</v>
      </c>
      <c r="F7" s="5"/>
      <c r="G7" s="5"/>
      <c r="I7" s="5" t="s">
        <v>105</v>
      </c>
      <c r="J7" s="5"/>
    </row>
    <row r="8" customFormat="false" ht="13.5" hidden="false" customHeight="false" outlineLevel="0" collapsed="false">
      <c r="A8" s="7"/>
      <c r="B8" s="8" t="s">
        <v>106</v>
      </c>
      <c r="C8" s="8" t="s">
        <v>107</v>
      </c>
      <c r="E8" s="9" t="s">
        <v>108</v>
      </c>
      <c r="F8" s="9"/>
      <c r="G8" s="9" t="n">
        <f aca="false">INDEX(LINEST(known_ys,known_xs,TRUE(),TRUE()),3,1)</f>
        <v>0.0438836080766431</v>
      </c>
      <c r="I8" s="10" t="s">
        <v>109</v>
      </c>
      <c r="J8" s="10" t="s">
        <v>110</v>
      </c>
    </row>
    <row r="9" customFormat="false" ht="12.75" hidden="false" customHeight="false" outlineLevel="0" collapsed="false">
      <c r="A9" s="0" t="s">
        <v>111</v>
      </c>
      <c r="B9" s="0" t="n">
        <f aca="false">INDEX(LINEST(known_ys,known_xs,TRUE(),TRUE()),1,1)</f>
        <v>5.61217532949866E-005</v>
      </c>
      <c r="C9" s="0" t="n">
        <f aca="false">INDEX(LINEST(known_ys,known_xs,TRUE(),TRUE()),2,1)</f>
        <v>2.18300234571139E-005</v>
      </c>
      <c r="E9" s="0" t="s">
        <v>112</v>
      </c>
      <c r="G9" s="0" t="n">
        <f aca="false">INDEX(LINEST(known_ys,known_xs,TRUE(),TRUE()),3,2)</f>
        <v>0.00247765990751088</v>
      </c>
      <c r="I9" s="0" t="n">
        <f aca="false">MIN(known_xs)</f>
        <v>1</v>
      </c>
      <c r="J9" s="0" t="n">
        <f aca="false">I9*$B$9+$B$10</f>
        <v>-0.00147678472141002</v>
      </c>
    </row>
    <row r="10" customFormat="false" ht="13.5" hidden="false" customHeight="false" outlineLevel="0" collapsed="false">
      <c r="A10" s="11" t="s">
        <v>113</v>
      </c>
      <c r="B10" s="11" t="n">
        <f aca="false">INDEX(LINEST(known_ys,known_xs,TRUE(),TRUE()),1,2)</f>
        <v>-0.00153290647470501</v>
      </c>
      <c r="C10" s="11" t="n">
        <f aca="false">INDEX(LINEST(known_ys,known_xs,TRUE(),TRUE()),2,2)</f>
        <v>0.000582161370340907</v>
      </c>
      <c r="E10" s="11" t="s">
        <v>114</v>
      </c>
      <c r="F10" s="11"/>
      <c r="G10" s="11" t="n">
        <f aca="false">INDEX(LINEST(known_ys,known_xs,TRUE(),TRUE()),5,2)</f>
        <v>0.000883987000889299</v>
      </c>
      <c r="I10" s="11" t="n">
        <f aca="false">MAX(known_xs)</f>
        <v>37</v>
      </c>
      <c r="J10" s="11" t="n">
        <f aca="false">I10*$B$9+$B$10</f>
        <v>0.00054359839720949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5</v>
      </c>
      <c r="D12" s="0" t="n">
        <v>250</v>
      </c>
    </row>
    <row r="13" customFormat="false" ht="12.75" hidden="false" customHeight="false" outlineLevel="0" collapsed="false">
      <c r="A13" s="0" t="s">
        <v>116</v>
      </c>
      <c r="D13" s="0" t="n">
        <v>14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17</v>
      </c>
      <c r="B15" s="13" t="s">
        <v>118</v>
      </c>
      <c r="C15" s="14" t="s">
        <v>119</v>
      </c>
      <c r="D15" s="13" t="s">
        <v>120</v>
      </c>
      <c r="E15" s="13" t="s">
        <v>120</v>
      </c>
      <c r="F15" s="13" t="s">
        <v>121</v>
      </c>
      <c r="G15" s="13"/>
      <c r="H15" s="13"/>
      <c r="J15" s="16" t="s">
        <v>122</v>
      </c>
      <c r="K15" s="13" t="s">
        <v>137</v>
      </c>
    </row>
    <row r="16" s="15" customFormat="true" ht="13.5" hidden="false" customHeight="false" outlineLevel="0" collapsed="false">
      <c r="A16" s="17" t="s">
        <v>1</v>
      </c>
      <c r="B16" s="18" t="s">
        <v>123</v>
      </c>
      <c r="C16" s="19" t="s">
        <v>124</v>
      </c>
      <c r="D16" s="18" t="s">
        <v>124</v>
      </c>
      <c r="E16" s="18" t="s">
        <v>125</v>
      </c>
      <c r="F16" s="20" t="s">
        <v>126</v>
      </c>
      <c r="G16" s="20" t="s">
        <v>127</v>
      </c>
      <c r="H16" s="21" t="s">
        <v>128</v>
      </c>
      <c r="J16" s="22" t="s">
        <v>109</v>
      </c>
      <c r="K16" s="21" t="s">
        <v>129</v>
      </c>
    </row>
    <row r="17" customFormat="false" ht="13.5" hidden="false" customHeight="false" outlineLevel="0" collapsed="false">
      <c r="A17" s="23" t="n">
        <v>1</v>
      </c>
      <c r="B17" s="24" t="s">
        <v>130</v>
      </c>
      <c r="C17" s="25" t="n">
        <v>200.99</v>
      </c>
      <c r="D17" s="24" t="n">
        <v>31.2445</v>
      </c>
      <c r="E17" s="24" t="n">
        <v>0.000242296</v>
      </c>
      <c r="F17" s="25" t="n">
        <v>0.0015316</v>
      </c>
      <c r="G17" s="25" t="n">
        <f aca="false">A17*$B$9+$B$10</f>
        <v>-0.00147678472141002</v>
      </c>
      <c r="H17" s="24" t="n">
        <f aca="false">G17-F17</f>
        <v>-0.00300838472141002</v>
      </c>
      <c r="J17" s="26" t="n">
        <v>1</v>
      </c>
      <c r="K17" s="24" t="n">
        <v>0.0015316</v>
      </c>
    </row>
    <row r="18" customFormat="false" ht="13.5" hidden="false" customHeight="false" outlineLevel="0" collapsed="false">
      <c r="A18" s="23" t="n">
        <v>1</v>
      </c>
      <c r="B18" s="24" t="s">
        <v>131</v>
      </c>
      <c r="C18" s="25" t="n">
        <v>5.80036</v>
      </c>
      <c r="D18" s="24" t="n">
        <v>28.5516</v>
      </c>
      <c r="E18" s="24" t="n">
        <v>0.0272566</v>
      </c>
      <c r="F18" s="25" t="n">
        <v>-0.0150185</v>
      </c>
      <c r="G18" s="25" t="n">
        <f aca="false">A18*$B$9+$B$10</f>
        <v>-0.00147678472141002</v>
      </c>
      <c r="H18" s="24" t="n">
        <f aca="false">G18-F18</f>
        <v>0.01354171527859</v>
      </c>
      <c r="J18" s="26" t="n">
        <v>3</v>
      </c>
      <c r="K18" s="24" t="n">
        <v>0.000286102</v>
      </c>
    </row>
    <row r="19" customFormat="false" ht="14.25" hidden="false" customHeight="false" outlineLevel="0" collapsed="false">
      <c r="A19" s="27" t="n">
        <v>2</v>
      </c>
      <c r="B19" s="24" t="s">
        <v>131</v>
      </c>
      <c r="C19" s="28" t="n">
        <v>6.07159</v>
      </c>
      <c r="D19" s="29" t="n">
        <v>32.6042</v>
      </c>
      <c r="E19" s="29" t="n">
        <v>0.00266493</v>
      </c>
      <c r="F19" s="28" t="n">
        <v>0.0630302</v>
      </c>
      <c r="G19" s="28" t="n">
        <f aca="false">A19*$B$9+$B$10</f>
        <v>-0.00142066296811504</v>
      </c>
      <c r="H19" s="29" t="n">
        <f aca="false">G19-F19</f>
        <v>-0.064450862968115</v>
      </c>
      <c r="J19" s="26" t="n">
        <v>3</v>
      </c>
      <c r="K19" s="24" t="n">
        <v>-0.000888824</v>
      </c>
    </row>
    <row r="20" customFormat="false" ht="13.5" hidden="false" customHeight="false" outlineLevel="0" collapsed="false">
      <c r="A20" s="27" t="n">
        <v>3</v>
      </c>
      <c r="B20" s="24" t="s">
        <v>130</v>
      </c>
      <c r="C20" s="28" t="n">
        <v>108.611</v>
      </c>
      <c r="D20" s="29" t="n">
        <v>33.8724</v>
      </c>
      <c r="E20" s="29" t="n">
        <v>0.000245118</v>
      </c>
      <c r="F20" s="28" t="n">
        <v>0.000286102</v>
      </c>
      <c r="G20" s="28" t="n">
        <f aca="false">A20*$B$9+$B$10</f>
        <v>-0.00136454121482005</v>
      </c>
      <c r="H20" s="29" t="n">
        <f aca="false">G20-F20</f>
        <v>-0.00165064321482005</v>
      </c>
      <c r="J20" s="26" t="n">
        <v>5</v>
      </c>
      <c r="K20" s="24" t="n">
        <v>-0.00101471</v>
      </c>
    </row>
    <row r="21" customFormat="false" ht="12.75" hidden="false" customHeight="false" outlineLevel="0" collapsed="false">
      <c r="A21" s="23" t="n">
        <v>3</v>
      </c>
      <c r="B21" s="24" t="s">
        <v>130</v>
      </c>
      <c r="C21" s="25" t="n">
        <v>101.434</v>
      </c>
      <c r="D21" s="24" t="n">
        <v>33.8715</v>
      </c>
      <c r="E21" s="24" t="n">
        <v>0.000280903</v>
      </c>
      <c r="F21" s="25" t="n">
        <v>-0.000888824</v>
      </c>
      <c r="G21" s="25" t="n">
        <f aca="false">A21*$B$9+$B$10</f>
        <v>-0.00136454121482005</v>
      </c>
      <c r="H21" s="24" t="n">
        <f aca="false">G21-F21</f>
        <v>-0.00047571721482005</v>
      </c>
      <c r="J21" s="26" t="n">
        <v>5</v>
      </c>
      <c r="K21" s="24" t="n">
        <v>-0.00223923</v>
      </c>
    </row>
    <row r="22" customFormat="false" ht="12.75" hidden="false" customHeight="false" outlineLevel="0" collapsed="false">
      <c r="A22" s="23" t="n">
        <v>3</v>
      </c>
      <c r="B22" s="24" t="s">
        <v>131</v>
      </c>
      <c r="C22" s="25" t="n">
        <v>75.7605</v>
      </c>
      <c r="D22" s="24" t="n">
        <v>33.5108</v>
      </c>
      <c r="E22" s="24" t="n">
        <v>0.00389001</v>
      </c>
      <c r="F22" s="25" t="n">
        <v>-0.00257492</v>
      </c>
      <c r="G22" s="25" t="n">
        <f aca="false">A22*$B$9+$B$10</f>
        <v>-0.00136454121482005</v>
      </c>
      <c r="H22" s="24" t="n">
        <f aca="false">G22-F22</f>
        <v>0.00121037878517995</v>
      </c>
      <c r="J22" s="26" t="n">
        <v>5</v>
      </c>
      <c r="K22" s="24" t="n">
        <v>0.00251007</v>
      </c>
    </row>
    <row r="23" customFormat="false" ht="12.75" hidden="false" customHeight="false" outlineLevel="0" collapsed="false">
      <c r="A23" s="23" t="n">
        <v>3</v>
      </c>
      <c r="B23" s="24" t="s">
        <v>131</v>
      </c>
      <c r="C23" s="25" t="n">
        <v>75.7605</v>
      </c>
      <c r="D23" s="24" t="n">
        <v>33.5108</v>
      </c>
      <c r="E23" s="24" t="n">
        <v>0.00389001</v>
      </c>
      <c r="F23" s="25" t="n">
        <v>0.00152588</v>
      </c>
      <c r="G23" s="25" t="n">
        <f aca="false">A23*$B$9+$B$10</f>
        <v>-0.00136454121482005</v>
      </c>
      <c r="H23" s="24" t="n">
        <f aca="false">G23-F23</f>
        <v>-0.00289042121482005</v>
      </c>
      <c r="J23" s="26" t="n">
        <v>11</v>
      </c>
      <c r="K23" s="24" t="n">
        <v>0.00149155</v>
      </c>
    </row>
    <row r="24" customFormat="false" ht="12.75" hidden="false" customHeight="false" outlineLevel="0" collapsed="false">
      <c r="A24" s="23" t="n">
        <v>3</v>
      </c>
      <c r="B24" s="24" t="s">
        <v>131</v>
      </c>
      <c r="C24" s="25" t="n">
        <v>51.7454</v>
      </c>
      <c r="D24" s="24" t="n">
        <v>33.2693</v>
      </c>
      <c r="E24" s="24" t="n">
        <v>0.00401739</v>
      </c>
      <c r="F24" s="25" t="n">
        <v>0.00248337</v>
      </c>
      <c r="G24" s="25" t="n">
        <f aca="false">A24*$B$9+$B$10</f>
        <v>-0.00136454121482005</v>
      </c>
      <c r="H24" s="24" t="n">
        <f aca="false">G24-F24</f>
        <v>-0.00384791121482005</v>
      </c>
      <c r="J24" s="26" t="n">
        <v>11</v>
      </c>
      <c r="K24" s="24" t="n">
        <v>0.00209427</v>
      </c>
    </row>
    <row r="25" customFormat="false" ht="12.75" hidden="false" customHeight="false" outlineLevel="0" collapsed="false">
      <c r="A25" s="23" t="n">
        <v>3</v>
      </c>
      <c r="B25" s="24" t="s">
        <v>131</v>
      </c>
      <c r="C25" s="25" t="n">
        <v>26.6291</v>
      </c>
      <c r="D25" s="24" t="n">
        <v>32.9956</v>
      </c>
      <c r="E25" s="24" t="n">
        <v>0.00184005</v>
      </c>
      <c r="F25" s="25" t="n">
        <v>0.00522995</v>
      </c>
      <c r="G25" s="25" t="n">
        <f aca="false">A25*$B$9+$B$10</f>
        <v>-0.00136454121482005</v>
      </c>
      <c r="H25" s="24" t="n">
        <f aca="false">G25-F25</f>
        <v>-0.00659449121482005</v>
      </c>
      <c r="J25" s="26" t="n">
        <v>11</v>
      </c>
      <c r="K25" s="24" t="n">
        <v>-0.00210571</v>
      </c>
    </row>
    <row r="26" customFormat="false" ht="12.75" hidden="false" customHeight="false" outlineLevel="0" collapsed="false">
      <c r="A26" s="23" t="n">
        <v>3</v>
      </c>
      <c r="B26" s="24" t="s">
        <v>131</v>
      </c>
      <c r="C26" s="25" t="n">
        <v>11.0876</v>
      </c>
      <c r="D26" s="24" t="n">
        <v>32.4258</v>
      </c>
      <c r="E26" s="24" t="n">
        <v>0.0331527</v>
      </c>
      <c r="F26" s="25" t="n">
        <v>-0.107044</v>
      </c>
      <c r="G26" s="25" t="n">
        <f aca="false">A26*$B$9+$B$10</f>
        <v>-0.00136454121482005</v>
      </c>
      <c r="H26" s="24" t="n">
        <f aca="false">G26-F26</f>
        <v>0.10567945878518</v>
      </c>
      <c r="J26" s="26" t="n">
        <v>11</v>
      </c>
      <c r="K26" s="24" t="n">
        <v>0.000988007</v>
      </c>
    </row>
    <row r="27" customFormat="false" ht="13.5" hidden="false" customHeight="false" outlineLevel="0" collapsed="false">
      <c r="A27" s="23" t="n">
        <v>3</v>
      </c>
      <c r="B27" s="24" t="s">
        <v>131</v>
      </c>
      <c r="C27" s="25" t="n">
        <v>6.39468</v>
      </c>
      <c r="D27" s="24" t="n">
        <v>32.1049</v>
      </c>
      <c r="E27" s="24" t="n">
        <v>0.00522579</v>
      </c>
      <c r="F27" s="25" t="n">
        <v>-0.0164185</v>
      </c>
      <c r="G27" s="25" t="n">
        <f aca="false">A27*$B$9+$B$10</f>
        <v>-0.00136454121482005</v>
      </c>
      <c r="H27" s="24" t="n">
        <f aca="false">G27-F27</f>
        <v>0.01505395878518</v>
      </c>
      <c r="J27" s="26" t="n">
        <v>11</v>
      </c>
      <c r="K27" s="24" t="n">
        <v>-0.000679016</v>
      </c>
    </row>
    <row r="28" customFormat="false" ht="14.25" hidden="false" customHeight="false" outlineLevel="0" collapsed="false">
      <c r="A28" s="27" t="n">
        <v>4</v>
      </c>
      <c r="B28" s="24" t="s">
        <v>131</v>
      </c>
      <c r="C28" s="28" t="n">
        <v>6.47191</v>
      </c>
      <c r="D28" s="29" t="n">
        <v>32.4425</v>
      </c>
      <c r="E28" s="29" t="n">
        <v>0.000775501</v>
      </c>
      <c r="F28" s="28" t="n">
        <v>-0.00201416</v>
      </c>
      <c r="G28" s="28" t="n">
        <f aca="false">A28*$B$9+$B$10</f>
        <v>-0.00130841946152506</v>
      </c>
      <c r="H28" s="29" t="n">
        <f aca="false">G28-F28</f>
        <v>0.000705740538474937</v>
      </c>
      <c r="J28" s="26" t="n">
        <v>11</v>
      </c>
      <c r="K28" s="24" t="n">
        <v>0.00123978</v>
      </c>
    </row>
    <row r="29" customFormat="false" ht="13.5" hidden="false" customHeight="false" outlineLevel="0" collapsed="false">
      <c r="A29" s="27" t="n">
        <v>5</v>
      </c>
      <c r="B29" s="24" t="s">
        <v>130</v>
      </c>
      <c r="C29" s="28" t="n">
        <v>1301.28</v>
      </c>
      <c r="D29" s="29" t="n">
        <v>34.4847</v>
      </c>
      <c r="E29" s="29" t="n">
        <v>0.000244922</v>
      </c>
      <c r="F29" s="28" t="n">
        <v>-0.00101471</v>
      </c>
      <c r="G29" s="28" t="n">
        <f aca="false">A29*$B$9+$B$10</f>
        <v>-0.00125229770823008</v>
      </c>
      <c r="H29" s="29" t="n">
        <f aca="false">G29-F29</f>
        <v>-0.000237587708230076</v>
      </c>
      <c r="J29" s="26" t="n">
        <v>11</v>
      </c>
      <c r="K29" s="24" t="n">
        <v>-0.00160217</v>
      </c>
    </row>
    <row r="30" customFormat="false" ht="12.75" hidden="false" customHeight="false" outlineLevel="0" collapsed="false">
      <c r="A30" s="23" t="n">
        <v>5</v>
      </c>
      <c r="B30" s="24" t="s">
        <v>130</v>
      </c>
      <c r="C30" s="25" t="n">
        <v>1001.63</v>
      </c>
      <c r="D30" s="24" t="n">
        <v>34.4037</v>
      </c>
      <c r="E30" s="24" t="n">
        <v>0.000280076</v>
      </c>
      <c r="F30" s="25" t="n">
        <v>-0.00223923</v>
      </c>
      <c r="G30" s="25" t="n">
        <f aca="false">A30*$B$9+$B$10</f>
        <v>-0.00125229770823008</v>
      </c>
      <c r="H30" s="24" t="n">
        <f aca="false">G30-F30</f>
        <v>0.000986932291769924</v>
      </c>
      <c r="J30" s="26" t="n">
        <v>11</v>
      </c>
      <c r="K30" s="24" t="n">
        <v>-0.00243378</v>
      </c>
    </row>
    <row r="31" customFormat="false" ht="12.75" hidden="false" customHeight="false" outlineLevel="0" collapsed="false">
      <c r="A31" s="23" t="n">
        <v>5</v>
      </c>
      <c r="B31" s="24" t="s">
        <v>130</v>
      </c>
      <c r="C31" s="25" t="n">
        <v>500.883</v>
      </c>
      <c r="D31" s="24" t="n">
        <v>34.1214</v>
      </c>
      <c r="E31" s="24" t="n">
        <v>0.000414751</v>
      </c>
      <c r="F31" s="25" t="n">
        <v>0.00251007</v>
      </c>
      <c r="G31" s="25" t="n">
        <f aca="false">A31*$B$9+$B$10</f>
        <v>-0.00125229770823008</v>
      </c>
      <c r="H31" s="24" t="n">
        <f aca="false">G31-F31</f>
        <v>-0.00376236770823008</v>
      </c>
      <c r="J31" s="26" t="n">
        <v>11</v>
      </c>
      <c r="K31" s="24" t="n">
        <v>-0.000350952</v>
      </c>
    </row>
    <row r="32" customFormat="false" ht="13.5" hidden="false" customHeight="false" outlineLevel="0" collapsed="false">
      <c r="A32" s="23" t="n">
        <v>5</v>
      </c>
      <c r="B32" s="24" t="s">
        <v>131</v>
      </c>
      <c r="C32" s="25" t="n">
        <v>11.2475</v>
      </c>
      <c r="D32" s="24" t="n">
        <v>32.0856</v>
      </c>
      <c r="E32" s="24" t="n">
        <v>0.00188499</v>
      </c>
      <c r="F32" s="25" t="n">
        <v>-0.00912094</v>
      </c>
      <c r="G32" s="25" t="n">
        <f aca="false">A32*$B$9+$B$10</f>
        <v>-0.00125229770823008</v>
      </c>
      <c r="H32" s="24" t="n">
        <f aca="false">G32-F32</f>
        <v>0.00786864229176992</v>
      </c>
      <c r="J32" s="26" t="n">
        <v>11</v>
      </c>
      <c r="K32" s="24" t="n">
        <v>-0.00172806</v>
      </c>
    </row>
    <row r="33" customFormat="false" ht="13.5" hidden="false" customHeight="false" outlineLevel="0" collapsed="false">
      <c r="A33" s="27" t="n">
        <v>6</v>
      </c>
      <c r="B33" s="24" t="s">
        <v>131</v>
      </c>
      <c r="C33" s="28" t="n">
        <v>1301.16</v>
      </c>
      <c r="D33" s="29" t="n">
        <v>34.4864</v>
      </c>
      <c r="E33" s="29" t="n">
        <v>0.000288545</v>
      </c>
      <c r="F33" s="28" t="n">
        <v>-0.201229</v>
      </c>
      <c r="G33" s="28" t="n">
        <f aca="false">A33*$B$9+$B$10</f>
        <v>-0.00119617595493509</v>
      </c>
      <c r="H33" s="29" t="n">
        <f aca="false">G33-F33</f>
        <v>0.200032824045065</v>
      </c>
      <c r="J33" s="26" t="n">
        <v>11</v>
      </c>
      <c r="K33" s="24" t="n">
        <v>6.10352E-005</v>
      </c>
    </row>
    <row r="34" customFormat="false" ht="12.75" hidden="false" customHeight="false" outlineLevel="0" collapsed="false">
      <c r="A34" s="23" t="n">
        <v>6</v>
      </c>
      <c r="B34" s="24" t="s">
        <v>131</v>
      </c>
      <c r="C34" s="25" t="n">
        <v>1251</v>
      </c>
      <c r="D34" s="24" t="n">
        <v>34.4693</v>
      </c>
      <c r="E34" s="24" t="n">
        <v>0.000282202</v>
      </c>
      <c r="F34" s="25" t="n">
        <v>-0.205875</v>
      </c>
      <c r="G34" s="25" t="n">
        <f aca="false">A34*$B$9+$B$10</f>
        <v>-0.00119617595493509</v>
      </c>
      <c r="H34" s="24" t="n">
        <f aca="false">G34-F34</f>
        <v>0.204678824045065</v>
      </c>
      <c r="J34" s="26" t="n">
        <v>11</v>
      </c>
      <c r="K34" s="24" t="n">
        <v>-0.00789261</v>
      </c>
    </row>
    <row r="35" customFormat="false" ht="12.75" hidden="false" customHeight="false" outlineLevel="0" collapsed="false">
      <c r="A35" s="23" t="n">
        <v>6</v>
      </c>
      <c r="B35" s="24" t="s">
        <v>131</v>
      </c>
      <c r="C35" s="25" t="n">
        <v>1251</v>
      </c>
      <c r="D35" s="24" t="n">
        <v>34.4693</v>
      </c>
      <c r="E35" s="24" t="n">
        <v>0.000282202</v>
      </c>
      <c r="F35" s="25" t="n">
        <v>-0.171673</v>
      </c>
      <c r="G35" s="25" t="n">
        <f aca="false">A35*$B$9+$B$10</f>
        <v>-0.00119617595493509</v>
      </c>
      <c r="H35" s="24" t="n">
        <f aca="false">G35-F35</f>
        <v>0.170476824045065</v>
      </c>
      <c r="J35" s="26" t="n">
        <v>11</v>
      </c>
      <c r="K35" s="24" t="n">
        <v>0.0017395</v>
      </c>
    </row>
    <row r="36" customFormat="false" ht="12.75" hidden="false" customHeight="false" outlineLevel="0" collapsed="false">
      <c r="A36" s="23" t="n">
        <v>6</v>
      </c>
      <c r="B36" s="24" t="s">
        <v>131</v>
      </c>
      <c r="C36" s="25" t="n">
        <v>1001.42</v>
      </c>
      <c r="D36" s="24" t="n">
        <v>34.3987</v>
      </c>
      <c r="E36" s="24" t="n">
        <v>0.000288304</v>
      </c>
      <c r="F36" s="25" t="n">
        <v>-0.126965</v>
      </c>
      <c r="G36" s="25" t="n">
        <f aca="false">A36*$B$9+$B$10</f>
        <v>-0.00119617595493509</v>
      </c>
      <c r="H36" s="24" t="n">
        <f aca="false">G36-F36</f>
        <v>0.125768824045065</v>
      </c>
      <c r="J36" s="26" t="n">
        <v>11</v>
      </c>
      <c r="K36" s="24" t="n">
        <v>0.00520325</v>
      </c>
    </row>
    <row r="37" customFormat="false" ht="12.75" hidden="false" customHeight="false" outlineLevel="0" collapsed="false">
      <c r="A37" s="23" t="n">
        <v>6</v>
      </c>
      <c r="B37" s="24" t="s">
        <v>131</v>
      </c>
      <c r="C37" s="25" t="n">
        <v>801.798</v>
      </c>
      <c r="D37" s="24" t="n">
        <v>34.3229</v>
      </c>
      <c r="E37" s="24" t="n">
        <v>0.00028804</v>
      </c>
      <c r="F37" s="25" t="n">
        <v>-0.154709</v>
      </c>
      <c r="G37" s="25" t="n">
        <f aca="false">A37*$B$9+$B$10</f>
        <v>-0.00119617595493509</v>
      </c>
      <c r="H37" s="24" t="n">
        <f aca="false">G37-F37</f>
        <v>0.153512824045065</v>
      </c>
      <c r="J37" s="26" t="n">
        <v>11</v>
      </c>
      <c r="K37" s="24" t="n">
        <v>-0.00469971</v>
      </c>
    </row>
    <row r="38" customFormat="false" ht="12.75" hidden="false" customHeight="false" outlineLevel="0" collapsed="false">
      <c r="A38" s="23" t="n">
        <v>6</v>
      </c>
      <c r="B38" s="24" t="s">
        <v>131</v>
      </c>
      <c r="C38" s="25" t="n">
        <v>602.298</v>
      </c>
      <c r="D38" s="24" t="n">
        <v>34.172</v>
      </c>
      <c r="E38" s="24" t="n">
        <v>0.000284351</v>
      </c>
      <c r="F38" s="25" t="n">
        <v>-0.183983</v>
      </c>
      <c r="G38" s="25" t="n">
        <f aca="false">A38*$B$9+$B$10</f>
        <v>-0.00119617595493509</v>
      </c>
      <c r="H38" s="24" t="n">
        <f aca="false">G38-F38</f>
        <v>0.182786824045065</v>
      </c>
      <c r="J38" s="26" t="n">
        <v>15</v>
      </c>
      <c r="K38" s="24" t="n">
        <v>0.00278854</v>
      </c>
    </row>
    <row r="39" customFormat="false" ht="12.75" hidden="false" customHeight="false" outlineLevel="0" collapsed="false">
      <c r="A39" s="23" t="n">
        <v>6</v>
      </c>
      <c r="B39" s="24" t="s">
        <v>131</v>
      </c>
      <c r="C39" s="25" t="n">
        <v>401.413</v>
      </c>
      <c r="D39" s="24" t="n">
        <v>34.057</v>
      </c>
      <c r="E39" s="24" t="n">
        <v>0.000296543</v>
      </c>
      <c r="F39" s="25" t="n">
        <v>-0.216888</v>
      </c>
      <c r="G39" s="25" t="n">
        <f aca="false">A39*$B$9+$B$10</f>
        <v>-0.00119617595493509</v>
      </c>
      <c r="H39" s="24" t="n">
        <f aca="false">G39-F39</f>
        <v>0.215691824045065</v>
      </c>
      <c r="J39" s="26" t="n">
        <v>15</v>
      </c>
      <c r="K39" s="24" t="n">
        <v>0.000495911</v>
      </c>
    </row>
    <row r="40" customFormat="false" ht="12.75" hidden="false" customHeight="false" outlineLevel="0" collapsed="false">
      <c r="A40" s="23" t="n">
        <v>6</v>
      </c>
      <c r="B40" s="24" t="s">
        <v>131</v>
      </c>
      <c r="C40" s="25" t="n">
        <v>301.793</v>
      </c>
      <c r="D40" s="24" t="n">
        <v>33.9827</v>
      </c>
      <c r="E40" s="24" t="n">
        <v>0.00031028</v>
      </c>
      <c r="F40" s="25" t="n">
        <v>-0.146214</v>
      </c>
      <c r="G40" s="25" t="n">
        <f aca="false">A40*$B$9+$B$10</f>
        <v>-0.00119617595493509</v>
      </c>
      <c r="H40" s="24" t="n">
        <f aca="false">G40-F40</f>
        <v>0.145017824045065</v>
      </c>
      <c r="J40" s="26" t="n">
        <v>15</v>
      </c>
      <c r="K40" s="24" t="n">
        <v>-0.000286102</v>
      </c>
    </row>
    <row r="41" customFormat="false" ht="12.75" hidden="false" customHeight="false" outlineLevel="0" collapsed="false">
      <c r="A41" s="23" t="n">
        <v>6</v>
      </c>
      <c r="B41" s="24" t="s">
        <v>131</v>
      </c>
      <c r="C41" s="25" t="n">
        <v>250.965</v>
      </c>
      <c r="D41" s="24" t="n">
        <v>33.948</v>
      </c>
      <c r="E41" s="24" t="n">
        <v>0.00068533</v>
      </c>
      <c r="F41" s="25" t="n">
        <v>-0.172558</v>
      </c>
      <c r="G41" s="25" t="n">
        <f aca="false">A41*$B$9+$B$10</f>
        <v>-0.00119617595493509</v>
      </c>
      <c r="H41" s="24" t="n">
        <f aca="false">G41-F41</f>
        <v>0.171361824045065</v>
      </c>
      <c r="J41" s="26" t="n">
        <v>17</v>
      </c>
      <c r="K41" s="24" t="n">
        <v>-0.000728607</v>
      </c>
    </row>
    <row r="42" customFormat="false" ht="12.75" hidden="false" customHeight="false" outlineLevel="0" collapsed="false">
      <c r="A42" s="23" t="n">
        <v>6</v>
      </c>
      <c r="B42" s="24" t="s">
        <v>131</v>
      </c>
      <c r="C42" s="25" t="n">
        <v>201.11</v>
      </c>
      <c r="D42" s="24" t="n">
        <v>33.9076</v>
      </c>
      <c r="E42" s="24" t="n">
        <v>0.000284887</v>
      </c>
      <c r="F42" s="25" t="n">
        <v>-0.214058</v>
      </c>
      <c r="G42" s="25" t="n">
        <f aca="false">A42*$B$9+$B$10</f>
        <v>-0.00119617595493509</v>
      </c>
      <c r="H42" s="24" t="n">
        <f aca="false">G42-F42</f>
        <v>0.212861824045065</v>
      </c>
      <c r="J42" s="26" t="n">
        <v>17</v>
      </c>
      <c r="K42" s="24" t="n">
        <v>0.000946045</v>
      </c>
    </row>
    <row r="43" customFormat="false" ht="12.75" hidden="false" customHeight="false" outlineLevel="0" collapsed="false">
      <c r="A43" s="23" t="n">
        <v>6</v>
      </c>
      <c r="B43" s="24" t="s">
        <v>131</v>
      </c>
      <c r="C43" s="25" t="n">
        <v>176.023</v>
      </c>
      <c r="D43" s="24" t="n">
        <v>33.8802</v>
      </c>
      <c r="E43" s="24" t="n">
        <v>0.000438849</v>
      </c>
      <c r="F43" s="25" t="n">
        <v>-0.185192</v>
      </c>
      <c r="G43" s="25" t="n">
        <f aca="false">A43*$B$9+$B$10</f>
        <v>-0.00119617595493509</v>
      </c>
      <c r="H43" s="24" t="n">
        <f aca="false">G43-F43</f>
        <v>0.183995824045065</v>
      </c>
      <c r="J43" s="26" t="n">
        <v>17</v>
      </c>
      <c r="K43" s="24" t="n">
        <v>-0.00156403</v>
      </c>
    </row>
    <row r="44" customFormat="false" ht="12.75" hidden="false" customHeight="false" outlineLevel="0" collapsed="false">
      <c r="A44" s="23" t="n">
        <v>6</v>
      </c>
      <c r="B44" s="24" t="s">
        <v>131</v>
      </c>
      <c r="C44" s="25" t="n">
        <v>151.638</v>
      </c>
      <c r="D44" s="24" t="n">
        <v>33.806</v>
      </c>
      <c r="E44" s="24" t="n">
        <v>0.000230788</v>
      </c>
      <c r="F44" s="25" t="n">
        <v>-0.178051</v>
      </c>
      <c r="G44" s="25" t="n">
        <f aca="false">A44*$B$9+$B$10</f>
        <v>-0.00119617595493509</v>
      </c>
      <c r="H44" s="24" t="n">
        <f aca="false">G44-F44</f>
        <v>0.176854824045065</v>
      </c>
      <c r="J44" s="26" t="n">
        <v>17</v>
      </c>
      <c r="K44" s="24" t="n">
        <v>-0.00119781</v>
      </c>
    </row>
    <row r="45" customFormat="false" ht="12.75" hidden="false" customHeight="false" outlineLevel="0" collapsed="false">
      <c r="A45" s="23" t="n">
        <v>6</v>
      </c>
      <c r="B45" s="24" t="s">
        <v>131</v>
      </c>
      <c r="C45" s="25" t="n">
        <v>125.98</v>
      </c>
      <c r="D45" s="24" t="n">
        <v>33.6229</v>
      </c>
      <c r="E45" s="24" t="n">
        <v>0.003354</v>
      </c>
      <c r="F45" s="25" t="n">
        <v>-0.209152</v>
      </c>
      <c r="G45" s="25" t="n">
        <f aca="false">A45*$B$9+$B$10</f>
        <v>-0.00119617595493509</v>
      </c>
      <c r="H45" s="24" t="n">
        <f aca="false">G45-F45</f>
        <v>0.207955824045065</v>
      </c>
      <c r="J45" s="26" t="n">
        <v>17</v>
      </c>
      <c r="K45" s="24" t="n">
        <v>-0.00122833</v>
      </c>
    </row>
    <row r="46" customFormat="false" ht="12.75" hidden="false" customHeight="false" outlineLevel="0" collapsed="false">
      <c r="A46" s="23" t="n">
        <v>6</v>
      </c>
      <c r="B46" s="24" t="s">
        <v>131</v>
      </c>
      <c r="C46" s="25" t="n">
        <v>101.32</v>
      </c>
      <c r="D46" s="24" t="n">
        <v>33.2972</v>
      </c>
      <c r="E46" s="24" t="n">
        <v>0.00363758</v>
      </c>
      <c r="F46" s="25" t="n">
        <v>-0.173485</v>
      </c>
      <c r="G46" s="25" t="n">
        <f aca="false">A46*$B$9+$B$10</f>
        <v>-0.00119617595493509</v>
      </c>
      <c r="H46" s="24" t="n">
        <f aca="false">G46-F46</f>
        <v>0.172288824045065</v>
      </c>
      <c r="J46" s="26" t="n">
        <v>17</v>
      </c>
      <c r="K46" s="24" t="n">
        <v>-0.00167847</v>
      </c>
    </row>
    <row r="47" customFormat="false" ht="12.75" hidden="false" customHeight="false" outlineLevel="0" collapsed="false">
      <c r="A47" s="23" t="n">
        <v>6</v>
      </c>
      <c r="B47" s="24" t="s">
        <v>131</v>
      </c>
      <c r="C47" s="25" t="n">
        <v>76.0445</v>
      </c>
      <c r="D47" s="24" t="n">
        <v>32.8272</v>
      </c>
      <c r="E47" s="24" t="n">
        <v>0.00169396</v>
      </c>
      <c r="F47" s="25" t="n">
        <v>-0.164024</v>
      </c>
      <c r="G47" s="25" t="n">
        <f aca="false">A47*$B$9+$B$10</f>
        <v>-0.00119617595493509</v>
      </c>
      <c r="H47" s="24" t="n">
        <f aca="false">G47-F47</f>
        <v>0.162827824045065</v>
      </c>
      <c r="J47" s="26" t="n">
        <v>17</v>
      </c>
      <c r="K47" s="24" t="n">
        <v>-0.00172806</v>
      </c>
    </row>
    <row r="48" customFormat="false" ht="12.75" hidden="false" customHeight="false" outlineLevel="0" collapsed="false">
      <c r="A48" s="23" t="n">
        <v>6</v>
      </c>
      <c r="B48" s="24" t="s">
        <v>131</v>
      </c>
      <c r="C48" s="25" t="n">
        <v>50.7813</v>
      </c>
      <c r="D48" s="24" t="n">
        <v>32.5006</v>
      </c>
      <c r="E48" s="24" t="n">
        <v>0.00026971</v>
      </c>
      <c r="F48" s="25" t="n">
        <v>-0.160954</v>
      </c>
      <c r="G48" s="25" t="n">
        <f aca="false">A48*$B$9+$B$10</f>
        <v>-0.00119617595493509</v>
      </c>
      <c r="H48" s="24" t="n">
        <f aca="false">G48-F48</f>
        <v>0.159757824045065</v>
      </c>
      <c r="J48" s="26" t="n">
        <v>17</v>
      </c>
      <c r="K48" s="24" t="n">
        <v>-0.00227737</v>
      </c>
    </row>
    <row r="49" customFormat="false" ht="12.75" hidden="false" customHeight="false" outlineLevel="0" collapsed="false">
      <c r="A49" s="23" t="n">
        <v>6</v>
      </c>
      <c r="B49" s="24" t="s">
        <v>131</v>
      </c>
      <c r="C49" s="25" t="n">
        <v>26.0458</v>
      </c>
      <c r="D49" s="24" t="n">
        <v>32.3121</v>
      </c>
      <c r="E49" s="24" t="n">
        <v>0.0019604</v>
      </c>
      <c r="F49" s="25" t="n">
        <v>-0.188889</v>
      </c>
      <c r="G49" s="25" t="n">
        <f aca="false">A49*$B$9+$B$10</f>
        <v>-0.00119617595493509</v>
      </c>
      <c r="H49" s="24" t="n">
        <f aca="false">G49-F49</f>
        <v>0.187692824045065</v>
      </c>
      <c r="J49" s="26" t="n">
        <v>17</v>
      </c>
      <c r="K49" s="24" t="n">
        <v>-0.000900269</v>
      </c>
    </row>
    <row r="50" customFormat="false" ht="12.75" hidden="false" customHeight="false" outlineLevel="0" collapsed="false">
      <c r="A50" s="23" t="n">
        <v>6</v>
      </c>
      <c r="B50" s="24" t="s">
        <v>131</v>
      </c>
      <c r="C50" s="25" t="n">
        <v>11.4721</v>
      </c>
      <c r="D50" s="24" t="n">
        <v>32.0852</v>
      </c>
      <c r="E50" s="24" t="n">
        <v>0.00803549</v>
      </c>
      <c r="F50" s="25" t="n">
        <v>-0.209797</v>
      </c>
      <c r="G50" s="25" t="n">
        <f aca="false">A50*$B$9+$B$10</f>
        <v>-0.00119617595493509</v>
      </c>
      <c r="H50" s="24" t="n">
        <f aca="false">G50-F50</f>
        <v>0.208600824045065</v>
      </c>
      <c r="J50" s="26" t="n">
        <v>17</v>
      </c>
      <c r="K50" s="24" t="n">
        <v>-0.00388336</v>
      </c>
    </row>
    <row r="51" customFormat="false" ht="13.5" hidden="false" customHeight="false" outlineLevel="0" collapsed="false">
      <c r="A51" s="23" t="n">
        <v>6</v>
      </c>
      <c r="B51" s="24" t="s">
        <v>131</v>
      </c>
      <c r="C51" s="25" t="n">
        <v>6.43202</v>
      </c>
      <c r="D51" s="24" t="n">
        <v>32.0708</v>
      </c>
      <c r="E51" s="24" t="n">
        <v>0.000702524</v>
      </c>
      <c r="F51" s="25" t="n">
        <v>-0.236328</v>
      </c>
      <c r="G51" s="25" t="n">
        <f aca="false">A51*$B$9+$B$10</f>
        <v>-0.00119617595493509</v>
      </c>
      <c r="H51" s="24" t="n">
        <f aca="false">G51-F51</f>
        <v>0.235131824045065</v>
      </c>
      <c r="J51" s="26" t="n">
        <v>17</v>
      </c>
      <c r="K51" s="24" t="n">
        <v>-0.0072403</v>
      </c>
    </row>
    <row r="52" customFormat="false" ht="14.25" hidden="false" customHeight="false" outlineLevel="0" collapsed="false">
      <c r="A52" s="27" t="n">
        <v>7</v>
      </c>
      <c r="B52" s="24" t="s">
        <v>131</v>
      </c>
      <c r="C52" s="28" t="n">
        <v>6.00446</v>
      </c>
      <c r="D52" s="29" t="n">
        <v>32.0563</v>
      </c>
      <c r="E52" s="29" t="n">
        <v>0.00164489</v>
      </c>
      <c r="F52" s="28" t="n">
        <v>-0.175568</v>
      </c>
      <c r="G52" s="28" t="n">
        <f aca="false">A52*$B$9+$B$10</f>
        <v>-0.0011400542016401</v>
      </c>
      <c r="H52" s="29" t="n">
        <f aca="false">G52-F52</f>
        <v>0.17442794579836</v>
      </c>
      <c r="J52" s="26" t="n">
        <v>17</v>
      </c>
      <c r="K52" s="24" t="n">
        <v>-0.00574112</v>
      </c>
    </row>
    <row r="53" customFormat="false" ht="14.25" hidden="false" customHeight="false" outlineLevel="0" collapsed="false">
      <c r="A53" s="27" t="n">
        <v>8</v>
      </c>
      <c r="B53" s="24" t="s">
        <v>131</v>
      </c>
      <c r="C53" s="28" t="n">
        <v>5.75085</v>
      </c>
      <c r="D53" s="29" t="n">
        <v>32.4679</v>
      </c>
      <c r="E53" s="29" t="n">
        <v>0.00316348</v>
      </c>
      <c r="F53" s="28" t="n">
        <v>0.00744629</v>
      </c>
      <c r="G53" s="28" t="n">
        <f aca="false">A53*$B$9+$B$10</f>
        <v>-0.00108393244834512</v>
      </c>
      <c r="H53" s="29" t="n">
        <f aca="false">G53-F53</f>
        <v>-0.00853022244834512</v>
      </c>
      <c r="J53" s="26" t="n">
        <v>17</v>
      </c>
      <c r="K53" s="24" t="n">
        <v>0.000198364</v>
      </c>
    </row>
    <row r="54" customFormat="false" ht="14.25" hidden="false" customHeight="false" outlineLevel="0" collapsed="false">
      <c r="A54" s="27" t="n">
        <v>9</v>
      </c>
      <c r="B54" s="24" t="s">
        <v>131</v>
      </c>
      <c r="C54" s="28" t="n">
        <v>5.62024</v>
      </c>
      <c r="D54" s="29" t="n">
        <v>31.8943</v>
      </c>
      <c r="E54" s="29" t="n">
        <v>0.000470294</v>
      </c>
      <c r="F54" s="28" t="n">
        <v>-0.00382042</v>
      </c>
      <c r="G54" s="28" t="n">
        <f aca="false">A54*$B$9+$B$10</f>
        <v>-0.00102781069505013</v>
      </c>
      <c r="H54" s="29" t="n">
        <f aca="false">G54-F54</f>
        <v>0.00279260930494987</v>
      </c>
      <c r="J54" s="26" t="n">
        <v>17</v>
      </c>
      <c r="K54" s="24" t="n">
        <v>0.0001297</v>
      </c>
    </row>
    <row r="55" customFormat="false" ht="14.25" hidden="false" customHeight="false" outlineLevel="0" collapsed="false">
      <c r="A55" s="27" t="n">
        <v>10</v>
      </c>
      <c r="B55" s="24" t="s">
        <v>131</v>
      </c>
      <c r="C55" s="28" t="n">
        <v>5.97571</v>
      </c>
      <c r="D55" s="29" t="n">
        <v>31.8462</v>
      </c>
      <c r="E55" s="29" t="n">
        <v>0.000247648</v>
      </c>
      <c r="F55" s="28" t="n">
        <v>-0.00193405</v>
      </c>
      <c r="G55" s="28" t="n">
        <f aca="false">A55*$B$9+$B$10</f>
        <v>-0.000971688941755143</v>
      </c>
      <c r="H55" s="29" t="n">
        <f aca="false">G55-F55</f>
        <v>0.000962361058244857</v>
      </c>
      <c r="J55" s="26" t="n">
        <v>17</v>
      </c>
      <c r="K55" s="24" t="n">
        <v>-0.00296021</v>
      </c>
    </row>
    <row r="56" customFormat="false" ht="13.5" hidden="false" customHeight="false" outlineLevel="0" collapsed="false">
      <c r="A56" s="27" t="n">
        <v>11</v>
      </c>
      <c r="B56" s="24" t="s">
        <v>130</v>
      </c>
      <c r="C56" s="28" t="n">
        <v>2000.88</v>
      </c>
      <c r="D56" s="29" t="n">
        <v>34.5934</v>
      </c>
      <c r="E56" s="29" t="n">
        <v>0.000263005</v>
      </c>
      <c r="F56" s="28" t="n">
        <v>0.00149155</v>
      </c>
      <c r="G56" s="28" t="n">
        <f aca="false">A56*$B$9+$B$10</f>
        <v>-0.000915567188460156</v>
      </c>
      <c r="H56" s="29" t="n">
        <f aca="false">G56-F56</f>
        <v>-0.00240711718846016</v>
      </c>
      <c r="J56" s="26" t="n">
        <v>17</v>
      </c>
      <c r="K56" s="24" t="n">
        <v>-0.00448227</v>
      </c>
    </row>
    <row r="57" customFormat="false" ht="12.75" hidden="false" customHeight="false" outlineLevel="0" collapsed="false">
      <c r="A57" s="23" t="n">
        <v>11</v>
      </c>
      <c r="B57" s="24" t="s">
        <v>130</v>
      </c>
      <c r="C57" s="25" t="n">
        <v>1501.18</v>
      </c>
      <c r="D57" s="24" t="n">
        <v>34.5133</v>
      </c>
      <c r="E57" s="24" t="n">
        <v>0.000261822</v>
      </c>
      <c r="F57" s="25" t="n">
        <v>0.00209427</v>
      </c>
      <c r="G57" s="25" t="n">
        <f aca="false">A57*$B$9+$B$10</f>
        <v>-0.000915567188460156</v>
      </c>
      <c r="H57" s="24" t="n">
        <f aca="false">G57-F57</f>
        <v>-0.00300983718846016</v>
      </c>
      <c r="J57" s="26" t="n">
        <v>17</v>
      </c>
      <c r="K57" s="24" t="n">
        <v>0.00574112</v>
      </c>
    </row>
    <row r="58" customFormat="false" ht="12.75" hidden="false" customHeight="false" outlineLevel="0" collapsed="false">
      <c r="A58" s="23" t="n">
        <v>11</v>
      </c>
      <c r="B58" s="24" t="s">
        <v>130</v>
      </c>
      <c r="C58" s="25" t="n">
        <v>1501.18</v>
      </c>
      <c r="D58" s="24" t="n">
        <v>34.5133</v>
      </c>
      <c r="E58" s="24" t="n">
        <v>0.000261822</v>
      </c>
      <c r="F58" s="25" t="n">
        <v>-0.00210571</v>
      </c>
      <c r="G58" s="25" t="n">
        <f aca="false">A58*$B$9+$B$10</f>
        <v>-0.000915567188460156</v>
      </c>
      <c r="H58" s="24" t="n">
        <f aca="false">G58-F58</f>
        <v>0.00119014281153984</v>
      </c>
      <c r="J58" s="26" t="n">
        <v>17</v>
      </c>
      <c r="K58" s="24" t="n">
        <v>-0.00425339</v>
      </c>
    </row>
    <row r="59" customFormat="false" ht="12.75" hidden="false" customHeight="false" outlineLevel="0" collapsed="false">
      <c r="A59" s="23" t="n">
        <v>11</v>
      </c>
      <c r="B59" s="24" t="s">
        <v>130</v>
      </c>
      <c r="C59" s="25" t="n">
        <v>1251.37</v>
      </c>
      <c r="D59" s="24" t="n">
        <v>34.4479</v>
      </c>
      <c r="E59" s="24" t="n">
        <v>0.000259586</v>
      </c>
      <c r="F59" s="25" t="n">
        <v>0.000988007</v>
      </c>
      <c r="G59" s="25" t="n">
        <f aca="false">A59*$B$9+$B$10</f>
        <v>-0.000915567188460156</v>
      </c>
      <c r="H59" s="24" t="n">
        <f aca="false">G59-F59</f>
        <v>-0.00190357418846016</v>
      </c>
      <c r="J59" s="26" t="n">
        <v>21</v>
      </c>
      <c r="K59" s="24" t="n">
        <v>-0.000827789</v>
      </c>
    </row>
    <row r="60" customFormat="false" ht="12.75" hidden="false" customHeight="false" outlineLevel="0" collapsed="false">
      <c r="A60" s="23" t="n">
        <v>11</v>
      </c>
      <c r="B60" s="24" t="s">
        <v>130</v>
      </c>
      <c r="C60" s="25" t="n">
        <v>1000.83</v>
      </c>
      <c r="D60" s="24" t="n">
        <v>34.3652</v>
      </c>
      <c r="E60" s="24" t="n">
        <v>0.000530363</v>
      </c>
      <c r="F60" s="25" t="n">
        <v>-0.000679016</v>
      </c>
      <c r="G60" s="25" t="n">
        <f aca="false">A60*$B$9+$B$10</f>
        <v>-0.000915567188460156</v>
      </c>
      <c r="H60" s="24" t="n">
        <f aca="false">G60-F60</f>
        <v>-0.000236551188460156</v>
      </c>
      <c r="J60" s="26" t="n">
        <v>21</v>
      </c>
      <c r="K60" s="24" t="n">
        <v>8.7738E-005</v>
      </c>
    </row>
    <row r="61" customFormat="false" ht="12.75" hidden="false" customHeight="false" outlineLevel="0" collapsed="false">
      <c r="A61" s="23" t="n">
        <v>11</v>
      </c>
      <c r="B61" s="24" t="s">
        <v>130</v>
      </c>
      <c r="C61" s="25" t="n">
        <v>801.33</v>
      </c>
      <c r="D61" s="24" t="n">
        <v>34.2709</v>
      </c>
      <c r="E61" s="24" t="n">
        <v>0.000337405</v>
      </c>
      <c r="F61" s="25" t="n">
        <v>0.00123978</v>
      </c>
      <c r="G61" s="25" t="n">
        <f aca="false">A61*$B$9+$B$10</f>
        <v>-0.000915567188460156</v>
      </c>
      <c r="H61" s="24" t="n">
        <f aca="false">G61-F61</f>
        <v>-0.00215534718846016</v>
      </c>
      <c r="J61" s="26" t="n">
        <v>21</v>
      </c>
      <c r="K61" s="24" t="n">
        <v>0.00168991</v>
      </c>
    </row>
    <row r="62" customFormat="false" ht="12.75" hidden="false" customHeight="false" outlineLevel="0" collapsed="false">
      <c r="A62" s="23" t="n">
        <v>11</v>
      </c>
      <c r="B62" s="24" t="s">
        <v>130</v>
      </c>
      <c r="C62" s="25" t="n">
        <v>601.133</v>
      </c>
      <c r="D62" s="24" t="n">
        <v>34.1611</v>
      </c>
      <c r="E62" s="24" t="n">
        <v>0.00030452</v>
      </c>
      <c r="F62" s="25" t="n">
        <v>-0.00160217</v>
      </c>
      <c r="G62" s="25" t="n">
        <f aca="false">A62*$B$9+$B$10</f>
        <v>-0.000915567188460156</v>
      </c>
      <c r="H62" s="24" t="n">
        <f aca="false">G62-F62</f>
        <v>0.000686602811539844</v>
      </c>
      <c r="J62" s="26" t="n">
        <v>21</v>
      </c>
      <c r="K62" s="24" t="n">
        <v>0.00112915</v>
      </c>
    </row>
    <row r="63" customFormat="false" ht="12.75" hidden="false" customHeight="false" outlineLevel="0" collapsed="false">
      <c r="A63" s="23" t="n">
        <v>11</v>
      </c>
      <c r="B63" s="24" t="s">
        <v>130</v>
      </c>
      <c r="C63" s="25" t="n">
        <v>401.179</v>
      </c>
      <c r="D63" s="24" t="n">
        <v>33.9869</v>
      </c>
      <c r="E63" s="24" t="n">
        <v>0.00041242</v>
      </c>
      <c r="F63" s="25" t="n">
        <v>-0.00243378</v>
      </c>
      <c r="G63" s="25" t="n">
        <f aca="false">A63*$B$9+$B$10</f>
        <v>-0.000915567188460156</v>
      </c>
      <c r="H63" s="24" t="n">
        <f aca="false">G63-F63</f>
        <v>0.00151821281153984</v>
      </c>
      <c r="J63" s="26" t="n">
        <v>21</v>
      </c>
      <c r="K63" s="24" t="n">
        <v>0.000137329</v>
      </c>
    </row>
    <row r="64" customFormat="false" ht="12.75" hidden="false" customHeight="false" outlineLevel="0" collapsed="false">
      <c r="A64" s="23" t="n">
        <v>11</v>
      </c>
      <c r="B64" s="24" t="s">
        <v>130</v>
      </c>
      <c r="C64" s="25" t="n">
        <v>300.883</v>
      </c>
      <c r="D64" s="24" t="n">
        <v>33.9407</v>
      </c>
      <c r="E64" s="24" t="n">
        <v>0.000418896</v>
      </c>
      <c r="F64" s="25" t="n">
        <v>-0.000350952</v>
      </c>
      <c r="G64" s="25" t="n">
        <f aca="false">A64*$B$9+$B$10</f>
        <v>-0.000915567188460156</v>
      </c>
      <c r="H64" s="24" t="n">
        <f aca="false">G64-F64</f>
        <v>-0.000564615188460156</v>
      </c>
      <c r="J64" s="26" t="n">
        <v>21</v>
      </c>
      <c r="K64" s="24" t="n">
        <v>-0.000137329</v>
      </c>
    </row>
    <row r="65" customFormat="false" ht="12.75" hidden="false" customHeight="false" outlineLevel="0" collapsed="false">
      <c r="A65" s="23" t="n">
        <v>11</v>
      </c>
      <c r="B65" s="24" t="s">
        <v>130</v>
      </c>
      <c r="C65" s="25" t="n">
        <v>250.793</v>
      </c>
      <c r="D65" s="24" t="n">
        <v>33.8913</v>
      </c>
      <c r="E65" s="24" t="n">
        <v>0.000928008</v>
      </c>
      <c r="F65" s="25" t="n">
        <v>-0.00172806</v>
      </c>
      <c r="G65" s="25" t="n">
        <f aca="false">A65*$B$9+$B$10</f>
        <v>-0.000915567188460156</v>
      </c>
      <c r="H65" s="24" t="n">
        <f aca="false">G65-F65</f>
        <v>0.000812492811539844</v>
      </c>
      <c r="J65" s="26" t="n">
        <v>21</v>
      </c>
      <c r="K65" s="24" t="n">
        <v>0.00110245</v>
      </c>
    </row>
    <row r="66" customFormat="false" ht="12.75" hidden="false" customHeight="false" outlineLevel="0" collapsed="false">
      <c r="A66" s="23" t="n">
        <v>11</v>
      </c>
      <c r="B66" s="24" t="s">
        <v>130</v>
      </c>
      <c r="C66" s="25" t="n">
        <v>200.898</v>
      </c>
      <c r="D66" s="24" t="n">
        <v>33.7865</v>
      </c>
      <c r="E66" s="24" t="n">
        <v>0.000343612</v>
      </c>
      <c r="F66" s="25" t="n">
        <v>6.10352E-005</v>
      </c>
      <c r="G66" s="25" t="n">
        <f aca="false">A66*$B$9+$B$10</f>
        <v>-0.000915567188460156</v>
      </c>
      <c r="H66" s="24" t="n">
        <f aca="false">G66-F66</f>
        <v>-0.000976602388460156</v>
      </c>
      <c r="J66" s="26" t="n">
        <v>21</v>
      </c>
      <c r="K66" s="24" t="n">
        <v>-0.000564575</v>
      </c>
    </row>
    <row r="67" customFormat="false" ht="12.75" hidden="false" customHeight="false" outlineLevel="0" collapsed="false">
      <c r="A67" s="23" t="n">
        <v>11</v>
      </c>
      <c r="B67" s="24" t="s">
        <v>130</v>
      </c>
      <c r="C67" s="25" t="n">
        <v>176.16</v>
      </c>
      <c r="D67" s="24" t="n">
        <v>33.7024</v>
      </c>
      <c r="E67" s="24" t="n">
        <v>0.00071502</v>
      </c>
      <c r="F67" s="25" t="n">
        <v>-0.00789261</v>
      </c>
      <c r="G67" s="25" t="n">
        <f aca="false">A67*$B$9+$B$10</f>
        <v>-0.000915567188460156</v>
      </c>
      <c r="H67" s="24" t="n">
        <f aca="false">G67-F67</f>
        <v>0.00697704281153984</v>
      </c>
      <c r="J67" s="26" t="n">
        <v>21</v>
      </c>
      <c r="K67" s="24" t="n">
        <v>-8.01086E-005</v>
      </c>
    </row>
    <row r="68" customFormat="false" ht="12.75" hidden="false" customHeight="false" outlineLevel="0" collapsed="false">
      <c r="A68" s="23" t="n">
        <v>11</v>
      </c>
      <c r="B68" s="24" t="s">
        <v>130</v>
      </c>
      <c r="C68" s="25" t="n">
        <v>150.905</v>
      </c>
      <c r="D68" s="24" t="n">
        <v>33.5622</v>
      </c>
      <c r="E68" s="24" t="n">
        <v>0.00091065</v>
      </c>
      <c r="F68" s="25" t="n">
        <v>0.0017395</v>
      </c>
      <c r="G68" s="25" t="n">
        <f aca="false">A68*$B$9+$B$10</f>
        <v>-0.000915567188460156</v>
      </c>
      <c r="H68" s="24" t="n">
        <f aca="false">G68-F68</f>
        <v>-0.00265506718846016</v>
      </c>
      <c r="J68" s="26" t="n">
        <v>21</v>
      </c>
      <c r="K68" s="24" t="n">
        <v>-0.000297546</v>
      </c>
    </row>
    <row r="69" customFormat="false" ht="12.75" hidden="false" customHeight="false" outlineLevel="0" collapsed="false">
      <c r="A69" s="23" t="n">
        <v>11</v>
      </c>
      <c r="B69" s="24" t="s">
        <v>130</v>
      </c>
      <c r="C69" s="25" t="n">
        <v>126.447</v>
      </c>
      <c r="D69" s="24" t="n">
        <v>33.2761</v>
      </c>
      <c r="E69" s="24" t="n">
        <v>0.000796824</v>
      </c>
      <c r="F69" s="25" t="n">
        <v>0.00520325</v>
      </c>
      <c r="G69" s="25" t="n">
        <f aca="false">A69*$B$9+$B$10</f>
        <v>-0.000915567188460156</v>
      </c>
      <c r="H69" s="24" t="n">
        <f aca="false">G69-F69</f>
        <v>-0.00611881718846016</v>
      </c>
      <c r="J69" s="26" t="n">
        <v>21</v>
      </c>
      <c r="K69" s="24" t="n">
        <v>-0.000759125</v>
      </c>
    </row>
    <row r="70" customFormat="false" ht="12.75" hidden="false" customHeight="false" outlineLevel="0" collapsed="false">
      <c r="A70" s="23" t="n">
        <v>11</v>
      </c>
      <c r="B70" s="24" t="s">
        <v>130</v>
      </c>
      <c r="C70" s="25" t="n">
        <v>101.006</v>
      </c>
      <c r="D70" s="24" t="n">
        <v>32.8031</v>
      </c>
      <c r="E70" s="24" t="n">
        <v>0.00236085</v>
      </c>
      <c r="F70" s="25" t="n">
        <v>-0.00469971</v>
      </c>
      <c r="G70" s="25" t="n">
        <f aca="false">A70*$B$9+$B$10</f>
        <v>-0.000915567188460156</v>
      </c>
      <c r="H70" s="24" t="n">
        <f aca="false">G70-F70</f>
        <v>0.00378414281153984</v>
      </c>
      <c r="J70" s="26" t="n">
        <v>21</v>
      </c>
      <c r="K70" s="24" t="n">
        <v>0.00031662</v>
      </c>
    </row>
    <row r="71" customFormat="false" ht="12.75" hidden="false" customHeight="false" outlineLevel="0" collapsed="false">
      <c r="A71" s="23" t="n">
        <v>11</v>
      </c>
      <c r="B71" s="24" t="s">
        <v>131</v>
      </c>
      <c r="C71" s="25" t="n">
        <v>76.3731</v>
      </c>
      <c r="D71" s="24" t="n">
        <v>32.4998</v>
      </c>
      <c r="E71" s="24" t="n">
        <v>0.00049572</v>
      </c>
      <c r="F71" s="25" t="n">
        <v>-0.00228119</v>
      </c>
      <c r="G71" s="25" t="n">
        <f aca="false">A71*$B$9+$B$10</f>
        <v>-0.000915567188460156</v>
      </c>
      <c r="H71" s="24" t="n">
        <f aca="false">G71-F71</f>
        <v>0.00136562281153984</v>
      </c>
      <c r="J71" s="26" t="n">
        <v>21</v>
      </c>
      <c r="K71" s="24" t="n">
        <v>-0.000694275</v>
      </c>
    </row>
    <row r="72" customFormat="false" ht="12.75" hidden="false" customHeight="false" outlineLevel="0" collapsed="false">
      <c r="A72" s="23" t="n">
        <v>11</v>
      </c>
      <c r="B72" s="24" t="s">
        <v>131</v>
      </c>
      <c r="C72" s="25" t="n">
        <v>51.2358</v>
      </c>
      <c r="D72" s="24" t="n">
        <v>32.3756</v>
      </c>
      <c r="E72" s="24" t="n">
        <v>0.000661266</v>
      </c>
      <c r="F72" s="25" t="n">
        <v>-0.00936508</v>
      </c>
      <c r="G72" s="25" t="n">
        <f aca="false">A72*$B$9+$B$10</f>
        <v>-0.000915567188460156</v>
      </c>
      <c r="H72" s="24" t="n">
        <f aca="false">G72-F72</f>
        <v>0.00844951281153984</v>
      </c>
      <c r="J72" s="26" t="n">
        <v>21</v>
      </c>
      <c r="K72" s="24" t="n">
        <v>-0.00201035</v>
      </c>
    </row>
    <row r="73" customFormat="false" ht="12.75" hidden="false" customHeight="false" outlineLevel="0" collapsed="false">
      <c r="A73" s="23" t="n">
        <v>11</v>
      </c>
      <c r="B73" s="24" t="s">
        <v>131</v>
      </c>
      <c r="C73" s="25" t="n">
        <v>26.4322</v>
      </c>
      <c r="D73" s="24" t="n">
        <v>32.0538</v>
      </c>
      <c r="E73" s="24" t="n">
        <v>0.00329036</v>
      </c>
      <c r="F73" s="25" t="n">
        <v>-0.00357819</v>
      </c>
      <c r="G73" s="25" t="n">
        <f aca="false">A73*$B$9+$B$10</f>
        <v>-0.000915567188460156</v>
      </c>
      <c r="H73" s="24" t="n">
        <f aca="false">G73-F73</f>
        <v>0.00266262281153984</v>
      </c>
      <c r="J73" s="26" t="n">
        <v>21</v>
      </c>
      <c r="K73" s="24" t="n">
        <v>-0.00178909</v>
      </c>
    </row>
    <row r="74" customFormat="false" ht="12.75" hidden="false" customHeight="false" outlineLevel="0" collapsed="false">
      <c r="A74" s="23" t="n">
        <v>11</v>
      </c>
      <c r="B74" s="24" t="s">
        <v>131</v>
      </c>
      <c r="C74" s="25" t="n">
        <v>11.476</v>
      </c>
      <c r="D74" s="24" t="n">
        <v>31.9812</v>
      </c>
      <c r="E74" s="24" t="n">
        <v>0.000614777</v>
      </c>
      <c r="F74" s="25" t="n">
        <v>-0.00636673</v>
      </c>
      <c r="G74" s="25" t="n">
        <f aca="false">A74*$B$9+$B$10</f>
        <v>-0.000915567188460156</v>
      </c>
      <c r="H74" s="24" t="n">
        <f aca="false">G74-F74</f>
        <v>0.00545116281153984</v>
      </c>
      <c r="J74" s="26" t="n">
        <v>21</v>
      </c>
      <c r="K74" s="24" t="n">
        <v>-0.00139999</v>
      </c>
    </row>
    <row r="75" customFormat="false" ht="13.5" hidden="false" customHeight="false" outlineLevel="0" collapsed="false">
      <c r="A75" s="23" t="n">
        <v>11</v>
      </c>
      <c r="B75" s="24" t="s">
        <v>131</v>
      </c>
      <c r="C75" s="25" t="n">
        <v>6.39948</v>
      </c>
      <c r="D75" s="24" t="n">
        <v>31.9737</v>
      </c>
      <c r="E75" s="24" t="n">
        <v>0.000609395</v>
      </c>
      <c r="F75" s="25" t="n">
        <v>-0.00361061</v>
      </c>
      <c r="G75" s="25" t="n">
        <f aca="false">A75*$B$9+$B$10</f>
        <v>-0.000915567188460156</v>
      </c>
      <c r="H75" s="24" t="n">
        <f aca="false">G75-F75</f>
        <v>0.00269504281153984</v>
      </c>
      <c r="J75" s="26" t="n">
        <v>21</v>
      </c>
      <c r="K75" s="24" t="n">
        <v>-0.00464249</v>
      </c>
    </row>
    <row r="76" customFormat="false" ht="14.25" hidden="false" customHeight="false" outlineLevel="0" collapsed="false">
      <c r="A76" s="27" t="n">
        <v>12</v>
      </c>
      <c r="B76" s="24" t="s">
        <v>131</v>
      </c>
      <c r="C76" s="28" t="n">
        <v>5.34232</v>
      </c>
      <c r="D76" s="29" t="n">
        <v>32.0233</v>
      </c>
      <c r="E76" s="29" t="n">
        <v>0.000619097</v>
      </c>
      <c r="F76" s="28" t="n">
        <v>-0.00170517</v>
      </c>
      <c r="G76" s="28" t="n">
        <f aca="false">A76*$B$9+$B$10</f>
        <v>-0.00085944543516517</v>
      </c>
      <c r="H76" s="29" t="n">
        <f aca="false">G76-F76</f>
        <v>0.00084572456483483</v>
      </c>
      <c r="J76" s="26" t="n">
        <v>21</v>
      </c>
      <c r="K76" s="24" t="n">
        <v>-0.00807571</v>
      </c>
    </row>
    <row r="77" customFormat="false" ht="14.25" hidden="false" customHeight="false" outlineLevel="0" collapsed="false">
      <c r="A77" s="27" t="n">
        <v>13</v>
      </c>
      <c r="B77" s="24" t="s">
        <v>131</v>
      </c>
      <c r="C77" s="28" t="n">
        <v>6.30182</v>
      </c>
      <c r="D77" s="29" t="n">
        <v>31.7722</v>
      </c>
      <c r="E77" s="29" t="n">
        <v>0.000253616</v>
      </c>
      <c r="F77" s="28" t="n">
        <v>-0.00450325</v>
      </c>
      <c r="G77" s="28" t="n">
        <f aca="false">A77*$B$9+$B$10</f>
        <v>-0.000803323681870183</v>
      </c>
      <c r="H77" s="29" t="n">
        <f aca="false">G77-F77</f>
        <v>0.00369992631812982</v>
      </c>
      <c r="J77" s="26" t="n">
        <v>22</v>
      </c>
      <c r="K77" s="24" t="n">
        <v>-0.00108719</v>
      </c>
    </row>
    <row r="78" customFormat="false" ht="14.25" hidden="false" customHeight="false" outlineLevel="0" collapsed="false">
      <c r="A78" s="27" t="n">
        <v>14</v>
      </c>
      <c r="B78" s="24" t="s">
        <v>131</v>
      </c>
      <c r="C78" s="28" t="n">
        <v>6.59022</v>
      </c>
      <c r="D78" s="29" t="n">
        <v>31.8159</v>
      </c>
      <c r="E78" s="29" t="n">
        <v>0.000865591</v>
      </c>
      <c r="F78" s="28" t="n">
        <v>-0.00508308</v>
      </c>
      <c r="G78" s="28" t="n">
        <f aca="false">A78*$B$9+$B$10</f>
        <v>-0.000747201928575196</v>
      </c>
      <c r="H78" s="29" t="n">
        <f aca="false">G78-F78</f>
        <v>0.0043358780714248</v>
      </c>
      <c r="J78" s="26" t="n">
        <v>22</v>
      </c>
      <c r="K78" s="24" t="n">
        <v>-0.000202179</v>
      </c>
    </row>
    <row r="79" customFormat="false" ht="13.5" hidden="false" customHeight="false" outlineLevel="0" collapsed="false">
      <c r="A79" s="27" t="n">
        <v>15</v>
      </c>
      <c r="B79" s="24" t="s">
        <v>130</v>
      </c>
      <c r="C79" s="28" t="n">
        <v>2005.75</v>
      </c>
      <c r="D79" s="29" t="n">
        <v>34.5824</v>
      </c>
      <c r="E79" s="29" t="n">
        <v>0.000263842</v>
      </c>
      <c r="F79" s="28" t="n">
        <v>0.00278854</v>
      </c>
      <c r="G79" s="28" t="n">
        <f aca="false">A79*$B$9+$B$10</f>
        <v>-0.00069108017528021</v>
      </c>
      <c r="H79" s="29" t="n">
        <f aca="false">G79-F79</f>
        <v>-0.00347962017528021</v>
      </c>
      <c r="J79" s="26" t="n">
        <v>22</v>
      </c>
      <c r="K79" s="24" t="n">
        <v>-0.000530243</v>
      </c>
    </row>
    <row r="80" customFormat="false" ht="12.75" hidden="false" customHeight="false" outlineLevel="0" collapsed="false">
      <c r="A80" s="23" t="n">
        <v>15</v>
      </c>
      <c r="B80" s="24" t="s">
        <v>130</v>
      </c>
      <c r="C80" s="25" t="n">
        <v>1001.49</v>
      </c>
      <c r="D80" s="24" t="n">
        <v>34.366</v>
      </c>
      <c r="E80" s="24" t="n">
        <v>0.000396467</v>
      </c>
      <c r="F80" s="25" t="n">
        <v>0.000495911</v>
      </c>
      <c r="G80" s="25" t="n">
        <f aca="false">A80*$B$9+$B$10</f>
        <v>-0.00069108017528021</v>
      </c>
      <c r="H80" s="24" t="n">
        <f aca="false">G80-F80</f>
        <v>-0.00118699117528021</v>
      </c>
      <c r="J80" s="26" t="n">
        <v>26</v>
      </c>
      <c r="K80" s="24" t="n">
        <v>0.00062561</v>
      </c>
    </row>
    <row r="81" customFormat="false" ht="12.75" hidden="false" customHeight="false" outlineLevel="0" collapsed="false">
      <c r="A81" s="23" t="n">
        <v>15</v>
      </c>
      <c r="B81" s="24" t="s">
        <v>130</v>
      </c>
      <c r="C81" s="25" t="n">
        <v>501.392</v>
      </c>
      <c r="D81" s="24" t="n">
        <v>34.0662</v>
      </c>
      <c r="E81" s="24" t="n">
        <v>0.000270369</v>
      </c>
      <c r="F81" s="25" t="n">
        <v>-0.000286102</v>
      </c>
      <c r="G81" s="25" t="n">
        <f aca="false">A81*$B$9+$B$10</f>
        <v>-0.00069108017528021</v>
      </c>
      <c r="H81" s="24" t="n">
        <f aca="false">G81-F81</f>
        <v>-0.00040497817528021</v>
      </c>
      <c r="J81" s="26" t="n">
        <v>26</v>
      </c>
      <c r="K81" s="24" t="n">
        <v>-0.00127792</v>
      </c>
    </row>
    <row r="82" customFormat="false" ht="13.5" hidden="false" customHeight="false" outlineLevel="0" collapsed="false">
      <c r="A82" s="23" t="n">
        <v>15</v>
      </c>
      <c r="B82" s="24" t="s">
        <v>131</v>
      </c>
      <c r="C82" s="25" t="n">
        <v>11.4933</v>
      </c>
      <c r="D82" s="24" t="n">
        <v>31.6601</v>
      </c>
      <c r="E82" s="24" t="n">
        <v>0.000394487</v>
      </c>
      <c r="F82" s="25" t="n">
        <v>-0.0031395</v>
      </c>
      <c r="G82" s="25" t="n">
        <f aca="false">A82*$B$9+$B$10</f>
        <v>-0.00069108017528021</v>
      </c>
      <c r="H82" s="24" t="n">
        <f aca="false">G82-F82</f>
        <v>0.00244841982471979</v>
      </c>
      <c r="J82" s="26" t="n">
        <v>26</v>
      </c>
      <c r="K82" s="24" t="n">
        <v>0.00031662</v>
      </c>
    </row>
    <row r="83" customFormat="false" ht="14.25" hidden="false" customHeight="false" outlineLevel="0" collapsed="false">
      <c r="A83" s="27" t="n">
        <v>16</v>
      </c>
      <c r="B83" s="24" t="s">
        <v>131</v>
      </c>
      <c r="C83" s="28" t="n">
        <v>5.38118</v>
      </c>
      <c r="D83" s="29" t="n">
        <v>31.6687</v>
      </c>
      <c r="E83" s="29" t="n">
        <v>0.000240484</v>
      </c>
      <c r="F83" s="28" t="n">
        <v>-0.00213432</v>
      </c>
      <c r="G83" s="28" t="n">
        <f aca="false">A83*$B$9+$B$10</f>
        <v>-0.000634958421985223</v>
      </c>
      <c r="H83" s="29" t="n">
        <f aca="false">G83-F83</f>
        <v>0.00149936157801478</v>
      </c>
      <c r="J83" s="26" t="n">
        <v>27</v>
      </c>
      <c r="K83" s="24" t="n">
        <v>-0.000339508</v>
      </c>
    </row>
    <row r="84" customFormat="false" ht="13.5" hidden="false" customHeight="false" outlineLevel="0" collapsed="false">
      <c r="A84" s="27" t="n">
        <v>17</v>
      </c>
      <c r="B84" s="24" t="s">
        <v>130</v>
      </c>
      <c r="C84" s="28" t="n">
        <v>3052.32</v>
      </c>
      <c r="D84" s="29" t="n">
        <v>34.6464</v>
      </c>
      <c r="E84" s="29" t="n">
        <v>0.000256264</v>
      </c>
      <c r="F84" s="28" t="n">
        <v>-0.000728607</v>
      </c>
      <c r="G84" s="28" t="n">
        <f aca="false">A84*$B$9+$B$10</f>
        <v>-0.000578836668690236</v>
      </c>
      <c r="H84" s="29" t="n">
        <f aca="false">G84-F84</f>
        <v>0.000149770331309764</v>
      </c>
      <c r="J84" s="26" t="n">
        <v>27</v>
      </c>
      <c r="K84" s="24" t="n">
        <v>-0.000865936</v>
      </c>
    </row>
    <row r="85" customFormat="false" ht="12.75" hidden="false" customHeight="false" outlineLevel="0" collapsed="false">
      <c r="A85" s="23" t="n">
        <v>17</v>
      </c>
      <c r="B85" s="24" t="s">
        <v>130</v>
      </c>
      <c r="C85" s="25" t="n">
        <v>3001.13</v>
      </c>
      <c r="D85" s="24" t="n">
        <v>34.6444</v>
      </c>
      <c r="E85" s="24" t="n">
        <v>0.000251315</v>
      </c>
      <c r="F85" s="25" t="n">
        <v>0.000946045</v>
      </c>
      <c r="G85" s="25" t="n">
        <f aca="false">A85*$B$9+$B$10</f>
        <v>-0.000578836668690236</v>
      </c>
      <c r="H85" s="24" t="n">
        <f aca="false">G85-F85</f>
        <v>-0.00152488166869024</v>
      </c>
      <c r="J85" s="26" t="n">
        <v>27</v>
      </c>
      <c r="K85" s="24" t="n">
        <v>-0.000358582</v>
      </c>
    </row>
    <row r="86" customFormat="false" ht="12.75" hidden="false" customHeight="false" outlineLevel="0" collapsed="false">
      <c r="A86" s="23" t="n">
        <v>17</v>
      </c>
      <c r="B86" s="24" t="s">
        <v>130</v>
      </c>
      <c r="C86" s="25" t="n">
        <v>3001.27</v>
      </c>
      <c r="D86" s="24" t="n">
        <v>34.6444</v>
      </c>
      <c r="E86" s="24" t="n">
        <v>0.000249681</v>
      </c>
      <c r="F86" s="25" t="n">
        <v>-0.00156403</v>
      </c>
      <c r="G86" s="25" t="n">
        <f aca="false">A86*$B$9+$B$10</f>
        <v>-0.000578836668690236</v>
      </c>
      <c r="H86" s="24" t="n">
        <f aca="false">G86-F86</f>
        <v>0.000985193331309764</v>
      </c>
      <c r="J86" s="26" t="n">
        <v>27</v>
      </c>
      <c r="K86" s="24" t="n">
        <v>0.00104904</v>
      </c>
    </row>
    <row r="87" customFormat="false" ht="12.75" hidden="false" customHeight="false" outlineLevel="0" collapsed="false">
      <c r="A87" s="23" t="n">
        <v>17</v>
      </c>
      <c r="B87" s="24" t="s">
        <v>130</v>
      </c>
      <c r="C87" s="25" t="n">
        <v>2500.39</v>
      </c>
      <c r="D87" s="24" t="n">
        <v>34.6218</v>
      </c>
      <c r="E87" s="24" t="n">
        <v>0.000238286</v>
      </c>
      <c r="F87" s="25" t="n">
        <v>-0.00119781</v>
      </c>
      <c r="G87" s="25" t="n">
        <f aca="false">A87*$B$9+$B$10</f>
        <v>-0.000578836668690236</v>
      </c>
      <c r="H87" s="24" t="n">
        <f aca="false">G87-F87</f>
        <v>0.000618973331309764</v>
      </c>
      <c r="J87" s="26" t="n">
        <v>27</v>
      </c>
      <c r="K87" s="24" t="n">
        <v>0.00152969</v>
      </c>
    </row>
    <row r="88" customFormat="false" ht="12.75" hidden="false" customHeight="false" outlineLevel="0" collapsed="false">
      <c r="A88" s="23" t="n">
        <v>17</v>
      </c>
      <c r="B88" s="24" t="s">
        <v>130</v>
      </c>
      <c r="C88" s="25" t="n">
        <v>2001.18</v>
      </c>
      <c r="D88" s="24" t="n">
        <v>34.5852</v>
      </c>
      <c r="E88" s="24" t="n">
        <v>0.000251761</v>
      </c>
      <c r="F88" s="25" t="n">
        <v>-0.00122833</v>
      </c>
      <c r="G88" s="25" t="n">
        <f aca="false">A88*$B$9+$B$10</f>
        <v>-0.000578836668690236</v>
      </c>
      <c r="H88" s="24" t="n">
        <f aca="false">G88-F88</f>
        <v>0.000649493331309764</v>
      </c>
      <c r="J88" s="26" t="n">
        <v>27</v>
      </c>
      <c r="K88" s="24" t="n">
        <v>-0.000415802</v>
      </c>
    </row>
    <row r="89" customFormat="false" ht="12.75" hidden="false" customHeight="false" outlineLevel="0" collapsed="false">
      <c r="A89" s="23" t="n">
        <v>17</v>
      </c>
      <c r="B89" s="24" t="s">
        <v>130</v>
      </c>
      <c r="C89" s="25" t="n">
        <v>1502.89</v>
      </c>
      <c r="D89" s="24" t="n">
        <v>34.5064</v>
      </c>
      <c r="E89" s="24" t="n">
        <v>0.0003215</v>
      </c>
      <c r="F89" s="25" t="n">
        <v>-0.00167847</v>
      </c>
      <c r="G89" s="25" t="n">
        <f aca="false">A89*$B$9+$B$10</f>
        <v>-0.000578836668690236</v>
      </c>
      <c r="H89" s="24" t="n">
        <f aca="false">G89-F89</f>
        <v>0.00109963333130976</v>
      </c>
      <c r="J89" s="26" t="n">
        <v>27</v>
      </c>
      <c r="K89" s="24" t="n">
        <v>0.00154114</v>
      </c>
    </row>
    <row r="90" customFormat="false" ht="12.75" hidden="false" customHeight="false" outlineLevel="0" collapsed="false">
      <c r="A90" s="23" t="n">
        <v>17</v>
      </c>
      <c r="B90" s="24" t="s">
        <v>130</v>
      </c>
      <c r="C90" s="25" t="n">
        <v>1251.66</v>
      </c>
      <c r="D90" s="24" t="n">
        <v>34.4439</v>
      </c>
      <c r="E90" s="24" t="n">
        <v>0.000230443</v>
      </c>
      <c r="F90" s="25" t="n">
        <v>-0.00172806</v>
      </c>
      <c r="G90" s="25" t="n">
        <f aca="false">A90*$B$9+$B$10</f>
        <v>-0.000578836668690236</v>
      </c>
      <c r="H90" s="24" t="n">
        <f aca="false">G90-F90</f>
        <v>0.00114922333130976</v>
      </c>
      <c r="J90" s="26" t="n">
        <v>27</v>
      </c>
      <c r="K90" s="24" t="n">
        <v>-0.00312805</v>
      </c>
    </row>
    <row r="91" customFormat="false" ht="12.75" hidden="false" customHeight="false" outlineLevel="0" collapsed="false">
      <c r="A91" s="23" t="n">
        <v>17</v>
      </c>
      <c r="B91" s="24" t="s">
        <v>130</v>
      </c>
      <c r="C91" s="25" t="n">
        <v>1001.19</v>
      </c>
      <c r="D91" s="24" t="n">
        <v>34.3673</v>
      </c>
      <c r="E91" s="24" t="n">
        <v>0.000253986</v>
      </c>
      <c r="F91" s="25" t="n">
        <v>-0.00227737</v>
      </c>
      <c r="G91" s="25" t="n">
        <f aca="false">A91*$B$9+$B$10</f>
        <v>-0.000578836668690236</v>
      </c>
      <c r="H91" s="24" t="n">
        <f aca="false">G91-F91</f>
        <v>0.00169853333130976</v>
      </c>
      <c r="J91" s="26" t="n">
        <v>27</v>
      </c>
      <c r="K91" s="24" t="n">
        <v>0.000259399</v>
      </c>
    </row>
    <row r="92" customFormat="false" ht="12.75" hidden="false" customHeight="false" outlineLevel="0" collapsed="false">
      <c r="A92" s="23" t="n">
        <v>17</v>
      </c>
      <c r="B92" s="24" t="s">
        <v>130</v>
      </c>
      <c r="C92" s="25" t="n">
        <v>800.861</v>
      </c>
      <c r="D92" s="24" t="n">
        <v>34.25</v>
      </c>
      <c r="E92" s="24" t="n">
        <v>0.000252453</v>
      </c>
      <c r="F92" s="25" t="n">
        <v>-0.000900269</v>
      </c>
      <c r="G92" s="25" t="n">
        <f aca="false">A92*$B$9+$B$10</f>
        <v>-0.000578836668690236</v>
      </c>
      <c r="H92" s="24" t="n">
        <f aca="false">G92-F92</f>
        <v>0.000321432331309764</v>
      </c>
      <c r="J92" s="26" t="n">
        <v>27</v>
      </c>
      <c r="K92" s="24" t="n">
        <v>0.000850677</v>
      </c>
    </row>
    <row r="93" customFormat="false" ht="12.75" hidden="false" customHeight="false" outlineLevel="0" collapsed="false">
      <c r="A93" s="23" t="n">
        <v>17</v>
      </c>
      <c r="B93" s="24" t="s">
        <v>130</v>
      </c>
      <c r="C93" s="25" t="n">
        <v>601.773</v>
      </c>
      <c r="D93" s="24" t="n">
        <v>34.1292</v>
      </c>
      <c r="E93" s="24" t="n">
        <v>0.000254833</v>
      </c>
      <c r="F93" s="25" t="n">
        <v>-0.00388336</v>
      </c>
      <c r="G93" s="25" t="n">
        <f aca="false">A93*$B$9+$B$10</f>
        <v>-0.000578836668690236</v>
      </c>
      <c r="H93" s="24" t="n">
        <f aca="false">G93-F93</f>
        <v>0.00330452333130976</v>
      </c>
      <c r="J93" s="26" t="n">
        <v>27</v>
      </c>
      <c r="K93" s="24" t="n">
        <v>0.000728607</v>
      </c>
    </row>
    <row r="94" customFormat="false" ht="12.75" hidden="false" customHeight="false" outlineLevel="0" collapsed="false">
      <c r="A94" s="23" t="n">
        <v>17</v>
      </c>
      <c r="B94" s="24" t="s">
        <v>130</v>
      </c>
      <c r="C94" s="25" t="n">
        <v>400.458</v>
      </c>
      <c r="D94" s="24" t="n">
        <v>34.0052</v>
      </c>
      <c r="E94" s="24" t="n">
        <v>0.000277398</v>
      </c>
      <c r="F94" s="25" t="n">
        <v>-0.0072403</v>
      </c>
      <c r="G94" s="25" t="n">
        <f aca="false">A94*$B$9+$B$10</f>
        <v>-0.000578836668690236</v>
      </c>
      <c r="H94" s="24" t="n">
        <f aca="false">G94-F94</f>
        <v>0.00666146333130976</v>
      </c>
      <c r="J94" s="26" t="n">
        <v>27</v>
      </c>
      <c r="K94" s="24" t="n">
        <v>0.00050354</v>
      </c>
    </row>
    <row r="95" customFormat="false" ht="12.75" hidden="false" customHeight="false" outlineLevel="0" collapsed="false">
      <c r="A95" s="23" t="n">
        <v>17</v>
      </c>
      <c r="B95" s="24" t="s">
        <v>130</v>
      </c>
      <c r="C95" s="25" t="n">
        <v>300.974</v>
      </c>
      <c r="D95" s="24" t="n">
        <v>33.9228</v>
      </c>
      <c r="E95" s="24" t="n">
        <v>0.00122616</v>
      </c>
      <c r="F95" s="25" t="n">
        <v>-0.00574112</v>
      </c>
      <c r="G95" s="25" t="n">
        <f aca="false">A95*$B$9+$B$10</f>
        <v>-0.000578836668690236</v>
      </c>
      <c r="H95" s="24" t="n">
        <f aca="false">G95-F95</f>
        <v>0.00516228333130976</v>
      </c>
      <c r="J95" s="26" t="n">
        <v>27</v>
      </c>
      <c r="K95" s="24" t="n">
        <v>-0.000549316</v>
      </c>
    </row>
    <row r="96" customFormat="false" ht="12.75" hidden="false" customHeight="false" outlineLevel="0" collapsed="false">
      <c r="A96" s="23" t="n">
        <v>17</v>
      </c>
      <c r="B96" s="24" t="s">
        <v>130</v>
      </c>
      <c r="C96" s="25" t="n">
        <v>250.819</v>
      </c>
      <c r="D96" s="24" t="n">
        <v>33.8787</v>
      </c>
      <c r="E96" s="24" t="n">
        <v>0.000253357</v>
      </c>
      <c r="F96" s="25" t="n">
        <v>0.000198364</v>
      </c>
      <c r="G96" s="25" t="n">
        <f aca="false">A96*$B$9+$B$10</f>
        <v>-0.000578836668690236</v>
      </c>
      <c r="H96" s="24" t="n">
        <f aca="false">G96-F96</f>
        <v>-0.000777200668690237</v>
      </c>
      <c r="J96" s="26" t="n">
        <v>27</v>
      </c>
      <c r="K96" s="24" t="n">
        <v>0.00104141</v>
      </c>
    </row>
    <row r="97" customFormat="false" ht="12.75" hidden="false" customHeight="false" outlineLevel="0" collapsed="false">
      <c r="A97" s="23" t="n">
        <v>17</v>
      </c>
      <c r="B97" s="24" t="s">
        <v>130</v>
      </c>
      <c r="C97" s="25" t="n">
        <v>200.95</v>
      </c>
      <c r="D97" s="24" t="n">
        <v>33.7725</v>
      </c>
      <c r="E97" s="24" t="n">
        <v>0.00073241</v>
      </c>
      <c r="F97" s="25" t="n">
        <v>0.0001297</v>
      </c>
      <c r="G97" s="25" t="n">
        <f aca="false">A97*$B$9+$B$10</f>
        <v>-0.000578836668690236</v>
      </c>
      <c r="H97" s="24" t="n">
        <f aca="false">G97-F97</f>
        <v>-0.000708536668690237</v>
      </c>
      <c r="J97" s="26" t="n">
        <v>27</v>
      </c>
      <c r="K97" s="24" t="n">
        <v>-0.0019455</v>
      </c>
    </row>
    <row r="98" customFormat="false" ht="12.75" hidden="false" customHeight="false" outlineLevel="0" collapsed="false">
      <c r="A98" s="23" t="n">
        <v>17</v>
      </c>
      <c r="B98" s="24" t="s">
        <v>130</v>
      </c>
      <c r="C98" s="25" t="n">
        <v>175.636</v>
      </c>
      <c r="D98" s="24" t="n">
        <v>33.6563</v>
      </c>
      <c r="E98" s="24" t="n">
        <v>0.000334424</v>
      </c>
      <c r="F98" s="25" t="n">
        <v>-0.00296021</v>
      </c>
      <c r="G98" s="25" t="n">
        <f aca="false">A98*$B$9+$B$10</f>
        <v>-0.000578836668690236</v>
      </c>
      <c r="H98" s="24" t="n">
        <f aca="false">G98-F98</f>
        <v>0.00238137333130976</v>
      </c>
      <c r="J98" s="26" t="n">
        <v>27</v>
      </c>
      <c r="K98" s="24" t="n">
        <v>-0.00141525</v>
      </c>
    </row>
    <row r="99" customFormat="false" ht="12.75" hidden="false" customHeight="false" outlineLevel="0" collapsed="false">
      <c r="A99" s="23" t="n">
        <v>17</v>
      </c>
      <c r="B99" s="24" t="s">
        <v>130</v>
      </c>
      <c r="C99" s="25" t="n">
        <v>151.78</v>
      </c>
      <c r="D99" s="24" t="n">
        <v>33.4302</v>
      </c>
      <c r="E99" s="24" t="n">
        <v>0.000526057</v>
      </c>
      <c r="F99" s="25" t="n">
        <v>-0.00448227</v>
      </c>
      <c r="G99" s="25" t="n">
        <f aca="false">A99*$B$9+$B$10</f>
        <v>-0.000578836668690236</v>
      </c>
      <c r="H99" s="24" t="n">
        <f aca="false">G99-F99</f>
        <v>0.00390343333130976</v>
      </c>
      <c r="J99" s="26" t="n">
        <v>27</v>
      </c>
      <c r="K99" s="24" t="n">
        <v>-0.000484467</v>
      </c>
    </row>
    <row r="100" customFormat="false" ht="12.75" hidden="false" customHeight="false" outlineLevel="0" collapsed="false">
      <c r="A100" s="23" t="n">
        <v>17</v>
      </c>
      <c r="B100" s="24" t="s">
        <v>130</v>
      </c>
      <c r="C100" s="25" t="n">
        <v>125.969</v>
      </c>
      <c r="D100" s="24" t="n">
        <v>33.0404</v>
      </c>
      <c r="E100" s="24" t="n">
        <v>0.00224079</v>
      </c>
      <c r="F100" s="25" t="n">
        <v>0.00574112</v>
      </c>
      <c r="G100" s="25" t="n">
        <f aca="false">A100*$B$9+$B$10</f>
        <v>-0.000578836668690236</v>
      </c>
      <c r="H100" s="24" t="n">
        <f aca="false">G100-F100</f>
        <v>-0.00631995666869024</v>
      </c>
      <c r="J100" s="26" t="n">
        <v>27</v>
      </c>
      <c r="K100" s="24" t="n">
        <v>-0.00509644</v>
      </c>
    </row>
    <row r="101" customFormat="false" ht="13.5" hidden="false" customHeight="false" outlineLevel="0" collapsed="false">
      <c r="A101" s="23" t="n">
        <v>17</v>
      </c>
      <c r="B101" s="24" t="s">
        <v>130</v>
      </c>
      <c r="C101" s="25" t="n">
        <v>101.136</v>
      </c>
      <c r="D101" s="24" t="n">
        <v>32.6733</v>
      </c>
      <c r="E101" s="24" t="n">
        <v>0.002031</v>
      </c>
      <c r="F101" s="25" t="n">
        <v>-0.00425339</v>
      </c>
      <c r="G101" s="25" t="n">
        <f aca="false">A101*$B$9+$B$10</f>
        <v>-0.000578836668690236</v>
      </c>
      <c r="H101" s="24" t="n">
        <f aca="false">G101-F101</f>
        <v>0.00367455333130976</v>
      </c>
      <c r="J101" s="26" t="n">
        <v>27</v>
      </c>
      <c r="K101" s="24" t="n">
        <v>-0.00445938</v>
      </c>
    </row>
    <row r="102" customFormat="false" ht="14.25" hidden="false" customHeight="false" outlineLevel="0" collapsed="false">
      <c r="A102" s="27" t="n">
        <v>18</v>
      </c>
      <c r="B102" s="24" t="s">
        <v>131</v>
      </c>
      <c r="C102" s="28" t="n">
        <v>5.69644</v>
      </c>
      <c r="D102" s="29" t="n">
        <v>31.8249</v>
      </c>
      <c r="E102" s="29" t="n">
        <v>0.00172853</v>
      </c>
      <c r="F102" s="28" t="n">
        <v>-0.0028038</v>
      </c>
      <c r="G102" s="28" t="n">
        <f aca="false">A102*$B$9+$B$10</f>
        <v>-0.00052271491539525</v>
      </c>
      <c r="H102" s="29" t="n">
        <f aca="false">G102-F102</f>
        <v>0.00228108508460475</v>
      </c>
      <c r="J102" s="26" t="n">
        <v>30</v>
      </c>
      <c r="K102" s="24" t="n">
        <v>0.00440216</v>
      </c>
    </row>
    <row r="103" customFormat="false" ht="14.25" hidden="false" customHeight="false" outlineLevel="0" collapsed="false">
      <c r="A103" s="27" t="n">
        <v>19</v>
      </c>
      <c r="B103" s="24" t="s">
        <v>131</v>
      </c>
      <c r="C103" s="28" t="n">
        <v>6.41049</v>
      </c>
      <c r="D103" s="29" t="n">
        <v>32.4323</v>
      </c>
      <c r="E103" s="29" t="n">
        <v>0.000227802</v>
      </c>
      <c r="F103" s="28" t="n">
        <v>-0.00186539</v>
      </c>
      <c r="G103" s="28" t="n">
        <f aca="false">A103*$B$9+$B$10</f>
        <v>-0.000466593162100263</v>
      </c>
      <c r="H103" s="29" t="n">
        <f aca="false">G103-F103</f>
        <v>0.00139879683789974</v>
      </c>
      <c r="J103" s="26" t="n">
        <v>30</v>
      </c>
      <c r="K103" s="24" t="n">
        <v>-0.000225067</v>
      </c>
    </row>
    <row r="104" customFormat="false" ht="14.25" hidden="false" customHeight="false" outlineLevel="0" collapsed="false">
      <c r="A104" s="27" t="n">
        <v>20</v>
      </c>
      <c r="B104" s="24" t="s">
        <v>131</v>
      </c>
      <c r="C104" s="28" t="n">
        <v>5.47458</v>
      </c>
      <c r="D104" s="29" t="n">
        <v>32.4776</v>
      </c>
      <c r="E104" s="29" t="n">
        <v>0.000347309</v>
      </c>
      <c r="F104" s="28" t="n">
        <v>-0.000598907</v>
      </c>
      <c r="G104" s="28" t="n">
        <f aca="false">A104*$B$9+$B$10</f>
        <v>-0.000410471408805276</v>
      </c>
      <c r="H104" s="29" t="n">
        <f aca="false">G104-F104</f>
        <v>0.000188435591194724</v>
      </c>
      <c r="J104" s="26" t="n">
        <v>30</v>
      </c>
      <c r="K104" s="24" t="n">
        <v>-0.00307465</v>
      </c>
    </row>
    <row r="105" customFormat="false" ht="13.5" hidden="false" customHeight="false" outlineLevel="0" collapsed="false">
      <c r="A105" s="27" t="n">
        <v>21</v>
      </c>
      <c r="B105" s="24" t="s">
        <v>130</v>
      </c>
      <c r="C105" s="28" t="n">
        <v>3685.39</v>
      </c>
      <c r="D105" s="29" t="n">
        <v>34.6672</v>
      </c>
      <c r="E105" s="29" t="n">
        <v>0.000253264</v>
      </c>
      <c r="F105" s="28" t="n">
        <v>-0.000827789</v>
      </c>
      <c r="G105" s="28" t="n">
        <f aca="false">A105*$B$9+$B$10</f>
        <v>-0.00035434965551029</v>
      </c>
      <c r="H105" s="29" t="n">
        <f aca="false">G105-F105</f>
        <v>0.00047343934448971</v>
      </c>
      <c r="J105" s="26" t="n">
        <v>30</v>
      </c>
      <c r="K105" s="24" t="n">
        <v>0.00728989</v>
      </c>
    </row>
    <row r="106" customFormat="false" ht="12.75" hidden="false" customHeight="false" outlineLevel="0" collapsed="false">
      <c r="A106" s="23" t="n">
        <v>21</v>
      </c>
      <c r="B106" s="24" t="s">
        <v>130</v>
      </c>
      <c r="C106" s="25" t="n">
        <v>3500.79</v>
      </c>
      <c r="D106" s="24" t="n">
        <v>34.6653</v>
      </c>
      <c r="E106" s="24" t="n">
        <v>0.000246802</v>
      </c>
      <c r="F106" s="25" t="n">
        <v>8.7738E-005</v>
      </c>
      <c r="G106" s="25" t="n">
        <f aca="false">A106*$B$9+$B$10</f>
        <v>-0.00035434965551029</v>
      </c>
      <c r="H106" s="24" t="n">
        <f aca="false">G106-F106</f>
        <v>-0.00044208765551029</v>
      </c>
      <c r="J106" s="26" t="n">
        <v>31</v>
      </c>
      <c r="K106" s="24" t="n">
        <v>-0.00292587</v>
      </c>
    </row>
    <row r="107" customFormat="false" ht="12.75" hidden="false" customHeight="false" outlineLevel="0" collapsed="false">
      <c r="A107" s="23" t="n">
        <v>21</v>
      </c>
      <c r="B107" s="24" t="s">
        <v>130</v>
      </c>
      <c r="C107" s="25" t="n">
        <v>3500.87</v>
      </c>
      <c r="D107" s="24" t="n">
        <v>34.6653</v>
      </c>
      <c r="E107" s="24" t="n">
        <v>0.000245884</v>
      </c>
      <c r="F107" s="25" t="n">
        <v>0.00168991</v>
      </c>
      <c r="G107" s="25" t="n">
        <f aca="false">A107*$B$9+$B$10</f>
        <v>-0.00035434965551029</v>
      </c>
      <c r="H107" s="24" t="n">
        <f aca="false">G107-F107</f>
        <v>-0.00204425965551029</v>
      </c>
      <c r="J107" s="26" t="n">
        <v>31</v>
      </c>
      <c r="K107" s="24" t="n">
        <v>0.00146484</v>
      </c>
    </row>
    <row r="108" customFormat="false" ht="12.75" hidden="false" customHeight="false" outlineLevel="0" collapsed="false">
      <c r="A108" s="23" t="n">
        <v>21</v>
      </c>
      <c r="B108" s="24" t="s">
        <v>130</v>
      </c>
      <c r="C108" s="25" t="n">
        <v>2999.95</v>
      </c>
      <c r="D108" s="24" t="n">
        <v>34.654</v>
      </c>
      <c r="E108" s="24" t="n">
        <v>0.000265525</v>
      </c>
      <c r="F108" s="25" t="n">
        <v>0.00112915</v>
      </c>
      <c r="G108" s="25" t="n">
        <f aca="false">A108*$B$9+$B$10</f>
        <v>-0.00035434965551029</v>
      </c>
      <c r="H108" s="24" t="n">
        <f aca="false">G108-F108</f>
        <v>-0.00148349965551029</v>
      </c>
      <c r="J108" s="26" t="n">
        <v>31</v>
      </c>
      <c r="K108" s="24" t="n">
        <v>0.000240326</v>
      </c>
    </row>
    <row r="109" customFormat="false" ht="12.75" hidden="false" customHeight="false" outlineLevel="0" collapsed="false">
      <c r="A109" s="23" t="n">
        <v>21</v>
      </c>
      <c r="B109" s="24" t="s">
        <v>130</v>
      </c>
      <c r="C109" s="25" t="n">
        <v>2501.05</v>
      </c>
      <c r="D109" s="24" t="n">
        <v>34.63</v>
      </c>
      <c r="E109" s="24" t="n">
        <v>0.000232069</v>
      </c>
      <c r="F109" s="25" t="n">
        <v>0.000137329</v>
      </c>
      <c r="G109" s="25" t="n">
        <f aca="false">A109*$B$9+$B$10</f>
        <v>-0.00035434965551029</v>
      </c>
      <c r="H109" s="24" t="n">
        <f aca="false">G109-F109</f>
        <v>-0.00049167865551029</v>
      </c>
      <c r="J109" s="26" t="n">
        <v>31</v>
      </c>
      <c r="K109" s="24" t="n">
        <v>0.00140381</v>
      </c>
    </row>
    <row r="110" customFormat="false" ht="12.75" hidden="false" customHeight="false" outlineLevel="0" collapsed="false">
      <c r="A110" s="23" t="n">
        <v>21</v>
      </c>
      <c r="B110" s="24" t="s">
        <v>130</v>
      </c>
      <c r="C110" s="25" t="n">
        <v>2001.36</v>
      </c>
      <c r="D110" s="24" t="n">
        <v>34.5802</v>
      </c>
      <c r="E110" s="24" t="n">
        <v>0.000245166</v>
      </c>
      <c r="F110" s="25" t="n">
        <v>-0.000137329</v>
      </c>
      <c r="G110" s="25" t="n">
        <f aca="false">A110*$B$9+$B$10</f>
        <v>-0.00035434965551029</v>
      </c>
      <c r="H110" s="24" t="n">
        <f aca="false">G110-F110</f>
        <v>-0.00021702065551029</v>
      </c>
      <c r="J110" s="26" t="n">
        <v>31</v>
      </c>
      <c r="K110" s="24" t="n">
        <v>0.00094223</v>
      </c>
    </row>
    <row r="111" customFormat="false" ht="12.75" hidden="false" customHeight="false" outlineLevel="0" collapsed="false">
      <c r="A111" s="23" t="n">
        <v>21</v>
      </c>
      <c r="B111" s="24" t="s">
        <v>130</v>
      </c>
      <c r="C111" s="25" t="n">
        <v>1501.85</v>
      </c>
      <c r="D111" s="24" t="n">
        <v>34.4949</v>
      </c>
      <c r="E111" s="24" t="n">
        <v>0.000259227</v>
      </c>
      <c r="F111" s="25" t="n">
        <v>0.00110245</v>
      </c>
      <c r="G111" s="25" t="n">
        <f aca="false">A111*$B$9+$B$10</f>
        <v>-0.00035434965551029</v>
      </c>
      <c r="H111" s="24" t="n">
        <f aca="false">G111-F111</f>
        <v>-0.00145679965551029</v>
      </c>
      <c r="J111" s="26" t="n">
        <v>31</v>
      </c>
      <c r="K111" s="24" t="n">
        <v>0.000526428</v>
      </c>
    </row>
    <row r="112" customFormat="false" ht="12.75" hidden="false" customHeight="false" outlineLevel="0" collapsed="false">
      <c r="A112" s="23" t="n">
        <v>21</v>
      </c>
      <c r="B112" s="24" t="s">
        <v>130</v>
      </c>
      <c r="C112" s="25" t="n">
        <v>1251.7</v>
      </c>
      <c r="D112" s="24" t="n">
        <v>34.4371</v>
      </c>
      <c r="E112" s="24" t="n">
        <v>0.000244606</v>
      </c>
      <c r="F112" s="25" t="n">
        <v>-0.000564575</v>
      </c>
      <c r="G112" s="25" t="n">
        <f aca="false">A112*$B$9+$B$10</f>
        <v>-0.00035434965551029</v>
      </c>
      <c r="H112" s="24" t="n">
        <f aca="false">G112-F112</f>
        <v>0.00021022534448971</v>
      </c>
      <c r="J112" s="26" t="n">
        <v>31</v>
      </c>
      <c r="K112" s="24" t="n">
        <v>-0.00281143</v>
      </c>
    </row>
    <row r="113" customFormat="false" ht="12.75" hidden="false" customHeight="false" outlineLevel="0" collapsed="false">
      <c r="A113" s="23" t="n">
        <v>21</v>
      </c>
      <c r="B113" s="24" t="s">
        <v>130</v>
      </c>
      <c r="C113" s="25" t="n">
        <v>1001.47</v>
      </c>
      <c r="D113" s="24" t="n">
        <v>34.3576</v>
      </c>
      <c r="E113" s="24" t="n">
        <v>0.000249361</v>
      </c>
      <c r="F113" s="25" t="n">
        <v>-8.01086E-005</v>
      </c>
      <c r="G113" s="25" t="n">
        <f aca="false">A113*$B$9+$B$10</f>
        <v>-0.00035434965551029</v>
      </c>
      <c r="H113" s="24" t="n">
        <f aca="false">G113-F113</f>
        <v>-0.00027424105551029</v>
      </c>
      <c r="J113" s="26" t="n">
        <v>31</v>
      </c>
      <c r="K113" s="24" t="n">
        <v>0.00193405</v>
      </c>
    </row>
    <row r="114" customFormat="false" ht="12.75" hidden="false" customHeight="false" outlineLevel="0" collapsed="false">
      <c r="A114" s="23" t="n">
        <v>21</v>
      </c>
      <c r="B114" s="24" t="s">
        <v>130</v>
      </c>
      <c r="C114" s="25" t="n">
        <v>801.484</v>
      </c>
      <c r="D114" s="24" t="n">
        <v>34.2762</v>
      </c>
      <c r="E114" s="24" t="n">
        <v>0.000291153</v>
      </c>
      <c r="F114" s="25" t="n">
        <v>-0.000297546</v>
      </c>
      <c r="G114" s="25" t="n">
        <f aca="false">A114*$B$9+$B$10</f>
        <v>-0.00035434965551029</v>
      </c>
      <c r="H114" s="24" t="n">
        <f aca="false">G114-F114</f>
        <v>-5.68036555102898E-005</v>
      </c>
      <c r="J114" s="26" t="n">
        <v>31</v>
      </c>
      <c r="K114" s="24" t="n">
        <v>0.000865936</v>
      </c>
    </row>
    <row r="115" customFormat="false" ht="12.75" hidden="false" customHeight="false" outlineLevel="0" collapsed="false">
      <c r="A115" s="23" t="n">
        <v>21</v>
      </c>
      <c r="B115" s="24" t="s">
        <v>130</v>
      </c>
      <c r="C115" s="25" t="n">
        <v>601.075</v>
      </c>
      <c r="D115" s="24" t="n">
        <v>34.1386</v>
      </c>
      <c r="E115" s="24" t="n">
        <v>0.000227714</v>
      </c>
      <c r="F115" s="25" t="n">
        <v>-0.000759125</v>
      </c>
      <c r="G115" s="25" t="n">
        <f aca="false">A115*$B$9+$B$10</f>
        <v>-0.00035434965551029</v>
      </c>
      <c r="H115" s="24" t="n">
        <f aca="false">G115-F115</f>
        <v>0.00040477534448971</v>
      </c>
      <c r="J115" s="26" t="n">
        <v>31</v>
      </c>
      <c r="K115" s="24" t="n">
        <v>0.00432205</v>
      </c>
    </row>
    <row r="116" customFormat="false" ht="12.75" hidden="false" customHeight="false" outlineLevel="0" collapsed="false">
      <c r="A116" s="23" t="n">
        <v>21</v>
      </c>
      <c r="B116" s="24" t="s">
        <v>130</v>
      </c>
      <c r="C116" s="25" t="n">
        <v>401.582</v>
      </c>
      <c r="D116" s="24" t="n">
        <v>33.9662</v>
      </c>
      <c r="E116" s="24" t="n">
        <v>0.00027164</v>
      </c>
      <c r="F116" s="25" t="n">
        <v>0.00031662</v>
      </c>
      <c r="G116" s="25" t="n">
        <f aca="false">A116*$B$9+$B$10</f>
        <v>-0.00035434965551029</v>
      </c>
      <c r="H116" s="24" t="n">
        <f aca="false">G116-F116</f>
        <v>-0.00067096965551029</v>
      </c>
      <c r="J116" s="26" t="n">
        <v>31</v>
      </c>
      <c r="K116" s="24" t="n">
        <v>0.00299072</v>
      </c>
    </row>
    <row r="117" customFormat="false" ht="12.75" hidden="false" customHeight="false" outlineLevel="0" collapsed="false">
      <c r="A117" s="23" t="n">
        <v>21</v>
      </c>
      <c r="B117" s="24" t="s">
        <v>130</v>
      </c>
      <c r="C117" s="25" t="n">
        <v>301.724</v>
      </c>
      <c r="D117" s="24" t="n">
        <v>33.8534</v>
      </c>
      <c r="E117" s="24" t="n">
        <v>0.00029997</v>
      </c>
      <c r="F117" s="25" t="n">
        <v>-0.000694275</v>
      </c>
      <c r="G117" s="25" t="n">
        <f aca="false">A117*$B$9+$B$10</f>
        <v>-0.00035434965551029</v>
      </c>
      <c r="H117" s="24" t="n">
        <f aca="false">G117-F117</f>
        <v>0.00033992534448971</v>
      </c>
      <c r="J117" s="26" t="n">
        <v>31</v>
      </c>
      <c r="K117" s="24" t="n">
        <v>0.00274658</v>
      </c>
    </row>
    <row r="118" customFormat="false" ht="12.75" hidden="false" customHeight="false" outlineLevel="0" collapsed="false">
      <c r="A118" s="23" t="n">
        <v>21</v>
      </c>
      <c r="B118" s="24" t="s">
        <v>130</v>
      </c>
      <c r="C118" s="25" t="n">
        <v>250.858</v>
      </c>
      <c r="D118" s="24" t="n">
        <v>33.8143</v>
      </c>
      <c r="E118" s="24" t="n">
        <v>0.000252337</v>
      </c>
      <c r="F118" s="25" t="n">
        <v>-0.00201035</v>
      </c>
      <c r="G118" s="25" t="n">
        <f aca="false">A118*$B$9+$B$10</f>
        <v>-0.00035434965551029</v>
      </c>
      <c r="H118" s="24" t="n">
        <f aca="false">G118-F118</f>
        <v>0.00165600034448971</v>
      </c>
      <c r="J118" s="26" t="n">
        <v>31</v>
      </c>
      <c r="K118" s="24" t="n">
        <v>-0.00122452</v>
      </c>
    </row>
    <row r="119" customFormat="false" ht="12.75" hidden="false" customHeight="false" outlineLevel="0" collapsed="false">
      <c r="A119" s="23" t="n">
        <v>21</v>
      </c>
      <c r="B119" s="24" t="s">
        <v>130</v>
      </c>
      <c r="C119" s="25" t="n">
        <v>201.975</v>
      </c>
      <c r="D119" s="24" t="n">
        <v>33.799</v>
      </c>
      <c r="E119" s="24" t="n">
        <v>0.000233555</v>
      </c>
      <c r="F119" s="25" t="n">
        <v>-0.00178909</v>
      </c>
      <c r="G119" s="25" t="n">
        <f aca="false">A119*$B$9+$B$10</f>
        <v>-0.00035434965551029</v>
      </c>
      <c r="H119" s="24" t="n">
        <f aca="false">G119-F119</f>
        <v>0.00143474034448971</v>
      </c>
      <c r="J119" s="26" t="n">
        <v>31</v>
      </c>
      <c r="K119" s="24" t="n">
        <v>0.00172424</v>
      </c>
    </row>
    <row r="120" customFormat="false" ht="12.75" hidden="false" customHeight="false" outlineLevel="0" collapsed="false">
      <c r="A120" s="23" t="n">
        <v>21</v>
      </c>
      <c r="B120" s="24" t="s">
        <v>130</v>
      </c>
      <c r="C120" s="25" t="n">
        <v>175.828</v>
      </c>
      <c r="D120" s="24" t="n">
        <v>33.8049</v>
      </c>
      <c r="E120" s="24" t="n">
        <v>0.000241595</v>
      </c>
      <c r="F120" s="25" t="n">
        <v>-0.00139999</v>
      </c>
      <c r="G120" s="25" t="n">
        <f aca="false">A120*$B$9+$B$10</f>
        <v>-0.00035434965551029</v>
      </c>
      <c r="H120" s="24" t="n">
        <f aca="false">G120-F120</f>
        <v>0.00104564034448971</v>
      </c>
      <c r="J120" s="26" t="n">
        <v>31</v>
      </c>
      <c r="K120" s="24" t="n">
        <v>0.00194931</v>
      </c>
    </row>
    <row r="121" customFormat="false" ht="12.75" hidden="false" customHeight="false" outlineLevel="0" collapsed="false">
      <c r="A121" s="23" t="n">
        <v>21</v>
      </c>
      <c r="B121" s="24" t="s">
        <v>130</v>
      </c>
      <c r="C121" s="25" t="n">
        <v>151.066</v>
      </c>
      <c r="D121" s="24" t="n">
        <v>33.787</v>
      </c>
      <c r="E121" s="24" t="n">
        <v>0.000425686</v>
      </c>
      <c r="F121" s="25" t="n">
        <v>-0.00464249</v>
      </c>
      <c r="G121" s="25" t="n">
        <f aca="false">A121*$B$9+$B$10</f>
        <v>-0.00035434965551029</v>
      </c>
      <c r="H121" s="24" t="n">
        <f aca="false">G121-F121</f>
        <v>0.00428814034448971</v>
      </c>
      <c r="J121" s="26" t="n">
        <v>31</v>
      </c>
      <c r="K121" s="24" t="n">
        <v>0.00363541</v>
      </c>
    </row>
    <row r="122" customFormat="false" ht="12.75" hidden="false" customHeight="false" outlineLevel="0" collapsed="false">
      <c r="A122" s="23" t="n">
        <v>21</v>
      </c>
      <c r="B122" s="24" t="s">
        <v>131</v>
      </c>
      <c r="C122" s="25" t="n">
        <v>126.286</v>
      </c>
      <c r="D122" s="24" t="n">
        <v>33.566</v>
      </c>
      <c r="E122" s="24" t="n">
        <v>0.00361905</v>
      </c>
      <c r="F122" s="25" t="n">
        <v>-0.0131645</v>
      </c>
      <c r="G122" s="25" t="n">
        <f aca="false">A122*$B$9+$B$10</f>
        <v>-0.00035434965551029</v>
      </c>
      <c r="H122" s="24" t="n">
        <f aca="false">G122-F122</f>
        <v>0.0128101503444897</v>
      </c>
      <c r="J122" s="26" t="n">
        <v>31</v>
      </c>
      <c r="K122" s="24" t="n">
        <v>0.00276184</v>
      </c>
    </row>
    <row r="123" customFormat="false" ht="12.75" hidden="false" customHeight="false" outlineLevel="0" collapsed="false">
      <c r="A123" s="23" t="n">
        <v>21</v>
      </c>
      <c r="B123" s="24" t="s">
        <v>130</v>
      </c>
      <c r="C123" s="25" t="n">
        <v>101.357</v>
      </c>
      <c r="D123" s="24" t="n">
        <v>32.9768</v>
      </c>
      <c r="E123" s="24" t="n">
        <v>0.00126294</v>
      </c>
      <c r="F123" s="25" t="n">
        <v>-0.00807571</v>
      </c>
      <c r="G123" s="25" t="n">
        <f aca="false">A123*$B$9+$B$10</f>
        <v>-0.00035434965551029</v>
      </c>
      <c r="H123" s="24" t="n">
        <f aca="false">G123-F123</f>
        <v>0.00772136034448971</v>
      </c>
      <c r="J123" s="26" t="n">
        <v>31</v>
      </c>
      <c r="K123" s="24" t="n">
        <v>0.0089035</v>
      </c>
    </row>
    <row r="124" customFormat="false" ht="12.75" hidden="false" customHeight="false" outlineLevel="0" collapsed="false">
      <c r="A124" s="23" t="n">
        <v>21</v>
      </c>
      <c r="B124" s="24" t="s">
        <v>131</v>
      </c>
      <c r="C124" s="25" t="n">
        <v>76.0018</v>
      </c>
      <c r="D124" s="24" t="n">
        <v>32.7389</v>
      </c>
      <c r="E124" s="24" t="n">
        <v>0.00209163</v>
      </c>
      <c r="F124" s="25" t="n">
        <v>-0.00649643</v>
      </c>
      <c r="G124" s="25" t="n">
        <f aca="false">A124*$B$9+$B$10</f>
        <v>-0.00035434965551029</v>
      </c>
      <c r="H124" s="24" t="n">
        <f aca="false">G124-F124</f>
        <v>0.00614208034448971</v>
      </c>
      <c r="J124" s="26" t="n">
        <v>32</v>
      </c>
      <c r="K124" s="24" t="n">
        <v>0.000778198</v>
      </c>
    </row>
    <row r="125" customFormat="false" ht="12.75" hidden="false" customHeight="false" outlineLevel="0" collapsed="false">
      <c r="A125" s="23" t="n">
        <v>21</v>
      </c>
      <c r="B125" s="24" t="s">
        <v>131</v>
      </c>
      <c r="C125" s="25" t="n">
        <v>50.8061</v>
      </c>
      <c r="D125" s="24" t="n">
        <v>32.6837</v>
      </c>
      <c r="E125" s="24" t="n">
        <v>0.000328083</v>
      </c>
      <c r="F125" s="25" t="n">
        <v>-0.00298691</v>
      </c>
      <c r="G125" s="25" t="n">
        <f aca="false">A125*$B$9+$B$10</f>
        <v>-0.00035434965551029</v>
      </c>
      <c r="H125" s="24" t="n">
        <f aca="false">G125-F125</f>
        <v>0.00263256034448971</v>
      </c>
      <c r="J125" s="26" t="n">
        <v>32</v>
      </c>
      <c r="K125" s="24" t="n">
        <v>0.000141144</v>
      </c>
    </row>
    <row r="126" customFormat="false" ht="12.75" hidden="false" customHeight="false" outlineLevel="0" collapsed="false">
      <c r="A126" s="23" t="n">
        <v>21</v>
      </c>
      <c r="B126" s="24" t="s">
        <v>131</v>
      </c>
      <c r="C126" s="25" t="n">
        <v>25.9505</v>
      </c>
      <c r="D126" s="24" t="n">
        <v>32.4601</v>
      </c>
      <c r="E126" s="24" t="n">
        <v>0.0024755</v>
      </c>
      <c r="F126" s="25" t="n">
        <v>-0.00557709</v>
      </c>
      <c r="G126" s="25" t="n">
        <f aca="false">A126*$B$9+$B$10</f>
        <v>-0.00035434965551029</v>
      </c>
      <c r="H126" s="24" t="n">
        <f aca="false">G126-F126</f>
        <v>0.00522274034448971</v>
      </c>
      <c r="J126" s="26" t="n">
        <v>32</v>
      </c>
      <c r="K126" s="24" t="n">
        <v>0.000785828</v>
      </c>
    </row>
    <row r="127" customFormat="false" ht="12.75" hidden="false" customHeight="false" outlineLevel="0" collapsed="false">
      <c r="A127" s="23" t="n">
        <v>21</v>
      </c>
      <c r="B127" s="24" t="s">
        <v>131</v>
      </c>
      <c r="C127" s="25" t="n">
        <v>11.4237</v>
      </c>
      <c r="D127" s="24" t="n">
        <v>32.4707</v>
      </c>
      <c r="E127" s="24" t="n">
        <v>0.00028823</v>
      </c>
      <c r="F127" s="25" t="n">
        <v>-0.000457764</v>
      </c>
      <c r="G127" s="25" t="n">
        <f aca="false">A127*$B$9+$B$10</f>
        <v>-0.00035434965551029</v>
      </c>
      <c r="H127" s="24" t="n">
        <f aca="false">G127-F127</f>
        <v>0.00010341434448971</v>
      </c>
      <c r="J127" s="26" t="n">
        <v>33</v>
      </c>
      <c r="K127" s="24" t="n">
        <v>-0.000667572</v>
      </c>
    </row>
    <row r="128" customFormat="false" ht="13.5" hidden="false" customHeight="false" outlineLevel="0" collapsed="false">
      <c r="A128" s="23" t="n">
        <v>21</v>
      </c>
      <c r="B128" s="24" t="s">
        <v>131</v>
      </c>
      <c r="C128" s="25" t="n">
        <v>5.5131</v>
      </c>
      <c r="D128" s="24" t="n">
        <v>32.4719</v>
      </c>
      <c r="E128" s="24" t="n">
        <v>0.000210185</v>
      </c>
      <c r="F128" s="25" t="n">
        <v>-0.00139236</v>
      </c>
      <c r="G128" s="25" t="n">
        <f aca="false">A128*$B$9+$B$10</f>
        <v>-0.00035434965551029</v>
      </c>
      <c r="H128" s="24" t="n">
        <f aca="false">G128-F128</f>
        <v>0.00103801034448971</v>
      </c>
      <c r="J128" s="26" t="n">
        <v>33</v>
      </c>
      <c r="K128" s="24" t="n">
        <v>-0.00135803</v>
      </c>
    </row>
    <row r="129" customFormat="false" ht="13.5" hidden="false" customHeight="false" outlineLevel="0" collapsed="false">
      <c r="A129" s="27" t="n">
        <v>22</v>
      </c>
      <c r="B129" s="24" t="s">
        <v>130</v>
      </c>
      <c r="C129" s="28" t="n">
        <v>1999.96</v>
      </c>
      <c r="D129" s="29" t="n">
        <v>34.5835</v>
      </c>
      <c r="E129" s="29" t="n">
        <v>0.000252376</v>
      </c>
      <c r="F129" s="28" t="n">
        <v>-0.00108719</v>
      </c>
      <c r="G129" s="28" t="n">
        <f aca="false">A129*$B$9+$B$10</f>
        <v>-0.000298227902215303</v>
      </c>
      <c r="H129" s="29" t="n">
        <f aca="false">G129-F129</f>
        <v>0.000788962097784697</v>
      </c>
      <c r="J129" s="26" t="n">
        <v>33</v>
      </c>
      <c r="K129" s="24" t="n">
        <v>-0.00409317</v>
      </c>
    </row>
    <row r="130" customFormat="false" ht="12.75" hidden="false" customHeight="false" outlineLevel="0" collapsed="false">
      <c r="A130" s="23" t="n">
        <v>22</v>
      </c>
      <c r="B130" s="24" t="s">
        <v>130</v>
      </c>
      <c r="C130" s="25" t="n">
        <v>1001.67</v>
      </c>
      <c r="D130" s="24" t="n">
        <v>34.3598</v>
      </c>
      <c r="E130" s="24" t="n">
        <v>0.00024158</v>
      </c>
      <c r="F130" s="25" t="n">
        <v>-0.000202179</v>
      </c>
      <c r="G130" s="25" t="n">
        <f aca="false">A130*$B$9+$B$10</f>
        <v>-0.000298227902215303</v>
      </c>
      <c r="H130" s="24" t="n">
        <f aca="false">G130-F130</f>
        <v>-9.60489022153032E-005</v>
      </c>
      <c r="J130" s="26" t="n">
        <v>33</v>
      </c>
      <c r="K130" s="24" t="n">
        <v>-3.8147E-005</v>
      </c>
    </row>
    <row r="131" customFormat="false" ht="12.75" hidden="false" customHeight="false" outlineLevel="0" collapsed="false">
      <c r="A131" s="23" t="n">
        <v>22</v>
      </c>
      <c r="B131" s="24" t="s">
        <v>130</v>
      </c>
      <c r="C131" s="25" t="n">
        <v>502.071</v>
      </c>
      <c r="D131" s="24" t="n">
        <v>34.0643</v>
      </c>
      <c r="E131" s="24" t="n">
        <v>0.000276342</v>
      </c>
      <c r="F131" s="25" t="n">
        <v>-0.000530243</v>
      </c>
      <c r="G131" s="25" t="n">
        <f aca="false">A131*$B$9+$B$10</f>
        <v>-0.000298227902215303</v>
      </c>
      <c r="H131" s="24" t="n">
        <f aca="false">G131-F131</f>
        <v>0.000232015097784697</v>
      </c>
      <c r="J131" s="26" t="n">
        <v>33</v>
      </c>
      <c r="K131" s="24" t="n">
        <v>0.000614166</v>
      </c>
    </row>
    <row r="132" customFormat="false" ht="13.5" hidden="false" customHeight="false" outlineLevel="0" collapsed="false">
      <c r="A132" s="23" t="n">
        <v>22</v>
      </c>
      <c r="B132" s="24" t="s">
        <v>131</v>
      </c>
      <c r="C132" s="25" t="n">
        <v>10.6967</v>
      </c>
      <c r="D132" s="24" t="n">
        <v>32.4713</v>
      </c>
      <c r="E132" s="24" t="n">
        <v>0.000372056</v>
      </c>
      <c r="F132" s="25" t="n">
        <v>-0.00477982</v>
      </c>
      <c r="G132" s="25" t="n">
        <f aca="false">A132*$B$9+$B$10</f>
        <v>-0.000298227902215303</v>
      </c>
      <c r="H132" s="24" t="n">
        <f aca="false">G132-F132</f>
        <v>0.0044815920977847</v>
      </c>
      <c r="J132" s="26" t="n">
        <v>34</v>
      </c>
      <c r="K132" s="24" t="n">
        <v>0.00435638</v>
      </c>
    </row>
    <row r="133" customFormat="false" ht="14.25" hidden="false" customHeight="false" outlineLevel="0" collapsed="false">
      <c r="A133" s="27" t="n">
        <v>23</v>
      </c>
      <c r="B133" s="24" t="s">
        <v>131</v>
      </c>
      <c r="C133" s="28" t="n">
        <v>5.68012</v>
      </c>
      <c r="D133" s="29" t="n">
        <v>32.5448</v>
      </c>
      <c r="E133" s="29" t="n">
        <v>0.000299633</v>
      </c>
      <c r="F133" s="28" t="n">
        <v>-0.00476074</v>
      </c>
      <c r="G133" s="28" t="n">
        <f aca="false">A133*$B$9+$B$10</f>
        <v>-0.000242106148920317</v>
      </c>
      <c r="H133" s="29" t="n">
        <f aca="false">G133-F133</f>
        <v>0.00451863385107968</v>
      </c>
      <c r="J133" s="26" t="n">
        <v>34</v>
      </c>
      <c r="K133" s="24" t="n">
        <v>0.0014801</v>
      </c>
    </row>
    <row r="134" customFormat="false" ht="14.25" hidden="false" customHeight="false" outlineLevel="0" collapsed="false">
      <c r="A134" s="27" t="n">
        <v>24</v>
      </c>
      <c r="B134" s="24" t="s">
        <v>131</v>
      </c>
      <c r="C134" s="28" t="n">
        <v>5.30304</v>
      </c>
      <c r="D134" s="29" t="n">
        <v>32.5322</v>
      </c>
      <c r="E134" s="29" t="n">
        <v>0.000574349</v>
      </c>
      <c r="F134" s="28" t="n">
        <v>-0.00916672</v>
      </c>
      <c r="G134" s="28" t="n">
        <f aca="false">A134*$B$9+$B$10</f>
        <v>-0.00018598439562533</v>
      </c>
      <c r="H134" s="29" t="n">
        <f aca="false">G134-F134</f>
        <v>0.00898073560437467</v>
      </c>
      <c r="J134" s="26" t="n">
        <v>34</v>
      </c>
      <c r="K134" s="24" t="n">
        <v>0.00760651</v>
      </c>
    </row>
    <row r="135" customFormat="false" ht="14.25" hidden="false" customHeight="false" outlineLevel="0" collapsed="false">
      <c r="A135" s="27" t="n">
        <v>25</v>
      </c>
      <c r="B135" s="24" t="s">
        <v>131</v>
      </c>
      <c r="C135" s="28" t="n">
        <v>5.76926</v>
      </c>
      <c r="D135" s="29" t="n">
        <v>32.3022</v>
      </c>
      <c r="E135" s="29" t="n">
        <v>0.000543538</v>
      </c>
      <c r="F135" s="28" t="n">
        <v>-0.00299454</v>
      </c>
      <c r="G135" s="28" t="n">
        <f aca="false">A135*$B$9+$B$10</f>
        <v>-0.000129862642330343</v>
      </c>
      <c r="H135" s="29" t="n">
        <f aca="false">G135-F135</f>
        <v>0.00286467735766966</v>
      </c>
      <c r="J135" s="26" t="n">
        <v>36</v>
      </c>
      <c r="K135" s="24" t="n">
        <v>-0.000244141</v>
      </c>
    </row>
    <row r="136" customFormat="false" ht="13.5" hidden="false" customHeight="false" outlineLevel="0" collapsed="false">
      <c r="A136" s="27" t="n">
        <v>26</v>
      </c>
      <c r="B136" s="24" t="s">
        <v>130</v>
      </c>
      <c r="C136" s="28" t="n">
        <v>2001.83</v>
      </c>
      <c r="D136" s="29" t="n">
        <v>34.586</v>
      </c>
      <c r="E136" s="29" t="n">
        <v>0.000239381</v>
      </c>
      <c r="F136" s="28" t="n">
        <v>0.00062561</v>
      </c>
      <c r="G136" s="28" t="n">
        <f aca="false">A136*$B$9+$B$10</f>
        <v>-7.37408890353567E-005</v>
      </c>
      <c r="H136" s="29" t="n">
        <f aca="false">G136-F136</f>
        <v>-0.000699350889035357</v>
      </c>
      <c r="J136" s="26" t="n">
        <v>36</v>
      </c>
      <c r="K136" s="24" t="n">
        <v>0.00106049</v>
      </c>
    </row>
    <row r="137" customFormat="false" ht="12.75" hidden="false" customHeight="false" outlineLevel="0" collapsed="false">
      <c r="A137" s="23" t="n">
        <v>26</v>
      </c>
      <c r="B137" s="24" t="s">
        <v>130</v>
      </c>
      <c r="C137" s="25" t="n">
        <v>1000.91</v>
      </c>
      <c r="D137" s="24" t="n">
        <v>34.369</v>
      </c>
      <c r="E137" s="24" t="n">
        <v>0.000213987</v>
      </c>
      <c r="F137" s="25" t="n">
        <v>-0.00127792</v>
      </c>
      <c r="G137" s="25" t="n">
        <f aca="false">A137*$B$9+$B$10</f>
        <v>-7.37408890353567E-005</v>
      </c>
      <c r="H137" s="24" t="n">
        <f aca="false">G137-F137</f>
        <v>0.00120417911096464</v>
      </c>
      <c r="J137" s="26" t="n">
        <v>36</v>
      </c>
      <c r="K137" s="24" t="n">
        <v>0.00183868</v>
      </c>
    </row>
    <row r="138" customFormat="false" ht="12.75" hidden="false" customHeight="false" outlineLevel="0" collapsed="false">
      <c r="A138" s="23" t="n">
        <v>26</v>
      </c>
      <c r="B138" s="24" t="s">
        <v>130</v>
      </c>
      <c r="C138" s="25" t="n">
        <v>501.268</v>
      </c>
      <c r="D138" s="24" t="n">
        <v>34.0863</v>
      </c>
      <c r="E138" s="24" t="n">
        <v>0.000231417</v>
      </c>
      <c r="F138" s="25" t="n">
        <v>0.00031662</v>
      </c>
      <c r="G138" s="25" t="n">
        <f aca="false">A138*$B$9+$B$10</f>
        <v>-7.37408890353567E-005</v>
      </c>
      <c r="H138" s="24" t="n">
        <f aca="false">G138-F138</f>
        <v>-0.000390360889035357</v>
      </c>
      <c r="J138" s="26" t="n">
        <v>36</v>
      </c>
      <c r="K138" s="24" t="n">
        <v>0.000801086</v>
      </c>
    </row>
    <row r="139" customFormat="false" ht="13.5" hidden="false" customHeight="false" outlineLevel="0" collapsed="false">
      <c r="A139" s="23" t="n">
        <v>26</v>
      </c>
      <c r="B139" s="24" t="s">
        <v>131</v>
      </c>
      <c r="C139" s="25" t="n">
        <v>10.6919</v>
      </c>
      <c r="D139" s="24" t="n">
        <v>32.4843</v>
      </c>
      <c r="E139" s="24" t="n">
        <v>0.000302664</v>
      </c>
      <c r="F139" s="25" t="n">
        <v>-0.00521088</v>
      </c>
      <c r="G139" s="25" t="n">
        <f aca="false">A139*$B$9+$B$10</f>
        <v>-7.37408890353567E-005</v>
      </c>
      <c r="H139" s="24" t="n">
        <f aca="false">G139-F139</f>
        <v>0.00513713911096464</v>
      </c>
      <c r="J139" s="26" t="n">
        <v>36</v>
      </c>
      <c r="K139" s="24" t="n">
        <v>0.000606537</v>
      </c>
    </row>
    <row r="140" customFormat="false" ht="13.5" hidden="false" customHeight="false" outlineLevel="0" collapsed="false">
      <c r="A140" s="27" t="n">
        <v>27</v>
      </c>
      <c r="B140" s="24" t="s">
        <v>130</v>
      </c>
      <c r="C140" s="28" t="n">
        <v>4024.87</v>
      </c>
      <c r="D140" s="29" t="n">
        <v>34.6774</v>
      </c>
      <c r="E140" s="29" t="n">
        <v>0.000247418</v>
      </c>
      <c r="F140" s="28" t="n">
        <v>-0.000339508</v>
      </c>
      <c r="G140" s="28" t="n">
        <f aca="false">A140*$B$9+$B$10</f>
        <v>-1.76191357403699E-005</v>
      </c>
      <c r="H140" s="29" t="n">
        <f aca="false">G140-F140</f>
        <v>0.00032188886425963</v>
      </c>
      <c r="J140" s="26" t="n">
        <v>36</v>
      </c>
      <c r="K140" s="24" t="n">
        <v>-0.000209808</v>
      </c>
    </row>
    <row r="141" customFormat="false" ht="12.75" hidden="false" customHeight="false" outlineLevel="0" collapsed="false">
      <c r="A141" s="23" t="n">
        <v>27</v>
      </c>
      <c r="B141" s="24" t="s">
        <v>130</v>
      </c>
      <c r="C141" s="25" t="n">
        <v>3501.5</v>
      </c>
      <c r="D141" s="24" t="n">
        <v>34.6699</v>
      </c>
      <c r="E141" s="24" t="n">
        <v>0.000232386</v>
      </c>
      <c r="F141" s="25" t="n">
        <v>-0.000865936</v>
      </c>
      <c r="G141" s="25" t="n">
        <f aca="false">A141*$B$9+$B$10</f>
        <v>-1.76191357403699E-005</v>
      </c>
      <c r="H141" s="24" t="n">
        <f aca="false">G141-F141</f>
        <v>0.00084831686425963</v>
      </c>
      <c r="J141" s="26" t="n">
        <v>37</v>
      </c>
      <c r="K141" s="24" t="n">
        <v>-0.00136948</v>
      </c>
    </row>
    <row r="142" customFormat="false" ht="12.75" hidden="false" customHeight="false" outlineLevel="0" collapsed="false">
      <c r="A142" s="23" t="n">
        <v>27</v>
      </c>
      <c r="B142" s="24" t="s">
        <v>130</v>
      </c>
      <c r="C142" s="25" t="n">
        <v>3501.6</v>
      </c>
      <c r="D142" s="24" t="n">
        <v>34.6699</v>
      </c>
      <c r="E142" s="24" t="n">
        <v>0.000235159</v>
      </c>
      <c r="F142" s="25" t="n">
        <v>-0.000358582</v>
      </c>
      <c r="G142" s="25" t="n">
        <f aca="false">A142*$B$9+$B$10</f>
        <v>-1.76191357403699E-005</v>
      </c>
      <c r="H142" s="24" t="n">
        <f aca="false">G142-F142</f>
        <v>0.00034096286425963</v>
      </c>
      <c r="J142" s="26" t="n">
        <v>37</v>
      </c>
      <c r="K142" s="24" t="n">
        <v>-0.000667572</v>
      </c>
    </row>
    <row r="143" customFormat="false" ht="12.75" hidden="false" customHeight="false" outlineLevel="0" collapsed="false">
      <c r="A143" s="23" t="n">
        <v>27</v>
      </c>
      <c r="B143" s="24" t="s">
        <v>130</v>
      </c>
      <c r="C143" s="25" t="n">
        <v>3000.18</v>
      </c>
      <c r="D143" s="24" t="n">
        <v>34.6548</v>
      </c>
      <c r="E143" s="24" t="n">
        <v>0.000274441</v>
      </c>
      <c r="F143" s="25" t="n">
        <v>0.00104904</v>
      </c>
      <c r="G143" s="25" t="n">
        <f aca="false">A143*$B$9+$B$10</f>
        <v>-1.76191357403699E-005</v>
      </c>
      <c r="H143" s="24" t="n">
        <f aca="false">G143-F143</f>
        <v>-0.00106665913574037</v>
      </c>
      <c r="J143" s="26" t="n">
        <v>37</v>
      </c>
      <c r="K143" s="24" t="n">
        <v>-0.00246429</v>
      </c>
    </row>
    <row r="144" customFormat="false" ht="12.75" hidden="false" customHeight="false" outlineLevel="0" collapsed="false">
      <c r="A144" s="23" t="n">
        <v>27</v>
      </c>
      <c r="B144" s="24" t="s">
        <v>130</v>
      </c>
      <c r="C144" s="25" t="n">
        <v>2501.51</v>
      </c>
      <c r="D144" s="24" t="n">
        <v>34.6285</v>
      </c>
      <c r="E144" s="24" t="n">
        <v>0.000216008</v>
      </c>
      <c r="F144" s="25" t="n">
        <v>0.00152969</v>
      </c>
      <c r="G144" s="25" t="n">
        <f aca="false">A144*$B$9+$B$10</f>
        <v>-1.76191357403699E-005</v>
      </c>
      <c r="H144" s="24" t="n">
        <f aca="false">G144-F144</f>
        <v>-0.00154730913574037</v>
      </c>
      <c r="J144" s="26" t="n">
        <v>37</v>
      </c>
      <c r="K144" s="24" t="n">
        <v>-0.000564575</v>
      </c>
    </row>
    <row r="145" customFormat="false" ht="12.75" hidden="false" customHeight="false" outlineLevel="0" collapsed="false">
      <c r="A145" s="23" t="n">
        <v>27</v>
      </c>
      <c r="B145" s="24" t="s">
        <v>130</v>
      </c>
      <c r="C145" s="25" t="n">
        <v>2001.12</v>
      </c>
      <c r="D145" s="24" t="n">
        <v>34.5852</v>
      </c>
      <c r="E145" s="24" t="n">
        <v>0.000246954</v>
      </c>
      <c r="F145" s="25" t="n">
        <v>-0.000415802</v>
      </c>
      <c r="G145" s="25" t="n">
        <f aca="false">A145*$B$9+$B$10</f>
        <v>-1.76191357403699E-005</v>
      </c>
      <c r="H145" s="24" t="n">
        <f aca="false">G145-F145</f>
        <v>0.00039818286425963</v>
      </c>
      <c r="J145" s="26" t="n">
        <v>37</v>
      </c>
      <c r="K145" s="24" t="n">
        <v>-0.00106049</v>
      </c>
    </row>
    <row r="146" customFormat="false" ht="12.75" hidden="false" customHeight="false" outlineLevel="0" collapsed="false">
      <c r="A146" s="23" t="n">
        <v>27</v>
      </c>
      <c r="B146" s="24" t="s">
        <v>130</v>
      </c>
      <c r="C146" s="25" t="n">
        <v>1499.86</v>
      </c>
      <c r="D146" s="24" t="n">
        <v>34.4994</v>
      </c>
      <c r="E146" s="24" t="n">
        <v>0.000249305</v>
      </c>
      <c r="F146" s="25" t="n">
        <v>0.00154114</v>
      </c>
      <c r="G146" s="25" t="n">
        <f aca="false">A146*$B$9+$B$10</f>
        <v>-1.76191357403699E-005</v>
      </c>
      <c r="H146" s="24" t="n">
        <f aca="false">G146-F146</f>
        <v>-0.00155875913574037</v>
      </c>
      <c r="J146" s="26" t="n">
        <v>37</v>
      </c>
      <c r="K146" s="24" t="n">
        <v>-0.000469208</v>
      </c>
    </row>
    <row r="147" customFormat="false" ht="12.75" hidden="false" customHeight="false" outlineLevel="0" collapsed="false">
      <c r="A147" s="23" t="n">
        <v>27</v>
      </c>
      <c r="B147" s="24" t="s">
        <v>130</v>
      </c>
      <c r="C147" s="25" t="n">
        <v>1251.27</v>
      </c>
      <c r="D147" s="24" t="n">
        <v>34.4487</v>
      </c>
      <c r="E147" s="24" t="n">
        <v>0.000274061</v>
      </c>
      <c r="F147" s="25" t="n">
        <v>-0.00312805</v>
      </c>
      <c r="G147" s="25" t="n">
        <f aca="false">A147*$B$9+$B$10</f>
        <v>-1.76191357403699E-005</v>
      </c>
      <c r="H147" s="24" t="n">
        <f aca="false">G147-F147</f>
        <v>0.00311043086425963</v>
      </c>
      <c r="J147" s="26" t="n">
        <v>37</v>
      </c>
      <c r="K147" s="24" t="n">
        <v>0.000232697</v>
      </c>
    </row>
    <row r="148" customFormat="false" ht="12.75" hidden="false" customHeight="false" outlineLevel="0" collapsed="false">
      <c r="A148" s="23" t="n">
        <v>27</v>
      </c>
      <c r="B148" s="24" t="s">
        <v>130</v>
      </c>
      <c r="C148" s="25" t="n">
        <v>1000.64</v>
      </c>
      <c r="D148" s="24" t="n">
        <v>34.3653</v>
      </c>
      <c r="E148" s="24" t="n">
        <v>0.000265823</v>
      </c>
      <c r="F148" s="25" t="n">
        <v>0.000259399</v>
      </c>
      <c r="G148" s="25" t="n">
        <f aca="false">A148*$B$9+$B$10</f>
        <v>-1.76191357403699E-005</v>
      </c>
      <c r="H148" s="24" t="n">
        <f aca="false">G148-F148</f>
        <v>-0.00027701813574037</v>
      </c>
      <c r="J148" s="26" t="n">
        <v>37</v>
      </c>
      <c r="K148" s="24" t="n">
        <v>0.00113297</v>
      </c>
    </row>
    <row r="149" customFormat="false" ht="12.75" hidden="false" customHeight="false" outlineLevel="0" collapsed="false">
      <c r="A149" s="23" t="n">
        <v>27</v>
      </c>
      <c r="B149" s="24" t="s">
        <v>130</v>
      </c>
      <c r="C149" s="25" t="n">
        <v>801.728</v>
      </c>
      <c r="D149" s="24" t="n">
        <v>34.2779</v>
      </c>
      <c r="E149" s="24" t="n">
        <v>0.000271925</v>
      </c>
      <c r="F149" s="25" t="n">
        <v>0.000850677</v>
      </c>
      <c r="G149" s="25" t="n">
        <f aca="false">A149*$B$9+$B$10</f>
        <v>-1.76191357403699E-005</v>
      </c>
      <c r="H149" s="24" t="n">
        <f aca="false">G149-F149</f>
        <v>-0.00086829613574037</v>
      </c>
      <c r="J149" s="26" t="n">
        <v>37</v>
      </c>
      <c r="K149" s="24" t="n">
        <v>-0.00135422</v>
      </c>
    </row>
    <row r="150" customFormat="false" ht="12.75" hidden="false" customHeight="false" outlineLevel="0" collapsed="false">
      <c r="A150" s="23" t="n">
        <v>27</v>
      </c>
      <c r="B150" s="24" t="s">
        <v>130</v>
      </c>
      <c r="C150" s="25" t="n">
        <v>598.714</v>
      </c>
      <c r="D150" s="24" t="n">
        <v>34.1564</v>
      </c>
      <c r="E150" s="24" t="n">
        <v>0.00058046</v>
      </c>
      <c r="F150" s="25" t="n">
        <v>0.000728607</v>
      </c>
      <c r="G150" s="25" t="n">
        <f aca="false">A150*$B$9+$B$10</f>
        <v>-1.76191357403699E-005</v>
      </c>
      <c r="H150" s="24" t="n">
        <f aca="false">G150-F150</f>
        <v>-0.00074622613574037</v>
      </c>
      <c r="J150" s="26" t="n">
        <v>37</v>
      </c>
      <c r="K150" s="24" t="n">
        <v>0.000133514</v>
      </c>
    </row>
    <row r="151" customFormat="false" ht="12.75" hidden="false" customHeight="false" outlineLevel="0" collapsed="false">
      <c r="A151" s="23" t="n">
        <v>27</v>
      </c>
      <c r="B151" s="24" t="s">
        <v>130</v>
      </c>
      <c r="C151" s="25" t="n">
        <v>400.897</v>
      </c>
      <c r="D151" s="24" t="n">
        <v>33.9947</v>
      </c>
      <c r="E151" s="24" t="n">
        <v>0.000240655</v>
      </c>
      <c r="F151" s="25" t="n">
        <v>0.00050354</v>
      </c>
      <c r="G151" s="25" t="n">
        <f aca="false">A151*$B$9+$B$10</f>
        <v>-1.76191357403699E-005</v>
      </c>
      <c r="H151" s="24" t="n">
        <f aca="false">G151-F151</f>
        <v>-0.00052115913574037</v>
      </c>
      <c r="J151" s="26" t="n">
        <v>37</v>
      </c>
      <c r="K151" s="24" t="n">
        <v>-6.48499E-005</v>
      </c>
    </row>
    <row r="152" customFormat="false" ht="12.75" hidden="false" customHeight="false" outlineLevel="0" collapsed="false">
      <c r="A152" s="23" t="n">
        <v>27</v>
      </c>
      <c r="B152" s="24" t="s">
        <v>130</v>
      </c>
      <c r="C152" s="25" t="n">
        <v>300.847</v>
      </c>
      <c r="D152" s="24" t="n">
        <v>33.8629</v>
      </c>
      <c r="E152" s="24" t="n">
        <v>0.000295893</v>
      </c>
      <c r="F152" s="25" t="n">
        <v>-0.000549316</v>
      </c>
      <c r="G152" s="25" t="n">
        <f aca="false">A152*$B$9+$B$10</f>
        <v>-1.76191357403699E-005</v>
      </c>
      <c r="H152" s="24" t="n">
        <f aca="false">G152-F152</f>
        <v>0.00053169686425963</v>
      </c>
      <c r="J152" s="26" t="n">
        <v>37</v>
      </c>
      <c r="K152" s="24" t="n">
        <v>-0.000865936</v>
      </c>
    </row>
    <row r="153" customFormat="false" ht="12.75" hidden="false" customHeight="false" outlineLevel="0" collapsed="false">
      <c r="A153" s="23" t="n">
        <v>27</v>
      </c>
      <c r="B153" s="24" t="s">
        <v>130</v>
      </c>
      <c r="C153" s="25" t="n">
        <v>251.018</v>
      </c>
      <c r="D153" s="24" t="n">
        <v>33.7972</v>
      </c>
      <c r="E153" s="24" t="n">
        <v>0.00031795</v>
      </c>
      <c r="F153" s="25" t="n">
        <v>0.00104141</v>
      </c>
      <c r="G153" s="25" t="n">
        <f aca="false">A153*$B$9+$B$10</f>
        <v>-1.76191357403699E-005</v>
      </c>
      <c r="H153" s="24" t="n">
        <f aca="false">G153-F153</f>
        <v>-0.00105902913574037</v>
      </c>
      <c r="J153" s="26" t="n">
        <v>37</v>
      </c>
      <c r="K153" s="24" t="n">
        <v>-0.000366211</v>
      </c>
    </row>
    <row r="154" customFormat="false" ht="12.75" hidden="false" customHeight="false" outlineLevel="0" collapsed="false">
      <c r="A154" s="23" t="n">
        <v>27</v>
      </c>
      <c r="B154" s="24" t="s">
        <v>130</v>
      </c>
      <c r="C154" s="25" t="n">
        <v>200.852</v>
      </c>
      <c r="D154" s="24" t="n">
        <v>33.7792</v>
      </c>
      <c r="E154" s="24" t="n">
        <v>0.000371316</v>
      </c>
      <c r="F154" s="25" t="n">
        <v>-0.0019455</v>
      </c>
      <c r="G154" s="25" t="n">
        <f aca="false">A154*$B$9+$B$10</f>
        <v>-1.76191357403699E-005</v>
      </c>
      <c r="H154" s="24" t="n">
        <f aca="false">G154-F154</f>
        <v>0.00192788086425963</v>
      </c>
      <c r="J154" s="26" t="n">
        <v>37</v>
      </c>
      <c r="K154" s="24" t="n">
        <v>-0.000865936</v>
      </c>
    </row>
    <row r="155" customFormat="false" ht="12.75" hidden="false" customHeight="false" outlineLevel="0" collapsed="false">
      <c r="A155" s="23" t="n">
        <v>27</v>
      </c>
      <c r="B155" s="24" t="s">
        <v>130</v>
      </c>
      <c r="C155" s="25" t="n">
        <v>175.66</v>
      </c>
      <c r="D155" s="24" t="n">
        <v>33.7915</v>
      </c>
      <c r="E155" s="24" t="n">
        <v>0.000377273</v>
      </c>
      <c r="F155" s="25" t="n">
        <v>-0.00141525</v>
      </c>
      <c r="G155" s="25" t="n">
        <f aca="false">A155*$B$9+$B$10</f>
        <v>-1.76191357403699E-005</v>
      </c>
      <c r="H155" s="24" t="n">
        <f aca="false">G155-F155</f>
        <v>0.00139763086425963</v>
      </c>
      <c r="J155" s="26" t="n">
        <v>37</v>
      </c>
      <c r="K155" s="24" t="n">
        <v>0.00123978</v>
      </c>
    </row>
    <row r="156" customFormat="false" ht="12.75" hidden="false" customHeight="false" outlineLevel="0" collapsed="false">
      <c r="A156" s="23" t="n">
        <v>27</v>
      </c>
      <c r="B156" s="24" t="s">
        <v>130</v>
      </c>
      <c r="C156" s="25" t="n">
        <v>150.772</v>
      </c>
      <c r="D156" s="24" t="n">
        <v>33.7859</v>
      </c>
      <c r="E156" s="24" t="n">
        <v>0.000292596</v>
      </c>
      <c r="F156" s="25" t="n">
        <v>-0.000484467</v>
      </c>
      <c r="G156" s="25" t="n">
        <f aca="false">A156*$B$9+$B$10</f>
        <v>-1.76191357403699E-005</v>
      </c>
      <c r="H156" s="24" t="n">
        <f aca="false">G156-F156</f>
        <v>0.00046684786425963</v>
      </c>
      <c r="J156" s="26" t="n">
        <v>37</v>
      </c>
      <c r="K156" s="24" t="n">
        <v>0.000732422</v>
      </c>
    </row>
    <row r="157" customFormat="false" ht="12.75" hidden="false" customHeight="false" outlineLevel="0" collapsed="false">
      <c r="A157" s="23" t="n">
        <v>27</v>
      </c>
      <c r="B157" s="24" t="s">
        <v>130</v>
      </c>
      <c r="C157" s="25" t="n">
        <v>126.114</v>
      </c>
      <c r="D157" s="24" t="n">
        <v>33.7301</v>
      </c>
      <c r="E157" s="24" t="n">
        <v>0.0018612</v>
      </c>
      <c r="F157" s="25" t="n">
        <v>-0.00509644</v>
      </c>
      <c r="G157" s="25" t="n">
        <f aca="false">A157*$B$9+$B$10</f>
        <v>-1.76191357403699E-005</v>
      </c>
      <c r="H157" s="24" t="n">
        <f aca="false">G157-F157</f>
        <v>0.00507882086425963</v>
      </c>
      <c r="J157" s="26" t="n">
        <v>37</v>
      </c>
      <c r="K157" s="24" t="n">
        <v>-0.000366211</v>
      </c>
    </row>
    <row r="158" customFormat="false" ht="12.75" hidden="false" customHeight="false" outlineLevel="0" collapsed="false">
      <c r="A158" s="23" t="n">
        <v>27</v>
      </c>
      <c r="B158" s="24" t="s">
        <v>130</v>
      </c>
      <c r="C158" s="25" t="n">
        <v>101.001</v>
      </c>
      <c r="D158" s="24" t="n">
        <v>33.2213</v>
      </c>
      <c r="E158" s="24" t="n">
        <v>0.000958408</v>
      </c>
      <c r="F158" s="25" t="n">
        <v>-0.00445938</v>
      </c>
      <c r="G158" s="25" t="n">
        <f aca="false">A158*$B$9+$B$10</f>
        <v>-1.76191357403699E-005</v>
      </c>
      <c r="H158" s="24" t="n">
        <f aca="false">G158-F158</f>
        <v>0.00444176086425963</v>
      </c>
      <c r="J158" s="26" t="n">
        <v>37</v>
      </c>
      <c r="K158" s="24" t="n">
        <v>0.000335693</v>
      </c>
    </row>
    <row r="159" customFormat="false" ht="12.75" hidden="false" customHeight="false" outlineLevel="0" collapsed="false">
      <c r="A159" s="23" t="n">
        <v>27</v>
      </c>
      <c r="B159" s="24" t="s">
        <v>131</v>
      </c>
      <c r="C159" s="25" t="n">
        <v>75.5444</v>
      </c>
      <c r="D159" s="24" t="n">
        <v>32.7223</v>
      </c>
      <c r="E159" s="24" t="n">
        <v>0.00137955</v>
      </c>
      <c r="F159" s="25" t="n">
        <v>0.000156403</v>
      </c>
      <c r="G159" s="25" t="n">
        <f aca="false">A159*$B$9+$B$10</f>
        <v>-1.76191357403699E-005</v>
      </c>
      <c r="H159" s="24" t="n">
        <f aca="false">G159-F159</f>
        <v>-0.00017402213574037</v>
      </c>
      <c r="J159" s="26" t="n">
        <v>37</v>
      </c>
      <c r="K159" s="24" t="n">
        <v>-0.000366211</v>
      </c>
    </row>
    <row r="160" customFormat="false" ht="12.75" hidden="false" customHeight="false" outlineLevel="0" collapsed="false">
      <c r="A160" s="23" t="n">
        <v>27</v>
      </c>
      <c r="B160" s="24" t="s">
        <v>131</v>
      </c>
      <c r="C160" s="25" t="n">
        <v>50.6567</v>
      </c>
      <c r="D160" s="24" t="n">
        <v>32.6449</v>
      </c>
      <c r="E160" s="24" t="n">
        <v>0.00105595</v>
      </c>
      <c r="F160" s="25" t="n">
        <v>-0.00219727</v>
      </c>
      <c r="G160" s="25" t="n">
        <f aca="false">A160*$B$9+$B$10</f>
        <v>-1.76191357403699E-005</v>
      </c>
      <c r="H160" s="24" t="n">
        <f aca="false">G160-F160</f>
        <v>0.00217965086425963</v>
      </c>
      <c r="J160" s="26" t="n">
        <v>37</v>
      </c>
      <c r="K160" s="24" t="n">
        <v>0.00153732</v>
      </c>
    </row>
    <row r="161" customFormat="false" ht="12.75" hidden="false" customHeight="false" outlineLevel="0" collapsed="false">
      <c r="A161" s="23" t="n">
        <v>27</v>
      </c>
      <c r="B161" s="24" t="s">
        <v>131</v>
      </c>
      <c r="C161" s="25" t="n">
        <v>26.0889</v>
      </c>
      <c r="D161" s="24" t="n">
        <v>32.5271</v>
      </c>
      <c r="E161" s="24" t="n">
        <v>0.00588046</v>
      </c>
      <c r="F161" s="25" t="n">
        <v>0.00167084</v>
      </c>
      <c r="G161" s="25" t="n">
        <f aca="false">A161*$B$9+$B$10</f>
        <v>-1.76191357403699E-005</v>
      </c>
      <c r="H161" s="24" t="n">
        <f aca="false">G161-F161</f>
        <v>-0.00168845913574037</v>
      </c>
      <c r="J161" s="26" t="n">
        <v>37</v>
      </c>
      <c r="K161" s="24" t="n">
        <v>0.00273514</v>
      </c>
    </row>
    <row r="162" customFormat="false" ht="12.75" hidden="false" customHeight="false" outlineLevel="0" collapsed="false">
      <c r="A162" s="23" t="n">
        <v>27</v>
      </c>
      <c r="B162" s="24" t="s">
        <v>131</v>
      </c>
      <c r="C162" s="25" t="n">
        <v>10.5053</v>
      </c>
      <c r="D162" s="24" t="n">
        <v>32.4581</v>
      </c>
      <c r="E162" s="24" t="n">
        <v>0.000309467</v>
      </c>
      <c r="F162" s="25" t="n">
        <v>-0.00419235</v>
      </c>
      <c r="G162" s="25" t="n">
        <f aca="false">A162*$B$9+$B$10</f>
        <v>-1.76191357403699E-005</v>
      </c>
      <c r="H162" s="24" t="n">
        <f aca="false">G162-F162</f>
        <v>0.00417473086425963</v>
      </c>
      <c r="J162" s="26" t="n">
        <v>37</v>
      </c>
      <c r="K162" s="24" t="n">
        <v>0.00103378</v>
      </c>
      <c r="L162" s="0" t="n">
        <f aca="false">AVERAGE(K17:K162)</f>
        <v>-0.000132169015753425</v>
      </c>
    </row>
    <row r="163" customFormat="false" ht="13.5" hidden="false" customHeight="false" outlineLevel="0" collapsed="false">
      <c r="A163" s="23" t="n">
        <v>27</v>
      </c>
      <c r="B163" s="24" t="s">
        <v>131</v>
      </c>
      <c r="C163" s="25" t="n">
        <v>5.46875</v>
      </c>
      <c r="D163" s="24" t="n">
        <v>32.4595</v>
      </c>
      <c r="E163" s="24" t="n">
        <v>0.000205285</v>
      </c>
      <c r="F163" s="25" t="n">
        <v>-0.00299454</v>
      </c>
      <c r="G163" s="25" t="n">
        <f aca="false">A163*$B$9+$B$10</f>
        <v>-1.76191357403699E-005</v>
      </c>
      <c r="H163" s="24" t="n">
        <f aca="false">G163-F163</f>
        <v>0.00297692086425963</v>
      </c>
      <c r="J163" s="26"/>
      <c r="K163" s="24"/>
    </row>
    <row r="164" customFormat="false" ht="14.25" hidden="false" customHeight="false" outlineLevel="0" collapsed="false">
      <c r="A164" s="27" t="n">
        <v>28</v>
      </c>
      <c r="B164" s="24" t="s">
        <v>131</v>
      </c>
      <c r="C164" s="28" t="n">
        <v>6.36181</v>
      </c>
      <c r="D164" s="29" t="n">
        <v>32.4689</v>
      </c>
      <c r="E164" s="29" t="n">
        <v>0.000294176</v>
      </c>
      <c r="F164" s="28" t="n">
        <v>-0.000270844</v>
      </c>
      <c r="G164" s="28" t="n">
        <f aca="false">A164*$B$9+$B$10</f>
        <v>3.85026175546168E-005</v>
      </c>
      <c r="H164" s="29" t="n">
        <f aca="false">G164-F164</f>
        <v>0.000309346617554617</v>
      </c>
      <c r="J164" s="26"/>
      <c r="K164" s="24"/>
    </row>
    <row r="165" customFormat="false" ht="13.5" hidden="false" customHeight="false" outlineLevel="0" collapsed="false">
      <c r="A165" s="27" t="n">
        <v>29</v>
      </c>
      <c r="B165" s="24" t="s">
        <v>131</v>
      </c>
      <c r="C165" s="28" t="n">
        <v>31.3489</v>
      </c>
      <c r="D165" s="29" t="n">
        <v>32.6719</v>
      </c>
      <c r="E165" s="29" t="n">
        <v>0.00181007</v>
      </c>
      <c r="F165" s="28" t="n">
        <v>0.00368118</v>
      </c>
      <c r="G165" s="28" t="n">
        <f aca="false">A165*$B$9+$B$10</f>
        <v>9.46243708496034E-005</v>
      </c>
      <c r="H165" s="29" t="n">
        <f aca="false">G165-F165</f>
        <v>-0.0035865556291504</v>
      </c>
      <c r="J165" s="26"/>
      <c r="K165" s="24"/>
    </row>
    <row r="166" customFormat="false" ht="12.75" hidden="false" customHeight="false" outlineLevel="0" collapsed="false">
      <c r="A166" s="23" t="n">
        <v>29</v>
      </c>
      <c r="B166" s="24" t="s">
        <v>131</v>
      </c>
      <c r="C166" s="25" t="n">
        <v>21.2893</v>
      </c>
      <c r="D166" s="24" t="n">
        <v>32.6223</v>
      </c>
      <c r="E166" s="24" t="n">
        <v>0.000436354</v>
      </c>
      <c r="F166" s="25" t="n">
        <v>-0.00235748</v>
      </c>
      <c r="G166" s="25" t="n">
        <f aca="false">A166*$B$9+$B$10</f>
        <v>9.46243708496034E-005</v>
      </c>
      <c r="H166" s="24" t="n">
        <f aca="false">G166-F166</f>
        <v>0.0024521043708496</v>
      </c>
      <c r="J166" s="26"/>
      <c r="K166" s="24"/>
    </row>
    <row r="167" customFormat="false" ht="12.75" hidden="false" customHeight="false" outlineLevel="0" collapsed="false">
      <c r="A167" s="23" t="n">
        <v>29</v>
      </c>
      <c r="B167" s="24" t="s">
        <v>131</v>
      </c>
      <c r="C167" s="25" t="n">
        <v>10.7587</v>
      </c>
      <c r="D167" s="24" t="n">
        <v>32.6225</v>
      </c>
      <c r="E167" s="24" t="n">
        <v>0.000224973</v>
      </c>
      <c r="F167" s="25" t="n">
        <v>-0.000350952</v>
      </c>
      <c r="G167" s="25" t="n">
        <f aca="false">A167*$B$9+$B$10</f>
        <v>9.46243708496034E-005</v>
      </c>
      <c r="H167" s="24" t="n">
        <f aca="false">G167-F167</f>
        <v>0.000445576370849603</v>
      </c>
      <c r="J167" s="26"/>
      <c r="K167" s="24"/>
    </row>
    <row r="168" customFormat="false" ht="12.75" hidden="false" customHeight="false" outlineLevel="0" collapsed="false">
      <c r="A168" s="23" t="n">
        <v>29</v>
      </c>
      <c r="B168" s="24" t="s">
        <v>131</v>
      </c>
      <c r="C168" s="25" t="n">
        <v>6.0385</v>
      </c>
      <c r="D168" s="24" t="n">
        <v>32.6231</v>
      </c>
      <c r="E168" s="24" t="n">
        <v>0.000206958</v>
      </c>
      <c r="F168" s="25" t="n">
        <v>-8.7738E-005</v>
      </c>
      <c r="G168" s="25" t="n">
        <f aca="false">A168*$B$9+$B$10</f>
        <v>9.46243708496034E-005</v>
      </c>
      <c r="H168" s="24" t="n">
        <f aca="false">G168-F168</f>
        <v>0.000182362370849603</v>
      </c>
      <c r="J168" s="26"/>
      <c r="K168" s="24"/>
    </row>
    <row r="169" customFormat="false" ht="13.5" hidden="false" customHeight="false" outlineLevel="0" collapsed="false">
      <c r="A169" s="23" t="n">
        <v>29</v>
      </c>
      <c r="B169" s="24" t="s">
        <v>131</v>
      </c>
      <c r="C169" s="25" t="n">
        <v>2.49628</v>
      </c>
      <c r="D169" s="24" t="n">
        <v>32.623</v>
      </c>
      <c r="E169" s="24" t="n">
        <v>0.0008653</v>
      </c>
      <c r="F169" s="25" t="n">
        <v>0.000556946</v>
      </c>
      <c r="G169" s="25" t="n">
        <f aca="false">A169*$B$9+$B$10</f>
        <v>9.46243708496034E-005</v>
      </c>
      <c r="H169" s="24" t="n">
        <f aca="false">G169-F169</f>
        <v>-0.000462321629150397</v>
      </c>
      <c r="J169" s="26"/>
      <c r="K169" s="24"/>
    </row>
    <row r="170" customFormat="false" ht="13.5" hidden="false" customHeight="false" outlineLevel="0" collapsed="false">
      <c r="A170" s="27" t="n">
        <v>30</v>
      </c>
      <c r="B170" s="24" t="s">
        <v>130</v>
      </c>
      <c r="C170" s="28" t="n">
        <v>200.528</v>
      </c>
      <c r="D170" s="29" t="n">
        <v>33.7576</v>
      </c>
      <c r="E170" s="29" t="n">
        <v>0.000369591</v>
      </c>
      <c r="F170" s="28" t="n">
        <v>0.00440216</v>
      </c>
      <c r="G170" s="28" t="n">
        <f aca="false">A170*$B$9+$B$10</f>
        <v>0.00015074612414459</v>
      </c>
      <c r="H170" s="29" t="n">
        <f aca="false">G170-F170</f>
        <v>-0.00425141387585541</v>
      </c>
      <c r="J170" s="26"/>
      <c r="K170" s="24"/>
    </row>
    <row r="171" customFormat="false" ht="12.75" hidden="false" customHeight="false" outlineLevel="0" collapsed="false">
      <c r="A171" s="23" t="n">
        <v>30</v>
      </c>
      <c r="B171" s="24" t="s">
        <v>130</v>
      </c>
      <c r="C171" s="25" t="n">
        <v>175.915</v>
      </c>
      <c r="D171" s="24" t="n">
        <v>33.7352</v>
      </c>
      <c r="E171" s="24" t="n">
        <v>0.000292329</v>
      </c>
      <c r="F171" s="25" t="n">
        <v>-0.000225067</v>
      </c>
      <c r="G171" s="25" t="n">
        <f aca="false">A171*$B$9+$B$10</f>
        <v>0.00015074612414459</v>
      </c>
      <c r="H171" s="24" t="n">
        <f aca="false">G171-F171</f>
        <v>0.00037581312414459</v>
      </c>
      <c r="J171" s="26"/>
      <c r="K171" s="24"/>
    </row>
    <row r="172" customFormat="false" ht="12.75" hidden="false" customHeight="false" outlineLevel="0" collapsed="false">
      <c r="A172" s="23" t="n">
        <v>30</v>
      </c>
      <c r="B172" s="24" t="s">
        <v>130</v>
      </c>
      <c r="C172" s="25" t="n">
        <v>150.415</v>
      </c>
      <c r="D172" s="24" t="n">
        <v>33.7083</v>
      </c>
      <c r="E172" s="24" t="n">
        <v>0.000248851</v>
      </c>
      <c r="F172" s="25" t="n">
        <v>-0.00307465</v>
      </c>
      <c r="G172" s="25" t="n">
        <f aca="false">A172*$B$9+$B$10</f>
        <v>0.00015074612414459</v>
      </c>
      <c r="H172" s="24" t="n">
        <f aca="false">G172-F172</f>
        <v>0.00322539612414459</v>
      </c>
      <c r="J172" s="26"/>
      <c r="K172" s="24"/>
    </row>
    <row r="173" customFormat="false" ht="12.75" hidden="false" customHeight="false" outlineLevel="0" collapsed="false">
      <c r="A173" s="23" t="n">
        <v>30</v>
      </c>
      <c r="B173" s="24" t="s">
        <v>131</v>
      </c>
      <c r="C173" s="25" t="n">
        <v>125.554</v>
      </c>
      <c r="D173" s="24" t="n">
        <v>33.3606</v>
      </c>
      <c r="E173" s="24" t="n">
        <v>0.0022532</v>
      </c>
      <c r="F173" s="25" t="n">
        <v>0.0107689</v>
      </c>
      <c r="G173" s="25" t="n">
        <f aca="false">A173*$B$9+$B$10</f>
        <v>0.00015074612414459</v>
      </c>
      <c r="H173" s="24" t="n">
        <f aca="false">G173-F173</f>
        <v>-0.0106181538758554</v>
      </c>
      <c r="J173" s="26"/>
      <c r="K173" s="24"/>
    </row>
    <row r="174" customFormat="false" ht="12.75" hidden="false" customHeight="false" outlineLevel="0" collapsed="false">
      <c r="A174" s="23" t="n">
        <v>30</v>
      </c>
      <c r="B174" s="24" t="s">
        <v>130</v>
      </c>
      <c r="C174" s="25" t="n">
        <v>100.518</v>
      </c>
      <c r="D174" s="24" t="n">
        <v>32.882</v>
      </c>
      <c r="E174" s="24" t="n">
        <v>0.00297058</v>
      </c>
      <c r="F174" s="25" t="n">
        <v>0.00728989</v>
      </c>
      <c r="G174" s="25" t="n">
        <f aca="false">A174*$B$9+$B$10</f>
        <v>0.00015074612414459</v>
      </c>
      <c r="H174" s="24" t="n">
        <f aca="false">G174-F174</f>
        <v>-0.00713914387585541</v>
      </c>
      <c r="J174" s="26"/>
      <c r="K174" s="24"/>
    </row>
    <row r="175" customFormat="false" ht="12.75" hidden="false" customHeight="false" outlineLevel="0" collapsed="false">
      <c r="A175" s="23" t="n">
        <v>30</v>
      </c>
      <c r="B175" s="24" t="s">
        <v>131</v>
      </c>
      <c r="C175" s="25" t="n">
        <v>75.5139</v>
      </c>
      <c r="D175" s="24" t="n">
        <v>32.8074</v>
      </c>
      <c r="E175" s="24" t="n">
        <v>0.000949724</v>
      </c>
      <c r="F175" s="25" t="n">
        <v>0.00462341</v>
      </c>
      <c r="G175" s="25" t="n">
        <f aca="false">A175*$B$9+$B$10</f>
        <v>0.00015074612414459</v>
      </c>
      <c r="H175" s="24" t="n">
        <f aca="false">G175-F175</f>
        <v>-0.00447266387585541</v>
      </c>
      <c r="J175" s="26"/>
      <c r="K175" s="24"/>
    </row>
    <row r="176" customFormat="false" ht="12.75" hidden="false" customHeight="false" outlineLevel="0" collapsed="false">
      <c r="A176" s="23" t="n">
        <v>30</v>
      </c>
      <c r="B176" s="24" t="s">
        <v>131</v>
      </c>
      <c r="C176" s="25" t="n">
        <v>50.6317</v>
      </c>
      <c r="D176" s="24" t="n">
        <v>32.6996</v>
      </c>
      <c r="E176" s="24" t="n">
        <v>0.0027101</v>
      </c>
      <c r="F176" s="25" t="n">
        <v>-0.00018692</v>
      </c>
      <c r="G176" s="25" t="n">
        <f aca="false">A176*$B$9+$B$10</f>
        <v>0.00015074612414459</v>
      </c>
      <c r="H176" s="24" t="n">
        <f aca="false">G176-F176</f>
        <v>0.00033766612414459</v>
      </c>
      <c r="J176" s="26"/>
      <c r="K176" s="24"/>
    </row>
    <row r="177" customFormat="false" ht="12.75" hidden="false" customHeight="false" outlineLevel="0" collapsed="false">
      <c r="A177" s="23" t="n">
        <v>30</v>
      </c>
      <c r="B177" s="24" t="s">
        <v>131</v>
      </c>
      <c r="C177" s="25" t="n">
        <v>30.6743</v>
      </c>
      <c r="D177" s="24" t="n">
        <v>32.6551</v>
      </c>
      <c r="E177" s="24" t="n">
        <v>0.00181614</v>
      </c>
      <c r="F177" s="25" t="n">
        <v>0.00777054</v>
      </c>
      <c r="G177" s="25" t="n">
        <f aca="false">A177*$B$9+$B$10</f>
        <v>0.00015074612414459</v>
      </c>
      <c r="H177" s="24" t="n">
        <f aca="false">G177-F177</f>
        <v>-0.00761979387585541</v>
      </c>
      <c r="J177" s="26"/>
      <c r="K177" s="24"/>
    </row>
    <row r="178" customFormat="false" ht="12.75" hidden="false" customHeight="false" outlineLevel="0" collapsed="false">
      <c r="A178" s="23" t="n">
        <v>30</v>
      </c>
      <c r="B178" s="24" t="s">
        <v>131</v>
      </c>
      <c r="C178" s="25" t="n">
        <v>20.4627</v>
      </c>
      <c r="D178" s="24" t="n">
        <v>32.6199</v>
      </c>
      <c r="E178" s="24" t="n">
        <v>0.000471573</v>
      </c>
      <c r="F178" s="25" t="n">
        <v>-0.00230408</v>
      </c>
      <c r="G178" s="25" t="n">
        <f aca="false">A178*$B$9+$B$10</f>
        <v>0.00015074612414459</v>
      </c>
      <c r="H178" s="24" t="n">
        <f aca="false">G178-F178</f>
        <v>0.00245482612414459</v>
      </c>
      <c r="J178" s="26"/>
      <c r="K178" s="24"/>
    </row>
    <row r="179" customFormat="false" ht="12.75" hidden="false" customHeight="false" outlineLevel="0" collapsed="false">
      <c r="A179" s="23" t="n">
        <v>30</v>
      </c>
      <c r="B179" s="24" t="s">
        <v>131</v>
      </c>
      <c r="C179" s="25" t="n">
        <v>10.0338</v>
      </c>
      <c r="D179" s="24" t="n">
        <v>32.6164</v>
      </c>
      <c r="E179" s="24" t="n">
        <v>0.00106389</v>
      </c>
      <c r="F179" s="25" t="n">
        <v>-0.00459671</v>
      </c>
      <c r="G179" s="25" t="n">
        <f aca="false">A179*$B$9+$B$10</f>
        <v>0.00015074612414459</v>
      </c>
      <c r="H179" s="24" t="n">
        <f aca="false">G179-F179</f>
        <v>0.00474745612414459</v>
      </c>
      <c r="J179" s="26"/>
      <c r="K179" s="24"/>
    </row>
    <row r="180" customFormat="false" ht="12.75" hidden="false" customHeight="false" outlineLevel="0" collapsed="false">
      <c r="A180" s="23" t="n">
        <v>30</v>
      </c>
      <c r="B180" s="24" t="s">
        <v>131</v>
      </c>
      <c r="C180" s="25" t="n">
        <v>5.92568</v>
      </c>
      <c r="D180" s="24" t="n">
        <v>32.6167</v>
      </c>
      <c r="E180" s="24" t="n">
        <v>0.000407744</v>
      </c>
      <c r="F180" s="25" t="n">
        <v>-0.00402832</v>
      </c>
      <c r="G180" s="25" t="n">
        <f aca="false">A180*$B$9+$B$10</f>
        <v>0.00015074612414459</v>
      </c>
      <c r="H180" s="24" t="n">
        <f aca="false">G180-F180</f>
        <v>0.00417906612414459</v>
      </c>
      <c r="J180" s="26"/>
      <c r="K180" s="24"/>
    </row>
    <row r="181" customFormat="false" ht="13.5" hidden="false" customHeight="false" outlineLevel="0" collapsed="false">
      <c r="A181" s="23" t="n">
        <v>30</v>
      </c>
      <c r="B181" s="24" t="s">
        <v>131</v>
      </c>
      <c r="C181" s="25" t="n">
        <v>2.30275</v>
      </c>
      <c r="D181" s="24" t="n">
        <v>32.6061</v>
      </c>
      <c r="E181" s="24" t="n">
        <v>0.0211227</v>
      </c>
      <c r="F181" s="25" t="n">
        <v>-0.0119019</v>
      </c>
      <c r="G181" s="25" t="n">
        <f aca="false">A181*$B$9+$B$10</f>
        <v>0.00015074612414459</v>
      </c>
      <c r="H181" s="24" t="n">
        <f aca="false">G181-F181</f>
        <v>0.0120526461241446</v>
      </c>
      <c r="J181" s="26"/>
      <c r="K181" s="24"/>
    </row>
    <row r="182" customFormat="false" ht="13.5" hidden="false" customHeight="false" outlineLevel="0" collapsed="false">
      <c r="A182" s="27" t="n">
        <v>31</v>
      </c>
      <c r="B182" s="24" t="s">
        <v>130</v>
      </c>
      <c r="C182" s="28" t="n">
        <v>4318.31</v>
      </c>
      <c r="D182" s="29" t="n">
        <v>34.6839</v>
      </c>
      <c r="E182" s="29" t="n">
        <v>0.000244211</v>
      </c>
      <c r="F182" s="28" t="n">
        <v>-0.00292587</v>
      </c>
      <c r="G182" s="28" t="n">
        <f aca="false">A182*$B$9+$B$10</f>
        <v>0.000206867877439577</v>
      </c>
      <c r="H182" s="29" t="n">
        <f aca="false">G182-F182</f>
        <v>0.00313273787743958</v>
      </c>
      <c r="J182" s="26"/>
      <c r="K182" s="24"/>
    </row>
    <row r="183" customFormat="false" ht="12.75" hidden="false" customHeight="false" outlineLevel="0" collapsed="false">
      <c r="A183" s="23" t="n">
        <v>31</v>
      </c>
      <c r="B183" s="24" t="s">
        <v>130</v>
      </c>
      <c r="C183" s="25" t="n">
        <v>4001.02</v>
      </c>
      <c r="D183" s="24" t="n">
        <v>34.6809</v>
      </c>
      <c r="E183" s="24" t="n">
        <v>0.000247145</v>
      </c>
      <c r="F183" s="25" t="n">
        <v>0.00146484</v>
      </c>
      <c r="G183" s="25" t="n">
        <f aca="false">A183*$B$9+$B$10</f>
        <v>0.000206867877439577</v>
      </c>
      <c r="H183" s="24" t="n">
        <f aca="false">G183-F183</f>
        <v>-0.00125797212256042</v>
      </c>
      <c r="J183" s="26"/>
      <c r="K183" s="24"/>
    </row>
    <row r="184" customFormat="false" ht="12.75" hidden="false" customHeight="false" outlineLevel="0" collapsed="false">
      <c r="A184" s="23" t="n">
        <v>31</v>
      </c>
      <c r="B184" s="24" t="s">
        <v>130</v>
      </c>
      <c r="C184" s="25" t="n">
        <v>3499.95</v>
      </c>
      <c r="D184" s="24" t="n">
        <v>34.6721</v>
      </c>
      <c r="E184" s="24" t="n">
        <v>0.00024328</v>
      </c>
      <c r="F184" s="25" t="n">
        <v>0.000240326</v>
      </c>
      <c r="G184" s="25" t="n">
        <f aca="false">A184*$B$9+$B$10</f>
        <v>0.000206867877439577</v>
      </c>
      <c r="H184" s="24" t="n">
        <f aca="false">G184-F184</f>
        <v>-3.34581225604234E-005</v>
      </c>
      <c r="J184" s="26"/>
      <c r="K184" s="24"/>
    </row>
    <row r="185" customFormat="false" ht="12.75" hidden="false" customHeight="false" outlineLevel="0" collapsed="false">
      <c r="A185" s="23" t="n">
        <v>31</v>
      </c>
      <c r="B185" s="24" t="s">
        <v>130</v>
      </c>
      <c r="C185" s="25" t="n">
        <v>3000.14</v>
      </c>
      <c r="D185" s="24" t="n">
        <v>34.6563</v>
      </c>
      <c r="E185" s="24" t="n">
        <v>0.000234092</v>
      </c>
      <c r="F185" s="25" t="n">
        <v>0.00140381</v>
      </c>
      <c r="G185" s="25" t="n">
        <f aca="false">A185*$B$9+$B$10</f>
        <v>0.000206867877439577</v>
      </c>
      <c r="H185" s="24" t="n">
        <f aca="false">G185-F185</f>
        <v>-0.00119694212256042</v>
      </c>
      <c r="J185" s="26"/>
      <c r="K185" s="24"/>
    </row>
    <row r="186" customFormat="false" ht="12.75" hidden="false" customHeight="false" outlineLevel="0" collapsed="false">
      <c r="A186" s="23" t="n">
        <v>31</v>
      </c>
      <c r="B186" s="24" t="s">
        <v>130</v>
      </c>
      <c r="C186" s="25" t="n">
        <v>2498.79</v>
      </c>
      <c r="D186" s="24" t="n">
        <v>34.6283</v>
      </c>
      <c r="E186" s="24" t="n">
        <v>0.00022444</v>
      </c>
      <c r="F186" s="25" t="n">
        <v>0.00094223</v>
      </c>
      <c r="G186" s="25" t="n">
        <f aca="false">A186*$B$9+$B$10</f>
        <v>0.000206867877439577</v>
      </c>
      <c r="H186" s="24" t="n">
        <f aca="false">G186-F186</f>
        <v>-0.000735362122560423</v>
      </c>
      <c r="J186" s="26"/>
      <c r="K186" s="24"/>
    </row>
    <row r="187" customFormat="false" ht="12.75" hidden="false" customHeight="false" outlineLevel="0" collapsed="false">
      <c r="A187" s="23" t="n">
        <v>31</v>
      </c>
      <c r="B187" s="24" t="s">
        <v>130</v>
      </c>
      <c r="C187" s="25" t="n">
        <v>2001.07</v>
      </c>
      <c r="D187" s="24" t="n">
        <v>34.5867</v>
      </c>
      <c r="E187" s="24" t="n">
        <v>0.000228424</v>
      </c>
      <c r="F187" s="25" t="n">
        <v>0.000526428</v>
      </c>
      <c r="G187" s="25" t="n">
        <f aca="false">A187*$B$9+$B$10</f>
        <v>0.000206867877439577</v>
      </c>
      <c r="H187" s="24" t="n">
        <f aca="false">G187-F187</f>
        <v>-0.000319560122560423</v>
      </c>
      <c r="J187" s="26"/>
      <c r="K187" s="24"/>
    </row>
    <row r="188" customFormat="false" ht="12.75" hidden="false" customHeight="false" outlineLevel="0" collapsed="false">
      <c r="A188" s="23" t="n">
        <v>31</v>
      </c>
      <c r="B188" s="24" t="s">
        <v>130</v>
      </c>
      <c r="C188" s="25" t="n">
        <v>1500.09</v>
      </c>
      <c r="D188" s="24" t="n">
        <v>34.5126</v>
      </c>
      <c r="E188" s="24" t="n">
        <v>0.000256305</v>
      </c>
      <c r="F188" s="25" t="n">
        <v>-0.00281143</v>
      </c>
      <c r="G188" s="25" t="n">
        <f aca="false">A188*$B$9+$B$10</f>
        <v>0.000206867877439577</v>
      </c>
      <c r="H188" s="24" t="n">
        <f aca="false">G188-F188</f>
        <v>0.00301829787743958</v>
      </c>
      <c r="J188" s="26"/>
      <c r="K188" s="24"/>
    </row>
    <row r="189" customFormat="false" ht="12.75" hidden="false" customHeight="false" outlineLevel="0" collapsed="false">
      <c r="A189" s="23" t="n">
        <v>31</v>
      </c>
      <c r="B189" s="24" t="s">
        <v>130</v>
      </c>
      <c r="C189" s="25" t="n">
        <v>1251.18</v>
      </c>
      <c r="D189" s="24" t="n">
        <v>34.4538</v>
      </c>
      <c r="E189" s="24" t="n">
        <v>0.000248444</v>
      </c>
      <c r="F189" s="25" t="n">
        <v>0.00193405</v>
      </c>
      <c r="G189" s="25" t="n">
        <f aca="false">A189*$B$9+$B$10</f>
        <v>0.000206867877439577</v>
      </c>
      <c r="H189" s="24" t="n">
        <f aca="false">G189-F189</f>
        <v>-0.00172718212256042</v>
      </c>
      <c r="J189" s="26"/>
      <c r="K189" s="24"/>
    </row>
    <row r="190" customFormat="false" ht="12.75" hidden="false" customHeight="false" outlineLevel="0" collapsed="false">
      <c r="A190" s="23" t="n">
        <v>31</v>
      </c>
      <c r="B190" s="24" t="s">
        <v>130</v>
      </c>
      <c r="C190" s="25" t="n">
        <v>1000.23</v>
      </c>
      <c r="D190" s="24" t="n">
        <v>34.385</v>
      </c>
      <c r="E190" s="24" t="n">
        <v>0.00024506</v>
      </c>
      <c r="F190" s="25" t="n">
        <v>0.000865936</v>
      </c>
      <c r="G190" s="25" t="n">
        <f aca="false">A190*$B$9+$B$10</f>
        <v>0.000206867877439577</v>
      </c>
      <c r="H190" s="24" t="n">
        <f aca="false">G190-F190</f>
        <v>-0.000659068122560423</v>
      </c>
      <c r="J190" s="26"/>
      <c r="K190" s="24"/>
    </row>
    <row r="191" customFormat="false" ht="12.75" hidden="false" customHeight="false" outlineLevel="0" collapsed="false">
      <c r="A191" s="23" t="n">
        <v>31</v>
      </c>
      <c r="B191" s="24" t="s">
        <v>130</v>
      </c>
      <c r="C191" s="25" t="n">
        <v>801.411</v>
      </c>
      <c r="D191" s="24" t="n">
        <v>34.3059</v>
      </c>
      <c r="E191" s="24" t="n">
        <v>0.000265794</v>
      </c>
      <c r="F191" s="25" t="n">
        <v>0.00432205</v>
      </c>
      <c r="G191" s="25" t="n">
        <f aca="false">A191*$B$9+$B$10</f>
        <v>0.000206867877439577</v>
      </c>
      <c r="H191" s="24" t="n">
        <f aca="false">G191-F191</f>
        <v>-0.00411518212256042</v>
      </c>
      <c r="J191" s="26"/>
      <c r="K191" s="24"/>
    </row>
    <row r="192" customFormat="false" ht="12.75" hidden="false" customHeight="false" outlineLevel="0" collapsed="false">
      <c r="A192" s="23" t="n">
        <v>31</v>
      </c>
      <c r="B192" s="24" t="s">
        <v>130</v>
      </c>
      <c r="C192" s="25" t="n">
        <v>600.79</v>
      </c>
      <c r="D192" s="24" t="n">
        <v>34.2049</v>
      </c>
      <c r="E192" s="24" t="n">
        <v>0.000257935</v>
      </c>
      <c r="F192" s="25" t="n">
        <v>0.00299072</v>
      </c>
      <c r="G192" s="25" t="n">
        <f aca="false">A192*$B$9+$B$10</f>
        <v>0.000206867877439577</v>
      </c>
      <c r="H192" s="24" t="n">
        <f aca="false">G192-F192</f>
        <v>-0.00278385212256042</v>
      </c>
      <c r="J192" s="26"/>
      <c r="K192" s="24"/>
    </row>
    <row r="193" customFormat="false" ht="12.75" hidden="false" customHeight="false" outlineLevel="0" collapsed="false">
      <c r="A193" s="23" t="n">
        <v>31</v>
      </c>
      <c r="B193" s="24" t="s">
        <v>130</v>
      </c>
      <c r="C193" s="25" t="n">
        <v>399.816</v>
      </c>
      <c r="D193" s="24" t="n">
        <v>34.0102</v>
      </c>
      <c r="E193" s="24" t="n">
        <v>0.00031533</v>
      </c>
      <c r="F193" s="25" t="n">
        <v>0.00274658</v>
      </c>
      <c r="G193" s="25" t="n">
        <f aca="false">A193*$B$9+$B$10</f>
        <v>0.000206867877439577</v>
      </c>
      <c r="H193" s="24" t="n">
        <f aca="false">G193-F193</f>
        <v>-0.00253971212256042</v>
      </c>
      <c r="J193" s="26"/>
      <c r="K193" s="24"/>
    </row>
    <row r="194" customFormat="false" ht="12.75" hidden="false" customHeight="false" outlineLevel="0" collapsed="false">
      <c r="A194" s="23" t="n">
        <v>31</v>
      </c>
      <c r="B194" s="24" t="s">
        <v>130</v>
      </c>
      <c r="C194" s="25" t="n">
        <v>300.174</v>
      </c>
      <c r="D194" s="24" t="n">
        <v>33.8851</v>
      </c>
      <c r="E194" s="24" t="n">
        <v>0.000239678</v>
      </c>
      <c r="F194" s="25" t="n">
        <v>-0.00122452</v>
      </c>
      <c r="G194" s="25" t="n">
        <f aca="false">A194*$B$9+$B$10</f>
        <v>0.000206867877439577</v>
      </c>
      <c r="H194" s="24" t="n">
        <f aca="false">G194-F194</f>
        <v>0.00143138787743958</v>
      </c>
      <c r="J194" s="26"/>
      <c r="K194" s="24"/>
    </row>
    <row r="195" customFormat="false" ht="12.75" hidden="false" customHeight="false" outlineLevel="0" collapsed="false">
      <c r="A195" s="23" t="n">
        <v>31</v>
      </c>
      <c r="B195" s="24" t="s">
        <v>130</v>
      </c>
      <c r="C195" s="25" t="n">
        <v>251.625</v>
      </c>
      <c r="D195" s="24" t="n">
        <v>33.8254</v>
      </c>
      <c r="E195" s="24" t="n">
        <v>0.000659894</v>
      </c>
      <c r="F195" s="25" t="n">
        <v>0.00172424</v>
      </c>
      <c r="G195" s="25" t="n">
        <f aca="false">A195*$B$9+$B$10</f>
        <v>0.000206867877439577</v>
      </c>
      <c r="H195" s="24" t="n">
        <f aca="false">G195-F195</f>
        <v>-0.00151737212256042</v>
      </c>
      <c r="J195" s="26"/>
      <c r="K195" s="24"/>
    </row>
    <row r="196" customFormat="false" ht="12.75" hidden="false" customHeight="false" outlineLevel="0" collapsed="false">
      <c r="A196" s="23" t="n">
        <v>31</v>
      </c>
      <c r="B196" s="24" t="s">
        <v>130</v>
      </c>
      <c r="C196" s="25" t="n">
        <v>202.384</v>
      </c>
      <c r="D196" s="24" t="n">
        <v>33.764</v>
      </c>
      <c r="E196" s="24" t="n">
        <v>0.000428739</v>
      </c>
      <c r="F196" s="25" t="n">
        <v>0.00194931</v>
      </c>
      <c r="G196" s="25" t="n">
        <f aca="false">A196*$B$9+$B$10</f>
        <v>0.000206867877439577</v>
      </c>
      <c r="H196" s="24" t="n">
        <f aca="false">G196-F196</f>
        <v>-0.00174244212256042</v>
      </c>
      <c r="J196" s="26"/>
      <c r="K196" s="24"/>
    </row>
    <row r="197" customFormat="false" ht="12.75" hidden="false" customHeight="false" outlineLevel="0" collapsed="false">
      <c r="A197" s="23" t="n">
        <v>31</v>
      </c>
      <c r="B197" s="24" t="s">
        <v>130</v>
      </c>
      <c r="C197" s="25" t="n">
        <v>176.02</v>
      </c>
      <c r="D197" s="24" t="n">
        <v>33.7455</v>
      </c>
      <c r="E197" s="24" t="n">
        <v>0.000356135</v>
      </c>
      <c r="F197" s="25" t="n">
        <v>0.00363541</v>
      </c>
      <c r="G197" s="25" t="n">
        <f aca="false">A197*$B$9+$B$10</f>
        <v>0.000206867877439577</v>
      </c>
      <c r="H197" s="24" t="n">
        <f aca="false">G197-F197</f>
        <v>-0.00342854212256042</v>
      </c>
      <c r="J197" s="26"/>
      <c r="K197" s="24"/>
    </row>
    <row r="198" customFormat="false" ht="12.75" hidden="false" customHeight="false" outlineLevel="0" collapsed="false">
      <c r="A198" s="23" t="n">
        <v>31</v>
      </c>
      <c r="B198" s="24" t="s">
        <v>130</v>
      </c>
      <c r="C198" s="25" t="n">
        <v>151.535</v>
      </c>
      <c r="D198" s="24" t="n">
        <v>33.7273</v>
      </c>
      <c r="E198" s="24" t="n">
        <v>0.000862298</v>
      </c>
      <c r="F198" s="25" t="n">
        <v>0.00276184</v>
      </c>
      <c r="G198" s="25" t="n">
        <f aca="false">A198*$B$9+$B$10</f>
        <v>0.000206867877439577</v>
      </c>
      <c r="H198" s="24" t="n">
        <f aca="false">G198-F198</f>
        <v>-0.00255497212256042</v>
      </c>
      <c r="J198" s="26"/>
      <c r="K198" s="24"/>
    </row>
    <row r="199" customFormat="false" ht="12.75" hidden="false" customHeight="false" outlineLevel="0" collapsed="false">
      <c r="A199" s="23" t="n">
        <v>31</v>
      </c>
      <c r="B199" s="24" t="s">
        <v>130</v>
      </c>
      <c r="C199" s="25" t="n">
        <v>126.171</v>
      </c>
      <c r="D199" s="24" t="n">
        <v>33.6158</v>
      </c>
      <c r="E199" s="24" t="n">
        <v>0.00348813</v>
      </c>
      <c r="F199" s="25" t="n">
        <v>0.0089035</v>
      </c>
      <c r="G199" s="25" t="n">
        <f aca="false">A199*$B$9+$B$10</f>
        <v>0.000206867877439577</v>
      </c>
      <c r="H199" s="24" t="n">
        <f aca="false">G199-F199</f>
        <v>-0.00869663212256042</v>
      </c>
      <c r="J199" s="26"/>
      <c r="K199" s="24"/>
    </row>
    <row r="200" customFormat="false" ht="12.75" hidden="false" customHeight="false" outlineLevel="0" collapsed="false">
      <c r="A200" s="23" t="n">
        <v>31</v>
      </c>
      <c r="B200" s="24" t="s">
        <v>131</v>
      </c>
      <c r="C200" s="25" t="n">
        <v>101.248</v>
      </c>
      <c r="D200" s="24" t="n">
        <v>33.0306</v>
      </c>
      <c r="E200" s="24" t="n">
        <v>0.00257096</v>
      </c>
      <c r="F200" s="25" t="n">
        <v>0.0170517</v>
      </c>
      <c r="G200" s="25" t="n">
        <f aca="false">A200*$B$9+$B$10</f>
        <v>0.000206867877439577</v>
      </c>
      <c r="H200" s="24" t="n">
        <f aca="false">G200-F200</f>
        <v>-0.0168448321225604</v>
      </c>
      <c r="J200" s="26"/>
      <c r="K200" s="24"/>
    </row>
    <row r="201" customFormat="false" ht="12.75" hidden="false" customHeight="false" outlineLevel="0" collapsed="false">
      <c r="A201" s="23" t="n">
        <v>31</v>
      </c>
      <c r="B201" s="24" t="s">
        <v>131</v>
      </c>
      <c r="C201" s="25" t="n">
        <v>76.1665</v>
      </c>
      <c r="D201" s="24" t="n">
        <v>32.8158</v>
      </c>
      <c r="E201" s="24" t="n">
        <v>0.00147182</v>
      </c>
      <c r="F201" s="25" t="n">
        <v>-0.0112801</v>
      </c>
      <c r="G201" s="25" t="n">
        <f aca="false">A201*$B$9+$B$10</f>
        <v>0.000206867877439577</v>
      </c>
      <c r="H201" s="24" t="n">
        <f aca="false">G201-F201</f>
        <v>0.0114869678774396</v>
      </c>
      <c r="J201" s="26"/>
      <c r="K201" s="24"/>
    </row>
    <row r="202" customFormat="false" ht="12.75" hidden="false" customHeight="false" outlineLevel="0" collapsed="false">
      <c r="A202" s="23" t="n">
        <v>31</v>
      </c>
      <c r="B202" s="24" t="s">
        <v>131</v>
      </c>
      <c r="C202" s="25" t="n">
        <v>51.18</v>
      </c>
      <c r="D202" s="24" t="n">
        <v>32.7199</v>
      </c>
      <c r="E202" s="24" t="n">
        <v>0.000707442</v>
      </c>
      <c r="F202" s="25" t="n">
        <v>0.00172806</v>
      </c>
      <c r="G202" s="25" t="n">
        <f aca="false">A202*$B$9+$B$10</f>
        <v>0.000206867877439577</v>
      </c>
      <c r="H202" s="24" t="n">
        <f aca="false">G202-F202</f>
        <v>-0.00152119212256042</v>
      </c>
      <c r="J202" s="26"/>
      <c r="K202" s="24"/>
    </row>
    <row r="203" customFormat="false" ht="12.75" hidden="false" customHeight="false" outlineLevel="0" collapsed="false">
      <c r="A203" s="23" t="n">
        <v>31</v>
      </c>
      <c r="B203" s="24" t="s">
        <v>131</v>
      </c>
      <c r="C203" s="25" t="n">
        <v>25.6832</v>
      </c>
      <c r="D203" s="24" t="n">
        <v>32.6528</v>
      </c>
      <c r="E203" s="24" t="n">
        <v>0.019531</v>
      </c>
      <c r="F203" s="25" t="n">
        <v>0.0125656</v>
      </c>
      <c r="G203" s="25" t="n">
        <f aca="false">A203*$B$9+$B$10</f>
        <v>0.000206867877439577</v>
      </c>
      <c r="H203" s="24" t="n">
        <f aca="false">G203-F203</f>
        <v>-0.0123587321225604</v>
      </c>
      <c r="J203" s="26"/>
      <c r="K203" s="24"/>
    </row>
    <row r="204" customFormat="false" ht="12.75" hidden="false" customHeight="false" outlineLevel="0" collapsed="false">
      <c r="A204" s="23" t="n">
        <v>31</v>
      </c>
      <c r="B204" s="24" t="s">
        <v>131</v>
      </c>
      <c r="C204" s="25" t="n">
        <v>11.1444</v>
      </c>
      <c r="D204" s="24" t="n">
        <v>32.5964</v>
      </c>
      <c r="E204" s="24" t="n">
        <v>0.000406102</v>
      </c>
      <c r="F204" s="25" t="n">
        <v>-0.00363922</v>
      </c>
      <c r="G204" s="25" t="n">
        <f aca="false">A204*$B$9+$B$10</f>
        <v>0.000206867877439577</v>
      </c>
      <c r="H204" s="24" t="n">
        <f aca="false">G204-F204</f>
        <v>0.00384608787743958</v>
      </c>
      <c r="J204" s="26"/>
      <c r="K204" s="24"/>
    </row>
    <row r="205" customFormat="false" ht="13.5" hidden="false" customHeight="false" outlineLevel="0" collapsed="false">
      <c r="A205" s="23" t="n">
        <v>31</v>
      </c>
      <c r="B205" s="24" t="s">
        <v>131</v>
      </c>
      <c r="C205" s="25" t="n">
        <v>6.26457</v>
      </c>
      <c r="D205" s="24" t="n">
        <v>32.5949</v>
      </c>
      <c r="E205" s="24" t="n">
        <v>0.000413405</v>
      </c>
      <c r="F205" s="25" t="n">
        <v>-0.00393677</v>
      </c>
      <c r="G205" s="25" t="n">
        <f aca="false">A205*$B$9+$B$10</f>
        <v>0.000206867877439577</v>
      </c>
      <c r="H205" s="24" t="n">
        <f aca="false">G205-F205</f>
        <v>0.00414363787743958</v>
      </c>
      <c r="J205" s="26"/>
      <c r="K205" s="24"/>
    </row>
    <row r="206" customFormat="false" ht="13.5" hidden="false" customHeight="false" outlineLevel="0" collapsed="false">
      <c r="A206" s="27" t="n">
        <v>32</v>
      </c>
      <c r="B206" s="24" t="s">
        <v>130</v>
      </c>
      <c r="C206" s="28" t="n">
        <v>2000.74</v>
      </c>
      <c r="D206" s="29" t="n">
        <v>34.5832</v>
      </c>
      <c r="E206" s="29" t="n">
        <v>0.00023572</v>
      </c>
      <c r="F206" s="28" t="n">
        <v>0.000778198</v>
      </c>
      <c r="G206" s="28" t="n">
        <f aca="false">A206*$B$9+$B$10</f>
        <v>0.000262989630734563</v>
      </c>
      <c r="H206" s="29" t="n">
        <f aca="false">G206-F206</f>
        <v>-0.000515208369265437</v>
      </c>
      <c r="J206" s="26"/>
      <c r="K206" s="24"/>
    </row>
    <row r="207" customFormat="false" ht="12.75" hidden="false" customHeight="false" outlineLevel="0" collapsed="false">
      <c r="A207" s="23" t="n">
        <v>32</v>
      </c>
      <c r="B207" s="24" t="s">
        <v>130</v>
      </c>
      <c r="C207" s="25" t="n">
        <v>999.842</v>
      </c>
      <c r="D207" s="24" t="n">
        <v>34.3815</v>
      </c>
      <c r="E207" s="24" t="n">
        <v>0.000239802</v>
      </c>
      <c r="F207" s="25" t="n">
        <v>0.000141144</v>
      </c>
      <c r="G207" s="25" t="n">
        <f aca="false">A207*$B$9+$B$10</f>
        <v>0.000262989630734563</v>
      </c>
      <c r="H207" s="24" t="n">
        <f aca="false">G207-F207</f>
        <v>0.000121845630734563</v>
      </c>
      <c r="J207" s="26"/>
      <c r="K207" s="24"/>
    </row>
    <row r="208" customFormat="false" ht="12.75" hidden="false" customHeight="false" outlineLevel="0" collapsed="false">
      <c r="A208" s="23" t="n">
        <v>32</v>
      </c>
      <c r="B208" s="24" t="s">
        <v>130</v>
      </c>
      <c r="C208" s="25" t="n">
        <v>500.439</v>
      </c>
      <c r="D208" s="24" t="n">
        <v>34.1401</v>
      </c>
      <c r="E208" s="24" t="n">
        <v>0.000390825</v>
      </c>
      <c r="F208" s="25" t="n">
        <v>0.000785828</v>
      </c>
      <c r="G208" s="25" t="n">
        <f aca="false">A208*$B$9+$B$10</f>
        <v>0.000262989630734563</v>
      </c>
      <c r="H208" s="24" t="n">
        <f aca="false">G208-F208</f>
        <v>-0.000522838369265437</v>
      </c>
      <c r="J208" s="26"/>
      <c r="K208" s="24"/>
    </row>
    <row r="209" customFormat="false" ht="13.5" hidden="false" customHeight="false" outlineLevel="0" collapsed="false">
      <c r="A209" s="23" t="n">
        <v>32</v>
      </c>
      <c r="B209" s="24" t="s">
        <v>131</v>
      </c>
      <c r="C209" s="25" t="n">
        <v>10.5906</v>
      </c>
      <c r="D209" s="24" t="n">
        <v>32.594</v>
      </c>
      <c r="E209" s="24" t="n">
        <v>0.000322292</v>
      </c>
      <c r="F209" s="25" t="n">
        <v>-0.00615311</v>
      </c>
      <c r="G209" s="25" t="n">
        <f aca="false">A209*$B$9+$B$10</f>
        <v>0.000262989630734563</v>
      </c>
      <c r="H209" s="24" t="n">
        <f aca="false">G209-F209</f>
        <v>0.00641609963073456</v>
      </c>
      <c r="J209" s="26"/>
      <c r="K209" s="24"/>
    </row>
    <row r="210" customFormat="false" ht="13.5" hidden="false" customHeight="false" outlineLevel="0" collapsed="false">
      <c r="A210" s="27" t="n">
        <v>33</v>
      </c>
      <c r="B210" s="24" t="s">
        <v>130</v>
      </c>
      <c r="C210" s="28" t="n">
        <v>4000.59</v>
      </c>
      <c r="D210" s="29" t="n">
        <v>34.6806</v>
      </c>
      <c r="E210" s="29" t="n">
        <v>0.000240531</v>
      </c>
      <c r="F210" s="28" t="n">
        <v>-0.000667572</v>
      </c>
      <c r="G210" s="28" t="n">
        <f aca="false">A210*$B$9+$B$10</f>
        <v>0.00031911138402955</v>
      </c>
      <c r="H210" s="29" t="n">
        <f aca="false">G210-F210</f>
        <v>0.00098668338402955</v>
      </c>
      <c r="J210" s="26"/>
      <c r="K210" s="24"/>
    </row>
    <row r="211" customFormat="false" ht="12.75" hidden="false" customHeight="false" outlineLevel="0" collapsed="false">
      <c r="A211" s="23" t="n">
        <v>33</v>
      </c>
      <c r="B211" s="24" t="s">
        <v>130</v>
      </c>
      <c r="C211" s="25" t="n">
        <v>3001.79</v>
      </c>
      <c r="D211" s="24" t="n">
        <v>34.6571</v>
      </c>
      <c r="E211" s="24" t="n">
        <v>0.00023369</v>
      </c>
      <c r="F211" s="25" t="n">
        <v>-0.00135803</v>
      </c>
      <c r="G211" s="25" t="n">
        <f aca="false">A211*$B$9+$B$10</f>
        <v>0.00031911138402955</v>
      </c>
      <c r="H211" s="24" t="n">
        <f aca="false">G211-F211</f>
        <v>0.00167714138402955</v>
      </c>
      <c r="J211" s="26"/>
      <c r="K211" s="24"/>
    </row>
    <row r="212" customFormat="false" ht="12.75" hidden="false" customHeight="false" outlineLevel="0" collapsed="false">
      <c r="A212" s="23" t="n">
        <v>33</v>
      </c>
      <c r="B212" s="24" t="s">
        <v>130</v>
      </c>
      <c r="C212" s="25" t="n">
        <v>2001.31</v>
      </c>
      <c r="D212" s="24" t="n">
        <v>34.5851</v>
      </c>
      <c r="E212" s="24" t="n">
        <v>0.000251247</v>
      </c>
      <c r="F212" s="25" t="n">
        <v>-0.00409317</v>
      </c>
      <c r="G212" s="25" t="n">
        <f aca="false">A212*$B$9+$B$10</f>
        <v>0.00031911138402955</v>
      </c>
      <c r="H212" s="24" t="n">
        <f aca="false">G212-F212</f>
        <v>0.00441228138402955</v>
      </c>
      <c r="J212" s="26"/>
      <c r="K212" s="24"/>
    </row>
    <row r="213" customFormat="false" ht="12.75" hidden="false" customHeight="false" outlineLevel="0" collapsed="false">
      <c r="A213" s="23" t="n">
        <v>33</v>
      </c>
      <c r="B213" s="24" t="s">
        <v>130</v>
      </c>
      <c r="C213" s="25" t="n">
        <v>1701.44</v>
      </c>
      <c r="D213" s="24" t="n">
        <v>34.5443</v>
      </c>
      <c r="E213" s="24" t="n">
        <v>0.000236857</v>
      </c>
      <c r="F213" s="25" t="n">
        <v>-3.8147E-005</v>
      </c>
      <c r="G213" s="25" t="n">
        <f aca="false">A213*$B$9+$B$10</f>
        <v>0.00031911138402955</v>
      </c>
      <c r="H213" s="24" t="n">
        <f aca="false">G213-F213</f>
        <v>0.00035725838402955</v>
      </c>
      <c r="J213" s="26"/>
      <c r="K213" s="24"/>
    </row>
    <row r="214" customFormat="false" ht="13.5" hidden="false" customHeight="false" outlineLevel="0" collapsed="false">
      <c r="A214" s="23" t="n">
        <v>33</v>
      </c>
      <c r="B214" s="24" t="s">
        <v>130</v>
      </c>
      <c r="C214" s="25" t="n">
        <v>1401.72</v>
      </c>
      <c r="D214" s="24" t="n">
        <v>34.4869</v>
      </c>
      <c r="E214" s="24" t="n">
        <v>0.000244164</v>
      </c>
      <c r="F214" s="25" t="n">
        <v>0.000614166</v>
      </c>
      <c r="G214" s="25" t="n">
        <f aca="false">A214*$B$9+$B$10</f>
        <v>0.00031911138402955</v>
      </c>
      <c r="H214" s="24" t="n">
        <f aca="false">G214-F214</f>
        <v>-0.00029505461597045</v>
      </c>
      <c r="J214" s="26"/>
      <c r="K214" s="24"/>
    </row>
    <row r="215" customFormat="false" ht="13.5" hidden="false" customHeight="false" outlineLevel="0" collapsed="false">
      <c r="A215" s="27" t="n">
        <v>34</v>
      </c>
      <c r="B215" s="24" t="s">
        <v>130</v>
      </c>
      <c r="C215" s="28" t="n">
        <v>200.932</v>
      </c>
      <c r="D215" s="29" t="n">
        <v>33.7708</v>
      </c>
      <c r="E215" s="29" t="n">
        <v>0.000327426</v>
      </c>
      <c r="F215" s="28" t="n">
        <v>0.00435638</v>
      </c>
      <c r="G215" s="28" t="n">
        <f aca="false">A215*$B$9+$B$10</f>
        <v>0.000375233137324537</v>
      </c>
      <c r="H215" s="29" t="n">
        <f aca="false">G215-F215</f>
        <v>-0.00398114686267546</v>
      </c>
      <c r="J215" s="26"/>
      <c r="K215" s="24"/>
    </row>
    <row r="216" customFormat="false" ht="12.75" hidden="false" customHeight="false" outlineLevel="0" collapsed="false">
      <c r="A216" s="23" t="n">
        <v>34</v>
      </c>
      <c r="B216" s="24" t="s">
        <v>130</v>
      </c>
      <c r="C216" s="25" t="n">
        <v>150.87</v>
      </c>
      <c r="D216" s="24" t="n">
        <v>33.7195</v>
      </c>
      <c r="E216" s="24" t="n">
        <v>0.0003372</v>
      </c>
      <c r="F216" s="25" t="n">
        <v>0.0014801</v>
      </c>
      <c r="G216" s="25" t="n">
        <f aca="false">A216*$B$9+$B$10</f>
        <v>0.000375233137324537</v>
      </c>
      <c r="H216" s="24" t="n">
        <f aca="false">G216-F216</f>
        <v>-0.00110486686267546</v>
      </c>
      <c r="J216" s="26"/>
      <c r="K216" s="24"/>
    </row>
    <row r="217" customFormat="false" ht="12.75" hidden="false" customHeight="false" outlineLevel="0" collapsed="false">
      <c r="A217" s="23" t="n">
        <v>34</v>
      </c>
      <c r="B217" s="24" t="s">
        <v>131</v>
      </c>
      <c r="C217" s="25" t="n">
        <v>125.298</v>
      </c>
      <c r="D217" s="24" t="n">
        <v>33.4942</v>
      </c>
      <c r="E217" s="24" t="n">
        <v>0.00516446</v>
      </c>
      <c r="F217" s="25" t="n">
        <v>0.0115967</v>
      </c>
      <c r="G217" s="25" t="n">
        <f aca="false">A217*$B$9+$B$10</f>
        <v>0.000375233137324537</v>
      </c>
      <c r="H217" s="24" t="n">
        <f aca="false">G217-F217</f>
        <v>-0.0112214668626755</v>
      </c>
      <c r="J217" s="26"/>
      <c r="K217" s="24"/>
    </row>
    <row r="218" customFormat="false" ht="12.75" hidden="false" customHeight="false" outlineLevel="0" collapsed="false">
      <c r="A218" s="23" t="n">
        <v>34</v>
      </c>
      <c r="B218" s="24" t="s">
        <v>130</v>
      </c>
      <c r="C218" s="25" t="n">
        <v>100.878</v>
      </c>
      <c r="D218" s="24" t="n">
        <v>33.0445</v>
      </c>
      <c r="E218" s="24" t="n">
        <v>0.0125483</v>
      </c>
      <c r="F218" s="25" t="n">
        <v>0.00760651</v>
      </c>
      <c r="G218" s="25" t="n">
        <f aca="false">A218*$B$9+$B$10</f>
        <v>0.000375233137324537</v>
      </c>
      <c r="H218" s="24" t="n">
        <f aca="false">G218-F218</f>
        <v>-0.00723127686267546</v>
      </c>
      <c r="J218" s="26"/>
      <c r="K218" s="24"/>
    </row>
    <row r="219" customFormat="false" ht="12.75" hidden="false" customHeight="false" outlineLevel="0" collapsed="false">
      <c r="A219" s="23" t="n">
        <v>34</v>
      </c>
      <c r="B219" s="24" t="s">
        <v>131</v>
      </c>
      <c r="C219" s="25" t="n">
        <v>50.8098</v>
      </c>
      <c r="D219" s="24" t="n">
        <v>32.724</v>
      </c>
      <c r="E219" s="24" t="n">
        <v>0.000434596</v>
      </c>
      <c r="F219" s="25" t="n">
        <v>0.00179672</v>
      </c>
      <c r="G219" s="25" t="n">
        <f aca="false">A219*$B$9+$B$10</f>
        <v>0.000375233137324537</v>
      </c>
      <c r="H219" s="24" t="n">
        <f aca="false">G219-F219</f>
        <v>-0.00142148686267546</v>
      </c>
      <c r="J219" s="26"/>
      <c r="K219" s="24"/>
    </row>
    <row r="220" customFormat="false" ht="13.5" hidden="false" customHeight="false" outlineLevel="0" collapsed="false">
      <c r="A220" s="23" t="n">
        <v>34</v>
      </c>
      <c r="B220" s="24" t="s">
        <v>131</v>
      </c>
      <c r="C220" s="25" t="n">
        <v>11.0113</v>
      </c>
      <c r="D220" s="24" t="n">
        <v>32.6013</v>
      </c>
      <c r="E220" s="24" t="n">
        <v>0.000795106</v>
      </c>
      <c r="F220" s="25" t="n">
        <v>-0.00526428</v>
      </c>
      <c r="G220" s="25" t="n">
        <f aca="false">A220*$B$9+$B$10</f>
        <v>0.000375233137324537</v>
      </c>
      <c r="H220" s="24" t="n">
        <f aca="false">G220-F220</f>
        <v>0.00563951313732454</v>
      </c>
      <c r="J220" s="26"/>
      <c r="K220" s="24"/>
    </row>
    <row r="221" customFormat="false" ht="13.5" hidden="false" customHeight="false" outlineLevel="0" collapsed="false">
      <c r="A221" s="27" t="n">
        <v>35</v>
      </c>
      <c r="B221" s="24" t="s">
        <v>131</v>
      </c>
      <c r="C221" s="28" t="n">
        <v>30.9054</v>
      </c>
      <c r="D221" s="29" t="n">
        <v>32.6893</v>
      </c>
      <c r="E221" s="29" t="n">
        <v>0.0010364</v>
      </c>
      <c r="F221" s="28" t="n">
        <v>0.00502396</v>
      </c>
      <c r="G221" s="28" t="n">
        <f aca="false">A221*$B$9+$B$10</f>
        <v>0.000431354890619523</v>
      </c>
      <c r="H221" s="29" t="n">
        <f aca="false">G221-F221</f>
        <v>-0.00459260510938048</v>
      </c>
      <c r="J221" s="26"/>
      <c r="K221" s="24"/>
    </row>
    <row r="222" customFormat="false" ht="12.75" hidden="false" customHeight="false" outlineLevel="0" collapsed="false">
      <c r="A222" s="23" t="n">
        <v>35</v>
      </c>
      <c r="B222" s="24" t="s">
        <v>131</v>
      </c>
      <c r="C222" s="25" t="n">
        <v>21.0433</v>
      </c>
      <c r="D222" s="24" t="n">
        <v>32.6192</v>
      </c>
      <c r="E222" s="24" t="n">
        <v>0.00109208</v>
      </c>
      <c r="F222" s="25" t="n">
        <v>-0.00373077</v>
      </c>
      <c r="G222" s="25" t="n">
        <f aca="false">A222*$B$9+$B$10</f>
        <v>0.000431354890619523</v>
      </c>
      <c r="H222" s="24" t="n">
        <f aca="false">G222-F222</f>
        <v>0.00416212489061952</v>
      </c>
      <c r="J222" s="26"/>
      <c r="K222" s="24"/>
    </row>
    <row r="223" customFormat="false" ht="12.75" hidden="false" customHeight="false" outlineLevel="0" collapsed="false">
      <c r="A223" s="23" t="n">
        <v>35</v>
      </c>
      <c r="B223" s="24" t="s">
        <v>131</v>
      </c>
      <c r="C223" s="25" t="n">
        <v>10.5711</v>
      </c>
      <c r="D223" s="24" t="n">
        <v>32.6041</v>
      </c>
      <c r="E223" s="24" t="n">
        <v>0.000232809</v>
      </c>
      <c r="F223" s="25" t="n">
        <v>-0.00439453</v>
      </c>
      <c r="G223" s="25" t="n">
        <f aca="false">A223*$B$9+$B$10</f>
        <v>0.000431354890619523</v>
      </c>
      <c r="H223" s="24" t="n">
        <f aca="false">G223-F223</f>
        <v>0.00482588489061952</v>
      </c>
      <c r="J223" s="26"/>
      <c r="K223" s="24"/>
    </row>
    <row r="224" customFormat="false" ht="12.75" hidden="false" customHeight="false" outlineLevel="0" collapsed="false">
      <c r="A224" s="23" t="n">
        <v>35</v>
      </c>
      <c r="B224" s="24" t="s">
        <v>131</v>
      </c>
      <c r="C224" s="25" t="n">
        <v>5.4038</v>
      </c>
      <c r="D224" s="24" t="n">
        <v>32.6038</v>
      </c>
      <c r="E224" s="24" t="n">
        <v>0.000224933</v>
      </c>
      <c r="F224" s="25" t="n">
        <v>-0.000759125</v>
      </c>
      <c r="G224" s="25" t="n">
        <f aca="false">A224*$B$9+$B$10</f>
        <v>0.000431354890619523</v>
      </c>
      <c r="H224" s="24" t="n">
        <f aca="false">G224-F224</f>
        <v>0.00119047989061952</v>
      </c>
      <c r="J224" s="26"/>
      <c r="K224" s="24"/>
    </row>
    <row r="225" customFormat="false" ht="13.5" hidden="false" customHeight="false" outlineLevel="0" collapsed="false">
      <c r="A225" s="23" t="n">
        <v>35</v>
      </c>
      <c r="B225" s="24" t="s">
        <v>131</v>
      </c>
      <c r="C225" s="25" t="n">
        <v>2.83719</v>
      </c>
      <c r="D225" s="24" t="n">
        <v>32.6044</v>
      </c>
      <c r="E225" s="24" t="n">
        <v>0.000801116</v>
      </c>
      <c r="F225" s="25" t="n">
        <v>-0.00514984</v>
      </c>
      <c r="G225" s="25" t="n">
        <f aca="false">A225*$B$9+$B$10</f>
        <v>0.000431354890619523</v>
      </c>
      <c r="H225" s="24" t="n">
        <f aca="false">G225-F225</f>
        <v>0.00558119489061952</v>
      </c>
      <c r="J225" s="26"/>
      <c r="K225" s="24"/>
    </row>
    <row r="226" customFormat="false" ht="13.5" hidden="false" customHeight="false" outlineLevel="0" collapsed="false">
      <c r="A226" s="27" t="n">
        <v>36</v>
      </c>
      <c r="B226" s="24" t="s">
        <v>130</v>
      </c>
      <c r="C226" s="28" t="n">
        <v>1000.61</v>
      </c>
      <c r="D226" s="29" t="n">
        <v>34.3853</v>
      </c>
      <c r="E226" s="29" t="n">
        <v>0.000307096</v>
      </c>
      <c r="F226" s="28" t="n">
        <v>-0.000244141</v>
      </c>
      <c r="G226" s="28" t="n">
        <f aca="false">A226*$B$9+$B$10</f>
        <v>0.00048747664391451</v>
      </c>
      <c r="H226" s="29" t="n">
        <f aca="false">G226-F226</f>
        <v>0.00073161764391451</v>
      </c>
      <c r="J226" s="26"/>
      <c r="K226" s="24"/>
    </row>
    <row r="227" customFormat="false" ht="12.75" hidden="false" customHeight="false" outlineLevel="0" collapsed="false">
      <c r="A227" s="23" t="n">
        <v>36</v>
      </c>
      <c r="B227" s="24" t="s">
        <v>130</v>
      </c>
      <c r="C227" s="25" t="n">
        <v>1000.63</v>
      </c>
      <c r="D227" s="24" t="n">
        <v>34.3853</v>
      </c>
      <c r="E227" s="24" t="n">
        <v>0.000308737</v>
      </c>
      <c r="F227" s="25" t="n">
        <v>0.00106049</v>
      </c>
      <c r="G227" s="25" t="n">
        <f aca="false">A227*$B$9+$B$10</f>
        <v>0.00048747664391451</v>
      </c>
      <c r="H227" s="24" t="n">
        <f aca="false">G227-F227</f>
        <v>-0.00057301335608549</v>
      </c>
      <c r="J227" s="26"/>
      <c r="K227" s="24"/>
    </row>
    <row r="228" customFormat="false" ht="12.75" hidden="false" customHeight="false" outlineLevel="0" collapsed="false">
      <c r="A228" s="23" t="n">
        <v>36</v>
      </c>
      <c r="B228" s="24" t="s">
        <v>130</v>
      </c>
      <c r="C228" s="25" t="n">
        <v>800.498</v>
      </c>
      <c r="D228" s="24" t="n">
        <v>34.3097</v>
      </c>
      <c r="E228" s="24" t="n">
        <v>0.00027254</v>
      </c>
      <c r="F228" s="25" t="n">
        <v>0.00183868</v>
      </c>
      <c r="G228" s="25" t="n">
        <f aca="false">A228*$B$9+$B$10</f>
        <v>0.00048747664391451</v>
      </c>
      <c r="H228" s="24" t="n">
        <f aca="false">G228-F228</f>
        <v>-0.00135120335608549</v>
      </c>
      <c r="J228" s="26"/>
      <c r="K228" s="24"/>
    </row>
    <row r="229" customFormat="false" ht="12.75" hidden="false" customHeight="false" outlineLevel="0" collapsed="false">
      <c r="A229" s="23" t="n">
        <v>36</v>
      </c>
      <c r="B229" s="24" t="s">
        <v>130</v>
      </c>
      <c r="C229" s="25" t="n">
        <v>502.173</v>
      </c>
      <c r="D229" s="24" t="n">
        <v>34.1222</v>
      </c>
      <c r="E229" s="24" t="n">
        <v>0.000348703</v>
      </c>
      <c r="F229" s="25" t="n">
        <v>0.000801086</v>
      </c>
      <c r="G229" s="25" t="n">
        <f aca="false">A229*$B$9+$B$10</f>
        <v>0.00048747664391451</v>
      </c>
      <c r="H229" s="24" t="n">
        <f aca="false">G229-F229</f>
        <v>-0.00031360935608549</v>
      </c>
      <c r="J229" s="26"/>
      <c r="K229" s="24"/>
    </row>
    <row r="230" customFormat="false" ht="12.75" hidden="false" customHeight="false" outlineLevel="0" collapsed="false">
      <c r="A230" s="23" t="n">
        <v>36</v>
      </c>
      <c r="B230" s="24" t="s">
        <v>130</v>
      </c>
      <c r="C230" s="25" t="n">
        <v>400.49</v>
      </c>
      <c r="D230" s="24" t="n">
        <v>34.0273</v>
      </c>
      <c r="E230" s="24" t="n">
        <v>0.000357889</v>
      </c>
      <c r="F230" s="25" t="n">
        <v>0.000606537</v>
      </c>
      <c r="G230" s="25" t="n">
        <f aca="false">A230*$B$9+$B$10</f>
        <v>0.00048747664391451</v>
      </c>
      <c r="H230" s="24" t="n">
        <f aca="false">G230-F230</f>
        <v>-0.00011906035608549</v>
      </c>
      <c r="J230" s="26"/>
      <c r="K230" s="24"/>
    </row>
    <row r="231" customFormat="false" ht="12.75" hidden="false" customHeight="false" outlineLevel="0" collapsed="false">
      <c r="A231" s="23" t="n">
        <v>36</v>
      </c>
      <c r="B231" s="24" t="s">
        <v>130</v>
      </c>
      <c r="C231" s="25" t="n">
        <v>151.016</v>
      </c>
      <c r="D231" s="24" t="n">
        <v>33.7318</v>
      </c>
      <c r="E231" s="24" t="n">
        <v>0.000261242</v>
      </c>
      <c r="F231" s="25" t="n">
        <v>-0.000209808</v>
      </c>
      <c r="G231" s="25" t="n">
        <f aca="false">A231*$B$9+$B$10</f>
        <v>0.00048747664391451</v>
      </c>
      <c r="H231" s="24" t="n">
        <f aca="false">G231-F231</f>
        <v>0.00069728464391451</v>
      </c>
      <c r="J231" s="26"/>
      <c r="K231" s="24"/>
    </row>
    <row r="232" customFormat="false" ht="12.75" hidden="false" customHeight="false" outlineLevel="0" collapsed="false">
      <c r="A232" s="23" t="n">
        <v>36</v>
      </c>
      <c r="B232" s="24" t="s">
        <v>131</v>
      </c>
      <c r="C232" s="25" t="n">
        <v>51.2017</v>
      </c>
      <c r="D232" s="24" t="n">
        <v>32.7186</v>
      </c>
      <c r="E232" s="24" t="n">
        <v>0.000384812</v>
      </c>
      <c r="F232" s="25" t="n">
        <v>-0.0071373</v>
      </c>
      <c r="G232" s="25" t="n">
        <f aca="false">A232*$B$9+$B$10</f>
        <v>0.00048747664391451</v>
      </c>
      <c r="H232" s="24" t="n">
        <f aca="false">G232-F232</f>
        <v>0.00762477664391451</v>
      </c>
      <c r="J232" s="26"/>
      <c r="K232" s="24"/>
    </row>
    <row r="233" customFormat="false" ht="13.5" hidden="false" customHeight="false" outlineLevel="0" collapsed="false">
      <c r="A233" s="23" t="n">
        <v>36</v>
      </c>
      <c r="B233" s="24" t="s">
        <v>131</v>
      </c>
      <c r="C233" s="25" t="n">
        <v>5.46814</v>
      </c>
      <c r="D233" s="24" t="n">
        <v>32.5877</v>
      </c>
      <c r="E233" s="24" t="n">
        <v>0.000223638</v>
      </c>
      <c r="F233" s="25" t="n">
        <v>-0.0069046</v>
      </c>
      <c r="G233" s="25" t="n">
        <f aca="false">A233*$B$9+$B$10</f>
        <v>0.00048747664391451</v>
      </c>
      <c r="H233" s="24" t="n">
        <f aca="false">G233-F233</f>
        <v>0.00739207664391451</v>
      </c>
      <c r="J233" s="26"/>
      <c r="K233" s="24"/>
    </row>
    <row r="234" customFormat="false" ht="13.5" hidden="false" customHeight="false" outlineLevel="0" collapsed="false">
      <c r="A234" s="27" t="n">
        <v>37</v>
      </c>
      <c r="B234" s="24" t="s">
        <v>130</v>
      </c>
      <c r="C234" s="28" t="n">
        <v>2000.9</v>
      </c>
      <c r="D234" s="29" t="n">
        <v>34.5877</v>
      </c>
      <c r="E234" s="29" t="n">
        <v>0.000249068</v>
      </c>
      <c r="F234" s="28" t="n">
        <v>-0.00136948</v>
      </c>
      <c r="G234" s="28" t="n">
        <f aca="false">A234*$B$9+$B$10</f>
        <v>0.000543598397209496</v>
      </c>
      <c r="H234" s="29" t="n">
        <f aca="false">G234-F234</f>
        <v>0.0019130783972095</v>
      </c>
      <c r="J234" s="26"/>
      <c r="K234" s="24"/>
    </row>
    <row r="235" customFormat="false" ht="12.75" hidden="false" customHeight="false" outlineLevel="0" collapsed="false">
      <c r="A235" s="23" t="n">
        <v>37</v>
      </c>
      <c r="B235" s="24" t="s">
        <v>130</v>
      </c>
      <c r="C235" s="25" t="n">
        <v>2000.94</v>
      </c>
      <c r="D235" s="24" t="n">
        <v>34.5877</v>
      </c>
      <c r="E235" s="24" t="n">
        <v>0.000247605</v>
      </c>
      <c r="F235" s="25" t="n">
        <v>-0.000667572</v>
      </c>
      <c r="G235" s="25" t="n">
        <f aca="false">A235*$B$9+$B$10</f>
        <v>0.000543598397209496</v>
      </c>
      <c r="H235" s="24" t="n">
        <f aca="false">G235-F235</f>
        <v>0.0012111703972095</v>
      </c>
      <c r="J235" s="26"/>
      <c r="K235" s="24"/>
    </row>
    <row r="236" customFormat="false" ht="12.75" hidden="false" customHeight="false" outlineLevel="0" collapsed="false">
      <c r="A236" s="23" t="n">
        <v>37</v>
      </c>
      <c r="B236" s="24" t="s">
        <v>130</v>
      </c>
      <c r="C236" s="25" t="n">
        <v>2000.95</v>
      </c>
      <c r="D236" s="24" t="n">
        <v>34.5877</v>
      </c>
      <c r="E236" s="24" t="n">
        <v>0.00024741</v>
      </c>
      <c r="F236" s="25" t="n">
        <v>-0.00246429</v>
      </c>
      <c r="G236" s="25" t="n">
        <f aca="false">A236*$B$9+$B$10</f>
        <v>0.000543598397209496</v>
      </c>
      <c r="H236" s="24" t="n">
        <f aca="false">G236-F236</f>
        <v>0.0030078883972095</v>
      </c>
      <c r="J236" s="26"/>
      <c r="K236" s="24"/>
    </row>
    <row r="237" customFormat="false" ht="12.75" hidden="false" customHeight="false" outlineLevel="0" collapsed="false">
      <c r="A237" s="23" t="n">
        <v>37</v>
      </c>
      <c r="B237" s="24" t="s">
        <v>130</v>
      </c>
      <c r="C237" s="25" t="n">
        <v>2000.95</v>
      </c>
      <c r="D237" s="24" t="n">
        <v>34.5877</v>
      </c>
      <c r="E237" s="24" t="n">
        <v>0.00024741</v>
      </c>
      <c r="F237" s="25" t="n">
        <v>-0.000564575</v>
      </c>
      <c r="G237" s="25" t="n">
        <f aca="false">A237*$B$9+$B$10</f>
        <v>0.000543598397209496</v>
      </c>
      <c r="H237" s="24" t="n">
        <f aca="false">G237-F237</f>
        <v>0.0011081733972095</v>
      </c>
      <c r="J237" s="26"/>
      <c r="K237" s="24"/>
    </row>
    <row r="238" customFormat="false" ht="12.75" hidden="false" customHeight="false" outlineLevel="0" collapsed="false">
      <c r="A238" s="23" t="n">
        <v>37</v>
      </c>
      <c r="B238" s="24" t="s">
        <v>130</v>
      </c>
      <c r="C238" s="25" t="n">
        <v>2001.01</v>
      </c>
      <c r="D238" s="24" t="n">
        <v>34.5877</v>
      </c>
      <c r="E238" s="24" t="n">
        <v>0.000246433</v>
      </c>
      <c r="F238" s="25" t="n">
        <v>-0.00106049</v>
      </c>
      <c r="G238" s="25" t="n">
        <f aca="false">A238*$B$9+$B$10</f>
        <v>0.000543598397209496</v>
      </c>
      <c r="H238" s="24" t="n">
        <f aca="false">G238-F238</f>
        <v>0.0016040883972095</v>
      </c>
      <c r="J238" s="26"/>
      <c r="K238" s="24"/>
    </row>
    <row r="239" customFormat="false" ht="12.75" hidden="false" customHeight="false" outlineLevel="0" collapsed="false">
      <c r="A239" s="23" t="n">
        <v>37</v>
      </c>
      <c r="B239" s="24" t="s">
        <v>130</v>
      </c>
      <c r="C239" s="25" t="n">
        <v>2000.86</v>
      </c>
      <c r="D239" s="24" t="n">
        <v>34.5877</v>
      </c>
      <c r="E239" s="24" t="n">
        <v>0.000249535</v>
      </c>
      <c r="F239" s="25" t="n">
        <v>-0.000469208</v>
      </c>
      <c r="G239" s="25" t="n">
        <f aca="false">A239*$B$9+$B$10</f>
        <v>0.000543598397209496</v>
      </c>
      <c r="H239" s="24" t="n">
        <f aca="false">G239-F239</f>
        <v>0.0010128063972095</v>
      </c>
      <c r="J239" s="26"/>
      <c r="K239" s="24"/>
    </row>
    <row r="240" customFormat="false" ht="12.75" hidden="false" customHeight="false" outlineLevel="0" collapsed="false">
      <c r="A240" s="23" t="n">
        <v>37</v>
      </c>
      <c r="B240" s="24" t="s">
        <v>130</v>
      </c>
      <c r="C240" s="25" t="n">
        <v>2000.96</v>
      </c>
      <c r="D240" s="24" t="n">
        <v>34.5877</v>
      </c>
      <c r="E240" s="24" t="n">
        <v>0.000246808</v>
      </c>
      <c r="F240" s="25" t="n">
        <v>0.000232697</v>
      </c>
      <c r="G240" s="25" t="n">
        <f aca="false">A240*$B$9+$B$10</f>
        <v>0.000543598397209496</v>
      </c>
      <c r="H240" s="24" t="n">
        <f aca="false">G240-F240</f>
        <v>0.000310901397209496</v>
      </c>
      <c r="J240" s="26"/>
      <c r="K240" s="24"/>
    </row>
    <row r="241" customFormat="false" ht="12.75" hidden="false" customHeight="false" outlineLevel="0" collapsed="false">
      <c r="A241" s="23" t="n">
        <v>37</v>
      </c>
      <c r="B241" s="24" t="s">
        <v>130</v>
      </c>
      <c r="C241" s="25" t="n">
        <v>2000.91</v>
      </c>
      <c r="D241" s="24" t="n">
        <v>34.5877</v>
      </c>
      <c r="E241" s="24" t="n">
        <v>0.000248255</v>
      </c>
      <c r="F241" s="25" t="n">
        <v>0.00113297</v>
      </c>
      <c r="G241" s="25" t="n">
        <f aca="false">A241*$B$9+$B$10</f>
        <v>0.000543598397209496</v>
      </c>
      <c r="H241" s="24" t="n">
        <f aca="false">G241-F241</f>
        <v>-0.000589371602790504</v>
      </c>
      <c r="J241" s="26"/>
      <c r="K241" s="24"/>
    </row>
    <row r="242" customFormat="false" ht="12.75" hidden="false" customHeight="false" outlineLevel="0" collapsed="false">
      <c r="A242" s="23" t="n">
        <v>37</v>
      </c>
      <c r="B242" s="24" t="s">
        <v>130</v>
      </c>
      <c r="C242" s="25" t="n">
        <v>2001.1</v>
      </c>
      <c r="D242" s="24" t="n">
        <v>34.5877</v>
      </c>
      <c r="E242" s="24" t="n">
        <v>0.000248992</v>
      </c>
      <c r="F242" s="25" t="n">
        <v>-0.00135422</v>
      </c>
      <c r="G242" s="25" t="n">
        <f aca="false">A242*$B$9+$B$10</f>
        <v>0.000543598397209496</v>
      </c>
      <c r="H242" s="24" t="n">
        <f aca="false">G242-F242</f>
        <v>0.0018978183972095</v>
      </c>
      <c r="J242" s="26"/>
      <c r="K242" s="24"/>
    </row>
    <row r="243" customFormat="false" ht="12.75" hidden="false" customHeight="false" outlineLevel="0" collapsed="false">
      <c r="A243" s="23" t="n">
        <v>37</v>
      </c>
      <c r="B243" s="24" t="s">
        <v>130</v>
      </c>
      <c r="C243" s="25" t="n">
        <v>2000.91</v>
      </c>
      <c r="D243" s="24" t="n">
        <v>34.5877</v>
      </c>
      <c r="E243" s="24" t="n">
        <v>0.000248255</v>
      </c>
      <c r="F243" s="25" t="n">
        <v>0.000133514</v>
      </c>
      <c r="G243" s="25" t="n">
        <f aca="false">A243*$B$9+$B$10</f>
        <v>0.000543598397209496</v>
      </c>
      <c r="H243" s="24" t="n">
        <f aca="false">G243-F243</f>
        <v>0.000410084397209496</v>
      </c>
      <c r="J243" s="26"/>
      <c r="K243" s="24"/>
    </row>
    <row r="244" customFormat="false" ht="12.75" hidden="false" customHeight="false" outlineLevel="0" collapsed="false">
      <c r="A244" s="23" t="n">
        <v>37</v>
      </c>
      <c r="B244" s="24" t="s">
        <v>130</v>
      </c>
      <c r="C244" s="25" t="n">
        <v>2000.91</v>
      </c>
      <c r="D244" s="24" t="n">
        <v>34.5877</v>
      </c>
      <c r="E244" s="24" t="n">
        <v>0.000248863</v>
      </c>
      <c r="F244" s="25" t="n">
        <v>-6.48499E-005</v>
      </c>
      <c r="G244" s="25" t="n">
        <f aca="false">A244*$B$9+$B$10</f>
        <v>0.000543598397209496</v>
      </c>
      <c r="H244" s="24" t="n">
        <f aca="false">G244-F244</f>
        <v>0.000608448297209496</v>
      </c>
      <c r="J244" s="26"/>
      <c r="K244" s="24"/>
    </row>
    <row r="245" customFormat="false" ht="12.75" hidden="false" customHeight="false" outlineLevel="0" collapsed="false">
      <c r="A245" s="23" t="n">
        <v>37</v>
      </c>
      <c r="B245" s="24" t="s">
        <v>130</v>
      </c>
      <c r="C245" s="25" t="n">
        <v>2000.96</v>
      </c>
      <c r="D245" s="24" t="n">
        <v>34.5877</v>
      </c>
      <c r="E245" s="24" t="n">
        <v>0.000246913</v>
      </c>
      <c r="F245" s="25" t="n">
        <v>-0.000865936</v>
      </c>
      <c r="G245" s="25" t="n">
        <f aca="false">A245*$B$9+$B$10</f>
        <v>0.000543598397209496</v>
      </c>
      <c r="H245" s="24" t="n">
        <f aca="false">G245-F245</f>
        <v>0.0014095343972095</v>
      </c>
      <c r="J245" s="26"/>
      <c r="K245" s="24"/>
    </row>
    <row r="246" customFormat="false" ht="12.75" hidden="false" customHeight="false" outlineLevel="0" collapsed="false">
      <c r="A246" s="23" t="n">
        <v>37</v>
      </c>
      <c r="B246" s="24" t="s">
        <v>130</v>
      </c>
      <c r="C246" s="25" t="n">
        <v>2000.94</v>
      </c>
      <c r="D246" s="24" t="n">
        <v>34.5877</v>
      </c>
      <c r="E246" s="24" t="n">
        <v>0.000247605</v>
      </c>
      <c r="F246" s="25" t="n">
        <v>-0.000366211</v>
      </c>
      <c r="G246" s="25" t="n">
        <f aca="false">A246*$B$9+$B$10</f>
        <v>0.000543598397209496</v>
      </c>
      <c r="H246" s="24" t="n">
        <f aca="false">G246-F246</f>
        <v>0.000909809397209496</v>
      </c>
      <c r="J246" s="26"/>
      <c r="K246" s="24"/>
    </row>
    <row r="247" customFormat="false" ht="12.75" hidden="false" customHeight="false" outlineLevel="0" collapsed="false">
      <c r="A247" s="23" t="n">
        <v>37</v>
      </c>
      <c r="B247" s="24" t="s">
        <v>130</v>
      </c>
      <c r="C247" s="25" t="n">
        <v>2000.95</v>
      </c>
      <c r="D247" s="24" t="n">
        <v>34.5877</v>
      </c>
      <c r="E247" s="24" t="n">
        <v>0.00024741</v>
      </c>
      <c r="F247" s="25" t="n">
        <v>-0.000865936</v>
      </c>
      <c r="G247" s="25" t="n">
        <f aca="false">A247*$B$9+$B$10</f>
        <v>0.000543598397209496</v>
      </c>
      <c r="H247" s="24" t="n">
        <f aca="false">G247-F247</f>
        <v>0.0014095343972095</v>
      </c>
      <c r="J247" s="26"/>
      <c r="K247" s="24"/>
    </row>
    <row r="248" customFormat="false" ht="12.75" hidden="false" customHeight="false" outlineLevel="0" collapsed="false">
      <c r="A248" s="23" t="n">
        <v>37</v>
      </c>
      <c r="B248" s="24" t="s">
        <v>130</v>
      </c>
      <c r="C248" s="25" t="n">
        <v>2000.99</v>
      </c>
      <c r="D248" s="24" t="n">
        <v>34.5877</v>
      </c>
      <c r="E248" s="24" t="n">
        <v>0.000246724</v>
      </c>
      <c r="F248" s="25" t="n">
        <v>0.00123978</v>
      </c>
      <c r="G248" s="25" t="n">
        <f aca="false">A248*$B$9+$B$10</f>
        <v>0.000543598397209496</v>
      </c>
      <c r="H248" s="24" t="n">
        <f aca="false">G248-F248</f>
        <v>-0.000696181602790504</v>
      </c>
      <c r="J248" s="26"/>
      <c r="K248" s="24"/>
    </row>
    <row r="249" customFormat="false" ht="12.75" hidden="false" customHeight="false" outlineLevel="0" collapsed="false">
      <c r="A249" s="23" t="n">
        <v>37</v>
      </c>
      <c r="B249" s="24" t="s">
        <v>130</v>
      </c>
      <c r="C249" s="25" t="n">
        <v>2000.95</v>
      </c>
      <c r="D249" s="24" t="n">
        <v>34.5877</v>
      </c>
      <c r="E249" s="24" t="n">
        <v>0.000247408</v>
      </c>
      <c r="F249" s="25" t="n">
        <v>0.000732422</v>
      </c>
      <c r="G249" s="25" t="n">
        <f aca="false">A249*$B$9+$B$10</f>
        <v>0.000543598397209496</v>
      </c>
      <c r="H249" s="24" t="n">
        <f aca="false">G249-F249</f>
        <v>-0.000188823602790504</v>
      </c>
      <c r="J249" s="26"/>
      <c r="K249" s="24"/>
    </row>
    <row r="250" customFormat="false" ht="12.75" hidden="false" customHeight="false" outlineLevel="0" collapsed="false">
      <c r="A250" s="23" t="n">
        <v>37</v>
      </c>
      <c r="B250" s="24" t="s">
        <v>130</v>
      </c>
      <c r="C250" s="25" t="n">
        <v>2000.92</v>
      </c>
      <c r="D250" s="24" t="n">
        <v>34.5877</v>
      </c>
      <c r="E250" s="24" t="n">
        <v>0.000247824</v>
      </c>
      <c r="F250" s="25" t="n">
        <v>-0.000366211</v>
      </c>
      <c r="G250" s="25" t="n">
        <f aca="false">A250*$B$9+$B$10</f>
        <v>0.000543598397209496</v>
      </c>
      <c r="H250" s="24" t="n">
        <f aca="false">G250-F250</f>
        <v>0.000909809397209496</v>
      </c>
      <c r="J250" s="26"/>
      <c r="K250" s="24"/>
    </row>
    <row r="251" customFormat="false" ht="12.75" hidden="false" customHeight="false" outlineLevel="0" collapsed="false">
      <c r="A251" s="23" t="n">
        <v>37</v>
      </c>
      <c r="B251" s="24" t="s">
        <v>130</v>
      </c>
      <c r="C251" s="25" t="n">
        <v>2000.96</v>
      </c>
      <c r="D251" s="24" t="n">
        <v>34.5877</v>
      </c>
      <c r="E251" s="24" t="n">
        <v>0.00024677</v>
      </c>
      <c r="F251" s="25" t="n">
        <v>0.000335693</v>
      </c>
      <c r="G251" s="25" t="n">
        <f aca="false">A251*$B$9+$B$10</f>
        <v>0.000543598397209496</v>
      </c>
      <c r="H251" s="24" t="n">
        <f aca="false">G251-F251</f>
        <v>0.000207905397209496</v>
      </c>
      <c r="J251" s="26"/>
      <c r="K251" s="24"/>
    </row>
    <row r="252" customFormat="false" ht="12.75" hidden="false" customHeight="false" outlineLevel="0" collapsed="false">
      <c r="A252" s="23" t="n">
        <v>37</v>
      </c>
      <c r="B252" s="24" t="s">
        <v>130</v>
      </c>
      <c r="C252" s="25" t="n">
        <v>2000.91</v>
      </c>
      <c r="D252" s="24" t="n">
        <v>34.5877</v>
      </c>
      <c r="E252" s="24" t="n">
        <v>0.00024855</v>
      </c>
      <c r="F252" s="25" t="n">
        <v>-0.000366211</v>
      </c>
      <c r="G252" s="25" t="n">
        <f aca="false">A252*$B$9+$B$10</f>
        <v>0.000543598397209496</v>
      </c>
      <c r="H252" s="24" t="n">
        <f aca="false">G252-F252</f>
        <v>0.000909809397209496</v>
      </c>
      <c r="J252" s="26"/>
      <c r="K252" s="24"/>
    </row>
    <row r="253" customFormat="false" ht="12.75" hidden="false" customHeight="false" outlineLevel="0" collapsed="false">
      <c r="A253" s="23" t="n">
        <v>37</v>
      </c>
      <c r="B253" s="24" t="s">
        <v>130</v>
      </c>
      <c r="C253" s="25" t="n">
        <v>2000.99</v>
      </c>
      <c r="D253" s="24" t="n">
        <v>34.5877</v>
      </c>
      <c r="E253" s="24" t="n">
        <v>0.000246599</v>
      </c>
      <c r="F253" s="25" t="n">
        <v>0.00153732</v>
      </c>
      <c r="G253" s="25" t="n">
        <f aca="false">A253*$B$9+$B$10</f>
        <v>0.000543598397209496</v>
      </c>
      <c r="H253" s="24" t="n">
        <f aca="false">G253-F253</f>
        <v>-0.000993721602790504</v>
      </c>
      <c r="J253" s="26"/>
      <c r="K253" s="24"/>
    </row>
    <row r="254" customFormat="false" ht="12.75" hidden="false" customHeight="false" outlineLevel="0" collapsed="false">
      <c r="A254" s="23" t="n">
        <v>37</v>
      </c>
      <c r="B254" s="24" t="s">
        <v>130</v>
      </c>
      <c r="C254" s="25" t="n">
        <v>2000.96</v>
      </c>
      <c r="D254" s="24" t="n">
        <v>34.5877</v>
      </c>
      <c r="E254" s="24" t="n">
        <v>0.000246714</v>
      </c>
      <c r="F254" s="25" t="n">
        <v>0.00273514</v>
      </c>
      <c r="G254" s="25" t="n">
        <f aca="false">A254*$B$9+$B$10</f>
        <v>0.000543598397209496</v>
      </c>
      <c r="H254" s="24" t="n">
        <f aca="false">G254-F254</f>
        <v>-0.0021915416027905</v>
      </c>
      <c r="J254" s="26"/>
      <c r="K254" s="24"/>
    </row>
    <row r="255" customFormat="false" ht="12.75" hidden="false" customHeight="false" outlineLevel="0" collapsed="false">
      <c r="A255" s="23" t="n">
        <v>37</v>
      </c>
      <c r="B255" s="24" t="s">
        <v>130</v>
      </c>
      <c r="C255" s="25" t="n">
        <v>2000.95</v>
      </c>
      <c r="D255" s="24" t="n">
        <v>34.5877</v>
      </c>
      <c r="E255" s="24" t="n">
        <v>0.000247127</v>
      </c>
      <c r="F255" s="25" t="n">
        <v>0.00103378</v>
      </c>
      <c r="G255" s="25" t="n">
        <f aca="false">A255*$B$9+$B$10</f>
        <v>0.000543598397209496</v>
      </c>
      <c r="H255" s="24" t="n">
        <f aca="false">G255-F255</f>
        <v>-0.000490181602790504</v>
      </c>
      <c r="J255" s="26"/>
      <c r="K255" s="24"/>
    </row>
    <row r="256" customFormat="false" ht="12.75" hidden="false" customHeight="false" outlineLevel="0" collapsed="false">
      <c r="A256" s="23" t="n">
        <v>37</v>
      </c>
      <c r="B256" s="24" t="s">
        <v>131</v>
      </c>
      <c r="C256" s="25" t="n">
        <v>35.6458</v>
      </c>
      <c r="D256" s="24" t="n">
        <v>32.5996</v>
      </c>
      <c r="E256" s="24" t="n">
        <v>0.00116293</v>
      </c>
      <c r="F256" s="25" t="n">
        <v>-0.00442886</v>
      </c>
      <c r="G256" s="25" t="n">
        <f aca="false">A256*$B$9+$B$10</f>
        <v>0.000543598397209496</v>
      </c>
      <c r="H256" s="24" t="n">
        <f aca="false">G256-F256</f>
        <v>0.0049724583972095</v>
      </c>
      <c r="J256" s="26"/>
      <c r="K256" s="24"/>
    </row>
    <row r="257" customFormat="false" ht="13.5" hidden="false" customHeight="false" outlineLevel="0" collapsed="false">
      <c r="A257" s="23" t="n">
        <v>37</v>
      </c>
      <c r="B257" s="24" t="s">
        <v>131</v>
      </c>
      <c r="C257" s="25" t="n">
        <v>5.29976</v>
      </c>
      <c r="D257" s="24" t="n">
        <v>32.5669</v>
      </c>
      <c r="E257" s="24" t="n">
        <v>0.000391605</v>
      </c>
      <c r="F257" s="25" t="n">
        <v>-0.00762558</v>
      </c>
      <c r="G257" s="25" t="n">
        <f aca="false">A257*$B$9+$B$10</f>
        <v>0.000543598397209496</v>
      </c>
      <c r="H257" s="24" t="n">
        <f aca="false">G257-F257</f>
        <v>0.0081691783972095</v>
      </c>
      <c r="J257" s="26"/>
      <c r="K257" s="24"/>
    </row>
    <row r="258" customFormat="false" ht="14.25" hidden="false" customHeight="false" outlineLevel="0" collapsed="false">
      <c r="A258" s="27" t="n">
        <v>38</v>
      </c>
      <c r="B258" s="24" t="s">
        <v>131</v>
      </c>
      <c r="C258" s="28" t="n">
        <v>6.10222</v>
      </c>
      <c r="D258" s="29" t="n">
        <v>32.5234</v>
      </c>
      <c r="E258" s="29" t="n">
        <v>0.000404914</v>
      </c>
      <c r="F258" s="28" t="n">
        <v>-0.00406647</v>
      </c>
      <c r="G258" s="28" t="n">
        <f aca="false">A258*$B$9+$B$10</f>
        <v>0.000599720150504483</v>
      </c>
      <c r="H258" s="29" t="n">
        <f aca="false">G258-F258</f>
        <v>0.00466619015050448</v>
      </c>
      <c r="J258" s="26"/>
      <c r="K258" s="24"/>
    </row>
    <row r="259" customFormat="false" ht="14.25" hidden="false" customHeight="false" outlineLevel="0" collapsed="false">
      <c r="A259" s="27" t="n">
        <v>39</v>
      </c>
      <c r="B259" s="24" t="s">
        <v>131</v>
      </c>
      <c r="C259" s="28" t="n">
        <v>5.61698</v>
      </c>
      <c r="D259" s="29" t="n">
        <v>32.5193</v>
      </c>
      <c r="E259" s="29" t="n">
        <v>0.000290338</v>
      </c>
      <c r="F259" s="28" t="n">
        <v>-0.00365448</v>
      </c>
      <c r="G259" s="28" t="n">
        <f aca="false">A259*$B$9+$B$10</f>
        <v>0.00065584190379947</v>
      </c>
      <c r="H259" s="29" t="n">
        <f aca="false">G259-F259</f>
        <v>0.00431032190379947</v>
      </c>
      <c r="J259" s="26"/>
      <c r="K259" s="24"/>
    </row>
    <row r="260" customFormat="false" ht="14.25" hidden="false" customHeight="false" outlineLevel="0" collapsed="false">
      <c r="A260" s="27" t="n">
        <v>40</v>
      </c>
      <c r="B260" s="24" t="s">
        <v>131</v>
      </c>
      <c r="C260" s="28" t="n">
        <v>5.52544</v>
      </c>
      <c r="D260" s="29" t="n">
        <v>32.4414</v>
      </c>
      <c r="E260" s="29" t="n">
        <v>0.000258531</v>
      </c>
      <c r="F260" s="28" t="n">
        <v>-0.00430298</v>
      </c>
      <c r="G260" s="28" t="n">
        <f aca="false">A260*$B$9+$B$10</f>
        <v>0.000711963657094457</v>
      </c>
      <c r="H260" s="29" t="n">
        <f aca="false">G260-F260</f>
        <v>0.00501494365709446</v>
      </c>
      <c r="J260" s="26"/>
      <c r="K260" s="24"/>
    </row>
    <row r="261" customFormat="false" ht="14.25" hidden="false" customHeight="false" outlineLevel="0" collapsed="false">
      <c r="A261" s="27" t="n">
        <v>41</v>
      </c>
      <c r="B261" s="24" t="s">
        <v>131</v>
      </c>
      <c r="C261" s="28" t="n">
        <v>5.34012</v>
      </c>
      <c r="D261" s="29" t="n">
        <v>32.4704</v>
      </c>
      <c r="E261" s="29" t="n">
        <v>0.000331022</v>
      </c>
      <c r="F261" s="28" t="n">
        <v>-0.00559235</v>
      </c>
      <c r="G261" s="28" t="n">
        <f aca="false">A261*$B$9+$B$10</f>
        <v>0.000768085410389443</v>
      </c>
      <c r="H261" s="29" t="n">
        <f aca="false">G261-F261</f>
        <v>0.00636043541038944</v>
      </c>
      <c r="J261" s="26"/>
      <c r="K261" s="24"/>
    </row>
    <row r="262" customFormat="false" ht="14.25" hidden="false" customHeight="false" outlineLevel="0" collapsed="false">
      <c r="A262" s="27" t="n">
        <v>42</v>
      </c>
      <c r="B262" s="24" t="s">
        <v>131</v>
      </c>
      <c r="C262" s="28" t="n">
        <v>5.62052</v>
      </c>
      <c r="D262" s="29" t="n">
        <v>32.4492</v>
      </c>
      <c r="E262" s="29" t="n">
        <v>0.00104029</v>
      </c>
      <c r="F262" s="28" t="n">
        <v>-0.00479126</v>
      </c>
      <c r="G262" s="28" t="n">
        <f aca="false">A262*$B$9+$B$10</f>
        <v>0.00082420716368443</v>
      </c>
      <c r="H262" s="29" t="n">
        <f aca="false">G262-F262</f>
        <v>0.00561546716368443</v>
      </c>
      <c r="J262" s="26"/>
      <c r="K262" s="24"/>
    </row>
    <row r="263" customFormat="false" ht="14.25" hidden="false" customHeight="false" outlineLevel="0" collapsed="false">
      <c r="A263" s="27" t="n">
        <v>43</v>
      </c>
      <c r="B263" s="24" t="s">
        <v>131</v>
      </c>
      <c r="C263" s="28" t="n">
        <v>5.6365</v>
      </c>
      <c r="D263" s="29" t="n">
        <v>32.4341</v>
      </c>
      <c r="E263" s="29" t="n">
        <v>0.000250882</v>
      </c>
      <c r="F263" s="28" t="n">
        <v>-0.00373459</v>
      </c>
      <c r="G263" s="28" t="n">
        <f aca="false">A263*$B$9+$B$10</f>
        <v>0.000880328916979417</v>
      </c>
      <c r="H263" s="29" t="n">
        <f aca="false">G263-F263</f>
        <v>0.00461491891697942</v>
      </c>
      <c r="J263" s="26"/>
      <c r="K263" s="24"/>
    </row>
    <row r="264" customFormat="false" ht="14.25" hidden="false" customHeight="false" outlineLevel="0" collapsed="false">
      <c r="A264" s="27" t="n">
        <v>44</v>
      </c>
      <c r="B264" s="24" t="s">
        <v>131</v>
      </c>
      <c r="C264" s="28" t="n">
        <v>5.43226</v>
      </c>
      <c r="D264" s="29" t="n">
        <v>32.2002</v>
      </c>
      <c r="E264" s="29" t="n">
        <v>0.000420263</v>
      </c>
      <c r="F264" s="28" t="n">
        <v>-0.00363159</v>
      </c>
      <c r="G264" s="28" t="n">
        <f aca="false">A264*$B$9+$B$10</f>
        <v>0.000936450670274403</v>
      </c>
      <c r="H264" s="29" t="n">
        <f aca="false">G264-F264</f>
        <v>0.0045680406702744</v>
      </c>
      <c r="J264" s="26"/>
      <c r="K264" s="24"/>
    </row>
    <row r="265" customFormat="false" ht="14.25" hidden="false" customHeight="false" outlineLevel="0" collapsed="false">
      <c r="A265" s="27" t="n">
        <v>45</v>
      </c>
      <c r="B265" s="24" t="s">
        <v>131</v>
      </c>
      <c r="C265" s="28" t="n">
        <v>5.94448</v>
      </c>
      <c r="D265" s="29" t="n">
        <v>32.0298</v>
      </c>
      <c r="E265" s="29" t="n">
        <v>0.000213717</v>
      </c>
      <c r="F265" s="28" t="n">
        <v>-0.00262451</v>
      </c>
      <c r="G265" s="28" t="n">
        <f aca="false">A265*$B$9+$B$10</f>
        <v>0.00099257242356939</v>
      </c>
      <c r="H265" s="29" t="n">
        <f aca="false">G265-F265</f>
        <v>0.00361708242356939</v>
      </c>
      <c r="J265" s="26"/>
      <c r="K265" s="24"/>
    </row>
    <row r="266" customFormat="false" ht="14.25" hidden="false" customHeight="false" outlineLevel="0" collapsed="false">
      <c r="A266" s="27" t="n">
        <v>46</v>
      </c>
      <c r="B266" s="24" t="s">
        <v>131</v>
      </c>
      <c r="C266" s="28" t="n">
        <v>5.83108</v>
      </c>
      <c r="D266" s="29" t="n">
        <v>31.7413</v>
      </c>
      <c r="E266" s="29" t="n">
        <v>0.000237294</v>
      </c>
      <c r="F266" s="28" t="n">
        <v>-0.00266647</v>
      </c>
      <c r="G266" s="28" t="n">
        <f aca="false">A266*$B$9+$B$10</f>
        <v>0.00104869417686438</v>
      </c>
      <c r="H266" s="29" t="n">
        <f aca="false">G266-F266</f>
        <v>0.00371516417686438</v>
      </c>
      <c r="J266" s="30"/>
      <c r="K266" s="31"/>
    </row>
    <row r="267" customFormat="false" ht="13.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5" activePane="bottomLeft" state="frozen"/>
      <selection pane="topLeft" activeCell="A1" activeCellId="0" sqref="A1"/>
      <selection pane="bottomLeft" activeCell="L161" activeCellId="0" sqref="L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01</v>
      </c>
    </row>
    <row r="5" customFormat="false" ht="12.75" hidden="false" customHeight="false" outlineLevel="0" collapsed="false">
      <c r="A5" s="0" t="s">
        <v>138</v>
      </c>
    </row>
    <row r="7" s="6" customFormat="true" ht="13.5" hidden="false" customHeight="false" outlineLevel="0" collapsed="false">
      <c r="A7" s="5" t="s">
        <v>103</v>
      </c>
      <c r="B7" s="5"/>
      <c r="C7" s="5"/>
      <c r="E7" s="5" t="s">
        <v>104</v>
      </c>
      <c r="F7" s="5"/>
      <c r="G7" s="5"/>
      <c r="I7" s="5" t="s">
        <v>105</v>
      </c>
      <c r="J7" s="5"/>
    </row>
    <row r="8" customFormat="false" ht="13.5" hidden="false" customHeight="false" outlineLevel="0" collapsed="false">
      <c r="A8" s="7"/>
      <c r="B8" s="8" t="s">
        <v>106</v>
      </c>
      <c r="C8" s="8" t="s">
        <v>107</v>
      </c>
      <c r="E8" s="9" t="s">
        <v>108</v>
      </c>
      <c r="F8" s="9"/>
      <c r="G8" s="9" t="n">
        <f aca="false">INDEX(LINEST(known_ys,known_xs,TRUE(),TRUE()),3,1)</f>
        <v>0.00629351536453435</v>
      </c>
      <c r="I8" s="10" t="s">
        <v>109</v>
      </c>
      <c r="J8" s="10" t="s">
        <v>110</v>
      </c>
    </row>
    <row r="9" customFormat="false" ht="12.75" hidden="false" customHeight="false" outlineLevel="0" collapsed="false">
      <c r="A9" s="0" t="s">
        <v>111</v>
      </c>
      <c r="B9" s="0" t="n">
        <f aca="false">INDEX(LINEST(known_ys,known_xs,TRUE(),TRUE()),1,1)</f>
        <v>-2.03080849557088E-005</v>
      </c>
      <c r="C9" s="0" t="n">
        <f aca="false">INDEX(LINEST(known_ys,known_xs,TRUE(),TRUE()),2,1)</f>
        <v>2.12652326804829E-005</v>
      </c>
      <c r="E9" s="0" t="s">
        <v>112</v>
      </c>
      <c r="G9" s="0" t="n">
        <f aca="false">INDEX(LINEST(known_ys,known_xs,TRUE(),TRUE()),3,2)</f>
        <v>0.00241355738988695</v>
      </c>
      <c r="I9" s="0" t="n">
        <f aca="false">MIN(known_xs)</f>
        <v>1</v>
      </c>
      <c r="J9" s="0" t="n">
        <f aca="false">I9*$B$9+$B$10</f>
        <v>0.00012806942236349</v>
      </c>
    </row>
    <row r="10" customFormat="false" ht="13.5" hidden="false" customHeight="false" outlineLevel="0" collapsed="false">
      <c r="A10" s="11" t="s">
        <v>113</v>
      </c>
      <c r="B10" s="11" t="n">
        <f aca="false">INDEX(LINEST(known_ys,known_xs,TRUE(),TRUE()),1,2)</f>
        <v>0.000148377507319198</v>
      </c>
      <c r="C10" s="11" t="n">
        <f aca="false">INDEX(LINEST(known_ys,known_xs,TRUE(),TRUE()),2,2)</f>
        <v>0.000567099573768616</v>
      </c>
      <c r="E10" s="11" t="s">
        <v>114</v>
      </c>
      <c r="F10" s="11"/>
      <c r="G10" s="11" t="n">
        <f aca="false">INDEX(LINEST(known_ys,known_xs,TRUE(),TRUE()),5,2)</f>
        <v>0.000838837335496015</v>
      </c>
      <c r="I10" s="11" t="n">
        <f aca="false">MAX(known_xs)</f>
        <v>37</v>
      </c>
      <c r="J10" s="11" t="n">
        <f aca="false">I10*$B$9+$B$10</f>
        <v>-0.00060302163604202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5</v>
      </c>
      <c r="D12" s="0" t="n">
        <v>250</v>
      </c>
    </row>
    <row r="13" customFormat="false" ht="12.75" hidden="false" customHeight="false" outlineLevel="0" collapsed="false">
      <c r="A13" s="0" t="s">
        <v>116</v>
      </c>
      <c r="D13" s="0" t="n">
        <v>14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17</v>
      </c>
      <c r="B15" s="13" t="s">
        <v>118</v>
      </c>
      <c r="C15" s="14" t="s">
        <v>119</v>
      </c>
      <c r="D15" s="13" t="s">
        <v>134</v>
      </c>
      <c r="E15" s="13" t="s">
        <v>134</v>
      </c>
      <c r="F15" s="13" t="s">
        <v>135</v>
      </c>
      <c r="G15" s="13"/>
      <c r="H15" s="13"/>
      <c r="J15" s="16" t="s">
        <v>122</v>
      </c>
      <c r="K15" s="13" t="s">
        <v>137</v>
      </c>
    </row>
    <row r="16" s="15" customFormat="true" ht="13.5" hidden="false" customHeight="false" outlineLevel="0" collapsed="false">
      <c r="A16" s="17" t="s">
        <v>1</v>
      </c>
      <c r="B16" s="18" t="s">
        <v>123</v>
      </c>
      <c r="C16" s="19" t="s">
        <v>124</v>
      </c>
      <c r="D16" s="18" t="s">
        <v>124</v>
      </c>
      <c r="E16" s="18" t="s">
        <v>125</v>
      </c>
      <c r="F16" s="20" t="s">
        <v>126</v>
      </c>
      <c r="G16" s="20" t="s">
        <v>127</v>
      </c>
      <c r="H16" s="21" t="s">
        <v>128</v>
      </c>
      <c r="J16" s="22" t="s">
        <v>109</v>
      </c>
      <c r="K16" s="21" t="s">
        <v>129</v>
      </c>
    </row>
    <row r="17" customFormat="false" ht="13.5" hidden="false" customHeight="false" outlineLevel="0" collapsed="false">
      <c r="A17" s="23" t="n">
        <v>1</v>
      </c>
      <c r="B17" s="24" t="s">
        <v>130</v>
      </c>
      <c r="C17" s="25" t="n">
        <v>200.99</v>
      </c>
      <c r="D17" s="24" t="n">
        <v>31.2441</v>
      </c>
      <c r="E17" s="24" t="n">
        <v>0.000275443</v>
      </c>
      <c r="F17" s="25" t="n">
        <v>0.00109291</v>
      </c>
      <c r="G17" s="25" t="n">
        <f aca="false">A17*$B$9+$B$10</f>
        <v>0.00012806942236349</v>
      </c>
      <c r="H17" s="24" t="n">
        <f aca="false">G17-F17</f>
        <v>-0.000964840577636511</v>
      </c>
      <c r="J17" s="26" t="n">
        <v>1</v>
      </c>
      <c r="K17" s="24" t="n">
        <v>0.00109291</v>
      </c>
    </row>
    <row r="18" customFormat="false" ht="13.5" hidden="false" customHeight="false" outlineLevel="0" collapsed="false">
      <c r="A18" s="23" t="n">
        <v>1</v>
      </c>
      <c r="B18" s="24" t="s">
        <v>131</v>
      </c>
      <c r="C18" s="25" t="n">
        <v>5.80036</v>
      </c>
      <c r="D18" s="24" t="n">
        <v>28.5575</v>
      </c>
      <c r="E18" s="24" t="n">
        <v>0.0294555</v>
      </c>
      <c r="F18" s="25" t="n">
        <v>-0.00910759</v>
      </c>
      <c r="G18" s="25" t="n">
        <f aca="false">A18*$B$9+$B$10</f>
        <v>0.00012806942236349</v>
      </c>
      <c r="H18" s="24" t="n">
        <f aca="false">G18-F18</f>
        <v>0.00923565942236349</v>
      </c>
      <c r="J18" s="26" t="n">
        <v>3</v>
      </c>
      <c r="K18" s="24" t="n">
        <v>-0.000537872</v>
      </c>
    </row>
    <row r="19" customFormat="false" ht="14.25" hidden="false" customHeight="false" outlineLevel="0" collapsed="false">
      <c r="A19" s="27" t="n">
        <v>2</v>
      </c>
      <c r="B19" s="24" t="s">
        <v>131</v>
      </c>
      <c r="C19" s="28" t="n">
        <v>6.07159</v>
      </c>
      <c r="D19" s="29" t="n">
        <v>32.6026</v>
      </c>
      <c r="E19" s="29" t="n">
        <v>0.00497431</v>
      </c>
      <c r="F19" s="28" t="n">
        <v>0.0613861</v>
      </c>
      <c r="G19" s="28" t="n">
        <f aca="false">A19*$B$9+$B$10</f>
        <v>0.000107761337407781</v>
      </c>
      <c r="H19" s="29" t="n">
        <f aca="false">G19-F19</f>
        <v>-0.0612783386625922</v>
      </c>
      <c r="J19" s="26" t="n">
        <v>3</v>
      </c>
      <c r="K19" s="24" t="n">
        <v>-0.00131989</v>
      </c>
    </row>
    <row r="20" customFormat="false" ht="13.5" hidden="false" customHeight="false" outlineLevel="0" collapsed="false">
      <c r="A20" s="27" t="n">
        <v>3</v>
      </c>
      <c r="B20" s="24" t="s">
        <v>130</v>
      </c>
      <c r="C20" s="28" t="n">
        <v>108.611</v>
      </c>
      <c r="D20" s="29" t="n">
        <v>33.8716</v>
      </c>
      <c r="E20" s="29" t="n">
        <v>0.000228596</v>
      </c>
      <c r="F20" s="28" t="n">
        <v>-0.000537872</v>
      </c>
      <c r="G20" s="28" t="n">
        <f aca="false">A20*$B$9+$B$10</f>
        <v>8.74532524520719E-005</v>
      </c>
      <c r="H20" s="29" t="n">
        <f aca="false">G20-F20</f>
        <v>0.000625325252452072</v>
      </c>
      <c r="J20" s="26" t="n">
        <v>5</v>
      </c>
      <c r="K20" s="24" t="n">
        <v>-0.00151443</v>
      </c>
    </row>
    <row r="21" customFormat="false" ht="12.75" hidden="false" customHeight="false" outlineLevel="0" collapsed="false">
      <c r="A21" s="23" t="n">
        <v>3</v>
      </c>
      <c r="B21" s="24" t="s">
        <v>130</v>
      </c>
      <c r="C21" s="25" t="n">
        <v>101.434</v>
      </c>
      <c r="D21" s="24" t="n">
        <v>33.8711</v>
      </c>
      <c r="E21" s="24" t="n">
        <v>0.000270451</v>
      </c>
      <c r="F21" s="25" t="n">
        <v>-0.00131989</v>
      </c>
      <c r="G21" s="25" t="n">
        <f aca="false">A21*$B$9+$B$10</f>
        <v>8.74532524520719E-005</v>
      </c>
      <c r="H21" s="24" t="n">
        <f aca="false">G21-F21</f>
        <v>0.00140734325245207</v>
      </c>
      <c r="J21" s="26" t="n">
        <v>5</v>
      </c>
      <c r="K21" s="24" t="n">
        <v>-0.00224304</v>
      </c>
    </row>
    <row r="22" customFormat="false" ht="12.75" hidden="false" customHeight="false" outlineLevel="0" collapsed="false">
      <c r="A22" s="23" t="n">
        <v>3</v>
      </c>
      <c r="B22" s="24" t="s">
        <v>131</v>
      </c>
      <c r="C22" s="25" t="n">
        <v>75.7605</v>
      </c>
      <c r="D22" s="24" t="n">
        <v>33.5087</v>
      </c>
      <c r="E22" s="24" t="n">
        <v>0.00337115</v>
      </c>
      <c r="F22" s="25" t="n">
        <v>-0.00468063</v>
      </c>
      <c r="G22" s="25" t="n">
        <f aca="false">A22*$B$9+$B$10</f>
        <v>8.74532524520719E-005</v>
      </c>
      <c r="H22" s="24" t="n">
        <f aca="false">G22-F22</f>
        <v>0.00476808325245207</v>
      </c>
      <c r="J22" s="26" t="n">
        <v>5</v>
      </c>
      <c r="K22" s="24" t="n">
        <v>0.00295258</v>
      </c>
    </row>
    <row r="23" customFormat="false" ht="12.75" hidden="false" customHeight="false" outlineLevel="0" collapsed="false">
      <c r="A23" s="23" t="n">
        <v>3</v>
      </c>
      <c r="B23" s="24" t="s">
        <v>131</v>
      </c>
      <c r="C23" s="25" t="n">
        <v>75.7605</v>
      </c>
      <c r="D23" s="24" t="n">
        <v>33.5087</v>
      </c>
      <c r="E23" s="24" t="n">
        <v>0.00337115</v>
      </c>
      <c r="F23" s="25" t="n">
        <v>-0.000579834</v>
      </c>
      <c r="G23" s="25" t="n">
        <f aca="false">A23*$B$9+$B$10</f>
        <v>8.74532524520719E-005</v>
      </c>
      <c r="H23" s="24" t="n">
        <f aca="false">G23-F23</f>
        <v>0.000667287252452072</v>
      </c>
      <c r="J23" s="26" t="n">
        <v>11</v>
      </c>
      <c r="K23" s="24" t="n">
        <v>0.00069046</v>
      </c>
    </row>
    <row r="24" customFormat="false" ht="12.75" hidden="false" customHeight="false" outlineLevel="0" collapsed="false">
      <c r="A24" s="23" t="n">
        <v>3</v>
      </c>
      <c r="B24" s="24" t="s">
        <v>131</v>
      </c>
      <c r="C24" s="25" t="n">
        <v>51.7454</v>
      </c>
      <c r="D24" s="24" t="n">
        <v>33.2708</v>
      </c>
      <c r="E24" s="24" t="n">
        <v>0.00420427</v>
      </c>
      <c r="F24" s="25" t="n">
        <v>0.00399017</v>
      </c>
      <c r="G24" s="25" t="n">
        <f aca="false">A24*$B$9+$B$10</f>
        <v>8.74532524520719E-005</v>
      </c>
      <c r="H24" s="24" t="n">
        <f aca="false">G24-F24</f>
        <v>-0.00390271674754793</v>
      </c>
      <c r="J24" s="26" t="n">
        <v>11</v>
      </c>
      <c r="K24" s="24" t="n">
        <v>0.00163269</v>
      </c>
    </row>
    <row r="25" customFormat="false" ht="12.75" hidden="false" customHeight="false" outlineLevel="0" collapsed="false">
      <c r="A25" s="23" t="n">
        <v>3</v>
      </c>
      <c r="B25" s="24" t="s">
        <v>131</v>
      </c>
      <c r="C25" s="25" t="n">
        <v>26.6291</v>
      </c>
      <c r="D25" s="24" t="n">
        <v>32.994</v>
      </c>
      <c r="E25" s="24" t="n">
        <v>0.00294728</v>
      </c>
      <c r="F25" s="25" t="n">
        <v>0.00364685</v>
      </c>
      <c r="G25" s="25" t="n">
        <f aca="false">A25*$B$9+$B$10</f>
        <v>8.74532524520719E-005</v>
      </c>
      <c r="H25" s="24" t="n">
        <f aca="false">G25-F25</f>
        <v>-0.00355939674754793</v>
      </c>
      <c r="J25" s="26" t="n">
        <v>11</v>
      </c>
      <c r="K25" s="24" t="n">
        <v>-0.00256729</v>
      </c>
    </row>
    <row r="26" customFormat="false" ht="12.75" hidden="false" customHeight="false" outlineLevel="0" collapsed="false">
      <c r="A26" s="23" t="n">
        <v>3</v>
      </c>
      <c r="B26" s="24" t="s">
        <v>131</v>
      </c>
      <c r="C26" s="25" t="n">
        <v>11.0876</v>
      </c>
      <c r="D26" s="24" t="n">
        <v>32.42</v>
      </c>
      <c r="E26" s="24" t="n">
        <v>0.0231343</v>
      </c>
      <c r="F26" s="25" t="n">
        <v>-0.112823</v>
      </c>
      <c r="G26" s="25" t="n">
        <f aca="false">A26*$B$9+$B$10</f>
        <v>8.74532524520719E-005</v>
      </c>
      <c r="H26" s="24" t="n">
        <f aca="false">G26-F26</f>
        <v>0.112910453252452</v>
      </c>
      <c r="J26" s="26" t="n">
        <v>11</v>
      </c>
      <c r="K26" s="24" t="n">
        <v>0.000671387</v>
      </c>
    </row>
    <row r="27" customFormat="false" ht="13.5" hidden="false" customHeight="false" outlineLevel="0" collapsed="false">
      <c r="A27" s="23" t="n">
        <v>3</v>
      </c>
      <c r="B27" s="24" t="s">
        <v>131</v>
      </c>
      <c r="C27" s="25" t="n">
        <v>6.39468</v>
      </c>
      <c r="D27" s="24" t="n">
        <v>32.1041</v>
      </c>
      <c r="E27" s="24" t="n">
        <v>0.00393293</v>
      </c>
      <c r="F27" s="25" t="n">
        <v>-0.0171814</v>
      </c>
      <c r="G27" s="25" t="n">
        <f aca="false">A27*$B$9+$B$10</f>
        <v>8.74532524520719E-005</v>
      </c>
      <c r="H27" s="24" t="n">
        <f aca="false">G27-F27</f>
        <v>0.0172688532524521</v>
      </c>
      <c r="J27" s="26" t="n">
        <v>11</v>
      </c>
      <c r="K27" s="24" t="n">
        <v>-0.000606537</v>
      </c>
    </row>
    <row r="28" customFormat="false" ht="14.25" hidden="false" customHeight="false" outlineLevel="0" collapsed="false">
      <c r="A28" s="27" t="n">
        <v>4</v>
      </c>
      <c r="B28" s="24" t="s">
        <v>131</v>
      </c>
      <c r="C28" s="28" t="n">
        <v>6.47191</v>
      </c>
      <c r="D28" s="29" t="n">
        <v>32.4435</v>
      </c>
      <c r="E28" s="29" t="n">
        <v>0.000441942</v>
      </c>
      <c r="F28" s="28" t="n">
        <v>-0.000957489</v>
      </c>
      <c r="G28" s="28" t="n">
        <f aca="false">A28*$B$9+$B$10</f>
        <v>6.71451674963631E-005</v>
      </c>
      <c r="H28" s="29" t="n">
        <f aca="false">G28-F28</f>
        <v>0.00102463416749636</v>
      </c>
      <c r="J28" s="26" t="n">
        <v>11</v>
      </c>
      <c r="K28" s="24" t="n">
        <v>0.00130463</v>
      </c>
    </row>
    <row r="29" customFormat="false" ht="13.5" hidden="false" customHeight="false" outlineLevel="0" collapsed="false">
      <c r="A29" s="27" t="n">
        <v>5</v>
      </c>
      <c r="B29" s="24" t="s">
        <v>130</v>
      </c>
      <c r="C29" s="28" t="n">
        <v>1301.28</v>
      </c>
      <c r="D29" s="29" t="n">
        <v>34.4842</v>
      </c>
      <c r="E29" s="29" t="n">
        <v>0.000302803</v>
      </c>
      <c r="F29" s="28" t="n">
        <v>-0.00151443</v>
      </c>
      <c r="G29" s="28" t="n">
        <f aca="false">A29*$B$9+$B$10</f>
        <v>4.68370825406543E-005</v>
      </c>
      <c r="H29" s="29" t="n">
        <f aca="false">G29-F29</f>
        <v>0.00156126708254065</v>
      </c>
      <c r="J29" s="26" t="n">
        <v>11</v>
      </c>
      <c r="K29" s="24" t="n">
        <v>-0.00161362</v>
      </c>
    </row>
    <row r="30" customFormat="false" ht="12.75" hidden="false" customHeight="false" outlineLevel="0" collapsed="false">
      <c r="A30" s="23" t="n">
        <v>5</v>
      </c>
      <c r="B30" s="24" t="s">
        <v>130</v>
      </c>
      <c r="C30" s="25" t="n">
        <v>1001.63</v>
      </c>
      <c r="D30" s="24" t="n">
        <v>34.4037</v>
      </c>
      <c r="E30" s="24" t="n">
        <v>0.000248331</v>
      </c>
      <c r="F30" s="25" t="n">
        <v>-0.00224304</v>
      </c>
      <c r="G30" s="25" t="n">
        <f aca="false">A30*$B$9+$B$10</f>
        <v>4.68370825406543E-005</v>
      </c>
      <c r="H30" s="24" t="n">
        <f aca="false">G30-F30</f>
        <v>0.00228987708254065</v>
      </c>
      <c r="J30" s="26" t="n">
        <v>11</v>
      </c>
      <c r="K30" s="24" t="n">
        <v>-0.00235367</v>
      </c>
    </row>
    <row r="31" customFormat="false" ht="12.75" hidden="false" customHeight="false" outlineLevel="0" collapsed="false">
      <c r="A31" s="23" t="n">
        <v>5</v>
      </c>
      <c r="B31" s="24" t="s">
        <v>130</v>
      </c>
      <c r="C31" s="25" t="n">
        <v>500.883</v>
      </c>
      <c r="D31" s="24" t="n">
        <v>34.1219</v>
      </c>
      <c r="E31" s="24" t="n">
        <v>0.000437617</v>
      </c>
      <c r="F31" s="25" t="n">
        <v>0.00295258</v>
      </c>
      <c r="G31" s="25" t="n">
        <f aca="false">A31*$B$9+$B$10</f>
        <v>4.68370825406543E-005</v>
      </c>
      <c r="H31" s="24" t="n">
        <f aca="false">G31-F31</f>
        <v>-0.00290574291745935</v>
      </c>
      <c r="J31" s="26" t="n">
        <v>11</v>
      </c>
      <c r="K31" s="24" t="n">
        <v>1.14441E-005</v>
      </c>
    </row>
    <row r="32" customFormat="false" ht="13.5" hidden="false" customHeight="false" outlineLevel="0" collapsed="false">
      <c r="A32" s="23" t="n">
        <v>5</v>
      </c>
      <c r="B32" s="24" t="s">
        <v>131</v>
      </c>
      <c r="C32" s="25" t="n">
        <v>11.2475</v>
      </c>
      <c r="D32" s="24" t="n">
        <v>32.0864</v>
      </c>
      <c r="E32" s="24" t="n">
        <v>0.00261943</v>
      </c>
      <c r="F32" s="25" t="n">
        <v>-0.0083313</v>
      </c>
      <c r="G32" s="25" t="n">
        <f aca="false">A32*$B$9+$B$10</f>
        <v>4.68370825406543E-005</v>
      </c>
      <c r="H32" s="24" t="n">
        <f aca="false">G32-F32</f>
        <v>0.00837813708254065</v>
      </c>
      <c r="J32" s="26" t="n">
        <v>11</v>
      </c>
      <c r="K32" s="24" t="n">
        <v>-0.000312805</v>
      </c>
    </row>
    <row r="33" customFormat="false" ht="13.5" hidden="false" customHeight="false" outlineLevel="0" collapsed="false">
      <c r="A33" s="27" t="n">
        <v>6</v>
      </c>
      <c r="B33" s="24" t="s">
        <v>131</v>
      </c>
      <c r="C33" s="28" t="n">
        <v>1301.16</v>
      </c>
      <c r="D33" s="29" t="n">
        <v>34.4858</v>
      </c>
      <c r="E33" s="29" t="n">
        <v>0.000290243</v>
      </c>
      <c r="F33" s="28" t="n">
        <v>-0.201767</v>
      </c>
      <c r="G33" s="28" t="n">
        <f aca="false">A33*$B$9+$B$10</f>
        <v>2.65289975849455E-005</v>
      </c>
      <c r="H33" s="29" t="n">
        <f aca="false">G33-F33</f>
        <v>0.201793528997585</v>
      </c>
      <c r="J33" s="26" t="n">
        <v>11</v>
      </c>
      <c r="K33" s="24" t="n">
        <v>0.000263214</v>
      </c>
    </row>
    <row r="34" customFormat="false" ht="12.75" hidden="false" customHeight="false" outlineLevel="0" collapsed="false">
      <c r="A34" s="23" t="n">
        <v>6</v>
      </c>
      <c r="B34" s="24" t="s">
        <v>131</v>
      </c>
      <c r="C34" s="25" t="n">
        <v>1251</v>
      </c>
      <c r="D34" s="24" t="n">
        <v>34.4688</v>
      </c>
      <c r="E34" s="24" t="n">
        <v>0.000288002</v>
      </c>
      <c r="F34" s="25" t="n">
        <v>-0.206425</v>
      </c>
      <c r="G34" s="25" t="n">
        <f aca="false">A34*$B$9+$B$10</f>
        <v>2.65289975849455E-005</v>
      </c>
      <c r="H34" s="24" t="n">
        <f aca="false">G34-F34</f>
        <v>0.206451528997585</v>
      </c>
      <c r="J34" s="26" t="n">
        <v>11</v>
      </c>
      <c r="K34" s="24" t="n">
        <v>-0.00777817</v>
      </c>
    </row>
    <row r="35" customFormat="false" ht="12.75" hidden="false" customHeight="false" outlineLevel="0" collapsed="false">
      <c r="A35" s="23" t="n">
        <v>6</v>
      </c>
      <c r="B35" s="24" t="s">
        <v>131</v>
      </c>
      <c r="C35" s="25" t="n">
        <v>1251</v>
      </c>
      <c r="D35" s="24" t="n">
        <v>34.4688</v>
      </c>
      <c r="E35" s="24" t="n">
        <v>0.000288002</v>
      </c>
      <c r="F35" s="25" t="n">
        <v>-0.172222</v>
      </c>
      <c r="G35" s="25" t="n">
        <f aca="false">A35*$B$9+$B$10</f>
        <v>2.65289975849455E-005</v>
      </c>
      <c r="H35" s="24" t="n">
        <f aca="false">G35-F35</f>
        <v>0.172248528997585</v>
      </c>
      <c r="J35" s="26" t="n">
        <v>11</v>
      </c>
      <c r="K35" s="24" t="n">
        <v>0.0018425</v>
      </c>
    </row>
    <row r="36" customFormat="false" ht="12.75" hidden="false" customHeight="false" outlineLevel="0" collapsed="false">
      <c r="A36" s="23" t="n">
        <v>6</v>
      </c>
      <c r="B36" s="24" t="s">
        <v>131</v>
      </c>
      <c r="C36" s="25" t="n">
        <v>1001.42</v>
      </c>
      <c r="D36" s="24" t="n">
        <v>34.3987</v>
      </c>
      <c r="E36" s="24" t="n">
        <v>0.000255538</v>
      </c>
      <c r="F36" s="25" t="n">
        <v>-0.127018</v>
      </c>
      <c r="G36" s="25" t="n">
        <f aca="false">A36*$B$9+$B$10</f>
        <v>2.65289975849455E-005</v>
      </c>
      <c r="H36" s="24" t="n">
        <f aca="false">G36-F36</f>
        <v>0.127044528997585</v>
      </c>
      <c r="J36" s="26" t="n">
        <v>11</v>
      </c>
      <c r="K36" s="24" t="n">
        <v>0.00619888</v>
      </c>
    </row>
    <row r="37" customFormat="false" ht="12.75" hidden="false" customHeight="false" outlineLevel="0" collapsed="false">
      <c r="A37" s="23" t="n">
        <v>6</v>
      </c>
      <c r="B37" s="24" t="s">
        <v>131</v>
      </c>
      <c r="C37" s="25" t="n">
        <v>801.798</v>
      </c>
      <c r="D37" s="24" t="n">
        <v>34.323</v>
      </c>
      <c r="E37" s="24" t="n">
        <v>0.000265183</v>
      </c>
      <c r="F37" s="25" t="n">
        <v>-0.154598</v>
      </c>
      <c r="G37" s="25" t="n">
        <f aca="false">A37*$B$9+$B$10</f>
        <v>2.65289975849455E-005</v>
      </c>
      <c r="H37" s="24" t="n">
        <f aca="false">G37-F37</f>
        <v>0.154624528997585</v>
      </c>
      <c r="J37" s="26" t="n">
        <v>11</v>
      </c>
      <c r="K37" s="24" t="n">
        <v>-0.00452423</v>
      </c>
    </row>
    <row r="38" customFormat="false" ht="12.75" hidden="false" customHeight="false" outlineLevel="0" collapsed="false">
      <c r="A38" s="23" t="n">
        <v>6</v>
      </c>
      <c r="B38" s="24" t="s">
        <v>131</v>
      </c>
      <c r="C38" s="25" t="n">
        <v>602.298</v>
      </c>
      <c r="D38" s="24" t="n">
        <v>34.1725</v>
      </c>
      <c r="E38" s="24" t="n">
        <v>0.000277337</v>
      </c>
      <c r="F38" s="25" t="n">
        <v>-0.183495</v>
      </c>
      <c r="G38" s="25" t="n">
        <f aca="false">A38*$B$9+$B$10</f>
        <v>2.65289975849455E-005</v>
      </c>
      <c r="H38" s="24" t="n">
        <f aca="false">G38-F38</f>
        <v>0.183521528997585</v>
      </c>
      <c r="J38" s="26" t="n">
        <v>15</v>
      </c>
      <c r="K38" s="24" t="n">
        <v>0.00213623</v>
      </c>
    </row>
    <row r="39" customFormat="false" ht="12.75" hidden="false" customHeight="false" outlineLevel="0" collapsed="false">
      <c r="A39" s="23" t="n">
        <v>6</v>
      </c>
      <c r="B39" s="24" t="s">
        <v>131</v>
      </c>
      <c r="C39" s="25" t="n">
        <v>401.413</v>
      </c>
      <c r="D39" s="24" t="n">
        <v>34.0576</v>
      </c>
      <c r="E39" s="24" t="n">
        <v>0.000261954</v>
      </c>
      <c r="F39" s="25" t="n">
        <v>-0.216328</v>
      </c>
      <c r="G39" s="25" t="n">
        <f aca="false">A39*$B$9+$B$10</f>
        <v>2.65289975849455E-005</v>
      </c>
      <c r="H39" s="24" t="n">
        <f aca="false">G39-F39</f>
        <v>0.216354528997585</v>
      </c>
      <c r="J39" s="26" t="n">
        <v>15</v>
      </c>
      <c r="K39" s="24" t="n">
        <v>0.000484467</v>
      </c>
    </row>
    <row r="40" customFormat="false" ht="12.75" hidden="false" customHeight="false" outlineLevel="0" collapsed="false">
      <c r="A40" s="23" t="n">
        <v>6</v>
      </c>
      <c r="B40" s="24" t="s">
        <v>131</v>
      </c>
      <c r="C40" s="25" t="n">
        <v>301.793</v>
      </c>
      <c r="D40" s="24" t="n">
        <v>33.9835</v>
      </c>
      <c r="E40" s="24" t="n">
        <v>0.000306657</v>
      </c>
      <c r="F40" s="25" t="n">
        <v>-0.145401</v>
      </c>
      <c r="G40" s="25" t="n">
        <f aca="false">A40*$B$9+$B$10</f>
        <v>2.65289975849455E-005</v>
      </c>
      <c r="H40" s="24" t="n">
        <f aca="false">G40-F40</f>
        <v>0.145427528997585</v>
      </c>
      <c r="J40" s="26" t="n">
        <v>15</v>
      </c>
      <c r="K40" s="24" t="n">
        <v>7.62939E-006</v>
      </c>
    </row>
    <row r="41" customFormat="false" ht="12.75" hidden="false" customHeight="false" outlineLevel="0" collapsed="false">
      <c r="A41" s="23" t="n">
        <v>6</v>
      </c>
      <c r="B41" s="24" t="s">
        <v>131</v>
      </c>
      <c r="C41" s="25" t="n">
        <v>250.965</v>
      </c>
      <c r="D41" s="24" t="n">
        <v>33.9485</v>
      </c>
      <c r="E41" s="24" t="n">
        <v>0.000274741</v>
      </c>
      <c r="F41" s="25" t="n">
        <v>-0.172081</v>
      </c>
      <c r="G41" s="25" t="n">
        <f aca="false">A41*$B$9+$B$10</f>
        <v>2.65289975849455E-005</v>
      </c>
      <c r="H41" s="24" t="n">
        <f aca="false">G41-F41</f>
        <v>0.172107528997585</v>
      </c>
      <c r="J41" s="26" t="n">
        <v>17</v>
      </c>
      <c r="K41" s="24" t="n">
        <v>0.00231552</v>
      </c>
    </row>
    <row r="42" customFormat="false" ht="12.75" hidden="false" customHeight="false" outlineLevel="0" collapsed="false">
      <c r="A42" s="23" t="n">
        <v>6</v>
      </c>
      <c r="B42" s="24" t="s">
        <v>131</v>
      </c>
      <c r="C42" s="25" t="n">
        <v>201.11</v>
      </c>
      <c r="D42" s="24" t="n">
        <v>33.9084</v>
      </c>
      <c r="E42" s="24" t="n">
        <v>0.000251667</v>
      </c>
      <c r="F42" s="25" t="n">
        <v>-0.21331</v>
      </c>
      <c r="G42" s="25" t="n">
        <f aca="false">A42*$B$9+$B$10</f>
        <v>2.65289975849455E-005</v>
      </c>
      <c r="H42" s="24" t="n">
        <f aca="false">G42-F42</f>
        <v>0.213336528997585</v>
      </c>
      <c r="J42" s="26" t="n">
        <v>17</v>
      </c>
      <c r="K42" s="24" t="n">
        <v>0.00391006</v>
      </c>
    </row>
    <row r="43" customFormat="false" ht="12.75" hidden="false" customHeight="false" outlineLevel="0" collapsed="false">
      <c r="A43" s="23" t="n">
        <v>6</v>
      </c>
      <c r="B43" s="24" t="s">
        <v>131</v>
      </c>
      <c r="C43" s="25" t="n">
        <v>176.023</v>
      </c>
      <c r="D43" s="24" t="n">
        <v>33.8811</v>
      </c>
      <c r="E43" s="24" t="n">
        <v>0.000472896</v>
      </c>
      <c r="F43" s="25" t="n">
        <v>-0.18425</v>
      </c>
      <c r="G43" s="25" t="n">
        <f aca="false">A43*$B$9+$B$10</f>
        <v>2.65289975849455E-005</v>
      </c>
      <c r="H43" s="24" t="n">
        <f aca="false">G43-F43</f>
        <v>0.184276528997585</v>
      </c>
      <c r="J43" s="26" t="n">
        <v>17</v>
      </c>
      <c r="K43" s="24" t="n">
        <v>0.00141907</v>
      </c>
    </row>
    <row r="44" customFormat="false" ht="12.75" hidden="false" customHeight="false" outlineLevel="0" collapsed="false">
      <c r="A44" s="23" t="n">
        <v>6</v>
      </c>
      <c r="B44" s="24" t="s">
        <v>131</v>
      </c>
      <c r="C44" s="25" t="n">
        <v>151.638</v>
      </c>
      <c r="D44" s="24" t="n">
        <v>33.8069</v>
      </c>
      <c r="E44" s="24" t="n">
        <v>0.000243703</v>
      </c>
      <c r="F44" s="25" t="n">
        <v>-0.17725</v>
      </c>
      <c r="G44" s="25" t="n">
        <f aca="false">A44*$B$9+$B$10</f>
        <v>2.65289975849455E-005</v>
      </c>
      <c r="H44" s="24" t="n">
        <f aca="false">G44-F44</f>
        <v>0.177276528997585</v>
      </c>
      <c r="J44" s="26" t="n">
        <v>17</v>
      </c>
      <c r="K44" s="24" t="n">
        <v>0.00162506</v>
      </c>
    </row>
    <row r="45" customFormat="false" ht="12.75" hidden="false" customHeight="false" outlineLevel="0" collapsed="false">
      <c r="A45" s="23" t="n">
        <v>6</v>
      </c>
      <c r="B45" s="24" t="s">
        <v>131</v>
      </c>
      <c r="C45" s="25" t="n">
        <v>125.98</v>
      </c>
      <c r="D45" s="24" t="n">
        <v>33.6238</v>
      </c>
      <c r="E45" s="24" t="n">
        <v>0.00375365</v>
      </c>
      <c r="F45" s="25" t="n">
        <v>-0.208305</v>
      </c>
      <c r="G45" s="25" t="n">
        <f aca="false">A45*$B$9+$B$10</f>
        <v>2.65289975849455E-005</v>
      </c>
      <c r="H45" s="24" t="n">
        <f aca="false">G45-F45</f>
        <v>0.208331528997585</v>
      </c>
      <c r="J45" s="26" t="n">
        <v>17</v>
      </c>
      <c r="K45" s="24" t="n">
        <v>0.00149918</v>
      </c>
    </row>
    <row r="46" customFormat="false" ht="12.75" hidden="false" customHeight="false" outlineLevel="0" collapsed="false">
      <c r="A46" s="23" t="n">
        <v>6</v>
      </c>
      <c r="B46" s="24" t="s">
        <v>131</v>
      </c>
      <c r="C46" s="25" t="n">
        <v>101.32</v>
      </c>
      <c r="D46" s="24" t="n">
        <v>33.296</v>
      </c>
      <c r="E46" s="24" t="n">
        <v>0.00306699</v>
      </c>
      <c r="F46" s="25" t="n">
        <v>-0.174683</v>
      </c>
      <c r="G46" s="25" t="n">
        <f aca="false">A46*$B$9+$B$10</f>
        <v>2.65289975849455E-005</v>
      </c>
      <c r="H46" s="24" t="n">
        <f aca="false">G46-F46</f>
        <v>0.174709528997585</v>
      </c>
      <c r="J46" s="26" t="n">
        <v>17</v>
      </c>
      <c r="K46" s="24" t="n">
        <v>0.000717163</v>
      </c>
    </row>
    <row r="47" customFormat="false" ht="12.75" hidden="false" customHeight="false" outlineLevel="0" collapsed="false">
      <c r="A47" s="23" t="n">
        <v>6</v>
      </c>
      <c r="B47" s="24" t="s">
        <v>131</v>
      </c>
      <c r="C47" s="25" t="n">
        <v>76.0445</v>
      </c>
      <c r="D47" s="24" t="n">
        <v>32.8279</v>
      </c>
      <c r="E47" s="24" t="n">
        <v>0.00118817</v>
      </c>
      <c r="F47" s="25" t="n">
        <v>-0.163349</v>
      </c>
      <c r="G47" s="25" t="n">
        <f aca="false">A47*$B$9+$B$10</f>
        <v>2.65289975849455E-005</v>
      </c>
      <c r="H47" s="24" t="n">
        <f aca="false">G47-F47</f>
        <v>0.163375528997585</v>
      </c>
      <c r="J47" s="26" t="n">
        <v>17</v>
      </c>
      <c r="K47" s="24" t="n">
        <v>0.000740051</v>
      </c>
    </row>
    <row r="48" customFormat="false" ht="12.75" hidden="false" customHeight="false" outlineLevel="0" collapsed="false">
      <c r="A48" s="23" t="n">
        <v>6</v>
      </c>
      <c r="B48" s="24" t="s">
        <v>131</v>
      </c>
      <c r="C48" s="25" t="n">
        <v>50.7813</v>
      </c>
      <c r="D48" s="24" t="n">
        <v>32.5014</v>
      </c>
      <c r="E48" s="24" t="n">
        <v>0.000238713</v>
      </c>
      <c r="F48" s="25" t="n">
        <v>-0.160217</v>
      </c>
      <c r="G48" s="25" t="n">
        <f aca="false">A48*$B$9+$B$10</f>
        <v>2.65289975849455E-005</v>
      </c>
      <c r="H48" s="24" t="n">
        <f aca="false">G48-F48</f>
        <v>0.160243528997585</v>
      </c>
      <c r="J48" s="26" t="n">
        <v>17</v>
      </c>
      <c r="K48" s="24" t="n">
        <v>0.000312805</v>
      </c>
    </row>
    <row r="49" customFormat="false" ht="12.75" hidden="false" customHeight="false" outlineLevel="0" collapsed="false">
      <c r="A49" s="23" t="n">
        <v>6</v>
      </c>
      <c r="B49" s="24" t="s">
        <v>131</v>
      </c>
      <c r="C49" s="25" t="n">
        <v>26.0458</v>
      </c>
      <c r="D49" s="24" t="n">
        <v>32.313</v>
      </c>
      <c r="E49" s="24" t="n">
        <v>0.00149709</v>
      </c>
      <c r="F49" s="25" t="n">
        <v>-0.188</v>
      </c>
      <c r="G49" s="25" t="n">
        <f aca="false">A49*$B$9+$B$10</f>
        <v>2.65289975849455E-005</v>
      </c>
      <c r="H49" s="24" t="n">
        <f aca="false">G49-F49</f>
        <v>0.188026528997585</v>
      </c>
      <c r="J49" s="26" t="n">
        <v>17</v>
      </c>
      <c r="K49" s="24" t="n">
        <v>0.00145721</v>
      </c>
    </row>
    <row r="50" customFormat="false" ht="12.75" hidden="false" customHeight="false" outlineLevel="0" collapsed="false">
      <c r="A50" s="23" t="n">
        <v>6</v>
      </c>
      <c r="B50" s="24" t="s">
        <v>131</v>
      </c>
      <c r="C50" s="25" t="n">
        <v>11.4721</v>
      </c>
      <c r="D50" s="24" t="n">
        <v>32.0807</v>
      </c>
      <c r="E50" s="24" t="n">
        <v>0.00634954</v>
      </c>
      <c r="F50" s="25" t="n">
        <v>-0.214302</v>
      </c>
      <c r="G50" s="25" t="n">
        <f aca="false">A50*$B$9+$B$10</f>
        <v>2.65289975849455E-005</v>
      </c>
      <c r="H50" s="24" t="n">
        <f aca="false">G50-F50</f>
        <v>0.214328528997585</v>
      </c>
      <c r="J50" s="26" t="n">
        <v>17</v>
      </c>
      <c r="K50" s="24" t="n">
        <v>-0.00141525</v>
      </c>
    </row>
    <row r="51" customFormat="false" ht="13.5" hidden="false" customHeight="false" outlineLevel="0" collapsed="false">
      <c r="A51" s="23" t="n">
        <v>6</v>
      </c>
      <c r="B51" s="24" t="s">
        <v>131</v>
      </c>
      <c r="C51" s="25" t="n">
        <v>6.43202</v>
      </c>
      <c r="D51" s="24" t="n">
        <v>32.0716</v>
      </c>
      <c r="E51" s="24" t="n">
        <v>0.000662172</v>
      </c>
      <c r="F51" s="25" t="n">
        <v>-0.235458</v>
      </c>
      <c r="G51" s="25" t="n">
        <f aca="false">A51*$B$9+$B$10</f>
        <v>2.65289975849455E-005</v>
      </c>
      <c r="H51" s="24" t="n">
        <f aca="false">G51-F51</f>
        <v>0.235484528997585</v>
      </c>
      <c r="J51" s="26" t="n">
        <v>17</v>
      </c>
      <c r="K51" s="24" t="n">
        <v>-0.00444412</v>
      </c>
    </row>
    <row r="52" customFormat="false" ht="14.25" hidden="false" customHeight="false" outlineLevel="0" collapsed="false">
      <c r="A52" s="27" t="n">
        <v>7</v>
      </c>
      <c r="B52" s="24" t="s">
        <v>131</v>
      </c>
      <c r="C52" s="28" t="n">
        <v>6.00446</v>
      </c>
      <c r="D52" s="29" t="n">
        <v>32.0567</v>
      </c>
      <c r="E52" s="29" t="n">
        <v>0.00125247</v>
      </c>
      <c r="F52" s="28" t="n">
        <v>-0.175163</v>
      </c>
      <c r="G52" s="28" t="n">
        <f aca="false">A52*$B$9+$B$10</f>
        <v>6.22091262923662E-006</v>
      </c>
      <c r="H52" s="29" t="n">
        <f aca="false">G52-F52</f>
        <v>0.175169220912629</v>
      </c>
      <c r="J52" s="26" t="n">
        <v>17</v>
      </c>
      <c r="K52" s="24" t="n">
        <v>-0.00414658</v>
      </c>
    </row>
    <row r="53" customFormat="false" ht="14.25" hidden="false" customHeight="false" outlineLevel="0" collapsed="false">
      <c r="A53" s="27" t="n">
        <v>8</v>
      </c>
      <c r="B53" s="24" t="s">
        <v>131</v>
      </c>
      <c r="C53" s="28" t="n">
        <v>5.75085</v>
      </c>
      <c r="D53" s="29" t="n">
        <v>32.4687</v>
      </c>
      <c r="E53" s="29" t="n">
        <v>0.00328808</v>
      </c>
      <c r="F53" s="28" t="n">
        <v>0.0082016</v>
      </c>
      <c r="G53" s="28" t="n">
        <f aca="false">A53*$B$9+$B$10</f>
        <v>-1.40871723264722E-005</v>
      </c>
      <c r="H53" s="29" t="n">
        <f aca="false">G53-F53</f>
        <v>-0.00821568717232647</v>
      </c>
      <c r="J53" s="26" t="n">
        <v>17</v>
      </c>
      <c r="K53" s="24" t="n">
        <v>0.0027504</v>
      </c>
    </row>
    <row r="54" customFormat="false" ht="14.25" hidden="false" customHeight="false" outlineLevel="0" collapsed="false">
      <c r="A54" s="27" t="n">
        <v>9</v>
      </c>
      <c r="B54" s="24" t="s">
        <v>131</v>
      </c>
      <c r="C54" s="28" t="n">
        <v>5.62024</v>
      </c>
      <c r="D54" s="29" t="n">
        <v>31.8953</v>
      </c>
      <c r="E54" s="29" t="n">
        <v>0.000370146</v>
      </c>
      <c r="F54" s="28" t="n">
        <v>-0.00277519</v>
      </c>
      <c r="G54" s="28" t="n">
        <f aca="false">A54*$B$9+$B$10</f>
        <v>-3.4395257282181E-005</v>
      </c>
      <c r="H54" s="29" t="n">
        <f aca="false">G54-F54</f>
        <v>0.00274079474271782</v>
      </c>
      <c r="J54" s="26" t="n">
        <v>17</v>
      </c>
      <c r="K54" s="24" t="n">
        <v>0.00196075</v>
      </c>
    </row>
    <row r="55" customFormat="false" ht="14.25" hidden="false" customHeight="false" outlineLevel="0" collapsed="false">
      <c r="A55" s="27" t="n">
        <v>10</v>
      </c>
      <c r="B55" s="24" t="s">
        <v>131</v>
      </c>
      <c r="C55" s="28" t="n">
        <v>5.97571</v>
      </c>
      <c r="D55" s="29" t="n">
        <v>31.847</v>
      </c>
      <c r="E55" s="29" t="n">
        <v>0.000231101</v>
      </c>
      <c r="F55" s="28" t="n">
        <v>-0.0011158</v>
      </c>
      <c r="G55" s="28" t="n">
        <f aca="false">A55*$B$9+$B$10</f>
        <v>-5.47033422378899E-005</v>
      </c>
      <c r="H55" s="29" t="n">
        <f aca="false">G55-F55</f>
        <v>0.00106109665776211</v>
      </c>
      <c r="J55" s="26" t="n">
        <v>17</v>
      </c>
      <c r="K55" s="24" t="n">
        <v>-0.00140762</v>
      </c>
    </row>
    <row r="56" customFormat="false" ht="13.5" hidden="false" customHeight="false" outlineLevel="0" collapsed="false">
      <c r="A56" s="27" t="n">
        <v>11</v>
      </c>
      <c r="B56" s="24" t="s">
        <v>130</v>
      </c>
      <c r="C56" s="28" t="n">
        <v>2000.88</v>
      </c>
      <c r="D56" s="29" t="n">
        <v>34.5926</v>
      </c>
      <c r="E56" s="29" t="n">
        <v>0.000245352</v>
      </c>
      <c r="F56" s="28" t="n">
        <v>0.00069046</v>
      </c>
      <c r="G56" s="28" t="n">
        <f aca="false">A56*$B$9+$B$10</f>
        <v>-7.50114271935987E-005</v>
      </c>
      <c r="H56" s="29" t="n">
        <f aca="false">G56-F56</f>
        <v>-0.000765471427193599</v>
      </c>
      <c r="J56" s="26" t="n">
        <v>17</v>
      </c>
      <c r="K56" s="24" t="n">
        <v>-0.00345993</v>
      </c>
    </row>
    <row r="57" customFormat="false" ht="12.75" hidden="false" customHeight="false" outlineLevel="0" collapsed="false">
      <c r="A57" s="23" t="n">
        <v>11</v>
      </c>
      <c r="B57" s="24" t="s">
        <v>130</v>
      </c>
      <c r="C57" s="25" t="n">
        <v>1501.18</v>
      </c>
      <c r="D57" s="24" t="n">
        <v>34.5128</v>
      </c>
      <c r="E57" s="24" t="n">
        <v>0.000226094</v>
      </c>
      <c r="F57" s="25" t="n">
        <v>0.00163269</v>
      </c>
      <c r="G57" s="25" t="n">
        <f aca="false">A57*$B$9+$B$10</f>
        <v>-7.50114271935987E-005</v>
      </c>
      <c r="H57" s="24" t="n">
        <f aca="false">G57-F57</f>
        <v>-0.0017077014271936</v>
      </c>
      <c r="J57" s="26" t="n">
        <v>17</v>
      </c>
      <c r="K57" s="24" t="n">
        <v>0.00303268</v>
      </c>
    </row>
    <row r="58" customFormat="false" ht="12.75" hidden="false" customHeight="false" outlineLevel="0" collapsed="false">
      <c r="A58" s="23" t="n">
        <v>11</v>
      </c>
      <c r="B58" s="24" t="s">
        <v>130</v>
      </c>
      <c r="C58" s="25" t="n">
        <v>1501.18</v>
      </c>
      <c r="D58" s="24" t="n">
        <v>34.5128</v>
      </c>
      <c r="E58" s="24" t="n">
        <v>0.000226094</v>
      </c>
      <c r="F58" s="25" t="n">
        <v>-0.00256729</v>
      </c>
      <c r="G58" s="25" t="n">
        <f aca="false">A58*$B$9+$B$10</f>
        <v>-7.50114271935987E-005</v>
      </c>
      <c r="H58" s="24" t="n">
        <f aca="false">G58-F58</f>
        <v>0.0024922785728064</v>
      </c>
      <c r="J58" s="26" t="n">
        <v>17</v>
      </c>
      <c r="K58" s="24" t="n">
        <v>-0.0042305</v>
      </c>
    </row>
    <row r="59" customFormat="false" ht="12.75" hidden="false" customHeight="false" outlineLevel="0" collapsed="false">
      <c r="A59" s="23" t="n">
        <v>11</v>
      </c>
      <c r="B59" s="24" t="s">
        <v>130</v>
      </c>
      <c r="C59" s="25" t="n">
        <v>1251.37</v>
      </c>
      <c r="D59" s="24" t="n">
        <v>34.4476</v>
      </c>
      <c r="E59" s="24" t="n">
        <v>0.000261037</v>
      </c>
      <c r="F59" s="25" t="n">
        <v>0.000671387</v>
      </c>
      <c r="G59" s="25" t="n">
        <f aca="false">A59*$B$9+$B$10</f>
        <v>-7.50114271935987E-005</v>
      </c>
      <c r="H59" s="24" t="n">
        <f aca="false">G59-F59</f>
        <v>-0.000746398427193599</v>
      </c>
      <c r="J59" s="26" t="n">
        <v>21</v>
      </c>
      <c r="K59" s="24" t="n">
        <v>-3.05176E-005</v>
      </c>
    </row>
    <row r="60" customFormat="false" ht="12.75" hidden="false" customHeight="false" outlineLevel="0" collapsed="false">
      <c r="A60" s="23" t="n">
        <v>11</v>
      </c>
      <c r="B60" s="24" t="s">
        <v>130</v>
      </c>
      <c r="C60" s="25" t="n">
        <v>1000.83</v>
      </c>
      <c r="D60" s="24" t="n">
        <v>34.3653</v>
      </c>
      <c r="E60" s="24" t="n">
        <v>0.000364042</v>
      </c>
      <c r="F60" s="25" t="n">
        <v>-0.000606537</v>
      </c>
      <c r="G60" s="25" t="n">
        <f aca="false">A60*$B$9+$B$10</f>
        <v>-7.50114271935987E-005</v>
      </c>
      <c r="H60" s="24" t="n">
        <f aca="false">G60-F60</f>
        <v>0.000531525572806401</v>
      </c>
      <c r="J60" s="26" t="n">
        <v>21</v>
      </c>
      <c r="K60" s="24" t="n">
        <v>0.000835419</v>
      </c>
    </row>
    <row r="61" customFormat="false" ht="12.75" hidden="false" customHeight="false" outlineLevel="0" collapsed="false">
      <c r="A61" s="23" t="n">
        <v>11</v>
      </c>
      <c r="B61" s="24" t="s">
        <v>130</v>
      </c>
      <c r="C61" s="25" t="n">
        <v>801.33</v>
      </c>
      <c r="D61" s="24" t="n">
        <v>34.271</v>
      </c>
      <c r="E61" s="24" t="n">
        <v>0.000430231</v>
      </c>
      <c r="F61" s="25" t="n">
        <v>0.00130463</v>
      </c>
      <c r="G61" s="25" t="n">
        <f aca="false">A61*$B$9+$B$10</f>
        <v>-7.50114271935987E-005</v>
      </c>
      <c r="H61" s="24" t="n">
        <f aca="false">G61-F61</f>
        <v>-0.0013796414271936</v>
      </c>
      <c r="J61" s="26" t="n">
        <v>21</v>
      </c>
      <c r="K61" s="24" t="n">
        <v>0.00242615</v>
      </c>
    </row>
    <row r="62" customFormat="false" ht="12.75" hidden="false" customHeight="false" outlineLevel="0" collapsed="false">
      <c r="A62" s="23" t="n">
        <v>11</v>
      </c>
      <c r="B62" s="24" t="s">
        <v>130</v>
      </c>
      <c r="C62" s="25" t="n">
        <v>601.133</v>
      </c>
      <c r="D62" s="24" t="n">
        <v>34.1611</v>
      </c>
      <c r="E62" s="24" t="n">
        <v>0.000282995</v>
      </c>
      <c r="F62" s="25" t="n">
        <v>-0.00161362</v>
      </c>
      <c r="G62" s="25" t="n">
        <f aca="false">A62*$B$9+$B$10</f>
        <v>-7.50114271935987E-005</v>
      </c>
      <c r="H62" s="24" t="n">
        <f aca="false">G62-F62</f>
        <v>0.0015386085728064</v>
      </c>
      <c r="J62" s="26" t="n">
        <v>21</v>
      </c>
      <c r="K62" s="24" t="n">
        <v>0.00169373</v>
      </c>
    </row>
    <row r="63" customFormat="false" ht="12.75" hidden="false" customHeight="false" outlineLevel="0" collapsed="false">
      <c r="A63" s="23" t="n">
        <v>11</v>
      </c>
      <c r="B63" s="24" t="s">
        <v>130</v>
      </c>
      <c r="C63" s="25" t="n">
        <v>401.179</v>
      </c>
      <c r="D63" s="24" t="n">
        <v>33.9869</v>
      </c>
      <c r="E63" s="24" t="n">
        <v>0.000561583</v>
      </c>
      <c r="F63" s="25" t="n">
        <v>-0.00235367</v>
      </c>
      <c r="G63" s="25" t="n">
        <f aca="false">A63*$B$9+$B$10</f>
        <v>-7.50114271935987E-005</v>
      </c>
      <c r="H63" s="24" t="n">
        <f aca="false">G63-F63</f>
        <v>0.0022786585728064</v>
      </c>
      <c r="J63" s="26" t="n">
        <v>21</v>
      </c>
      <c r="K63" s="24" t="n">
        <v>0.000564575</v>
      </c>
    </row>
    <row r="64" customFormat="false" ht="12.75" hidden="false" customHeight="false" outlineLevel="0" collapsed="false">
      <c r="A64" s="23" t="n">
        <v>11</v>
      </c>
      <c r="B64" s="24" t="s">
        <v>130</v>
      </c>
      <c r="C64" s="25" t="n">
        <v>300.883</v>
      </c>
      <c r="D64" s="24" t="n">
        <v>33.941</v>
      </c>
      <c r="E64" s="24" t="n">
        <v>0.00043264</v>
      </c>
      <c r="F64" s="25" t="n">
        <v>1.14441E-005</v>
      </c>
      <c r="G64" s="25" t="n">
        <f aca="false">A64*$B$9+$B$10</f>
        <v>-7.50114271935987E-005</v>
      </c>
      <c r="H64" s="24" t="n">
        <f aca="false">G64-F64</f>
        <v>-8.64555271935987E-005</v>
      </c>
      <c r="J64" s="26" t="n">
        <v>21</v>
      </c>
      <c r="K64" s="24" t="n">
        <v>0.000156403</v>
      </c>
    </row>
    <row r="65" customFormat="false" ht="12.75" hidden="false" customHeight="false" outlineLevel="0" collapsed="false">
      <c r="A65" s="23" t="n">
        <v>11</v>
      </c>
      <c r="B65" s="24" t="s">
        <v>130</v>
      </c>
      <c r="C65" s="25" t="n">
        <v>250.793</v>
      </c>
      <c r="D65" s="24" t="n">
        <v>33.8927</v>
      </c>
      <c r="E65" s="24" t="n">
        <v>0.00117429</v>
      </c>
      <c r="F65" s="25" t="n">
        <v>-0.000312805</v>
      </c>
      <c r="G65" s="25" t="n">
        <f aca="false">A65*$B$9+$B$10</f>
        <v>-7.50114271935987E-005</v>
      </c>
      <c r="H65" s="24" t="n">
        <f aca="false">G65-F65</f>
        <v>0.000237793572806401</v>
      </c>
      <c r="J65" s="26" t="n">
        <v>21</v>
      </c>
      <c r="K65" s="24" t="n">
        <v>0.00138092</v>
      </c>
    </row>
    <row r="66" customFormat="false" ht="12.75" hidden="false" customHeight="false" outlineLevel="0" collapsed="false">
      <c r="A66" s="23" t="n">
        <v>11</v>
      </c>
      <c r="B66" s="24" t="s">
        <v>130</v>
      </c>
      <c r="C66" s="25" t="n">
        <v>200.898</v>
      </c>
      <c r="D66" s="24" t="n">
        <v>33.7867</v>
      </c>
      <c r="E66" s="24" t="n">
        <v>0.000237997</v>
      </c>
      <c r="F66" s="25" t="n">
        <v>0.000263214</v>
      </c>
      <c r="G66" s="25" t="n">
        <f aca="false">A66*$B$9+$B$10</f>
        <v>-7.50114271935987E-005</v>
      </c>
      <c r="H66" s="24" t="n">
        <f aca="false">G66-F66</f>
        <v>-0.000338225427193599</v>
      </c>
      <c r="J66" s="26" t="n">
        <v>21</v>
      </c>
      <c r="K66" s="24" t="n">
        <v>-0.000396729</v>
      </c>
    </row>
    <row r="67" customFormat="false" ht="12.75" hidden="false" customHeight="false" outlineLevel="0" collapsed="false">
      <c r="A67" s="23" t="n">
        <v>11</v>
      </c>
      <c r="B67" s="24" t="s">
        <v>130</v>
      </c>
      <c r="C67" s="25" t="n">
        <v>176.16</v>
      </c>
      <c r="D67" s="24" t="n">
        <v>33.7025</v>
      </c>
      <c r="E67" s="24" t="n">
        <v>0.000723629</v>
      </c>
      <c r="F67" s="25" t="n">
        <v>-0.00777817</v>
      </c>
      <c r="G67" s="25" t="n">
        <f aca="false">A67*$B$9+$B$10</f>
        <v>-7.50114271935987E-005</v>
      </c>
      <c r="H67" s="24" t="n">
        <f aca="false">G67-F67</f>
        <v>0.0077031585728064</v>
      </c>
      <c r="J67" s="26" t="n">
        <v>21</v>
      </c>
      <c r="K67" s="24" t="n">
        <v>0.000164032</v>
      </c>
    </row>
    <row r="68" customFormat="false" ht="12.75" hidden="false" customHeight="false" outlineLevel="0" collapsed="false">
      <c r="A68" s="23" t="n">
        <v>11</v>
      </c>
      <c r="B68" s="24" t="s">
        <v>130</v>
      </c>
      <c r="C68" s="25" t="n">
        <v>150.905</v>
      </c>
      <c r="D68" s="24" t="n">
        <v>33.5623</v>
      </c>
      <c r="E68" s="24" t="n">
        <v>0.00119446</v>
      </c>
      <c r="F68" s="25" t="n">
        <v>0.0018425</v>
      </c>
      <c r="G68" s="25" t="n">
        <f aca="false">A68*$B$9+$B$10</f>
        <v>-7.50114271935987E-005</v>
      </c>
      <c r="H68" s="24" t="n">
        <f aca="false">G68-F68</f>
        <v>-0.0019175114271936</v>
      </c>
      <c r="J68" s="26" t="n">
        <v>21</v>
      </c>
      <c r="K68" s="24" t="n">
        <v>-0.000183105</v>
      </c>
    </row>
    <row r="69" customFormat="false" ht="12.75" hidden="false" customHeight="false" outlineLevel="0" collapsed="false">
      <c r="A69" s="23" t="n">
        <v>11</v>
      </c>
      <c r="B69" s="24" t="s">
        <v>130</v>
      </c>
      <c r="C69" s="25" t="n">
        <v>126.447</v>
      </c>
      <c r="D69" s="24" t="n">
        <v>33.2771</v>
      </c>
      <c r="E69" s="24" t="n">
        <v>0.00092172</v>
      </c>
      <c r="F69" s="25" t="n">
        <v>0.00619888</v>
      </c>
      <c r="G69" s="25" t="n">
        <f aca="false">A69*$B$9+$B$10</f>
        <v>-7.50114271935987E-005</v>
      </c>
      <c r="H69" s="24" t="n">
        <f aca="false">G69-F69</f>
        <v>-0.0062738914271936</v>
      </c>
      <c r="J69" s="26" t="n">
        <v>21</v>
      </c>
      <c r="K69" s="24" t="n">
        <v>-0.000419617</v>
      </c>
    </row>
    <row r="70" customFormat="false" ht="12.75" hidden="false" customHeight="false" outlineLevel="0" collapsed="false">
      <c r="A70" s="23" t="n">
        <v>11</v>
      </c>
      <c r="B70" s="24" t="s">
        <v>130</v>
      </c>
      <c r="C70" s="25" t="n">
        <v>101.006</v>
      </c>
      <c r="D70" s="24" t="n">
        <v>32.8033</v>
      </c>
      <c r="E70" s="24" t="n">
        <v>0.00157511</v>
      </c>
      <c r="F70" s="25" t="n">
        <v>-0.00452423</v>
      </c>
      <c r="G70" s="25" t="n">
        <f aca="false">A70*$B$9+$B$10</f>
        <v>-7.50114271935987E-005</v>
      </c>
      <c r="H70" s="24" t="n">
        <f aca="false">G70-F70</f>
        <v>0.0044492185728064</v>
      </c>
      <c r="J70" s="26" t="n">
        <v>21</v>
      </c>
      <c r="K70" s="24" t="n">
        <v>0.000759125</v>
      </c>
    </row>
    <row r="71" customFormat="false" ht="12.75" hidden="false" customHeight="false" outlineLevel="0" collapsed="false">
      <c r="A71" s="23" t="n">
        <v>11</v>
      </c>
      <c r="B71" s="24" t="s">
        <v>131</v>
      </c>
      <c r="C71" s="25" t="n">
        <v>76.3731</v>
      </c>
      <c r="D71" s="24" t="n">
        <v>32.5004</v>
      </c>
      <c r="E71" s="24" t="n">
        <v>0.000715748</v>
      </c>
      <c r="F71" s="25" t="n">
        <v>-0.00165939</v>
      </c>
      <c r="G71" s="25" t="n">
        <f aca="false">A71*$B$9+$B$10</f>
        <v>-7.50114271935987E-005</v>
      </c>
      <c r="H71" s="24" t="n">
        <f aca="false">G71-F71</f>
        <v>0.0015843785728064</v>
      </c>
      <c r="J71" s="26" t="n">
        <v>21</v>
      </c>
      <c r="K71" s="24" t="n">
        <v>-0.000396729</v>
      </c>
    </row>
    <row r="72" customFormat="false" ht="12.75" hidden="false" customHeight="false" outlineLevel="0" collapsed="false">
      <c r="A72" s="23" t="n">
        <v>11</v>
      </c>
      <c r="B72" s="24" t="s">
        <v>131</v>
      </c>
      <c r="C72" s="25" t="n">
        <v>51.2358</v>
      </c>
      <c r="D72" s="24" t="n">
        <v>32.3762</v>
      </c>
      <c r="E72" s="24" t="n">
        <v>0.000680509</v>
      </c>
      <c r="F72" s="25" t="n">
        <v>-0.00883484</v>
      </c>
      <c r="G72" s="25" t="n">
        <f aca="false">A72*$B$9+$B$10</f>
        <v>-7.50114271935987E-005</v>
      </c>
      <c r="H72" s="24" t="n">
        <f aca="false">G72-F72</f>
        <v>0.0087598285728064</v>
      </c>
      <c r="J72" s="26" t="n">
        <v>21</v>
      </c>
      <c r="K72" s="24" t="n">
        <v>-0.00154877</v>
      </c>
    </row>
    <row r="73" customFormat="false" ht="12.75" hidden="false" customHeight="false" outlineLevel="0" collapsed="false">
      <c r="A73" s="23" t="n">
        <v>11</v>
      </c>
      <c r="B73" s="24" t="s">
        <v>131</v>
      </c>
      <c r="C73" s="25" t="n">
        <v>26.4322</v>
      </c>
      <c r="D73" s="24" t="n">
        <v>32.0543</v>
      </c>
      <c r="E73" s="24" t="n">
        <v>0.00352748</v>
      </c>
      <c r="F73" s="25" t="n">
        <v>-0.00311661</v>
      </c>
      <c r="G73" s="25" t="n">
        <f aca="false">A73*$B$9+$B$10</f>
        <v>-7.50114271935987E-005</v>
      </c>
      <c r="H73" s="24" t="n">
        <f aca="false">G73-F73</f>
        <v>0.0030415985728064</v>
      </c>
      <c r="J73" s="26" t="n">
        <v>21</v>
      </c>
      <c r="K73" s="24" t="n">
        <v>-0.00113297</v>
      </c>
    </row>
    <row r="74" customFormat="false" ht="12.75" hidden="false" customHeight="false" outlineLevel="0" collapsed="false">
      <c r="A74" s="23" t="n">
        <v>11</v>
      </c>
      <c r="B74" s="24" t="s">
        <v>131</v>
      </c>
      <c r="C74" s="25" t="n">
        <v>11.476</v>
      </c>
      <c r="D74" s="24" t="n">
        <v>31.9812</v>
      </c>
      <c r="E74" s="24" t="n">
        <v>0.00062404</v>
      </c>
      <c r="F74" s="25" t="n">
        <v>-0.00643349</v>
      </c>
      <c r="G74" s="25" t="n">
        <f aca="false">A74*$B$9+$B$10</f>
        <v>-7.50114271935987E-005</v>
      </c>
      <c r="H74" s="24" t="n">
        <f aca="false">G74-F74</f>
        <v>0.0063584785728064</v>
      </c>
      <c r="J74" s="26" t="n">
        <v>21</v>
      </c>
      <c r="K74" s="24" t="n">
        <v>-0.000705719</v>
      </c>
    </row>
    <row r="75" customFormat="false" ht="13.5" hidden="false" customHeight="false" outlineLevel="0" collapsed="false">
      <c r="A75" s="23" t="n">
        <v>11</v>
      </c>
      <c r="B75" s="24" t="s">
        <v>131</v>
      </c>
      <c r="C75" s="25" t="n">
        <v>6.39948</v>
      </c>
      <c r="D75" s="24" t="n">
        <v>31.9741</v>
      </c>
      <c r="E75" s="24" t="n">
        <v>0.000490084</v>
      </c>
      <c r="F75" s="25" t="n">
        <v>-0.00315475</v>
      </c>
      <c r="G75" s="25" t="n">
        <f aca="false">A75*$B$9+$B$10</f>
        <v>-7.50114271935987E-005</v>
      </c>
      <c r="H75" s="24" t="n">
        <f aca="false">G75-F75</f>
        <v>0.0030797385728064</v>
      </c>
      <c r="J75" s="26" t="n">
        <v>21</v>
      </c>
      <c r="K75" s="24" t="n">
        <v>-0.00398254</v>
      </c>
    </row>
    <row r="76" customFormat="false" ht="14.25" hidden="false" customHeight="false" outlineLevel="0" collapsed="false">
      <c r="A76" s="27" t="n">
        <v>12</v>
      </c>
      <c r="B76" s="24" t="s">
        <v>131</v>
      </c>
      <c r="C76" s="28" t="n">
        <v>5.34232</v>
      </c>
      <c r="D76" s="29" t="n">
        <v>32.0239</v>
      </c>
      <c r="E76" s="29" t="n">
        <v>0.000627587</v>
      </c>
      <c r="F76" s="28" t="n">
        <v>-0.00114059</v>
      </c>
      <c r="G76" s="28" t="n">
        <f aca="false">A76*$B$9+$B$10</f>
        <v>-9.53195121493075E-005</v>
      </c>
      <c r="H76" s="29" t="n">
        <f aca="false">G76-F76</f>
        <v>0.00104527048785069</v>
      </c>
      <c r="J76" s="26" t="n">
        <v>21</v>
      </c>
      <c r="K76" s="24" t="n">
        <v>-0.00951385</v>
      </c>
    </row>
    <row r="77" customFormat="false" ht="14.25" hidden="false" customHeight="false" outlineLevel="0" collapsed="false">
      <c r="A77" s="27" t="n">
        <v>13</v>
      </c>
      <c r="B77" s="24" t="s">
        <v>131</v>
      </c>
      <c r="C77" s="28" t="n">
        <v>6.30182</v>
      </c>
      <c r="D77" s="29" t="n">
        <v>31.7731</v>
      </c>
      <c r="E77" s="29" t="n">
        <v>0.000242177</v>
      </c>
      <c r="F77" s="28" t="n">
        <v>-0.00364113</v>
      </c>
      <c r="G77" s="28" t="n">
        <f aca="false">A77*$B$9+$B$10</f>
        <v>-0.000115627597105016</v>
      </c>
      <c r="H77" s="29" t="n">
        <f aca="false">G77-F77</f>
        <v>0.00352550240289498</v>
      </c>
      <c r="J77" s="26" t="n">
        <v>22</v>
      </c>
      <c r="K77" s="24" t="n">
        <v>-0.00127029</v>
      </c>
    </row>
    <row r="78" customFormat="false" ht="14.25" hidden="false" customHeight="false" outlineLevel="0" collapsed="false">
      <c r="A78" s="27" t="n">
        <v>14</v>
      </c>
      <c r="B78" s="24" t="s">
        <v>131</v>
      </c>
      <c r="C78" s="28" t="n">
        <v>6.59022</v>
      </c>
      <c r="D78" s="29" t="n">
        <v>31.817</v>
      </c>
      <c r="E78" s="29" t="n">
        <v>0.000547158</v>
      </c>
      <c r="F78" s="28" t="n">
        <v>-0.00403404</v>
      </c>
      <c r="G78" s="28" t="n">
        <f aca="false">A78*$B$9+$B$10</f>
        <v>-0.000135935682060725</v>
      </c>
      <c r="H78" s="29" t="n">
        <f aca="false">G78-F78</f>
        <v>0.00389810431793928</v>
      </c>
      <c r="J78" s="26" t="n">
        <v>22</v>
      </c>
      <c r="K78" s="24" t="n">
        <v>-0.000247955</v>
      </c>
    </row>
    <row r="79" customFormat="false" ht="13.5" hidden="false" customHeight="false" outlineLevel="0" collapsed="false">
      <c r="A79" s="27" t="n">
        <v>15</v>
      </c>
      <c r="B79" s="24" t="s">
        <v>130</v>
      </c>
      <c r="C79" s="28" t="n">
        <v>2005.75</v>
      </c>
      <c r="D79" s="29" t="n">
        <v>34.5817</v>
      </c>
      <c r="E79" s="29" t="n">
        <v>0.000257696</v>
      </c>
      <c r="F79" s="28" t="n">
        <v>0.00213623</v>
      </c>
      <c r="G79" s="28" t="n">
        <f aca="false">A79*$B$9+$B$10</f>
        <v>-0.000156243767016434</v>
      </c>
      <c r="H79" s="29" t="n">
        <f aca="false">G79-F79</f>
        <v>-0.00229247376701643</v>
      </c>
      <c r="J79" s="26" t="n">
        <v>22</v>
      </c>
      <c r="K79" s="24" t="n">
        <v>-0.00056076</v>
      </c>
    </row>
    <row r="80" customFormat="false" ht="12.75" hidden="false" customHeight="false" outlineLevel="0" collapsed="false">
      <c r="A80" s="23" t="n">
        <v>15</v>
      </c>
      <c r="B80" s="24" t="s">
        <v>130</v>
      </c>
      <c r="C80" s="25" t="n">
        <v>1001.49</v>
      </c>
      <c r="D80" s="24" t="n">
        <v>34.366</v>
      </c>
      <c r="E80" s="24" t="n">
        <v>0.000234275</v>
      </c>
      <c r="F80" s="25" t="n">
        <v>0.000484467</v>
      </c>
      <c r="G80" s="25" t="n">
        <f aca="false">A80*$B$9+$B$10</f>
        <v>-0.000156243767016434</v>
      </c>
      <c r="H80" s="24" t="n">
        <f aca="false">G80-F80</f>
        <v>-0.000640710767016434</v>
      </c>
      <c r="J80" s="26" t="n">
        <v>26</v>
      </c>
      <c r="K80" s="24" t="n">
        <v>0</v>
      </c>
    </row>
    <row r="81" customFormat="false" ht="12.75" hidden="false" customHeight="false" outlineLevel="0" collapsed="false">
      <c r="A81" s="23" t="n">
        <v>15</v>
      </c>
      <c r="B81" s="24" t="s">
        <v>130</v>
      </c>
      <c r="C81" s="25" t="n">
        <v>501.392</v>
      </c>
      <c r="D81" s="24" t="n">
        <v>34.0665</v>
      </c>
      <c r="E81" s="24" t="n">
        <v>0.000340692</v>
      </c>
      <c r="F81" s="25" t="n">
        <v>7.62939E-006</v>
      </c>
      <c r="G81" s="25" t="n">
        <f aca="false">A81*$B$9+$B$10</f>
        <v>-0.000156243767016434</v>
      </c>
      <c r="H81" s="24" t="n">
        <f aca="false">G81-F81</f>
        <v>-0.000163873157016434</v>
      </c>
      <c r="J81" s="26" t="n">
        <v>26</v>
      </c>
      <c r="K81" s="24" t="n">
        <v>-0.00186539</v>
      </c>
    </row>
    <row r="82" customFormat="false" ht="13.5" hidden="false" customHeight="false" outlineLevel="0" collapsed="false">
      <c r="A82" s="23" t="n">
        <v>15</v>
      </c>
      <c r="B82" s="24" t="s">
        <v>131</v>
      </c>
      <c r="C82" s="25" t="n">
        <v>11.4933</v>
      </c>
      <c r="D82" s="24" t="n">
        <v>31.6591</v>
      </c>
      <c r="E82" s="24" t="n">
        <v>0.0195513</v>
      </c>
      <c r="F82" s="25" t="n">
        <v>-0.00409508</v>
      </c>
      <c r="G82" s="25" t="n">
        <f aca="false">A82*$B$9+$B$10</f>
        <v>-0.000156243767016434</v>
      </c>
      <c r="H82" s="24" t="n">
        <f aca="false">G82-F82</f>
        <v>0.00393883623298357</v>
      </c>
      <c r="J82" s="26" t="n">
        <v>26</v>
      </c>
      <c r="K82" s="24" t="n">
        <v>-0.000118256</v>
      </c>
    </row>
    <row r="83" customFormat="false" ht="14.25" hidden="false" customHeight="false" outlineLevel="0" collapsed="false">
      <c r="A83" s="27" t="n">
        <v>16</v>
      </c>
      <c r="B83" s="24" t="s">
        <v>131</v>
      </c>
      <c r="C83" s="28" t="n">
        <v>5.38118</v>
      </c>
      <c r="D83" s="29" t="n">
        <v>31.6683</v>
      </c>
      <c r="E83" s="29" t="n">
        <v>0.000229808</v>
      </c>
      <c r="F83" s="28" t="n">
        <v>-0.00253487</v>
      </c>
      <c r="G83" s="28" t="n">
        <f aca="false">A83*$B$9+$B$10</f>
        <v>-0.000176551851972143</v>
      </c>
      <c r="H83" s="29" t="n">
        <f aca="false">G83-F83</f>
        <v>0.00235831814802786</v>
      </c>
      <c r="J83" s="26" t="n">
        <v>27</v>
      </c>
      <c r="K83" s="24" t="n">
        <v>-0.000167847</v>
      </c>
    </row>
    <row r="84" customFormat="false" ht="13.5" hidden="false" customHeight="false" outlineLevel="0" collapsed="false">
      <c r="A84" s="27" t="n">
        <v>17</v>
      </c>
      <c r="B84" s="24" t="s">
        <v>130</v>
      </c>
      <c r="C84" s="28" t="n">
        <v>3052.32</v>
      </c>
      <c r="D84" s="29" t="n">
        <v>34.6494</v>
      </c>
      <c r="E84" s="29" t="n">
        <v>0.000227908</v>
      </c>
      <c r="F84" s="28" t="n">
        <v>0.00231552</v>
      </c>
      <c r="G84" s="28" t="n">
        <f aca="false">A84*$B$9+$B$10</f>
        <v>-0.000196859936927852</v>
      </c>
      <c r="H84" s="29" t="n">
        <f aca="false">G84-F84</f>
        <v>-0.00251237993692785</v>
      </c>
      <c r="J84" s="26" t="n">
        <v>27</v>
      </c>
      <c r="K84" s="24" t="n">
        <v>-0.000728607</v>
      </c>
    </row>
    <row r="85" customFormat="false" ht="12.75" hidden="false" customHeight="false" outlineLevel="0" collapsed="false">
      <c r="A85" s="23" t="n">
        <v>17</v>
      </c>
      <c r="B85" s="24" t="s">
        <v>130</v>
      </c>
      <c r="C85" s="25" t="n">
        <v>3001.13</v>
      </c>
      <c r="D85" s="24" t="n">
        <v>34.6474</v>
      </c>
      <c r="E85" s="24" t="n">
        <v>0.000239174</v>
      </c>
      <c r="F85" s="25" t="n">
        <v>0.00391006</v>
      </c>
      <c r="G85" s="25" t="n">
        <f aca="false">A85*$B$9+$B$10</f>
        <v>-0.000196859936927852</v>
      </c>
      <c r="H85" s="24" t="n">
        <f aca="false">G85-F85</f>
        <v>-0.00410691993692785</v>
      </c>
      <c r="J85" s="26" t="n">
        <v>27</v>
      </c>
      <c r="K85" s="24" t="n">
        <v>-0.000217438</v>
      </c>
    </row>
    <row r="86" customFormat="false" ht="12.75" hidden="false" customHeight="false" outlineLevel="0" collapsed="false">
      <c r="A86" s="23" t="n">
        <v>17</v>
      </c>
      <c r="B86" s="24" t="s">
        <v>130</v>
      </c>
      <c r="C86" s="25" t="n">
        <v>3001.27</v>
      </c>
      <c r="D86" s="24" t="n">
        <v>34.6474</v>
      </c>
      <c r="E86" s="24" t="n">
        <v>0.000237679</v>
      </c>
      <c r="F86" s="25" t="n">
        <v>0.00141907</v>
      </c>
      <c r="G86" s="25" t="n">
        <f aca="false">A86*$B$9+$B$10</f>
        <v>-0.000196859936927852</v>
      </c>
      <c r="H86" s="24" t="n">
        <f aca="false">G86-F86</f>
        <v>-0.00161592993692785</v>
      </c>
      <c r="J86" s="26" t="n">
        <v>27</v>
      </c>
      <c r="K86" s="24" t="n">
        <v>0.00107956</v>
      </c>
    </row>
    <row r="87" customFormat="false" ht="12.75" hidden="false" customHeight="false" outlineLevel="0" collapsed="false">
      <c r="A87" s="23" t="n">
        <v>17</v>
      </c>
      <c r="B87" s="24" t="s">
        <v>130</v>
      </c>
      <c r="C87" s="25" t="n">
        <v>2500.39</v>
      </c>
      <c r="D87" s="24" t="n">
        <v>34.6246</v>
      </c>
      <c r="E87" s="24" t="n">
        <v>0.000231833</v>
      </c>
      <c r="F87" s="25" t="n">
        <v>0.00162506</v>
      </c>
      <c r="G87" s="25" t="n">
        <f aca="false">A87*$B$9+$B$10</f>
        <v>-0.000196859936927852</v>
      </c>
      <c r="H87" s="24" t="n">
        <f aca="false">G87-F87</f>
        <v>-0.00182191993692785</v>
      </c>
      <c r="J87" s="26" t="n">
        <v>27</v>
      </c>
      <c r="K87" s="24" t="n">
        <v>0.00150681</v>
      </c>
    </row>
    <row r="88" customFormat="false" ht="12.75" hidden="false" customHeight="false" outlineLevel="0" collapsed="false">
      <c r="A88" s="23" t="n">
        <v>17</v>
      </c>
      <c r="B88" s="24" t="s">
        <v>130</v>
      </c>
      <c r="C88" s="25" t="n">
        <v>2001.18</v>
      </c>
      <c r="D88" s="24" t="n">
        <v>34.5879</v>
      </c>
      <c r="E88" s="24" t="n">
        <v>0.000241869</v>
      </c>
      <c r="F88" s="25" t="n">
        <v>0.00149918</v>
      </c>
      <c r="G88" s="25" t="n">
        <f aca="false">A88*$B$9+$B$10</f>
        <v>-0.000196859936927852</v>
      </c>
      <c r="H88" s="24" t="n">
        <f aca="false">G88-F88</f>
        <v>-0.00169603993692785</v>
      </c>
      <c r="J88" s="26" t="n">
        <v>27</v>
      </c>
      <c r="K88" s="24" t="n">
        <v>-0.000656128</v>
      </c>
    </row>
    <row r="89" customFormat="false" ht="12.75" hidden="false" customHeight="false" outlineLevel="0" collapsed="false">
      <c r="A89" s="23" t="n">
        <v>17</v>
      </c>
      <c r="B89" s="24" t="s">
        <v>130</v>
      </c>
      <c r="C89" s="25" t="n">
        <v>1502.89</v>
      </c>
      <c r="D89" s="24" t="n">
        <v>34.5088</v>
      </c>
      <c r="E89" s="24" t="n">
        <v>0.000325988</v>
      </c>
      <c r="F89" s="25" t="n">
        <v>0.000717163</v>
      </c>
      <c r="G89" s="25" t="n">
        <f aca="false">A89*$B$9+$B$10</f>
        <v>-0.000196859936927852</v>
      </c>
      <c r="H89" s="24" t="n">
        <f aca="false">G89-F89</f>
        <v>-0.000914022936927852</v>
      </c>
      <c r="J89" s="26" t="n">
        <v>27</v>
      </c>
      <c r="K89" s="24" t="n">
        <v>0.00129318</v>
      </c>
    </row>
    <row r="90" customFormat="false" ht="12.75" hidden="false" customHeight="false" outlineLevel="0" collapsed="false">
      <c r="A90" s="23" t="n">
        <v>17</v>
      </c>
      <c r="B90" s="24" t="s">
        <v>130</v>
      </c>
      <c r="C90" s="25" t="n">
        <v>1251.66</v>
      </c>
      <c r="D90" s="24" t="n">
        <v>34.4463</v>
      </c>
      <c r="E90" s="24" t="n">
        <v>0.000235242</v>
      </c>
      <c r="F90" s="25" t="n">
        <v>0.000740051</v>
      </c>
      <c r="G90" s="25" t="n">
        <f aca="false">A90*$B$9+$B$10</f>
        <v>-0.000196859936927852</v>
      </c>
      <c r="H90" s="24" t="n">
        <f aca="false">G90-F90</f>
        <v>-0.000936910936927852</v>
      </c>
      <c r="J90" s="26" t="n">
        <v>27</v>
      </c>
      <c r="K90" s="24" t="n">
        <v>-0.00341797</v>
      </c>
    </row>
    <row r="91" customFormat="false" ht="12.75" hidden="false" customHeight="false" outlineLevel="0" collapsed="false">
      <c r="A91" s="23" t="n">
        <v>17</v>
      </c>
      <c r="B91" s="24" t="s">
        <v>130</v>
      </c>
      <c r="C91" s="25" t="n">
        <v>1001.19</v>
      </c>
      <c r="D91" s="24" t="n">
        <v>34.3699</v>
      </c>
      <c r="E91" s="24" t="n">
        <v>0.00030597</v>
      </c>
      <c r="F91" s="25" t="n">
        <v>0.000312805</v>
      </c>
      <c r="G91" s="25" t="n">
        <f aca="false">A91*$B$9+$B$10</f>
        <v>-0.000196859936927852</v>
      </c>
      <c r="H91" s="24" t="n">
        <f aca="false">G91-F91</f>
        <v>-0.000509664936927852</v>
      </c>
      <c r="J91" s="26" t="n">
        <v>27</v>
      </c>
      <c r="K91" s="24" t="n">
        <v>-3.8147E-005</v>
      </c>
    </row>
    <row r="92" customFormat="false" ht="12.75" hidden="false" customHeight="false" outlineLevel="0" collapsed="false">
      <c r="A92" s="23" t="n">
        <v>17</v>
      </c>
      <c r="B92" s="24" t="s">
        <v>130</v>
      </c>
      <c r="C92" s="25" t="n">
        <v>800.861</v>
      </c>
      <c r="D92" s="24" t="n">
        <v>34.2524</v>
      </c>
      <c r="E92" s="24" t="n">
        <v>0.000237075</v>
      </c>
      <c r="F92" s="25" t="n">
        <v>0.00145721</v>
      </c>
      <c r="G92" s="25" t="n">
        <f aca="false">A92*$B$9+$B$10</f>
        <v>-0.000196859936927852</v>
      </c>
      <c r="H92" s="24" t="n">
        <f aca="false">G92-F92</f>
        <v>-0.00165406993692785</v>
      </c>
      <c r="J92" s="26" t="n">
        <v>27</v>
      </c>
      <c r="K92" s="24" t="n">
        <v>0.000789642</v>
      </c>
    </row>
    <row r="93" customFormat="false" ht="12.75" hidden="false" customHeight="false" outlineLevel="0" collapsed="false">
      <c r="A93" s="23" t="n">
        <v>17</v>
      </c>
      <c r="B93" s="24" t="s">
        <v>130</v>
      </c>
      <c r="C93" s="25" t="n">
        <v>601.773</v>
      </c>
      <c r="D93" s="24" t="n">
        <v>34.1317</v>
      </c>
      <c r="E93" s="24" t="n">
        <v>0.000241508</v>
      </c>
      <c r="F93" s="25" t="n">
        <v>-0.00141525</v>
      </c>
      <c r="G93" s="25" t="n">
        <f aca="false">A93*$B$9+$B$10</f>
        <v>-0.000196859936927852</v>
      </c>
      <c r="H93" s="24" t="n">
        <f aca="false">G93-F93</f>
        <v>0.00121839006307215</v>
      </c>
      <c r="J93" s="26" t="n">
        <v>27</v>
      </c>
      <c r="K93" s="24" t="n">
        <v>0.000579834</v>
      </c>
    </row>
    <row r="94" customFormat="false" ht="12.75" hidden="false" customHeight="false" outlineLevel="0" collapsed="false">
      <c r="A94" s="23" t="n">
        <v>17</v>
      </c>
      <c r="B94" s="24" t="s">
        <v>130</v>
      </c>
      <c r="C94" s="25" t="n">
        <v>400.458</v>
      </c>
      <c r="D94" s="24" t="n">
        <v>34.008</v>
      </c>
      <c r="E94" s="24" t="n">
        <v>0.000484594</v>
      </c>
      <c r="F94" s="25" t="n">
        <v>-0.00444412</v>
      </c>
      <c r="G94" s="25" t="n">
        <f aca="false">A94*$B$9+$B$10</f>
        <v>-0.000196859936927852</v>
      </c>
      <c r="H94" s="24" t="n">
        <f aca="false">G94-F94</f>
        <v>0.00424726006307215</v>
      </c>
      <c r="J94" s="26" t="n">
        <v>27</v>
      </c>
      <c r="K94" s="24" t="n">
        <v>0.0001297</v>
      </c>
    </row>
    <row r="95" customFormat="false" ht="12.75" hidden="false" customHeight="false" outlineLevel="0" collapsed="false">
      <c r="A95" s="23" t="n">
        <v>17</v>
      </c>
      <c r="B95" s="24" t="s">
        <v>130</v>
      </c>
      <c r="C95" s="25" t="n">
        <v>300.974</v>
      </c>
      <c r="D95" s="24" t="n">
        <v>33.9244</v>
      </c>
      <c r="E95" s="24" t="n">
        <v>0.0010516</v>
      </c>
      <c r="F95" s="25" t="n">
        <v>-0.00414658</v>
      </c>
      <c r="G95" s="25" t="n">
        <f aca="false">A95*$B$9+$B$10</f>
        <v>-0.000196859936927852</v>
      </c>
      <c r="H95" s="24" t="n">
        <f aca="false">G95-F95</f>
        <v>0.00394972006307215</v>
      </c>
      <c r="J95" s="26" t="n">
        <v>27</v>
      </c>
      <c r="K95" s="24" t="n">
        <v>-0.000843048</v>
      </c>
    </row>
    <row r="96" customFormat="false" ht="12.75" hidden="false" customHeight="false" outlineLevel="0" collapsed="false">
      <c r="A96" s="23" t="n">
        <v>17</v>
      </c>
      <c r="B96" s="24" t="s">
        <v>130</v>
      </c>
      <c r="C96" s="25" t="n">
        <v>250.819</v>
      </c>
      <c r="D96" s="24" t="n">
        <v>33.8813</v>
      </c>
      <c r="E96" s="24" t="n">
        <v>0.000354862</v>
      </c>
      <c r="F96" s="25" t="n">
        <v>0.0027504</v>
      </c>
      <c r="G96" s="25" t="n">
        <f aca="false">A96*$B$9+$B$10</f>
        <v>-0.000196859936927852</v>
      </c>
      <c r="H96" s="24" t="n">
        <f aca="false">G96-F96</f>
        <v>-0.00294725993692785</v>
      </c>
      <c r="J96" s="26" t="n">
        <v>27</v>
      </c>
      <c r="K96" s="24" t="n">
        <v>0.000652313</v>
      </c>
    </row>
    <row r="97" customFormat="false" ht="12.75" hidden="false" customHeight="false" outlineLevel="0" collapsed="false">
      <c r="A97" s="23" t="n">
        <v>17</v>
      </c>
      <c r="B97" s="24" t="s">
        <v>130</v>
      </c>
      <c r="C97" s="25" t="n">
        <v>200.95</v>
      </c>
      <c r="D97" s="24" t="n">
        <v>33.7744</v>
      </c>
      <c r="E97" s="24" t="n">
        <v>0.000668578</v>
      </c>
      <c r="F97" s="25" t="n">
        <v>0.00196075</v>
      </c>
      <c r="G97" s="25" t="n">
        <f aca="false">A97*$B$9+$B$10</f>
        <v>-0.000196859936927852</v>
      </c>
      <c r="H97" s="24" t="n">
        <f aca="false">G97-F97</f>
        <v>-0.00215760993692785</v>
      </c>
      <c r="J97" s="26" t="n">
        <v>27</v>
      </c>
      <c r="K97" s="24" t="n">
        <v>-0.00196838</v>
      </c>
    </row>
    <row r="98" customFormat="false" ht="12.75" hidden="false" customHeight="false" outlineLevel="0" collapsed="false">
      <c r="A98" s="23" t="n">
        <v>17</v>
      </c>
      <c r="B98" s="24" t="s">
        <v>130</v>
      </c>
      <c r="C98" s="25" t="n">
        <v>175.636</v>
      </c>
      <c r="D98" s="24" t="n">
        <v>33.6579</v>
      </c>
      <c r="E98" s="24" t="n">
        <v>0.000342249</v>
      </c>
      <c r="F98" s="25" t="n">
        <v>-0.00140762</v>
      </c>
      <c r="G98" s="25" t="n">
        <f aca="false">A98*$B$9+$B$10</f>
        <v>-0.000196859936927852</v>
      </c>
      <c r="H98" s="24" t="n">
        <f aca="false">G98-F98</f>
        <v>0.00121076006307215</v>
      </c>
      <c r="J98" s="26" t="n">
        <v>27</v>
      </c>
      <c r="K98" s="24" t="n">
        <v>-0.00129318</v>
      </c>
    </row>
    <row r="99" customFormat="false" ht="12.75" hidden="false" customHeight="false" outlineLevel="0" collapsed="false">
      <c r="A99" s="23" t="n">
        <v>17</v>
      </c>
      <c r="B99" s="24" t="s">
        <v>130</v>
      </c>
      <c r="C99" s="25" t="n">
        <v>151.78</v>
      </c>
      <c r="D99" s="24" t="n">
        <v>33.4312</v>
      </c>
      <c r="E99" s="24" t="n">
        <v>0.00537764</v>
      </c>
      <c r="F99" s="25" t="n">
        <v>-0.00345993</v>
      </c>
      <c r="G99" s="25" t="n">
        <f aca="false">A99*$B$9+$B$10</f>
        <v>-0.000196859936927852</v>
      </c>
      <c r="H99" s="24" t="n">
        <f aca="false">G99-F99</f>
        <v>0.00326307006307215</v>
      </c>
      <c r="J99" s="26" t="n">
        <v>27</v>
      </c>
      <c r="K99" s="24" t="n">
        <v>-0.000175476</v>
      </c>
    </row>
    <row r="100" customFormat="false" ht="12.75" hidden="false" customHeight="false" outlineLevel="0" collapsed="false">
      <c r="A100" s="23" t="n">
        <v>17</v>
      </c>
      <c r="B100" s="24" t="s">
        <v>130</v>
      </c>
      <c r="C100" s="25" t="n">
        <v>125.969</v>
      </c>
      <c r="D100" s="24" t="n">
        <v>33.0377</v>
      </c>
      <c r="E100" s="24" t="n">
        <v>0.00312096</v>
      </c>
      <c r="F100" s="25" t="n">
        <v>0.00303268</v>
      </c>
      <c r="G100" s="25" t="n">
        <f aca="false">A100*$B$9+$B$10</f>
        <v>-0.000196859936927852</v>
      </c>
      <c r="H100" s="24" t="n">
        <f aca="false">G100-F100</f>
        <v>-0.00322953993692785</v>
      </c>
      <c r="J100" s="26" t="n">
        <v>27</v>
      </c>
      <c r="K100" s="24" t="n">
        <v>-0.00497818</v>
      </c>
    </row>
    <row r="101" customFormat="false" ht="13.5" hidden="false" customHeight="false" outlineLevel="0" collapsed="false">
      <c r="A101" s="23" t="n">
        <v>17</v>
      </c>
      <c r="B101" s="24" t="s">
        <v>130</v>
      </c>
      <c r="C101" s="25" t="n">
        <v>101.136</v>
      </c>
      <c r="D101" s="24" t="n">
        <v>32.6734</v>
      </c>
      <c r="E101" s="24" t="n">
        <v>0.000685011</v>
      </c>
      <c r="F101" s="25" t="n">
        <v>-0.0042305</v>
      </c>
      <c r="G101" s="25" t="n">
        <f aca="false">A101*$B$9+$B$10</f>
        <v>-0.000196859936927852</v>
      </c>
      <c r="H101" s="24" t="n">
        <f aca="false">G101-F101</f>
        <v>0.00403364006307215</v>
      </c>
      <c r="J101" s="26" t="n">
        <v>27</v>
      </c>
      <c r="K101" s="24" t="n">
        <v>-0.0051384</v>
      </c>
    </row>
    <row r="102" customFormat="false" ht="14.25" hidden="false" customHeight="false" outlineLevel="0" collapsed="false">
      <c r="A102" s="27" t="n">
        <v>18</v>
      </c>
      <c r="B102" s="24" t="s">
        <v>131</v>
      </c>
      <c r="C102" s="28" t="n">
        <v>5.69644</v>
      </c>
      <c r="D102" s="29" t="n">
        <v>31.8264</v>
      </c>
      <c r="E102" s="29" t="n">
        <v>0.00232977</v>
      </c>
      <c r="F102" s="28" t="n">
        <v>-0.00134468</v>
      </c>
      <c r="G102" s="28" t="n">
        <f aca="false">A102*$B$9+$B$10</f>
        <v>-0.000217168021883561</v>
      </c>
      <c r="H102" s="29" t="n">
        <f aca="false">G102-F102</f>
        <v>0.00112751197811644</v>
      </c>
      <c r="J102" s="26" t="n">
        <v>30</v>
      </c>
      <c r="K102" s="24" t="n">
        <v>0.00334549</v>
      </c>
    </row>
    <row r="103" customFormat="false" ht="14.25" hidden="false" customHeight="false" outlineLevel="0" collapsed="false">
      <c r="A103" s="27" t="n">
        <v>19</v>
      </c>
      <c r="B103" s="24" t="s">
        <v>131</v>
      </c>
      <c r="C103" s="28" t="n">
        <v>6.41049</v>
      </c>
      <c r="D103" s="29" t="n">
        <v>32.4333</v>
      </c>
      <c r="E103" s="29" t="n">
        <v>0.000276706</v>
      </c>
      <c r="F103" s="28" t="n">
        <v>-0.000919342</v>
      </c>
      <c r="G103" s="28" t="n">
        <f aca="false">A103*$B$9+$B$10</f>
        <v>-0.000237476106839269</v>
      </c>
      <c r="H103" s="29" t="n">
        <f aca="false">G103-F103</f>
        <v>0.000681865893160731</v>
      </c>
      <c r="J103" s="26" t="n">
        <v>30</v>
      </c>
      <c r="K103" s="24" t="n">
        <v>-0.00115967</v>
      </c>
    </row>
    <row r="104" customFormat="false" ht="14.25" hidden="false" customHeight="false" outlineLevel="0" collapsed="false">
      <c r="A104" s="27" t="n">
        <v>20</v>
      </c>
      <c r="B104" s="24" t="s">
        <v>131</v>
      </c>
      <c r="C104" s="28" t="n">
        <v>5.47458</v>
      </c>
      <c r="D104" s="29" t="n">
        <v>32.4775</v>
      </c>
      <c r="E104" s="29" t="n">
        <v>0.000304358</v>
      </c>
      <c r="F104" s="28" t="n">
        <v>-0.000747681</v>
      </c>
      <c r="G104" s="28" t="n">
        <f aca="false">A104*$B$9+$B$10</f>
        <v>-0.000257784191794978</v>
      </c>
      <c r="H104" s="29" t="n">
        <f aca="false">G104-F104</f>
        <v>0.000489896808205022</v>
      </c>
      <c r="J104" s="26" t="n">
        <v>30</v>
      </c>
      <c r="K104" s="24" t="n">
        <v>-0.00396347</v>
      </c>
    </row>
    <row r="105" customFormat="false" ht="13.5" hidden="false" customHeight="false" outlineLevel="0" collapsed="false">
      <c r="A105" s="27" t="n">
        <v>21</v>
      </c>
      <c r="B105" s="24" t="s">
        <v>130</v>
      </c>
      <c r="C105" s="28" t="n">
        <v>3685.39</v>
      </c>
      <c r="D105" s="29" t="n">
        <v>34.668</v>
      </c>
      <c r="E105" s="29" t="n">
        <v>0.000258634</v>
      </c>
      <c r="F105" s="28" t="n">
        <v>-3.05176E-005</v>
      </c>
      <c r="G105" s="28" t="n">
        <f aca="false">A105*$B$9+$B$10</f>
        <v>-0.000278092276750687</v>
      </c>
      <c r="H105" s="29" t="n">
        <f aca="false">G105-F105</f>
        <v>-0.000247574676750687</v>
      </c>
      <c r="J105" s="26" t="n">
        <v>30</v>
      </c>
      <c r="K105" s="24" t="n">
        <v>0.00225067</v>
      </c>
    </row>
    <row r="106" customFormat="false" ht="12.75" hidden="false" customHeight="false" outlineLevel="0" collapsed="false">
      <c r="A106" s="23" t="n">
        <v>21</v>
      </c>
      <c r="B106" s="24" t="s">
        <v>130</v>
      </c>
      <c r="C106" s="25" t="n">
        <v>3500.79</v>
      </c>
      <c r="D106" s="24" t="n">
        <v>34.666</v>
      </c>
      <c r="E106" s="24" t="n">
        <v>0.000252575</v>
      </c>
      <c r="F106" s="25" t="n">
        <v>0.000835419</v>
      </c>
      <c r="G106" s="25" t="n">
        <f aca="false">A106*$B$9+$B$10</f>
        <v>-0.000278092276750687</v>
      </c>
      <c r="H106" s="24" t="n">
        <f aca="false">G106-F106</f>
        <v>-0.00111351127675069</v>
      </c>
      <c r="J106" s="26" t="n">
        <v>31</v>
      </c>
      <c r="K106" s="24" t="n">
        <v>-0.00233459</v>
      </c>
    </row>
    <row r="107" customFormat="false" ht="12.75" hidden="false" customHeight="false" outlineLevel="0" collapsed="false">
      <c r="A107" s="23" t="n">
        <v>21</v>
      </c>
      <c r="B107" s="24" t="s">
        <v>130</v>
      </c>
      <c r="C107" s="25" t="n">
        <v>3500.87</v>
      </c>
      <c r="D107" s="24" t="n">
        <v>34.666</v>
      </c>
      <c r="E107" s="24" t="n">
        <v>0.000251246</v>
      </c>
      <c r="F107" s="25" t="n">
        <v>0.00242615</v>
      </c>
      <c r="G107" s="25" t="n">
        <f aca="false">A107*$B$9+$B$10</f>
        <v>-0.000278092276750687</v>
      </c>
      <c r="H107" s="24" t="n">
        <f aca="false">G107-F107</f>
        <v>-0.00270424227675069</v>
      </c>
      <c r="J107" s="26" t="n">
        <v>31</v>
      </c>
      <c r="K107" s="24" t="n">
        <v>0.00192642</v>
      </c>
    </row>
    <row r="108" customFormat="false" ht="12.75" hidden="false" customHeight="false" outlineLevel="0" collapsed="false">
      <c r="A108" s="23" t="n">
        <v>21</v>
      </c>
      <c r="B108" s="24" t="s">
        <v>130</v>
      </c>
      <c r="C108" s="25" t="n">
        <v>2999.95</v>
      </c>
      <c r="D108" s="24" t="n">
        <v>34.6546</v>
      </c>
      <c r="E108" s="24" t="n">
        <v>0.000241261</v>
      </c>
      <c r="F108" s="25" t="n">
        <v>0.00169373</v>
      </c>
      <c r="G108" s="25" t="n">
        <f aca="false">A108*$B$9+$B$10</f>
        <v>-0.000278092276750687</v>
      </c>
      <c r="H108" s="24" t="n">
        <f aca="false">G108-F108</f>
        <v>-0.00197182227675069</v>
      </c>
      <c r="J108" s="26" t="n">
        <v>31</v>
      </c>
      <c r="K108" s="24" t="n">
        <v>0.000595093</v>
      </c>
    </row>
    <row r="109" customFormat="false" ht="12.75" hidden="false" customHeight="false" outlineLevel="0" collapsed="false">
      <c r="A109" s="23" t="n">
        <v>21</v>
      </c>
      <c r="B109" s="24" t="s">
        <v>130</v>
      </c>
      <c r="C109" s="25" t="n">
        <v>2501.05</v>
      </c>
      <c r="D109" s="24" t="n">
        <v>34.6305</v>
      </c>
      <c r="E109" s="24" t="n">
        <v>0.00026621</v>
      </c>
      <c r="F109" s="25" t="n">
        <v>0.000564575</v>
      </c>
      <c r="G109" s="25" t="n">
        <f aca="false">A109*$B$9+$B$10</f>
        <v>-0.000278092276750687</v>
      </c>
      <c r="H109" s="24" t="n">
        <f aca="false">G109-F109</f>
        <v>-0.000842667276750687</v>
      </c>
      <c r="J109" s="26" t="n">
        <v>31</v>
      </c>
      <c r="K109" s="24" t="n">
        <v>0.00157166</v>
      </c>
    </row>
    <row r="110" customFormat="false" ht="12.75" hidden="false" customHeight="false" outlineLevel="0" collapsed="false">
      <c r="A110" s="23" t="n">
        <v>21</v>
      </c>
      <c r="B110" s="24" t="s">
        <v>130</v>
      </c>
      <c r="C110" s="25" t="n">
        <v>2001.36</v>
      </c>
      <c r="D110" s="24" t="n">
        <v>34.5805</v>
      </c>
      <c r="E110" s="24" t="n">
        <v>0.000250384</v>
      </c>
      <c r="F110" s="25" t="n">
        <v>0.000156403</v>
      </c>
      <c r="G110" s="25" t="n">
        <f aca="false">A110*$B$9+$B$10</f>
        <v>-0.000278092276750687</v>
      </c>
      <c r="H110" s="24" t="n">
        <f aca="false">G110-F110</f>
        <v>-0.000434495276750687</v>
      </c>
      <c r="J110" s="26" t="n">
        <v>31</v>
      </c>
      <c r="K110" s="24" t="n">
        <v>0.000957489</v>
      </c>
    </row>
    <row r="111" customFormat="false" ht="12.75" hidden="false" customHeight="false" outlineLevel="0" collapsed="false">
      <c r="A111" s="23" t="n">
        <v>21</v>
      </c>
      <c r="B111" s="24" t="s">
        <v>130</v>
      </c>
      <c r="C111" s="25" t="n">
        <v>1501.85</v>
      </c>
      <c r="D111" s="24" t="n">
        <v>34.4952</v>
      </c>
      <c r="E111" s="24" t="n">
        <v>0.000246928</v>
      </c>
      <c r="F111" s="25" t="n">
        <v>0.00138092</v>
      </c>
      <c r="G111" s="25" t="n">
        <f aca="false">A111*$B$9+$B$10</f>
        <v>-0.000278092276750687</v>
      </c>
      <c r="H111" s="24" t="n">
        <f aca="false">G111-F111</f>
        <v>-0.00165901227675069</v>
      </c>
      <c r="J111" s="26" t="n">
        <v>31</v>
      </c>
      <c r="K111" s="24" t="n">
        <v>0.000324249</v>
      </c>
    </row>
    <row r="112" customFormat="false" ht="12.75" hidden="false" customHeight="false" outlineLevel="0" collapsed="false">
      <c r="A112" s="23" t="n">
        <v>21</v>
      </c>
      <c r="B112" s="24" t="s">
        <v>130</v>
      </c>
      <c r="C112" s="25" t="n">
        <v>1251.7</v>
      </c>
      <c r="D112" s="24" t="n">
        <v>34.4373</v>
      </c>
      <c r="E112" s="24" t="n">
        <v>0.00024439</v>
      </c>
      <c r="F112" s="25" t="n">
        <v>-0.000396729</v>
      </c>
      <c r="G112" s="25" t="n">
        <f aca="false">A112*$B$9+$B$10</f>
        <v>-0.000278092276750687</v>
      </c>
      <c r="H112" s="24" t="n">
        <f aca="false">G112-F112</f>
        <v>0.000118636723249313</v>
      </c>
      <c r="J112" s="26" t="n">
        <v>31</v>
      </c>
      <c r="K112" s="24" t="n">
        <v>-0.00308228</v>
      </c>
    </row>
    <row r="113" customFormat="false" ht="12.75" hidden="false" customHeight="false" outlineLevel="0" collapsed="false">
      <c r="A113" s="23" t="n">
        <v>21</v>
      </c>
      <c r="B113" s="24" t="s">
        <v>130</v>
      </c>
      <c r="C113" s="25" t="n">
        <v>1001.47</v>
      </c>
      <c r="D113" s="24" t="n">
        <v>34.3579</v>
      </c>
      <c r="E113" s="24" t="n">
        <v>0.000292748</v>
      </c>
      <c r="F113" s="25" t="n">
        <v>0.000164032</v>
      </c>
      <c r="G113" s="25" t="n">
        <f aca="false">A113*$B$9+$B$10</f>
        <v>-0.000278092276750687</v>
      </c>
      <c r="H113" s="24" t="n">
        <f aca="false">G113-F113</f>
        <v>-0.000442124276750687</v>
      </c>
      <c r="J113" s="26" t="n">
        <v>31</v>
      </c>
      <c r="K113" s="24" t="n">
        <v>0.0017395</v>
      </c>
    </row>
    <row r="114" customFormat="false" ht="12.75" hidden="false" customHeight="false" outlineLevel="0" collapsed="false">
      <c r="A114" s="23" t="n">
        <v>21</v>
      </c>
      <c r="B114" s="24" t="s">
        <v>130</v>
      </c>
      <c r="C114" s="25" t="n">
        <v>801.484</v>
      </c>
      <c r="D114" s="24" t="n">
        <v>34.2763</v>
      </c>
      <c r="E114" s="24" t="n">
        <v>0.000310365</v>
      </c>
      <c r="F114" s="25" t="n">
        <v>-0.000183105</v>
      </c>
      <c r="G114" s="25" t="n">
        <f aca="false">A114*$B$9+$B$10</f>
        <v>-0.000278092276750687</v>
      </c>
      <c r="H114" s="24" t="n">
        <f aca="false">G114-F114</f>
        <v>-9.4987276750687E-005</v>
      </c>
      <c r="J114" s="26" t="n">
        <v>31</v>
      </c>
      <c r="K114" s="24" t="n">
        <v>0.000682831</v>
      </c>
    </row>
    <row r="115" customFormat="false" ht="12.75" hidden="false" customHeight="false" outlineLevel="0" collapsed="false">
      <c r="A115" s="23" t="n">
        <v>21</v>
      </c>
      <c r="B115" s="24" t="s">
        <v>130</v>
      </c>
      <c r="C115" s="25" t="n">
        <v>601.075</v>
      </c>
      <c r="D115" s="24" t="n">
        <v>34.139</v>
      </c>
      <c r="E115" s="24" t="n">
        <v>0.000225675</v>
      </c>
      <c r="F115" s="25" t="n">
        <v>-0.000419617</v>
      </c>
      <c r="G115" s="25" t="n">
        <f aca="false">A115*$B$9+$B$10</f>
        <v>-0.000278092276750687</v>
      </c>
      <c r="H115" s="24" t="n">
        <f aca="false">G115-F115</f>
        <v>0.000141524723249313</v>
      </c>
      <c r="J115" s="26" t="n">
        <v>31</v>
      </c>
      <c r="K115" s="24" t="n">
        <v>0.00419998</v>
      </c>
    </row>
    <row r="116" customFormat="false" ht="12.75" hidden="false" customHeight="false" outlineLevel="0" collapsed="false">
      <c r="A116" s="23" t="n">
        <v>21</v>
      </c>
      <c r="B116" s="24" t="s">
        <v>130</v>
      </c>
      <c r="C116" s="25" t="n">
        <v>401.582</v>
      </c>
      <c r="D116" s="24" t="n">
        <v>33.9667</v>
      </c>
      <c r="E116" s="24" t="n">
        <v>0.000355331</v>
      </c>
      <c r="F116" s="25" t="n">
        <v>0.000759125</v>
      </c>
      <c r="G116" s="25" t="n">
        <f aca="false">A116*$B$9+$B$10</f>
        <v>-0.000278092276750687</v>
      </c>
      <c r="H116" s="24" t="n">
        <f aca="false">G116-F116</f>
        <v>-0.00103721727675069</v>
      </c>
      <c r="J116" s="26" t="n">
        <v>31</v>
      </c>
      <c r="K116" s="24" t="n">
        <v>0.00278854</v>
      </c>
    </row>
    <row r="117" customFormat="false" ht="12.75" hidden="false" customHeight="false" outlineLevel="0" collapsed="false">
      <c r="A117" s="23" t="n">
        <v>21</v>
      </c>
      <c r="B117" s="24" t="s">
        <v>130</v>
      </c>
      <c r="C117" s="25" t="n">
        <v>301.724</v>
      </c>
      <c r="D117" s="24" t="n">
        <v>33.8537</v>
      </c>
      <c r="E117" s="24" t="n">
        <v>0.000298203</v>
      </c>
      <c r="F117" s="25" t="n">
        <v>-0.000396729</v>
      </c>
      <c r="G117" s="25" t="n">
        <f aca="false">A117*$B$9+$B$10</f>
        <v>-0.000278092276750687</v>
      </c>
      <c r="H117" s="24" t="n">
        <f aca="false">G117-F117</f>
        <v>0.000118636723249313</v>
      </c>
      <c r="J117" s="26" t="n">
        <v>31</v>
      </c>
      <c r="K117" s="24" t="n">
        <v>0.00252914</v>
      </c>
    </row>
    <row r="118" customFormat="false" ht="12.75" hidden="false" customHeight="false" outlineLevel="0" collapsed="false">
      <c r="A118" s="23" t="n">
        <v>21</v>
      </c>
      <c r="B118" s="24" t="s">
        <v>130</v>
      </c>
      <c r="C118" s="25" t="n">
        <v>250.858</v>
      </c>
      <c r="D118" s="24" t="n">
        <v>33.8148</v>
      </c>
      <c r="E118" s="24" t="n">
        <v>0.000264979</v>
      </c>
      <c r="F118" s="25" t="n">
        <v>-0.00154877</v>
      </c>
      <c r="G118" s="25" t="n">
        <f aca="false">A118*$B$9+$B$10</f>
        <v>-0.000278092276750687</v>
      </c>
      <c r="H118" s="24" t="n">
        <f aca="false">G118-F118</f>
        <v>0.00127067772324931</v>
      </c>
      <c r="J118" s="26" t="n">
        <v>31</v>
      </c>
      <c r="K118" s="24" t="n">
        <v>-0.00168991</v>
      </c>
    </row>
    <row r="119" customFormat="false" ht="12.75" hidden="false" customHeight="false" outlineLevel="0" collapsed="false">
      <c r="A119" s="23" t="n">
        <v>21</v>
      </c>
      <c r="B119" s="24" t="s">
        <v>130</v>
      </c>
      <c r="C119" s="25" t="n">
        <v>201.975</v>
      </c>
      <c r="D119" s="24" t="n">
        <v>33.7997</v>
      </c>
      <c r="E119" s="24" t="n">
        <v>0.000490071</v>
      </c>
      <c r="F119" s="25" t="n">
        <v>-0.00113297</v>
      </c>
      <c r="G119" s="25" t="n">
        <f aca="false">A119*$B$9+$B$10</f>
        <v>-0.000278092276750687</v>
      </c>
      <c r="H119" s="24" t="n">
        <f aca="false">G119-F119</f>
        <v>0.000854877723249313</v>
      </c>
      <c r="J119" s="26" t="n">
        <v>31</v>
      </c>
      <c r="K119" s="24" t="n">
        <v>0.00128555</v>
      </c>
    </row>
    <row r="120" customFormat="false" ht="12.75" hidden="false" customHeight="false" outlineLevel="0" collapsed="false">
      <c r="A120" s="23" t="n">
        <v>21</v>
      </c>
      <c r="B120" s="24" t="s">
        <v>130</v>
      </c>
      <c r="C120" s="25" t="n">
        <v>175.828</v>
      </c>
      <c r="D120" s="24" t="n">
        <v>33.8056</v>
      </c>
      <c r="E120" s="24" t="n">
        <v>0.000319975</v>
      </c>
      <c r="F120" s="25" t="n">
        <v>-0.000705719</v>
      </c>
      <c r="G120" s="25" t="n">
        <f aca="false">A120*$B$9+$B$10</f>
        <v>-0.000278092276750687</v>
      </c>
      <c r="H120" s="24" t="n">
        <f aca="false">G120-F120</f>
        <v>0.000427626723249313</v>
      </c>
      <c r="J120" s="26" t="n">
        <v>31</v>
      </c>
      <c r="K120" s="24" t="n">
        <v>0.00150299</v>
      </c>
    </row>
    <row r="121" customFormat="false" ht="12.75" hidden="false" customHeight="false" outlineLevel="0" collapsed="false">
      <c r="A121" s="23" t="n">
        <v>21</v>
      </c>
      <c r="B121" s="24" t="s">
        <v>130</v>
      </c>
      <c r="C121" s="25" t="n">
        <v>151.066</v>
      </c>
      <c r="D121" s="24" t="n">
        <v>33.7876</v>
      </c>
      <c r="E121" s="24" t="n">
        <v>0.000398541</v>
      </c>
      <c r="F121" s="25" t="n">
        <v>-0.00398254</v>
      </c>
      <c r="G121" s="25" t="n">
        <f aca="false">A121*$B$9+$B$10</f>
        <v>-0.000278092276750687</v>
      </c>
      <c r="H121" s="24" t="n">
        <f aca="false">G121-F121</f>
        <v>0.00370444772324931</v>
      </c>
      <c r="J121" s="26" t="n">
        <v>31</v>
      </c>
      <c r="K121" s="24" t="n">
        <v>0.00328445</v>
      </c>
    </row>
    <row r="122" customFormat="false" ht="12.75" hidden="false" customHeight="false" outlineLevel="0" collapsed="false">
      <c r="A122" s="23" t="n">
        <v>21</v>
      </c>
      <c r="B122" s="24" t="s">
        <v>131</v>
      </c>
      <c r="C122" s="25" t="n">
        <v>126.286</v>
      </c>
      <c r="D122" s="24" t="n">
        <v>33.5674</v>
      </c>
      <c r="E122" s="24" t="n">
        <v>0.00372224</v>
      </c>
      <c r="F122" s="25" t="n">
        <v>-0.011837</v>
      </c>
      <c r="G122" s="25" t="n">
        <f aca="false">A122*$B$9+$B$10</f>
        <v>-0.000278092276750687</v>
      </c>
      <c r="H122" s="24" t="n">
        <f aca="false">G122-F122</f>
        <v>0.0115589077232493</v>
      </c>
      <c r="J122" s="26" t="n">
        <v>31</v>
      </c>
      <c r="K122" s="24" t="n">
        <v>0.00297165</v>
      </c>
    </row>
    <row r="123" customFormat="false" ht="12.75" hidden="false" customHeight="false" outlineLevel="0" collapsed="false">
      <c r="A123" s="23" t="n">
        <v>21</v>
      </c>
      <c r="B123" s="24" t="s">
        <v>130</v>
      </c>
      <c r="C123" s="25" t="n">
        <v>101.357</v>
      </c>
      <c r="D123" s="24" t="n">
        <v>32.9754</v>
      </c>
      <c r="E123" s="24" t="n">
        <v>0.00227009</v>
      </c>
      <c r="F123" s="25" t="n">
        <v>-0.00951385</v>
      </c>
      <c r="G123" s="25" t="n">
        <f aca="false">A123*$B$9+$B$10</f>
        <v>-0.000278092276750687</v>
      </c>
      <c r="H123" s="24" t="n">
        <f aca="false">G123-F123</f>
        <v>0.00923575772324931</v>
      </c>
      <c r="J123" s="26" t="n">
        <v>31</v>
      </c>
      <c r="K123" s="24" t="n">
        <v>0.00927353</v>
      </c>
    </row>
    <row r="124" customFormat="false" ht="12.75" hidden="false" customHeight="false" outlineLevel="0" collapsed="false">
      <c r="A124" s="23" t="n">
        <v>21</v>
      </c>
      <c r="B124" s="24" t="s">
        <v>131</v>
      </c>
      <c r="C124" s="25" t="n">
        <v>76.0018</v>
      </c>
      <c r="D124" s="24" t="n">
        <v>32.7381</v>
      </c>
      <c r="E124" s="24" t="n">
        <v>0.00222755</v>
      </c>
      <c r="F124" s="25" t="n">
        <v>-0.007267</v>
      </c>
      <c r="G124" s="25" t="n">
        <f aca="false">A124*$B$9+$B$10</f>
        <v>-0.000278092276750687</v>
      </c>
      <c r="H124" s="24" t="n">
        <f aca="false">G124-F124</f>
        <v>0.00698890772324931</v>
      </c>
      <c r="J124" s="26" t="n">
        <v>32</v>
      </c>
      <c r="K124" s="24" t="n">
        <v>0.000175476</v>
      </c>
    </row>
    <row r="125" customFormat="false" ht="12.75" hidden="false" customHeight="false" outlineLevel="0" collapsed="false">
      <c r="A125" s="23" t="n">
        <v>21</v>
      </c>
      <c r="B125" s="24" t="s">
        <v>131</v>
      </c>
      <c r="C125" s="25" t="n">
        <v>50.8061</v>
      </c>
      <c r="D125" s="24" t="n">
        <v>32.6839</v>
      </c>
      <c r="E125" s="24" t="n">
        <v>0.000403964</v>
      </c>
      <c r="F125" s="25" t="n">
        <v>-0.00278854</v>
      </c>
      <c r="G125" s="25" t="n">
        <f aca="false">A125*$B$9+$B$10</f>
        <v>-0.000278092276750687</v>
      </c>
      <c r="H125" s="24" t="n">
        <f aca="false">G125-F125</f>
        <v>0.00251044772324931</v>
      </c>
      <c r="J125" s="26" t="n">
        <v>32</v>
      </c>
      <c r="K125" s="24" t="n">
        <v>-0.000411987</v>
      </c>
    </row>
    <row r="126" customFormat="false" ht="12.75" hidden="false" customHeight="false" outlineLevel="0" collapsed="false">
      <c r="A126" s="23" t="n">
        <v>21</v>
      </c>
      <c r="B126" s="24" t="s">
        <v>131</v>
      </c>
      <c r="C126" s="25" t="n">
        <v>25.9505</v>
      </c>
      <c r="D126" s="24" t="n">
        <v>32.4632</v>
      </c>
      <c r="E126" s="24" t="n">
        <v>0.00314266</v>
      </c>
      <c r="F126" s="25" t="n">
        <v>-0.00245667</v>
      </c>
      <c r="G126" s="25" t="n">
        <f aca="false">A126*$B$9+$B$10</f>
        <v>-0.000278092276750687</v>
      </c>
      <c r="H126" s="24" t="n">
        <f aca="false">G126-F126</f>
        <v>0.00217857772324931</v>
      </c>
      <c r="J126" s="26" t="n">
        <v>32</v>
      </c>
      <c r="K126" s="24" t="n">
        <v>0.000350952</v>
      </c>
    </row>
    <row r="127" customFormat="false" ht="12.75" hidden="false" customHeight="false" outlineLevel="0" collapsed="false">
      <c r="A127" s="23" t="n">
        <v>21</v>
      </c>
      <c r="B127" s="24" t="s">
        <v>131</v>
      </c>
      <c r="C127" s="25" t="n">
        <v>11.4237</v>
      </c>
      <c r="D127" s="24" t="n">
        <v>32.4734</v>
      </c>
      <c r="E127" s="24" t="n">
        <v>0.000268902</v>
      </c>
      <c r="F127" s="25" t="n">
        <v>0.00217438</v>
      </c>
      <c r="G127" s="25" t="n">
        <f aca="false">A127*$B$9+$B$10</f>
        <v>-0.000278092276750687</v>
      </c>
      <c r="H127" s="24" t="n">
        <f aca="false">G127-F127</f>
        <v>-0.00245247227675069</v>
      </c>
      <c r="J127" s="26" t="n">
        <v>33</v>
      </c>
      <c r="K127" s="24" t="n">
        <v>-0.000144958</v>
      </c>
    </row>
    <row r="128" customFormat="false" ht="13.5" hidden="false" customHeight="false" outlineLevel="0" collapsed="false">
      <c r="A128" s="23" t="n">
        <v>21</v>
      </c>
      <c r="B128" s="24" t="s">
        <v>131</v>
      </c>
      <c r="C128" s="25" t="n">
        <v>5.5131</v>
      </c>
      <c r="D128" s="24" t="n">
        <v>32.4734</v>
      </c>
      <c r="E128" s="24" t="n">
        <v>0.000226252</v>
      </c>
      <c r="F128" s="25" t="n">
        <v>0.0001297</v>
      </c>
      <c r="G128" s="25" t="n">
        <f aca="false">A128*$B$9+$B$10</f>
        <v>-0.000278092276750687</v>
      </c>
      <c r="H128" s="24" t="n">
        <f aca="false">G128-F128</f>
        <v>-0.000407792276750687</v>
      </c>
      <c r="J128" s="26" t="n">
        <v>33</v>
      </c>
      <c r="K128" s="24" t="n">
        <v>-0.00126266</v>
      </c>
    </row>
    <row r="129" customFormat="false" ht="13.5" hidden="false" customHeight="false" outlineLevel="0" collapsed="false">
      <c r="A129" s="27" t="n">
        <v>22</v>
      </c>
      <c r="B129" s="24" t="s">
        <v>130</v>
      </c>
      <c r="C129" s="28" t="n">
        <v>1999.96</v>
      </c>
      <c r="D129" s="29" t="n">
        <v>34.5833</v>
      </c>
      <c r="E129" s="29" t="n">
        <v>0.00024071</v>
      </c>
      <c r="F129" s="28" t="n">
        <v>-0.00127029</v>
      </c>
      <c r="G129" s="28" t="n">
        <f aca="false">A129*$B$9+$B$10</f>
        <v>-0.000298400361706396</v>
      </c>
      <c r="H129" s="29" t="n">
        <f aca="false">G129-F129</f>
        <v>0.000971889638293604</v>
      </c>
      <c r="J129" s="26" t="n">
        <v>33</v>
      </c>
      <c r="K129" s="24" t="n">
        <v>-0.00430298</v>
      </c>
    </row>
    <row r="130" customFormat="false" ht="12.75" hidden="false" customHeight="false" outlineLevel="0" collapsed="false">
      <c r="A130" s="23" t="n">
        <v>22</v>
      </c>
      <c r="B130" s="24" t="s">
        <v>130</v>
      </c>
      <c r="C130" s="25" t="n">
        <v>1001.67</v>
      </c>
      <c r="D130" s="24" t="n">
        <v>34.3598</v>
      </c>
      <c r="E130" s="24" t="n">
        <v>0.0002653</v>
      </c>
      <c r="F130" s="25" t="n">
        <v>-0.000247955</v>
      </c>
      <c r="G130" s="25" t="n">
        <f aca="false">A130*$B$9+$B$10</f>
        <v>-0.000298400361706396</v>
      </c>
      <c r="H130" s="24" t="n">
        <f aca="false">G130-F130</f>
        <v>-5.04453617063958E-005</v>
      </c>
      <c r="J130" s="26" t="n">
        <v>33</v>
      </c>
      <c r="K130" s="24" t="n">
        <v>-0.000408173</v>
      </c>
    </row>
    <row r="131" customFormat="false" ht="12.75" hidden="false" customHeight="false" outlineLevel="0" collapsed="false">
      <c r="A131" s="23" t="n">
        <v>22</v>
      </c>
      <c r="B131" s="24" t="s">
        <v>130</v>
      </c>
      <c r="C131" s="25" t="n">
        <v>502.071</v>
      </c>
      <c r="D131" s="24" t="n">
        <v>34.0642</v>
      </c>
      <c r="E131" s="24" t="n">
        <v>0.000279271</v>
      </c>
      <c r="F131" s="25" t="n">
        <v>-0.00056076</v>
      </c>
      <c r="G131" s="25" t="n">
        <f aca="false">A131*$B$9+$B$10</f>
        <v>-0.000298400361706396</v>
      </c>
      <c r="H131" s="24" t="n">
        <f aca="false">G131-F131</f>
        <v>0.000262359638293604</v>
      </c>
      <c r="J131" s="26" t="n">
        <v>33</v>
      </c>
      <c r="K131" s="24" t="n">
        <v>0.000324249</v>
      </c>
    </row>
    <row r="132" customFormat="false" ht="13.5" hidden="false" customHeight="false" outlineLevel="0" collapsed="false">
      <c r="A132" s="23" t="n">
        <v>22</v>
      </c>
      <c r="B132" s="24" t="s">
        <v>131</v>
      </c>
      <c r="C132" s="25" t="n">
        <v>10.6967</v>
      </c>
      <c r="D132" s="24" t="n">
        <v>32.4754</v>
      </c>
      <c r="E132" s="24" t="n">
        <v>0.00032514</v>
      </c>
      <c r="F132" s="25" t="n">
        <v>-0.000709534</v>
      </c>
      <c r="G132" s="25" t="n">
        <f aca="false">A132*$B$9+$B$10</f>
        <v>-0.000298400361706396</v>
      </c>
      <c r="H132" s="24" t="n">
        <f aca="false">G132-F132</f>
        <v>0.000411133638293604</v>
      </c>
      <c r="J132" s="26" t="n">
        <v>34</v>
      </c>
      <c r="K132" s="24" t="n">
        <v>-0.00181198</v>
      </c>
    </row>
    <row r="133" customFormat="false" ht="14.25" hidden="false" customHeight="false" outlineLevel="0" collapsed="false">
      <c r="A133" s="27" t="n">
        <v>23</v>
      </c>
      <c r="B133" s="24" t="s">
        <v>131</v>
      </c>
      <c r="C133" s="28" t="n">
        <v>5.68012</v>
      </c>
      <c r="D133" s="29" t="n">
        <v>32.548</v>
      </c>
      <c r="E133" s="29" t="n">
        <v>0.000244679</v>
      </c>
      <c r="F133" s="28" t="n">
        <v>-0.00162888</v>
      </c>
      <c r="G133" s="28" t="n">
        <f aca="false">A133*$B$9+$B$10</f>
        <v>-0.000318708446662105</v>
      </c>
      <c r="H133" s="29" t="n">
        <f aca="false">G133-F133</f>
        <v>0.0013101715533379</v>
      </c>
      <c r="J133" s="26" t="n">
        <v>34</v>
      </c>
      <c r="K133" s="24" t="n">
        <v>-0.00216293</v>
      </c>
    </row>
    <row r="134" customFormat="false" ht="14.25" hidden="false" customHeight="false" outlineLevel="0" collapsed="false">
      <c r="A134" s="27" t="n">
        <v>24</v>
      </c>
      <c r="B134" s="24" t="s">
        <v>131</v>
      </c>
      <c r="C134" s="28" t="n">
        <v>5.30304</v>
      </c>
      <c r="D134" s="29" t="n">
        <v>32.5361</v>
      </c>
      <c r="E134" s="29" t="n">
        <v>0.000650703</v>
      </c>
      <c r="F134" s="28" t="n">
        <v>-0.00527573</v>
      </c>
      <c r="G134" s="28" t="n">
        <f aca="false">A134*$B$9+$B$10</f>
        <v>-0.000339016531617813</v>
      </c>
      <c r="H134" s="29" t="n">
        <f aca="false">G134-F134</f>
        <v>0.00493671346838219</v>
      </c>
      <c r="J134" s="26" t="n">
        <v>34</v>
      </c>
      <c r="K134" s="24" t="n">
        <v>-0.00816345</v>
      </c>
    </row>
    <row r="135" customFormat="false" ht="14.25" hidden="false" customHeight="false" outlineLevel="0" collapsed="false">
      <c r="A135" s="27" t="n">
        <v>25</v>
      </c>
      <c r="B135" s="24" t="s">
        <v>131</v>
      </c>
      <c r="C135" s="28" t="n">
        <v>5.76926</v>
      </c>
      <c r="D135" s="29" t="n">
        <v>32.3055</v>
      </c>
      <c r="E135" s="29" t="n">
        <v>0.000398845</v>
      </c>
      <c r="F135" s="28" t="n">
        <v>0.000339508</v>
      </c>
      <c r="G135" s="28" t="n">
        <f aca="false">A135*$B$9+$B$10</f>
        <v>-0.000359324616573522</v>
      </c>
      <c r="H135" s="29" t="n">
        <f aca="false">G135-F135</f>
        <v>-0.000698832616573522</v>
      </c>
      <c r="J135" s="26" t="n">
        <v>36</v>
      </c>
      <c r="K135" s="24" t="n">
        <v>-0.0022583</v>
      </c>
    </row>
    <row r="136" customFormat="false" ht="13.5" hidden="false" customHeight="false" outlineLevel="0" collapsed="false">
      <c r="A136" s="27" t="n">
        <v>26</v>
      </c>
      <c r="B136" s="24" t="s">
        <v>130</v>
      </c>
      <c r="C136" s="28" t="n">
        <v>2001.83</v>
      </c>
      <c r="D136" s="29" t="n">
        <v>34.5854</v>
      </c>
      <c r="E136" s="29" t="n">
        <v>0.000234836</v>
      </c>
      <c r="F136" s="28" t="n">
        <v>0</v>
      </c>
      <c r="G136" s="28" t="n">
        <f aca="false">A136*$B$9+$B$10</f>
        <v>-0.000379632701529231</v>
      </c>
      <c r="H136" s="29" t="n">
        <f aca="false">G136-F136</f>
        <v>-0.000379632701529231</v>
      </c>
      <c r="J136" s="26" t="n">
        <v>36</v>
      </c>
      <c r="K136" s="24" t="n">
        <v>-0.000953674</v>
      </c>
    </row>
    <row r="137" customFormat="false" ht="12.75" hidden="false" customHeight="false" outlineLevel="0" collapsed="false">
      <c r="A137" s="23" t="n">
        <v>26</v>
      </c>
      <c r="B137" s="24" t="s">
        <v>130</v>
      </c>
      <c r="C137" s="25" t="n">
        <v>1000.91</v>
      </c>
      <c r="D137" s="24" t="n">
        <v>34.3684</v>
      </c>
      <c r="E137" s="24" t="n">
        <v>0.000225998</v>
      </c>
      <c r="F137" s="25" t="n">
        <v>-0.00186539</v>
      </c>
      <c r="G137" s="25" t="n">
        <f aca="false">A137*$B$9+$B$10</f>
        <v>-0.000379632701529231</v>
      </c>
      <c r="H137" s="24" t="n">
        <f aca="false">G137-F137</f>
        <v>0.00148575729847077</v>
      </c>
      <c r="J137" s="26" t="n">
        <v>36</v>
      </c>
      <c r="K137" s="24" t="n">
        <v>0.000102997</v>
      </c>
    </row>
    <row r="138" customFormat="false" ht="12.75" hidden="false" customHeight="false" outlineLevel="0" collapsed="false">
      <c r="A138" s="23" t="n">
        <v>26</v>
      </c>
      <c r="B138" s="24" t="s">
        <v>130</v>
      </c>
      <c r="C138" s="25" t="n">
        <v>501.268</v>
      </c>
      <c r="D138" s="24" t="n">
        <v>34.0859</v>
      </c>
      <c r="E138" s="24" t="n">
        <v>0.0002407</v>
      </c>
      <c r="F138" s="25" t="n">
        <v>-0.000118256</v>
      </c>
      <c r="G138" s="25" t="n">
        <f aca="false">A138*$B$9+$B$10</f>
        <v>-0.000379632701529231</v>
      </c>
      <c r="H138" s="24" t="n">
        <f aca="false">G138-F138</f>
        <v>-0.000261376701529231</v>
      </c>
      <c r="J138" s="26" t="n">
        <v>36</v>
      </c>
      <c r="K138" s="24" t="n">
        <v>-0.000236511</v>
      </c>
    </row>
    <row r="139" customFormat="false" ht="13.5" hidden="false" customHeight="false" outlineLevel="0" collapsed="false">
      <c r="A139" s="23" t="n">
        <v>26</v>
      </c>
      <c r="B139" s="24" t="s">
        <v>131</v>
      </c>
      <c r="C139" s="25" t="n">
        <v>10.6919</v>
      </c>
      <c r="D139" s="24" t="n">
        <v>32.4875</v>
      </c>
      <c r="E139" s="24" t="n">
        <v>0.000227181</v>
      </c>
      <c r="F139" s="25" t="n">
        <v>-0.00203705</v>
      </c>
      <c r="G139" s="25" t="n">
        <f aca="false">A139*$B$9+$B$10</f>
        <v>-0.000379632701529231</v>
      </c>
      <c r="H139" s="24" t="n">
        <f aca="false">G139-F139</f>
        <v>0.00165741729847077</v>
      </c>
      <c r="J139" s="26" t="n">
        <v>36</v>
      </c>
      <c r="K139" s="24" t="n">
        <v>-0.000759125</v>
      </c>
    </row>
    <row r="140" customFormat="false" ht="13.5" hidden="false" customHeight="false" outlineLevel="0" collapsed="false">
      <c r="A140" s="27" t="n">
        <v>27</v>
      </c>
      <c r="B140" s="24" t="s">
        <v>130</v>
      </c>
      <c r="C140" s="28" t="n">
        <v>4024.87</v>
      </c>
      <c r="D140" s="29" t="n">
        <v>34.6775</v>
      </c>
      <c r="E140" s="29" t="n">
        <v>0.000313444</v>
      </c>
      <c r="F140" s="28" t="n">
        <v>-0.000167847</v>
      </c>
      <c r="G140" s="28" t="n">
        <f aca="false">A140*$B$9+$B$10</f>
        <v>-0.00039994078648494</v>
      </c>
      <c r="H140" s="29" t="n">
        <f aca="false">G140-F140</f>
        <v>-0.00023209378648494</v>
      </c>
      <c r="J140" s="26" t="n">
        <v>36</v>
      </c>
      <c r="K140" s="24" t="n">
        <v>-0.00105667</v>
      </c>
    </row>
    <row r="141" customFormat="false" ht="12.75" hidden="false" customHeight="false" outlineLevel="0" collapsed="false">
      <c r="A141" s="23" t="n">
        <v>27</v>
      </c>
      <c r="B141" s="24" t="s">
        <v>130</v>
      </c>
      <c r="C141" s="25" t="n">
        <v>3501.5</v>
      </c>
      <c r="D141" s="24" t="n">
        <v>34.6701</v>
      </c>
      <c r="E141" s="24" t="n">
        <v>0.000248625</v>
      </c>
      <c r="F141" s="25" t="n">
        <v>-0.000728607</v>
      </c>
      <c r="G141" s="25" t="n">
        <f aca="false">A141*$B$9+$B$10</f>
        <v>-0.00039994078648494</v>
      </c>
      <c r="H141" s="24" t="n">
        <f aca="false">G141-F141</f>
        <v>0.00032866621351506</v>
      </c>
      <c r="J141" s="26" t="n">
        <v>37</v>
      </c>
      <c r="K141" s="24" t="n">
        <v>-0.00251389</v>
      </c>
    </row>
    <row r="142" customFormat="false" ht="12.75" hidden="false" customHeight="false" outlineLevel="0" collapsed="false">
      <c r="A142" s="23" t="n">
        <v>27</v>
      </c>
      <c r="B142" s="24" t="s">
        <v>130</v>
      </c>
      <c r="C142" s="25" t="n">
        <v>3501.6</v>
      </c>
      <c r="D142" s="24" t="n">
        <v>34.6701</v>
      </c>
      <c r="E142" s="24" t="n">
        <v>0.00024469</v>
      </c>
      <c r="F142" s="25" t="n">
        <v>-0.000217438</v>
      </c>
      <c r="G142" s="25" t="n">
        <f aca="false">A142*$B$9+$B$10</f>
        <v>-0.00039994078648494</v>
      </c>
      <c r="H142" s="24" t="n">
        <f aca="false">G142-F142</f>
        <v>-0.00018250278648494</v>
      </c>
      <c r="J142" s="26" t="n">
        <v>37</v>
      </c>
      <c r="K142" s="24" t="n">
        <v>-0.00181198</v>
      </c>
    </row>
    <row r="143" customFormat="false" ht="12.75" hidden="false" customHeight="false" outlineLevel="0" collapsed="false">
      <c r="A143" s="23" t="n">
        <v>27</v>
      </c>
      <c r="B143" s="24" t="s">
        <v>130</v>
      </c>
      <c r="C143" s="25" t="n">
        <v>3000.18</v>
      </c>
      <c r="D143" s="24" t="n">
        <v>34.6548</v>
      </c>
      <c r="E143" s="24" t="n">
        <v>0.000246805</v>
      </c>
      <c r="F143" s="25" t="n">
        <v>0.00107956</v>
      </c>
      <c r="G143" s="25" t="n">
        <f aca="false">A143*$B$9+$B$10</f>
        <v>-0.00039994078648494</v>
      </c>
      <c r="H143" s="24" t="n">
        <f aca="false">G143-F143</f>
        <v>-0.00147950078648494</v>
      </c>
      <c r="J143" s="26" t="n">
        <v>37</v>
      </c>
      <c r="K143" s="24" t="n">
        <v>-0.0036087</v>
      </c>
    </row>
    <row r="144" customFormat="false" ht="12.75" hidden="false" customHeight="false" outlineLevel="0" collapsed="false">
      <c r="A144" s="23" t="n">
        <v>27</v>
      </c>
      <c r="B144" s="24" t="s">
        <v>130</v>
      </c>
      <c r="C144" s="25" t="n">
        <v>2501.51</v>
      </c>
      <c r="D144" s="24" t="n">
        <v>34.6285</v>
      </c>
      <c r="E144" s="24" t="n">
        <v>0.000235133</v>
      </c>
      <c r="F144" s="25" t="n">
        <v>0.00150681</v>
      </c>
      <c r="G144" s="25" t="n">
        <f aca="false">A144*$B$9+$B$10</f>
        <v>-0.00039994078648494</v>
      </c>
      <c r="H144" s="24" t="n">
        <f aca="false">G144-F144</f>
        <v>-0.00190675078648494</v>
      </c>
      <c r="J144" s="26" t="n">
        <v>37</v>
      </c>
      <c r="K144" s="24" t="n">
        <v>-0.00170898</v>
      </c>
    </row>
    <row r="145" customFormat="false" ht="12.75" hidden="false" customHeight="false" outlineLevel="0" collapsed="false">
      <c r="A145" s="23" t="n">
        <v>27</v>
      </c>
      <c r="B145" s="24" t="s">
        <v>130</v>
      </c>
      <c r="C145" s="25" t="n">
        <v>2001.12</v>
      </c>
      <c r="D145" s="24" t="n">
        <v>34.5849</v>
      </c>
      <c r="E145" s="24" t="n">
        <v>0.000242647</v>
      </c>
      <c r="F145" s="25" t="n">
        <v>-0.000656128</v>
      </c>
      <c r="G145" s="25" t="n">
        <f aca="false">A145*$B$9+$B$10</f>
        <v>-0.00039994078648494</v>
      </c>
      <c r="H145" s="24" t="n">
        <f aca="false">G145-F145</f>
        <v>0.00025618721351506</v>
      </c>
      <c r="J145" s="26" t="n">
        <v>37</v>
      </c>
      <c r="K145" s="24" t="n">
        <v>-0.0022049</v>
      </c>
    </row>
    <row r="146" customFormat="false" ht="12.75" hidden="false" customHeight="false" outlineLevel="0" collapsed="false">
      <c r="A146" s="23" t="n">
        <v>27</v>
      </c>
      <c r="B146" s="24" t="s">
        <v>130</v>
      </c>
      <c r="C146" s="25" t="n">
        <v>1499.86</v>
      </c>
      <c r="D146" s="24" t="n">
        <v>34.4992</v>
      </c>
      <c r="E146" s="24" t="n">
        <v>0.000249875</v>
      </c>
      <c r="F146" s="25" t="n">
        <v>0.00129318</v>
      </c>
      <c r="G146" s="25" t="n">
        <f aca="false">A146*$B$9+$B$10</f>
        <v>-0.00039994078648494</v>
      </c>
      <c r="H146" s="24" t="n">
        <f aca="false">G146-F146</f>
        <v>-0.00169312078648494</v>
      </c>
      <c r="J146" s="26" t="n">
        <v>37</v>
      </c>
      <c r="K146" s="24" t="n">
        <v>-0.00162125</v>
      </c>
    </row>
    <row r="147" customFormat="false" ht="12.75" hidden="false" customHeight="false" outlineLevel="0" collapsed="false">
      <c r="A147" s="23" t="n">
        <v>27</v>
      </c>
      <c r="B147" s="24" t="s">
        <v>130</v>
      </c>
      <c r="C147" s="25" t="n">
        <v>1251.27</v>
      </c>
      <c r="D147" s="24" t="n">
        <v>34.4484</v>
      </c>
      <c r="E147" s="24" t="n">
        <v>0.000246147</v>
      </c>
      <c r="F147" s="25" t="n">
        <v>-0.00341797</v>
      </c>
      <c r="G147" s="25" t="n">
        <f aca="false">A147*$B$9+$B$10</f>
        <v>-0.00039994078648494</v>
      </c>
      <c r="H147" s="24" t="n">
        <f aca="false">G147-F147</f>
        <v>0.00301802921351506</v>
      </c>
      <c r="J147" s="26" t="n">
        <v>37</v>
      </c>
      <c r="K147" s="24" t="n">
        <v>-0.000911713</v>
      </c>
    </row>
    <row r="148" customFormat="false" ht="12.75" hidden="false" customHeight="false" outlineLevel="0" collapsed="false">
      <c r="A148" s="23" t="n">
        <v>27</v>
      </c>
      <c r="B148" s="24" t="s">
        <v>130</v>
      </c>
      <c r="C148" s="25" t="n">
        <v>1000.64</v>
      </c>
      <c r="D148" s="24" t="n">
        <v>34.365</v>
      </c>
      <c r="E148" s="24" t="n">
        <v>0.000289884</v>
      </c>
      <c r="F148" s="25" t="n">
        <v>-3.8147E-005</v>
      </c>
      <c r="G148" s="25" t="n">
        <f aca="false">A148*$B$9+$B$10</f>
        <v>-0.00039994078648494</v>
      </c>
      <c r="H148" s="24" t="n">
        <f aca="false">G148-F148</f>
        <v>-0.00036179378648494</v>
      </c>
      <c r="J148" s="26" t="n">
        <v>37</v>
      </c>
      <c r="K148" s="24" t="n">
        <v>-1.52588E-005</v>
      </c>
    </row>
    <row r="149" customFormat="false" ht="12.75" hidden="false" customHeight="false" outlineLevel="0" collapsed="false">
      <c r="A149" s="23" t="n">
        <v>27</v>
      </c>
      <c r="B149" s="24" t="s">
        <v>130</v>
      </c>
      <c r="C149" s="25" t="n">
        <v>801.728</v>
      </c>
      <c r="D149" s="24" t="n">
        <v>34.2778</v>
      </c>
      <c r="E149" s="24" t="n">
        <v>0.00023889</v>
      </c>
      <c r="F149" s="25" t="n">
        <v>0.000789642</v>
      </c>
      <c r="G149" s="25" t="n">
        <f aca="false">A149*$B$9+$B$10</f>
        <v>-0.00039994078648494</v>
      </c>
      <c r="H149" s="24" t="n">
        <f aca="false">G149-F149</f>
        <v>-0.00118958278648494</v>
      </c>
      <c r="J149" s="26" t="n">
        <v>37</v>
      </c>
      <c r="K149" s="24" t="n">
        <v>-0.00249863</v>
      </c>
    </row>
    <row r="150" customFormat="false" ht="12.75" hidden="false" customHeight="false" outlineLevel="0" collapsed="false">
      <c r="A150" s="23" t="n">
        <v>27</v>
      </c>
      <c r="B150" s="24" t="s">
        <v>130</v>
      </c>
      <c r="C150" s="25" t="n">
        <v>598.714</v>
      </c>
      <c r="D150" s="24" t="n">
        <v>34.1563</v>
      </c>
      <c r="E150" s="24" t="n">
        <v>0.000503343</v>
      </c>
      <c r="F150" s="25" t="n">
        <v>0.000579834</v>
      </c>
      <c r="G150" s="25" t="n">
        <f aca="false">A150*$B$9+$B$10</f>
        <v>-0.00039994078648494</v>
      </c>
      <c r="H150" s="24" t="n">
        <f aca="false">G150-F150</f>
        <v>-0.00097977478648494</v>
      </c>
      <c r="J150" s="26" t="n">
        <v>37</v>
      </c>
      <c r="K150" s="24" t="n">
        <v>-0.00101471</v>
      </c>
    </row>
    <row r="151" customFormat="false" ht="12.75" hidden="false" customHeight="false" outlineLevel="0" collapsed="false">
      <c r="A151" s="23" t="n">
        <v>27</v>
      </c>
      <c r="B151" s="24" t="s">
        <v>130</v>
      </c>
      <c r="C151" s="25" t="n">
        <v>400.897</v>
      </c>
      <c r="D151" s="24" t="n">
        <v>33.9943</v>
      </c>
      <c r="E151" s="24" t="n">
        <v>0.000280475</v>
      </c>
      <c r="F151" s="25" t="n">
        <v>0.0001297</v>
      </c>
      <c r="G151" s="25" t="n">
        <f aca="false">A151*$B$9+$B$10</f>
        <v>-0.00039994078648494</v>
      </c>
      <c r="H151" s="24" t="n">
        <f aca="false">G151-F151</f>
        <v>-0.00052964078648494</v>
      </c>
      <c r="J151" s="26" t="n">
        <v>37</v>
      </c>
      <c r="K151" s="24" t="n">
        <v>-0.00121307</v>
      </c>
    </row>
    <row r="152" customFormat="false" ht="12.75" hidden="false" customHeight="false" outlineLevel="0" collapsed="false">
      <c r="A152" s="23" t="n">
        <v>27</v>
      </c>
      <c r="B152" s="24" t="s">
        <v>130</v>
      </c>
      <c r="C152" s="25" t="n">
        <v>300.847</v>
      </c>
      <c r="D152" s="24" t="n">
        <v>33.8626</v>
      </c>
      <c r="E152" s="24" t="n">
        <v>0.000366359</v>
      </c>
      <c r="F152" s="25" t="n">
        <v>-0.000843048</v>
      </c>
      <c r="G152" s="25" t="n">
        <f aca="false">A152*$B$9+$B$10</f>
        <v>-0.00039994078648494</v>
      </c>
      <c r="H152" s="24" t="n">
        <f aca="false">G152-F152</f>
        <v>0.00044310721351506</v>
      </c>
      <c r="J152" s="26" t="n">
        <v>37</v>
      </c>
      <c r="K152" s="24" t="n">
        <v>-0.00200653</v>
      </c>
    </row>
    <row r="153" customFormat="false" ht="12.75" hidden="false" customHeight="false" outlineLevel="0" collapsed="false">
      <c r="A153" s="23" t="n">
        <v>27</v>
      </c>
      <c r="B153" s="24" t="s">
        <v>130</v>
      </c>
      <c r="C153" s="25" t="n">
        <v>251.018</v>
      </c>
      <c r="D153" s="24" t="n">
        <v>33.7969</v>
      </c>
      <c r="E153" s="24" t="n">
        <v>0.000229409</v>
      </c>
      <c r="F153" s="25" t="n">
        <v>0.000652313</v>
      </c>
      <c r="G153" s="25" t="n">
        <f aca="false">A153*$B$9+$B$10</f>
        <v>-0.00039994078648494</v>
      </c>
      <c r="H153" s="24" t="n">
        <f aca="false">G153-F153</f>
        <v>-0.00105225378648494</v>
      </c>
      <c r="J153" s="26" t="n">
        <v>37</v>
      </c>
      <c r="K153" s="24" t="n">
        <v>-0.00151062</v>
      </c>
    </row>
    <row r="154" customFormat="false" ht="12.75" hidden="false" customHeight="false" outlineLevel="0" collapsed="false">
      <c r="A154" s="23" t="n">
        <v>27</v>
      </c>
      <c r="B154" s="24" t="s">
        <v>130</v>
      </c>
      <c r="C154" s="25" t="n">
        <v>200.852</v>
      </c>
      <c r="D154" s="24" t="n">
        <v>33.7791</v>
      </c>
      <c r="E154" s="24" t="n">
        <v>0.000399939</v>
      </c>
      <c r="F154" s="25" t="n">
        <v>-0.00196838</v>
      </c>
      <c r="G154" s="25" t="n">
        <f aca="false">A154*$B$9+$B$10</f>
        <v>-0.00039994078648494</v>
      </c>
      <c r="H154" s="24" t="n">
        <f aca="false">G154-F154</f>
        <v>0.00156843921351506</v>
      </c>
      <c r="J154" s="26" t="n">
        <v>37</v>
      </c>
      <c r="K154" s="24" t="n">
        <v>-0.00201035</v>
      </c>
    </row>
    <row r="155" customFormat="false" ht="12.75" hidden="false" customHeight="false" outlineLevel="0" collapsed="false">
      <c r="A155" s="23" t="n">
        <v>27</v>
      </c>
      <c r="B155" s="24" t="s">
        <v>130</v>
      </c>
      <c r="C155" s="25" t="n">
        <v>175.66</v>
      </c>
      <c r="D155" s="24" t="n">
        <v>33.7916</v>
      </c>
      <c r="E155" s="24" t="n">
        <v>0.000483689</v>
      </c>
      <c r="F155" s="25" t="n">
        <v>-0.00129318</v>
      </c>
      <c r="G155" s="25" t="n">
        <f aca="false">A155*$B$9+$B$10</f>
        <v>-0.00039994078648494</v>
      </c>
      <c r="H155" s="24" t="n">
        <f aca="false">G155-F155</f>
        <v>0.00089323921351506</v>
      </c>
      <c r="J155" s="26" t="n">
        <v>37</v>
      </c>
      <c r="K155" s="24" t="n">
        <v>9.53674E-005</v>
      </c>
    </row>
    <row r="156" customFormat="false" ht="12.75" hidden="false" customHeight="false" outlineLevel="0" collapsed="false">
      <c r="A156" s="23" t="n">
        <v>27</v>
      </c>
      <c r="B156" s="24" t="s">
        <v>130</v>
      </c>
      <c r="C156" s="25" t="n">
        <v>150.772</v>
      </c>
      <c r="D156" s="24" t="n">
        <v>33.7862</v>
      </c>
      <c r="E156" s="24" t="n">
        <v>0.000294889</v>
      </c>
      <c r="F156" s="25" t="n">
        <v>-0.000175476</v>
      </c>
      <c r="G156" s="25" t="n">
        <f aca="false">A156*$B$9+$B$10</f>
        <v>-0.00039994078648494</v>
      </c>
      <c r="H156" s="24" t="n">
        <f aca="false">G156-F156</f>
        <v>-0.00022446478648494</v>
      </c>
      <c r="J156" s="26" t="n">
        <v>37</v>
      </c>
      <c r="K156" s="24" t="n">
        <v>-0.000411987</v>
      </c>
    </row>
    <row r="157" customFormat="false" ht="12.75" hidden="false" customHeight="false" outlineLevel="0" collapsed="false">
      <c r="A157" s="23" t="n">
        <v>27</v>
      </c>
      <c r="B157" s="24" t="s">
        <v>130</v>
      </c>
      <c r="C157" s="25" t="n">
        <v>126.114</v>
      </c>
      <c r="D157" s="24" t="n">
        <v>33.7302</v>
      </c>
      <c r="E157" s="24" t="n">
        <v>0.00287348</v>
      </c>
      <c r="F157" s="25" t="n">
        <v>-0.00497818</v>
      </c>
      <c r="G157" s="25" t="n">
        <f aca="false">A157*$B$9+$B$10</f>
        <v>-0.00039994078648494</v>
      </c>
      <c r="H157" s="24" t="n">
        <f aca="false">G157-F157</f>
        <v>0.00457823921351506</v>
      </c>
      <c r="J157" s="26" t="n">
        <v>37</v>
      </c>
      <c r="K157" s="24" t="n">
        <v>-0.00151443</v>
      </c>
    </row>
    <row r="158" customFormat="false" ht="12.75" hidden="false" customHeight="false" outlineLevel="0" collapsed="false">
      <c r="A158" s="23" t="n">
        <v>27</v>
      </c>
      <c r="B158" s="24" t="s">
        <v>130</v>
      </c>
      <c r="C158" s="25" t="n">
        <v>101.001</v>
      </c>
      <c r="D158" s="24" t="n">
        <v>33.2207</v>
      </c>
      <c r="E158" s="24" t="n">
        <v>0.000998496</v>
      </c>
      <c r="F158" s="25" t="n">
        <v>-0.0051384</v>
      </c>
      <c r="G158" s="25" t="n">
        <f aca="false">A158*$B$9+$B$10</f>
        <v>-0.00039994078648494</v>
      </c>
      <c r="H158" s="24" t="n">
        <f aca="false">G158-F158</f>
        <v>0.00473845921351506</v>
      </c>
      <c r="J158" s="26" t="n">
        <v>37</v>
      </c>
      <c r="K158" s="24" t="n">
        <v>-0.000804901</v>
      </c>
    </row>
    <row r="159" customFormat="false" ht="12.75" hidden="false" customHeight="false" outlineLevel="0" collapsed="false">
      <c r="A159" s="23" t="n">
        <v>27</v>
      </c>
      <c r="B159" s="24" t="s">
        <v>131</v>
      </c>
      <c r="C159" s="25" t="n">
        <v>75.5444</v>
      </c>
      <c r="D159" s="24" t="n">
        <v>32.7208</v>
      </c>
      <c r="E159" s="24" t="n">
        <v>0.00166652</v>
      </c>
      <c r="F159" s="25" t="n">
        <v>-0.00125504</v>
      </c>
      <c r="G159" s="25" t="n">
        <f aca="false">A159*$B$9+$B$10</f>
        <v>-0.00039994078648494</v>
      </c>
      <c r="H159" s="24" t="n">
        <f aca="false">G159-F159</f>
        <v>0.00085509921351506</v>
      </c>
      <c r="J159" s="26" t="n">
        <v>37</v>
      </c>
      <c r="K159" s="24" t="n">
        <v>-0.00151443</v>
      </c>
    </row>
    <row r="160" customFormat="false" ht="12.75" hidden="false" customHeight="false" outlineLevel="0" collapsed="false">
      <c r="A160" s="23" t="n">
        <v>27</v>
      </c>
      <c r="B160" s="24" t="s">
        <v>131</v>
      </c>
      <c r="C160" s="25" t="n">
        <v>50.6567</v>
      </c>
      <c r="D160" s="24" t="n">
        <v>32.6449</v>
      </c>
      <c r="E160" s="24" t="n">
        <v>0.00153966</v>
      </c>
      <c r="F160" s="25" t="n">
        <v>-0.00223541</v>
      </c>
      <c r="G160" s="25" t="n">
        <f aca="false">A160*$B$9+$B$10</f>
        <v>-0.00039994078648494</v>
      </c>
      <c r="H160" s="24" t="n">
        <f aca="false">G160-F160</f>
        <v>0.00183546921351506</v>
      </c>
      <c r="J160" s="26" t="n">
        <v>37</v>
      </c>
      <c r="K160" s="24" t="n">
        <v>0.000392914</v>
      </c>
    </row>
    <row r="161" customFormat="false" ht="12.75" hidden="false" customHeight="false" outlineLevel="0" collapsed="false">
      <c r="A161" s="23" t="n">
        <v>27</v>
      </c>
      <c r="B161" s="24" t="s">
        <v>131</v>
      </c>
      <c r="C161" s="25" t="n">
        <v>26.0889</v>
      </c>
      <c r="D161" s="24" t="n">
        <v>32.5293</v>
      </c>
      <c r="E161" s="24" t="n">
        <v>0.00574969</v>
      </c>
      <c r="F161" s="25" t="n">
        <v>0.00392151</v>
      </c>
      <c r="G161" s="25" t="n">
        <f aca="false">A161*$B$9+$B$10</f>
        <v>-0.00039994078648494</v>
      </c>
      <c r="H161" s="24" t="n">
        <f aca="false">G161-F161</f>
        <v>-0.00432145078648494</v>
      </c>
      <c r="J161" s="26" t="n">
        <v>37</v>
      </c>
      <c r="K161" s="24" t="n">
        <v>0.00159073</v>
      </c>
    </row>
    <row r="162" customFormat="false" ht="12.75" hidden="false" customHeight="false" outlineLevel="0" collapsed="false">
      <c r="A162" s="23" t="n">
        <v>27</v>
      </c>
      <c r="B162" s="24" t="s">
        <v>131</v>
      </c>
      <c r="C162" s="25" t="n">
        <v>10.5053</v>
      </c>
      <c r="D162" s="24" t="n">
        <v>32.461</v>
      </c>
      <c r="E162" s="24" t="n">
        <v>0.000216574</v>
      </c>
      <c r="F162" s="25" t="n">
        <v>-0.00127792</v>
      </c>
      <c r="G162" s="25" t="n">
        <f aca="false">A162*$B$9+$B$10</f>
        <v>-0.00039994078648494</v>
      </c>
      <c r="H162" s="24" t="n">
        <f aca="false">G162-F162</f>
        <v>0.00087797921351506</v>
      </c>
      <c r="J162" s="26" t="n">
        <v>37</v>
      </c>
      <c r="K162" s="24" t="n">
        <v>-0.000110626</v>
      </c>
      <c r="L162" s="0" t="n">
        <f aca="false">AVERAGE(K17:K162)</f>
        <v>-0.000358490037739726</v>
      </c>
    </row>
    <row r="163" customFormat="false" ht="13.5" hidden="false" customHeight="false" outlineLevel="0" collapsed="false">
      <c r="A163" s="23" t="n">
        <v>27</v>
      </c>
      <c r="B163" s="24" t="s">
        <v>131</v>
      </c>
      <c r="C163" s="25" t="n">
        <v>5.46875</v>
      </c>
      <c r="D163" s="24" t="n">
        <v>32.4613</v>
      </c>
      <c r="E163" s="24" t="n">
        <v>0.00021792</v>
      </c>
      <c r="F163" s="25" t="n">
        <v>-0.00124359</v>
      </c>
      <c r="G163" s="25" t="n">
        <f aca="false">A163*$B$9+$B$10</f>
        <v>-0.00039994078648494</v>
      </c>
      <c r="H163" s="24" t="n">
        <f aca="false">G163-F163</f>
        <v>0.00084364921351506</v>
      </c>
      <c r="J163" s="26"/>
      <c r="K163" s="24"/>
    </row>
    <row r="164" customFormat="false" ht="14.25" hidden="false" customHeight="false" outlineLevel="0" collapsed="false">
      <c r="A164" s="27" t="n">
        <v>28</v>
      </c>
      <c r="B164" s="24" t="s">
        <v>131</v>
      </c>
      <c r="C164" s="28" t="n">
        <v>6.36181</v>
      </c>
      <c r="D164" s="29" t="n">
        <v>32.4677</v>
      </c>
      <c r="E164" s="29" t="n">
        <v>0.000255607</v>
      </c>
      <c r="F164" s="28" t="n">
        <v>-0.00154114</v>
      </c>
      <c r="G164" s="28" t="n">
        <f aca="false">A164*$B$9+$B$10</f>
        <v>-0.000420248871440649</v>
      </c>
      <c r="H164" s="29" t="n">
        <f aca="false">G164-F164</f>
        <v>0.00112089112855935</v>
      </c>
      <c r="J164" s="26"/>
      <c r="K164" s="24"/>
    </row>
    <row r="165" customFormat="false" ht="13.5" hidden="false" customHeight="false" outlineLevel="0" collapsed="false">
      <c r="A165" s="27" t="n">
        <v>29</v>
      </c>
      <c r="B165" s="24" t="s">
        <v>131</v>
      </c>
      <c r="C165" s="28" t="n">
        <v>31.3489</v>
      </c>
      <c r="D165" s="29" t="n">
        <v>32.6686</v>
      </c>
      <c r="E165" s="29" t="n">
        <v>0.00201289</v>
      </c>
      <c r="F165" s="28" t="n">
        <v>0.000392914</v>
      </c>
      <c r="G165" s="28" t="n">
        <f aca="false">A165*$B$9+$B$10</f>
        <v>-0.000440556956396358</v>
      </c>
      <c r="H165" s="29" t="n">
        <f aca="false">G165-F165</f>
        <v>-0.000833470956396358</v>
      </c>
      <c r="J165" s="26"/>
      <c r="K165" s="24"/>
    </row>
    <row r="166" customFormat="false" ht="12.75" hidden="false" customHeight="false" outlineLevel="0" collapsed="false">
      <c r="A166" s="23" t="n">
        <v>29</v>
      </c>
      <c r="B166" s="24" t="s">
        <v>131</v>
      </c>
      <c r="C166" s="25" t="n">
        <v>21.2893</v>
      </c>
      <c r="D166" s="24" t="n">
        <v>32.6216</v>
      </c>
      <c r="E166" s="24" t="n">
        <v>0.000383677</v>
      </c>
      <c r="F166" s="25" t="n">
        <v>-0.00307465</v>
      </c>
      <c r="G166" s="25" t="n">
        <f aca="false">A166*$B$9+$B$10</f>
        <v>-0.000440556956396358</v>
      </c>
      <c r="H166" s="24" t="n">
        <f aca="false">G166-F166</f>
        <v>0.00263409304360364</v>
      </c>
      <c r="J166" s="26"/>
      <c r="K166" s="24"/>
    </row>
    <row r="167" customFormat="false" ht="12.75" hidden="false" customHeight="false" outlineLevel="0" collapsed="false">
      <c r="A167" s="23" t="n">
        <v>29</v>
      </c>
      <c r="B167" s="24" t="s">
        <v>131</v>
      </c>
      <c r="C167" s="25" t="n">
        <v>10.7587</v>
      </c>
      <c r="D167" s="24" t="n">
        <v>32.6222</v>
      </c>
      <c r="E167" s="24" t="n">
        <v>0.00018171</v>
      </c>
      <c r="F167" s="25" t="n">
        <v>-0.000679016</v>
      </c>
      <c r="G167" s="25" t="n">
        <f aca="false">A167*$B$9+$B$10</f>
        <v>-0.000440556956396358</v>
      </c>
      <c r="H167" s="24" t="n">
        <f aca="false">G167-F167</f>
        <v>0.000238459043603642</v>
      </c>
      <c r="J167" s="26"/>
      <c r="K167" s="24"/>
    </row>
    <row r="168" customFormat="false" ht="12.75" hidden="false" customHeight="false" outlineLevel="0" collapsed="false">
      <c r="A168" s="23" t="n">
        <v>29</v>
      </c>
      <c r="B168" s="24" t="s">
        <v>131</v>
      </c>
      <c r="C168" s="25" t="n">
        <v>6.0385</v>
      </c>
      <c r="D168" s="24" t="n">
        <v>32.6225</v>
      </c>
      <c r="E168" s="24" t="n">
        <v>0.000203002</v>
      </c>
      <c r="F168" s="25" t="n">
        <v>-0.000675201</v>
      </c>
      <c r="G168" s="25" t="n">
        <f aca="false">A168*$B$9+$B$10</f>
        <v>-0.000440556956396358</v>
      </c>
      <c r="H168" s="24" t="n">
        <f aca="false">G168-F168</f>
        <v>0.000234644043603642</v>
      </c>
      <c r="J168" s="26"/>
      <c r="K168" s="24"/>
    </row>
    <row r="169" customFormat="false" ht="13.5" hidden="false" customHeight="false" outlineLevel="0" collapsed="false">
      <c r="A169" s="23" t="n">
        <v>29</v>
      </c>
      <c r="B169" s="24" t="s">
        <v>131</v>
      </c>
      <c r="C169" s="25" t="n">
        <v>2.49628</v>
      </c>
      <c r="D169" s="24" t="n">
        <v>32.6213</v>
      </c>
      <c r="E169" s="24" t="n">
        <v>0.00199343</v>
      </c>
      <c r="F169" s="25" t="n">
        <v>-0.0010643</v>
      </c>
      <c r="G169" s="25" t="n">
        <f aca="false">A169*$B$9+$B$10</f>
        <v>-0.000440556956396358</v>
      </c>
      <c r="H169" s="24" t="n">
        <f aca="false">G169-F169</f>
        <v>0.000623743043603642</v>
      </c>
      <c r="J169" s="26"/>
      <c r="K169" s="24"/>
    </row>
    <row r="170" customFormat="false" ht="13.5" hidden="false" customHeight="false" outlineLevel="0" collapsed="false">
      <c r="A170" s="27" t="n">
        <v>30</v>
      </c>
      <c r="B170" s="24" t="s">
        <v>130</v>
      </c>
      <c r="C170" s="28" t="n">
        <v>200.528</v>
      </c>
      <c r="D170" s="29" t="n">
        <v>33.7565</v>
      </c>
      <c r="E170" s="29" t="n">
        <v>0.000534579</v>
      </c>
      <c r="F170" s="28" t="n">
        <v>0.00334549</v>
      </c>
      <c r="G170" s="28" t="n">
        <f aca="false">A170*$B$9+$B$10</f>
        <v>-0.000460865041352066</v>
      </c>
      <c r="H170" s="29" t="n">
        <f aca="false">G170-F170</f>
        <v>-0.00380635504135207</v>
      </c>
      <c r="J170" s="26"/>
      <c r="K170" s="24"/>
    </row>
    <row r="171" customFormat="false" ht="12.75" hidden="false" customHeight="false" outlineLevel="0" collapsed="false">
      <c r="A171" s="23" t="n">
        <v>30</v>
      </c>
      <c r="B171" s="24" t="s">
        <v>130</v>
      </c>
      <c r="C171" s="25" t="n">
        <v>175.915</v>
      </c>
      <c r="D171" s="24" t="n">
        <v>33.7342</v>
      </c>
      <c r="E171" s="24" t="n">
        <v>0.000382869</v>
      </c>
      <c r="F171" s="25" t="n">
        <v>-0.00115967</v>
      </c>
      <c r="G171" s="25" t="n">
        <f aca="false">A171*$B$9+$B$10</f>
        <v>-0.000460865041352066</v>
      </c>
      <c r="H171" s="24" t="n">
        <f aca="false">G171-F171</f>
        <v>0.000698804958647934</v>
      </c>
      <c r="J171" s="26"/>
      <c r="K171" s="24"/>
    </row>
    <row r="172" customFormat="false" ht="12.75" hidden="false" customHeight="false" outlineLevel="0" collapsed="false">
      <c r="A172" s="23" t="n">
        <v>30</v>
      </c>
      <c r="B172" s="24" t="s">
        <v>130</v>
      </c>
      <c r="C172" s="25" t="n">
        <v>150.415</v>
      </c>
      <c r="D172" s="24" t="n">
        <v>33.7074</v>
      </c>
      <c r="E172" s="24" t="n">
        <v>0.000239133</v>
      </c>
      <c r="F172" s="25" t="n">
        <v>-0.00396347</v>
      </c>
      <c r="G172" s="25" t="n">
        <f aca="false">A172*$B$9+$B$10</f>
        <v>-0.000460865041352066</v>
      </c>
      <c r="H172" s="24" t="n">
        <f aca="false">G172-F172</f>
        <v>0.00350260495864793</v>
      </c>
      <c r="J172" s="26"/>
      <c r="K172" s="24"/>
    </row>
    <row r="173" customFormat="false" ht="12.75" hidden="false" customHeight="false" outlineLevel="0" collapsed="false">
      <c r="A173" s="23" t="n">
        <v>30</v>
      </c>
      <c r="B173" s="24" t="s">
        <v>131</v>
      </c>
      <c r="C173" s="25" t="n">
        <v>125.554</v>
      </c>
      <c r="D173" s="24" t="n">
        <v>33.36</v>
      </c>
      <c r="E173" s="24" t="n">
        <v>0.00498811</v>
      </c>
      <c r="F173" s="25" t="n">
        <v>0.0101662</v>
      </c>
      <c r="G173" s="25" t="n">
        <f aca="false">A173*$B$9+$B$10</f>
        <v>-0.000460865041352066</v>
      </c>
      <c r="H173" s="24" t="n">
        <f aca="false">G173-F173</f>
        <v>-0.0106270650413521</v>
      </c>
      <c r="J173" s="26"/>
      <c r="K173" s="24"/>
    </row>
    <row r="174" customFormat="false" ht="12.75" hidden="false" customHeight="false" outlineLevel="0" collapsed="false">
      <c r="A174" s="23" t="n">
        <v>30</v>
      </c>
      <c r="B174" s="24" t="s">
        <v>130</v>
      </c>
      <c r="C174" s="25" t="n">
        <v>100.518</v>
      </c>
      <c r="D174" s="24" t="n">
        <v>32.8769</v>
      </c>
      <c r="E174" s="24" t="n">
        <v>0.000927558</v>
      </c>
      <c r="F174" s="25" t="n">
        <v>0.00225067</v>
      </c>
      <c r="G174" s="25" t="n">
        <f aca="false">A174*$B$9+$B$10</f>
        <v>-0.000460865041352066</v>
      </c>
      <c r="H174" s="24" t="n">
        <f aca="false">G174-F174</f>
        <v>-0.00271153504135207</v>
      </c>
      <c r="J174" s="26"/>
      <c r="K174" s="24"/>
    </row>
    <row r="175" customFormat="false" ht="12.75" hidden="false" customHeight="false" outlineLevel="0" collapsed="false">
      <c r="A175" s="23" t="n">
        <v>30</v>
      </c>
      <c r="B175" s="24" t="s">
        <v>131</v>
      </c>
      <c r="C175" s="25" t="n">
        <v>75.5139</v>
      </c>
      <c r="D175" s="24" t="n">
        <v>32.8075</v>
      </c>
      <c r="E175" s="24" t="n">
        <v>0.00211506</v>
      </c>
      <c r="F175" s="25" t="n">
        <v>0.00468826</v>
      </c>
      <c r="G175" s="25" t="n">
        <f aca="false">A175*$B$9+$B$10</f>
        <v>-0.000460865041352066</v>
      </c>
      <c r="H175" s="24" t="n">
        <f aca="false">G175-F175</f>
        <v>-0.00514912504135207</v>
      </c>
      <c r="J175" s="26"/>
      <c r="K175" s="24"/>
    </row>
    <row r="176" customFormat="false" ht="12.75" hidden="false" customHeight="false" outlineLevel="0" collapsed="false">
      <c r="A176" s="23" t="n">
        <v>30</v>
      </c>
      <c r="B176" s="24" t="s">
        <v>131</v>
      </c>
      <c r="C176" s="25" t="n">
        <v>50.6317</v>
      </c>
      <c r="D176" s="24" t="n">
        <v>32.7009</v>
      </c>
      <c r="E176" s="24" t="n">
        <v>0.00259567</v>
      </c>
      <c r="F176" s="25" t="n">
        <v>0.0010643</v>
      </c>
      <c r="G176" s="25" t="n">
        <f aca="false">A176*$B$9+$B$10</f>
        <v>-0.000460865041352066</v>
      </c>
      <c r="H176" s="24" t="n">
        <f aca="false">G176-F176</f>
        <v>-0.00152516504135207</v>
      </c>
      <c r="J176" s="26"/>
      <c r="K176" s="24"/>
    </row>
    <row r="177" customFormat="false" ht="12.75" hidden="false" customHeight="false" outlineLevel="0" collapsed="false">
      <c r="A177" s="23" t="n">
        <v>30</v>
      </c>
      <c r="B177" s="24" t="s">
        <v>131</v>
      </c>
      <c r="C177" s="25" t="n">
        <v>30.6743</v>
      </c>
      <c r="D177" s="24" t="n">
        <v>32.6568</v>
      </c>
      <c r="E177" s="24" t="n">
        <v>0.0030893</v>
      </c>
      <c r="F177" s="25" t="n">
        <v>0.00951385</v>
      </c>
      <c r="G177" s="25" t="n">
        <f aca="false">A177*$B$9+$B$10</f>
        <v>-0.000460865041352066</v>
      </c>
      <c r="H177" s="24" t="n">
        <f aca="false">G177-F177</f>
        <v>-0.00997471504135207</v>
      </c>
      <c r="J177" s="26"/>
      <c r="K177" s="24"/>
    </row>
    <row r="178" customFormat="false" ht="12.75" hidden="false" customHeight="false" outlineLevel="0" collapsed="false">
      <c r="A178" s="23" t="n">
        <v>30</v>
      </c>
      <c r="B178" s="24" t="s">
        <v>131</v>
      </c>
      <c r="C178" s="25" t="n">
        <v>20.4627</v>
      </c>
      <c r="D178" s="24" t="n">
        <v>32.6218</v>
      </c>
      <c r="E178" s="24" t="n">
        <v>0.000318434</v>
      </c>
      <c r="F178" s="25" t="n">
        <v>-0.000389099</v>
      </c>
      <c r="G178" s="25" t="n">
        <f aca="false">A178*$B$9+$B$10</f>
        <v>-0.000460865041352066</v>
      </c>
      <c r="H178" s="24" t="n">
        <f aca="false">G178-F178</f>
        <v>-7.17660413520664E-005</v>
      </c>
      <c r="J178" s="26"/>
      <c r="K178" s="24"/>
    </row>
    <row r="179" customFormat="false" ht="12.75" hidden="false" customHeight="false" outlineLevel="0" collapsed="false">
      <c r="A179" s="23" t="n">
        <v>30</v>
      </c>
      <c r="B179" s="24" t="s">
        <v>131</v>
      </c>
      <c r="C179" s="25" t="n">
        <v>10.0338</v>
      </c>
      <c r="D179" s="24" t="n">
        <v>32.6174</v>
      </c>
      <c r="E179" s="24" t="n">
        <v>0.000994398</v>
      </c>
      <c r="F179" s="25" t="n">
        <v>-0.00358963</v>
      </c>
      <c r="G179" s="25" t="n">
        <f aca="false">A179*$B$9+$B$10</f>
        <v>-0.000460865041352066</v>
      </c>
      <c r="H179" s="24" t="n">
        <f aca="false">G179-F179</f>
        <v>0.00312876495864793</v>
      </c>
      <c r="J179" s="26"/>
      <c r="K179" s="24"/>
    </row>
    <row r="180" customFormat="false" ht="12.75" hidden="false" customHeight="false" outlineLevel="0" collapsed="false">
      <c r="A180" s="23" t="n">
        <v>30</v>
      </c>
      <c r="B180" s="24" t="s">
        <v>131</v>
      </c>
      <c r="C180" s="25" t="n">
        <v>5.92568</v>
      </c>
      <c r="D180" s="24" t="n">
        <v>32.617</v>
      </c>
      <c r="E180" s="24" t="n">
        <v>0.000742137</v>
      </c>
      <c r="F180" s="25" t="n">
        <v>-0.00366592</v>
      </c>
      <c r="G180" s="25" t="n">
        <f aca="false">A180*$B$9+$B$10</f>
        <v>-0.000460865041352066</v>
      </c>
      <c r="H180" s="24" t="n">
        <f aca="false">G180-F180</f>
        <v>0.00320505495864793</v>
      </c>
      <c r="J180" s="26"/>
      <c r="K180" s="24"/>
    </row>
    <row r="181" customFormat="false" ht="13.5" hidden="false" customHeight="false" outlineLevel="0" collapsed="false">
      <c r="A181" s="23" t="n">
        <v>30</v>
      </c>
      <c r="B181" s="24" t="s">
        <v>131</v>
      </c>
      <c r="C181" s="25" t="n">
        <v>2.30275</v>
      </c>
      <c r="D181" s="24" t="n">
        <v>32.6011</v>
      </c>
      <c r="E181" s="24" t="n">
        <v>0.0441038</v>
      </c>
      <c r="F181" s="25" t="n">
        <v>-0.0169487</v>
      </c>
      <c r="G181" s="25" t="n">
        <f aca="false">A181*$B$9+$B$10</f>
        <v>-0.000460865041352066</v>
      </c>
      <c r="H181" s="24" t="n">
        <f aca="false">G181-F181</f>
        <v>0.0164878349586479</v>
      </c>
      <c r="J181" s="26"/>
      <c r="K181" s="24"/>
    </row>
    <row r="182" customFormat="false" ht="13.5" hidden="false" customHeight="false" outlineLevel="0" collapsed="false">
      <c r="A182" s="27" t="n">
        <v>31</v>
      </c>
      <c r="B182" s="24" t="s">
        <v>130</v>
      </c>
      <c r="C182" s="28" t="n">
        <v>4318.31</v>
      </c>
      <c r="D182" s="29" t="n">
        <v>34.6845</v>
      </c>
      <c r="E182" s="29" t="n">
        <v>0.000245227</v>
      </c>
      <c r="F182" s="28" t="n">
        <v>-0.00233459</v>
      </c>
      <c r="G182" s="28" t="n">
        <f aca="false">A182*$B$9+$B$10</f>
        <v>-0.000481173126307775</v>
      </c>
      <c r="H182" s="29" t="n">
        <f aca="false">G182-F182</f>
        <v>0.00185341687369222</v>
      </c>
      <c r="J182" s="26"/>
      <c r="K182" s="24"/>
    </row>
    <row r="183" customFormat="false" ht="12.75" hidden="false" customHeight="false" outlineLevel="0" collapsed="false">
      <c r="A183" s="23" t="n">
        <v>31</v>
      </c>
      <c r="B183" s="24" t="s">
        <v>130</v>
      </c>
      <c r="C183" s="25" t="n">
        <v>4001.02</v>
      </c>
      <c r="D183" s="24" t="n">
        <v>34.6813</v>
      </c>
      <c r="E183" s="24" t="n">
        <v>0.000230077</v>
      </c>
      <c r="F183" s="25" t="n">
        <v>0.00192642</v>
      </c>
      <c r="G183" s="25" t="n">
        <f aca="false">A183*$B$9+$B$10</f>
        <v>-0.000481173126307775</v>
      </c>
      <c r="H183" s="24" t="n">
        <f aca="false">G183-F183</f>
        <v>-0.00240759312630778</v>
      </c>
      <c r="J183" s="26"/>
      <c r="K183" s="24"/>
    </row>
    <row r="184" customFormat="false" ht="12.75" hidden="false" customHeight="false" outlineLevel="0" collapsed="false">
      <c r="A184" s="23" t="n">
        <v>31</v>
      </c>
      <c r="B184" s="24" t="s">
        <v>130</v>
      </c>
      <c r="C184" s="25" t="n">
        <v>3499.95</v>
      </c>
      <c r="D184" s="24" t="n">
        <v>34.6725</v>
      </c>
      <c r="E184" s="24" t="n">
        <v>0.000220774</v>
      </c>
      <c r="F184" s="25" t="n">
        <v>0.000595093</v>
      </c>
      <c r="G184" s="25" t="n">
        <f aca="false">A184*$B$9+$B$10</f>
        <v>-0.000481173126307775</v>
      </c>
      <c r="H184" s="24" t="n">
        <f aca="false">G184-F184</f>
        <v>-0.00107626612630778</v>
      </c>
      <c r="J184" s="26"/>
      <c r="K184" s="24"/>
    </row>
    <row r="185" customFormat="false" ht="12.75" hidden="false" customHeight="false" outlineLevel="0" collapsed="false">
      <c r="A185" s="23" t="n">
        <v>31</v>
      </c>
      <c r="B185" s="24" t="s">
        <v>130</v>
      </c>
      <c r="C185" s="25" t="n">
        <v>3000.14</v>
      </c>
      <c r="D185" s="24" t="n">
        <v>34.6565</v>
      </c>
      <c r="E185" s="24" t="n">
        <v>0.000221876</v>
      </c>
      <c r="F185" s="25" t="n">
        <v>0.00157166</v>
      </c>
      <c r="G185" s="25" t="n">
        <f aca="false">A185*$B$9+$B$10</f>
        <v>-0.000481173126307775</v>
      </c>
      <c r="H185" s="24" t="n">
        <f aca="false">G185-F185</f>
        <v>-0.00205283312630778</v>
      </c>
      <c r="J185" s="26"/>
      <c r="K185" s="24"/>
    </row>
    <row r="186" customFormat="false" ht="12.75" hidden="false" customHeight="false" outlineLevel="0" collapsed="false">
      <c r="A186" s="23" t="n">
        <v>31</v>
      </c>
      <c r="B186" s="24" t="s">
        <v>130</v>
      </c>
      <c r="C186" s="25" t="n">
        <v>2498.79</v>
      </c>
      <c r="D186" s="24" t="n">
        <v>34.6284</v>
      </c>
      <c r="E186" s="24" t="n">
        <v>0.000241352</v>
      </c>
      <c r="F186" s="25" t="n">
        <v>0.000957489</v>
      </c>
      <c r="G186" s="25" t="n">
        <f aca="false">A186*$B$9+$B$10</f>
        <v>-0.000481173126307775</v>
      </c>
      <c r="H186" s="24" t="n">
        <f aca="false">G186-F186</f>
        <v>-0.00143866212630778</v>
      </c>
      <c r="J186" s="26"/>
      <c r="K186" s="24"/>
    </row>
    <row r="187" customFormat="false" ht="12.75" hidden="false" customHeight="false" outlineLevel="0" collapsed="false">
      <c r="A187" s="23" t="n">
        <v>31</v>
      </c>
      <c r="B187" s="24" t="s">
        <v>130</v>
      </c>
      <c r="C187" s="25" t="n">
        <v>2001.07</v>
      </c>
      <c r="D187" s="24" t="n">
        <v>34.5865</v>
      </c>
      <c r="E187" s="24" t="n">
        <v>0.000225353</v>
      </c>
      <c r="F187" s="25" t="n">
        <v>0.000324249</v>
      </c>
      <c r="G187" s="25" t="n">
        <f aca="false">A187*$B$9+$B$10</f>
        <v>-0.000481173126307775</v>
      </c>
      <c r="H187" s="24" t="n">
        <f aca="false">G187-F187</f>
        <v>-0.000805422126307775</v>
      </c>
      <c r="J187" s="26"/>
      <c r="K187" s="24"/>
    </row>
    <row r="188" customFormat="false" ht="12.75" hidden="false" customHeight="false" outlineLevel="0" collapsed="false">
      <c r="A188" s="23" t="n">
        <v>31</v>
      </c>
      <c r="B188" s="24" t="s">
        <v>130</v>
      </c>
      <c r="C188" s="25" t="n">
        <v>1500.09</v>
      </c>
      <c r="D188" s="24" t="n">
        <v>34.5123</v>
      </c>
      <c r="E188" s="24" t="n">
        <v>0.000255638</v>
      </c>
      <c r="F188" s="25" t="n">
        <v>-0.00308228</v>
      </c>
      <c r="G188" s="25" t="n">
        <f aca="false">A188*$B$9+$B$10</f>
        <v>-0.000481173126307775</v>
      </c>
      <c r="H188" s="24" t="n">
        <f aca="false">G188-F188</f>
        <v>0.00260110687369223</v>
      </c>
      <c r="J188" s="26"/>
      <c r="K188" s="24"/>
    </row>
    <row r="189" customFormat="false" ht="12.75" hidden="false" customHeight="false" outlineLevel="0" collapsed="false">
      <c r="A189" s="23" t="n">
        <v>31</v>
      </c>
      <c r="B189" s="24" t="s">
        <v>130</v>
      </c>
      <c r="C189" s="25" t="n">
        <v>1251.18</v>
      </c>
      <c r="D189" s="24" t="n">
        <v>34.4536</v>
      </c>
      <c r="E189" s="24" t="n">
        <v>0.000224609</v>
      </c>
      <c r="F189" s="25" t="n">
        <v>0.0017395</v>
      </c>
      <c r="G189" s="25" t="n">
        <f aca="false">A189*$B$9+$B$10</f>
        <v>-0.000481173126307775</v>
      </c>
      <c r="H189" s="24" t="n">
        <f aca="false">G189-F189</f>
        <v>-0.00222067312630778</v>
      </c>
      <c r="J189" s="26"/>
      <c r="K189" s="24"/>
    </row>
    <row r="190" customFormat="false" ht="12.75" hidden="false" customHeight="false" outlineLevel="0" collapsed="false">
      <c r="A190" s="23" t="n">
        <v>31</v>
      </c>
      <c r="B190" s="24" t="s">
        <v>130</v>
      </c>
      <c r="C190" s="25" t="n">
        <v>1000.23</v>
      </c>
      <c r="D190" s="24" t="n">
        <v>34.3848</v>
      </c>
      <c r="E190" s="24" t="n">
        <v>0.000223269</v>
      </c>
      <c r="F190" s="25" t="n">
        <v>0.000682831</v>
      </c>
      <c r="G190" s="25" t="n">
        <f aca="false">A190*$B$9+$B$10</f>
        <v>-0.000481173126307775</v>
      </c>
      <c r="H190" s="24" t="n">
        <f aca="false">G190-F190</f>
        <v>-0.00116400412630778</v>
      </c>
      <c r="J190" s="26"/>
      <c r="K190" s="24"/>
    </row>
    <row r="191" customFormat="false" ht="12.75" hidden="false" customHeight="false" outlineLevel="0" collapsed="false">
      <c r="A191" s="23" t="n">
        <v>31</v>
      </c>
      <c r="B191" s="24" t="s">
        <v>130</v>
      </c>
      <c r="C191" s="25" t="n">
        <v>801.411</v>
      </c>
      <c r="D191" s="24" t="n">
        <v>34.3058</v>
      </c>
      <c r="E191" s="24" t="n">
        <v>0.000269955</v>
      </c>
      <c r="F191" s="25" t="n">
        <v>0.00419998</v>
      </c>
      <c r="G191" s="25" t="n">
        <f aca="false">A191*$B$9+$B$10</f>
        <v>-0.000481173126307775</v>
      </c>
      <c r="H191" s="24" t="n">
        <f aca="false">G191-F191</f>
        <v>-0.00468115312630778</v>
      </c>
      <c r="J191" s="26"/>
      <c r="K191" s="24"/>
    </row>
    <row r="192" customFormat="false" ht="12.75" hidden="false" customHeight="false" outlineLevel="0" collapsed="false">
      <c r="A192" s="23" t="n">
        <v>31</v>
      </c>
      <c r="B192" s="24" t="s">
        <v>130</v>
      </c>
      <c r="C192" s="25" t="n">
        <v>600.79</v>
      </c>
      <c r="D192" s="24" t="n">
        <v>34.2047</v>
      </c>
      <c r="E192" s="24" t="n">
        <v>0.00022194</v>
      </c>
      <c r="F192" s="25" t="n">
        <v>0.00278854</v>
      </c>
      <c r="G192" s="25" t="n">
        <f aca="false">A192*$B$9+$B$10</f>
        <v>-0.000481173126307775</v>
      </c>
      <c r="H192" s="24" t="n">
        <f aca="false">G192-F192</f>
        <v>-0.00326971312630778</v>
      </c>
      <c r="J192" s="26"/>
      <c r="K192" s="24"/>
    </row>
    <row r="193" customFormat="false" ht="12.75" hidden="false" customHeight="false" outlineLevel="0" collapsed="false">
      <c r="A193" s="23" t="n">
        <v>31</v>
      </c>
      <c r="B193" s="24" t="s">
        <v>130</v>
      </c>
      <c r="C193" s="25" t="n">
        <v>399.816</v>
      </c>
      <c r="D193" s="24" t="n">
        <v>34.01</v>
      </c>
      <c r="E193" s="24" t="n">
        <v>0.000432722</v>
      </c>
      <c r="F193" s="25" t="n">
        <v>0.00252914</v>
      </c>
      <c r="G193" s="25" t="n">
        <f aca="false">A193*$B$9+$B$10</f>
        <v>-0.000481173126307775</v>
      </c>
      <c r="H193" s="24" t="n">
        <f aca="false">G193-F193</f>
        <v>-0.00301031312630778</v>
      </c>
      <c r="J193" s="26"/>
      <c r="K193" s="24"/>
    </row>
    <row r="194" customFormat="false" ht="12.75" hidden="false" customHeight="false" outlineLevel="0" collapsed="false">
      <c r="A194" s="23" t="n">
        <v>31</v>
      </c>
      <c r="B194" s="24" t="s">
        <v>130</v>
      </c>
      <c r="C194" s="25" t="n">
        <v>300.174</v>
      </c>
      <c r="D194" s="24" t="n">
        <v>33.8846</v>
      </c>
      <c r="E194" s="24" t="n">
        <v>0.000279403</v>
      </c>
      <c r="F194" s="25" t="n">
        <v>-0.00168991</v>
      </c>
      <c r="G194" s="25" t="n">
        <f aca="false">A194*$B$9+$B$10</f>
        <v>-0.000481173126307775</v>
      </c>
      <c r="H194" s="24" t="n">
        <f aca="false">G194-F194</f>
        <v>0.00120873687369222</v>
      </c>
      <c r="J194" s="26"/>
      <c r="K194" s="24"/>
    </row>
    <row r="195" customFormat="false" ht="12.75" hidden="false" customHeight="false" outlineLevel="0" collapsed="false">
      <c r="A195" s="23" t="n">
        <v>31</v>
      </c>
      <c r="B195" s="24" t="s">
        <v>130</v>
      </c>
      <c r="C195" s="25" t="n">
        <v>251.625</v>
      </c>
      <c r="D195" s="24" t="n">
        <v>33.825</v>
      </c>
      <c r="E195" s="24" t="n">
        <v>0.000777087</v>
      </c>
      <c r="F195" s="25" t="n">
        <v>0.00128555</v>
      </c>
      <c r="G195" s="25" t="n">
        <f aca="false">A195*$B$9+$B$10</f>
        <v>-0.000481173126307775</v>
      </c>
      <c r="H195" s="24" t="n">
        <f aca="false">G195-F195</f>
        <v>-0.00176672312630778</v>
      </c>
      <c r="J195" s="26"/>
      <c r="K195" s="24"/>
    </row>
    <row r="196" customFormat="false" ht="12.75" hidden="false" customHeight="false" outlineLevel="0" collapsed="false">
      <c r="A196" s="23" t="n">
        <v>31</v>
      </c>
      <c r="B196" s="24" t="s">
        <v>130</v>
      </c>
      <c r="C196" s="25" t="n">
        <v>202.384</v>
      </c>
      <c r="D196" s="24" t="n">
        <v>33.7635</v>
      </c>
      <c r="E196" s="24" t="n">
        <v>0.000492946</v>
      </c>
      <c r="F196" s="25" t="n">
        <v>0.00150299</v>
      </c>
      <c r="G196" s="25" t="n">
        <f aca="false">A196*$B$9+$B$10</f>
        <v>-0.000481173126307775</v>
      </c>
      <c r="H196" s="24" t="n">
        <f aca="false">G196-F196</f>
        <v>-0.00198416312630778</v>
      </c>
      <c r="J196" s="26"/>
      <c r="K196" s="24"/>
    </row>
    <row r="197" customFormat="false" ht="12.75" hidden="false" customHeight="false" outlineLevel="0" collapsed="false">
      <c r="A197" s="23" t="n">
        <v>31</v>
      </c>
      <c r="B197" s="24" t="s">
        <v>130</v>
      </c>
      <c r="C197" s="25" t="n">
        <v>176.02</v>
      </c>
      <c r="D197" s="24" t="n">
        <v>33.7452</v>
      </c>
      <c r="E197" s="24" t="n">
        <v>0.000278972</v>
      </c>
      <c r="F197" s="25" t="n">
        <v>0.00328445</v>
      </c>
      <c r="G197" s="25" t="n">
        <f aca="false">A197*$B$9+$B$10</f>
        <v>-0.000481173126307775</v>
      </c>
      <c r="H197" s="24" t="n">
        <f aca="false">G197-F197</f>
        <v>-0.00376562312630778</v>
      </c>
      <c r="J197" s="26"/>
      <c r="K197" s="24"/>
    </row>
    <row r="198" customFormat="false" ht="12.75" hidden="false" customHeight="false" outlineLevel="0" collapsed="false">
      <c r="A198" s="23" t="n">
        <v>31</v>
      </c>
      <c r="B198" s="24" t="s">
        <v>130</v>
      </c>
      <c r="C198" s="25" t="n">
        <v>151.535</v>
      </c>
      <c r="D198" s="24" t="n">
        <v>33.7275</v>
      </c>
      <c r="E198" s="24" t="n">
        <v>0.00106178</v>
      </c>
      <c r="F198" s="25" t="n">
        <v>0.00297165</v>
      </c>
      <c r="G198" s="25" t="n">
        <f aca="false">A198*$B$9+$B$10</f>
        <v>-0.000481173126307775</v>
      </c>
      <c r="H198" s="24" t="n">
        <f aca="false">G198-F198</f>
        <v>-0.00345282312630778</v>
      </c>
      <c r="J198" s="26"/>
      <c r="K198" s="24"/>
    </row>
    <row r="199" customFormat="false" ht="12.75" hidden="false" customHeight="false" outlineLevel="0" collapsed="false">
      <c r="A199" s="23" t="n">
        <v>31</v>
      </c>
      <c r="B199" s="24" t="s">
        <v>130</v>
      </c>
      <c r="C199" s="25" t="n">
        <v>126.171</v>
      </c>
      <c r="D199" s="24" t="n">
        <v>33.6162</v>
      </c>
      <c r="E199" s="24" t="n">
        <v>0.00531789</v>
      </c>
      <c r="F199" s="25" t="n">
        <v>0.00927353</v>
      </c>
      <c r="G199" s="25" t="n">
        <f aca="false">A199*$B$9+$B$10</f>
        <v>-0.000481173126307775</v>
      </c>
      <c r="H199" s="24" t="n">
        <f aca="false">G199-F199</f>
        <v>-0.00975470312630778</v>
      </c>
      <c r="J199" s="26"/>
      <c r="K199" s="24"/>
    </row>
    <row r="200" customFormat="false" ht="12.75" hidden="false" customHeight="false" outlineLevel="0" collapsed="false">
      <c r="A200" s="23" t="n">
        <v>31</v>
      </c>
      <c r="B200" s="24" t="s">
        <v>131</v>
      </c>
      <c r="C200" s="25" t="n">
        <v>101.248</v>
      </c>
      <c r="D200" s="24" t="n">
        <v>33.0317</v>
      </c>
      <c r="E200" s="24" t="n">
        <v>0.00297219</v>
      </c>
      <c r="F200" s="25" t="n">
        <v>0.0181923</v>
      </c>
      <c r="G200" s="25" t="n">
        <f aca="false">A200*$B$9+$B$10</f>
        <v>-0.000481173126307775</v>
      </c>
      <c r="H200" s="24" t="n">
        <f aca="false">G200-F200</f>
        <v>-0.0186734731263078</v>
      </c>
      <c r="J200" s="26"/>
      <c r="K200" s="24"/>
    </row>
    <row r="201" customFormat="false" ht="12.75" hidden="false" customHeight="false" outlineLevel="0" collapsed="false">
      <c r="A201" s="23" t="n">
        <v>31</v>
      </c>
      <c r="B201" s="24" t="s">
        <v>131</v>
      </c>
      <c r="C201" s="25" t="n">
        <v>76.1665</v>
      </c>
      <c r="D201" s="24" t="n">
        <v>32.8154</v>
      </c>
      <c r="E201" s="24" t="n">
        <v>0.00154194</v>
      </c>
      <c r="F201" s="25" t="n">
        <v>-0.0116539</v>
      </c>
      <c r="G201" s="25" t="n">
        <f aca="false">A201*$B$9+$B$10</f>
        <v>-0.000481173126307775</v>
      </c>
      <c r="H201" s="24" t="n">
        <f aca="false">G201-F201</f>
        <v>0.0111727268736922</v>
      </c>
      <c r="J201" s="26"/>
      <c r="K201" s="24"/>
    </row>
    <row r="202" customFormat="false" ht="12.75" hidden="false" customHeight="false" outlineLevel="0" collapsed="false">
      <c r="A202" s="23" t="n">
        <v>31</v>
      </c>
      <c r="B202" s="24" t="s">
        <v>131</v>
      </c>
      <c r="C202" s="25" t="n">
        <v>51.18</v>
      </c>
      <c r="D202" s="24" t="n">
        <v>32.72</v>
      </c>
      <c r="E202" s="24" t="n">
        <v>0.00112829</v>
      </c>
      <c r="F202" s="25" t="n">
        <v>0.00175095</v>
      </c>
      <c r="G202" s="25" t="n">
        <f aca="false">A202*$B$9+$B$10</f>
        <v>-0.000481173126307775</v>
      </c>
      <c r="H202" s="24" t="n">
        <f aca="false">G202-F202</f>
        <v>-0.00223212312630778</v>
      </c>
      <c r="J202" s="26"/>
      <c r="K202" s="24"/>
    </row>
    <row r="203" customFormat="false" ht="12.75" hidden="false" customHeight="false" outlineLevel="0" collapsed="false">
      <c r="A203" s="23" t="n">
        <v>31</v>
      </c>
      <c r="B203" s="24" t="s">
        <v>131</v>
      </c>
      <c r="C203" s="25" t="n">
        <v>25.6832</v>
      </c>
      <c r="D203" s="24" t="n">
        <v>32.6532</v>
      </c>
      <c r="E203" s="24" t="n">
        <v>0.0205038</v>
      </c>
      <c r="F203" s="25" t="n">
        <v>0.012989</v>
      </c>
      <c r="G203" s="25" t="n">
        <f aca="false">A203*$B$9+$B$10</f>
        <v>-0.000481173126307775</v>
      </c>
      <c r="H203" s="24" t="n">
        <f aca="false">G203-F203</f>
        <v>-0.0134701731263078</v>
      </c>
      <c r="J203" s="26"/>
      <c r="K203" s="24"/>
    </row>
    <row r="204" customFormat="false" ht="12.75" hidden="false" customHeight="false" outlineLevel="0" collapsed="false">
      <c r="A204" s="23" t="n">
        <v>31</v>
      </c>
      <c r="B204" s="24" t="s">
        <v>131</v>
      </c>
      <c r="C204" s="25" t="n">
        <v>11.1444</v>
      </c>
      <c r="D204" s="24" t="n">
        <v>32.5993</v>
      </c>
      <c r="E204" s="24" t="n">
        <v>0.000564595</v>
      </c>
      <c r="F204" s="25" t="n">
        <v>-0.000709534</v>
      </c>
      <c r="G204" s="25" t="n">
        <f aca="false">A204*$B$9+$B$10</f>
        <v>-0.000481173126307775</v>
      </c>
      <c r="H204" s="24" t="n">
        <f aca="false">G204-F204</f>
        <v>0.000228360873692225</v>
      </c>
      <c r="J204" s="26"/>
      <c r="K204" s="24"/>
    </row>
    <row r="205" customFormat="false" ht="13.5" hidden="false" customHeight="false" outlineLevel="0" collapsed="false">
      <c r="A205" s="23" t="n">
        <v>31</v>
      </c>
      <c r="B205" s="24" t="s">
        <v>131</v>
      </c>
      <c r="C205" s="25" t="n">
        <v>6.26457</v>
      </c>
      <c r="D205" s="24" t="n">
        <v>32.5966</v>
      </c>
      <c r="E205" s="24" t="n">
        <v>0.000426591</v>
      </c>
      <c r="F205" s="25" t="n">
        <v>-0.00222778</v>
      </c>
      <c r="G205" s="25" t="n">
        <f aca="false">A205*$B$9+$B$10</f>
        <v>-0.000481173126307775</v>
      </c>
      <c r="H205" s="24" t="n">
        <f aca="false">G205-F205</f>
        <v>0.00174660687369222</v>
      </c>
      <c r="J205" s="26"/>
      <c r="K205" s="24"/>
    </row>
    <row r="206" customFormat="false" ht="13.5" hidden="false" customHeight="false" outlineLevel="0" collapsed="false">
      <c r="A206" s="27" t="n">
        <v>32</v>
      </c>
      <c r="B206" s="24" t="s">
        <v>130</v>
      </c>
      <c r="C206" s="28" t="n">
        <v>2000.74</v>
      </c>
      <c r="D206" s="29" t="n">
        <v>34.5826</v>
      </c>
      <c r="E206" s="29" t="n">
        <v>0.000240021</v>
      </c>
      <c r="F206" s="28" t="n">
        <v>0.000175476</v>
      </c>
      <c r="G206" s="28" t="n">
        <f aca="false">A206*$B$9+$B$10</f>
        <v>-0.000501481211263484</v>
      </c>
      <c r="H206" s="29" t="n">
        <f aca="false">G206-F206</f>
        <v>-0.000676957211263484</v>
      </c>
      <c r="J206" s="26"/>
      <c r="K206" s="24"/>
    </row>
    <row r="207" customFormat="false" ht="12.75" hidden="false" customHeight="false" outlineLevel="0" collapsed="false">
      <c r="A207" s="23" t="n">
        <v>32</v>
      </c>
      <c r="B207" s="24" t="s">
        <v>130</v>
      </c>
      <c r="C207" s="25" t="n">
        <v>999.842</v>
      </c>
      <c r="D207" s="24" t="n">
        <v>34.381</v>
      </c>
      <c r="E207" s="24" t="n">
        <v>0.000249588</v>
      </c>
      <c r="F207" s="25" t="n">
        <v>-0.000411987</v>
      </c>
      <c r="G207" s="25" t="n">
        <f aca="false">A207*$B$9+$B$10</f>
        <v>-0.000501481211263484</v>
      </c>
      <c r="H207" s="24" t="n">
        <f aca="false">G207-F207</f>
        <v>-8.94942112634842E-005</v>
      </c>
      <c r="J207" s="26"/>
      <c r="K207" s="24"/>
    </row>
    <row r="208" customFormat="false" ht="12.75" hidden="false" customHeight="false" outlineLevel="0" collapsed="false">
      <c r="A208" s="23" t="n">
        <v>32</v>
      </c>
      <c r="B208" s="24" t="s">
        <v>130</v>
      </c>
      <c r="C208" s="25" t="n">
        <v>500.439</v>
      </c>
      <c r="D208" s="24" t="n">
        <v>34.1397</v>
      </c>
      <c r="E208" s="24" t="n">
        <v>0.000371929</v>
      </c>
      <c r="F208" s="25" t="n">
        <v>0.000350952</v>
      </c>
      <c r="G208" s="25" t="n">
        <f aca="false">A208*$B$9+$B$10</f>
        <v>-0.000501481211263484</v>
      </c>
      <c r="H208" s="24" t="n">
        <f aca="false">G208-F208</f>
        <v>-0.000852433211263484</v>
      </c>
      <c r="J208" s="26"/>
      <c r="K208" s="24"/>
    </row>
    <row r="209" customFormat="false" ht="13.5" hidden="false" customHeight="false" outlineLevel="0" collapsed="false">
      <c r="A209" s="23" t="n">
        <v>32</v>
      </c>
      <c r="B209" s="24" t="s">
        <v>131</v>
      </c>
      <c r="C209" s="25" t="n">
        <v>10.5906</v>
      </c>
      <c r="D209" s="24" t="n">
        <v>32.5977</v>
      </c>
      <c r="E209" s="24" t="n">
        <v>0.000299987</v>
      </c>
      <c r="F209" s="25" t="n">
        <v>-0.00246429</v>
      </c>
      <c r="G209" s="25" t="n">
        <f aca="false">A209*$B$9+$B$10</f>
        <v>-0.000501481211263484</v>
      </c>
      <c r="H209" s="24" t="n">
        <f aca="false">G209-F209</f>
        <v>0.00196280878873652</v>
      </c>
      <c r="J209" s="26"/>
      <c r="K209" s="24"/>
    </row>
    <row r="210" customFormat="false" ht="13.5" hidden="false" customHeight="false" outlineLevel="0" collapsed="false">
      <c r="A210" s="27" t="n">
        <v>33</v>
      </c>
      <c r="B210" s="24" t="s">
        <v>130</v>
      </c>
      <c r="C210" s="28" t="n">
        <v>4000.59</v>
      </c>
      <c r="D210" s="29" t="n">
        <v>34.6812</v>
      </c>
      <c r="E210" s="29" t="n">
        <v>0.000261293</v>
      </c>
      <c r="F210" s="28" t="n">
        <v>-0.000144958</v>
      </c>
      <c r="G210" s="28" t="n">
        <f aca="false">A210*$B$9+$B$10</f>
        <v>-0.000521789296219193</v>
      </c>
      <c r="H210" s="29" t="n">
        <f aca="false">G210-F210</f>
        <v>-0.000376831296219193</v>
      </c>
      <c r="J210" s="26"/>
      <c r="K210" s="24"/>
    </row>
    <row r="211" customFormat="false" ht="12.75" hidden="false" customHeight="false" outlineLevel="0" collapsed="false">
      <c r="A211" s="23" t="n">
        <v>33</v>
      </c>
      <c r="B211" s="24" t="s">
        <v>130</v>
      </c>
      <c r="C211" s="25" t="n">
        <v>3001.79</v>
      </c>
      <c r="D211" s="24" t="n">
        <v>34.6572</v>
      </c>
      <c r="E211" s="24" t="n">
        <v>0.000241863</v>
      </c>
      <c r="F211" s="25" t="n">
        <v>-0.00126266</v>
      </c>
      <c r="G211" s="25" t="n">
        <f aca="false">A211*$B$9+$B$10</f>
        <v>-0.000521789296219193</v>
      </c>
      <c r="H211" s="24" t="n">
        <f aca="false">G211-F211</f>
        <v>0.000740870703780807</v>
      </c>
      <c r="J211" s="26"/>
      <c r="K211" s="24"/>
    </row>
    <row r="212" customFormat="false" ht="12.75" hidden="false" customHeight="false" outlineLevel="0" collapsed="false">
      <c r="A212" s="23" t="n">
        <v>33</v>
      </c>
      <c r="B212" s="24" t="s">
        <v>130</v>
      </c>
      <c r="C212" s="25" t="n">
        <v>2001.31</v>
      </c>
      <c r="D212" s="24" t="n">
        <v>34.5849</v>
      </c>
      <c r="E212" s="24" t="n">
        <v>0.000237821</v>
      </c>
      <c r="F212" s="25" t="n">
        <v>-0.00430298</v>
      </c>
      <c r="G212" s="25" t="n">
        <f aca="false">A212*$B$9+$B$10</f>
        <v>-0.000521789296219193</v>
      </c>
      <c r="H212" s="24" t="n">
        <f aca="false">G212-F212</f>
        <v>0.00378119070378081</v>
      </c>
      <c r="J212" s="26"/>
      <c r="K212" s="24"/>
    </row>
    <row r="213" customFormat="false" ht="12.75" hidden="false" customHeight="false" outlineLevel="0" collapsed="false">
      <c r="A213" s="23" t="n">
        <v>33</v>
      </c>
      <c r="B213" s="24" t="s">
        <v>130</v>
      </c>
      <c r="C213" s="25" t="n">
        <v>1701.44</v>
      </c>
      <c r="D213" s="24" t="n">
        <v>34.5439</v>
      </c>
      <c r="E213" s="24" t="n">
        <v>0.000240889</v>
      </c>
      <c r="F213" s="25" t="n">
        <v>-0.000408173</v>
      </c>
      <c r="G213" s="25" t="n">
        <f aca="false">A213*$B$9+$B$10</f>
        <v>-0.000521789296219193</v>
      </c>
      <c r="H213" s="24" t="n">
        <f aca="false">G213-F213</f>
        <v>-0.000113616296219193</v>
      </c>
      <c r="J213" s="26"/>
      <c r="K213" s="24"/>
    </row>
    <row r="214" customFormat="false" ht="13.5" hidden="false" customHeight="false" outlineLevel="0" collapsed="false">
      <c r="A214" s="23" t="n">
        <v>33</v>
      </c>
      <c r="B214" s="24" t="s">
        <v>130</v>
      </c>
      <c r="C214" s="25" t="n">
        <v>1401.72</v>
      </c>
      <c r="D214" s="24" t="n">
        <v>34.4866</v>
      </c>
      <c r="E214" s="24" t="n">
        <v>0.000239571</v>
      </c>
      <c r="F214" s="25" t="n">
        <v>0.000324249</v>
      </c>
      <c r="G214" s="25" t="n">
        <f aca="false">A214*$B$9+$B$10</f>
        <v>-0.000521789296219193</v>
      </c>
      <c r="H214" s="24" t="n">
        <f aca="false">G214-F214</f>
        <v>-0.000846038296219193</v>
      </c>
      <c r="J214" s="26"/>
      <c r="K214" s="24"/>
    </row>
    <row r="215" customFormat="false" ht="13.5" hidden="false" customHeight="false" outlineLevel="0" collapsed="false">
      <c r="A215" s="27" t="n">
        <v>34</v>
      </c>
      <c r="B215" s="24" t="s">
        <v>130</v>
      </c>
      <c r="C215" s="28" t="n">
        <v>200.932</v>
      </c>
      <c r="D215" s="29" t="n">
        <v>33.7646</v>
      </c>
      <c r="E215" s="29" t="n">
        <v>0.000309161</v>
      </c>
      <c r="F215" s="28" t="n">
        <v>-0.00181198</v>
      </c>
      <c r="G215" s="28" t="n">
        <f aca="false">A215*$B$9+$B$10</f>
        <v>-0.000542097381174902</v>
      </c>
      <c r="H215" s="29" t="n">
        <f aca="false">G215-F215</f>
        <v>0.0012698826188251</v>
      </c>
      <c r="J215" s="26"/>
      <c r="K215" s="24"/>
    </row>
    <row r="216" customFormat="false" ht="12.75" hidden="false" customHeight="false" outlineLevel="0" collapsed="false">
      <c r="A216" s="23" t="n">
        <v>34</v>
      </c>
      <c r="B216" s="24" t="s">
        <v>130</v>
      </c>
      <c r="C216" s="25" t="n">
        <v>150.87</v>
      </c>
      <c r="D216" s="24" t="n">
        <v>33.7158</v>
      </c>
      <c r="E216" s="24" t="n">
        <v>0.000382392</v>
      </c>
      <c r="F216" s="25" t="n">
        <v>-0.00216293</v>
      </c>
      <c r="G216" s="25" t="n">
        <f aca="false">A216*$B$9+$B$10</f>
        <v>-0.000542097381174902</v>
      </c>
      <c r="H216" s="24" t="n">
        <f aca="false">G216-F216</f>
        <v>0.0016208326188251</v>
      </c>
      <c r="J216" s="26"/>
      <c r="K216" s="24"/>
    </row>
    <row r="217" customFormat="false" ht="12.75" hidden="false" customHeight="false" outlineLevel="0" collapsed="false">
      <c r="A217" s="23" t="n">
        <v>34</v>
      </c>
      <c r="B217" s="24" t="s">
        <v>131</v>
      </c>
      <c r="C217" s="25" t="n">
        <v>125.298</v>
      </c>
      <c r="D217" s="24" t="n">
        <v>33.4933</v>
      </c>
      <c r="E217" s="24" t="n">
        <v>0.00533162</v>
      </c>
      <c r="F217" s="25" t="n">
        <v>0.0107193</v>
      </c>
      <c r="G217" s="25" t="n">
        <f aca="false">A217*$B$9+$B$10</f>
        <v>-0.000542097381174902</v>
      </c>
      <c r="H217" s="24" t="n">
        <f aca="false">G217-F217</f>
        <v>-0.0112613973811749</v>
      </c>
      <c r="J217" s="26"/>
      <c r="K217" s="24"/>
    </row>
    <row r="218" customFormat="false" ht="12.75" hidden="false" customHeight="false" outlineLevel="0" collapsed="false">
      <c r="A218" s="23" t="n">
        <v>34</v>
      </c>
      <c r="B218" s="24" t="s">
        <v>130</v>
      </c>
      <c r="C218" s="25" t="n">
        <v>100.878</v>
      </c>
      <c r="D218" s="24" t="n">
        <v>33.0287</v>
      </c>
      <c r="E218" s="24" t="n">
        <v>0.0123639</v>
      </c>
      <c r="F218" s="25" t="n">
        <v>-0.00816345</v>
      </c>
      <c r="G218" s="25" t="n">
        <f aca="false">A218*$B$9+$B$10</f>
        <v>-0.000542097381174902</v>
      </c>
      <c r="H218" s="24" t="n">
        <f aca="false">G218-F218</f>
        <v>0.0076213526188251</v>
      </c>
      <c r="J218" s="26"/>
      <c r="K218" s="24"/>
    </row>
    <row r="219" customFormat="false" ht="12.75" hidden="false" customHeight="false" outlineLevel="0" collapsed="false">
      <c r="A219" s="23" t="n">
        <v>34</v>
      </c>
      <c r="B219" s="24" t="s">
        <v>131</v>
      </c>
      <c r="C219" s="25" t="n">
        <v>50.8098</v>
      </c>
      <c r="D219" s="24" t="n">
        <v>32.7235</v>
      </c>
      <c r="E219" s="24" t="n">
        <v>0.000571879</v>
      </c>
      <c r="F219" s="25" t="n">
        <v>0.00128174</v>
      </c>
      <c r="G219" s="25" t="n">
        <f aca="false">A219*$B$9+$B$10</f>
        <v>-0.000542097381174902</v>
      </c>
      <c r="H219" s="24" t="n">
        <f aca="false">G219-F219</f>
        <v>-0.0018238373811749</v>
      </c>
      <c r="J219" s="26"/>
      <c r="K219" s="24"/>
    </row>
    <row r="220" customFormat="false" ht="13.5" hidden="false" customHeight="false" outlineLevel="0" collapsed="false">
      <c r="A220" s="23" t="n">
        <v>34</v>
      </c>
      <c r="B220" s="24" t="s">
        <v>131</v>
      </c>
      <c r="C220" s="25" t="n">
        <v>11.0113</v>
      </c>
      <c r="D220" s="24" t="n">
        <v>32.6036</v>
      </c>
      <c r="E220" s="24" t="n">
        <v>0.000987945</v>
      </c>
      <c r="F220" s="25" t="n">
        <v>-0.00304413</v>
      </c>
      <c r="G220" s="25" t="n">
        <f aca="false">A220*$B$9+$B$10</f>
        <v>-0.000542097381174902</v>
      </c>
      <c r="H220" s="24" t="n">
        <f aca="false">G220-F220</f>
        <v>0.0025020326188251</v>
      </c>
      <c r="J220" s="26"/>
      <c r="K220" s="24"/>
    </row>
    <row r="221" customFormat="false" ht="13.5" hidden="false" customHeight="false" outlineLevel="0" collapsed="false">
      <c r="A221" s="27" t="n">
        <v>35</v>
      </c>
      <c r="B221" s="24" t="s">
        <v>131</v>
      </c>
      <c r="C221" s="28" t="n">
        <v>30.9054</v>
      </c>
      <c r="D221" s="29" t="n">
        <v>32.6851</v>
      </c>
      <c r="E221" s="29" t="n">
        <v>0.00104663</v>
      </c>
      <c r="F221" s="28" t="n">
        <v>0.000774384</v>
      </c>
      <c r="G221" s="28" t="n">
        <f aca="false">A221*$B$9+$B$10</f>
        <v>-0.000562405466130611</v>
      </c>
      <c r="H221" s="29" t="n">
        <f aca="false">G221-F221</f>
        <v>-0.00133678946613061</v>
      </c>
      <c r="J221" s="26"/>
      <c r="K221" s="24"/>
    </row>
    <row r="222" customFormat="false" ht="12.75" hidden="false" customHeight="false" outlineLevel="0" collapsed="false">
      <c r="A222" s="23" t="n">
        <v>35</v>
      </c>
      <c r="B222" s="24" t="s">
        <v>131</v>
      </c>
      <c r="C222" s="25" t="n">
        <v>21.0433</v>
      </c>
      <c r="D222" s="24" t="n">
        <v>32.6179</v>
      </c>
      <c r="E222" s="24" t="n">
        <v>0.00161729</v>
      </c>
      <c r="F222" s="25" t="n">
        <v>-0.00504684</v>
      </c>
      <c r="G222" s="25" t="n">
        <f aca="false">A222*$B$9+$B$10</f>
        <v>-0.000562405466130611</v>
      </c>
      <c r="H222" s="24" t="n">
        <f aca="false">G222-F222</f>
        <v>0.00448443453386939</v>
      </c>
      <c r="J222" s="26"/>
      <c r="K222" s="24"/>
    </row>
    <row r="223" customFormat="false" ht="12.75" hidden="false" customHeight="false" outlineLevel="0" collapsed="false">
      <c r="A223" s="23" t="n">
        <v>35</v>
      </c>
      <c r="B223" s="24" t="s">
        <v>131</v>
      </c>
      <c r="C223" s="25" t="n">
        <v>10.5711</v>
      </c>
      <c r="D223" s="24" t="n">
        <v>32.6031</v>
      </c>
      <c r="E223" s="24" t="n">
        <v>0.000209047</v>
      </c>
      <c r="F223" s="25" t="n">
        <v>-0.00536728</v>
      </c>
      <c r="G223" s="25" t="n">
        <f aca="false">A223*$B$9+$B$10</f>
        <v>-0.000562405466130611</v>
      </c>
      <c r="H223" s="24" t="n">
        <f aca="false">G223-F223</f>
        <v>0.00480487453386939</v>
      </c>
      <c r="J223" s="26"/>
      <c r="K223" s="24"/>
    </row>
    <row r="224" customFormat="false" ht="12.75" hidden="false" customHeight="false" outlineLevel="0" collapsed="false">
      <c r="A224" s="23" t="n">
        <v>35</v>
      </c>
      <c r="B224" s="24" t="s">
        <v>131</v>
      </c>
      <c r="C224" s="25" t="n">
        <v>5.4038</v>
      </c>
      <c r="D224" s="24" t="n">
        <v>32.6028</v>
      </c>
      <c r="E224" s="24" t="n">
        <v>0.000224963</v>
      </c>
      <c r="F224" s="25" t="n">
        <v>-0.00179291</v>
      </c>
      <c r="G224" s="25" t="n">
        <f aca="false">A224*$B$9+$B$10</f>
        <v>-0.000562405466130611</v>
      </c>
      <c r="H224" s="24" t="n">
        <f aca="false">G224-F224</f>
        <v>0.00123050453386939</v>
      </c>
      <c r="J224" s="26"/>
      <c r="K224" s="24"/>
    </row>
    <row r="225" customFormat="false" ht="13.5" hidden="false" customHeight="false" outlineLevel="0" collapsed="false">
      <c r="A225" s="23" t="n">
        <v>35</v>
      </c>
      <c r="B225" s="24" t="s">
        <v>131</v>
      </c>
      <c r="C225" s="25" t="n">
        <v>2.83719</v>
      </c>
      <c r="D225" s="24" t="n">
        <v>32.6032</v>
      </c>
      <c r="E225" s="24" t="n">
        <v>0.00054897</v>
      </c>
      <c r="F225" s="25" t="n">
        <v>-0.00631714</v>
      </c>
      <c r="G225" s="25" t="n">
        <f aca="false">A225*$B$9+$B$10</f>
        <v>-0.000562405466130611</v>
      </c>
      <c r="H225" s="24" t="n">
        <f aca="false">G225-F225</f>
        <v>0.00575473453386939</v>
      </c>
      <c r="J225" s="26"/>
      <c r="K225" s="24"/>
    </row>
    <row r="226" customFormat="false" ht="13.5" hidden="false" customHeight="false" outlineLevel="0" collapsed="false">
      <c r="A226" s="27" t="n">
        <v>36</v>
      </c>
      <c r="B226" s="24" t="s">
        <v>130</v>
      </c>
      <c r="C226" s="28" t="n">
        <v>1000.61</v>
      </c>
      <c r="D226" s="29" t="n">
        <v>34.3832</v>
      </c>
      <c r="E226" s="29" t="n">
        <v>0.000278141</v>
      </c>
      <c r="F226" s="28" t="n">
        <v>-0.0022583</v>
      </c>
      <c r="G226" s="28" t="n">
        <f aca="false">A226*$B$9+$B$10</f>
        <v>-0.00058271355108632</v>
      </c>
      <c r="H226" s="29" t="n">
        <f aca="false">G226-F226</f>
        <v>0.00167558644891368</v>
      </c>
      <c r="J226" s="26"/>
      <c r="K226" s="24"/>
    </row>
    <row r="227" customFormat="false" ht="12.75" hidden="false" customHeight="false" outlineLevel="0" collapsed="false">
      <c r="A227" s="23" t="n">
        <v>36</v>
      </c>
      <c r="B227" s="24" t="s">
        <v>130</v>
      </c>
      <c r="C227" s="25" t="n">
        <v>1000.63</v>
      </c>
      <c r="D227" s="24" t="n">
        <v>34.3832</v>
      </c>
      <c r="E227" s="24" t="n">
        <v>0.000278752</v>
      </c>
      <c r="F227" s="25" t="n">
        <v>-0.000953674</v>
      </c>
      <c r="G227" s="25" t="n">
        <f aca="false">A227*$B$9+$B$10</f>
        <v>-0.00058271355108632</v>
      </c>
      <c r="H227" s="24" t="n">
        <f aca="false">G227-F227</f>
        <v>0.00037096044891368</v>
      </c>
      <c r="J227" s="26"/>
      <c r="K227" s="24"/>
    </row>
    <row r="228" customFormat="false" ht="12.75" hidden="false" customHeight="false" outlineLevel="0" collapsed="false">
      <c r="A228" s="23" t="n">
        <v>36</v>
      </c>
      <c r="B228" s="24" t="s">
        <v>130</v>
      </c>
      <c r="C228" s="25" t="n">
        <v>800.498</v>
      </c>
      <c r="D228" s="24" t="n">
        <v>34.308</v>
      </c>
      <c r="E228" s="24" t="n">
        <v>0.000310209</v>
      </c>
      <c r="F228" s="25" t="n">
        <v>0.000102997</v>
      </c>
      <c r="G228" s="25" t="n">
        <f aca="false">A228*$B$9+$B$10</f>
        <v>-0.00058271355108632</v>
      </c>
      <c r="H228" s="24" t="n">
        <f aca="false">G228-F228</f>
        <v>-0.000685710551086319</v>
      </c>
      <c r="J228" s="26"/>
      <c r="K228" s="24"/>
    </row>
    <row r="229" customFormat="false" ht="12.75" hidden="false" customHeight="false" outlineLevel="0" collapsed="false">
      <c r="A229" s="23" t="n">
        <v>36</v>
      </c>
      <c r="B229" s="24" t="s">
        <v>130</v>
      </c>
      <c r="C229" s="25" t="n">
        <v>502.173</v>
      </c>
      <c r="D229" s="24" t="n">
        <v>34.1212</v>
      </c>
      <c r="E229" s="24" t="n">
        <v>0.000538327</v>
      </c>
      <c r="F229" s="25" t="n">
        <v>-0.000236511</v>
      </c>
      <c r="G229" s="25" t="n">
        <f aca="false">A229*$B$9+$B$10</f>
        <v>-0.00058271355108632</v>
      </c>
      <c r="H229" s="24" t="n">
        <f aca="false">G229-F229</f>
        <v>-0.000346202551086319</v>
      </c>
      <c r="J229" s="26"/>
      <c r="K229" s="24"/>
    </row>
    <row r="230" customFormat="false" ht="12.75" hidden="false" customHeight="false" outlineLevel="0" collapsed="false">
      <c r="A230" s="23" t="n">
        <v>36</v>
      </c>
      <c r="B230" s="24" t="s">
        <v>130</v>
      </c>
      <c r="C230" s="25" t="n">
        <v>400.49</v>
      </c>
      <c r="D230" s="24" t="n">
        <v>34.0259</v>
      </c>
      <c r="E230" s="24" t="n">
        <v>0.00037323</v>
      </c>
      <c r="F230" s="25" t="n">
        <v>-0.000759125</v>
      </c>
      <c r="G230" s="25" t="n">
        <f aca="false">A230*$B$9+$B$10</f>
        <v>-0.00058271355108632</v>
      </c>
      <c r="H230" s="24" t="n">
        <f aca="false">G230-F230</f>
        <v>0.000176411448913681</v>
      </c>
      <c r="J230" s="26"/>
      <c r="K230" s="24"/>
    </row>
    <row r="231" customFormat="false" ht="12.75" hidden="false" customHeight="false" outlineLevel="0" collapsed="false">
      <c r="A231" s="23" t="n">
        <v>36</v>
      </c>
      <c r="B231" s="24" t="s">
        <v>130</v>
      </c>
      <c r="C231" s="25" t="n">
        <v>151.016</v>
      </c>
      <c r="D231" s="24" t="n">
        <v>33.7309</v>
      </c>
      <c r="E231" s="24" t="n">
        <v>0.00026029</v>
      </c>
      <c r="F231" s="25" t="n">
        <v>-0.00105667</v>
      </c>
      <c r="G231" s="25" t="n">
        <f aca="false">A231*$B$9+$B$10</f>
        <v>-0.00058271355108632</v>
      </c>
      <c r="H231" s="24" t="n">
        <f aca="false">G231-F231</f>
        <v>0.000473956448913681</v>
      </c>
      <c r="J231" s="26"/>
      <c r="K231" s="24"/>
    </row>
    <row r="232" customFormat="false" ht="12.75" hidden="false" customHeight="false" outlineLevel="0" collapsed="false">
      <c r="A232" s="23" t="n">
        <v>36</v>
      </c>
      <c r="B232" s="24" t="s">
        <v>131</v>
      </c>
      <c r="C232" s="25" t="n">
        <v>51.2017</v>
      </c>
      <c r="D232" s="24" t="n">
        <v>32.7189</v>
      </c>
      <c r="E232" s="24" t="n">
        <v>0.000433362</v>
      </c>
      <c r="F232" s="25" t="n">
        <v>-0.00676346</v>
      </c>
      <c r="G232" s="25" t="n">
        <f aca="false">A232*$B$9+$B$10</f>
        <v>-0.00058271355108632</v>
      </c>
      <c r="H232" s="24" t="n">
        <f aca="false">G232-F232</f>
        <v>0.00618074644891368</v>
      </c>
      <c r="J232" s="26"/>
      <c r="K232" s="24"/>
    </row>
    <row r="233" customFormat="false" ht="13.5" hidden="false" customHeight="false" outlineLevel="0" collapsed="false">
      <c r="A233" s="23" t="n">
        <v>36</v>
      </c>
      <c r="B233" s="24" t="s">
        <v>131</v>
      </c>
      <c r="C233" s="25" t="n">
        <v>5.46814</v>
      </c>
      <c r="D233" s="24" t="n">
        <v>32.5897</v>
      </c>
      <c r="E233" s="24" t="n">
        <v>0.0002318</v>
      </c>
      <c r="F233" s="25" t="n">
        <v>-0.0049324</v>
      </c>
      <c r="G233" s="25" t="n">
        <f aca="false">A233*$B$9+$B$10</f>
        <v>-0.00058271355108632</v>
      </c>
      <c r="H233" s="24" t="n">
        <f aca="false">G233-F233</f>
        <v>0.00434968644891368</v>
      </c>
      <c r="J233" s="26"/>
      <c r="K233" s="24"/>
    </row>
    <row r="234" customFormat="false" ht="13.5" hidden="false" customHeight="false" outlineLevel="0" collapsed="false">
      <c r="A234" s="27" t="n">
        <v>37</v>
      </c>
      <c r="B234" s="24" t="s">
        <v>130</v>
      </c>
      <c r="C234" s="28" t="n">
        <v>2000.9</v>
      </c>
      <c r="D234" s="29" t="n">
        <v>34.5866</v>
      </c>
      <c r="E234" s="29" t="n">
        <v>0.000235242</v>
      </c>
      <c r="F234" s="28" t="n">
        <v>-0.00251389</v>
      </c>
      <c r="G234" s="28" t="n">
        <f aca="false">A234*$B$9+$B$10</f>
        <v>-0.000603021636042028</v>
      </c>
      <c r="H234" s="29" t="n">
        <f aca="false">G234-F234</f>
        <v>0.00191086836395797</v>
      </c>
      <c r="J234" s="26"/>
      <c r="K234" s="24"/>
    </row>
    <row r="235" customFormat="false" ht="12.75" hidden="false" customHeight="false" outlineLevel="0" collapsed="false">
      <c r="A235" s="23" t="n">
        <v>37</v>
      </c>
      <c r="B235" s="24" t="s">
        <v>130</v>
      </c>
      <c r="C235" s="25" t="n">
        <v>2000.94</v>
      </c>
      <c r="D235" s="24" t="n">
        <v>34.5866</v>
      </c>
      <c r="E235" s="24" t="n">
        <v>0.000234551</v>
      </c>
      <c r="F235" s="25" t="n">
        <v>-0.00181198</v>
      </c>
      <c r="G235" s="25" t="n">
        <f aca="false">A235*$B$9+$B$10</f>
        <v>-0.000603021636042028</v>
      </c>
      <c r="H235" s="24" t="n">
        <f aca="false">G235-F235</f>
        <v>0.00120895836395797</v>
      </c>
      <c r="J235" s="26"/>
      <c r="K235" s="24"/>
    </row>
    <row r="236" customFormat="false" ht="12.75" hidden="false" customHeight="false" outlineLevel="0" collapsed="false">
      <c r="A236" s="23" t="n">
        <v>37</v>
      </c>
      <c r="B236" s="24" t="s">
        <v>130</v>
      </c>
      <c r="C236" s="25" t="n">
        <v>2000.95</v>
      </c>
      <c r="D236" s="24" t="n">
        <v>34.5866</v>
      </c>
      <c r="E236" s="24" t="n">
        <v>0.00023425</v>
      </c>
      <c r="F236" s="25" t="n">
        <v>-0.0036087</v>
      </c>
      <c r="G236" s="25" t="n">
        <f aca="false">A236*$B$9+$B$10</f>
        <v>-0.000603021636042028</v>
      </c>
      <c r="H236" s="24" t="n">
        <f aca="false">G236-F236</f>
        <v>0.00300567836395797</v>
      </c>
      <c r="J236" s="26"/>
      <c r="K236" s="24"/>
    </row>
    <row r="237" customFormat="false" ht="12.75" hidden="false" customHeight="false" outlineLevel="0" collapsed="false">
      <c r="A237" s="23" t="n">
        <v>37</v>
      </c>
      <c r="B237" s="24" t="s">
        <v>130</v>
      </c>
      <c r="C237" s="25" t="n">
        <v>2000.95</v>
      </c>
      <c r="D237" s="24" t="n">
        <v>34.5866</v>
      </c>
      <c r="E237" s="24" t="n">
        <v>0.00023425</v>
      </c>
      <c r="F237" s="25" t="n">
        <v>-0.00170898</v>
      </c>
      <c r="G237" s="25" t="n">
        <f aca="false">A237*$B$9+$B$10</f>
        <v>-0.000603021636042028</v>
      </c>
      <c r="H237" s="24" t="n">
        <f aca="false">G237-F237</f>
        <v>0.00110595836395797</v>
      </c>
      <c r="J237" s="26"/>
      <c r="K237" s="24"/>
    </row>
    <row r="238" customFormat="false" ht="12.75" hidden="false" customHeight="false" outlineLevel="0" collapsed="false">
      <c r="A238" s="23" t="n">
        <v>37</v>
      </c>
      <c r="B238" s="24" t="s">
        <v>130</v>
      </c>
      <c r="C238" s="25" t="n">
        <v>2001.01</v>
      </c>
      <c r="D238" s="24" t="n">
        <v>34.5866</v>
      </c>
      <c r="E238" s="24" t="n">
        <v>0.000234246</v>
      </c>
      <c r="F238" s="25" t="n">
        <v>-0.0022049</v>
      </c>
      <c r="G238" s="25" t="n">
        <f aca="false">A238*$B$9+$B$10</f>
        <v>-0.000603021636042028</v>
      </c>
      <c r="H238" s="24" t="n">
        <f aca="false">G238-F238</f>
        <v>0.00160187836395797</v>
      </c>
      <c r="J238" s="26"/>
      <c r="K238" s="24"/>
    </row>
    <row r="239" customFormat="false" ht="12.75" hidden="false" customHeight="false" outlineLevel="0" collapsed="false">
      <c r="A239" s="23" t="n">
        <v>37</v>
      </c>
      <c r="B239" s="24" t="s">
        <v>130</v>
      </c>
      <c r="C239" s="25" t="n">
        <v>2000.86</v>
      </c>
      <c r="D239" s="24" t="n">
        <v>34.5866</v>
      </c>
      <c r="E239" s="24" t="n">
        <v>0.000235692</v>
      </c>
      <c r="F239" s="25" t="n">
        <v>-0.00162125</v>
      </c>
      <c r="G239" s="25" t="n">
        <f aca="false">A239*$B$9+$B$10</f>
        <v>-0.000603021636042028</v>
      </c>
      <c r="H239" s="24" t="n">
        <f aca="false">G239-F239</f>
        <v>0.00101822836395797</v>
      </c>
      <c r="J239" s="26"/>
      <c r="K239" s="24"/>
    </row>
    <row r="240" customFormat="false" ht="12.75" hidden="false" customHeight="false" outlineLevel="0" collapsed="false">
      <c r="A240" s="23" t="n">
        <v>37</v>
      </c>
      <c r="B240" s="24" t="s">
        <v>130</v>
      </c>
      <c r="C240" s="25" t="n">
        <v>2000.96</v>
      </c>
      <c r="D240" s="24" t="n">
        <v>34.5866</v>
      </c>
      <c r="E240" s="24" t="n">
        <v>0.000233584</v>
      </c>
      <c r="F240" s="25" t="n">
        <v>-0.000911713</v>
      </c>
      <c r="G240" s="25" t="n">
        <f aca="false">A240*$B$9+$B$10</f>
        <v>-0.000603021636042028</v>
      </c>
      <c r="H240" s="24" t="n">
        <f aca="false">G240-F240</f>
        <v>0.000308691363957972</v>
      </c>
      <c r="J240" s="26"/>
      <c r="K240" s="24"/>
    </row>
    <row r="241" customFormat="false" ht="12.75" hidden="false" customHeight="false" outlineLevel="0" collapsed="false">
      <c r="A241" s="23" t="n">
        <v>37</v>
      </c>
      <c r="B241" s="24" t="s">
        <v>130</v>
      </c>
      <c r="C241" s="25" t="n">
        <v>2000.91</v>
      </c>
      <c r="D241" s="24" t="n">
        <v>34.5866</v>
      </c>
      <c r="E241" s="24" t="n">
        <v>0.000235001</v>
      </c>
      <c r="F241" s="25" t="n">
        <v>-1.52588E-005</v>
      </c>
      <c r="G241" s="25" t="n">
        <f aca="false">A241*$B$9+$B$10</f>
        <v>-0.000603021636042028</v>
      </c>
      <c r="H241" s="24" t="n">
        <f aca="false">G241-F241</f>
        <v>-0.000587762836042028</v>
      </c>
      <c r="J241" s="26"/>
      <c r="K241" s="24"/>
    </row>
    <row r="242" customFormat="false" ht="12.75" hidden="false" customHeight="false" outlineLevel="0" collapsed="false">
      <c r="A242" s="23" t="n">
        <v>37</v>
      </c>
      <c r="B242" s="24" t="s">
        <v>130</v>
      </c>
      <c r="C242" s="25" t="n">
        <v>2001.1</v>
      </c>
      <c r="D242" s="24" t="n">
        <v>34.5866</v>
      </c>
      <c r="E242" s="24" t="n">
        <v>0.000230641</v>
      </c>
      <c r="F242" s="25" t="n">
        <v>-0.00249863</v>
      </c>
      <c r="G242" s="25" t="n">
        <f aca="false">A242*$B$9+$B$10</f>
        <v>-0.000603021636042028</v>
      </c>
      <c r="H242" s="24" t="n">
        <f aca="false">G242-F242</f>
        <v>0.00189560836395797</v>
      </c>
      <c r="J242" s="26"/>
      <c r="K242" s="24"/>
    </row>
    <row r="243" customFormat="false" ht="12.75" hidden="false" customHeight="false" outlineLevel="0" collapsed="false">
      <c r="A243" s="23" t="n">
        <v>37</v>
      </c>
      <c r="B243" s="24" t="s">
        <v>130</v>
      </c>
      <c r="C243" s="25" t="n">
        <v>2000.91</v>
      </c>
      <c r="D243" s="24" t="n">
        <v>34.5866</v>
      </c>
      <c r="E243" s="24" t="n">
        <v>0.000235001</v>
      </c>
      <c r="F243" s="25" t="n">
        <v>-0.00101471</v>
      </c>
      <c r="G243" s="25" t="n">
        <f aca="false">A243*$B$9+$B$10</f>
        <v>-0.000603021636042028</v>
      </c>
      <c r="H243" s="24" t="n">
        <f aca="false">G243-F243</f>
        <v>0.000411688363957972</v>
      </c>
      <c r="J243" s="26"/>
      <c r="K243" s="24"/>
    </row>
    <row r="244" customFormat="false" ht="12.75" hidden="false" customHeight="false" outlineLevel="0" collapsed="false">
      <c r="A244" s="23" t="n">
        <v>37</v>
      </c>
      <c r="B244" s="24" t="s">
        <v>130</v>
      </c>
      <c r="C244" s="25" t="n">
        <v>2000.91</v>
      </c>
      <c r="D244" s="24" t="n">
        <v>34.5866</v>
      </c>
      <c r="E244" s="24" t="n">
        <v>0.000235271</v>
      </c>
      <c r="F244" s="25" t="n">
        <v>-0.00121307</v>
      </c>
      <c r="G244" s="25" t="n">
        <f aca="false">A244*$B$9+$B$10</f>
        <v>-0.000603021636042028</v>
      </c>
      <c r="H244" s="24" t="n">
        <f aca="false">G244-F244</f>
        <v>0.000610048363957972</v>
      </c>
      <c r="J244" s="26"/>
      <c r="K244" s="24"/>
    </row>
    <row r="245" customFormat="false" ht="12.75" hidden="false" customHeight="false" outlineLevel="0" collapsed="false">
      <c r="A245" s="23" t="n">
        <v>37</v>
      </c>
      <c r="B245" s="24" t="s">
        <v>130</v>
      </c>
      <c r="C245" s="25" t="n">
        <v>2000.96</v>
      </c>
      <c r="D245" s="24" t="n">
        <v>34.5866</v>
      </c>
      <c r="E245" s="24" t="n">
        <v>0.000233658</v>
      </c>
      <c r="F245" s="25" t="n">
        <v>-0.00200653</v>
      </c>
      <c r="G245" s="25" t="n">
        <f aca="false">A245*$B$9+$B$10</f>
        <v>-0.000603021636042028</v>
      </c>
      <c r="H245" s="24" t="n">
        <f aca="false">G245-F245</f>
        <v>0.00140350836395797</v>
      </c>
      <c r="J245" s="26"/>
      <c r="K245" s="24"/>
    </row>
    <row r="246" customFormat="false" ht="12.75" hidden="false" customHeight="false" outlineLevel="0" collapsed="false">
      <c r="A246" s="23" t="n">
        <v>37</v>
      </c>
      <c r="B246" s="24" t="s">
        <v>130</v>
      </c>
      <c r="C246" s="25" t="n">
        <v>2000.94</v>
      </c>
      <c r="D246" s="24" t="n">
        <v>34.5866</v>
      </c>
      <c r="E246" s="24" t="n">
        <v>0.000234551</v>
      </c>
      <c r="F246" s="25" t="n">
        <v>-0.00151062</v>
      </c>
      <c r="G246" s="25" t="n">
        <f aca="false">A246*$B$9+$B$10</f>
        <v>-0.000603021636042028</v>
      </c>
      <c r="H246" s="24" t="n">
        <f aca="false">G246-F246</f>
        <v>0.000907598363957972</v>
      </c>
      <c r="J246" s="26"/>
      <c r="K246" s="24"/>
    </row>
    <row r="247" customFormat="false" ht="12.75" hidden="false" customHeight="false" outlineLevel="0" collapsed="false">
      <c r="A247" s="23" t="n">
        <v>37</v>
      </c>
      <c r="B247" s="24" t="s">
        <v>130</v>
      </c>
      <c r="C247" s="25" t="n">
        <v>2000.95</v>
      </c>
      <c r="D247" s="24" t="n">
        <v>34.5866</v>
      </c>
      <c r="E247" s="24" t="n">
        <v>0.00023425</v>
      </c>
      <c r="F247" s="25" t="n">
        <v>-0.00201035</v>
      </c>
      <c r="G247" s="25" t="n">
        <f aca="false">A247*$B$9+$B$10</f>
        <v>-0.000603021636042028</v>
      </c>
      <c r="H247" s="24" t="n">
        <f aca="false">G247-F247</f>
        <v>0.00140732836395797</v>
      </c>
      <c r="J247" s="26"/>
      <c r="K247" s="24"/>
    </row>
    <row r="248" customFormat="false" ht="12.75" hidden="false" customHeight="false" outlineLevel="0" collapsed="false">
      <c r="A248" s="23" t="n">
        <v>37</v>
      </c>
      <c r="B248" s="24" t="s">
        <v>130</v>
      </c>
      <c r="C248" s="25" t="n">
        <v>2000.99</v>
      </c>
      <c r="D248" s="24" t="n">
        <v>34.5866</v>
      </c>
      <c r="E248" s="24" t="n">
        <v>0.000233575</v>
      </c>
      <c r="F248" s="25" t="n">
        <v>9.53674E-005</v>
      </c>
      <c r="G248" s="25" t="n">
        <f aca="false">A248*$B$9+$B$10</f>
        <v>-0.000603021636042028</v>
      </c>
      <c r="H248" s="24" t="n">
        <f aca="false">G248-F248</f>
        <v>-0.000698389036042028</v>
      </c>
      <c r="J248" s="26"/>
      <c r="K248" s="24"/>
    </row>
    <row r="249" customFormat="false" ht="12.75" hidden="false" customHeight="false" outlineLevel="0" collapsed="false">
      <c r="A249" s="23" t="n">
        <v>37</v>
      </c>
      <c r="B249" s="24" t="s">
        <v>130</v>
      </c>
      <c r="C249" s="25" t="n">
        <v>2000.95</v>
      </c>
      <c r="D249" s="24" t="n">
        <v>34.5866</v>
      </c>
      <c r="E249" s="24" t="n">
        <v>0.000234379</v>
      </c>
      <c r="F249" s="25" t="n">
        <v>-0.000411987</v>
      </c>
      <c r="G249" s="25" t="n">
        <f aca="false">A249*$B$9+$B$10</f>
        <v>-0.000603021636042028</v>
      </c>
      <c r="H249" s="24" t="n">
        <f aca="false">G249-F249</f>
        <v>-0.000191034636042028</v>
      </c>
      <c r="J249" s="26"/>
      <c r="K249" s="24"/>
    </row>
    <row r="250" customFormat="false" ht="12.75" hidden="false" customHeight="false" outlineLevel="0" collapsed="false">
      <c r="A250" s="23" t="n">
        <v>37</v>
      </c>
      <c r="B250" s="24" t="s">
        <v>130</v>
      </c>
      <c r="C250" s="25" t="n">
        <v>2000.92</v>
      </c>
      <c r="D250" s="24" t="n">
        <v>34.5866</v>
      </c>
      <c r="E250" s="24" t="n">
        <v>0.000235442</v>
      </c>
      <c r="F250" s="25" t="n">
        <v>-0.00151443</v>
      </c>
      <c r="G250" s="25" t="n">
        <f aca="false">A250*$B$9+$B$10</f>
        <v>-0.000603021636042028</v>
      </c>
      <c r="H250" s="24" t="n">
        <f aca="false">G250-F250</f>
        <v>0.000911408363957972</v>
      </c>
      <c r="J250" s="26"/>
      <c r="K250" s="24"/>
    </row>
    <row r="251" customFormat="false" ht="12.75" hidden="false" customHeight="false" outlineLevel="0" collapsed="false">
      <c r="A251" s="23" t="n">
        <v>37</v>
      </c>
      <c r="B251" s="24" t="s">
        <v>130</v>
      </c>
      <c r="C251" s="25" t="n">
        <v>2000.96</v>
      </c>
      <c r="D251" s="24" t="n">
        <v>34.5866</v>
      </c>
      <c r="E251" s="24" t="n">
        <v>0.000233807</v>
      </c>
      <c r="F251" s="25" t="n">
        <v>-0.000804901</v>
      </c>
      <c r="G251" s="25" t="n">
        <f aca="false">A251*$B$9+$B$10</f>
        <v>-0.000603021636042028</v>
      </c>
      <c r="H251" s="24" t="n">
        <f aca="false">G251-F251</f>
        <v>0.000201879363957972</v>
      </c>
      <c r="J251" s="26"/>
      <c r="K251" s="24"/>
    </row>
    <row r="252" customFormat="false" ht="12.75" hidden="false" customHeight="false" outlineLevel="0" collapsed="false">
      <c r="A252" s="23" t="n">
        <v>37</v>
      </c>
      <c r="B252" s="24" t="s">
        <v>130</v>
      </c>
      <c r="C252" s="25" t="n">
        <v>2000.91</v>
      </c>
      <c r="D252" s="24" t="n">
        <v>34.5866</v>
      </c>
      <c r="E252" s="24" t="n">
        <v>0.000235087</v>
      </c>
      <c r="F252" s="25" t="n">
        <v>-0.00151443</v>
      </c>
      <c r="G252" s="25" t="n">
        <f aca="false">A252*$B$9+$B$10</f>
        <v>-0.000603021636042028</v>
      </c>
      <c r="H252" s="24" t="n">
        <f aca="false">G252-F252</f>
        <v>0.000911408363957972</v>
      </c>
      <c r="J252" s="26"/>
      <c r="K252" s="24"/>
    </row>
    <row r="253" customFormat="false" ht="12.75" hidden="false" customHeight="false" outlineLevel="0" collapsed="false">
      <c r="A253" s="23" t="n">
        <v>37</v>
      </c>
      <c r="B253" s="24" t="s">
        <v>130</v>
      </c>
      <c r="C253" s="25" t="n">
        <v>2000.99</v>
      </c>
      <c r="D253" s="24" t="n">
        <v>34.5866</v>
      </c>
      <c r="E253" s="24" t="n">
        <v>0.000233773</v>
      </c>
      <c r="F253" s="25" t="n">
        <v>0.000392914</v>
      </c>
      <c r="G253" s="25" t="n">
        <f aca="false">A253*$B$9+$B$10</f>
        <v>-0.000603021636042028</v>
      </c>
      <c r="H253" s="24" t="n">
        <f aca="false">G253-F253</f>
        <v>-0.000995935636042028</v>
      </c>
      <c r="J253" s="26"/>
      <c r="K253" s="24"/>
    </row>
    <row r="254" customFormat="false" ht="12.75" hidden="false" customHeight="false" outlineLevel="0" collapsed="false">
      <c r="A254" s="23" t="n">
        <v>37</v>
      </c>
      <c r="B254" s="24" t="s">
        <v>130</v>
      </c>
      <c r="C254" s="25" t="n">
        <v>2000.96</v>
      </c>
      <c r="D254" s="24" t="n">
        <v>34.5866</v>
      </c>
      <c r="E254" s="24" t="n">
        <v>0.000233669</v>
      </c>
      <c r="F254" s="25" t="n">
        <v>0.00159073</v>
      </c>
      <c r="G254" s="25" t="n">
        <f aca="false">A254*$B$9+$B$10</f>
        <v>-0.000603021636042028</v>
      </c>
      <c r="H254" s="24" t="n">
        <f aca="false">G254-F254</f>
        <v>-0.00219375163604203</v>
      </c>
      <c r="J254" s="26"/>
      <c r="K254" s="24"/>
    </row>
    <row r="255" customFormat="false" ht="12.75" hidden="false" customHeight="false" outlineLevel="0" collapsed="false">
      <c r="A255" s="23" t="n">
        <v>37</v>
      </c>
      <c r="B255" s="24" t="s">
        <v>130</v>
      </c>
      <c r="C255" s="25" t="n">
        <v>2000.95</v>
      </c>
      <c r="D255" s="24" t="n">
        <v>34.5866</v>
      </c>
      <c r="E255" s="24" t="n">
        <v>0.000234284</v>
      </c>
      <c r="F255" s="25" t="n">
        <v>-0.000110626</v>
      </c>
      <c r="G255" s="25" t="n">
        <f aca="false">A255*$B$9+$B$10</f>
        <v>-0.000603021636042028</v>
      </c>
      <c r="H255" s="24" t="n">
        <f aca="false">G255-F255</f>
        <v>-0.000492395636042028</v>
      </c>
      <c r="J255" s="26"/>
      <c r="K255" s="24"/>
    </row>
    <row r="256" customFormat="false" ht="12.75" hidden="false" customHeight="false" outlineLevel="0" collapsed="false">
      <c r="A256" s="23" t="n">
        <v>37</v>
      </c>
      <c r="B256" s="24" t="s">
        <v>131</v>
      </c>
      <c r="C256" s="25" t="n">
        <v>35.6458</v>
      </c>
      <c r="D256" s="24" t="n">
        <v>32.6006</v>
      </c>
      <c r="E256" s="24" t="n">
        <v>0.000625081</v>
      </c>
      <c r="F256" s="25" t="n">
        <v>-0.00335693</v>
      </c>
      <c r="G256" s="25" t="n">
        <f aca="false">A256*$B$9+$B$10</f>
        <v>-0.000603021636042028</v>
      </c>
      <c r="H256" s="24" t="n">
        <f aca="false">G256-F256</f>
        <v>0.00275390836395797</v>
      </c>
      <c r="J256" s="26"/>
      <c r="K256" s="24"/>
    </row>
    <row r="257" customFormat="false" ht="13.5" hidden="false" customHeight="false" outlineLevel="0" collapsed="false">
      <c r="A257" s="23" t="n">
        <v>37</v>
      </c>
      <c r="B257" s="24" t="s">
        <v>131</v>
      </c>
      <c r="C257" s="25" t="n">
        <v>5.29976</v>
      </c>
      <c r="D257" s="24" t="n">
        <v>32.5696</v>
      </c>
      <c r="E257" s="24" t="n">
        <v>0.000499918</v>
      </c>
      <c r="F257" s="25" t="n">
        <v>-0.00485611</v>
      </c>
      <c r="G257" s="25" t="n">
        <f aca="false">A257*$B$9+$B$10</f>
        <v>-0.000603021636042028</v>
      </c>
      <c r="H257" s="24" t="n">
        <f aca="false">G257-F257</f>
        <v>0.00425308836395797</v>
      </c>
      <c r="J257" s="26"/>
      <c r="K257" s="24"/>
    </row>
    <row r="258" customFormat="false" ht="14.25" hidden="false" customHeight="false" outlineLevel="0" collapsed="false">
      <c r="A258" s="27" t="n">
        <v>38</v>
      </c>
      <c r="B258" s="24" t="s">
        <v>131</v>
      </c>
      <c r="C258" s="28" t="n">
        <v>6.10222</v>
      </c>
      <c r="D258" s="29" t="n">
        <v>32.5255</v>
      </c>
      <c r="E258" s="29" t="n">
        <v>0.00055097</v>
      </c>
      <c r="F258" s="28" t="n">
        <v>-0.00204468</v>
      </c>
      <c r="G258" s="28" t="n">
        <f aca="false">A258*$B$9+$B$10</f>
        <v>-0.000623329720997737</v>
      </c>
      <c r="H258" s="29" t="n">
        <f aca="false">G258-F258</f>
        <v>0.00142135027900226</v>
      </c>
      <c r="J258" s="26"/>
      <c r="K258" s="24"/>
    </row>
    <row r="259" customFormat="false" ht="14.25" hidden="false" customHeight="false" outlineLevel="0" collapsed="false">
      <c r="A259" s="27" t="n">
        <v>39</v>
      </c>
      <c r="B259" s="24" t="s">
        <v>131</v>
      </c>
      <c r="C259" s="28" t="n">
        <v>5.61698</v>
      </c>
      <c r="D259" s="29" t="n">
        <v>32.5218</v>
      </c>
      <c r="E259" s="29" t="n">
        <v>0.000276336</v>
      </c>
      <c r="F259" s="28" t="n">
        <v>-0.00117493</v>
      </c>
      <c r="G259" s="28" t="n">
        <f aca="false">A259*$B$9+$B$10</f>
        <v>-0.000643637805953446</v>
      </c>
      <c r="H259" s="29" t="n">
        <f aca="false">G259-F259</f>
        <v>0.000531292194046554</v>
      </c>
      <c r="J259" s="26"/>
      <c r="K259" s="24"/>
    </row>
    <row r="260" customFormat="false" ht="14.25" hidden="false" customHeight="false" outlineLevel="0" collapsed="false">
      <c r="A260" s="27" t="n">
        <v>40</v>
      </c>
      <c r="B260" s="24" t="s">
        <v>131</v>
      </c>
      <c r="C260" s="28" t="n">
        <v>5.52544</v>
      </c>
      <c r="D260" s="29" t="n">
        <v>32.4432</v>
      </c>
      <c r="E260" s="29" t="n">
        <v>0.000269455</v>
      </c>
      <c r="F260" s="28" t="n">
        <v>-0.00251007</v>
      </c>
      <c r="G260" s="28" t="n">
        <f aca="false">A260*$B$9+$B$10</f>
        <v>-0.000663945890909155</v>
      </c>
      <c r="H260" s="29" t="n">
        <f aca="false">G260-F260</f>
        <v>0.00184612410909085</v>
      </c>
      <c r="J260" s="26"/>
      <c r="K260" s="24"/>
    </row>
    <row r="261" customFormat="false" ht="14.25" hidden="false" customHeight="false" outlineLevel="0" collapsed="false">
      <c r="A261" s="27" t="n">
        <v>41</v>
      </c>
      <c r="B261" s="24" t="s">
        <v>131</v>
      </c>
      <c r="C261" s="28" t="n">
        <v>5.34012</v>
      </c>
      <c r="D261" s="29" t="n">
        <v>32.4729</v>
      </c>
      <c r="E261" s="29" t="n">
        <v>0.000402389</v>
      </c>
      <c r="F261" s="28" t="n">
        <v>-0.00305557</v>
      </c>
      <c r="G261" s="28" t="n">
        <f aca="false">A261*$B$9+$B$10</f>
        <v>-0.000684253975864864</v>
      </c>
      <c r="H261" s="29" t="n">
        <f aca="false">G261-F261</f>
        <v>0.00237131602413514</v>
      </c>
      <c r="J261" s="26"/>
      <c r="K261" s="24"/>
    </row>
    <row r="262" customFormat="false" ht="14.25" hidden="false" customHeight="false" outlineLevel="0" collapsed="false">
      <c r="A262" s="27" t="n">
        <v>42</v>
      </c>
      <c r="B262" s="24" t="s">
        <v>131</v>
      </c>
      <c r="C262" s="28" t="n">
        <v>5.62052</v>
      </c>
      <c r="D262" s="29" t="n">
        <v>32.4513</v>
      </c>
      <c r="E262" s="29" t="n">
        <v>0.00089344</v>
      </c>
      <c r="F262" s="28" t="n">
        <v>-0.00272369</v>
      </c>
      <c r="G262" s="28" t="n">
        <f aca="false">A262*$B$9+$B$10</f>
        <v>-0.000704562060820573</v>
      </c>
      <c r="H262" s="29" t="n">
        <f aca="false">G262-F262</f>
        <v>0.00201912793917943</v>
      </c>
      <c r="J262" s="26"/>
      <c r="K262" s="24"/>
    </row>
    <row r="263" customFormat="false" ht="14.25" hidden="false" customHeight="false" outlineLevel="0" collapsed="false">
      <c r="A263" s="27" t="n">
        <v>43</v>
      </c>
      <c r="B263" s="24" t="s">
        <v>131</v>
      </c>
      <c r="C263" s="28" t="n">
        <v>5.6365</v>
      </c>
      <c r="D263" s="29" t="n">
        <v>32.4357</v>
      </c>
      <c r="E263" s="29" t="n">
        <v>0.00026105</v>
      </c>
      <c r="F263" s="28" t="n">
        <v>-0.00214767</v>
      </c>
      <c r="G263" s="28" t="n">
        <f aca="false">A263*$B$9+$B$10</f>
        <v>-0.000724870145776281</v>
      </c>
      <c r="H263" s="29" t="n">
        <f aca="false">G263-F263</f>
        <v>0.00142279985422372</v>
      </c>
      <c r="J263" s="26"/>
      <c r="K263" s="24"/>
    </row>
    <row r="264" customFormat="false" ht="14.25" hidden="false" customHeight="false" outlineLevel="0" collapsed="false">
      <c r="A264" s="27" t="n">
        <v>44</v>
      </c>
      <c r="B264" s="24" t="s">
        <v>131</v>
      </c>
      <c r="C264" s="28" t="n">
        <v>5.43226</v>
      </c>
      <c r="D264" s="29" t="n">
        <v>32.2013</v>
      </c>
      <c r="E264" s="29" t="n">
        <v>0.000337475</v>
      </c>
      <c r="F264" s="28" t="n">
        <v>-0.00246048</v>
      </c>
      <c r="G264" s="28" t="n">
        <f aca="false">A264*$B$9+$B$10</f>
        <v>-0.00074517823073199</v>
      </c>
      <c r="H264" s="29" t="n">
        <f aca="false">G264-F264</f>
        <v>0.00171530176926801</v>
      </c>
      <c r="J264" s="26"/>
      <c r="K264" s="24"/>
    </row>
    <row r="265" customFormat="false" ht="14.25" hidden="false" customHeight="false" outlineLevel="0" collapsed="false">
      <c r="A265" s="27" t="n">
        <v>45</v>
      </c>
      <c r="B265" s="24" t="s">
        <v>131</v>
      </c>
      <c r="C265" s="28" t="n">
        <v>5.94448</v>
      </c>
      <c r="D265" s="29" t="n">
        <v>32.0308</v>
      </c>
      <c r="E265" s="29" t="n">
        <v>0.000191552</v>
      </c>
      <c r="F265" s="28" t="n">
        <v>-0.00161362</v>
      </c>
      <c r="G265" s="28" t="n">
        <f aca="false">A265*$B$9+$B$10</f>
        <v>-0.000765486315687699</v>
      </c>
      <c r="H265" s="29" t="n">
        <f aca="false">G265-F265</f>
        <v>0.000848133684312301</v>
      </c>
      <c r="J265" s="26"/>
      <c r="K265" s="24"/>
    </row>
    <row r="266" customFormat="false" ht="14.25" hidden="false" customHeight="false" outlineLevel="0" collapsed="false">
      <c r="A266" s="27" t="n">
        <v>46</v>
      </c>
      <c r="B266" s="24" t="s">
        <v>131</v>
      </c>
      <c r="C266" s="28" t="n">
        <v>5.83108</v>
      </c>
      <c r="D266" s="29" t="n">
        <v>31.7423</v>
      </c>
      <c r="E266" s="29" t="n">
        <v>0.000207766</v>
      </c>
      <c r="F266" s="28" t="n">
        <v>-0.00169754</v>
      </c>
      <c r="G266" s="28" t="n">
        <f aca="false">A266*$B$9+$B$10</f>
        <v>-0.000785794400643408</v>
      </c>
      <c r="H266" s="29" t="n">
        <f aca="false">G266-F266</f>
        <v>0.000911745599356592</v>
      </c>
      <c r="J266" s="30"/>
      <c r="K266" s="31"/>
    </row>
    <row r="267" customFormat="false" ht="13.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22:03:56Z</dcterms:created>
  <dc:creator>Fisheries and Oceans Canada</dc:creator>
  <dc:description/>
  <dc:language>en-US</dc:language>
  <cp:lastModifiedBy>Fisheries and Oceans Canada</cp:lastModifiedBy>
  <cp:lastPrinted>2011-05-05T22:03:45Z</cp:lastPrinted>
  <dcterms:modified xsi:type="dcterms:W3CDTF">2011-05-05T22:03:56Z</dcterms:modified>
  <cp:revision>0</cp:revision>
  <dc:subject/>
  <dc:title/>
</cp:coreProperties>
</file>