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51.xml.rels" ContentType="application/vnd.openxmlformats-package.relationships+xml"/>
  <Override PartName="/xl/drawings/_rels/drawing348.xml.rels" ContentType="application/vnd.openxmlformats-package.relationships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546.xml.rels" ContentType="application/vnd.openxmlformats-package.relationships+xml"/>
  <Override PartName="/xl/drawings/_rels/drawing545.xml.rels" ContentType="application/vnd.openxmlformats-package.relationships+xml"/>
  <Override PartName="/xl/drawings/vmlDrawing4.vml" ContentType="application/vnd.openxmlformats-officedocument.vmlDrawing"/>
  <Override PartName="/xl/drawings/drawing545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77.xml" ContentType="application/vnd.openxmlformats-officedocument.drawing+xml"/>
  <Override PartName="/xl/drawings/vmlDrawing5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348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54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7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6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69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59</definedName>
    <definedName function="false" hidden="false" localSheetId="2" name="known_ys" vbProcedure="false">'(Sal0 - Sal_Bot)'!$K$17:$K$59</definedName>
    <definedName function="false" hidden="false" localSheetId="4" name="known_xs" vbProcedure="false">'(Sal1 - Sal_Bot)'!$J$17:$J$59</definedName>
    <definedName function="false" hidden="false" localSheetId="4" name="known_ys" vbProcedure="false">'(Sal1 - Sal_Bot)'!$K$17:$K$59</definedName>
    <definedName function="false" hidden="false" localSheetId="6" name="known_xs" vbProcedure="false">'(Sal0 - Sal_Bot) (2)'!$J$17:$J$199</definedName>
    <definedName function="false" hidden="false" localSheetId="6" name="known_ys" vbProcedure="false">'(Sal0 - Sal_Bot) (2)'!$K$17:$K$199</definedName>
    <definedName function="false" hidden="false" localSheetId="8" name="known_xs" vbProcedure="false">'(Sal1 - Sal_Bot) (2)'!$J$17:$J$199</definedName>
    <definedName function="false" hidden="false" localSheetId="8" name="known_ys" vbProcedure="false">'(Sal1 - Sal_Bot) (2)'!$K$17:$K$199</definedName>
    <definedName function="false" hidden="false" localSheetId="10" name="known_xs" vbProcedure="false">'(Sal1 - Sal_Bot) (3)'!$J$17:$J$38</definedName>
    <definedName function="false" hidden="false" localSheetId="10" name="known_ys" vbProcedure="false">'(Sal1 - Sal_Bot) (3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5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1.mrg</t>
  </si>
  <si>
    <t xml:space="preserve">2010-14-0001.sam</t>
  </si>
  <si>
    <t xml:space="preserve"> 2010-14-0002.mrg</t>
  </si>
  <si>
    <t xml:space="preserve">2010-14-0002.sam</t>
  </si>
  <si>
    <t xml:space="preserve"> 2010-14-0003.mrg</t>
  </si>
  <si>
    <t xml:space="preserve">2010-14-0003.sam</t>
  </si>
  <si>
    <t xml:space="preserve"> 2010-14-0005.mrg</t>
  </si>
  <si>
    <t xml:space="preserve">2010-14-0005.sam</t>
  </si>
  <si>
    <t xml:space="preserve"> 2010-14-0006.mrg</t>
  </si>
  <si>
    <t xml:space="preserve">2010-14-0006.sam</t>
  </si>
  <si>
    <t xml:space="preserve"> 2010-14-0007.mrg</t>
  </si>
  <si>
    <t xml:space="preserve">2010-14-0007.sam</t>
  </si>
  <si>
    <t xml:space="preserve"> 2010-14-0012.mrg</t>
  </si>
  <si>
    <t xml:space="preserve">2010-14-0012.sam</t>
  </si>
  <si>
    <t xml:space="preserve"> 2010-14-0015.mrg</t>
  </si>
  <si>
    <t xml:space="preserve">2010-14-0015.sam</t>
  </si>
  <si>
    <t xml:space="preserve"> 2010-14-0016.mrg</t>
  </si>
  <si>
    <t xml:space="preserve">2010-14-0016.sam</t>
  </si>
  <si>
    <t xml:space="preserve"> 2010-14-0017.mrg</t>
  </si>
  <si>
    <t xml:space="preserve">2010-14-0017.sam</t>
  </si>
  <si>
    <t xml:space="preserve"> 2010-14-0020.mrg</t>
  </si>
  <si>
    <t xml:space="preserve">2010-14-0020.sam</t>
  </si>
  <si>
    <t xml:space="preserve"> 2010-14-0022.mrg</t>
  </si>
  <si>
    <t xml:space="preserve">2010-14-0022.sam</t>
  </si>
  <si>
    <t xml:space="preserve"> 2010-14-0023.mrg</t>
  </si>
  <si>
    <t xml:space="preserve">2010-14-0023.sam</t>
  </si>
  <si>
    <t xml:space="preserve"> 2010-14-0026.mrg</t>
  </si>
  <si>
    <t xml:space="preserve">2010-14-0026.sam</t>
  </si>
  <si>
    <t xml:space="preserve"> 2010-14-0027.mrg</t>
  </si>
  <si>
    <t xml:space="preserve">2010-14-0027.sam</t>
  </si>
  <si>
    <t xml:space="preserve"> 2010-14-0029.mrg</t>
  </si>
  <si>
    <t xml:space="preserve">2010-14-0029.sam</t>
  </si>
  <si>
    <t xml:space="preserve"> 2010-14-0038.mrg</t>
  </si>
  <si>
    <t xml:space="preserve">2010-14-0038.sam</t>
  </si>
  <si>
    <t xml:space="preserve"> 2010-14-0040.mrg</t>
  </si>
  <si>
    <t xml:space="preserve">2010-14-0040.sam</t>
  </si>
  <si>
    <t xml:space="preserve"> 2010-14-0042.mrg</t>
  </si>
  <si>
    <t xml:space="preserve">2010-14-0042.sam</t>
  </si>
  <si>
    <t xml:space="preserve"> 2010-14-0045.mrg</t>
  </si>
  <si>
    <t xml:space="preserve">2010-14-0045.sam</t>
  </si>
  <si>
    <t xml:space="preserve"> 2010-14-0048.mrg</t>
  </si>
  <si>
    <t xml:space="preserve">2010-14-0048.sam</t>
  </si>
  <si>
    <t xml:space="preserve"> 2010-14-0052.mrg</t>
  </si>
  <si>
    <t xml:space="preserve">2010-14-0052.sam</t>
  </si>
  <si>
    <t xml:space="preserve"> 2010-14-0055.mrg</t>
  </si>
  <si>
    <t xml:space="preserve">2010-14-0055.sam</t>
  </si>
  <si>
    <t xml:space="preserve"> 2010-14-0058.mrg</t>
  </si>
  <si>
    <t xml:space="preserve">2010-14-0058.sam</t>
  </si>
  <si>
    <t xml:space="preserve"> 2010-14-0061.mrg</t>
  </si>
  <si>
    <t xml:space="preserve">2010-14-0061.sam</t>
  </si>
  <si>
    <t xml:space="preserve"> 2010-14-0063.mrg</t>
  </si>
  <si>
    <t xml:space="preserve">2010-14-0063.sam</t>
  </si>
  <si>
    <t xml:space="preserve"> 2010-14-0065.mrg</t>
  </si>
  <si>
    <t xml:space="preserve">2010-14-0065.sam</t>
  </si>
  <si>
    <t xml:space="preserve"> 2010-14-0068.mrg</t>
  </si>
  <si>
    <t xml:space="preserve">2010-14-0068.sam</t>
  </si>
  <si>
    <t xml:space="preserve"> 2010-14-0073.mrg</t>
  </si>
  <si>
    <t xml:space="preserve">2010-14-0073.sam</t>
  </si>
  <si>
    <t xml:space="preserve"> 2010-14-0076.mrg</t>
  </si>
  <si>
    <t xml:space="preserve">2010-14-0076.sam</t>
  </si>
  <si>
    <t xml:space="preserve"> 2010-14-0079.mrg</t>
  </si>
  <si>
    <t xml:space="preserve">2010-14-0079.sam</t>
  </si>
  <si>
    <t xml:space="preserve"> 2010-14-0080.mrg</t>
  </si>
  <si>
    <t xml:space="preserve">2010-14-0080.sam</t>
  </si>
  <si>
    <t xml:space="preserve"> 2010-14-0086.mrg</t>
  </si>
  <si>
    <t xml:space="preserve">2010-14-0086.sam</t>
  </si>
  <si>
    <t xml:space="preserve"> 2010-14-0088.mrg</t>
  </si>
  <si>
    <t xml:space="preserve">2010-14-0088.sam</t>
  </si>
  <si>
    <t xml:space="preserve"> 2010-14-0090.mrg</t>
  </si>
  <si>
    <t xml:space="preserve">2010-14-0090.sam</t>
  </si>
  <si>
    <t xml:space="preserve"> 2010-14-0092.mrg</t>
  </si>
  <si>
    <t xml:space="preserve">2010-14-0092.sam</t>
  </si>
  <si>
    <t xml:space="preserve"> 2010-14-0093.mrg</t>
  </si>
  <si>
    <t xml:space="preserve">2010-14-0093.sam</t>
  </si>
  <si>
    <t xml:space="preserve"> 2010-14-0097.mrg</t>
  </si>
  <si>
    <t xml:space="preserve">2010-14-0097.sam</t>
  </si>
  <si>
    <t xml:space="preserve"> 2010-14-0118.mrg</t>
  </si>
  <si>
    <t xml:space="preserve">2010-14-0118.sam</t>
  </si>
  <si>
    <t xml:space="preserve"> 2010-14-0119.mrg</t>
  </si>
  <si>
    <t xml:space="preserve">2010-14-0119.sam</t>
  </si>
  <si>
    <t xml:space="preserve"> 2010-14-0120.mrg</t>
  </si>
  <si>
    <t xml:space="preserve">2010-14-0120.sam</t>
  </si>
  <si>
    <t xml:space="preserve"> 2010-14-0121.mrg</t>
  </si>
  <si>
    <t xml:space="preserve">2010-14-0121.sam</t>
  </si>
  <si>
    <t xml:space="preserve"> 2010-14-0123.mrg</t>
  </si>
  <si>
    <t xml:space="preserve">2010-14-0123.sam</t>
  </si>
  <si>
    <t xml:space="preserve"> 2010-14-0124.mrg</t>
  </si>
  <si>
    <t xml:space="preserve">2010-14-0124.sam</t>
  </si>
  <si>
    <t xml:space="preserve"> 2010-14-0125.mrg</t>
  </si>
  <si>
    <t xml:space="preserve">2010-14-0125.sam</t>
  </si>
  <si>
    <t xml:space="preserve"> 2010-14-0126.mrg</t>
  </si>
  <si>
    <t xml:space="preserve">2010-14-0126.sam</t>
  </si>
  <si>
    <t xml:space="preserve"> 2010-14-0128.mrg</t>
  </si>
  <si>
    <t xml:space="preserve">2010-14-012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Niskin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in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Niskin #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1/03/27 13:22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06
(Sal0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3</c:f>
              <c:numCache>
                <c:formatCode>General</c:formatCode>
                <c:ptCount val="67"/>
                <c:pt idx="0">
                  <c:v>2</c:v>
                </c:pt>
                <c:pt idx="1">
                  <c:v>11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8</c:v>
                </c:pt>
                <c:pt idx="16">
                  <c:v>1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18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2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4</c:v>
                </c:pt>
                <c:pt idx="65">
                  <c:v>7</c:v>
                </c:pt>
                <c:pt idx="66">
                  <c:v>10</c:v>
                </c:pt>
              </c:numCache>
            </c:numRef>
          </c:xVal>
          <c:yVal>
            <c:numRef>
              <c:f>'(Sal0 - Sal_Bot)'!$F$17:$F$83</c:f>
              <c:numCache>
                <c:formatCode>General</c:formatCode>
                <c:ptCount val="67"/>
                <c:pt idx="0">
                  <c:v>-0.00166893</c:v>
                </c:pt>
                <c:pt idx="1">
                  <c:v>-0.00716782</c:v>
                </c:pt>
                <c:pt idx="2">
                  <c:v>0.0598297</c:v>
                </c:pt>
                <c:pt idx="3">
                  <c:v>-1.74345</c:v>
                </c:pt>
                <c:pt idx="4">
                  <c:v>-0.00291443</c:v>
                </c:pt>
                <c:pt idx="5">
                  <c:v>-0.00408936</c:v>
                </c:pt>
                <c:pt idx="6">
                  <c:v>-0.00288391</c:v>
                </c:pt>
                <c:pt idx="7">
                  <c:v>-0.00300598</c:v>
                </c:pt>
                <c:pt idx="8">
                  <c:v>-0.000713348</c:v>
                </c:pt>
                <c:pt idx="9">
                  <c:v>0.00202942</c:v>
                </c:pt>
                <c:pt idx="10">
                  <c:v>-0.110245</c:v>
                </c:pt>
                <c:pt idx="11">
                  <c:v>-0.0249329</c:v>
                </c:pt>
                <c:pt idx="12">
                  <c:v>-0.00521469</c:v>
                </c:pt>
                <c:pt idx="13">
                  <c:v>-0.00420761</c:v>
                </c:pt>
                <c:pt idx="14">
                  <c:v>-0.00550461</c:v>
                </c:pt>
                <c:pt idx="15">
                  <c:v>-0.00062561</c:v>
                </c:pt>
                <c:pt idx="16">
                  <c:v>-0.0120544</c:v>
                </c:pt>
                <c:pt idx="17">
                  <c:v>-0.204426</c:v>
                </c:pt>
                <c:pt idx="18">
                  <c:v>-0.209023</c:v>
                </c:pt>
                <c:pt idx="19">
                  <c:v>-0.174889</c:v>
                </c:pt>
                <c:pt idx="20">
                  <c:v>-0.130081</c:v>
                </c:pt>
                <c:pt idx="21">
                  <c:v>-0.157906</c:v>
                </c:pt>
                <c:pt idx="22">
                  <c:v>-0.187183</c:v>
                </c:pt>
                <c:pt idx="23">
                  <c:v>-0.220215</c:v>
                </c:pt>
                <c:pt idx="24">
                  <c:v>-0.149414</c:v>
                </c:pt>
                <c:pt idx="25">
                  <c:v>-0.175758</c:v>
                </c:pt>
                <c:pt idx="26">
                  <c:v>-0.217258</c:v>
                </c:pt>
                <c:pt idx="27">
                  <c:v>-0.188393</c:v>
                </c:pt>
                <c:pt idx="28">
                  <c:v>-0.181252</c:v>
                </c:pt>
                <c:pt idx="29">
                  <c:v>-0.212353</c:v>
                </c:pt>
                <c:pt idx="30">
                  <c:v>-0.176685</c:v>
                </c:pt>
                <c:pt idx="31">
                  <c:v>-0.167225</c:v>
                </c:pt>
                <c:pt idx="32">
                  <c:v>-0.164154</c:v>
                </c:pt>
                <c:pt idx="33">
                  <c:v>-0.192089</c:v>
                </c:pt>
                <c:pt idx="34">
                  <c:v>-0.212997</c:v>
                </c:pt>
                <c:pt idx="35">
                  <c:v>-0.239529</c:v>
                </c:pt>
                <c:pt idx="36">
                  <c:v>-0.178566</c:v>
                </c:pt>
                <c:pt idx="37">
                  <c:v>0.00495911</c:v>
                </c:pt>
                <c:pt idx="38">
                  <c:v>-0.00701904</c:v>
                </c:pt>
                <c:pt idx="39">
                  <c:v>-0.00513458</c:v>
                </c:pt>
                <c:pt idx="40">
                  <c:v>-0.00168991</c:v>
                </c:pt>
                <c:pt idx="41">
                  <c:v>-0.00114822</c:v>
                </c:pt>
                <c:pt idx="42">
                  <c:v>-0.00526428</c:v>
                </c:pt>
                <c:pt idx="43">
                  <c:v>-0.00221252</c:v>
                </c:pt>
                <c:pt idx="44">
                  <c:v>-0.00387955</c:v>
                </c:pt>
                <c:pt idx="45">
                  <c:v>-0.00196075</c:v>
                </c:pt>
                <c:pt idx="46">
                  <c:v>-0.00479889</c:v>
                </c:pt>
                <c:pt idx="47">
                  <c:v>-0.00563431</c:v>
                </c:pt>
                <c:pt idx="48">
                  <c:v>-0.00355148</c:v>
                </c:pt>
                <c:pt idx="49">
                  <c:v>-0.00492859</c:v>
                </c:pt>
                <c:pt idx="50">
                  <c:v>-0.00313568</c:v>
                </c:pt>
                <c:pt idx="51">
                  <c:v>-0.0110931</c:v>
                </c:pt>
                <c:pt idx="52">
                  <c:v>-0.00146103</c:v>
                </c:pt>
                <c:pt idx="53">
                  <c:v>0.00200272</c:v>
                </c:pt>
                <c:pt idx="54">
                  <c:v>-0.00789642</c:v>
                </c:pt>
                <c:pt idx="55">
                  <c:v>-0.00547791</c:v>
                </c:pt>
                <c:pt idx="56">
                  <c:v>-0.0125656</c:v>
                </c:pt>
                <c:pt idx="57">
                  <c:v>-0.00633621</c:v>
                </c:pt>
                <c:pt idx="58">
                  <c:v>-0.00956726</c:v>
                </c:pt>
                <c:pt idx="59">
                  <c:v>-0.00723457</c:v>
                </c:pt>
                <c:pt idx="60">
                  <c:v>-0.0049057</c:v>
                </c:pt>
                <c:pt idx="61">
                  <c:v>-0.00770187</c:v>
                </c:pt>
                <c:pt idx="62">
                  <c:v>-0.00828171</c:v>
                </c:pt>
                <c:pt idx="63">
                  <c:v>-0.000480652</c:v>
                </c:pt>
                <c:pt idx="64">
                  <c:v>-0.0026741</c:v>
                </c:pt>
                <c:pt idx="65">
                  <c:v>-0.00341415</c:v>
                </c:pt>
                <c:pt idx="66">
                  <c:v>-0.00628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3</c:f>
              <c:numCache>
                <c:formatCode>General</c:formatCode>
                <c:ptCount val="67"/>
                <c:pt idx="0">
                  <c:v>2</c:v>
                </c:pt>
                <c:pt idx="1">
                  <c:v>1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8</c:v>
                </c:pt>
                <c:pt idx="12">
                  <c:v>1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7</c:v>
                </c:pt>
                <c:pt idx="42">
                  <c:v>10</c:v>
                </c:pt>
              </c:numCache>
            </c:numRef>
          </c:xVal>
          <c:yVal>
            <c:numRef>
              <c:f>'(Sal0 - Sal_Bot)'!$K$17:$K$83</c:f>
              <c:numCache>
                <c:formatCode>General</c:formatCode>
                <c:ptCount val="67"/>
                <c:pt idx="0">
                  <c:v>-0.00166893</c:v>
                </c:pt>
                <c:pt idx="1">
                  <c:v>-0.00716782</c:v>
                </c:pt>
                <c:pt idx="2">
                  <c:v>-0.00291443</c:v>
                </c:pt>
                <c:pt idx="3">
                  <c:v>-0.00408936</c:v>
                </c:pt>
                <c:pt idx="4">
                  <c:v>-0.00288391</c:v>
                </c:pt>
                <c:pt idx="5">
                  <c:v>-0.00300598</c:v>
                </c:pt>
                <c:pt idx="6">
                  <c:v>-0.000713348</c:v>
                </c:pt>
                <c:pt idx="7">
                  <c:v>0.00202942</c:v>
                </c:pt>
                <c:pt idx="8">
                  <c:v>-0.00521469</c:v>
                </c:pt>
                <c:pt idx="9">
                  <c:v>-0.00420761</c:v>
                </c:pt>
                <c:pt idx="10">
                  <c:v>-0.00550461</c:v>
                </c:pt>
                <c:pt idx="11">
                  <c:v>-0.00062561</c:v>
                </c:pt>
                <c:pt idx="12">
                  <c:v>-0.0120544</c:v>
                </c:pt>
                <c:pt idx="13">
                  <c:v>0.00495911</c:v>
                </c:pt>
                <c:pt idx="14">
                  <c:v>-0.00701904</c:v>
                </c:pt>
                <c:pt idx="15">
                  <c:v>-0.00513458</c:v>
                </c:pt>
                <c:pt idx="16">
                  <c:v>-0.00168991</c:v>
                </c:pt>
                <c:pt idx="17">
                  <c:v>-0.00114822</c:v>
                </c:pt>
                <c:pt idx="18">
                  <c:v>-0.00526428</c:v>
                </c:pt>
                <c:pt idx="19">
                  <c:v>-0.00221252</c:v>
                </c:pt>
                <c:pt idx="20">
                  <c:v>-0.00387955</c:v>
                </c:pt>
                <c:pt idx="21">
                  <c:v>-0.00196075</c:v>
                </c:pt>
                <c:pt idx="22">
                  <c:v>-0.00479889</c:v>
                </c:pt>
                <c:pt idx="23">
                  <c:v>-0.00563431</c:v>
                </c:pt>
                <c:pt idx="24">
                  <c:v>-0.00355148</c:v>
                </c:pt>
                <c:pt idx="25">
                  <c:v>-0.00492859</c:v>
                </c:pt>
                <c:pt idx="26">
                  <c:v>-0.00313568</c:v>
                </c:pt>
                <c:pt idx="27">
                  <c:v>-0.0110931</c:v>
                </c:pt>
                <c:pt idx="28">
                  <c:v>-0.00146103</c:v>
                </c:pt>
                <c:pt idx="29">
                  <c:v>0.00200272</c:v>
                </c:pt>
                <c:pt idx="30">
                  <c:v>-0.00789642</c:v>
                </c:pt>
                <c:pt idx="31">
                  <c:v>-0.00547791</c:v>
                </c:pt>
                <c:pt idx="32">
                  <c:v>-0.0125656</c:v>
                </c:pt>
                <c:pt idx="33">
                  <c:v>-0.00633621</c:v>
                </c:pt>
                <c:pt idx="34">
                  <c:v>-0.00956726</c:v>
                </c:pt>
                <c:pt idx="35">
                  <c:v>-0.00723457</c:v>
                </c:pt>
                <c:pt idx="36">
                  <c:v>-0.0049057</c:v>
                </c:pt>
                <c:pt idx="37">
                  <c:v>-0.00770187</c:v>
                </c:pt>
                <c:pt idx="38">
                  <c:v>-0.00828171</c:v>
                </c:pt>
                <c:pt idx="39">
                  <c:v>-0.000480652</c:v>
                </c:pt>
                <c:pt idx="40">
                  <c:v>-0.0026741</c:v>
                </c:pt>
                <c:pt idx="41">
                  <c:v>-0.00341415</c:v>
                </c:pt>
                <c:pt idx="42">
                  <c:v>-0.00628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70556587471293</c:v>
                </c:pt>
                <c:pt idx="1">
                  <c:v>-0.00779518237798113</c:v>
                </c:pt>
              </c:numCache>
            </c:numRef>
          </c:yVal>
          <c:smooth val="0"/>
        </c:ser>
        <c:axId val="35312615"/>
        <c:axId val="63143651"/>
      </c:scatterChart>
      <c:valAx>
        <c:axId val="3531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3651"/>
        <c:crossesAt val="0"/>
        <c:crossBetween val="midCat"/>
      </c:valAx>
      <c:valAx>
        <c:axId val="6314365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2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06
(Sal1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3</c:f>
              <c:numCache>
                <c:formatCode>General</c:formatCode>
                <c:ptCount val="67"/>
                <c:pt idx="0">
                  <c:v>2</c:v>
                </c:pt>
                <c:pt idx="1">
                  <c:v>11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8</c:v>
                </c:pt>
                <c:pt idx="16">
                  <c:v>1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18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20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4</c:v>
                </c:pt>
                <c:pt idx="65">
                  <c:v>7</c:v>
                </c:pt>
                <c:pt idx="66">
                  <c:v>10</c:v>
                </c:pt>
              </c:numCache>
            </c:numRef>
          </c:xVal>
          <c:yVal>
            <c:numRef>
              <c:f>'(Sal1 - Sal_Bot)'!$F$17:$F$83</c:f>
              <c:numCache>
                <c:formatCode>General</c:formatCode>
                <c:ptCount val="67"/>
                <c:pt idx="0">
                  <c:v>0.00159264</c:v>
                </c:pt>
                <c:pt idx="1">
                  <c:v>-0.00102806</c:v>
                </c:pt>
                <c:pt idx="2">
                  <c:v>0.0618858</c:v>
                </c:pt>
                <c:pt idx="3">
                  <c:v>-1.74841</c:v>
                </c:pt>
                <c:pt idx="4">
                  <c:v>-3.43323E-005</c:v>
                </c:pt>
                <c:pt idx="5">
                  <c:v>-0.00082016</c:v>
                </c:pt>
                <c:pt idx="6">
                  <c:v>-0.000358582</c:v>
                </c:pt>
                <c:pt idx="7">
                  <c:v>-0.00183868</c:v>
                </c:pt>
                <c:pt idx="8">
                  <c:v>0.0044899</c:v>
                </c:pt>
                <c:pt idx="9">
                  <c:v>0.00414658</c:v>
                </c:pt>
                <c:pt idx="10">
                  <c:v>-0.112324</c:v>
                </c:pt>
                <c:pt idx="11">
                  <c:v>-0.0199356</c:v>
                </c:pt>
                <c:pt idx="12">
                  <c:v>-0.000457764</c:v>
                </c:pt>
                <c:pt idx="13">
                  <c:v>-0.00100708</c:v>
                </c:pt>
                <c:pt idx="14">
                  <c:v>-0.00167465</c:v>
                </c:pt>
                <c:pt idx="15">
                  <c:v>0.00359726</c:v>
                </c:pt>
                <c:pt idx="16">
                  <c:v>-0.00914001</c:v>
                </c:pt>
                <c:pt idx="17">
                  <c:v>-0.201267</c:v>
                </c:pt>
                <c:pt idx="18">
                  <c:v>-0.205872</c:v>
                </c:pt>
                <c:pt idx="19">
                  <c:v>-0.171738</c:v>
                </c:pt>
                <c:pt idx="20">
                  <c:v>-0.126377</c:v>
                </c:pt>
                <c:pt idx="21">
                  <c:v>-0.154099</c:v>
                </c:pt>
                <c:pt idx="22">
                  <c:v>-0.182995</c:v>
                </c:pt>
                <c:pt idx="23">
                  <c:v>-0.215923</c:v>
                </c:pt>
                <c:pt idx="24">
                  <c:v>-0.144901</c:v>
                </c:pt>
                <c:pt idx="25">
                  <c:v>-0.171581</c:v>
                </c:pt>
                <c:pt idx="26">
                  <c:v>-0.212811</c:v>
                </c:pt>
                <c:pt idx="27">
                  <c:v>-0.18375</c:v>
                </c:pt>
                <c:pt idx="28">
                  <c:v>-0.17675</c:v>
                </c:pt>
                <c:pt idx="29">
                  <c:v>-0.207806</c:v>
                </c:pt>
                <c:pt idx="30">
                  <c:v>-0.174183</c:v>
                </c:pt>
                <c:pt idx="31">
                  <c:v>-0.162849</c:v>
                </c:pt>
                <c:pt idx="32">
                  <c:v>-0.159718</c:v>
                </c:pt>
                <c:pt idx="33">
                  <c:v>-0.1875</c:v>
                </c:pt>
                <c:pt idx="34">
                  <c:v>-0.213802</c:v>
                </c:pt>
                <c:pt idx="35">
                  <c:v>-0.234959</c:v>
                </c:pt>
                <c:pt idx="36">
                  <c:v>-0.174252</c:v>
                </c:pt>
                <c:pt idx="37">
                  <c:v>0.00912857</c:v>
                </c:pt>
                <c:pt idx="38">
                  <c:v>-0.00227547</c:v>
                </c:pt>
                <c:pt idx="39">
                  <c:v>-0.000616074</c:v>
                </c:pt>
                <c:pt idx="40">
                  <c:v>0.00121307</c:v>
                </c:pt>
                <c:pt idx="41">
                  <c:v>0.00210571</c:v>
                </c:pt>
                <c:pt idx="42">
                  <c:v>-0.00204086</c:v>
                </c:pt>
                <c:pt idx="43">
                  <c:v>0.00117493</c:v>
                </c:pt>
                <c:pt idx="44">
                  <c:v>-0.000106812</c:v>
                </c:pt>
                <c:pt idx="45">
                  <c:v>0.00180435</c:v>
                </c:pt>
                <c:pt idx="46">
                  <c:v>-0.00111389</c:v>
                </c:pt>
                <c:pt idx="47">
                  <c:v>-0.00185394</c:v>
                </c:pt>
                <c:pt idx="48">
                  <c:v>0.000511169</c:v>
                </c:pt>
                <c:pt idx="49">
                  <c:v>0.00018692</c:v>
                </c:pt>
                <c:pt idx="50">
                  <c:v>0.000766754</c:v>
                </c:pt>
                <c:pt idx="51">
                  <c:v>-0.00727463</c:v>
                </c:pt>
                <c:pt idx="52">
                  <c:v>0.00234222</c:v>
                </c:pt>
                <c:pt idx="53">
                  <c:v>0.00669861</c:v>
                </c:pt>
                <c:pt idx="54">
                  <c:v>-0.00402451</c:v>
                </c:pt>
                <c:pt idx="55">
                  <c:v>-0.00115967</c:v>
                </c:pt>
                <c:pt idx="56">
                  <c:v>-0.00833511</c:v>
                </c:pt>
                <c:pt idx="57">
                  <c:v>-0.00194168</c:v>
                </c:pt>
                <c:pt idx="58">
                  <c:v>-0.00593376</c:v>
                </c:pt>
                <c:pt idx="59">
                  <c:v>-0.00297737</c:v>
                </c:pt>
                <c:pt idx="60">
                  <c:v>-0.000640869</c:v>
                </c:pt>
                <c:pt idx="61">
                  <c:v>-0.0031414</c:v>
                </c:pt>
                <c:pt idx="62">
                  <c:v>-0.00353432</c:v>
                </c:pt>
                <c:pt idx="63">
                  <c:v>0.00252914</c:v>
                </c:pt>
                <c:pt idx="64">
                  <c:v>0.000991821</c:v>
                </c:pt>
                <c:pt idx="65">
                  <c:v>0.000541687</c:v>
                </c:pt>
                <c:pt idx="66">
                  <c:v>-0.0017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1</c:f>
              <c:numCache>
                <c:formatCode>General</c:formatCode>
                <c:ptCount val="45"/>
                <c:pt idx="0">
                  <c:v>2</c:v>
                </c:pt>
                <c:pt idx="1">
                  <c:v>1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8</c:v>
                </c:pt>
                <c:pt idx="12">
                  <c:v>1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1">
                  <c:v>7</c:v>
                </c:pt>
                <c:pt idx="42">
                  <c:v>10</c:v>
                </c:pt>
              </c:numCache>
            </c:numRef>
          </c:xVal>
          <c:yVal>
            <c:numRef>
              <c:f>'(Sal1 - Sal_Bot)'!$K$17:$K$61</c:f>
              <c:numCache>
                <c:formatCode>General</c:formatCode>
                <c:ptCount val="45"/>
                <c:pt idx="0">
                  <c:v>0.00159264</c:v>
                </c:pt>
                <c:pt idx="1">
                  <c:v>-0.00102806</c:v>
                </c:pt>
                <c:pt idx="2">
                  <c:v>-3.43323E-005</c:v>
                </c:pt>
                <c:pt idx="3">
                  <c:v>-0.00082016</c:v>
                </c:pt>
                <c:pt idx="4">
                  <c:v>-0.000358582</c:v>
                </c:pt>
                <c:pt idx="5">
                  <c:v>-0.00183868</c:v>
                </c:pt>
                <c:pt idx="6">
                  <c:v>0.0044899</c:v>
                </c:pt>
                <c:pt idx="7">
                  <c:v>0.00414658</c:v>
                </c:pt>
                <c:pt idx="8">
                  <c:v>-0.000457764</c:v>
                </c:pt>
                <c:pt idx="9">
                  <c:v>-0.00100708</c:v>
                </c:pt>
                <c:pt idx="10">
                  <c:v>-0.00167465</c:v>
                </c:pt>
                <c:pt idx="11">
                  <c:v>0.00359726</c:v>
                </c:pt>
                <c:pt idx="12">
                  <c:v>-0.00914001</c:v>
                </c:pt>
                <c:pt idx="13">
                  <c:v>0.00912857</c:v>
                </c:pt>
                <c:pt idx="14">
                  <c:v>-0.00227547</c:v>
                </c:pt>
                <c:pt idx="15">
                  <c:v>-0.000616074</c:v>
                </c:pt>
                <c:pt idx="16">
                  <c:v>0.00121307</c:v>
                </c:pt>
                <c:pt idx="17">
                  <c:v>0.00210571</c:v>
                </c:pt>
                <c:pt idx="18">
                  <c:v>-0.00204086</c:v>
                </c:pt>
                <c:pt idx="19">
                  <c:v>0.00117493</c:v>
                </c:pt>
                <c:pt idx="20">
                  <c:v>-0.000106812</c:v>
                </c:pt>
                <c:pt idx="21">
                  <c:v>0.00180435</c:v>
                </c:pt>
                <c:pt idx="22">
                  <c:v>-0.00111389</c:v>
                </c:pt>
                <c:pt idx="23">
                  <c:v>-0.00185394</c:v>
                </c:pt>
                <c:pt idx="24">
                  <c:v>0.000511169</c:v>
                </c:pt>
                <c:pt idx="25">
                  <c:v>0.00018692</c:v>
                </c:pt>
                <c:pt idx="26">
                  <c:v>0.000766754</c:v>
                </c:pt>
                <c:pt idx="27">
                  <c:v>-0.00727463</c:v>
                </c:pt>
                <c:pt idx="28">
                  <c:v>0.00234222</c:v>
                </c:pt>
                <c:pt idx="29">
                  <c:v>0.00669861</c:v>
                </c:pt>
                <c:pt idx="30">
                  <c:v>-0.00402451</c:v>
                </c:pt>
                <c:pt idx="31">
                  <c:v>-0.00115967</c:v>
                </c:pt>
                <c:pt idx="32">
                  <c:v>-0.00833511</c:v>
                </c:pt>
                <c:pt idx="33">
                  <c:v>-0.00194168</c:v>
                </c:pt>
                <c:pt idx="34">
                  <c:v>-0.00593376</c:v>
                </c:pt>
                <c:pt idx="35">
                  <c:v>-0.00297737</c:v>
                </c:pt>
                <c:pt idx="36">
                  <c:v>-0.000640869</c:v>
                </c:pt>
                <c:pt idx="37">
                  <c:v>-0.0031414</c:v>
                </c:pt>
                <c:pt idx="38">
                  <c:v>-0.00353432</c:v>
                </c:pt>
                <c:pt idx="39">
                  <c:v>0.00252914</c:v>
                </c:pt>
                <c:pt idx="40">
                  <c:v>0.000991821</c:v>
                </c:pt>
                <c:pt idx="41">
                  <c:v>0.000541687</c:v>
                </c:pt>
                <c:pt idx="42">
                  <c:v>-0.0017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88262810229481</c:v>
                </c:pt>
                <c:pt idx="1">
                  <c:v>-0.0033961690584461</c:v>
                </c:pt>
              </c:numCache>
            </c:numRef>
          </c:yVal>
          <c:smooth val="0"/>
        </c:ser>
        <c:axId val="36823145"/>
        <c:axId val="4757367"/>
      </c:scatterChart>
      <c:valAx>
        <c:axId val="3682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367"/>
        <c:crossesAt val="0"/>
        <c:crossBetween val="midCat"/>
      </c:valAx>
      <c:valAx>
        <c:axId val="475736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3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
(Sal0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205</c:f>
              <c:numCache>
                <c:formatCode>General</c:formatCode>
                <c:ptCount val="189"/>
                <c:pt idx="0">
                  <c:v>18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2</c:v>
                </c:pt>
                <c:pt idx="20">
                  <c:v>2</c:v>
                </c:pt>
                <c:pt idx="21">
                  <c:v>18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5</c:v>
                </c:pt>
                <c:pt idx="53">
                  <c:v>8</c:v>
                </c:pt>
                <c:pt idx="54">
                  <c:v>11</c:v>
                </c:pt>
                <c:pt idx="55">
                  <c:v>14</c:v>
                </c:pt>
                <c:pt idx="56">
                  <c:v>2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8</c:v>
                </c:pt>
                <c:pt idx="61">
                  <c:v>11</c:v>
                </c:pt>
                <c:pt idx="62">
                  <c:v>14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5</c:v>
                </c:pt>
                <c:pt idx="78">
                  <c:v>16</c:v>
                </c:pt>
                <c:pt idx="79">
                  <c:v>17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21</c:v>
                </c:pt>
                <c:pt idx="84">
                  <c:v>22</c:v>
                </c:pt>
                <c:pt idx="85">
                  <c:v>23</c:v>
                </c:pt>
                <c:pt idx="86">
                  <c:v>24</c:v>
                </c:pt>
                <c:pt idx="87">
                  <c:v>18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13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7</c:v>
                </c:pt>
                <c:pt idx="122">
                  <c:v>18</c:v>
                </c:pt>
                <c:pt idx="123">
                  <c:v>19</c:v>
                </c:pt>
                <c:pt idx="124">
                  <c:v>20</c:v>
                </c:pt>
                <c:pt idx="125">
                  <c:v>21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6</c:v>
                </c:pt>
                <c:pt idx="130">
                  <c:v>10</c:v>
                </c:pt>
                <c:pt idx="131">
                  <c:v>14</c:v>
                </c:pt>
                <c:pt idx="132">
                  <c:v>18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4</c:v>
                </c:pt>
                <c:pt idx="142">
                  <c:v>5</c:v>
                </c:pt>
                <c:pt idx="143">
                  <c:v>6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1</c:v>
                </c:pt>
                <c:pt idx="150">
                  <c:v>8</c:v>
                </c:pt>
                <c:pt idx="151">
                  <c:v>2</c:v>
                </c:pt>
                <c:pt idx="152">
                  <c:v>9</c:v>
                </c:pt>
                <c:pt idx="153">
                  <c:v>3</c:v>
                </c:pt>
                <c:pt idx="154">
                  <c:v>10</c:v>
                </c:pt>
                <c:pt idx="155">
                  <c:v>11</c:v>
                </c:pt>
                <c:pt idx="156">
                  <c:v>12</c:v>
                </c:pt>
                <c:pt idx="157">
                  <c:v>1</c:v>
                </c:pt>
                <c:pt idx="158">
                  <c:v>2</c:v>
                </c:pt>
                <c:pt idx="159">
                  <c:v>3</c:v>
                </c:pt>
                <c:pt idx="160">
                  <c:v>4</c:v>
                </c:pt>
                <c:pt idx="161">
                  <c:v>5</c:v>
                </c:pt>
                <c:pt idx="162">
                  <c:v>6</c:v>
                </c:pt>
                <c:pt idx="163">
                  <c:v>7</c:v>
                </c:pt>
                <c:pt idx="164">
                  <c:v>8</c:v>
                </c:pt>
                <c:pt idx="165">
                  <c:v>9</c:v>
                </c:pt>
                <c:pt idx="166">
                  <c:v>10</c:v>
                </c:pt>
                <c:pt idx="167">
                  <c:v>11</c:v>
                </c:pt>
                <c:pt idx="168">
                  <c:v>12</c:v>
                </c:pt>
                <c:pt idx="169">
                  <c:v>13</c:v>
                </c:pt>
                <c:pt idx="170">
                  <c:v>14</c:v>
                </c:pt>
                <c:pt idx="171">
                  <c:v>15</c:v>
                </c:pt>
                <c:pt idx="172">
                  <c:v>16</c:v>
                </c:pt>
                <c:pt idx="173">
                  <c:v>17</c:v>
                </c:pt>
                <c:pt idx="174">
                  <c:v>18</c:v>
                </c:pt>
                <c:pt idx="175">
                  <c:v>19</c:v>
                </c:pt>
                <c:pt idx="176">
                  <c:v>20</c:v>
                </c:pt>
                <c:pt idx="177">
                  <c:v>21</c:v>
                </c:pt>
                <c:pt idx="178">
                  <c:v>22</c:v>
                </c:pt>
                <c:pt idx="179">
                  <c:v>23</c:v>
                </c:pt>
                <c:pt idx="180">
                  <c:v>24</c:v>
                </c:pt>
                <c:pt idx="181">
                  <c:v>2</c:v>
                </c:pt>
                <c:pt idx="182">
                  <c:v>2</c:v>
                </c:pt>
                <c:pt idx="183">
                  <c:v>3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</c:numCache>
            </c:numRef>
          </c:xVal>
          <c:yVal>
            <c:numRef>
              <c:f>'(Sal0 - Sal_Bot) (2)'!$F$17:$F$205</c:f>
              <c:numCache>
                <c:formatCode>General</c:formatCode>
                <c:ptCount val="189"/>
                <c:pt idx="0">
                  <c:v>-0.00810051</c:v>
                </c:pt>
                <c:pt idx="1">
                  <c:v>-0.00672913</c:v>
                </c:pt>
                <c:pt idx="2">
                  <c:v>-0.00503922</c:v>
                </c:pt>
                <c:pt idx="3">
                  <c:v>-0.00757599</c:v>
                </c:pt>
                <c:pt idx="4">
                  <c:v>-0.00719833</c:v>
                </c:pt>
                <c:pt idx="5">
                  <c:v>-0.00722504</c:v>
                </c:pt>
                <c:pt idx="6">
                  <c:v>-0.00766373</c:v>
                </c:pt>
                <c:pt idx="7">
                  <c:v>-0.00772858</c:v>
                </c:pt>
                <c:pt idx="8">
                  <c:v>-0.00827408</c:v>
                </c:pt>
                <c:pt idx="9">
                  <c:v>-0.00690079</c:v>
                </c:pt>
                <c:pt idx="10">
                  <c:v>-0.00988388</c:v>
                </c:pt>
                <c:pt idx="11">
                  <c:v>-0.0132408</c:v>
                </c:pt>
                <c:pt idx="12">
                  <c:v>-0.0117416</c:v>
                </c:pt>
                <c:pt idx="13">
                  <c:v>-0.00580215</c:v>
                </c:pt>
                <c:pt idx="14">
                  <c:v>-0.00587082</c:v>
                </c:pt>
                <c:pt idx="15">
                  <c:v>-0.00896072</c:v>
                </c:pt>
                <c:pt idx="16">
                  <c:v>-0.0104828</c:v>
                </c:pt>
                <c:pt idx="17">
                  <c:v>-0.000255585</c:v>
                </c:pt>
                <c:pt idx="18">
                  <c:v>-0.0102539</c:v>
                </c:pt>
                <c:pt idx="19">
                  <c:v>-0.00880432</c:v>
                </c:pt>
                <c:pt idx="20">
                  <c:v>-0.00786591</c:v>
                </c:pt>
                <c:pt idx="21">
                  <c:v>-0.00652313</c:v>
                </c:pt>
                <c:pt idx="22">
                  <c:v>-1.24076</c:v>
                </c:pt>
                <c:pt idx="23">
                  <c:v>-1.30177</c:v>
                </c:pt>
                <c:pt idx="24">
                  <c:v>-1.44304</c:v>
                </c:pt>
                <c:pt idx="25">
                  <c:v>-1.55758</c:v>
                </c:pt>
                <c:pt idx="26">
                  <c:v>-1.73272</c:v>
                </c:pt>
                <c:pt idx="27">
                  <c:v>-1.83845</c:v>
                </c:pt>
                <c:pt idx="28">
                  <c:v>-0.00683975</c:v>
                </c:pt>
                <c:pt idx="29">
                  <c:v>-0.00590515</c:v>
                </c:pt>
                <c:pt idx="30">
                  <c:v>-0.00430298</c:v>
                </c:pt>
                <c:pt idx="31">
                  <c:v>-0.00486755</c:v>
                </c:pt>
                <c:pt idx="32">
                  <c:v>-0.00586319</c:v>
                </c:pt>
                <c:pt idx="33">
                  <c:v>-0.00613785</c:v>
                </c:pt>
                <c:pt idx="34">
                  <c:v>-0.00489426</c:v>
                </c:pt>
                <c:pt idx="35">
                  <c:v>-0.00663376</c:v>
                </c:pt>
                <c:pt idx="36">
                  <c:v>-0.00608063</c:v>
                </c:pt>
                <c:pt idx="37">
                  <c:v>-0.00632477</c:v>
                </c:pt>
                <c:pt idx="38">
                  <c:v>-0.00675964</c:v>
                </c:pt>
                <c:pt idx="39">
                  <c:v>-0.00571823</c:v>
                </c:pt>
                <c:pt idx="40">
                  <c:v>-0.00669098</c:v>
                </c:pt>
                <c:pt idx="41">
                  <c:v>-0.00800705</c:v>
                </c:pt>
                <c:pt idx="42">
                  <c:v>-0.00778961</c:v>
                </c:pt>
                <c:pt idx="43">
                  <c:v>-0.00740051</c:v>
                </c:pt>
                <c:pt idx="44">
                  <c:v>-0.0106392</c:v>
                </c:pt>
                <c:pt idx="45">
                  <c:v>-0.019165</c:v>
                </c:pt>
                <c:pt idx="46">
                  <c:v>-0.0140762</c:v>
                </c:pt>
                <c:pt idx="47">
                  <c:v>-0.0127106</c:v>
                </c:pt>
                <c:pt idx="48">
                  <c:v>-0.00898743</c:v>
                </c:pt>
                <c:pt idx="49">
                  <c:v>-0.0115776</c:v>
                </c:pt>
                <c:pt idx="50">
                  <c:v>-0.00645828</c:v>
                </c:pt>
                <c:pt idx="51">
                  <c:v>-0.00739288</c:v>
                </c:pt>
                <c:pt idx="52">
                  <c:v>-0.00707626</c:v>
                </c:pt>
                <c:pt idx="53">
                  <c:v>-0.00617981</c:v>
                </c:pt>
                <c:pt idx="54">
                  <c:v>-0.00643921</c:v>
                </c:pt>
                <c:pt idx="55">
                  <c:v>-0.0108833</c:v>
                </c:pt>
                <c:pt idx="56">
                  <c:v>-0.0107613</c:v>
                </c:pt>
                <c:pt idx="57">
                  <c:v>-0.0156174</c:v>
                </c:pt>
                <c:pt idx="58">
                  <c:v>-0.00899124</c:v>
                </c:pt>
                <c:pt idx="59">
                  <c:v>-0.00539398</c:v>
                </c:pt>
                <c:pt idx="60">
                  <c:v>-0.00725937</c:v>
                </c:pt>
                <c:pt idx="61">
                  <c:v>-0.00569534</c:v>
                </c:pt>
                <c:pt idx="62">
                  <c:v>-0.011097</c:v>
                </c:pt>
                <c:pt idx="63">
                  <c:v>-0.00634003</c:v>
                </c:pt>
                <c:pt idx="64">
                  <c:v>-0.00686264</c:v>
                </c:pt>
                <c:pt idx="65">
                  <c:v>-0.00636292</c:v>
                </c:pt>
                <c:pt idx="66">
                  <c:v>-0.00495148</c:v>
                </c:pt>
                <c:pt idx="67">
                  <c:v>-0.00447083</c:v>
                </c:pt>
                <c:pt idx="68">
                  <c:v>-0.00641632</c:v>
                </c:pt>
                <c:pt idx="69">
                  <c:v>-0.00445557</c:v>
                </c:pt>
                <c:pt idx="70">
                  <c:v>-0.00912857</c:v>
                </c:pt>
                <c:pt idx="71">
                  <c:v>-0.00571823</c:v>
                </c:pt>
                <c:pt idx="72">
                  <c:v>-0.00514984</c:v>
                </c:pt>
                <c:pt idx="73">
                  <c:v>-0.00527191</c:v>
                </c:pt>
                <c:pt idx="74">
                  <c:v>-0.00549698</c:v>
                </c:pt>
                <c:pt idx="75">
                  <c:v>-0.00654984</c:v>
                </c:pt>
                <c:pt idx="76">
                  <c:v>-0.00495911</c:v>
                </c:pt>
                <c:pt idx="77">
                  <c:v>-0.00794601</c:v>
                </c:pt>
                <c:pt idx="78">
                  <c:v>-0.00741196</c:v>
                </c:pt>
                <c:pt idx="79">
                  <c:v>-0.00648499</c:v>
                </c:pt>
                <c:pt idx="80">
                  <c:v>-0.011097</c:v>
                </c:pt>
                <c:pt idx="81">
                  <c:v>-0.0104561</c:v>
                </c:pt>
                <c:pt idx="82">
                  <c:v>-0.00584412</c:v>
                </c:pt>
                <c:pt idx="83">
                  <c:v>-0.00819778</c:v>
                </c:pt>
                <c:pt idx="84">
                  <c:v>-0.00432587</c:v>
                </c:pt>
                <c:pt idx="85">
                  <c:v>-0.0101929</c:v>
                </c:pt>
                <c:pt idx="86">
                  <c:v>-0.00899506</c:v>
                </c:pt>
                <c:pt idx="87">
                  <c:v>-0.00612259</c:v>
                </c:pt>
                <c:pt idx="88">
                  <c:v>-0.00231934</c:v>
                </c:pt>
                <c:pt idx="89">
                  <c:v>-0.008358</c:v>
                </c:pt>
                <c:pt idx="90">
                  <c:v>-0.00635147</c:v>
                </c:pt>
                <c:pt idx="91">
                  <c:v>-0.00608826</c:v>
                </c:pt>
                <c:pt idx="92">
                  <c:v>-0.00543976</c:v>
                </c:pt>
                <c:pt idx="93">
                  <c:v>-0.00159836</c:v>
                </c:pt>
                <c:pt idx="94">
                  <c:v>-0.00622559</c:v>
                </c:pt>
                <c:pt idx="95">
                  <c:v>-0.00907516</c:v>
                </c:pt>
                <c:pt idx="96">
                  <c:v>0.00476837</c:v>
                </c:pt>
                <c:pt idx="97">
                  <c:v>0.00128937</c:v>
                </c:pt>
                <c:pt idx="98">
                  <c:v>-0.00137711</c:v>
                </c:pt>
                <c:pt idx="99">
                  <c:v>-0.00618744</c:v>
                </c:pt>
                <c:pt idx="100">
                  <c:v>0.00177002</c:v>
                </c:pt>
                <c:pt idx="101">
                  <c:v>-0.0083046</c:v>
                </c:pt>
                <c:pt idx="102">
                  <c:v>-0.0105972</c:v>
                </c:pt>
                <c:pt idx="103">
                  <c:v>-0.0100288</c:v>
                </c:pt>
                <c:pt idx="104">
                  <c:v>-0.0179024</c:v>
                </c:pt>
                <c:pt idx="105">
                  <c:v>-0.00892639</c:v>
                </c:pt>
                <c:pt idx="106">
                  <c:v>-0.00453568</c:v>
                </c:pt>
                <c:pt idx="107">
                  <c:v>-0.00576019</c:v>
                </c:pt>
                <c:pt idx="108">
                  <c:v>-0.0045929</c:v>
                </c:pt>
                <c:pt idx="109">
                  <c:v>-0.00505829</c:v>
                </c:pt>
                <c:pt idx="110">
                  <c:v>-0.00547409</c:v>
                </c:pt>
                <c:pt idx="111">
                  <c:v>-0.00880814</c:v>
                </c:pt>
                <c:pt idx="112">
                  <c:v>-0.00406647</c:v>
                </c:pt>
                <c:pt idx="113">
                  <c:v>-0.00513458</c:v>
                </c:pt>
                <c:pt idx="114">
                  <c:v>-0.00167847</c:v>
                </c:pt>
                <c:pt idx="115">
                  <c:v>-0.0030098</c:v>
                </c:pt>
                <c:pt idx="116">
                  <c:v>-0.00325394</c:v>
                </c:pt>
                <c:pt idx="117">
                  <c:v>-0.00722504</c:v>
                </c:pt>
                <c:pt idx="118">
                  <c:v>-0.00427628</c:v>
                </c:pt>
                <c:pt idx="119">
                  <c:v>-0.00404739</c:v>
                </c:pt>
                <c:pt idx="120">
                  <c:v>-0.00236511</c:v>
                </c:pt>
                <c:pt idx="121">
                  <c:v>-0.00323868</c:v>
                </c:pt>
                <c:pt idx="122">
                  <c:v>0.00290298</c:v>
                </c:pt>
                <c:pt idx="123">
                  <c:v>0.0110512</c:v>
                </c:pt>
                <c:pt idx="124">
                  <c:v>-0.0172768</c:v>
                </c:pt>
                <c:pt idx="125">
                  <c:v>-0.00427246</c:v>
                </c:pt>
                <c:pt idx="126">
                  <c:v>0.00656509</c:v>
                </c:pt>
                <c:pt idx="127">
                  <c:v>-0.00963593</c:v>
                </c:pt>
                <c:pt idx="128">
                  <c:v>-0.00993729</c:v>
                </c:pt>
                <c:pt idx="129">
                  <c:v>-0.00522995</c:v>
                </c:pt>
                <c:pt idx="130">
                  <c:v>-0.00582123</c:v>
                </c:pt>
                <c:pt idx="131">
                  <c:v>-0.00521469</c:v>
                </c:pt>
                <c:pt idx="132">
                  <c:v>-0.0121727</c:v>
                </c:pt>
                <c:pt idx="133">
                  <c:v>-0.00666809</c:v>
                </c:pt>
                <c:pt idx="134">
                  <c:v>-0.00735855</c:v>
                </c:pt>
                <c:pt idx="135">
                  <c:v>-0.0100937</c:v>
                </c:pt>
                <c:pt idx="136">
                  <c:v>-0.00603867</c:v>
                </c:pt>
                <c:pt idx="137">
                  <c:v>-0.00538635</c:v>
                </c:pt>
                <c:pt idx="138">
                  <c:v>-0.00164413</c:v>
                </c:pt>
                <c:pt idx="139">
                  <c:v>-0.00452042</c:v>
                </c:pt>
                <c:pt idx="140">
                  <c:v>0.00559616</c:v>
                </c:pt>
                <c:pt idx="141">
                  <c:v>0.00160599</c:v>
                </c:pt>
                <c:pt idx="142">
                  <c:v>-0.00419998</c:v>
                </c:pt>
                <c:pt idx="143">
                  <c:v>-0.0112648</c:v>
                </c:pt>
                <c:pt idx="144">
                  <c:v>-0.000976562</c:v>
                </c:pt>
                <c:pt idx="145">
                  <c:v>-0.00972748</c:v>
                </c:pt>
                <c:pt idx="146">
                  <c:v>-0.0103951</c:v>
                </c:pt>
                <c:pt idx="147">
                  <c:v>-0.00675964</c:v>
                </c:pt>
                <c:pt idx="148">
                  <c:v>-0.0111465</c:v>
                </c:pt>
                <c:pt idx="149">
                  <c:v>-0.00609589</c:v>
                </c:pt>
                <c:pt idx="150">
                  <c:v>-0.00508499</c:v>
                </c:pt>
                <c:pt idx="151">
                  <c:v>-0.00416183</c:v>
                </c:pt>
                <c:pt idx="152">
                  <c:v>-0.00525284</c:v>
                </c:pt>
                <c:pt idx="153">
                  <c:v>-0.00539398</c:v>
                </c:pt>
                <c:pt idx="154">
                  <c:v>-0.00621033</c:v>
                </c:pt>
                <c:pt idx="155">
                  <c:v>-0.0131378</c:v>
                </c:pt>
                <c:pt idx="156">
                  <c:v>-0.0129013</c:v>
                </c:pt>
                <c:pt idx="157">
                  <c:v>-0.00744247</c:v>
                </c:pt>
                <c:pt idx="158">
                  <c:v>-0.00663757</c:v>
                </c:pt>
                <c:pt idx="159">
                  <c:v>-0.00838852</c:v>
                </c:pt>
                <c:pt idx="160">
                  <c:v>-0.00658417</c:v>
                </c:pt>
                <c:pt idx="161">
                  <c:v>-0.00691223</c:v>
                </c:pt>
                <c:pt idx="162">
                  <c:v>-0.00647354</c:v>
                </c:pt>
                <c:pt idx="163">
                  <c:v>-0.00572586</c:v>
                </c:pt>
                <c:pt idx="164">
                  <c:v>-0.00490189</c:v>
                </c:pt>
                <c:pt idx="165">
                  <c:v>-0.00731277</c:v>
                </c:pt>
                <c:pt idx="166">
                  <c:v>-0.0058403</c:v>
                </c:pt>
                <c:pt idx="167">
                  <c:v>-0.00614166</c:v>
                </c:pt>
                <c:pt idx="168">
                  <c:v>-0.00680161</c:v>
                </c:pt>
                <c:pt idx="169">
                  <c:v>-0.00640869</c:v>
                </c:pt>
                <c:pt idx="170">
                  <c:v>-0.00680923</c:v>
                </c:pt>
                <c:pt idx="171">
                  <c:v>-0.0047493</c:v>
                </c:pt>
                <c:pt idx="172">
                  <c:v>-0.00525284</c:v>
                </c:pt>
                <c:pt idx="173">
                  <c:v>-0.00641251</c:v>
                </c:pt>
                <c:pt idx="174">
                  <c:v>-0.00567245</c:v>
                </c:pt>
                <c:pt idx="175">
                  <c:v>-0.00641251</c:v>
                </c:pt>
                <c:pt idx="176">
                  <c:v>-0.00452042</c:v>
                </c:pt>
                <c:pt idx="177">
                  <c:v>-0.00321579</c:v>
                </c:pt>
                <c:pt idx="178">
                  <c:v>-0.00502396</c:v>
                </c:pt>
                <c:pt idx="179">
                  <c:v>-0.0104294</c:v>
                </c:pt>
                <c:pt idx="180">
                  <c:v>-0.0136261</c:v>
                </c:pt>
                <c:pt idx="181">
                  <c:v>-0.010067</c:v>
                </c:pt>
                <c:pt idx="182">
                  <c:v>-0.00965118</c:v>
                </c:pt>
                <c:pt idx="183">
                  <c:v>-0.0104713</c:v>
                </c:pt>
                <c:pt idx="184">
                  <c:v>-0.0115929</c:v>
                </c:pt>
                <c:pt idx="185">
                  <c:v>-0.0115585</c:v>
                </c:pt>
                <c:pt idx="186">
                  <c:v>-0.00973511</c:v>
                </c:pt>
                <c:pt idx="187">
                  <c:v>-0.0096283</c:v>
                </c:pt>
                <c:pt idx="188">
                  <c:v>-0.0086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05</c:f>
              <c:numCache>
                <c:formatCode>General</c:formatCode>
                <c:ptCount val="189"/>
                <c:pt idx="0">
                  <c:v>18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2</c:v>
                </c:pt>
                <c:pt idx="20">
                  <c:v>2</c:v>
                </c:pt>
                <c:pt idx="21">
                  <c:v>18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5</c:v>
                </c:pt>
                <c:pt idx="47">
                  <c:v>8</c:v>
                </c:pt>
                <c:pt idx="48">
                  <c:v>11</c:v>
                </c:pt>
                <c:pt idx="49">
                  <c:v>14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8</c:v>
                </c:pt>
                <c:pt idx="55">
                  <c:v>11</c:v>
                </c:pt>
                <c:pt idx="56">
                  <c:v>14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23</c:v>
                </c:pt>
                <c:pt idx="80">
                  <c:v>24</c:v>
                </c:pt>
                <c:pt idx="81">
                  <c:v>18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2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7</c:v>
                </c:pt>
                <c:pt idx="106">
                  <c:v>8</c:v>
                </c:pt>
                <c:pt idx="107">
                  <c:v>9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5</c:v>
                </c:pt>
                <c:pt idx="114">
                  <c:v>16</c:v>
                </c:pt>
                <c:pt idx="115">
                  <c:v>17</c:v>
                </c:pt>
                <c:pt idx="116">
                  <c:v>18</c:v>
                </c:pt>
                <c:pt idx="117">
                  <c:v>19</c:v>
                </c:pt>
                <c:pt idx="118">
                  <c:v>20</c:v>
                </c:pt>
                <c:pt idx="119">
                  <c:v>21</c:v>
                </c:pt>
                <c:pt idx="120">
                  <c:v>22</c:v>
                </c:pt>
                <c:pt idx="121">
                  <c:v>23</c:v>
                </c:pt>
                <c:pt idx="122">
                  <c:v>24</c:v>
                </c:pt>
                <c:pt idx="123">
                  <c:v>6</c:v>
                </c:pt>
                <c:pt idx="124">
                  <c:v>10</c:v>
                </c:pt>
                <c:pt idx="125">
                  <c:v>14</c:v>
                </c:pt>
                <c:pt idx="126">
                  <c:v>18</c:v>
                </c:pt>
                <c:pt idx="127">
                  <c:v>1</c:v>
                </c:pt>
                <c:pt idx="128">
                  <c:v>2</c:v>
                </c:pt>
                <c:pt idx="129">
                  <c:v>3</c:v>
                </c:pt>
                <c:pt idx="130">
                  <c:v>4</c:v>
                </c:pt>
                <c:pt idx="131">
                  <c:v>5</c:v>
                </c:pt>
                <c:pt idx="132">
                  <c:v>1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4</c:v>
                </c:pt>
                <c:pt idx="142">
                  <c:v>5</c:v>
                </c:pt>
                <c:pt idx="143">
                  <c:v>1</c:v>
                </c:pt>
                <c:pt idx="144">
                  <c:v>8</c:v>
                </c:pt>
                <c:pt idx="145">
                  <c:v>2</c:v>
                </c:pt>
                <c:pt idx="146">
                  <c:v>9</c:v>
                </c:pt>
                <c:pt idx="147">
                  <c:v>3</c:v>
                </c:pt>
                <c:pt idx="148">
                  <c:v>10</c:v>
                </c:pt>
                <c:pt idx="149">
                  <c:v>11</c:v>
                </c:pt>
                <c:pt idx="150">
                  <c:v>12</c:v>
                </c:pt>
                <c:pt idx="151">
                  <c:v>1</c:v>
                </c:pt>
                <c:pt idx="152">
                  <c:v>2</c:v>
                </c:pt>
                <c:pt idx="153">
                  <c:v>3</c:v>
                </c:pt>
                <c:pt idx="154">
                  <c:v>4</c:v>
                </c:pt>
                <c:pt idx="155">
                  <c:v>5</c:v>
                </c:pt>
                <c:pt idx="156">
                  <c:v>6</c:v>
                </c:pt>
                <c:pt idx="157">
                  <c:v>7</c:v>
                </c:pt>
                <c:pt idx="158">
                  <c:v>8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5</c:v>
                </c:pt>
                <c:pt idx="166">
                  <c:v>16</c:v>
                </c:pt>
                <c:pt idx="167">
                  <c:v>17</c:v>
                </c:pt>
                <c:pt idx="168">
                  <c:v>18</c:v>
                </c:pt>
                <c:pt idx="169">
                  <c:v>19</c:v>
                </c:pt>
                <c:pt idx="170">
                  <c:v>20</c:v>
                </c:pt>
                <c:pt idx="171">
                  <c:v>21</c:v>
                </c:pt>
                <c:pt idx="172">
                  <c:v>22</c:v>
                </c:pt>
                <c:pt idx="173">
                  <c:v>23</c:v>
                </c:pt>
                <c:pt idx="174">
                  <c:v>24</c:v>
                </c:pt>
                <c:pt idx="175">
                  <c:v>2</c:v>
                </c:pt>
                <c:pt idx="176">
                  <c:v>2</c:v>
                </c:pt>
                <c:pt idx="177">
                  <c:v>3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</c:numCache>
            </c:numRef>
          </c:xVal>
          <c:yVal>
            <c:numRef>
              <c:f>'(Sal0 - Sal_Bot) (2)'!$K$17:$K$205</c:f>
              <c:numCache>
                <c:formatCode>General</c:formatCode>
                <c:ptCount val="189"/>
                <c:pt idx="0">
                  <c:v>-0.00810051</c:v>
                </c:pt>
                <c:pt idx="1">
                  <c:v>-0.00672913</c:v>
                </c:pt>
                <c:pt idx="2">
                  <c:v>-0.00503922</c:v>
                </c:pt>
                <c:pt idx="3">
                  <c:v>-0.00757599</c:v>
                </c:pt>
                <c:pt idx="4">
                  <c:v>-0.00719833</c:v>
                </c:pt>
                <c:pt idx="5">
                  <c:v>-0.00722504</c:v>
                </c:pt>
                <c:pt idx="6">
                  <c:v>-0.00766373</c:v>
                </c:pt>
                <c:pt idx="7">
                  <c:v>-0.00772858</c:v>
                </c:pt>
                <c:pt idx="8">
                  <c:v>-0.00827408</c:v>
                </c:pt>
                <c:pt idx="9">
                  <c:v>-0.00690079</c:v>
                </c:pt>
                <c:pt idx="10">
                  <c:v>-0.00988388</c:v>
                </c:pt>
                <c:pt idx="11">
                  <c:v>-0.0132408</c:v>
                </c:pt>
                <c:pt idx="12">
                  <c:v>-0.0117416</c:v>
                </c:pt>
                <c:pt idx="13">
                  <c:v>-0.00580215</c:v>
                </c:pt>
                <c:pt idx="14">
                  <c:v>-0.00587082</c:v>
                </c:pt>
                <c:pt idx="15">
                  <c:v>-0.00896072</c:v>
                </c:pt>
                <c:pt idx="16">
                  <c:v>-0.0104828</c:v>
                </c:pt>
                <c:pt idx="17">
                  <c:v>-0.000255585</c:v>
                </c:pt>
                <c:pt idx="18">
                  <c:v>-0.0102539</c:v>
                </c:pt>
                <c:pt idx="19">
                  <c:v>-0.00880432</c:v>
                </c:pt>
                <c:pt idx="20">
                  <c:v>-0.00786591</c:v>
                </c:pt>
                <c:pt idx="21">
                  <c:v>-0.00652313</c:v>
                </c:pt>
                <c:pt idx="22">
                  <c:v>-0.00683975</c:v>
                </c:pt>
                <c:pt idx="23">
                  <c:v>-0.00590515</c:v>
                </c:pt>
                <c:pt idx="24">
                  <c:v>-0.00430298</c:v>
                </c:pt>
                <c:pt idx="25">
                  <c:v>-0.00486755</c:v>
                </c:pt>
                <c:pt idx="26">
                  <c:v>-0.00586319</c:v>
                </c:pt>
                <c:pt idx="27">
                  <c:v>-0.00613785</c:v>
                </c:pt>
                <c:pt idx="28">
                  <c:v>-0.00489426</c:v>
                </c:pt>
                <c:pt idx="29">
                  <c:v>-0.00663376</c:v>
                </c:pt>
                <c:pt idx="30">
                  <c:v>-0.00608063</c:v>
                </c:pt>
                <c:pt idx="31">
                  <c:v>-0.00632477</c:v>
                </c:pt>
                <c:pt idx="32">
                  <c:v>-0.00675964</c:v>
                </c:pt>
                <c:pt idx="33">
                  <c:v>-0.00571823</c:v>
                </c:pt>
                <c:pt idx="34">
                  <c:v>-0.00669098</c:v>
                </c:pt>
                <c:pt idx="35">
                  <c:v>-0.00800705</c:v>
                </c:pt>
                <c:pt idx="36">
                  <c:v>-0.00778961</c:v>
                </c:pt>
                <c:pt idx="37">
                  <c:v>-0.00740051</c:v>
                </c:pt>
                <c:pt idx="38">
                  <c:v>-0.0106392</c:v>
                </c:pt>
                <c:pt idx="39">
                  <c:v>-0.019165</c:v>
                </c:pt>
                <c:pt idx="40">
                  <c:v>-0.0140762</c:v>
                </c:pt>
                <c:pt idx="41">
                  <c:v>-0.0127106</c:v>
                </c:pt>
                <c:pt idx="42">
                  <c:v>-0.00898743</c:v>
                </c:pt>
                <c:pt idx="43">
                  <c:v>-0.0115776</c:v>
                </c:pt>
                <c:pt idx="44">
                  <c:v>-0.00645828</c:v>
                </c:pt>
                <c:pt idx="45">
                  <c:v>-0.00739288</c:v>
                </c:pt>
                <c:pt idx="46">
                  <c:v>-0.00707626</c:v>
                </c:pt>
                <c:pt idx="47">
                  <c:v>-0.00617981</c:v>
                </c:pt>
                <c:pt idx="48">
                  <c:v>-0.00643921</c:v>
                </c:pt>
                <c:pt idx="49">
                  <c:v>-0.0108833</c:v>
                </c:pt>
                <c:pt idx="50">
                  <c:v>-0.0107613</c:v>
                </c:pt>
                <c:pt idx="51">
                  <c:v>-0.0156174</c:v>
                </c:pt>
                <c:pt idx="52">
                  <c:v>-0.00899124</c:v>
                </c:pt>
                <c:pt idx="53">
                  <c:v>-0.00539398</c:v>
                </c:pt>
                <c:pt idx="54">
                  <c:v>-0.00725937</c:v>
                </c:pt>
                <c:pt idx="55">
                  <c:v>-0.00569534</c:v>
                </c:pt>
                <c:pt idx="56">
                  <c:v>-0.011097</c:v>
                </c:pt>
                <c:pt idx="57">
                  <c:v>-0.00634003</c:v>
                </c:pt>
                <c:pt idx="58">
                  <c:v>-0.00686264</c:v>
                </c:pt>
                <c:pt idx="59">
                  <c:v>-0.00636292</c:v>
                </c:pt>
                <c:pt idx="60">
                  <c:v>-0.00495148</c:v>
                </c:pt>
                <c:pt idx="61">
                  <c:v>-0.00447083</c:v>
                </c:pt>
                <c:pt idx="62">
                  <c:v>-0.00641632</c:v>
                </c:pt>
                <c:pt idx="63">
                  <c:v>-0.00445557</c:v>
                </c:pt>
                <c:pt idx="64">
                  <c:v>-0.00912857</c:v>
                </c:pt>
                <c:pt idx="65">
                  <c:v>-0.00571823</c:v>
                </c:pt>
                <c:pt idx="66">
                  <c:v>-0.00514984</c:v>
                </c:pt>
                <c:pt idx="67">
                  <c:v>-0.00527191</c:v>
                </c:pt>
                <c:pt idx="68">
                  <c:v>-0.00549698</c:v>
                </c:pt>
                <c:pt idx="69">
                  <c:v>-0.00654984</c:v>
                </c:pt>
                <c:pt idx="70">
                  <c:v>-0.00495911</c:v>
                </c:pt>
                <c:pt idx="71">
                  <c:v>-0.00794601</c:v>
                </c:pt>
                <c:pt idx="72">
                  <c:v>-0.00741196</c:v>
                </c:pt>
                <c:pt idx="73">
                  <c:v>-0.00648499</c:v>
                </c:pt>
                <c:pt idx="74">
                  <c:v>-0.011097</c:v>
                </c:pt>
                <c:pt idx="75">
                  <c:v>-0.0104561</c:v>
                </c:pt>
                <c:pt idx="76">
                  <c:v>-0.00584412</c:v>
                </c:pt>
                <c:pt idx="77">
                  <c:v>-0.00819778</c:v>
                </c:pt>
                <c:pt idx="78">
                  <c:v>-0.00432587</c:v>
                </c:pt>
                <c:pt idx="79">
                  <c:v>-0.0101929</c:v>
                </c:pt>
                <c:pt idx="80">
                  <c:v>-0.00899506</c:v>
                </c:pt>
                <c:pt idx="81">
                  <c:v>-0.00612259</c:v>
                </c:pt>
                <c:pt idx="82">
                  <c:v>-0.00231934</c:v>
                </c:pt>
                <c:pt idx="83">
                  <c:v>-0.008358</c:v>
                </c:pt>
                <c:pt idx="84">
                  <c:v>-0.00635147</c:v>
                </c:pt>
                <c:pt idx="85">
                  <c:v>-0.00608826</c:v>
                </c:pt>
                <c:pt idx="86">
                  <c:v>-0.00543976</c:v>
                </c:pt>
                <c:pt idx="87">
                  <c:v>-0.00159836</c:v>
                </c:pt>
                <c:pt idx="88">
                  <c:v>-0.00622559</c:v>
                </c:pt>
                <c:pt idx="89">
                  <c:v>-0.00907516</c:v>
                </c:pt>
                <c:pt idx="90">
                  <c:v>0.00476837</c:v>
                </c:pt>
                <c:pt idx="91">
                  <c:v>0.00128937</c:v>
                </c:pt>
                <c:pt idx="92">
                  <c:v>-0.00137711</c:v>
                </c:pt>
                <c:pt idx="93">
                  <c:v>-0.00618744</c:v>
                </c:pt>
                <c:pt idx="94">
                  <c:v>0.00177002</c:v>
                </c:pt>
                <c:pt idx="95">
                  <c:v>-0.0083046</c:v>
                </c:pt>
                <c:pt idx="96">
                  <c:v>-0.0105972</c:v>
                </c:pt>
                <c:pt idx="97">
                  <c:v>-0.0100288</c:v>
                </c:pt>
                <c:pt idx="98">
                  <c:v>-0.0179024</c:v>
                </c:pt>
                <c:pt idx="99">
                  <c:v>-0.00892639</c:v>
                </c:pt>
                <c:pt idx="100">
                  <c:v>-0.00453568</c:v>
                </c:pt>
                <c:pt idx="101">
                  <c:v>-0.00576019</c:v>
                </c:pt>
                <c:pt idx="102">
                  <c:v>-0.0045929</c:v>
                </c:pt>
                <c:pt idx="103">
                  <c:v>-0.00505829</c:v>
                </c:pt>
                <c:pt idx="104">
                  <c:v>-0.00547409</c:v>
                </c:pt>
                <c:pt idx="105">
                  <c:v>-0.00880814</c:v>
                </c:pt>
                <c:pt idx="106">
                  <c:v>-0.00406647</c:v>
                </c:pt>
                <c:pt idx="107">
                  <c:v>-0.00513458</c:v>
                </c:pt>
                <c:pt idx="108">
                  <c:v>-0.00167847</c:v>
                </c:pt>
                <c:pt idx="109">
                  <c:v>-0.0030098</c:v>
                </c:pt>
                <c:pt idx="110">
                  <c:v>-0.00325394</c:v>
                </c:pt>
                <c:pt idx="111">
                  <c:v>-0.00722504</c:v>
                </c:pt>
                <c:pt idx="112">
                  <c:v>-0.00427628</c:v>
                </c:pt>
                <c:pt idx="113">
                  <c:v>-0.00404739</c:v>
                </c:pt>
                <c:pt idx="114">
                  <c:v>-0.00236511</c:v>
                </c:pt>
                <c:pt idx="115">
                  <c:v>-0.00323868</c:v>
                </c:pt>
                <c:pt idx="116">
                  <c:v>0.00290298</c:v>
                </c:pt>
                <c:pt idx="117">
                  <c:v>0.0110512</c:v>
                </c:pt>
                <c:pt idx="118">
                  <c:v>-0.0172768</c:v>
                </c:pt>
                <c:pt idx="119">
                  <c:v>-0.00427246</c:v>
                </c:pt>
                <c:pt idx="120">
                  <c:v>0.00656509</c:v>
                </c:pt>
                <c:pt idx="121">
                  <c:v>-0.00963593</c:v>
                </c:pt>
                <c:pt idx="122">
                  <c:v>-0.00993729</c:v>
                </c:pt>
                <c:pt idx="123">
                  <c:v>-0.00522995</c:v>
                </c:pt>
                <c:pt idx="124">
                  <c:v>-0.00582123</c:v>
                </c:pt>
                <c:pt idx="125">
                  <c:v>-0.00521469</c:v>
                </c:pt>
                <c:pt idx="126">
                  <c:v>-0.0121727</c:v>
                </c:pt>
                <c:pt idx="127">
                  <c:v>-0.00666809</c:v>
                </c:pt>
                <c:pt idx="128">
                  <c:v>-0.00735855</c:v>
                </c:pt>
                <c:pt idx="129">
                  <c:v>-0.0100937</c:v>
                </c:pt>
                <c:pt idx="130">
                  <c:v>-0.00603867</c:v>
                </c:pt>
                <c:pt idx="131">
                  <c:v>-0.00538635</c:v>
                </c:pt>
                <c:pt idx="132">
                  <c:v>-0.00164413</c:v>
                </c:pt>
                <c:pt idx="133">
                  <c:v>-0.00452042</c:v>
                </c:pt>
                <c:pt idx="134">
                  <c:v>0.00559616</c:v>
                </c:pt>
                <c:pt idx="135">
                  <c:v>0.00160599</c:v>
                </c:pt>
                <c:pt idx="136">
                  <c:v>-0.00419998</c:v>
                </c:pt>
                <c:pt idx="137">
                  <c:v>-0.0112648</c:v>
                </c:pt>
                <c:pt idx="138">
                  <c:v>-0.000976562</c:v>
                </c:pt>
                <c:pt idx="139">
                  <c:v>-0.00972748</c:v>
                </c:pt>
                <c:pt idx="140">
                  <c:v>-0.0103951</c:v>
                </c:pt>
                <c:pt idx="141">
                  <c:v>-0.00675964</c:v>
                </c:pt>
                <c:pt idx="142">
                  <c:v>-0.0111465</c:v>
                </c:pt>
                <c:pt idx="143">
                  <c:v>-0.00609589</c:v>
                </c:pt>
                <c:pt idx="144">
                  <c:v>-0.00508499</c:v>
                </c:pt>
                <c:pt idx="145">
                  <c:v>-0.00416183</c:v>
                </c:pt>
                <c:pt idx="146">
                  <c:v>-0.00525284</c:v>
                </c:pt>
                <c:pt idx="147">
                  <c:v>-0.00539398</c:v>
                </c:pt>
                <c:pt idx="148">
                  <c:v>-0.00621033</c:v>
                </c:pt>
                <c:pt idx="149">
                  <c:v>-0.0131378</c:v>
                </c:pt>
                <c:pt idx="150">
                  <c:v>-0.0129013</c:v>
                </c:pt>
                <c:pt idx="151">
                  <c:v>-0.00744247</c:v>
                </c:pt>
                <c:pt idx="152">
                  <c:v>-0.00663757</c:v>
                </c:pt>
                <c:pt idx="153">
                  <c:v>-0.00838852</c:v>
                </c:pt>
                <c:pt idx="154">
                  <c:v>-0.00658417</c:v>
                </c:pt>
                <c:pt idx="155">
                  <c:v>-0.00691223</c:v>
                </c:pt>
                <c:pt idx="156">
                  <c:v>-0.00647354</c:v>
                </c:pt>
                <c:pt idx="157">
                  <c:v>-0.00572586</c:v>
                </c:pt>
                <c:pt idx="158">
                  <c:v>-0.00490189</c:v>
                </c:pt>
                <c:pt idx="159">
                  <c:v>-0.00731277</c:v>
                </c:pt>
                <c:pt idx="160">
                  <c:v>-0.0058403</c:v>
                </c:pt>
                <c:pt idx="161">
                  <c:v>-0.00614166</c:v>
                </c:pt>
                <c:pt idx="162">
                  <c:v>-0.00680161</c:v>
                </c:pt>
                <c:pt idx="163">
                  <c:v>-0.00640869</c:v>
                </c:pt>
                <c:pt idx="164">
                  <c:v>-0.00680923</c:v>
                </c:pt>
                <c:pt idx="165">
                  <c:v>-0.0047493</c:v>
                </c:pt>
                <c:pt idx="166">
                  <c:v>-0.00525284</c:v>
                </c:pt>
                <c:pt idx="167">
                  <c:v>-0.00641251</c:v>
                </c:pt>
                <c:pt idx="168">
                  <c:v>-0.00567245</c:v>
                </c:pt>
                <c:pt idx="169">
                  <c:v>-0.00641251</c:v>
                </c:pt>
                <c:pt idx="170">
                  <c:v>-0.00452042</c:v>
                </c:pt>
                <c:pt idx="171">
                  <c:v>-0.00321579</c:v>
                </c:pt>
                <c:pt idx="172">
                  <c:v>-0.00502396</c:v>
                </c:pt>
                <c:pt idx="173">
                  <c:v>-0.0104294</c:v>
                </c:pt>
                <c:pt idx="174">
                  <c:v>-0.0136261</c:v>
                </c:pt>
                <c:pt idx="175">
                  <c:v>-0.010067</c:v>
                </c:pt>
                <c:pt idx="176">
                  <c:v>-0.00965118</c:v>
                </c:pt>
                <c:pt idx="177">
                  <c:v>-0.0104713</c:v>
                </c:pt>
                <c:pt idx="178">
                  <c:v>-0.0115929</c:v>
                </c:pt>
                <c:pt idx="179">
                  <c:v>-0.0115585</c:v>
                </c:pt>
                <c:pt idx="180">
                  <c:v>-0.00973511</c:v>
                </c:pt>
                <c:pt idx="181">
                  <c:v>-0.0096283</c:v>
                </c:pt>
                <c:pt idx="182">
                  <c:v>-0.00866699</c:v>
                </c:pt>
              </c:numCache>
            </c:numRef>
          </c:yVal>
          <c:smooth val="0"/>
        </c:ser>
        <c:axId val="76238725"/>
        <c:axId val="16802767"/>
      </c:scatterChart>
      <c:valAx>
        <c:axId val="7623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2767"/>
        <c:crossesAt val="0"/>
        <c:crossBetween val="midCat"/>
      </c:valAx>
      <c:valAx>
        <c:axId val="1680276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8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
(Sal1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205</c:f>
              <c:numCache>
                <c:formatCode>General</c:formatCode>
                <c:ptCount val="189"/>
                <c:pt idx="0">
                  <c:v>18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2</c:v>
                </c:pt>
                <c:pt idx="20">
                  <c:v>2</c:v>
                </c:pt>
                <c:pt idx="21">
                  <c:v>18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5</c:v>
                </c:pt>
                <c:pt idx="53">
                  <c:v>8</c:v>
                </c:pt>
                <c:pt idx="54">
                  <c:v>11</c:v>
                </c:pt>
                <c:pt idx="55">
                  <c:v>14</c:v>
                </c:pt>
                <c:pt idx="56">
                  <c:v>2</c:v>
                </c:pt>
                <c:pt idx="57">
                  <c:v>3</c:v>
                </c:pt>
                <c:pt idx="58">
                  <c:v>2</c:v>
                </c:pt>
                <c:pt idx="59">
                  <c:v>5</c:v>
                </c:pt>
                <c:pt idx="60">
                  <c:v>8</c:v>
                </c:pt>
                <c:pt idx="61">
                  <c:v>11</c:v>
                </c:pt>
                <c:pt idx="62">
                  <c:v>14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5</c:v>
                </c:pt>
                <c:pt idx="78">
                  <c:v>16</c:v>
                </c:pt>
                <c:pt idx="79">
                  <c:v>17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21</c:v>
                </c:pt>
                <c:pt idx="84">
                  <c:v>22</c:v>
                </c:pt>
                <c:pt idx="85">
                  <c:v>23</c:v>
                </c:pt>
                <c:pt idx="86">
                  <c:v>24</c:v>
                </c:pt>
                <c:pt idx="87">
                  <c:v>18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13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7</c:v>
                </c:pt>
                <c:pt idx="122">
                  <c:v>18</c:v>
                </c:pt>
                <c:pt idx="123">
                  <c:v>19</c:v>
                </c:pt>
                <c:pt idx="124">
                  <c:v>20</c:v>
                </c:pt>
                <c:pt idx="125">
                  <c:v>21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6</c:v>
                </c:pt>
                <c:pt idx="130">
                  <c:v>10</c:v>
                </c:pt>
                <c:pt idx="131">
                  <c:v>14</c:v>
                </c:pt>
                <c:pt idx="132">
                  <c:v>18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4</c:v>
                </c:pt>
                <c:pt idx="142">
                  <c:v>5</c:v>
                </c:pt>
                <c:pt idx="143">
                  <c:v>6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1</c:v>
                </c:pt>
                <c:pt idx="150">
                  <c:v>8</c:v>
                </c:pt>
                <c:pt idx="151">
                  <c:v>2</c:v>
                </c:pt>
                <c:pt idx="152">
                  <c:v>9</c:v>
                </c:pt>
                <c:pt idx="153">
                  <c:v>3</c:v>
                </c:pt>
                <c:pt idx="154">
                  <c:v>10</c:v>
                </c:pt>
                <c:pt idx="155">
                  <c:v>11</c:v>
                </c:pt>
                <c:pt idx="156">
                  <c:v>12</c:v>
                </c:pt>
                <c:pt idx="157">
                  <c:v>1</c:v>
                </c:pt>
                <c:pt idx="158">
                  <c:v>2</c:v>
                </c:pt>
                <c:pt idx="159">
                  <c:v>3</c:v>
                </c:pt>
                <c:pt idx="160">
                  <c:v>4</c:v>
                </c:pt>
                <c:pt idx="161">
                  <c:v>5</c:v>
                </c:pt>
                <c:pt idx="162">
                  <c:v>6</c:v>
                </c:pt>
                <c:pt idx="163">
                  <c:v>7</c:v>
                </c:pt>
                <c:pt idx="164">
                  <c:v>8</c:v>
                </c:pt>
                <c:pt idx="165">
                  <c:v>9</c:v>
                </c:pt>
                <c:pt idx="166">
                  <c:v>10</c:v>
                </c:pt>
                <c:pt idx="167">
                  <c:v>11</c:v>
                </c:pt>
                <c:pt idx="168">
                  <c:v>12</c:v>
                </c:pt>
                <c:pt idx="169">
                  <c:v>13</c:v>
                </c:pt>
                <c:pt idx="170">
                  <c:v>14</c:v>
                </c:pt>
                <c:pt idx="171">
                  <c:v>15</c:v>
                </c:pt>
                <c:pt idx="172">
                  <c:v>16</c:v>
                </c:pt>
                <c:pt idx="173">
                  <c:v>17</c:v>
                </c:pt>
                <c:pt idx="174">
                  <c:v>18</c:v>
                </c:pt>
                <c:pt idx="175">
                  <c:v>19</c:v>
                </c:pt>
                <c:pt idx="176">
                  <c:v>20</c:v>
                </c:pt>
                <c:pt idx="177">
                  <c:v>21</c:v>
                </c:pt>
                <c:pt idx="178">
                  <c:v>22</c:v>
                </c:pt>
                <c:pt idx="179">
                  <c:v>23</c:v>
                </c:pt>
                <c:pt idx="180">
                  <c:v>24</c:v>
                </c:pt>
                <c:pt idx="181">
                  <c:v>2</c:v>
                </c:pt>
                <c:pt idx="182">
                  <c:v>2</c:v>
                </c:pt>
                <c:pt idx="183">
                  <c:v>3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</c:numCache>
            </c:numRef>
          </c:xVal>
          <c:yVal>
            <c:numRef>
              <c:f>'(Sal1 - Sal_Bot) (2)'!$F$17:$F$205</c:f>
              <c:numCache>
                <c:formatCode>General</c:formatCode>
                <c:ptCount val="189"/>
                <c:pt idx="0">
                  <c:v>-0.00405884</c:v>
                </c:pt>
                <c:pt idx="1">
                  <c:v>0.000812531</c:v>
                </c:pt>
                <c:pt idx="2">
                  <c:v>0.00246429</c:v>
                </c:pt>
                <c:pt idx="3">
                  <c:v>-0.000102997</c:v>
                </c:pt>
                <c:pt idx="4">
                  <c:v>0.000125885</c:v>
                </c:pt>
                <c:pt idx="5">
                  <c:v>-3.8147E-006</c:v>
                </c:pt>
                <c:pt idx="6">
                  <c:v>-0.000770569</c:v>
                </c:pt>
                <c:pt idx="7">
                  <c:v>-0.000759125</c:v>
                </c:pt>
                <c:pt idx="8">
                  <c:v>-0.00118637</c:v>
                </c:pt>
                <c:pt idx="9">
                  <c:v>-4.57764E-005</c:v>
                </c:pt>
                <c:pt idx="10">
                  <c:v>-0.00291443</c:v>
                </c:pt>
                <c:pt idx="11">
                  <c:v>-0.0059433</c:v>
                </c:pt>
                <c:pt idx="12">
                  <c:v>-0.00564575</c:v>
                </c:pt>
                <c:pt idx="13">
                  <c:v>0.00125122</c:v>
                </c:pt>
                <c:pt idx="14">
                  <c:v>0.000457764</c:v>
                </c:pt>
                <c:pt idx="15">
                  <c:v>-0.0029068</c:v>
                </c:pt>
                <c:pt idx="16">
                  <c:v>-0.00495911</c:v>
                </c:pt>
                <c:pt idx="17">
                  <c:v>0.00152969</c:v>
                </c:pt>
                <c:pt idx="18">
                  <c:v>-0.00572968</c:v>
                </c:pt>
                <c:pt idx="19">
                  <c:v>-0.00284576</c:v>
                </c:pt>
                <c:pt idx="20">
                  <c:v>-0.00241852</c:v>
                </c:pt>
                <c:pt idx="21">
                  <c:v>-0.00215149</c:v>
                </c:pt>
                <c:pt idx="22">
                  <c:v>-1.24659</c:v>
                </c:pt>
                <c:pt idx="23">
                  <c:v>-1.31329</c:v>
                </c:pt>
                <c:pt idx="24">
                  <c:v>-1.43604</c:v>
                </c:pt>
                <c:pt idx="25">
                  <c:v>-1.5506</c:v>
                </c:pt>
                <c:pt idx="26">
                  <c:v>-1.726</c:v>
                </c:pt>
                <c:pt idx="27">
                  <c:v>-1.83185</c:v>
                </c:pt>
                <c:pt idx="28">
                  <c:v>-0.00153732</c:v>
                </c:pt>
                <c:pt idx="29">
                  <c:v>-0.000640869</c:v>
                </c:pt>
                <c:pt idx="30">
                  <c:v>0.000926971</c:v>
                </c:pt>
                <c:pt idx="31">
                  <c:v>0.000209808</c:v>
                </c:pt>
                <c:pt idx="32">
                  <c:v>-0.000934601</c:v>
                </c:pt>
                <c:pt idx="33">
                  <c:v>-0.00134277</c:v>
                </c:pt>
                <c:pt idx="34">
                  <c:v>-0.000125885</c:v>
                </c:pt>
                <c:pt idx="35">
                  <c:v>-0.00190735</c:v>
                </c:pt>
                <c:pt idx="36">
                  <c:v>-0.00133514</c:v>
                </c:pt>
                <c:pt idx="37">
                  <c:v>-0.00171661</c:v>
                </c:pt>
                <c:pt idx="38">
                  <c:v>-0.00191879</c:v>
                </c:pt>
                <c:pt idx="39">
                  <c:v>-0.000812531</c:v>
                </c:pt>
                <c:pt idx="40">
                  <c:v>-0.0018959</c:v>
                </c:pt>
                <c:pt idx="41">
                  <c:v>-0.00304794</c:v>
                </c:pt>
                <c:pt idx="42">
                  <c:v>-0.00263214</c:v>
                </c:pt>
                <c:pt idx="43">
                  <c:v>-0.0022049</c:v>
                </c:pt>
                <c:pt idx="44">
                  <c:v>-0.00548172</c:v>
                </c:pt>
                <c:pt idx="45">
                  <c:v>-0.0133362</c:v>
                </c:pt>
                <c:pt idx="46">
                  <c:v>-0.0110168</c:v>
                </c:pt>
                <c:pt idx="47">
                  <c:v>-0.00919724</c:v>
                </c:pt>
                <c:pt idx="48">
                  <c:v>-0.00428772</c:v>
                </c:pt>
                <c:pt idx="49">
                  <c:v>-0.00395966</c:v>
                </c:pt>
                <c:pt idx="50">
                  <c:v>0.000675201</c:v>
                </c:pt>
                <c:pt idx="51">
                  <c:v>-0.00136948</c:v>
                </c:pt>
                <c:pt idx="52">
                  <c:v>-0.00278854</c:v>
                </c:pt>
                <c:pt idx="53">
                  <c:v>-0.00172424</c:v>
                </c:pt>
                <c:pt idx="54">
                  <c:v>-0.00199127</c:v>
                </c:pt>
                <c:pt idx="55">
                  <c:v>-0.00227737</c:v>
                </c:pt>
                <c:pt idx="56">
                  <c:v>-0.00312805</c:v>
                </c:pt>
                <c:pt idx="57">
                  <c:v>-0.00732422</c:v>
                </c:pt>
                <c:pt idx="58">
                  <c:v>-0.00115967</c:v>
                </c:pt>
                <c:pt idx="59">
                  <c:v>-0.00151825</c:v>
                </c:pt>
                <c:pt idx="60">
                  <c:v>-0.00334549</c:v>
                </c:pt>
                <c:pt idx="61">
                  <c:v>-0.00164032</c:v>
                </c:pt>
                <c:pt idx="62">
                  <c:v>-0.00348282</c:v>
                </c:pt>
                <c:pt idx="63">
                  <c:v>-0.00167084</c:v>
                </c:pt>
                <c:pt idx="64">
                  <c:v>-0.00220871</c:v>
                </c:pt>
                <c:pt idx="65">
                  <c:v>-0.00175095</c:v>
                </c:pt>
                <c:pt idx="66">
                  <c:v>-0.000427246</c:v>
                </c:pt>
                <c:pt idx="67">
                  <c:v>7.62939E-006</c:v>
                </c:pt>
                <c:pt idx="68">
                  <c:v>-0.0021553</c:v>
                </c:pt>
                <c:pt idx="69">
                  <c:v>-0.000205994</c:v>
                </c:pt>
                <c:pt idx="70">
                  <c:v>-0.00491714</c:v>
                </c:pt>
                <c:pt idx="71">
                  <c:v>-0.00151825</c:v>
                </c:pt>
                <c:pt idx="72">
                  <c:v>-0.000709534</c:v>
                </c:pt>
                <c:pt idx="73">
                  <c:v>-0.000923157</c:v>
                </c:pt>
                <c:pt idx="74">
                  <c:v>-0.00136948</c:v>
                </c:pt>
                <c:pt idx="75">
                  <c:v>-0.00234222</c:v>
                </c:pt>
                <c:pt idx="76">
                  <c:v>-0.000846863</c:v>
                </c:pt>
                <c:pt idx="77">
                  <c:v>-0.00347137</c:v>
                </c:pt>
                <c:pt idx="78">
                  <c:v>-0.00279236</c:v>
                </c:pt>
                <c:pt idx="79">
                  <c:v>-0.00167465</c:v>
                </c:pt>
                <c:pt idx="80">
                  <c:v>-0.00647736</c:v>
                </c:pt>
                <c:pt idx="81">
                  <c:v>-0.00664139</c:v>
                </c:pt>
                <c:pt idx="82">
                  <c:v>-0.00275421</c:v>
                </c:pt>
                <c:pt idx="83">
                  <c:v>-0.00373459</c:v>
                </c:pt>
                <c:pt idx="84">
                  <c:v>0.00242233</c:v>
                </c:pt>
                <c:pt idx="85">
                  <c:v>-0.00278091</c:v>
                </c:pt>
                <c:pt idx="86">
                  <c:v>-0.00274277</c:v>
                </c:pt>
                <c:pt idx="87">
                  <c:v>-0.00297546</c:v>
                </c:pt>
                <c:pt idx="88">
                  <c:v>-0.00111008</c:v>
                </c:pt>
                <c:pt idx="89">
                  <c:v>-0.00457382</c:v>
                </c:pt>
                <c:pt idx="90">
                  <c:v>-0.00217819</c:v>
                </c:pt>
                <c:pt idx="91">
                  <c:v>-0.00217438</c:v>
                </c:pt>
                <c:pt idx="92">
                  <c:v>-0.00256348</c:v>
                </c:pt>
                <c:pt idx="93">
                  <c:v>0.00184631</c:v>
                </c:pt>
                <c:pt idx="94">
                  <c:v>-0.00265884</c:v>
                </c:pt>
                <c:pt idx="95">
                  <c:v>-0.00546265</c:v>
                </c:pt>
                <c:pt idx="96">
                  <c:v>0.00866318</c:v>
                </c:pt>
                <c:pt idx="97">
                  <c:v>0.000751495</c:v>
                </c:pt>
                <c:pt idx="98">
                  <c:v>0.00318909</c:v>
                </c:pt>
                <c:pt idx="99">
                  <c:v>-0.000434875</c:v>
                </c:pt>
                <c:pt idx="100">
                  <c:v>0.00801468</c:v>
                </c:pt>
                <c:pt idx="101">
                  <c:v>-0.00189209</c:v>
                </c:pt>
                <c:pt idx="102">
                  <c:v>-0.00509262</c:v>
                </c:pt>
                <c:pt idx="103">
                  <c:v>-0.0051651</c:v>
                </c:pt>
                <c:pt idx="104">
                  <c:v>-0.0184479</c:v>
                </c:pt>
                <c:pt idx="105">
                  <c:v>-0.00383377</c:v>
                </c:pt>
                <c:pt idx="106">
                  <c:v>0.000427246</c:v>
                </c:pt>
                <c:pt idx="107">
                  <c:v>-0.000907898</c:v>
                </c:pt>
                <c:pt idx="108">
                  <c:v>6.86646E-005</c:v>
                </c:pt>
                <c:pt idx="109">
                  <c:v>-0.000545502</c:v>
                </c:pt>
                <c:pt idx="110">
                  <c:v>-0.00117493</c:v>
                </c:pt>
                <c:pt idx="111">
                  <c:v>-0.00458527</c:v>
                </c:pt>
                <c:pt idx="112">
                  <c:v>0.000236511</c:v>
                </c:pt>
                <c:pt idx="113">
                  <c:v>-0.000816345</c:v>
                </c:pt>
                <c:pt idx="114">
                  <c:v>0.00269699</c:v>
                </c:pt>
                <c:pt idx="115">
                  <c:v>0.00128937</c:v>
                </c:pt>
                <c:pt idx="116">
                  <c:v>0.00102997</c:v>
                </c:pt>
                <c:pt idx="117">
                  <c:v>-0.00318909</c:v>
                </c:pt>
                <c:pt idx="118">
                  <c:v>-0.000213623</c:v>
                </c:pt>
                <c:pt idx="119">
                  <c:v>3.8147E-006</c:v>
                </c:pt>
                <c:pt idx="120">
                  <c:v>0.00178146</c:v>
                </c:pt>
                <c:pt idx="121">
                  <c:v>0.00147247</c:v>
                </c:pt>
                <c:pt idx="122">
                  <c:v>0.00777435</c:v>
                </c:pt>
                <c:pt idx="123">
                  <c:v>0.0166893</c:v>
                </c:pt>
                <c:pt idx="124">
                  <c:v>-0.0131531</c:v>
                </c:pt>
                <c:pt idx="125">
                  <c:v>0.00025177</c:v>
                </c:pt>
                <c:pt idx="126">
                  <c:v>0.0114899</c:v>
                </c:pt>
                <c:pt idx="127">
                  <c:v>-0.00220871</c:v>
                </c:pt>
                <c:pt idx="128">
                  <c:v>-0.00373077</c:v>
                </c:pt>
                <c:pt idx="129">
                  <c:v>-0.0013504</c:v>
                </c:pt>
                <c:pt idx="130">
                  <c:v>-0.00191498</c:v>
                </c:pt>
                <c:pt idx="131">
                  <c:v>-0.00129318</c:v>
                </c:pt>
                <c:pt idx="132">
                  <c:v>-0.00405121</c:v>
                </c:pt>
                <c:pt idx="133">
                  <c:v>-0.00164413</c:v>
                </c:pt>
                <c:pt idx="134">
                  <c:v>-0.00276184</c:v>
                </c:pt>
                <c:pt idx="135">
                  <c:v>-0.00580215</c:v>
                </c:pt>
                <c:pt idx="136">
                  <c:v>-0.00190735</c:v>
                </c:pt>
                <c:pt idx="137">
                  <c:v>-0.00117493</c:v>
                </c:pt>
                <c:pt idx="138">
                  <c:v>-0.00331497</c:v>
                </c:pt>
                <c:pt idx="139">
                  <c:v>-0.00366211</c:v>
                </c:pt>
                <c:pt idx="140">
                  <c:v>0.00922012</c:v>
                </c:pt>
                <c:pt idx="141">
                  <c:v>-0.00966263</c:v>
                </c:pt>
                <c:pt idx="142">
                  <c:v>-0.000221252</c:v>
                </c:pt>
                <c:pt idx="143">
                  <c:v>-0.0045433</c:v>
                </c:pt>
                <c:pt idx="144">
                  <c:v>-0.000724792</c:v>
                </c:pt>
                <c:pt idx="145">
                  <c:v>-0.00654602</c:v>
                </c:pt>
                <c:pt idx="146">
                  <c:v>-0.00686646</c:v>
                </c:pt>
                <c:pt idx="147">
                  <c:v>-0.0032959</c:v>
                </c:pt>
                <c:pt idx="148">
                  <c:v>-0.00781631</c:v>
                </c:pt>
                <c:pt idx="149">
                  <c:v>-0.00363159</c:v>
                </c:pt>
                <c:pt idx="150">
                  <c:v>-0.00258636</c:v>
                </c:pt>
                <c:pt idx="151">
                  <c:v>-0.00139618</c:v>
                </c:pt>
                <c:pt idx="152">
                  <c:v>-0.00183868</c:v>
                </c:pt>
                <c:pt idx="153">
                  <c:v>-0.0022583</c:v>
                </c:pt>
                <c:pt idx="154">
                  <c:v>-0.00255585</c:v>
                </c:pt>
                <c:pt idx="155">
                  <c:v>-0.00826263</c:v>
                </c:pt>
                <c:pt idx="156">
                  <c:v>-0.00643158</c:v>
                </c:pt>
                <c:pt idx="157">
                  <c:v>-0.00408936</c:v>
                </c:pt>
                <c:pt idx="158">
                  <c:v>-0.00329208</c:v>
                </c:pt>
                <c:pt idx="159">
                  <c:v>-0.00510788</c:v>
                </c:pt>
                <c:pt idx="160">
                  <c:v>-0.00329971</c:v>
                </c:pt>
                <c:pt idx="161">
                  <c:v>-0.00366592</c:v>
                </c:pt>
                <c:pt idx="162">
                  <c:v>-0.00323868</c:v>
                </c:pt>
                <c:pt idx="163">
                  <c:v>-0.00234985</c:v>
                </c:pt>
                <c:pt idx="164">
                  <c:v>-0.00153351</c:v>
                </c:pt>
                <c:pt idx="165">
                  <c:v>-0.0039444</c:v>
                </c:pt>
                <c:pt idx="166">
                  <c:v>-0.002491</c:v>
                </c:pt>
                <c:pt idx="167">
                  <c:v>-0.00278091</c:v>
                </c:pt>
                <c:pt idx="168">
                  <c:v>-0.00350952</c:v>
                </c:pt>
                <c:pt idx="169">
                  <c:v>-0.00310135</c:v>
                </c:pt>
                <c:pt idx="170">
                  <c:v>-0.00345993</c:v>
                </c:pt>
                <c:pt idx="171">
                  <c:v>-0.00138092</c:v>
                </c:pt>
                <c:pt idx="172">
                  <c:v>-0.00191498</c:v>
                </c:pt>
                <c:pt idx="173">
                  <c:v>-0.00305939</c:v>
                </c:pt>
                <c:pt idx="174">
                  <c:v>-0.00227356</c:v>
                </c:pt>
                <c:pt idx="175">
                  <c:v>-0.0030098</c:v>
                </c:pt>
                <c:pt idx="176">
                  <c:v>-0.00113297</c:v>
                </c:pt>
                <c:pt idx="177">
                  <c:v>9.91821E-005</c:v>
                </c:pt>
                <c:pt idx="178">
                  <c:v>-0.00156021</c:v>
                </c:pt>
                <c:pt idx="179">
                  <c:v>-0.00485611</c:v>
                </c:pt>
                <c:pt idx="180">
                  <c:v>-0.00635529</c:v>
                </c:pt>
                <c:pt idx="181">
                  <c:v>-0.00354767</c:v>
                </c:pt>
                <c:pt idx="182">
                  <c:v>-0.00267792</c:v>
                </c:pt>
                <c:pt idx="183">
                  <c:v>-0.00413513</c:v>
                </c:pt>
                <c:pt idx="184">
                  <c:v>-0.00455856</c:v>
                </c:pt>
                <c:pt idx="185">
                  <c:v>-0.00481033</c:v>
                </c:pt>
                <c:pt idx="186">
                  <c:v>-0.00365067</c:v>
                </c:pt>
                <c:pt idx="187">
                  <c:v>-0.00395966</c:v>
                </c:pt>
                <c:pt idx="188">
                  <c:v>-0.00319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99</c:f>
              <c:numCache>
                <c:formatCode>General</c:formatCode>
                <c:ptCount val="183"/>
                <c:pt idx="0">
                  <c:v>18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2</c:v>
                </c:pt>
                <c:pt idx="20">
                  <c:v>2</c:v>
                </c:pt>
                <c:pt idx="21">
                  <c:v>18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5</c:v>
                </c:pt>
                <c:pt idx="47">
                  <c:v>8</c:v>
                </c:pt>
                <c:pt idx="48">
                  <c:v>11</c:v>
                </c:pt>
                <c:pt idx="49">
                  <c:v>14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5</c:v>
                </c:pt>
                <c:pt idx="54">
                  <c:v>8</c:v>
                </c:pt>
                <c:pt idx="55">
                  <c:v>11</c:v>
                </c:pt>
                <c:pt idx="56">
                  <c:v>14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23</c:v>
                </c:pt>
                <c:pt idx="80">
                  <c:v>24</c:v>
                </c:pt>
                <c:pt idx="81">
                  <c:v>18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2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7</c:v>
                </c:pt>
                <c:pt idx="106">
                  <c:v>8</c:v>
                </c:pt>
                <c:pt idx="107">
                  <c:v>9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5</c:v>
                </c:pt>
                <c:pt idx="114">
                  <c:v>16</c:v>
                </c:pt>
                <c:pt idx="115">
                  <c:v>17</c:v>
                </c:pt>
                <c:pt idx="116">
                  <c:v>18</c:v>
                </c:pt>
                <c:pt idx="117">
                  <c:v>19</c:v>
                </c:pt>
                <c:pt idx="118">
                  <c:v>20</c:v>
                </c:pt>
                <c:pt idx="119">
                  <c:v>21</c:v>
                </c:pt>
                <c:pt idx="120">
                  <c:v>22</c:v>
                </c:pt>
                <c:pt idx="121">
                  <c:v>23</c:v>
                </c:pt>
                <c:pt idx="122">
                  <c:v>24</c:v>
                </c:pt>
                <c:pt idx="123">
                  <c:v>6</c:v>
                </c:pt>
                <c:pt idx="124">
                  <c:v>10</c:v>
                </c:pt>
                <c:pt idx="125">
                  <c:v>14</c:v>
                </c:pt>
                <c:pt idx="126">
                  <c:v>18</c:v>
                </c:pt>
                <c:pt idx="127">
                  <c:v>1</c:v>
                </c:pt>
                <c:pt idx="128">
                  <c:v>2</c:v>
                </c:pt>
                <c:pt idx="129">
                  <c:v>3</c:v>
                </c:pt>
                <c:pt idx="130">
                  <c:v>4</c:v>
                </c:pt>
                <c:pt idx="131">
                  <c:v>5</c:v>
                </c:pt>
                <c:pt idx="132">
                  <c:v>1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4</c:v>
                </c:pt>
                <c:pt idx="142">
                  <c:v>5</c:v>
                </c:pt>
                <c:pt idx="143">
                  <c:v>1</c:v>
                </c:pt>
                <c:pt idx="144">
                  <c:v>8</c:v>
                </c:pt>
                <c:pt idx="145">
                  <c:v>2</c:v>
                </c:pt>
                <c:pt idx="146">
                  <c:v>9</c:v>
                </c:pt>
                <c:pt idx="147">
                  <c:v>3</c:v>
                </c:pt>
                <c:pt idx="148">
                  <c:v>10</c:v>
                </c:pt>
                <c:pt idx="149">
                  <c:v>11</c:v>
                </c:pt>
                <c:pt idx="150">
                  <c:v>12</c:v>
                </c:pt>
                <c:pt idx="151">
                  <c:v>1</c:v>
                </c:pt>
                <c:pt idx="152">
                  <c:v>2</c:v>
                </c:pt>
                <c:pt idx="153">
                  <c:v>3</c:v>
                </c:pt>
                <c:pt idx="154">
                  <c:v>4</c:v>
                </c:pt>
                <c:pt idx="155">
                  <c:v>5</c:v>
                </c:pt>
                <c:pt idx="156">
                  <c:v>6</c:v>
                </c:pt>
                <c:pt idx="157">
                  <c:v>7</c:v>
                </c:pt>
                <c:pt idx="158">
                  <c:v>8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5</c:v>
                </c:pt>
                <c:pt idx="166">
                  <c:v>16</c:v>
                </c:pt>
                <c:pt idx="167">
                  <c:v>17</c:v>
                </c:pt>
                <c:pt idx="168">
                  <c:v>18</c:v>
                </c:pt>
                <c:pt idx="169">
                  <c:v>19</c:v>
                </c:pt>
                <c:pt idx="170">
                  <c:v>20</c:v>
                </c:pt>
                <c:pt idx="171">
                  <c:v>21</c:v>
                </c:pt>
                <c:pt idx="172">
                  <c:v>22</c:v>
                </c:pt>
                <c:pt idx="173">
                  <c:v>23</c:v>
                </c:pt>
                <c:pt idx="174">
                  <c:v>24</c:v>
                </c:pt>
                <c:pt idx="175">
                  <c:v>2</c:v>
                </c:pt>
                <c:pt idx="176">
                  <c:v>2</c:v>
                </c:pt>
                <c:pt idx="177">
                  <c:v>3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</c:numCache>
            </c:numRef>
          </c:xVal>
          <c:yVal>
            <c:numRef>
              <c:f>'(Sal1 - Sal_Bot) (2)'!$K$17:$K$199</c:f>
              <c:numCache>
                <c:formatCode>General</c:formatCode>
                <c:ptCount val="183"/>
                <c:pt idx="0">
                  <c:v>-0.00405884</c:v>
                </c:pt>
                <c:pt idx="1">
                  <c:v>0.000812531</c:v>
                </c:pt>
                <c:pt idx="2">
                  <c:v>0.00246429</c:v>
                </c:pt>
                <c:pt idx="3">
                  <c:v>-0.000102997</c:v>
                </c:pt>
                <c:pt idx="4">
                  <c:v>0.000125885</c:v>
                </c:pt>
                <c:pt idx="5">
                  <c:v>-3.8147E-006</c:v>
                </c:pt>
                <c:pt idx="6">
                  <c:v>-0.000770569</c:v>
                </c:pt>
                <c:pt idx="7">
                  <c:v>-0.000759125</c:v>
                </c:pt>
                <c:pt idx="8">
                  <c:v>-0.00118637</c:v>
                </c:pt>
                <c:pt idx="9">
                  <c:v>-4.57764E-005</c:v>
                </c:pt>
                <c:pt idx="10">
                  <c:v>-0.00291443</c:v>
                </c:pt>
                <c:pt idx="11">
                  <c:v>-0.0059433</c:v>
                </c:pt>
                <c:pt idx="12">
                  <c:v>-0.00564575</c:v>
                </c:pt>
                <c:pt idx="13">
                  <c:v>0.00125122</c:v>
                </c:pt>
                <c:pt idx="14">
                  <c:v>0.000457764</c:v>
                </c:pt>
                <c:pt idx="15">
                  <c:v>-0.0029068</c:v>
                </c:pt>
                <c:pt idx="16">
                  <c:v>-0.00495911</c:v>
                </c:pt>
                <c:pt idx="17">
                  <c:v>0.00152969</c:v>
                </c:pt>
                <c:pt idx="18">
                  <c:v>-0.00572968</c:v>
                </c:pt>
                <c:pt idx="19">
                  <c:v>-0.00284576</c:v>
                </c:pt>
                <c:pt idx="20">
                  <c:v>-0.00241852</c:v>
                </c:pt>
                <c:pt idx="21">
                  <c:v>-0.00215149</c:v>
                </c:pt>
                <c:pt idx="22">
                  <c:v>-0.00153732</c:v>
                </c:pt>
                <c:pt idx="23">
                  <c:v>-0.000640869</c:v>
                </c:pt>
                <c:pt idx="24">
                  <c:v>0.000926971</c:v>
                </c:pt>
                <c:pt idx="25">
                  <c:v>0.000209808</c:v>
                </c:pt>
                <c:pt idx="26">
                  <c:v>-0.000934601</c:v>
                </c:pt>
                <c:pt idx="27">
                  <c:v>-0.00134277</c:v>
                </c:pt>
                <c:pt idx="28">
                  <c:v>-0.000125885</c:v>
                </c:pt>
                <c:pt idx="29">
                  <c:v>-0.00190735</c:v>
                </c:pt>
                <c:pt idx="30">
                  <c:v>-0.00133514</c:v>
                </c:pt>
                <c:pt idx="31">
                  <c:v>-0.00171661</c:v>
                </c:pt>
                <c:pt idx="32">
                  <c:v>-0.00191879</c:v>
                </c:pt>
                <c:pt idx="33">
                  <c:v>-0.000812531</c:v>
                </c:pt>
                <c:pt idx="34">
                  <c:v>-0.0018959</c:v>
                </c:pt>
                <c:pt idx="35">
                  <c:v>-0.00304794</c:v>
                </c:pt>
                <c:pt idx="36">
                  <c:v>-0.00263214</c:v>
                </c:pt>
                <c:pt idx="37">
                  <c:v>-0.0022049</c:v>
                </c:pt>
                <c:pt idx="38">
                  <c:v>-0.00548172</c:v>
                </c:pt>
                <c:pt idx="39">
                  <c:v>-0.0133362</c:v>
                </c:pt>
                <c:pt idx="40">
                  <c:v>-0.0110168</c:v>
                </c:pt>
                <c:pt idx="41">
                  <c:v>-0.00919724</c:v>
                </c:pt>
                <c:pt idx="42">
                  <c:v>-0.00428772</c:v>
                </c:pt>
                <c:pt idx="43">
                  <c:v>-0.00395966</c:v>
                </c:pt>
                <c:pt idx="44">
                  <c:v>0.000675201</c:v>
                </c:pt>
                <c:pt idx="45">
                  <c:v>-0.00136948</c:v>
                </c:pt>
                <c:pt idx="46">
                  <c:v>-0.00278854</c:v>
                </c:pt>
                <c:pt idx="47">
                  <c:v>-0.00172424</c:v>
                </c:pt>
                <c:pt idx="48">
                  <c:v>-0.00199127</c:v>
                </c:pt>
                <c:pt idx="49">
                  <c:v>-0.00227737</c:v>
                </c:pt>
                <c:pt idx="50">
                  <c:v>-0.00312805</c:v>
                </c:pt>
                <c:pt idx="51">
                  <c:v>-0.00732422</c:v>
                </c:pt>
                <c:pt idx="52">
                  <c:v>-0.00115967</c:v>
                </c:pt>
                <c:pt idx="53">
                  <c:v>-0.00151825</c:v>
                </c:pt>
                <c:pt idx="54">
                  <c:v>-0.00334549</c:v>
                </c:pt>
                <c:pt idx="55">
                  <c:v>-0.00164032</c:v>
                </c:pt>
                <c:pt idx="56">
                  <c:v>-0.00348282</c:v>
                </c:pt>
                <c:pt idx="57">
                  <c:v>-0.00167084</c:v>
                </c:pt>
                <c:pt idx="58">
                  <c:v>-0.00220871</c:v>
                </c:pt>
                <c:pt idx="59">
                  <c:v>-0.00175095</c:v>
                </c:pt>
                <c:pt idx="60">
                  <c:v>-0.000427246</c:v>
                </c:pt>
                <c:pt idx="61">
                  <c:v>7.62939E-006</c:v>
                </c:pt>
                <c:pt idx="62">
                  <c:v>-0.0021553</c:v>
                </c:pt>
                <c:pt idx="63">
                  <c:v>-0.000205994</c:v>
                </c:pt>
                <c:pt idx="64">
                  <c:v>-0.00491714</c:v>
                </c:pt>
                <c:pt idx="65">
                  <c:v>-0.00151825</c:v>
                </c:pt>
                <c:pt idx="66">
                  <c:v>-0.000709534</c:v>
                </c:pt>
                <c:pt idx="67">
                  <c:v>-0.000923157</c:v>
                </c:pt>
                <c:pt idx="68">
                  <c:v>-0.00136948</c:v>
                </c:pt>
                <c:pt idx="69">
                  <c:v>-0.00234222</c:v>
                </c:pt>
                <c:pt idx="70">
                  <c:v>-0.000846863</c:v>
                </c:pt>
                <c:pt idx="71">
                  <c:v>-0.00347137</c:v>
                </c:pt>
                <c:pt idx="72">
                  <c:v>-0.00279236</c:v>
                </c:pt>
                <c:pt idx="73">
                  <c:v>-0.00167465</c:v>
                </c:pt>
                <c:pt idx="74">
                  <c:v>-0.00647736</c:v>
                </c:pt>
                <c:pt idx="75">
                  <c:v>-0.00664139</c:v>
                </c:pt>
                <c:pt idx="76">
                  <c:v>-0.00275421</c:v>
                </c:pt>
                <c:pt idx="77">
                  <c:v>-0.00373459</c:v>
                </c:pt>
                <c:pt idx="78">
                  <c:v>0.00242233</c:v>
                </c:pt>
                <c:pt idx="79">
                  <c:v>-0.00278091</c:v>
                </c:pt>
                <c:pt idx="80">
                  <c:v>-0.00274277</c:v>
                </c:pt>
                <c:pt idx="81">
                  <c:v>-0.00297546</c:v>
                </c:pt>
                <c:pt idx="82">
                  <c:v>-0.00111008</c:v>
                </c:pt>
                <c:pt idx="83">
                  <c:v>-0.00457382</c:v>
                </c:pt>
                <c:pt idx="84">
                  <c:v>-0.00217819</c:v>
                </c:pt>
                <c:pt idx="85">
                  <c:v>-0.00217438</c:v>
                </c:pt>
                <c:pt idx="86">
                  <c:v>-0.00256348</c:v>
                </c:pt>
                <c:pt idx="87">
                  <c:v>0.00184631</c:v>
                </c:pt>
                <c:pt idx="88">
                  <c:v>-0.00265884</c:v>
                </c:pt>
                <c:pt idx="89">
                  <c:v>-0.00546265</c:v>
                </c:pt>
                <c:pt idx="90">
                  <c:v>0.00866318</c:v>
                </c:pt>
                <c:pt idx="91">
                  <c:v>0.000751495</c:v>
                </c:pt>
                <c:pt idx="92">
                  <c:v>0.00318909</c:v>
                </c:pt>
                <c:pt idx="93">
                  <c:v>-0.000434875</c:v>
                </c:pt>
                <c:pt idx="94">
                  <c:v>0.00801468</c:v>
                </c:pt>
                <c:pt idx="95">
                  <c:v>-0.00189209</c:v>
                </c:pt>
                <c:pt idx="96">
                  <c:v>-0.00509262</c:v>
                </c:pt>
                <c:pt idx="97">
                  <c:v>-0.0051651</c:v>
                </c:pt>
                <c:pt idx="98">
                  <c:v>-0.0184479</c:v>
                </c:pt>
                <c:pt idx="99">
                  <c:v>-0.00383377</c:v>
                </c:pt>
                <c:pt idx="100">
                  <c:v>0.000427246</c:v>
                </c:pt>
                <c:pt idx="101">
                  <c:v>-0.000907898</c:v>
                </c:pt>
                <c:pt idx="102">
                  <c:v>6.86646E-005</c:v>
                </c:pt>
                <c:pt idx="103">
                  <c:v>-0.000545502</c:v>
                </c:pt>
                <c:pt idx="104">
                  <c:v>-0.00117493</c:v>
                </c:pt>
                <c:pt idx="105">
                  <c:v>-0.00458527</c:v>
                </c:pt>
                <c:pt idx="106">
                  <c:v>0.000236511</c:v>
                </c:pt>
                <c:pt idx="107">
                  <c:v>-0.000816345</c:v>
                </c:pt>
                <c:pt idx="108">
                  <c:v>0.00269699</c:v>
                </c:pt>
                <c:pt idx="109">
                  <c:v>0.00128937</c:v>
                </c:pt>
                <c:pt idx="110">
                  <c:v>0.00102997</c:v>
                </c:pt>
                <c:pt idx="111">
                  <c:v>-0.00318909</c:v>
                </c:pt>
                <c:pt idx="112">
                  <c:v>-0.000213623</c:v>
                </c:pt>
                <c:pt idx="113">
                  <c:v>3.8147E-006</c:v>
                </c:pt>
                <c:pt idx="114">
                  <c:v>0.00178146</c:v>
                </c:pt>
                <c:pt idx="115">
                  <c:v>0.00147247</c:v>
                </c:pt>
                <c:pt idx="116">
                  <c:v>0.00777435</c:v>
                </c:pt>
                <c:pt idx="117">
                  <c:v>0.0166893</c:v>
                </c:pt>
                <c:pt idx="118">
                  <c:v>-0.0131531</c:v>
                </c:pt>
                <c:pt idx="119">
                  <c:v>0.00025177</c:v>
                </c:pt>
                <c:pt idx="120">
                  <c:v>0.0114899</c:v>
                </c:pt>
                <c:pt idx="121">
                  <c:v>-0.00220871</c:v>
                </c:pt>
                <c:pt idx="122">
                  <c:v>-0.00373077</c:v>
                </c:pt>
                <c:pt idx="123">
                  <c:v>-0.0013504</c:v>
                </c:pt>
                <c:pt idx="124">
                  <c:v>-0.00191498</c:v>
                </c:pt>
                <c:pt idx="125">
                  <c:v>-0.00129318</c:v>
                </c:pt>
                <c:pt idx="126">
                  <c:v>-0.00405121</c:v>
                </c:pt>
                <c:pt idx="127">
                  <c:v>-0.00164413</c:v>
                </c:pt>
                <c:pt idx="128">
                  <c:v>-0.00276184</c:v>
                </c:pt>
                <c:pt idx="129">
                  <c:v>-0.00580215</c:v>
                </c:pt>
                <c:pt idx="130">
                  <c:v>-0.00190735</c:v>
                </c:pt>
                <c:pt idx="131">
                  <c:v>-0.00117493</c:v>
                </c:pt>
                <c:pt idx="132">
                  <c:v>-0.00331497</c:v>
                </c:pt>
                <c:pt idx="133">
                  <c:v>-0.00366211</c:v>
                </c:pt>
                <c:pt idx="134">
                  <c:v>0.00922012</c:v>
                </c:pt>
                <c:pt idx="135">
                  <c:v>-0.00966263</c:v>
                </c:pt>
                <c:pt idx="136">
                  <c:v>-0.000221252</c:v>
                </c:pt>
                <c:pt idx="137">
                  <c:v>-0.0045433</c:v>
                </c:pt>
                <c:pt idx="138">
                  <c:v>-0.000724792</c:v>
                </c:pt>
                <c:pt idx="139">
                  <c:v>-0.00654602</c:v>
                </c:pt>
                <c:pt idx="140">
                  <c:v>-0.00686646</c:v>
                </c:pt>
                <c:pt idx="141">
                  <c:v>-0.0032959</c:v>
                </c:pt>
                <c:pt idx="142">
                  <c:v>-0.00781631</c:v>
                </c:pt>
                <c:pt idx="143">
                  <c:v>-0.00363159</c:v>
                </c:pt>
                <c:pt idx="144">
                  <c:v>-0.00258636</c:v>
                </c:pt>
                <c:pt idx="145">
                  <c:v>-0.00139618</c:v>
                </c:pt>
                <c:pt idx="146">
                  <c:v>-0.00183868</c:v>
                </c:pt>
                <c:pt idx="147">
                  <c:v>-0.0022583</c:v>
                </c:pt>
                <c:pt idx="148">
                  <c:v>-0.00255585</c:v>
                </c:pt>
                <c:pt idx="149">
                  <c:v>-0.00826263</c:v>
                </c:pt>
                <c:pt idx="150">
                  <c:v>-0.00643158</c:v>
                </c:pt>
                <c:pt idx="151">
                  <c:v>-0.00408936</c:v>
                </c:pt>
                <c:pt idx="152">
                  <c:v>-0.00329208</c:v>
                </c:pt>
                <c:pt idx="153">
                  <c:v>-0.00510788</c:v>
                </c:pt>
                <c:pt idx="154">
                  <c:v>-0.00329971</c:v>
                </c:pt>
                <c:pt idx="155">
                  <c:v>-0.00366592</c:v>
                </c:pt>
                <c:pt idx="156">
                  <c:v>-0.00323868</c:v>
                </c:pt>
                <c:pt idx="157">
                  <c:v>-0.00234985</c:v>
                </c:pt>
                <c:pt idx="158">
                  <c:v>-0.00153351</c:v>
                </c:pt>
                <c:pt idx="159">
                  <c:v>-0.0039444</c:v>
                </c:pt>
                <c:pt idx="160">
                  <c:v>-0.002491</c:v>
                </c:pt>
                <c:pt idx="161">
                  <c:v>-0.00278091</c:v>
                </c:pt>
                <c:pt idx="162">
                  <c:v>-0.00350952</c:v>
                </c:pt>
                <c:pt idx="163">
                  <c:v>-0.00310135</c:v>
                </c:pt>
                <c:pt idx="164">
                  <c:v>-0.00345993</c:v>
                </c:pt>
                <c:pt idx="165">
                  <c:v>-0.00138092</c:v>
                </c:pt>
                <c:pt idx="166">
                  <c:v>-0.00191498</c:v>
                </c:pt>
                <c:pt idx="167">
                  <c:v>-0.00305939</c:v>
                </c:pt>
                <c:pt idx="168">
                  <c:v>-0.00227356</c:v>
                </c:pt>
                <c:pt idx="169">
                  <c:v>-0.0030098</c:v>
                </c:pt>
                <c:pt idx="170">
                  <c:v>-0.00113297</c:v>
                </c:pt>
                <c:pt idx="171">
                  <c:v>9.91821E-005</c:v>
                </c:pt>
                <c:pt idx="172">
                  <c:v>-0.00156021</c:v>
                </c:pt>
                <c:pt idx="173">
                  <c:v>-0.00485611</c:v>
                </c:pt>
                <c:pt idx="174">
                  <c:v>-0.00635529</c:v>
                </c:pt>
                <c:pt idx="175">
                  <c:v>-0.00354767</c:v>
                </c:pt>
                <c:pt idx="176">
                  <c:v>-0.00267792</c:v>
                </c:pt>
                <c:pt idx="177">
                  <c:v>-0.00413513</c:v>
                </c:pt>
                <c:pt idx="178">
                  <c:v>-0.00455856</c:v>
                </c:pt>
                <c:pt idx="179">
                  <c:v>-0.00481033</c:v>
                </c:pt>
                <c:pt idx="180">
                  <c:v>-0.00365067</c:v>
                </c:pt>
                <c:pt idx="181">
                  <c:v>-0.00395966</c:v>
                </c:pt>
                <c:pt idx="182">
                  <c:v>-0.00319862</c:v>
                </c:pt>
              </c:numCache>
            </c:numRef>
          </c:yVal>
          <c:smooth val="0"/>
        </c:ser>
        <c:axId val="20909765"/>
        <c:axId val="76414918"/>
      </c:scatterChart>
      <c:valAx>
        <c:axId val="2090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4918"/>
        <c:crossesAt val="0"/>
        <c:crossBetween val="midCat"/>
      </c:valAx>
      <c:valAx>
        <c:axId val="7641491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18 - all samples from ~2000db (2 pts in red from near surface)
(Sal1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(Sal1 - Sal_Bot) (3)'!$F$17:$F$40</c:f>
              <c:numCache>
                <c:formatCode>General</c:formatCode>
                <c:ptCount val="24"/>
                <c:pt idx="0">
                  <c:v>-0.00408936</c:v>
                </c:pt>
                <c:pt idx="1">
                  <c:v>-0.00329208</c:v>
                </c:pt>
                <c:pt idx="2">
                  <c:v>-0.00510788</c:v>
                </c:pt>
                <c:pt idx="3">
                  <c:v>-0.00329971</c:v>
                </c:pt>
                <c:pt idx="4">
                  <c:v>-0.00366592</c:v>
                </c:pt>
                <c:pt idx="5">
                  <c:v>-0.00323868</c:v>
                </c:pt>
                <c:pt idx="6">
                  <c:v>-0.00234985</c:v>
                </c:pt>
                <c:pt idx="7">
                  <c:v>-0.00153351</c:v>
                </c:pt>
                <c:pt idx="8">
                  <c:v>-0.0039444</c:v>
                </c:pt>
                <c:pt idx="9">
                  <c:v>-0.002491</c:v>
                </c:pt>
                <c:pt idx="10">
                  <c:v>-0.00278091</c:v>
                </c:pt>
                <c:pt idx="11">
                  <c:v>-0.00350952</c:v>
                </c:pt>
                <c:pt idx="12">
                  <c:v>-0.00310135</c:v>
                </c:pt>
                <c:pt idx="13">
                  <c:v>-0.00345993</c:v>
                </c:pt>
                <c:pt idx="14">
                  <c:v>-0.00138092</c:v>
                </c:pt>
                <c:pt idx="15">
                  <c:v>-0.00191498</c:v>
                </c:pt>
                <c:pt idx="16">
                  <c:v>-0.00305939</c:v>
                </c:pt>
                <c:pt idx="17">
                  <c:v>-0.00227356</c:v>
                </c:pt>
                <c:pt idx="18">
                  <c:v>-0.0030098</c:v>
                </c:pt>
                <c:pt idx="19">
                  <c:v>-0.00113297</c:v>
                </c:pt>
                <c:pt idx="20">
                  <c:v>9.91821E-005</c:v>
                </c:pt>
                <c:pt idx="21">
                  <c:v>-0.00156021</c:v>
                </c:pt>
                <c:pt idx="22">
                  <c:v>-0.00485611</c:v>
                </c:pt>
                <c:pt idx="23">
                  <c:v>-0.00635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'(Sal1 - Sal_Bot) (3)'!$K$17:$K$40</c:f>
              <c:numCache>
                <c:formatCode>General</c:formatCode>
                <c:ptCount val="24"/>
                <c:pt idx="0">
                  <c:v>-0.00408936</c:v>
                </c:pt>
                <c:pt idx="1">
                  <c:v>-0.00329208</c:v>
                </c:pt>
                <c:pt idx="2">
                  <c:v>-0.00510788</c:v>
                </c:pt>
                <c:pt idx="3">
                  <c:v>-0.00329971</c:v>
                </c:pt>
                <c:pt idx="4">
                  <c:v>-0.00366592</c:v>
                </c:pt>
                <c:pt idx="5">
                  <c:v>-0.00323868</c:v>
                </c:pt>
                <c:pt idx="6">
                  <c:v>-0.00234985</c:v>
                </c:pt>
                <c:pt idx="7">
                  <c:v>-0.00153351</c:v>
                </c:pt>
                <c:pt idx="8">
                  <c:v>-0.0039444</c:v>
                </c:pt>
                <c:pt idx="9">
                  <c:v>-0.002491</c:v>
                </c:pt>
                <c:pt idx="10">
                  <c:v>-0.00278091</c:v>
                </c:pt>
                <c:pt idx="11">
                  <c:v>-0.00350952</c:v>
                </c:pt>
                <c:pt idx="12">
                  <c:v>-0.00310135</c:v>
                </c:pt>
                <c:pt idx="13">
                  <c:v>-0.00345993</c:v>
                </c:pt>
                <c:pt idx="14">
                  <c:v>-0.00138092</c:v>
                </c:pt>
                <c:pt idx="15">
                  <c:v>-0.00191498</c:v>
                </c:pt>
                <c:pt idx="16">
                  <c:v>-0.00305939</c:v>
                </c:pt>
                <c:pt idx="17">
                  <c:v>-0.00227356</c:v>
                </c:pt>
                <c:pt idx="18">
                  <c:v>-0.0030098</c:v>
                </c:pt>
                <c:pt idx="19">
                  <c:v>-0.00113297</c:v>
                </c:pt>
                <c:pt idx="20">
                  <c:v>9.91821E-005</c:v>
                </c:pt>
                <c:pt idx="21">
                  <c:v>-0.00156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400273223596838</c:v>
                </c:pt>
                <c:pt idx="1">
                  <c:v>-0.00146060848221344</c:v>
                </c:pt>
              </c:numCache>
            </c:numRef>
          </c:yVal>
          <c:smooth val="0"/>
        </c:ser>
        <c:axId val="48822885"/>
        <c:axId val="56744460"/>
      </c:scatterChart>
      <c:valAx>
        <c:axId val="4882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4460"/>
        <c:crossesAt val="0"/>
        <c:crossBetween val="midCat"/>
      </c:valAx>
      <c:valAx>
        <c:axId val="56744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2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18 Bottle Salinity and CTD Secondary Salin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Salinity"</c:f>
              <c:strCache>
                <c:ptCount val="1"/>
                <c:pt idx="0">
                  <c:v>CTD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'(Sal1 - Sal_Bot) (3)'!$D$17:$D$38</c:f>
              <c:numCache>
                <c:formatCode>General</c:formatCode>
                <c:ptCount val="22"/>
                <c:pt idx="0">
                  <c:v>34.585</c:v>
                </c:pt>
                <c:pt idx="1">
                  <c:v>34.5851</c:v>
                </c:pt>
                <c:pt idx="2">
                  <c:v>34.5851</c:v>
                </c:pt>
                <c:pt idx="3">
                  <c:v>34.585</c:v>
                </c:pt>
                <c:pt idx="4">
                  <c:v>34.5851</c:v>
                </c:pt>
                <c:pt idx="5">
                  <c:v>34.585</c:v>
                </c:pt>
                <c:pt idx="6">
                  <c:v>34.5852</c:v>
                </c:pt>
                <c:pt idx="7">
                  <c:v>34.5851</c:v>
                </c:pt>
                <c:pt idx="8">
                  <c:v>34.5852</c:v>
                </c:pt>
                <c:pt idx="9">
                  <c:v>34.5851</c:v>
                </c:pt>
                <c:pt idx="10">
                  <c:v>34.585</c:v>
                </c:pt>
                <c:pt idx="11">
                  <c:v>34.5851</c:v>
                </c:pt>
                <c:pt idx="12">
                  <c:v>34.585</c:v>
                </c:pt>
                <c:pt idx="13">
                  <c:v>34.5851</c:v>
                </c:pt>
                <c:pt idx="14">
                  <c:v>34.5851</c:v>
                </c:pt>
                <c:pt idx="15">
                  <c:v>34.5851</c:v>
                </c:pt>
                <c:pt idx="16">
                  <c:v>34.585</c:v>
                </c:pt>
                <c:pt idx="17">
                  <c:v>34.5851</c:v>
                </c:pt>
                <c:pt idx="18">
                  <c:v>34.5851</c:v>
                </c:pt>
                <c:pt idx="19">
                  <c:v>34.5851</c:v>
                </c:pt>
                <c:pt idx="20">
                  <c:v>34.5851</c:v>
                </c:pt>
                <c:pt idx="21">
                  <c:v>34.5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ttle Salinity"</c:f>
              <c:strCache>
                <c:ptCount val="1"/>
                <c:pt idx="0">
                  <c:v>Bottle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'(Sal1 - Sal_Bot) (3)'!$I$17:$I$38</c:f>
              <c:numCache>
                <c:formatCode>General</c:formatCode>
                <c:ptCount val="22"/>
                <c:pt idx="0">
                  <c:v>34.58908936</c:v>
                </c:pt>
                <c:pt idx="1">
                  <c:v>34.58839208</c:v>
                </c:pt>
                <c:pt idx="2">
                  <c:v>34.59020788</c:v>
                </c:pt>
                <c:pt idx="3">
                  <c:v>34.58829971</c:v>
                </c:pt>
                <c:pt idx="4">
                  <c:v>34.58876592</c:v>
                </c:pt>
                <c:pt idx="5">
                  <c:v>34.58823868</c:v>
                </c:pt>
                <c:pt idx="6">
                  <c:v>34.58754985</c:v>
                </c:pt>
                <c:pt idx="7">
                  <c:v>34.58663351</c:v>
                </c:pt>
                <c:pt idx="8">
                  <c:v>34.5891444</c:v>
                </c:pt>
                <c:pt idx="9">
                  <c:v>34.587591</c:v>
                </c:pt>
                <c:pt idx="10">
                  <c:v>34.58778091</c:v>
                </c:pt>
                <c:pt idx="11">
                  <c:v>34.58860952</c:v>
                </c:pt>
                <c:pt idx="12">
                  <c:v>34.58810135</c:v>
                </c:pt>
                <c:pt idx="13">
                  <c:v>34.58855993</c:v>
                </c:pt>
                <c:pt idx="14">
                  <c:v>34.58648092</c:v>
                </c:pt>
                <c:pt idx="15">
                  <c:v>34.58701498</c:v>
                </c:pt>
                <c:pt idx="16">
                  <c:v>34.58805939</c:v>
                </c:pt>
                <c:pt idx="17">
                  <c:v>34.58737356</c:v>
                </c:pt>
                <c:pt idx="18">
                  <c:v>34.5881098</c:v>
                </c:pt>
                <c:pt idx="19">
                  <c:v>34.58623297</c:v>
                </c:pt>
                <c:pt idx="20">
                  <c:v>34.5850008179</c:v>
                </c:pt>
                <c:pt idx="21">
                  <c:v>34.58666021</c:v>
                </c:pt>
              </c:numCache>
            </c:numRef>
          </c:yVal>
          <c:smooth val="0"/>
        </c:ser>
        <c:axId val="9451890"/>
        <c:axId val="78452746"/>
      </c:scatterChart>
      <c:valAx>
        <c:axId val="945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2746"/>
        <c:crossesAt val="0"/>
        <c:crossBetween val="midCat"/>
      </c:valAx>
      <c:valAx>
        <c:axId val="7845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4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4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15</xdr:row>
      <xdr:rowOff>142920</xdr:rowOff>
    </xdr:from>
    <xdr:to>
      <xdr:col>17</xdr:col>
      <xdr:colOff>578880</xdr:colOff>
      <xdr:row>36</xdr:row>
      <xdr:rowOff>28440</xdr:rowOff>
    </xdr:to>
    <xdr:graphicFrame>
      <xdr:nvGraphicFramePr>
        <xdr:cNvPr id="5" name="Chart 32"/>
        <xdr:cNvGraphicFramePr/>
      </xdr:nvGraphicFramePr>
      <xdr:xfrm>
        <a:off x="4114080" y="2705040"/>
        <a:ext cx="8193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47.xml"/><Relationship Id="rId4" Type="http://schemas.openxmlformats.org/officeDocument/2006/relationships/ctrlProp" Target="../ctrlProps/ctrlProps548.xml"/><Relationship Id="rId5" Type="http://schemas.openxmlformats.org/officeDocument/2006/relationships/ctrlProp" Target="../ctrlProps/ctrlProps549.xml"/><Relationship Id="rId6" Type="http://schemas.openxmlformats.org/officeDocument/2006/relationships/ctrlProp" Target="../ctrlProps/ctrlProps550.xml"/><Relationship Id="rId7" Type="http://schemas.openxmlformats.org/officeDocument/2006/relationships/ctrlProp" Target="../ctrlProps/ctrlProps551.xml"/><Relationship Id="rId8" Type="http://schemas.openxmlformats.org/officeDocument/2006/relationships/ctrlProp" Target="../ctrlProps/ctrlProps552.xml"/><Relationship Id="rId9" Type="http://schemas.openxmlformats.org/officeDocument/2006/relationships/ctrlProp" Target="../ctrlProps/ctrlProps553.xml"/><Relationship Id="rId10" Type="http://schemas.openxmlformats.org/officeDocument/2006/relationships/ctrlProp" Target="../ctrlProps/ctrlProps554.xml"/><Relationship Id="rId11" Type="http://schemas.openxmlformats.org/officeDocument/2006/relationships/ctrlProp" Target="../ctrlProps/ctrlProps555.xml"/><Relationship Id="rId12" Type="http://schemas.openxmlformats.org/officeDocument/2006/relationships/ctrlProp" Target="../ctrlProps/ctrlProps556.xml"/><Relationship Id="rId13" Type="http://schemas.openxmlformats.org/officeDocument/2006/relationships/ctrlProp" Target="../ctrlProps/ctrlProps557.xml"/><Relationship Id="rId14" Type="http://schemas.openxmlformats.org/officeDocument/2006/relationships/ctrlProp" Target="../ctrlProps/ctrlProps558.xml"/><Relationship Id="rId15" Type="http://schemas.openxmlformats.org/officeDocument/2006/relationships/ctrlProp" Target="../ctrlProps/ctrlProps559.xml"/><Relationship Id="rId16" Type="http://schemas.openxmlformats.org/officeDocument/2006/relationships/ctrlProp" Target="../ctrlProps/ctrlProps560.xml"/><Relationship Id="rId17" Type="http://schemas.openxmlformats.org/officeDocument/2006/relationships/ctrlProp" Target="../ctrlProps/ctrlProps561.xml"/><Relationship Id="rId18" Type="http://schemas.openxmlformats.org/officeDocument/2006/relationships/ctrlProp" Target="../ctrlProps/ctrlProps562.xml"/><Relationship Id="rId19" Type="http://schemas.openxmlformats.org/officeDocument/2006/relationships/ctrlProp" Target="../ctrlProps/ctrlProps563.xml"/><Relationship Id="rId20" Type="http://schemas.openxmlformats.org/officeDocument/2006/relationships/ctrlProp" Target="../ctrlProps/ctrlProps564.xml"/><Relationship Id="rId21" Type="http://schemas.openxmlformats.org/officeDocument/2006/relationships/ctrlProp" Target="../ctrlProps/ctrlProps565.xml"/><Relationship Id="rId22" Type="http://schemas.openxmlformats.org/officeDocument/2006/relationships/ctrlProp" Target="../ctrlProps/ctrlProps566.xml"/><Relationship Id="rId23" Type="http://schemas.openxmlformats.org/officeDocument/2006/relationships/ctrlProp" Target="../ctrlProps/ctrlProps567.xml"/><Relationship Id="rId24" Type="http://schemas.openxmlformats.org/officeDocument/2006/relationships/ctrlProp" Target="../ctrlProps/ctrlProps568.xml"/><Relationship Id="rId25" Type="http://schemas.openxmlformats.org/officeDocument/2006/relationships/ctrlProp" Target="../ctrlProps/ctrlProps569.xml"/><Relationship Id="rId26" Type="http://schemas.openxmlformats.org/officeDocument/2006/relationships/ctrlProp" Target="../ctrlProps/ctrlProps570.xml"/><Relationship Id="rId27" Type="http://schemas.openxmlformats.org/officeDocument/2006/relationships/ctrlProp" Target="../ctrlProps/ctrlProps571.xml"/><Relationship Id="rId28" Type="http://schemas.openxmlformats.org/officeDocument/2006/relationships/ctrlProp" Target="../ctrlProps/ctrlProps572.xml"/><Relationship Id="rId29" Type="http://schemas.openxmlformats.org/officeDocument/2006/relationships/ctrlProp" Target="../ctrlProps/ctrlProps573.xml"/><Relationship Id="rId30" Type="http://schemas.openxmlformats.org/officeDocument/2006/relationships/ctrlProp" Target="../ctrlProps/ctrlProps574.xml"/><Relationship Id="rId31" Type="http://schemas.openxmlformats.org/officeDocument/2006/relationships/ctrlProp" Target="../ctrlProps/ctrlProps575.xml"/><Relationship Id="rId32" Type="http://schemas.openxmlformats.org/officeDocument/2006/relationships/ctrlProp" Target="../ctrlProps/ctrlProps5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<Relationship Id="rId76" Type="http://schemas.openxmlformats.org/officeDocument/2006/relationships/ctrlProp" Target="../ctrlProps/ctrlProps226.xml"/><Relationship Id="rId77" Type="http://schemas.openxmlformats.org/officeDocument/2006/relationships/ctrlProp" Target="../ctrlProps/ctrlProps227.xml"/><Relationship Id="rId78" Type="http://schemas.openxmlformats.org/officeDocument/2006/relationships/ctrlProp" Target="../ctrlProps/ctrlProps228.xml"/><Relationship Id="rId79" Type="http://schemas.openxmlformats.org/officeDocument/2006/relationships/ctrlProp" Target="../ctrlProps/ctrlProps229.xml"/><Relationship Id="rId80" Type="http://schemas.openxmlformats.org/officeDocument/2006/relationships/ctrlProp" Target="../ctrlProps/ctrlProps230.xml"/><Relationship Id="rId81" Type="http://schemas.openxmlformats.org/officeDocument/2006/relationships/ctrlProp" Target="../ctrlProps/ctrlProps231.xml"/><Relationship Id="rId82" Type="http://schemas.openxmlformats.org/officeDocument/2006/relationships/ctrlProp" Target="../ctrlProps/ctrlProps232.xml"/><Relationship Id="rId83" Type="http://schemas.openxmlformats.org/officeDocument/2006/relationships/ctrlProp" Target="../ctrlProps/ctrlProps233.xml"/><Relationship Id="rId84" Type="http://schemas.openxmlformats.org/officeDocument/2006/relationships/ctrlProp" Target="../ctrlProps/ctrlProps234.xml"/><Relationship Id="rId85" Type="http://schemas.openxmlformats.org/officeDocument/2006/relationships/ctrlProp" Target="../ctrlProps/ctrlProps235.xml"/><Relationship Id="rId86" Type="http://schemas.openxmlformats.org/officeDocument/2006/relationships/ctrlProp" Target="../ctrlProps/ctrlProps236.xml"/><Relationship Id="rId87" Type="http://schemas.openxmlformats.org/officeDocument/2006/relationships/ctrlProp" Target="../ctrlProps/ctrlProps237.xml"/><Relationship Id="rId88" Type="http://schemas.openxmlformats.org/officeDocument/2006/relationships/ctrlProp" Target="../ctrlProps/ctrlProps238.xml"/><Relationship Id="rId89" Type="http://schemas.openxmlformats.org/officeDocument/2006/relationships/ctrlProp" Target="../ctrlProps/ctrlProps239.xml"/><Relationship Id="rId90" Type="http://schemas.openxmlformats.org/officeDocument/2006/relationships/ctrlProp" Target="../ctrlProps/ctrlProps240.xml"/><Relationship Id="rId91" Type="http://schemas.openxmlformats.org/officeDocument/2006/relationships/ctrlProp" Target="../ctrlProps/ctrlProps241.xml"/><Relationship Id="rId92" Type="http://schemas.openxmlformats.org/officeDocument/2006/relationships/ctrlProp" Target="../ctrlProps/ctrlProps242.xml"/><Relationship Id="rId93" Type="http://schemas.openxmlformats.org/officeDocument/2006/relationships/ctrlProp" Target="../ctrlProps/ctrlProps243.xml"/><Relationship Id="rId94" Type="http://schemas.openxmlformats.org/officeDocument/2006/relationships/ctrlProp" Target="../ctrlProps/ctrlProps244.xml"/><Relationship Id="rId95" Type="http://schemas.openxmlformats.org/officeDocument/2006/relationships/ctrlProp" Target="../ctrlProps/ctrlProps245.xml"/><Relationship Id="rId96" Type="http://schemas.openxmlformats.org/officeDocument/2006/relationships/ctrlProp" Target="../ctrlProps/ctrlProps246.xml"/><Relationship Id="rId97" Type="http://schemas.openxmlformats.org/officeDocument/2006/relationships/ctrlProp" Target="../ctrlProps/ctrlProps247.xml"/><Relationship Id="rId98" Type="http://schemas.openxmlformats.org/officeDocument/2006/relationships/ctrlProp" Target="../ctrlProps/ctrlProps248.xml"/><Relationship Id="rId99" Type="http://schemas.openxmlformats.org/officeDocument/2006/relationships/ctrlProp" Target="../ctrlProps/ctrlProps249.xml"/><Relationship Id="rId100" Type="http://schemas.openxmlformats.org/officeDocument/2006/relationships/ctrlProp" Target="../ctrlProps/ctrlProps250.xml"/><Relationship Id="rId101" Type="http://schemas.openxmlformats.org/officeDocument/2006/relationships/ctrlProp" Target="../ctrlProps/ctrlProps251.xml"/><Relationship Id="rId102" Type="http://schemas.openxmlformats.org/officeDocument/2006/relationships/ctrlProp" Target="../ctrlProps/ctrlProps252.xml"/><Relationship Id="rId103" Type="http://schemas.openxmlformats.org/officeDocument/2006/relationships/ctrlProp" Target="../ctrlProps/ctrlProps253.xml"/><Relationship Id="rId104" Type="http://schemas.openxmlformats.org/officeDocument/2006/relationships/ctrlProp" Target="../ctrlProps/ctrlProps254.xml"/><Relationship Id="rId105" Type="http://schemas.openxmlformats.org/officeDocument/2006/relationships/ctrlProp" Target="../ctrlProps/ctrlProps255.xml"/><Relationship Id="rId106" Type="http://schemas.openxmlformats.org/officeDocument/2006/relationships/ctrlProp" Target="../ctrlProps/ctrlProps256.xml"/><Relationship Id="rId107" Type="http://schemas.openxmlformats.org/officeDocument/2006/relationships/ctrlProp" Target="../ctrlProps/ctrlProps257.xml"/><Relationship Id="rId108" Type="http://schemas.openxmlformats.org/officeDocument/2006/relationships/ctrlProp" Target="../ctrlProps/ctrlProps258.xml"/><Relationship Id="rId109" Type="http://schemas.openxmlformats.org/officeDocument/2006/relationships/ctrlProp" Target="../ctrlProps/ctrlProps259.xml"/><Relationship Id="rId110" Type="http://schemas.openxmlformats.org/officeDocument/2006/relationships/ctrlProp" Target="../ctrlProps/ctrlProps260.xml"/><Relationship Id="rId111" Type="http://schemas.openxmlformats.org/officeDocument/2006/relationships/ctrlProp" Target="../ctrlProps/ctrlProps261.xml"/><Relationship Id="rId112" Type="http://schemas.openxmlformats.org/officeDocument/2006/relationships/ctrlProp" Target="../ctrlProps/ctrlProps262.xml"/><Relationship Id="rId113" Type="http://schemas.openxmlformats.org/officeDocument/2006/relationships/ctrlProp" Target="../ctrlProps/ctrlProps263.xml"/><Relationship Id="rId114" Type="http://schemas.openxmlformats.org/officeDocument/2006/relationships/ctrlProp" Target="../ctrlProps/ctrlProps264.xml"/><Relationship Id="rId115" Type="http://schemas.openxmlformats.org/officeDocument/2006/relationships/ctrlProp" Target="../ctrlProps/ctrlProps265.xml"/><Relationship Id="rId116" Type="http://schemas.openxmlformats.org/officeDocument/2006/relationships/ctrlProp" Target="../ctrlProps/ctrlProps266.xml"/><Relationship Id="rId117" Type="http://schemas.openxmlformats.org/officeDocument/2006/relationships/ctrlProp" Target="../ctrlProps/ctrlProps267.xml"/><Relationship Id="rId118" Type="http://schemas.openxmlformats.org/officeDocument/2006/relationships/ctrlProp" Target="../ctrlProps/ctrlProps268.xml"/><Relationship Id="rId119" Type="http://schemas.openxmlformats.org/officeDocument/2006/relationships/ctrlProp" Target="../ctrlProps/ctrlProps269.xml"/><Relationship Id="rId120" Type="http://schemas.openxmlformats.org/officeDocument/2006/relationships/ctrlProp" Target="../ctrlProps/ctrlProps270.xml"/><Relationship Id="rId121" Type="http://schemas.openxmlformats.org/officeDocument/2006/relationships/ctrlProp" Target="../ctrlProps/ctrlProps271.xml"/><Relationship Id="rId122" Type="http://schemas.openxmlformats.org/officeDocument/2006/relationships/ctrlProp" Target="../ctrlProps/ctrlProps272.xml"/><Relationship Id="rId123" Type="http://schemas.openxmlformats.org/officeDocument/2006/relationships/ctrlProp" Target="../ctrlProps/ctrlProps273.xml"/><Relationship Id="rId124" Type="http://schemas.openxmlformats.org/officeDocument/2006/relationships/ctrlProp" Target="../ctrlProps/ctrlProps274.xml"/><Relationship Id="rId125" Type="http://schemas.openxmlformats.org/officeDocument/2006/relationships/ctrlProp" Target="../ctrlProps/ctrlProps275.xml"/><Relationship Id="rId126" Type="http://schemas.openxmlformats.org/officeDocument/2006/relationships/ctrlProp" Target="../ctrlProps/ctrlProps276.xml"/><Relationship Id="rId127" Type="http://schemas.openxmlformats.org/officeDocument/2006/relationships/ctrlProp" Target="../ctrlProps/ctrlProps277.xml"/><Relationship Id="rId128" Type="http://schemas.openxmlformats.org/officeDocument/2006/relationships/ctrlProp" Target="../ctrlProps/ctrlProps278.xml"/><Relationship Id="rId129" Type="http://schemas.openxmlformats.org/officeDocument/2006/relationships/ctrlProp" Target="../ctrlProps/ctrlProps279.xml"/><Relationship Id="rId130" Type="http://schemas.openxmlformats.org/officeDocument/2006/relationships/ctrlProp" Target="../ctrlProps/ctrlProps280.xml"/><Relationship Id="rId131" Type="http://schemas.openxmlformats.org/officeDocument/2006/relationships/ctrlProp" Target="../ctrlProps/ctrlProps281.xml"/><Relationship Id="rId132" Type="http://schemas.openxmlformats.org/officeDocument/2006/relationships/ctrlProp" Target="../ctrlProps/ctrlProps282.xml"/><Relationship Id="rId133" Type="http://schemas.openxmlformats.org/officeDocument/2006/relationships/ctrlProp" Target="../ctrlProps/ctrlProps283.xml"/><Relationship Id="rId134" Type="http://schemas.openxmlformats.org/officeDocument/2006/relationships/ctrlProp" Target="../ctrlProps/ctrlProps284.xml"/><Relationship Id="rId135" Type="http://schemas.openxmlformats.org/officeDocument/2006/relationships/ctrlProp" Target="../ctrlProps/ctrlProps285.xml"/><Relationship Id="rId136" Type="http://schemas.openxmlformats.org/officeDocument/2006/relationships/ctrlProp" Target="../ctrlProps/ctrlProps286.xml"/><Relationship Id="rId137" Type="http://schemas.openxmlformats.org/officeDocument/2006/relationships/ctrlProp" Target="../ctrlProps/ctrlProps287.xml"/><Relationship Id="rId138" Type="http://schemas.openxmlformats.org/officeDocument/2006/relationships/ctrlProp" Target="../ctrlProps/ctrlProps288.xml"/><Relationship Id="rId139" Type="http://schemas.openxmlformats.org/officeDocument/2006/relationships/ctrlProp" Target="../ctrlProps/ctrlProps289.xml"/><Relationship Id="rId140" Type="http://schemas.openxmlformats.org/officeDocument/2006/relationships/ctrlProp" Target="../ctrlProps/ctrlProps290.xml"/><Relationship Id="rId141" Type="http://schemas.openxmlformats.org/officeDocument/2006/relationships/ctrlProp" Target="../ctrlProps/ctrlProps291.xml"/><Relationship Id="rId142" Type="http://schemas.openxmlformats.org/officeDocument/2006/relationships/ctrlProp" Target="../ctrlProps/ctrlProps292.xml"/><Relationship Id="rId143" Type="http://schemas.openxmlformats.org/officeDocument/2006/relationships/ctrlProp" Target="../ctrlProps/ctrlProps293.xml"/><Relationship Id="rId144" Type="http://schemas.openxmlformats.org/officeDocument/2006/relationships/ctrlProp" Target="../ctrlProps/ctrlProps294.xml"/><Relationship Id="rId145" Type="http://schemas.openxmlformats.org/officeDocument/2006/relationships/ctrlProp" Target="../ctrlProps/ctrlProps295.xml"/><Relationship Id="rId146" Type="http://schemas.openxmlformats.org/officeDocument/2006/relationships/ctrlProp" Target="../ctrlProps/ctrlProps296.xml"/><Relationship Id="rId147" Type="http://schemas.openxmlformats.org/officeDocument/2006/relationships/ctrlProp" Target="../ctrlProps/ctrlProps297.xml"/><Relationship Id="rId148" Type="http://schemas.openxmlformats.org/officeDocument/2006/relationships/ctrlProp" Target="../ctrlProps/ctrlProps298.xml"/><Relationship Id="rId149" Type="http://schemas.openxmlformats.org/officeDocument/2006/relationships/ctrlProp" Target="../ctrlProps/ctrlProps299.xml"/><Relationship Id="rId150" Type="http://schemas.openxmlformats.org/officeDocument/2006/relationships/ctrlProp" Target="../ctrlProps/ctrlProps300.xml"/><Relationship Id="rId151" Type="http://schemas.openxmlformats.org/officeDocument/2006/relationships/ctrlProp" Target="../ctrlProps/ctrlProps301.xml"/><Relationship Id="rId152" Type="http://schemas.openxmlformats.org/officeDocument/2006/relationships/ctrlProp" Target="../ctrlProps/ctrlProps302.xml"/><Relationship Id="rId153" Type="http://schemas.openxmlformats.org/officeDocument/2006/relationships/ctrlProp" Target="../ctrlProps/ctrlProps303.xml"/><Relationship Id="rId154" Type="http://schemas.openxmlformats.org/officeDocument/2006/relationships/ctrlProp" Target="../ctrlProps/ctrlProps304.xml"/><Relationship Id="rId155" Type="http://schemas.openxmlformats.org/officeDocument/2006/relationships/ctrlProp" Target="../ctrlProps/ctrlProps305.xml"/><Relationship Id="rId156" Type="http://schemas.openxmlformats.org/officeDocument/2006/relationships/ctrlProp" Target="../ctrlProps/ctrlProps306.xml"/><Relationship Id="rId157" Type="http://schemas.openxmlformats.org/officeDocument/2006/relationships/ctrlProp" Target="../ctrlProps/ctrlProps307.xml"/><Relationship Id="rId158" Type="http://schemas.openxmlformats.org/officeDocument/2006/relationships/ctrlProp" Target="../ctrlProps/ctrlProps308.xml"/><Relationship Id="rId159" Type="http://schemas.openxmlformats.org/officeDocument/2006/relationships/ctrlProp" Target="../ctrlProps/ctrlProps309.xml"/><Relationship Id="rId160" Type="http://schemas.openxmlformats.org/officeDocument/2006/relationships/ctrlProp" Target="../ctrlProps/ctrlProps310.xml"/><Relationship Id="rId161" Type="http://schemas.openxmlformats.org/officeDocument/2006/relationships/ctrlProp" Target="../ctrlProps/ctrlProps311.xml"/><Relationship Id="rId162" Type="http://schemas.openxmlformats.org/officeDocument/2006/relationships/ctrlProp" Target="../ctrlProps/ctrlProps312.xml"/><Relationship Id="rId163" Type="http://schemas.openxmlformats.org/officeDocument/2006/relationships/ctrlProp" Target="../ctrlProps/ctrlProps313.xml"/><Relationship Id="rId164" Type="http://schemas.openxmlformats.org/officeDocument/2006/relationships/ctrlProp" Target="../ctrlProps/ctrlProps314.xml"/><Relationship Id="rId165" Type="http://schemas.openxmlformats.org/officeDocument/2006/relationships/ctrlProp" Target="../ctrlProps/ctrlProps315.xml"/><Relationship Id="rId166" Type="http://schemas.openxmlformats.org/officeDocument/2006/relationships/ctrlProp" Target="../ctrlProps/ctrlProps316.xml"/><Relationship Id="rId167" Type="http://schemas.openxmlformats.org/officeDocument/2006/relationships/ctrlProp" Target="../ctrlProps/ctrlProps317.xml"/><Relationship Id="rId168" Type="http://schemas.openxmlformats.org/officeDocument/2006/relationships/ctrlProp" Target="../ctrlProps/ctrlProps318.xml"/><Relationship Id="rId169" Type="http://schemas.openxmlformats.org/officeDocument/2006/relationships/ctrlProp" Target="../ctrlProps/ctrlProps319.xml"/><Relationship Id="rId170" Type="http://schemas.openxmlformats.org/officeDocument/2006/relationships/ctrlProp" Target="../ctrlProps/ctrlProps320.xml"/><Relationship Id="rId171" Type="http://schemas.openxmlformats.org/officeDocument/2006/relationships/ctrlProp" Target="../ctrlProps/ctrlProps321.xml"/><Relationship Id="rId172" Type="http://schemas.openxmlformats.org/officeDocument/2006/relationships/ctrlProp" Target="../ctrlProps/ctrlProps322.xml"/><Relationship Id="rId173" Type="http://schemas.openxmlformats.org/officeDocument/2006/relationships/ctrlProp" Target="../ctrlProps/ctrlProps323.xml"/><Relationship Id="rId174" Type="http://schemas.openxmlformats.org/officeDocument/2006/relationships/ctrlProp" Target="../ctrlProps/ctrlProps324.xml"/><Relationship Id="rId175" Type="http://schemas.openxmlformats.org/officeDocument/2006/relationships/ctrlProp" Target="../ctrlProps/ctrlProps325.xml"/><Relationship Id="rId176" Type="http://schemas.openxmlformats.org/officeDocument/2006/relationships/ctrlProp" Target="../ctrlProps/ctrlProps326.xml"/><Relationship Id="rId177" Type="http://schemas.openxmlformats.org/officeDocument/2006/relationships/ctrlProp" Target="../ctrlProps/ctrlProps327.xml"/><Relationship Id="rId178" Type="http://schemas.openxmlformats.org/officeDocument/2006/relationships/ctrlProp" Target="../ctrlProps/ctrlProps328.xml"/><Relationship Id="rId179" Type="http://schemas.openxmlformats.org/officeDocument/2006/relationships/ctrlProp" Target="../ctrlProps/ctrlProps329.xml"/><Relationship Id="rId180" Type="http://schemas.openxmlformats.org/officeDocument/2006/relationships/ctrlProp" Target="../ctrlProps/ctrlProps330.xml"/><Relationship Id="rId181" Type="http://schemas.openxmlformats.org/officeDocument/2006/relationships/ctrlProp" Target="../ctrlProps/ctrlProps331.xml"/><Relationship Id="rId182" Type="http://schemas.openxmlformats.org/officeDocument/2006/relationships/ctrlProp" Target="../ctrlProps/ctrlProps332.xml"/><Relationship Id="rId183" Type="http://schemas.openxmlformats.org/officeDocument/2006/relationships/ctrlProp" Target="../ctrlProps/ctrlProps333.xml"/><Relationship Id="rId184" Type="http://schemas.openxmlformats.org/officeDocument/2006/relationships/ctrlProp" Target="../ctrlProps/ctrlProps334.xml"/><Relationship Id="rId185" Type="http://schemas.openxmlformats.org/officeDocument/2006/relationships/ctrlProp" Target="../ctrlProps/ctrlProps335.xml"/><Relationship Id="rId186" Type="http://schemas.openxmlformats.org/officeDocument/2006/relationships/ctrlProp" Target="../ctrlProps/ctrlProps336.xml"/><Relationship Id="rId187" Type="http://schemas.openxmlformats.org/officeDocument/2006/relationships/ctrlProp" Target="../ctrlProps/ctrlProps337.xml"/><Relationship Id="rId188" Type="http://schemas.openxmlformats.org/officeDocument/2006/relationships/ctrlProp" Target="../ctrlProps/ctrlProps338.xml"/><Relationship Id="rId189" Type="http://schemas.openxmlformats.org/officeDocument/2006/relationships/ctrlProp" Target="../ctrlProps/ctrlProps339.xml"/><Relationship Id="rId190" Type="http://schemas.openxmlformats.org/officeDocument/2006/relationships/ctrlProp" Target="../ctrlProps/ctrlProps340.xml"/><Relationship Id="rId191" Type="http://schemas.openxmlformats.org/officeDocument/2006/relationships/ctrlProp" Target="../ctrlProps/ctrlProps341.xml"/><Relationship Id="rId192" Type="http://schemas.openxmlformats.org/officeDocument/2006/relationships/ctrlProp" Target="../ctrlProps/ctrlProps342.xml"/><Relationship Id="rId193" Type="http://schemas.openxmlformats.org/officeDocument/2006/relationships/ctrlProp" Target="../ctrlProps/ctrlProps343.xml"/><Relationship Id="rId194" Type="http://schemas.openxmlformats.org/officeDocument/2006/relationships/ctrlProp" Target="../ctrlProps/ctrlProps344.xml"/><Relationship Id="rId195" Type="http://schemas.openxmlformats.org/officeDocument/2006/relationships/ctrlProp" Target="../ctrlProps/ctrlProps345.xml"/><Relationship Id="rId196" Type="http://schemas.openxmlformats.org/officeDocument/2006/relationships/ctrlProp" Target="../ctrlProps/ctrlProps346.xml"/><Relationship Id="rId197" Type="http://schemas.openxmlformats.org/officeDocument/2006/relationships/ctrlProp" Target="../ctrlProps/ctrlProps3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0.xml"/><Relationship Id="rId4" Type="http://schemas.openxmlformats.org/officeDocument/2006/relationships/ctrlProp" Target="../ctrlProps/ctrlProps351.xml"/><Relationship Id="rId5" Type="http://schemas.openxmlformats.org/officeDocument/2006/relationships/ctrlProp" Target="../ctrlProps/ctrlProps352.xml"/><Relationship Id="rId6" Type="http://schemas.openxmlformats.org/officeDocument/2006/relationships/ctrlProp" Target="../ctrlProps/ctrlProps353.xml"/><Relationship Id="rId7" Type="http://schemas.openxmlformats.org/officeDocument/2006/relationships/ctrlProp" Target="../ctrlProps/ctrlProps354.xml"/><Relationship Id="rId8" Type="http://schemas.openxmlformats.org/officeDocument/2006/relationships/ctrlProp" Target="../ctrlProps/ctrlProps355.xml"/><Relationship Id="rId9" Type="http://schemas.openxmlformats.org/officeDocument/2006/relationships/ctrlProp" Target="../ctrlProps/ctrlProps356.xml"/><Relationship Id="rId10" Type="http://schemas.openxmlformats.org/officeDocument/2006/relationships/ctrlProp" Target="../ctrlProps/ctrlProps357.xml"/><Relationship Id="rId11" Type="http://schemas.openxmlformats.org/officeDocument/2006/relationships/ctrlProp" Target="../ctrlProps/ctrlProps358.xml"/><Relationship Id="rId12" Type="http://schemas.openxmlformats.org/officeDocument/2006/relationships/ctrlProp" Target="../ctrlProps/ctrlProps359.xml"/><Relationship Id="rId13" Type="http://schemas.openxmlformats.org/officeDocument/2006/relationships/ctrlProp" Target="../ctrlProps/ctrlProps360.xml"/><Relationship Id="rId14" Type="http://schemas.openxmlformats.org/officeDocument/2006/relationships/ctrlProp" Target="../ctrlProps/ctrlProps361.xml"/><Relationship Id="rId15" Type="http://schemas.openxmlformats.org/officeDocument/2006/relationships/ctrlProp" Target="../ctrlProps/ctrlProps362.xml"/><Relationship Id="rId16" Type="http://schemas.openxmlformats.org/officeDocument/2006/relationships/ctrlProp" Target="../ctrlProps/ctrlProps363.xml"/><Relationship Id="rId17" Type="http://schemas.openxmlformats.org/officeDocument/2006/relationships/ctrlProp" Target="../ctrlProps/ctrlProps364.xml"/><Relationship Id="rId18" Type="http://schemas.openxmlformats.org/officeDocument/2006/relationships/ctrlProp" Target="../ctrlProps/ctrlProps365.xml"/><Relationship Id="rId19" Type="http://schemas.openxmlformats.org/officeDocument/2006/relationships/ctrlProp" Target="../ctrlProps/ctrlProps366.xml"/><Relationship Id="rId20" Type="http://schemas.openxmlformats.org/officeDocument/2006/relationships/ctrlProp" Target="../ctrlProps/ctrlProps367.xml"/><Relationship Id="rId21" Type="http://schemas.openxmlformats.org/officeDocument/2006/relationships/ctrlProp" Target="../ctrlProps/ctrlProps368.xml"/><Relationship Id="rId22" Type="http://schemas.openxmlformats.org/officeDocument/2006/relationships/ctrlProp" Target="../ctrlProps/ctrlProps369.xml"/><Relationship Id="rId23" Type="http://schemas.openxmlformats.org/officeDocument/2006/relationships/ctrlProp" Target="../ctrlProps/ctrlProps370.xml"/><Relationship Id="rId24" Type="http://schemas.openxmlformats.org/officeDocument/2006/relationships/ctrlProp" Target="../ctrlProps/ctrlProps371.xml"/><Relationship Id="rId25" Type="http://schemas.openxmlformats.org/officeDocument/2006/relationships/ctrlProp" Target="../ctrlProps/ctrlProps372.xml"/><Relationship Id="rId26" Type="http://schemas.openxmlformats.org/officeDocument/2006/relationships/ctrlProp" Target="../ctrlProps/ctrlProps373.xml"/><Relationship Id="rId27" Type="http://schemas.openxmlformats.org/officeDocument/2006/relationships/ctrlProp" Target="../ctrlProps/ctrlProps374.xml"/><Relationship Id="rId28" Type="http://schemas.openxmlformats.org/officeDocument/2006/relationships/ctrlProp" Target="../ctrlProps/ctrlProps375.xml"/><Relationship Id="rId29" Type="http://schemas.openxmlformats.org/officeDocument/2006/relationships/ctrlProp" Target="../ctrlProps/ctrlProps376.xml"/><Relationship Id="rId30" Type="http://schemas.openxmlformats.org/officeDocument/2006/relationships/ctrlProp" Target="../ctrlProps/ctrlProps377.xml"/><Relationship Id="rId31" Type="http://schemas.openxmlformats.org/officeDocument/2006/relationships/ctrlProp" Target="../ctrlProps/ctrlProps378.xml"/><Relationship Id="rId32" Type="http://schemas.openxmlformats.org/officeDocument/2006/relationships/ctrlProp" Target="../ctrlProps/ctrlProps379.xml"/><Relationship Id="rId33" Type="http://schemas.openxmlformats.org/officeDocument/2006/relationships/ctrlProp" Target="../ctrlProps/ctrlProps380.xml"/><Relationship Id="rId34" Type="http://schemas.openxmlformats.org/officeDocument/2006/relationships/ctrlProp" Target="../ctrlProps/ctrlProps381.xml"/><Relationship Id="rId35" Type="http://schemas.openxmlformats.org/officeDocument/2006/relationships/ctrlProp" Target="../ctrlProps/ctrlProps382.xml"/><Relationship Id="rId36" Type="http://schemas.openxmlformats.org/officeDocument/2006/relationships/ctrlProp" Target="../ctrlProps/ctrlProps383.xml"/><Relationship Id="rId37" Type="http://schemas.openxmlformats.org/officeDocument/2006/relationships/ctrlProp" Target="../ctrlProps/ctrlProps384.xml"/><Relationship Id="rId38" Type="http://schemas.openxmlformats.org/officeDocument/2006/relationships/ctrlProp" Target="../ctrlProps/ctrlProps385.xml"/><Relationship Id="rId39" Type="http://schemas.openxmlformats.org/officeDocument/2006/relationships/ctrlProp" Target="../ctrlProps/ctrlProps386.xml"/><Relationship Id="rId40" Type="http://schemas.openxmlformats.org/officeDocument/2006/relationships/ctrlProp" Target="../ctrlProps/ctrlProps387.xml"/><Relationship Id="rId41" Type="http://schemas.openxmlformats.org/officeDocument/2006/relationships/ctrlProp" Target="../ctrlProps/ctrlProps388.xml"/><Relationship Id="rId42" Type="http://schemas.openxmlformats.org/officeDocument/2006/relationships/ctrlProp" Target="../ctrlProps/ctrlProps389.xml"/><Relationship Id="rId43" Type="http://schemas.openxmlformats.org/officeDocument/2006/relationships/ctrlProp" Target="../ctrlProps/ctrlProps390.xml"/><Relationship Id="rId44" Type="http://schemas.openxmlformats.org/officeDocument/2006/relationships/ctrlProp" Target="../ctrlProps/ctrlProps391.xml"/><Relationship Id="rId45" Type="http://schemas.openxmlformats.org/officeDocument/2006/relationships/ctrlProp" Target="../ctrlProps/ctrlProps392.xml"/><Relationship Id="rId46" Type="http://schemas.openxmlformats.org/officeDocument/2006/relationships/ctrlProp" Target="../ctrlProps/ctrlProps393.xml"/><Relationship Id="rId47" Type="http://schemas.openxmlformats.org/officeDocument/2006/relationships/ctrlProp" Target="../ctrlProps/ctrlProps394.xml"/><Relationship Id="rId48" Type="http://schemas.openxmlformats.org/officeDocument/2006/relationships/ctrlProp" Target="../ctrlProps/ctrlProps395.xml"/><Relationship Id="rId49" Type="http://schemas.openxmlformats.org/officeDocument/2006/relationships/ctrlProp" Target="../ctrlProps/ctrlProps396.xml"/><Relationship Id="rId50" Type="http://schemas.openxmlformats.org/officeDocument/2006/relationships/ctrlProp" Target="../ctrlProps/ctrlProps397.xml"/><Relationship Id="rId51" Type="http://schemas.openxmlformats.org/officeDocument/2006/relationships/ctrlProp" Target="../ctrlProps/ctrlProps398.xml"/><Relationship Id="rId52" Type="http://schemas.openxmlformats.org/officeDocument/2006/relationships/ctrlProp" Target="../ctrlProps/ctrlProps399.xml"/><Relationship Id="rId53" Type="http://schemas.openxmlformats.org/officeDocument/2006/relationships/ctrlProp" Target="../ctrlProps/ctrlProps400.xml"/><Relationship Id="rId54" Type="http://schemas.openxmlformats.org/officeDocument/2006/relationships/ctrlProp" Target="../ctrlProps/ctrlProps401.xml"/><Relationship Id="rId55" Type="http://schemas.openxmlformats.org/officeDocument/2006/relationships/ctrlProp" Target="../ctrlProps/ctrlProps402.xml"/><Relationship Id="rId56" Type="http://schemas.openxmlformats.org/officeDocument/2006/relationships/ctrlProp" Target="../ctrlProps/ctrlProps403.xml"/><Relationship Id="rId57" Type="http://schemas.openxmlformats.org/officeDocument/2006/relationships/ctrlProp" Target="../ctrlProps/ctrlProps404.xml"/><Relationship Id="rId58" Type="http://schemas.openxmlformats.org/officeDocument/2006/relationships/ctrlProp" Target="../ctrlProps/ctrlProps405.xml"/><Relationship Id="rId59" Type="http://schemas.openxmlformats.org/officeDocument/2006/relationships/ctrlProp" Target="../ctrlProps/ctrlProps406.xml"/><Relationship Id="rId60" Type="http://schemas.openxmlformats.org/officeDocument/2006/relationships/ctrlProp" Target="../ctrlProps/ctrlProps407.xml"/><Relationship Id="rId61" Type="http://schemas.openxmlformats.org/officeDocument/2006/relationships/ctrlProp" Target="../ctrlProps/ctrlProps408.xml"/><Relationship Id="rId62" Type="http://schemas.openxmlformats.org/officeDocument/2006/relationships/ctrlProp" Target="../ctrlProps/ctrlProps409.xml"/><Relationship Id="rId63" Type="http://schemas.openxmlformats.org/officeDocument/2006/relationships/ctrlProp" Target="../ctrlProps/ctrlProps410.xml"/><Relationship Id="rId64" Type="http://schemas.openxmlformats.org/officeDocument/2006/relationships/ctrlProp" Target="../ctrlProps/ctrlProps411.xml"/><Relationship Id="rId65" Type="http://schemas.openxmlformats.org/officeDocument/2006/relationships/ctrlProp" Target="../ctrlProps/ctrlProps412.xml"/><Relationship Id="rId66" Type="http://schemas.openxmlformats.org/officeDocument/2006/relationships/ctrlProp" Target="../ctrlProps/ctrlProps413.xml"/><Relationship Id="rId67" Type="http://schemas.openxmlformats.org/officeDocument/2006/relationships/ctrlProp" Target="../ctrlProps/ctrlProps414.xml"/><Relationship Id="rId68" Type="http://schemas.openxmlformats.org/officeDocument/2006/relationships/ctrlProp" Target="../ctrlProps/ctrlProps415.xml"/><Relationship Id="rId69" Type="http://schemas.openxmlformats.org/officeDocument/2006/relationships/ctrlProp" Target="../ctrlProps/ctrlProps416.xml"/><Relationship Id="rId70" Type="http://schemas.openxmlformats.org/officeDocument/2006/relationships/ctrlProp" Target="../ctrlProps/ctrlProps417.xml"/><Relationship Id="rId71" Type="http://schemas.openxmlformats.org/officeDocument/2006/relationships/ctrlProp" Target="../ctrlProps/ctrlProps418.xml"/><Relationship Id="rId72" Type="http://schemas.openxmlformats.org/officeDocument/2006/relationships/ctrlProp" Target="../ctrlProps/ctrlProps419.xml"/><Relationship Id="rId73" Type="http://schemas.openxmlformats.org/officeDocument/2006/relationships/ctrlProp" Target="../ctrlProps/ctrlProps420.xml"/><Relationship Id="rId74" Type="http://schemas.openxmlformats.org/officeDocument/2006/relationships/ctrlProp" Target="../ctrlProps/ctrlProps421.xml"/><Relationship Id="rId75" Type="http://schemas.openxmlformats.org/officeDocument/2006/relationships/ctrlProp" Target="../ctrlProps/ctrlProps422.xml"/><Relationship Id="rId76" Type="http://schemas.openxmlformats.org/officeDocument/2006/relationships/ctrlProp" Target="../ctrlProps/ctrlProps423.xml"/><Relationship Id="rId77" Type="http://schemas.openxmlformats.org/officeDocument/2006/relationships/ctrlProp" Target="../ctrlProps/ctrlProps424.xml"/><Relationship Id="rId78" Type="http://schemas.openxmlformats.org/officeDocument/2006/relationships/ctrlProp" Target="../ctrlProps/ctrlProps425.xml"/><Relationship Id="rId79" Type="http://schemas.openxmlformats.org/officeDocument/2006/relationships/ctrlProp" Target="../ctrlProps/ctrlProps426.xml"/><Relationship Id="rId80" Type="http://schemas.openxmlformats.org/officeDocument/2006/relationships/ctrlProp" Target="../ctrlProps/ctrlProps427.xml"/><Relationship Id="rId81" Type="http://schemas.openxmlformats.org/officeDocument/2006/relationships/ctrlProp" Target="../ctrlProps/ctrlProps428.xml"/><Relationship Id="rId82" Type="http://schemas.openxmlformats.org/officeDocument/2006/relationships/ctrlProp" Target="../ctrlProps/ctrlProps429.xml"/><Relationship Id="rId83" Type="http://schemas.openxmlformats.org/officeDocument/2006/relationships/ctrlProp" Target="../ctrlProps/ctrlProps430.xml"/><Relationship Id="rId84" Type="http://schemas.openxmlformats.org/officeDocument/2006/relationships/ctrlProp" Target="../ctrlProps/ctrlProps431.xml"/><Relationship Id="rId85" Type="http://schemas.openxmlformats.org/officeDocument/2006/relationships/ctrlProp" Target="../ctrlProps/ctrlProps432.xml"/><Relationship Id="rId86" Type="http://schemas.openxmlformats.org/officeDocument/2006/relationships/ctrlProp" Target="../ctrlProps/ctrlProps433.xml"/><Relationship Id="rId87" Type="http://schemas.openxmlformats.org/officeDocument/2006/relationships/ctrlProp" Target="../ctrlProps/ctrlProps434.xml"/><Relationship Id="rId88" Type="http://schemas.openxmlformats.org/officeDocument/2006/relationships/ctrlProp" Target="../ctrlProps/ctrlProps435.xml"/><Relationship Id="rId89" Type="http://schemas.openxmlformats.org/officeDocument/2006/relationships/ctrlProp" Target="../ctrlProps/ctrlProps436.xml"/><Relationship Id="rId90" Type="http://schemas.openxmlformats.org/officeDocument/2006/relationships/ctrlProp" Target="../ctrlProps/ctrlProps437.xml"/><Relationship Id="rId91" Type="http://schemas.openxmlformats.org/officeDocument/2006/relationships/ctrlProp" Target="../ctrlProps/ctrlProps438.xml"/><Relationship Id="rId92" Type="http://schemas.openxmlformats.org/officeDocument/2006/relationships/ctrlProp" Target="../ctrlProps/ctrlProps439.xml"/><Relationship Id="rId93" Type="http://schemas.openxmlformats.org/officeDocument/2006/relationships/ctrlProp" Target="../ctrlProps/ctrlProps440.xml"/><Relationship Id="rId94" Type="http://schemas.openxmlformats.org/officeDocument/2006/relationships/ctrlProp" Target="../ctrlProps/ctrlProps441.xml"/><Relationship Id="rId95" Type="http://schemas.openxmlformats.org/officeDocument/2006/relationships/ctrlProp" Target="../ctrlProps/ctrlProps442.xml"/><Relationship Id="rId96" Type="http://schemas.openxmlformats.org/officeDocument/2006/relationships/ctrlProp" Target="../ctrlProps/ctrlProps443.xml"/><Relationship Id="rId97" Type="http://schemas.openxmlformats.org/officeDocument/2006/relationships/ctrlProp" Target="../ctrlProps/ctrlProps444.xml"/><Relationship Id="rId98" Type="http://schemas.openxmlformats.org/officeDocument/2006/relationships/ctrlProp" Target="../ctrlProps/ctrlProps445.xml"/><Relationship Id="rId99" Type="http://schemas.openxmlformats.org/officeDocument/2006/relationships/ctrlProp" Target="../ctrlProps/ctrlProps446.xml"/><Relationship Id="rId100" Type="http://schemas.openxmlformats.org/officeDocument/2006/relationships/ctrlProp" Target="../ctrlProps/ctrlProps447.xml"/><Relationship Id="rId101" Type="http://schemas.openxmlformats.org/officeDocument/2006/relationships/ctrlProp" Target="../ctrlProps/ctrlProps448.xml"/><Relationship Id="rId102" Type="http://schemas.openxmlformats.org/officeDocument/2006/relationships/ctrlProp" Target="../ctrlProps/ctrlProps449.xml"/><Relationship Id="rId103" Type="http://schemas.openxmlformats.org/officeDocument/2006/relationships/ctrlProp" Target="../ctrlProps/ctrlProps450.xml"/><Relationship Id="rId104" Type="http://schemas.openxmlformats.org/officeDocument/2006/relationships/ctrlProp" Target="../ctrlProps/ctrlProps451.xml"/><Relationship Id="rId105" Type="http://schemas.openxmlformats.org/officeDocument/2006/relationships/ctrlProp" Target="../ctrlProps/ctrlProps452.xml"/><Relationship Id="rId106" Type="http://schemas.openxmlformats.org/officeDocument/2006/relationships/ctrlProp" Target="../ctrlProps/ctrlProps453.xml"/><Relationship Id="rId107" Type="http://schemas.openxmlformats.org/officeDocument/2006/relationships/ctrlProp" Target="../ctrlProps/ctrlProps454.xml"/><Relationship Id="rId108" Type="http://schemas.openxmlformats.org/officeDocument/2006/relationships/ctrlProp" Target="../ctrlProps/ctrlProps455.xml"/><Relationship Id="rId109" Type="http://schemas.openxmlformats.org/officeDocument/2006/relationships/ctrlProp" Target="../ctrlProps/ctrlProps456.xml"/><Relationship Id="rId110" Type="http://schemas.openxmlformats.org/officeDocument/2006/relationships/ctrlProp" Target="../ctrlProps/ctrlProps457.xml"/><Relationship Id="rId111" Type="http://schemas.openxmlformats.org/officeDocument/2006/relationships/ctrlProp" Target="../ctrlProps/ctrlProps458.xml"/><Relationship Id="rId112" Type="http://schemas.openxmlformats.org/officeDocument/2006/relationships/ctrlProp" Target="../ctrlProps/ctrlProps459.xml"/><Relationship Id="rId113" Type="http://schemas.openxmlformats.org/officeDocument/2006/relationships/ctrlProp" Target="../ctrlProps/ctrlProps460.xml"/><Relationship Id="rId114" Type="http://schemas.openxmlformats.org/officeDocument/2006/relationships/ctrlProp" Target="../ctrlProps/ctrlProps461.xml"/><Relationship Id="rId115" Type="http://schemas.openxmlformats.org/officeDocument/2006/relationships/ctrlProp" Target="../ctrlProps/ctrlProps462.xml"/><Relationship Id="rId116" Type="http://schemas.openxmlformats.org/officeDocument/2006/relationships/ctrlProp" Target="../ctrlProps/ctrlProps463.xml"/><Relationship Id="rId117" Type="http://schemas.openxmlformats.org/officeDocument/2006/relationships/ctrlProp" Target="../ctrlProps/ctrlProps464.xml"/><Relationship Id="rId118" Type="http://schemas.openxmlformats.org/officeDocument/2006/relationships/ctrlProp" Target="../ctrlProps/ctrlProps465.xml"/><Relationship Id="rId119" Type="http://schemas.openxmlformats.org/officeDocument/2006/relationships/ctrlProp" Target="../ctrlProps/ctrlProps466.xml"/><Relationship Id="rId120" Type="http://schemas.openxmlformats.org/officeDocument/2006/relationships/ctrlProp" Target="../ctrlProps/ctrlProps467.xml"/><Relationship Id="rId121" Type="http://schemas.openxmlformats.org/officeDocument/2006/relationships/ctrlProp" Target="../ctrlProps/ctrlProps468.xml"/><Relationship Id="rId122" Type="http://schemas.openxmlformats.org/officeDocument/2006/relationships/ctrlProp" Target="../ctrlProps/ctrlProps469.xml"/><Relationship Id="rId123" Type="http://schemas.openxmlformats.org/officeDocument/2006/relationships/ctrlProp" Target="../ctrlProps/ctrlProps470.xml"/><Relationship Id="rId124" Type="http://schemas.openxmlformats.org/officeDocument/2006/relationships/ctrlProp" Target="../ctrlProps/ctrlProps471.xml"/><Relationship Id="rId125" Type="http://schemas.openxmlformats.org/officeDocument/2006/relationships/ctrlProp" Target="../ctrlProps/ctrlProps472.xml"/><Relationship Id="rId126" Type="http://schemas.openxmlformats.org/officeDocument/2006/relationships/ctrlProp" Target="../ctrlProps/ctrlProps473.xml"/><Relationship Id="rId127" Type="http://schemas.openxmlformats.org/officeDocument/2006/relationships/ctrlProp" Target="../ctrlProps/ctrlProps474.xml"/><Relationship Id="rId128" Type="http://schemas.openxmlformats.org/officeDocument/2006/relationships/ctrlProp" Target="../ctrlProps/ctrlProps475.xml"/><Relationship Id="rId129" Type="http://schemas.openxmlformats.org/officeDocument/2006/relationships/ctrlProp" Target="../ctrlProps/ctrlProps476.xml"/><Relationship Id="rId130" Type="http://schemas.openxmlformats.org/officeDocument/2006/relationships/ctrlProp" Target="../ctrlProps/ctrlProps477.xml"/><Relationship Id="rId131" Type="http://schemas.openxmlformats.org/officeDocument/2006/relationships/ctrlProp" Target="../ctrlProps/ctrlProps478.xml"/><Relationship Id="rId132" Type="http://schemas.openxmlformats.org/officeDocument/2006/relationships/ctrlProp" Target="../ctrlProps/ctrlProps479.xml"/><Relationship Id="rId133" Type="http://schemas.openxmlformats.org/officeDocument/2006/relationships/ctrlProp" Target="../ctrlProps/ctrlProps480.xml"/><Relationship Id="rId134" Type="http://schemas.openxmlformats.org/officeDocument/2006/relationships/ctrlProp" Target="../ctrlProps/ctrlProps481.xml"/><Relationship Id="rId135" Type="http://schemas.openxmlformats.org/officeDocument/2006/relationships/ctrlProp" Target="../ctrlProps/ctrlProps482.xml"/><Relationship Id="rId136" Type="http://schemas.openxmlformats.org/officeDocument/2006/relationships/ctrlProp" Target="../ctrlProps/ctrlProps483.xml"/><Relationship Id="rId137" Type="http://schemas.openxmlformats.org/officeDocument/2006/relationships/ctrlProp" Target="../ctrlProps/ctrlProps484.xml"/><Relationship Id="rId138" Type="http://schemas.openxmlformats.org/officeDocument/2006/relationships/ctrlProp" Target="../ctrlProps/ctrlProps485.xml"/><Relationship Id="rId139" Type="http://schemas.openxmlformats.org/officeDocument/2006/relationships/ctrlProp" Target="../ctrlProps/ctrlProps486.xml"/><Relationship Id="rId140" Type="http://schemas.openxmlformats.org/officeDocument/2006/relationships/ctrlProp" Target="../ctrlProps/ctrlProps487.xml"/><Relationship Id="rId141" Type="http://schemas.openxmlformats.org/officeDocument/2006/relationships/ctrlProp" Target="../ctrlProps/ctrlProps488.xml"/><Relationship Id="rId142" Type="http://schemas.openxmlformats.org/officeDocument/2006/relationships/ctrlProp" Target="../ctrlProps/ctrlProps489.xml"/><Relationship Id="rId143" Type="http://schemas.openxmlformats.org/officeDocument/2006/relationships/ctrlProp" Target="../ctrlProps/ctrlProps490.xml"/><Relationship Id="rId144" Type="http://schemas.openxmlformats.org/officeDocument/2006/relationships/ctrlProp" Target="../ctrlProps/ctrlProps491.xml"/><Relationship Id="rId145" Type="http://schemas.openxmlformats.org/officeDocument/2006/relationships/ctrlProp" Target="../ctrlProps/ctrlProps492.xml"/><Relationship Id="rId146" Type="http://schemas.openxmlformats.org/officeDocument/2006/relationships/ctrlProp" Target="../ctrlProps/ctrlProps493.xml"/><Relationship Id="rId147" Type="http://schemas.openxmlformats.org/officeDocument/2006/relationships/ctrlProp" Target="../ctrlProps/ctrlProps494.xml"/><Relationship Id="rId148" Type="http://schemas.openxmlformats.org/officeDocument/2006/relationships/ctrlProp" Target="../ctrlProps/ctrlProps495.xml"/><Relationship Id="rId149" Type="http://schemas.openxmlformats.org/officeDocument/2006/relationships/ctrlProp" Target="../ctrlProps/ctrlProps496.xml"/><Relationship Id="rId150" Type="http://schemas.openxmlformats.org/officeDocument/2006/relationships/ctrlProp" Target="../ctrlProps/ctrlProps497.xml"/><Relationship Id="rId151" Type="http://schemas.openxmlformats.org/officeDocument/2006/relationships/ctrlProp" Target="../ctrlProps/ctrlProps498.xml"/><Relationship Id="rId152" Type="http://schemas.openxmlformats.org/officeDocument/2006/relationships/ctrlProp" Target="../ctrlProps/ctrlProps499.xml"/><Relationship Id="rId153" Type="http://schemas.openxmlformats.org/officeDocument/2006/relationships/ctrlProp" Target="../ctrlProps/ctrlProps500.xml"/><Relationship Id="rId154" Type="http://schemas.openxmlformats.org/officeDocument/2006/relationships/ctrlProp" Target="../ctrlProps/ctrlProps501.xml"/><Relationship Id="rId155" Type="http://schemas.openxmlformats.org/officeDocument/2006/relationships/ctrlProp" Target="../ctrlProps/ctrlProps502.xml"/><Relationship Id="rId156" Type="http://schemas.openxmlformats.org/officeDocument/2006/relationships/ctrlProp" Target="../ctrlProps/ctrlProps503.xml"/><Relationship Id="rId157" Type="http://schemas.openxmlformats.org/officeDocument/2006/relationships/ctrlProp" Target="../ctrlProps/ctrlProps504.xml"/><Relationship Id="rId158" Type="http://schemas.openxmlformats.org/officeDocument/2006/relationships/ctrlProp" Target="../ctrlProps/ctrlProps505.xml"/><Relationship Id="rId159" Type="http://schemas.openxmlformats.org/officeDocument/2006/relationships/ctrlProp" Target="../ctrlProps/ctrlProps506.xml"/><Relationship Id="rId160" Type="http://schemas.openxmlformats.org/officeDocument/2006/relationships/ctrlProp" Target="../ctrlProps/ctrlProps507.xml"/><Relationship Id="rId161" Type="http://schemas.openxmlformats.org/officeDocument/2006/relationships/ctrlProp" Target="../ctrlProps/ctrlProps508.xml"/><Relationship Id="rId162" Type="http://schemas.openxmlformats.org/officeDocument/2006/relationships/ctrlProp" Target="../ctrlProps/ctrlProps509.xml"/><Relationship Id="rId163" Type="http://schemas.openxmlformats.org/officeDocument/2006/relationships/ctrlProp" Target="../ctrlProps/ctrlProps510.xml"/><Relationship Id="rId164" Type="http://schemas.openxmlformats.org/officeDocument/2006/relationships/ctrlProp" Target="../ctrlProps/ctrlProps511.xml"/><Relationship Id="rId165" Type="http://schemas.openxmlformats.org/officeDocument/2006/relationships/ctrlProp" Target="../ctrlProps/ctrlProps512.xml"/><Relationship Id="rId166" Type="http://schemas.openxmlformats.org/officeDocument/2006/relationships/ctrlProp" Target="../ctrlProps/ctrlProps513.xml"/><Relationship Id="rId167" Type="http://schemas.openxmlformats.org/officeDocument/2006/relationships/ctrlProp" Target="../ctrlProps/ctrlProps514.xml"/><Relationship Id="rId168" Type="http://schemas.openxmlformats.org/officeDocument/2006/relationships/ctrlProp" Target="../ctrlProps/ctrlProps515.xml"/><Relationship Id="rId169" Type="http://schemas.openxmlformats.org/officeDocument/2006/relationships/ctrlProp" Target="../ctrlProps/ctrlProps516.xml"/><Relationship Id="rId170" Type="http://schemas.openxmlformats.org/officeDocument/2006/relationships/ctrlProp" Target="../ctrlProps/ctrlProps517.xml"/><Relationship Id="rId171" Type="http://schemas.openxmlformats.org/officeDocument/2006/relationships/ctrlProp" Target="../ctrlProps/ctrlProps518.xml"/><Relationship Id="rId172" Type="http://schemas.openxmlformats.org/officeDocument/2006/relationships/ctrlProp" Target="../ctrlProps/ctrlProps519.xml"/><Relationship Id="rId173" Type="http://schemas.openxmlformats.org/officeDocument/2006/relationships/ctrlProp" Target="../ctrlProps/ctrlProps520.xml"/><Relationship Id="rId174" Type="http://schemas.openxmlformats.org/officeDocument/2006/relationships/ctrlProp" Target="../ctrlProps/ctrlProps521.xml"/><Relationship Id="rId175" Type="http://schemas.openxmlformats.org/officeDocument/2006/relationships/ctrlProp" Target="../ctrlProps/ctrlProps522.xml"/><Relationship Id="rId176" Type="http://schemas.openxmlformats.org/officeDocument/2006/relationships/ctrlProp" Target="../ctrlProps/ctrlProps523.xml"/><Relationship Id="rId177" Type="http://schemas.openxmlformats.org/officeDocument/2006/relationships/ctrlProp" Target="../ctrlProps/ctrlProps524.xml"/><Relationship Id="rId178" Type="http://schemas.openxmlformats.org/officeDocument/2006/relationships/ctrlProp" Target="../ctrlProps/ctrlProps525.xml"/><Relationship Id="rId179" Type="http://schemas.openxmlformats.org/officeDocument/2006/relationships/ctrlProp" Target="../ctrlProps/ctrlProps526.xml"/><Relationship Id="rId180" Type="http://schemas.openxmlformats.org/officeDocument/2006/relationships/ctrlProp" Target="../ctrlProps/ctrlProps527.xml"/><Relationship Id="rId181" Type="http://schemas.openxmlformats.org/officeDocument/2006/relationships/ctrlProp" Target="../ctrlProps/ctrlProps528.xml"/><Relationship Id="rId182" Type="http://schemas.openxmlformats.org/officeDocument/2006/relationships/ctrlProp" Target="../ctrlProps/ctrlProps529.xml"/><Relationship Id="rId183" Type="http://schemas.openxmlformats.org/officeDocument/2006/relationships/ctrlProp" Target="../ctrlProps/ctrlProps530.xml"/><Relationship Id="rId184" Type="http://schemas.openxmlformats.org/officeDocument/2006/relationships/ctrlProp" Target="../ctrlProps/ctrlProps531.xml"/><Relationship Id="rId185" Type="http://schemas.openxmlformats.org/officeDocument/2006/relationships/ctrlProp" Target="../ctrlProps/ctrlProps532.xml"/><Relationship Id="rId186" Type="http://schemas.openxmlformats.org/officeDocument/2006/relationships/ctrlProp" Target="../ctrlProps/ctrlProps533.xml"/><Relationship Id="rId187" Type="http://schemas.openxmlformats.org/officeDocument/2006/relationships/ctrlProp" Target="../ctrlProps/ctrlProps534.xml"/><Relationship Id="rId188" Type="http://schemas.openxmlformats.org/officeDocument/2006/relationships/ctrlProp" Target="../ctrlProps/ctrlProps535.xml"/><Relationship Id="rId189" Type="http://schemas.openxmlformats.org/officeDocument/2006/relationships/ctrlProp" Target="../ctrlProps/ctrlProps536.xml"/><Relationship Id="rId190" Type="http://schemas.openxmlformats.org/officeDocument/2006/relationships/ctrlProp" Target="../ctrlProps/ctrlProps537.xml"/><Relationship Id="rId191" Type="http://schemas.openxmlformats.org/officeDocument/2006/relationships/ctrlProp" Target="../ctrlProps/ctrlProps538.xml"/><Relationship Id="rId192" Type="http://schemas.openxmlformats.org/officeDocument/2006/relationships/ctrlProp" Target="../ctrlProps/ctrlProps539.xml"/><Relationship Id="rId193" Type="http://schemas.openxmlformats.org/officeDocument/2006/relationships/ctrlProp" Target="../ctrlProps/ctrlProps540.xml"/><Relationship Id="rId194" Type="http://schemas.openxmlformats.org/officeDocument/2006/relationships/ctrlProp" Target="../ctrlProps/ctrlProps541.xml"/><Relationship Id="rId195" Type="http://schemas.openxmlformats.org/officeDocument/2006/relationships/ctrlProp" Target="../ctrlProps/ctrlProps542.xml"/><Relationship Id="rId196" Type="http://schemas.openxmlformats.org/officeDocument/2006/relationships/ctrlProp" Target="../ctrlProps/ctrlProps543.xml"/><Relationship Id="rId197" Type="http://schemas.openxmlformats.org/officeDocument/2006/relationships/ctrlProp" Target="../ctrlProps/ctrlProps5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0-14-0001.mrg &amp; 2010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0-14-0002.mrg &amp; 2010-14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10-14-0003.mrg &amp; 2010-14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26</v>
      </c>
      <c r="F7" s="0" t="str">
        <f aca="false">B7&amp;" &amp; "&amp;C7</f>
        <v> 2010-14-0005.mrg &amp; 2010-14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28</v>
      </c>
      <c r="F8" s="0" t="str">
        <f aca="false">B8&amp;" &amp; "&amp;C8</f>
        <v> 2010-14-0006.mrg &amp; 2010-14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3</v>
      </c>
      <c r="F9" s="0" t="str">
        <f aca="false">B9&amp;" &amp; "&amp;C9</f>
        <v> 2010-14-0007.mrg &amp; 2010-14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53</v>
      </c>
      <c r="F10" s="0" t="str">
        <f aca="false">B10&amp;" &amp; "&amp;C10</f>
        <v> 2010-14-0012.mrg &amp; 2010-14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5</v>
      </c>
      <c r="F11" s="0" t="str">
        <f aca="false">B11&amp;" &amp; "&amp;C11</f>
        <v> 2010-14-0015.mrg &amp; 2010-14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57</v>
      </c>
      <c r="F12" s="0" t="str">
        <f aca="false">B12&amp;" &amp; "&amp;C12</f>
        <v> 2010-14-0016.mrg &amp; 2010-14-001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9</v>
      </c>
      <c r="E13" s="2" t="n">
        <v>59</v>
      </c>
      <c r="F13" s="0" t="str">
        <f aca="false">B13&amp;" &amp; "&amp;C13</f>
        <v> 2010-14-0017.mrg &amp; 2010-14-001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1</v>
      </c>
      <c r="E14" s="2" t="n">
        <v>61</v>
      </c>
      <c r="F14" s="0" t="str">
        <f aca="false">B14&amp;" &amp; "&amp;C14</f>
        <v> 2010-14-0020.mrg &amp; 2010-14-002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82</v>
      </c>
      <c r="F15" s="0" t="str">
        <f aca="false">B15&amp;" &amp; "&amp;C15</f>
        <v> 2010-14-0022.mrg &amp; 2010-14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84</v>
      </c>
      <c r="F16" s="0" t="str">
        <f aca="false">B16&amp;" &amp; "&amp;C16</f>
        <v> 2010-14-0023.mrg &amp; 2010-14-002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6</v>
      </c>
      <c r="E17" s="2" t="n">
        <v>86</v>
      </c>
      <c r="F17" s="0" t="str">
        <f aca="false">B17&amp;" &amp; "&amp;C17</f>
        <v> 2010-14-0026.mrg &amp; 2010-14-002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8</v>
      </c>
      <c r="E18" s="2" t="n">
        <v>88</v>
      </c>
      <c r="F18" s="0" t="str">
        <f aca="false">B18&amp;" &amp; "&amp;C18</f>
        <v> 2010-14-0027.mrg &amp; 2010-14-002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0</v>
      </c>
      <c r="E19" s="2" t="n">
        <v>93</v>
      </c>
      <c r="F19" s="0" t="str">
        <f aca="false">B19&amp;" &amp; "&amp;C19</f>
        <v> 2010-14-0029.mrg &amp; 2010-14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5</v>
      </c>
      <c r="E20" s="2" t="n">
        <v>95</v>
      </c>
      <c r="F20" s="0" t="str">
        <f aca="false">B20&amp;" &amp; "&amp;C20</f>
        <v> 2010-14-0038.mrg &amp; 2010-14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7</v>
      </c>
      <c r="E21" s="2" t="n">
        <v>114</v>
      </c>
      <c r="F21" s="0" t="str">
        <f aca="false">B21&amp;" &amp; "&amp;C21</f>
        <v> 2010-14-0040.mrg &amp; 2010-14-004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6</v>
      </c>
      <c r="E22" s="2" t="n">
        <v>116</v>
      </c>
      <c r="F22" s="0" t="str">
        <f aca="false">B22&amp;" &amp; "&amp;C22</f>
        <v> 2010-14-0042.mrg &amp; 2010-14-004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8</v>
      </c>
      <c r="E23" s="2" t="n">
        <v>118</v>
      </c>
      <c r="F23" s="0" t="str">
        <f aca="false">B23&amp;" &amp; "&amp;C23</f>
        <v> 2010-14-0045.mrg &amp; 2010-14-004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0</v>
      </c>
      <c r="E24" s="2" t="n">
        <v>120</v>
      </c>
      <c r="F24" s="0" t="str">
        <f aca="false">B24&amp;" &amp; "&amp;C24</f>
        <v> 2010-14-0048.mrg &amp; 2010-14-004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2</v>
      </c>
      <c r="E25" s="2" t="n">
        <v>127</v>
      </c>
      <c r="F25" s="0" t="str">
        <f aca="false">B25&amp;" &amp; "&amp;C25</f>
        <v> 2010-14-0052.mrg &amp; 2010-14-005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9</v>
      </c>
      <c r="E26" s="2" t="n">
        <v>152</v>
      </c>
      <c r="F26" s="0" t="str">
        <f aca="false">B26&amp;" &amp; "&amp;C26</f>
        <v> 2010-14-0055.mrg &amp; 2010-14-005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54</v>
      </c>
      <c r="E27" s="2" t="n">
        <v>157</v>
      </c>
      <c r="F27" s="0" t="str">
        <f aca="false">B27&amp;" &amp; "&amp;C27</f>
        <v> 2010-14-0058.mrg &amp; 2010-14-005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59</v>
      </c>
      <c r="E28" s="2" t="n">
        <v>159</v>
      </c>
      <c r="F28" s="0" t="str">
        <f aca="false">B28&amp;" &amp; "&amp;C28</f>
        <v> 2010-14-0061.mrg &amp; 2010-14-006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61</v>
      </c>
      <c r="E29" s="2" t="n">
        <v>161</v>
      </c>
      <c r="F29" s="0" t="str">
        <f aca="false">B29&amp;" &amp; "&amp;C29</f>
        <v> 2010-14-0063.mrg &amp; 2010-14-006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63</v>
      </c>
      <c r="E30" s="2" t="n">
        <v>163</v>
      </c>
      <c r="F30" s="0" t="str">
        <f aca="false">B30&amp;" &amp; "&amp;C30</f>
        <v> 2010-14-0065.mrg &amp; 2010-14-0065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65</v>
      </c>
      <c r="E31" s="2" t="n">
        <v>168</v>
      </c>
      <c r="F31" s="0" t="str">
        <f aca="false">B31&amp;" &amp; "&amp;C31</f>
        <v> 2010-14-0068.mrg &amp; 2010-14-006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70</v>
      </c>
      <c r="E32" s="2" t="n">
        <v>193</v>
      </c>
      <c r="F32" s="0" t="str">
        <f aca="false">B32&amp;" &amp; "&amp;C32</f>
        <v> 2010-14-0073.mrg &amp; 2010-14-0073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95</v>
      </c>
      <c r="E33" s="2" t="n">
        <v>195</v>
      </c>
      <c r="F33" s="0" t="str">
        <f aca="false">B33&amp;" &amp; "&amp;C33</f>
        <v> 2010-14-0076.mrg &amp; 2010-14-007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97</v>
      </c>
      <c r="E34" s="2" t="n">
        <v>201</v>
      </c>
      <c r="F34" s="0" t="str">
        <f aca="false">B34&amp;" &amp; "&amp;C34</f>
        <v> 2010-14-0079.mrg &amp; 2010-14-0079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03</v>
      </c>
      <c r="E35" s="2" t="n">
        <v>214</v>
      </c>
      <c r="F35" s="0" t="str">
        <f aca="false">B35&amp;" &amp; "&amp;C35</f>
        <v> 2010-14-0080.mrg &amp; 2010-14-0080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16</v>
      </c>
      <c r="E36" s="2" t="n">
        <v>239</v>
      </c>
      <c r="F36" s="0" t="str">
        <f aca="false">B36&amp;" &amp; "&amp;C36</f>
        <v> 2010-14-0086.mrg &amp; 2010-14-0086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41</v>
      </c>
      <c r="E37" s="2" t="n">
        <v>244</v>
      </c>
      <c r="F37" s="0" t="str">
        <f aca="false">B37&amp;" &amp; "&amp;C37</f>
        <v> 2010-14-0088.mrg &amp; 2010-14-0088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46</v>
      </c>
      <c r="E38" s="2" t="n">
        <v>250</v>
      </c>
      <c r="F38" s="0" t="str">
        <f aca="false">B38&amp;" &amp; "&amp;C38</f>
        <v> 2010-14-0090.mrg &amp; 2010-14-0090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52</v>
      </c>
      <c r="E39" s="2" t="n">
        <v>257</v>
      </c>
      <c r="F39" s="0" t="str">
        <f aca="false">B39&amp;" &amp; "&amp;C39</f>
        <v> 2010-14-0092.mrg &amp; 2010-14-0092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59</v>
      </c>
      <c r="E40" s="2" t="n">
        <v>263</v>
      </c>
      <c r="F40" s="0" t="str">
        <f aca="false">B40&amp;" &amp; "&amp;C40</f>
        <v> 2010-14-0093.mrg &amp; 2010-14-0093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65</v>
      </c>
      <c r="E41" s="2" t="n">
        <v>272</v>
      </c>
      <c r="F41" s="0" t="str">
        <f aca="false">B41&amp;" &amp; "&amp;C41</f>
        <v> 2010-14-0097.mrg &amp; 2010-14-009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74</v>
      </c>
      <c r="E42" s="2" t="n">
        <v>297</v>
      </c>
      <c r="F42" s="0" t="str">
        <f aca="false">B42&amp;" &amp; "&amp;C42</f>
        <v> 2010-14-0118.mrg &amp; 2010-14-0118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99</v>
      </c>
      <c r="E43" s="2" t="n">
        <v>299</v>
      </c>
      <c r="F43" s="0" t="str">
        <f aca="false">B43&amp;" &amp; "&amp;C43</f>
        <v> 2010-14-0119.mrg &amp; 2010-14-011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01</v>
      </c>
      <c r="E44" s="2" t="n">
        <v>301</v>
      </c>
      <c r="F44" s="0" t="str">
        <f aca="false">B44&amp;" &amp; "&amp;C44</f>
        <v> 2010-14-0120.mrg &amp; 2010-14-0120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03</v>
      </c>
      <c r="E45" s="2" t="n">
        <v>303</v>
      </c>
      <c r="F45" s="0" t="str">
        <f aca="false">B45&amp;" &amp; "&amp;C45</f>
        <v> 2010-14-0121.mrg &amp; 2010-14-0121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05</v>
      </c>
      <c r="E46" s="2" t="n">
        <v>305</v>
      </c>
      <c r="F46" s="0" t="str">
        <f aca="false">B46&amp;" &amp; "&amp;C46</f>
        <v> 2010-14-0123.mrg &amp; 2010-14-0123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07</v>
      </c>
      <c r="E47" s="2" t="n">
        <v>307</v>
      </c>
      <c r="F47" s="0" t="str">
        <f aca="false">B47&amp;" &amp; "&amp;C47</f>
        <v> 2010-14-0124.mrg &amp; 2010-14-0124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09</v>
      </c>
      <c r="E48" s="2" t="n">
        <v>309</v>
      </c>
      <c r="F48" s="0" t="str">
        <f aca="false">B48&amp;" &amp; "&amp;C48</f>
        <v> 2010-14-0125.mrg &amp; 2010-14-0125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11</v>
      </c>
      <c r="E49" s="2" t="n">
        <v>311</v>
      </c>
      <c r="F49" s="0" t="str">
        <f aca="false">B49&amp;" &amp; "&amp;C49</f>
        <v> 2010-14-0126.mrg &amp; 2010-14-0126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313</v>
      </c>
      <c r="E50" s="2" t="n">
        <v>313</v>
      </c>
      <c r="F50" s="0" t="str">
        <f aca="false">B50&amp;" &amp; "&amp;C50</f>
        <v> 2010-14-0128.mrg &amp; 2010-14-01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35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455799357964351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000121053512083569</v>
      </c>
      <c r="C9" s="0" t="n">
        <f aca="false">INDEX(LINEST(known_ys,known_xs,TRUE(),TRUE()),2,1)</f>
        <v>2.95770643706802E-005</v>
      </c>
      <c r="E9" s="0" t="s">
        <v>114</v>
      </c>
      <c r="G9" s="0" t="n">
        <f aca="false">INDEX(LINEST(known_ys,known_xs,TRUE(),TRUE()),3,2)</f>
        <v>0.000880135116573136</v>
      </c>
      <c r="I9" s="0" t="n">
        <f aca="false">MIN(known_xs)</f>
        <v>1</v>
      </c>
      <c r="J9" s="0" t="n">
        <f aca="false">I9*$B$9+$B$10</f>
        <v>-0.00400273223596838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412378574805195</v>
      </c>
      <c r="C10" s="11" t="n">
        <f aca="false">INDEX(LINEST(known_ys,known_xs,TRUE(),TRUE()),2,2)</f>
        <v>0.000388462961034665</v>
      </c>
      <c r="E10" s="11" t="s">
        <v>116</v>
      </c>
      <c r="F10" s="11"/>
      <c r="G10" s="11" t="n">
        <f aca="false">INDEX(LINEST(known_ys,known_xs,TRUE(),TRUE()),5,2)</f>
        <v>1.54927564685042E-005</v>
      </c>
      <c r="I10" s="11" t="n">
        <f aca="false">MAX(known_xs)</f>
        <v>22</v>
      </c>
      <c r="J10" s="11" t="n">
        <f aca="false">I10*$B$9+$B$10</f>
        <v>-0.00146060848221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4</v>
      </c>
    </row>
    <row r="13" customFormat="false" ht="12.75" hidden="false" customHeight="false" outlineLevel="0" collapsed="false">
      <c r="A13" s="0" t="s">
        <v>11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39</v>
      </c>
      <c r="B17" s="24" t="s">
        <v>132</v>
      </c>
      <c r="C17" s="25" t="n">
        <v>1</v>
      </c>
      <c r="D17" s="24" t="n">
        <v>34.585</v>
      </c>
      <c r="E17" s="24" t="n">
        <v>0.00020108</v>
      </c>
      <c r="F17" s="25" t="n">
        <v>-0.00408936</v>
      </c>
      <c r="G17" s="25" t="n">
        <f aca="false">C17*$B$9+$B$10</f>
        <v>-0.00400273223596838</v>
      </c>
      <c r="H17" s="24" t="n">
        <f aca="false">G17-F17</f>
        <v>8.66277640316207E-005</v>
      </c>
      <c r="I17" s="0" t="n">
        <f aca="false">D17-F17</f>
        <v>34.58908936</v>
      </c>
      <c r="J17" s="26" t="n">
        <v>1</v>
      </c>
      <c r="K17" s="24" t="n">
        <v>-0.00408936</v>
      </c>
    </row>
    <row r="18" customFormat="false" ht="12.75" hidden="false" customHeight="false" outlineLevel="0" collapsed="false">
      <c r="A18" s="23" t="n">
        <v>39</v>
      </c>
      <c r="B18" s="24" t="s">
        <v>132</v>
      </c>
      <c r="C18" s="25" t="n">
        <v>2</v>
      </c>
      <c r="D18" s="24" t="n">
        <v>34.5851</v>
      </c>
      <c r="E18" s="24" t="n">
        <v>0.000249616</v>
      </c>
      <c r="F18" s="25" t="n">
        <v>-0.00329208</v>
      </c>
      <c r="G18" s="25" t="n">
        <f aca="false">C18*$B$9+$B$10</f>
        <v>-0.00388167872388481</v>
      </c>
      <c r="H18" s="24" t="n">
        <f aca="false">G18-F18</f>
        <v>-0.000589598723884811</v>
      </c>
      <c r="I18" s="0" t="n">
        <f aca="false">D18-F18</f>
        <v>34.58839208</v>
      </c>
      <c r="J18" s="26" t="n">
        <v>2</v>
      </c>
      <c r="K18" s="24" t="n">
        <v>-0.00329208</v>
      </c>
    </row>
    <row r="19" customFormat="false" ht="12.75" hidden="false" customHeight="false" outlineLevel="0" collapsed="false">
      <c r="A19" s="23" t="n">
        <v>39</v>
      </c>
      <c r="B19" s="24" t="s">
        <v>132</v>
      </c>
      <c r="C19" s="25" t="n">
        <v>3</v>
      </c>
      <c r="D19" s="24" t="n">
        <v>34.5851</v>
      </c>
      <c r="E19" s="24" t="n">
        <v>0.000218468</v>
      </c>
      <c r="F19" s="25" t="n">
        <v>-0.00510788</v>
      </c>
      <c r="G19" s="25" t="n">
        <f aca="false">C19*$B$9+$B$10</f>
        <v>-0.00376062521180124</v>
      </c>
      <c r="H19" s="24" t="n">
        <f aca="false">G19-F19</f>
        <v>0.00134725478819876</v>
      </c>
      <c r="I19" s="0" t="n">
        <f aca="false">D19-F19</f>
        <v>34.59020788</v>
      </c>
      <c r="J19" s="26" t="n">
        <v>3</v>
      </c>
      <c r="K19" s="24" t="n">
        <v>-0.00510788</v>
      </c>
    </row>
    <row r="20" customFormat="false" ht="12.75" hidden="false" customHeight="false" outlineLevel="0" collapsed="false">
      <c r="A20" s="23" t="n">
        <v>39</v>
      </c>
      <c r="B20" s="24" t="s">
        <v>132</v>
      </c>
      <c r="C20" s="25" t="n">
        <v>4</v>
      </c>
      <c r="D20" s="24" t="n">
        <v>34.585</v>
      </c>
      <c r="E20" s="24" t="n">
        <v>0.000257882</v>
      </c>
      <c r="F20" s="25" t="n">
        <v>-0.00329971</v>
      </c>
      <c r="G20" s="25" t="n">
        <f aca="false">C20*$B$9+$B$10</f>
        <v>-0.00363957169971767</v>
      </c>
      <c r="H20" s="24" t="n">
        <f aca="false">G20-F20</f>
        <v>-0.000339861699717674</v>
      </c>
      <c r="I20" s="0" t="n">
        <f aca="false">D20-F20</f>
        <v>34.58829971</v>
      </c>
      <c r="J20" s="26" t="n">
        <v>4</v>
      </c>
      <c r="K20" s="24" t="n">
        <v>-0.00329971</v>
      </c>
    </row>
    <row r="21" customFormat="false" ht="12.75" hidden="false" customHeight="false" outlineLevel="0" collapsed="false">
      <c r="A21" s="23" t="n">
        <v>39</v>
      </c>
      <c r="B21" s="24" t="s">
        <v>132</v>
      </c>
      <c r="C21" s="25" t="n">
        <v>5</v>
      </c>
      <c r="D21" s="24" t="n">
        <v>34.5851</v>
      </c>
      <c r="E21" s="24" t="n">
        <v>0.000238964</v>
      </c>
      <c r="F21" s="25" t="n">
        <v>-0.00366592</v>
      </c>
      <c r="G21" s="25" t="n">
        <f aca="false">C21*$B$9+$B$10</f>
        <v>-0.00351851818763411</v>
      </c>
      <c r="H21" s="24" t="n">
        <f aca="false">G21-F21</f>
        <v>0.000147401812365895</v>
      </c>
      <c r="I21" s="0" t="n">
        <f aca="false">D21-F21</f>
        <v>34.58876592</v>
      </c>
      <c r="J21" s="26" t="n">
        <v>5</v>
      </c>
      <c r="K21" s="24" t="n">
        <v>-0.00366592</v>
      </c>
    </row>
    <row r="22" customFormat="false" ht="12.75" hidden="false" customHeight="false" outlineLevel="0" collapsed="false">
      <c r="A22" s="23" t="n">
        <v>39</v>
      </c>
      <c r="B22" s="24" t="s">
        <v>132</v>
      </c>
      <c r="C22" s="25" t="n">
        <v>6</v>
      </c>
      <c r="D22" s="24" t="n">
        <v>34.585</v>
      </c>
      <c r="E22" s="24" t="n">
        <v>0.0002218</v>
      </c>
      <c r="F22" s="25" t="n">
        <v>-0.00323868</v>
      </c>
      <c r="G22" s="25" t="n">
        <f aca="false">C22*$B$9+$B$10</f>
        <v>-0.00339746467555054</v>
      </c>
      <c r="H22" s="24" t="n">
        <f aca="false">G22-F22</f>
        <v>-0.000158784675550536</v>
      </c>
      <c r="I22" s="0" t="n">
        <f aca="false">D22-F22</f>
        <v>34.58823868</v>
      </c>
      <c r="J22" s="26" t="n">
        <v>6</v>
      </c>
      <c r="K22" s="24" t="n">
        <v>-0.00323868</v>
      </c>
    </row>
    <row r="23" customFormat="false" ht="12.75" hidden="false" customHeight="false" outlineLevel="0" collapsed="false">
      <c r="A23" s="23" t="n">
        <v>39</v>
      </c>
      <c r="B23" s="24" t="s">
        <v>132</v>
      </c>
      <c r="C23" s="25" t="n">
        <v>7</v>
      </c>
      <c r="D23" s="24" t="n">
        <v>34.5852</v>
      </c>
      <c r="E23" s="24" t="n">
        <v>0.000234545</v>
      </c>
      <c r="F23" s="25" t="n">
        <v>-0.00234985</v>
      </c>
      <c r="G23" s="25" t="n">
        <f aca="false">C23*$B$9+$B$10</f>
        <v>-0.00327641116346697</v>
      </c>
      <c r="H23" s="24" t="n">
        <f aca="false">G23-F23</f>
        <v>-0.000926561163466968</v>
      </c>
      <c r="I23" s="0" t="n">
        <f aca="false">D23-F23</f>
        <v>34.58754985</v>
      </c>
      <c r="J23" s="26" t="n">
        <v>7</v>
      </c>
      <c r="K23" s="24" t="n">
        <v>-0.00234985</v>
      </c>
    </row>
    <row r="24" customFormat="false" ht="12.75" hidden="false" customHeight="false" outlineLevel="0" collapsed="false">
      <c r="A24" s="23" t="n">
        <v>39</v>
      </c>
      <c r="B24" s="24" t="s">
        <v>132</v>
      </c>
      <c r="C24" s="25" t="n">
        <v>8</v>
      </c>
      <c r="D24" s="24" t="n">
        <v>34.5851</v>
      </c>
      <c r="E24" s="24" t="n">
        <v>0.000219266</v>
      </c>
      <c r="F24" s="25" t="n">
        <v>-0.00153351</v>
      </c>
      <c r="G24" s="25" t="n">
        <f aca="false">C24*$B$9+$B$10</f>
        <v>-0.0031553576513834</v>
      </c>
      <c r="H24" s="24" t="n">
        <f aca="false">G24-F24</f>
        <v>-0.0016218476513834</v>
      </c>
      <c r="I24" s="0" t="n">
        <f aca="false">D24-F24</f>
        <v>34.58663351</v>
      </c>
      <c r="J24" s="26" t="n">
        <v>8</v>
      </c>
      <c r="K24" s="24" t="n">
        <v>-0.00153351</v>
      </c>
    </row>
    <row r="25" customFormat="false" ht="12.75" hidden="false" customHeight="false" outlineLevel="0" collapsed="false">
      <c r="A25" s="23" t="n">
        <v>39</v>
      </c>
      <c r="B25" s="24" t="s">
        <v>132</v>
      </c>
      <c r="C25" s="25" t="n">
        <v>9</v>
      </c>
      <c r="D25" s="24" t="n">
        <v>34.5852</v>
      </c>
      <c r="E25" s="24" t="n">
        <v>0.000216504</v>
      </c>
      <c r="F25" s="25" t="n">
        <v>-0.0039444</v>
      </c>
      <c r="G25" s="25" t="n">
        <f aca="false">C25*$B$9+$B$10</f>
        <v>-0.00303430413929983</v>
      </c>
      <c r="H25" s="24" t="n">
        <f aca="false">G25-F25</f>
        <v>0.000910095860700169</v>
      </c>
      <c r="I25" s="0" t="n">
        <f aca="false">D25-F25</f>
        <v>34.5891444</v>
      </c>
      <c r="J25" s="26" t="n">
        <v>9</v>
      </c>
      <c r="K25" s="24" t="n">
        <v>-0.0039444</v>
      </c>
    </row>
    <row r="26" customFormat="false" ht="12.75" hidden="false" customHeight="false" outlineLevel="0" collapsed="false">
      <c r="A26" s="23" t="n">
        <v>39</v>
      </c>
      <c r="B26" s="24" t="s">
        <v>132</v>
      </c>
      <c r="C26" s="25" t="n">
        <v>10</v>
      </c>
      <c r="D26" s="24" t="n">
        <v>34.5851</v>
      </c>
      <c r="E26" s="24" t="n">
        <v>0.000218644</v>
      </c>
      <c r="F26" s="25" t="n">
        <v>-0.002491</v>
      </c>
      <c r="G26" s="25" t="n">
        <f aca="false">C26*$B$9+$B$10</f>
        <v>-0.00291325062721626</v>
      </c>
      <c r="H26" s="24" t="n">
        <f aca="false">G26-F26</f>
        <v>-0.000422250627216262</v>
      </c>
      <c r="I26" s="0" t="n">
        <f aca="false">D26-F26</f>
        <v>34.587591</v>
      </c>
      <c r="J26" s="26" t="n">
        <v>10</v>
      </c>
      <c r="K26" s="24" t="n">
        <v>-0.002491</v>
      </c>
    </row>
    <row r="27" customFormat="false" ht="12.75" hidden="false" customHeight="false" outlineLevel="0" collapsed="false">
      <c r="A27" s="23" t="n">
        <v>39</v>
      </c>
      <c r="B27" s="24" t="s">
        <v>132</v>
      </c>
      <c r="C27" s="25" t="n">
        <v>11</v>
      </c>
      <c r="D27" s="24" t="n">
        <v>34.585</v>
      </c>
      <c r="E27" s="24" t="n">
        <v>0.000252774</v>
      </c>
      <c r="F27" s="25" t="n">
        <v>-0.00278091</v>
      </c>
      <c r="G27" s="25" t="n">
        <f aca="false">C27*$B$9+$B$10</f>
        <v>-0.00279219711513269</v>
      </c>
      <c r="H27" s="24" t="n">
        <f aca="false">G27-F27</f>
        <v>-1.12871151326929E-005</v>
      </c>
      <c r="I27" s="0" t="n">
        <f aca="false">D27-F27</f>
        <v>34.58778091</v>
      </c>
      <c r="J27" s="26" t="n">
        <v>11</v>
      </c>
      <c r="K27" s="24" t="n">
        <v>-0.00278091</v>
      </c>
    </row>
    <row r="28" customFormat="false" ht="12.75" hidden="false" customHeight="false" outlineLevel="0" collapsed="false">
      <c r="A28" s="23" t="n">
        <v>39</v>
      </c>
      <c r="B28" s="24" t="s">
        <v>132</v>
      </c>
      <c r="C28" s="25" t="n">
        <v>12</v>
      </c>
      <c r="D28" s="24" t="n">
        <v>34.5851</v>
      </c>
      <c r="E28" s="24" t="n">
        <v>0.000231292</v>
      </c>
      <c r="F28" s="25" t="n">
        <v>-0.00350952</v>
      </c>
      <c r="G28" s="25" t="n">
        <f aca="false">C28*$B$9+$B$10</f>
        <v>-0.00267114360304912</v>
      </c>
      <c r="H28" s="24" t="n">
        <f aca="false">G28-F28</f>
        <v>0.000838376396950875</v>
      </c>
      <c r="I28" s="0" t="n">
        <f aca="false">D28-F28</f>
        <v>34.58860952</v>
      </c>
      <c r="J28" s="26" t="n">
        <v>12</v>
      </c>
      <c r="K28" s="24" t="n">
        <v>-0.00350952</v>
      </c>
    </row>
    <row r="29" customFormat="false" ht="12.75" hidden="false" customHeight="false" outlineLevel="0" collapsed="false">
      <c r="A29" s="23" t="n">
        <v>39</v>
      </c>
      <c r="B29" s="24" t="s">
        <v>132</v>
      </c>
      <c r="C29" s="25" t="n">
        <v>13</v>
      </c>
      <c r="D29" s="24" t="n">
        <v>34.585</v>
      </c>
      <c r="E29" s="24" t="n">
        <v>0.000239054</v>
      </c>
      <c r="F29" s="25" t="n">
        <v>-0.00310135</v>
      </c>
      <c r="G29" s="25" t="n">
        <f aca="false">C29*$B$9+$B$10</f>
        <v>-0.00255009009096556</v>
      </c>
      <c r="H29" s="24" t="n">
        <f aca="false">G29-F29</f>
        <v>0.000551259909034444</v>
      </c>
      <c r="I29" s="0" t="n">
        <f aca="false">D29-F29</f>
        <v>34.58810135</v>
      </c>
      <c r="J29" s="26" t="n">
        <v>13</v>
      </c>
      <c r="K29" s="24" t="n">
        <v>-0.00310135</v>
      </c>
    </row>
    <row r="30" customFormat="false" ht="12.75" hidden="false" customHeight="false" outlineLevel="0" collapsed="false">
      <c r="A30" s="23" t="n">
        <v>39</v>
      </c>
      <c r="B30" s="24" t="s">
        <v>132</v>
      </c>
      <c r="C30" s="25" t="n">
        <v>14</v>
      </c>
      <c r="D30" s="24" t="n">
        <v>34.5851</v>
      </c>
      <c r="E30" s="24" t="n">
        <v>0.000211626</v>
      </c>
      <c r="F30" s="25" t="n">
        <v>-0.00345993</v>
      </c>
      <c r="G30" s="25" t="n">
        <f aca="false">C30*$B$9+$B$10</f>
        <v>-0.00242903657888199</v>
      </c>
      <c r="H30" s="24" t="n">
        <f aca="false">G30-F30</f>
        <v>0.00103089342111801</v>
      </c>
      <c r="I30" s="0" t="n">
        <f aca="false">D30-F30</f>
        <v>34.58855993</v>
      </c>
      <c r="J30" s="26" t="n">
        <v>14</v>
      </c>
      <c r="K30" s="24" t="n">
        <v>-0.00345993</v>
      </c>
    </row>
    <row r="31" customFormat="false" ht="12.75" hidden="false" customHeight="false" outlineLevel="0" collapsed="false">
      <c r="A31" s="23" t="n">
        <v>39</v>
      </c>
      <c r="B31" s="24" t="s">
        <v>132</v>
      </c>
      <c r="C31" s="25" t="n">
        <v>15</v>
      </c>
      <c r="D31" s="24" t="n">
        <v>34.5851</v>
      </c>
      <c r="E31" s="24" t="n">
        <v>0.000203422</v>
      </c>
      <c r="F31" s="25" t="n">
        <v>-0.00138092</v>
      </c>
      <c r="G31" s="25" t="n">
        <f aca="false">C31*$B$9+$B$10</f>
        <v>-0.00230798306679842</v>
      </c>
      <c r="H31" s="24" t="n">
        <f aca="false">G31-F31</f>
        <v>-0.000927063066798419</v>
      </c>
      <c r="I31" s="0" t="n">
        <f aca="false">D31-F31</f>
        <v>34.58648092</v>
      </c>
      <c r="J31" s="26" t="n">
        <v>15</v>
      </c>
      <c r="K31" s="24" t="n">
        <v>-0.00138092</v>
      </c>
    </row>
    <row r="32" customFormat="false" ht="12.75" hidden="false" customHeight="false" outlineLevel="0" collapsed="false">
      <c r="A32" s="23" t="n">
        <v>39</v>
      </c>
      <c r="B32" s="24" t="s">
        <v>132</v>
      </c>
      <c r="C32" s="25" t="n">
        <v>16</v>
      </c>
      <c r="D32" s="24" t="n">
        <v>34.5851</v>
      </c>
      <c r="E32" s="24" t="n">
        <v>0.000208433</v>
      </c>
      <c r="F32" s="25" t="n">
        <v>-0.00191498</v>
      </c>
      <c r="G32" s="25" t="n">
        <f aca="false">C32*$B$9+$B$10</f>
        <v>-0.00218692955471485</v>
      </c>
      <c r="H32" s="24" t="n">
        <f aca="false">G32-F32</f>
        <v>-0.00027194955471485</v>
      </c>
      <c r="I32" s="0" t="n">
        <f aca="false">D32-F32</f>
        <v>34.58701498</v>
      </c>
      <c r="J32" s="26" t="n">
        <v>16</v>
      </c>
      <c r="K32" s="24" t="n">
        <v>-0.00191498</v>
      </c>
    </row>
    <row r="33" customFormat="false" ht="12.75" hidden="false" customHeight="false" outlineLevel="0" collapsed="false">
      <c r="A33" s="23" t="n">
        <v>39</v>
      </c>
      <c r="B33" s="24" t="s">
        <v>132</v>
      </c>
      <c r="C33" s="25" t="n">
        <v>17</v>
      </c>
      <c r="D33" s="24" t="n">
        <v>34.585</v>
      </c>
      <c r="E33" s="24" t="n">
        <v>0.000224775</v>
      </c>
      <c r="F33" s="25" t="n">
        <v>-0.00305939</v>
      </c>
      <c r="G33" s="25" t="n">
        <f aca="false">C33*$B$9+$B$10</f>
        <v>-0.00206587604263128</v>
      </c>
      <c r="H33" s="24" t="n">
        <f aca="false">G33-F33</f>
        <v>0.000993513957368718</v>
      </c>
      <c r="I33" s="0" t="n">
        <f aca="false">D33-F33</f>
        <v>34.58805939</v>
      </c>
      <c r="J33" s="26" t="n">
        <v>17</v>
      </c>
      <c r="K33" s="24" t="n">
        <v>-0.00305939</v>
      </c>
    </row>
    <row r="34" customFormat="false" ht="12.75" hidden="false" customHeight="false" outlineLevel="0" collapsed="false">
      <c r="A34" s="23" t="n">
        <v>39</v>
      </c>
      <c r="B34" s="24" t="s">
        <v>132</v>
      </c>
      <c r="C34" s="25" t="n">
        <v>18</v>
      </c>
      <c r="D34" s="24" t="n">
        <v>34.5851</v>
      </c>
      <c r="E34" s="24" t="n">
        <v>0.000220414</v>
      </c>
      <c r="F34" s="25" t="n">
        <v>-0.00227356</v>
      </c>
      <c r="G34" s="25" t="n">
        <f aca="false">C34*$B$9+$B$10</f>
        <v>-0.00194482253054771</v>
      </c>
      <c r="H34" s="24" t="n">
        <f aca="false">G34-F34</f>
        <v>0.000328737469452287</v>
      </c>
      <c r="I34" s="0" t="n">
        <f aca="false">D34-F34</f>
        <v>34.58737356</v>
      </c>
      <c r="J34" s="26" t="n">
        <v>18</v>
      </c>
      <c r="K34" s="24" t="n">
        <v>-0.00227356</v>
      </c>
    </row>
    <row r="35" customFormat="false" ht="12.75" hidden="false" customHeight="false" outlineLevel="0" collapsed="false">
      <c r="A35" s="23" t="n">
        <v>39</v>
      </c>
      <c r="B35" s="24" t="s">
        <v>132</v>
      </c>
      <c r="C35" s="25" t="n">
        <v>19</v>
      </c>
      <c r="D35" s="24" t="n">
        <v>34.5851</v>
      </c>
      <c r="E35" s="24" t="n">
        <v>0.000225428</v>
      </c>
      <c r="F35" s="25" t="n">
        <v>-0.0030098</v>
      </c>
      <c r="G35" s="25" t="n">
        <f aca="false">C35*$B$9+$B$10</f>
        <v>-0.00182376901846414</v>
      </c>
      <c r="H35" s="24" t="n">
        <f aca="false">G35-F35</f>
        <v>0.00118603098153586</v>
      </c>
      <c r="I35" s="0" t="n">
        <f aca="false">D35-F35</f>
        <v>34.5881098</v>
      </c>
      <c r="J35" s="26" t="n">
        <v>19</v>
      </c>
      <c r="K35" s="24" t="n">
        <v>-0.0030098</v>
      </c>
    </row>
    <row r="36" customFormat="false" ht="12.75" hidden="false" customHeight="false" outlineLevel="0" collapsed="false">
      <c r="A36" s="23" t="n">
        <v>39</v>
      </c>
      <c r="B36" s="24" t="s">
        <v>132</v>
      </c>
      <c r="C36" s="25" t="n">
        <v>20</v>
      </c>
      <c r="D36" s="24" t="n">
        <v>34.5851</v>
      </c>
      <c r="E36" s="24" t="n">
        <v>0.000246603</v>
      </c>
      <c r="F36" s="25" t="n">
        <v>-0.00113297</v>
      </c>
      <c r="G36" s="25" t="n">
        <f aca="false">C36*$B$9+$B$10</f>
        <v>-0.00170271550638058</v>
      </c>
      <c r="H36" s="24" t="n">
        <f aca="false">G36-F36</f>
        <v>-0.000569745506380576</v>
      </c>
      <c r="I36" s="0" t="n">
        <f aca="false">D36-F36</f>
        <v>34.58623297</v>
      </c>
      <c r="J36" s="26" t="n">
        <v>20</v>
      </c>
      <c r="K36" s="24" t="n">
        <v>-0.00113297</v>
      </c>
    </row>
    <row r="37" customFormat="false" ht="12.75" hidden="false" customHeight="false" outlineLevel="0" collapsed="false">
      <c r="A37" s="23" t="n">
        <v>39</v>
      </c>
      <c r="B37" s="24" t="s">
        <v>132</v>
      </c>
      <c r="C37" s="25" t="n">
        <v>21</v>
      </c>
      <c r="D37" s="24" t="n">
        <v>34.5851</v>
      </c>
      <c r="E37" s="24" t="n">
        <v>0.000242916</v>
      </c>
      <c r="F37" s="25" t="n">
        <v>9.91821E-005</v>
      </c>
      <c r="G37" s="25" t="n">
        <f aca="false">C37*$B$9+$B$10</f>
        <v>-0.00158166199429701</v>
      </c>
      <c r="H37" s="24" t="n">
        <f aca="false">G37-F37</f>
        <v>-0.00168084409429701</v>
      </c>
      <c r="I37" s="0" t="n">
        <f aca="false">D37-F37</f>
        <v>34.5850008179</v>
      </c>
      <c r="J37" s="26" t="n">
        <v>21</v>
      </c>
      <c r="K37" s="24" t="n">
        <v>9.91821E-005</v>
      </c>
    </row>
    <row r="38" customFormat="false" ht="12.75" hidden="false" customHeight="false" outlineLevel="0" collapsed="false">
      <c r="A38" s="23" t="n">
        <v>39</v>
      </c>
      <c r="B38" s="24" t="s">
        <v>132</v>
      </c>
      <c r="C38" s="25" t="n">
        <v>22</v>
      </c>
      <c r="D38" s="24" t="n">
        <v>34.5851</v>
      </c>
      <c r="E38" s="24" t="n">
        <v>0.000232069</v>
      </c>
      <c r="F38" s="25" t="n">
        <v>-0.00156021</v>
      </c>
      <c r="G38" s="25" t="n">
        <f aca="false">C38*$B$9+$B$10</f>
        <v>-0.00146060848221344</v>
      </c>
      <c r="H38" s="24" t="n">
        <f aca="false">G38-F38</f>
        <v>9.96015177865616E-005</v>
      </c>
      <c r="I38" s="0" t="n">
        <f aca="false">D38-F38</f>
        <v>34.58666021</v>
      </c>
      <c r="J38" s="26" t="n">
        <v>22</v>
      </c>
      <c r="K38" s="24" t="n">
        <v>-0.00156021</v>
      </c>
    </row>
    <row r="39" customFormat="false" ht="12.75" hidden="false" customHeight="false" outlineLevel="0" collapsed="false">
      <c r="A39" s="23" t="n">
        <v>39</v>
      </c>
      <c r="B39" s="24" t="s">
        <v>133</v>
      </c>
      <c r="C39" s="25" t="n">
        <v>23</v>
      </c>
      <c r="D39" s="24" t="n">
        <v>32.5991</v>
      </c>
      <c r="E39" s="24" t="n">
        <v>0.000624936</v>
      </c>
      <c r="F39" s="25" t="n">
        <v>-0.00485611</v>
      </c>
      <c r="G39" s="25" t="n">
        <f aca="false">C39*$B$9+$B$10</f>
        <v>-0.00133955497012987</v>
      </c>
      <c r="H39" s="24" t="n">
        <f aca="false">G39-F39</f>
        <v>0.00351655502987013</v>
      </c>
      <c r="J39" s="26"/>
      <c r="K39" s="24"/>
    </row>
    <row r="40" customFormat="false" ht="13.5" hidden="false" customHeight="false" outlineLevel="0" collapsed="false">
      <c r="A40" s="23" t="n">
        <v>39</v>
      </c>
      <c r="B40" s="24" t="s">
        <v>133</v>
      </c>
      <c r="C40" s="25" t="n">
        <v>24</v>
      </c>
      <c r="D40" s="24" t="n">
        <v>32.5681</v>
      </c>
      <c r="E40" s="24" t="n">
        <v>0.000499895</v>
      </c>
      <c r="F40" s="25" t="n">
        <v>-0.00635529</v>
      </c>
      <c r="G40" s="25" t="n">
        <f aca="false">C40*$B$9+$B$10</f>
        <v>-0.0012185014580463</v>
      </c>
      <c r="H40" s="24" t="n">
        <f aca="false">G40-F40</f>
        <v>0.0051367885419537</v>
      </c>
      <c r="J40" s="30"/>
      <c r="K40" s="31"/>
      <c r="L40" s="0" t="n">
        <f aca="false">STDEV(K17:K38)</f>
        <v>0.001164327552957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138</v>
      </c>
      <c r="B1" s="33" t="n">
        <v>3</v>
      </c>
      <c r="C1" s="33"/>
      <c r="D1" s="33"/>
      <c r="E1" s="33"/>
      <c r="F1" s="33" t="s">
        <v>139</v>
      </c>
      <c r="G1" s="33" t="s">
        <v>140</v>
      </c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41</v>
      </c>
      <c r="B2" s="34" t="s">
        <v>142</v>
      </c>
      <c r="C2" s="34" t="s">
        <v>143</v>
      </c>
      <c r="D2" s="33"/>
      <c r="E2" s="34" t="s">
        <v>144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145</v>
      </c>
      <c r="B3" s="35" t="s">
        <v>121</v>
      </c>
      <c r="C3" s="35" t="s">
        <v>121</v>
      </c>
      <c r="D3" s="33"/>
      <c r="E3" s="36" t="str">
        <f aca="false">C3&amp;" - "&amp;B3</f>
        <v>Niskin # - Niskin #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146</v>
      </c>
      <c r="B4" s="35" t="s">
        <v>147</v>
      </c>
      <c r="C4" s="35" t="s">
        <v>122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148</v>
      </c>
      <c r="B5" s="37" t="s">
        <v>147</v>
      </c>
      <c r="C5" s="37" t="s">
        <v>136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14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150</v>
      </c>
      <c r="B7" s="33" t="n">
        <v>0.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14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142</v>
      </c>
      <c r="E9" s="42" t="s">
        <v>143</v>
      </c>
      <c r="F9" s="41" t="s">
        <v>143</v>
      </c>
      <c r="G9" s="40"/>
      <c r="H9" s="41" t="s">
        <v>142</v>
      </c>
      <c r="I9" s="42" t="s">
        <v>143</v>
      </c>
      <c r="J9" s="41" t="s">
        <v>143</v>
      </c>
      <c r="K9" s="40"/>
      <c r="L9" s="41" t="s">
        <v>142</v>
      </c>
      <c r="M9" s="42" t="s">
        <v>143</v>
      </c>
      <c r="N9" s="41" t="s">
        <v>143</v>
      </c>
      <c r="O9" s="40"/>
    </row>
    <row r="10" customFormat="false" ht="13.5" hidden="false" customHeight="false" outlineLevel="0" collapsed="false">
      <c r="A10" s="43" t="s">
        <v>142</v>
      </c>
      <c r="B10" s="44" t="s">
        <v>143</v>
      </c>
      <c r="C10" s="44" t="s">
        <v>143</v>
      </c>
      <c r="D10" s="35" t="s">
        <v>121</v>
      </c>
      <c r="E10" s="35" t="s">
        <v>121</v>
      </c>
      <c r="F10" s="35" t="s">
        <v>121</v>
      </c>
      <c r="G10" s="44" t="s">
        <v>151</v>
      </c>
      <c r="H10" s="35" t="s">
        <v>147</v>
      </c>
      <c r="I10" s="35" t="s">
        <v>122</v>
      </c>
      <c r="J10" s="35" t="s">
        <v>122</v>
      </c>
      <c r="K10" s="44" t="s">
        <v>151</v>
      </c>
      <c r="L10" s="35" t="s">
        <v>147</v>
      </c>
      <c r="M10" s="37" t="s">
        <v>136</v>
      </c>
      <c r="N10" s="37" t="s">
        <v>136</v>
      </c>
      <c r="O10" s="44" t="s">
        <v>151</v>
      </c>
    </row>
    <row r="11" customFormat="false" ht="13.5" hidden="false" customHeight="false" outlineLevel="0" collapsed="false">
      <c r="A11" s="45" t="s">
        <v>152</v>
      </c>
      <c r="B11" s="46" t="s">
        <v>152</v>
      </c>
      <c r="C11" s="46" t="s">
        <v>153</v>
      </c>
      <c r="D11" s="47" t="s">
        <v>108</v>
      </c>
      <c r="E11" s="48" t="s">
        <v>154</v>
      </c>
      <c r="F11" s="47" t="s">
        <v>127</v>
      </c>
      <c r="G11" s="46" t="s">
        <v>155</v>
      </c>
      <c r="H11" s="47" t="s">
        <v>108</v>
      </c>
      <c r="I11" s="48" t="s">
        <v>154</v>
      </c>
      <c r="J11" s="47" t="s">
        <v>127</v>
      </c>
      <c r="K11" s="46" t="s">
        <v>155</v>
      </c>
      <c r="L11" s="47" t="s">
        <v>108</v>
      </c>
      <c r="M11" s="48" t="s">
        <v>154</v>
      </c>
      <c r="N11" s="47" t="s">
        <v>127</v>
      </c>
      <c r="O11" s="46" t="s">
        <v>15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</v>
      </c>
      <c r="E12" s="52" t="n">
        <v>2</v>
      </c>
      <c r="F12" s="51" t="n">
        <v>0</v>
      </c>
      <c r="G12" s="50" t="n">
        <v>0</v>
      </c>
      <c r="H12" s="51" t="n">
        <v>31.243</v>
      </c>
      <c r="I12" s="52" t="n">
        <v>31.2413</v>
      </c>
      <c r="J12" s="51" t="n">
        <v>0.000242364</v>
      </c>
      <c r="K12" s="50" t="n">
        <v>-0.00166893</v>
      </c>
      <c r="L12" s="51" t="n">
        <v>31.243</v>
      </c>
      <c r="M12" s="52" t="n">
        <v>31.2446</v>
      </c>
      <c r="N12" s="51" t="n">
        <v>0.000275292</v>
      </c>
      <c r="O12" s="50" t="n">
        <v>0.0015926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66</v>
      </c>
      <c r="D13" s="55" t="n">
        <v>11</v>
      </c>
      <c r="E13" s="56" t="n">
        <v>11</v>
      </c>
      <c r="F13" s="55" t="n">
        <v>0</v>
      </c>
      <c r="G13" s="54" t="n">
        <v>0</v>
      </c>
      <c r="H13" s="55" t="n">
        <v>28.5666</v>
      </c>
      <c r="I13" s="56" t="n">
        <v>28.5594</v>
      </c>
      <c r="J13" s="55" t="n">
        <v>0.00541939</v>
      </c>
      <c r="K13" s="54" t="n">
        <v>-0.00716782</v>
      </c>
      <c r="L13" s="55" t="n">
        <v>28.5666</v>
      </c>
      <c r="M13" s="56" t="n">
        <v>28.5656</v>
      </c>
      <c r="N13" s="55" t="n">
        <v>0.00308599</v>
      </c>
      <c r="O13" s="54" t="n">
        <v>-0.00102806</v>
      </c>
    </row>
    <row r="14" customFormat="false" ht="13.5" hidden="false" customHeight="false" outlineLevel="0" collapsed="false">
      <c r="A14" s="33" t="s">
        <v>14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2</v>
      </c>
      <c r="E15" s="60" t="n">
        <v>2</v>
      </c>
      <c r="F15" s="59" t="n">
        <v>0</v>
      </c>
      <c r="G15" s="58" t="n">
        <v>0</v>
      </c>
      <c r="H15" s="59" t="n">
        <v>32.5412</v>
      </c>
      <c r="I15" s="60" t="n">
        <v>32.601</v>
      </c>
      <c r="J15" s="59" t="n">
        <v>0.0026651</v>
      </c>
      <c r="K15" s="58" t="n">
        <v>0.0598297</v>
      </c>
      <c r="L15" s="59" t="n">
        <v>32.5412</v>
      </c>
      <c r="M15" s="60" t="n">
        <v>32.6031</v>
      </c>
      <c r="N15" s="59" t="n">
        <v>0.00497426</v>
      </c>
      <c r="O15" s="58" t="n">
        <v>0.0618858</v>
      </c>
    </row>
    <row r="16" customFormat="false" ht="13.5" hidden="false" customHeight="false" outlineLevel="0" collapsed="false">
      <c r="A16" s="33" t="s">
        <v>14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241</v>
      </c>
      <c r="D17" s="59" t="n">
        <v>9</v>
      </c>
      <c r="E17" s="60" t="n">
        <v>9</v>
      </c>
      <c r="F17" s="59" t="n">
        <v>0</v>
      </c>
      <c r="G17" s="58" t="n">
        <v>0</v>
      </c>
      <c r="H17" s="59" t="n">
        <v>34.0051</v>
      </c>
      <c r="I17" s="60" t="n">
        <v>32.2616</v>
      </c>
      <c r="J17" s="59" t="n">
        <v>0.0221272</v>
      </c>
      <c r="K17" s="58" t="n">
        <v>-1.74345</v>
      </c>
      <c r="L17" s="59" t="n">
        <v>34.0051</v>
      </c>
      <c r="M17" s="60" t="n">
        <v>32.2567</v>
      </c>
      <c r="N17" s="59" t="n">
        <v>0.0211655</v>
      </c>
      <c r="O17" s="58" t="n">
        <v>-1.74841</v>
      </c>
    </row>
    <row r="18" customFormat="false" ht="13.5" hidden="false" customHeight="false" outlineLevel="0" collapsed="false">
      <c r="A18" s="33" t="s">
        <v>1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49" t="s">
        <v>13</v>
      </c>
      <c r="B19" s="50" t="s">
        <v>14</v>
      </c>
      <c r="C19" s="50" t="n">
        <v>241</v>
      </c>
      <c r="D19" s="51" t="n">
        <v>1</v>
      </c>
      <c r="E19" s="52" t="n">
        <v>1</v>
      </c>
      <c r="F19" s="51" t="n">
        <v>0</v>
      </c>
      <c r="G19" s="50" t="n">
        <v>0</v>
      </c>
      <c r="H19" s="51" t="n">
        <v>33.8721</v>
      </c>
      <c r="I19" s="52" t="n">
        <v>33.8692</v>
      </c>
      <c r="J19" s="51" t="n">
        <v>0.00024536</v>
      </c>
      <c r="K19" s="50" t="n">
        <v>-0.00291443</v>
      </c>
      <c r="L19" s="51" t="n">
        <v>33.8721</v>
      </c>
      <c r="M19" s="52" t="n">
        <v>33.8721</v>
      </c>
      <c r="N19" s="51" t="n">
        <v>0.000228436</v>
      </c>
      <c r="O19" s="50" t="n">
        <v>-3.43323E-005</v>
      </c>
    </row>
    <row r="20" customFormat="false" ht="12.75" hidden="false" customHeight="false" outlineLevel="0" collapsed="false">
      <c r="A20" s="61" t="s">
        <v>13</v>
      </c>
      <c r="B20" s="62" t="s">
        <v>14</v>
      </c>
      <c r="C20" s="62" t="n">
        <v>241</v>
      </c>
      <c r="D20" s="63" t="n">
        <v>2</v>
      </c>
      <c r="E20" s="33" t="n">
        <v>2</v>
      </c>
      <c r="F20" s="63" t="n">
        <v>0</v>
      </c>
      <c r="G20" s="62" t="n">
        <v>0</v>
      </c>
      <c r="H20" s="63" t="n">
        <v>33.8724</v>
      </c>
      <c r="I20" s="33" t="n">
        <v>33.8683</v>
      </c>
      <c r="J20" s="63" t="n">
        <v>0.000280763</v>
      </c>
      <c r="K20" s="62" t="n">
        <v>-0.00408936</v>
      </c>
      <c r="L20" s="63" t="n">
        <v>33.8724</v>
      </c>
      <c r="M20" s="33" t="n">
        <v>33.8716</v>
      </c>
      <c r="N20" s="63" t="n">
        <v>0.000270701</v>
      </c>
      <c r="O20" s="62" t="n">
        <v>-0.00082016</v>
      </c>
    </row>
    <row r="21" customFormat="false" ht="12.75" hidden="false" customHeight="false" outlineLevel="0" collapsed="false">
      <c r="A21" s="61" t="s">
        <v>13</v>
      </c>
      <c r="B21" s="62" t="s">
        <v>14</v>
      </c>
      <c r="C21" s="62" t="n">
        <v>111</v>
      </c>
      <c r="D21" s="63" t="n">
        <v>3</v>
      </c>
      <c r="E21" s="33" t="n">
        <v>3</v>
      </c>
      <c r="F21" s="63" t="n">
        <v>0</v>
      </c>
      <c r="G21" s="62" t="n">
        <v>0</v>
      </c>
      <c r="H21" s="63" t="n">
        <v>33.5134</v>
      </c>
      <c r="I21" s="33" t="n">
        <v>33.5105</v>
      </c>
      <c r="J21" s="63" t="n">
        <v>0.00230609</v>
      </c>
      <c r="K21" s="62" t="n">
        <v>-0.00288391</v>
      </c>
      <c r="L21" s="63" t="n">
        <v>33.5134</v>
      </c>
      <c r="M21" s="33" t="n">
        <v>33.513</v>
      </c>
      <c r="N21" s="63" t="n">
        <v>0.00180594</v>
      </c>
      <c r="O21" s="62" t="n">
        <v>-0.000358582</v>
      </c>
    </row>
    <row r="22" customFormat="false" ht="12.75" hidden="false" customHeight="false" outlineLevel="0" collapsed="false">
      <c r="A22" s="61" t="s">
        <v>13</v>
      </c>
      <c r="B22" s="62" t="s">
        <v>14</v>
      </c>
      <c r="C22" s="62" t="n">
        <v>241</v>
      </c>
      <c r="D22" s="63" t="n">
        <v>4</v>
      </c>
      <c r="E22" s="33" t="n">
        <v>4</v>
      </c>
      <c r="F22" s="63" t="n">
        <v>0</v>
      </c>
      <c r="G22" s="62" t="n">
        <v>0</v>
      </c>
      <c r="H22" s="63" t="n">
        <v>33.5093</v>
      </c>
      <c r="I22" s="33" t="n">
        <v>33.5063</v>
      </c>
      <c r="J22" s="63" t="n">
        <v>0.00374783</v>
      </c>
      <c r="K22" s="62" t="n">
        <v>-0.00300598</v>
      </c>
      <c r="L22" s="63" t="n">
        <v>33.5093</v>
      </c>
      <c r="M22" s="33" t="n">
        <v>33.5075</v>
      </c>
      <c r="N22" s="63" t="n">
        <v>0.00229536</v>
      </c>
      <c r="O22" s="62" t="n">
        <v>-0.00183868</v>
      </c>
    </row>
    <row r="23" customFormat="false" ht="12.75" hidden="false" customHeight="false" outlineLevel="0" collapsed="false">
      <c r="A23" s="61" t="s">
        <v>13</v>
      </c>
      <c r="B23" s="62" t="s">
        <v>14</v>
      </c>
      <c r="C23" s="62" t="n">
        <v>241</v>
      </c>
      <c r="D23" s="63" t="n">
        <v>5</v>
      </c>
      <c r="E23" s="33" t="n">
        <v>5</v>
      </c>
      <c r="F23" s="63" t="n">
        <v>0</v>
      </c>
      <c r="G23" s="62" t="n">
        <v>0</v>
      </c>
      <c r="H23" s="63" t="n">
        <v>33.2668</v>
      </c>
      <c r="I23" s="33" t="n">
        <v>33.2661</v>
      </c>
      <c r="J23" s="63" t="n">
        <v>0.00401726</v>
      </c>
      <c r="K23" s="62" t="n">
        <v>-0.000713348</v>
      </c>
      <c r="L23" s="63" t="n">
        <v>33.2668</v>
      </c>
      <c r="M23" s="33" t="n">
        <v>33.2713</v>
      </c>
      <c r="N23" s="63" t="n">
        <v>0.00420439</v>
      </c>
      <c r="O23" s="62" t="n">
        <v>0.0044899</v>
      </c>
    </row>
    <row r="24" customFormat="false" ht="12.75" hidden="false" customHeight="false" outlineLevel="0" collapsed="false">
      <c r="A24" s="61" t="s">
        <v>13</v>
      </c>
      <c r="B24" s="62" t="s">
        <v>14</v>
      </c>
      <c r="C24" s="62" t="n">
        <v>241</v>
      </c>
      <c r="D24" s="63" t="n">
        <v>6</v>
      </c>
      <c r="E24" s="33" t="n">
        <v>6</v>
      </c>
      <c r="F24" s="63" t="n">
        <v>0</v>
      </c>
      <c r="G24" s="62" t="n">
        <v>0</v>
      </c>
      <c r="H24" s="63" t="n">
        <v>32.9904</v>
      </c>
      <c r="I24" s="33" t="n">
        <v>32.9924</v>
      </c>
      <c r="J24" s="63" t="n">
        <v>0.00184</v>
      </c>
      <c r="K24" s="62" t="n">
        <v>0.00202942</v>
      </c>
      <c r="L24" s="63" t="n">
        <v>32.9904</v>
      </c>
      <c r="M24" s="33" t="n">
        <v>32.9945</v>
      </c>
      <c r="N24" s="63" t="n">
        <v>0.00294721</v>
      </c>
      <c r="O24" s="62" t="n">
        <v>0.00414658</v>
      </c>
    </row>
    <row r="25" customFormat="false" ht="12.75" hidden="false" customHeight="false" outlineLevel="0" collapsed="false">
      <c r="A25" s="61" t="s">
        <v>13</v>
      </c>
      <c r="B25" s="62" t="s">
        <v>14</v>
      </c>
      <c r="C25" s="62" t="n">
        <v>241</v>
      </c>
      <c r="D25" s="63" t="n">
        <v>7</v>
      </c>
      <c r="E25" s="33" t="n">
        <v>7</v>
      </c>
      <c r="F25" s="63" t="n">
        <v>0</v>
      </c>
      <c r="G25" s="62" t="n">
        <v>0</v>
      </c>
      <c r="H25" s="63" t="n">
        <v>32.5328</v>
      </c>
      <c r="I25" s="33" t="n">
        <v>32.4226</v>
      </c>
      <c r="J25" s="63" t="n">
        <v>0.0331526</v>
      </c>
      <c r="K25" s="62" t="n">
        <v>-0.110245</v>
      </c>
      <c r="L25" s="63" t="n">
        <v>32.5328</v>
      </c>
      <c r="M25" s="33" t="n">
        <v>32.4205</v>
      </c>
      <c r="N25" s="63" t="n">
        <v>0.0231342</v>
      </c>
      <c r="O25" s="62" t="n">
        <v>-0.112324</v>
      </c>
    </row>
    <row r="26" customFormat="false" ht="13.5" hidden="false" customHeight="false" outlineLevel="0" collapsed="false">
      <c r="A26" s="53" t="s">
        <v>13</v>
      </c>
      <c r="B26" s="54" t="s">
        <v>14</v>
      </c>
      <c r="C26" s="54" t="n">
        <v>72</v>
      </c>
      <c r="D26" s="55" t="n">
        <v>8</v>
      </c>
      <c r="E26" s="56" t="n">
        <v>8</v>
      </c>
      <c r="F26" s="55" t="n">
        <v>0</v>
      </c>
      <c r="G26" s="54" t="n">
        <v>0</v>
      </c>
      <c r="H26" s="55" t="n">
        <v>32.1213</v>
      </c>
      <c r="I26" s="56" t="n">
        <v>32.0964</v>
      </c>
      <c r="J26" s="55" t="n">
        <v>0.00185413</v>
      </c>
      <c r="K26" s="54" t="n">
        <v>-0.0249329</v>
      </c>
      <c r="L26" s="55" t="n">
        <v>32.1213</v>
      </c>
      <c r="M26" s="56" t="n">
        <v>32.1014</v>
      </c>
      <c r="N26" s="55" t="n">
        <v>0.00115483</v>
      </c>
      <c r="O26" s="54" t="n">
        <v>-0.0199356</v>
      </c>
    </row>
    <row r="27" customFormat="false" ht="13.5" hidden="false" customHeight="false" outlineLevel="0" collapsed="false">
      <c r="A27" s="33" t="s">
        <v>1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.5" hidden="false" customHeight="false" outlineLevel="0" collapsed="false">
      <c r="A28" s="57" t="s">
        <v>15</v>
      </c>
      <c r="B28" s="58" t="s">
        <v>16</v>
      </c>
      <c r="C28" s="58" t="n">
        <v>241</v>
      </c>
      <c r="D28" s="59" t="n">
        <v>2</v>
      </c>
      <c r="E28" s="60" t="n">
        <v>2</v>
      </c>
      <c r="F28" s="59" t="n">
        <v>0</v>
      </c>
      <c r="G28" s="58" t="n">
        <v>0</v>
      </c>
      <c r="H28" s="59" t="n">
        <v>32.4445</v>
      </c>
      <c r="I28" s="60" t="n">
        <v>32.4393</v>
      </c>
      <c r="J28" s="59" t="n">
        <v>0.000775544</v>
      </c>
      <c r="K28" s="58" t="n">
        <v>-0.00521469</v>
      </c>
      <c r="L28" s="59" t="n">
        <v>32.4445</v>
      </c>
      <c r="M28" s="60" t="n">
        <v>32.444</v>
      </c>
      <c r="N28" s="59" t="n">
        <v>0.000441813</v>
      </c>
      <c r="O28" s="58" t="n">
        <v>-0.000457764</v>
      </c>
    </row>
    <row r="29" customFormat="false" ht="13.5" hidden="false" customHeight="false" outlineLevel="0" collapsed="false">
      <c r="A29" s="33" t="s">
        <v>14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71</v>
      </c>
      <c r="D30" s="51" t="n">
        <v>2</v>
      </c>
      <c r="E30" s="52" t="n">
        <v>2</v>
      </c>
      <c r="F30" s="51" t="n">
        <v>0</v>
      </c>
      <c r="G30" s="50" t="n">
        <v>0</v>
      </c>
      <c r="H30" s="51" t="n">
        <v>34.4857</v>
      </c>
      <c r="I30" s="52" t="n">
        <v>34.4815</v>
      </c>
      <c r="J30" s="51" t="n">
        <v>0.000204932</v>
      </c>
      <c r="K30" s="50" t="n">
        <v>-0.00420761</v>
      </c>
      <c r="L30" s="51" t="n">
        <v>34.4857</v>
      </c>
      <c r="M30" s="52" t="n">
        <v>34.4847</v>
      </c>
      <c r="N30" s="51" t="n">
        <v>0.000232946</v>
      </c>
      <c r="O30" s="50" t="n">
        <v>-0.00100708</v>
      </c>
    </row>
    <row r="31" customFormat="false" ht="12.75" hidden="false" customHeight="false" outlineLevel="0" collapsed="false">
      <c r="A31" s="61" t="s">
        <v>17</v>
      </c>
      <c r="B31" s="62" t="s">
        <v>18</v>
      </c>
      <c r="C31" s="62" t="n">
        <v>74</v>
      </c>
      <c r="D31" s="63" t="n">
        <v>5</v>
      </c>
      <c r="E31" s="33" t="n">
        <v>5</v>
      </c>
      <c r="F31" s="63" t="n">
        <v>0</v>
      </c>
      <c r="G31" s="62" t="n">
        <v>0</v>
      </c>
      <c r="H31" s="63" t="n">
        <v>34.4059</v>
      </c>
      <c r="I31" s="33" t="n">
        <v>34.4004</v>
      </c>
      <c r="J31" s="63" t="n">
        <v>0.000284062</v>
      </c>
      <c r="K31" s="62" t="n">
        <v>-0.00550461</v>
      </c>
      <c r="L31" s="63" t="n">
        <v>34.4059</v>
      </c>
      <c r="M31" s="33" t="n">
        <v>34.4042</v>
      </c>
      <c r="N31" s="63" t="n">
        <v>0.000246294</v>
      </c>
      <c r="O31" s="62" t="n">
        <v>-0.00167465</v>
      </c>
    </row>
    <row r="32" customFormat="false" ht="12.75" hidden="false" customHeight="false" outlineLevel="0" collapsed="false">
      <c r="A32" s="61" t="s">
        <v>17</v>
      </c>
      <c r="B32" s="62" t="s">
        <v>18</v>
      </c>
      <c r="C32" s="62" t="n">
        <v>58</v>
      </c>
      <c r="D32" s="63" t="n">
        <v>8</v>
      </c>
      <c r="E32" s="33" t="n">
        <v>8</v>
      </c>
      <c r="F32" s="63" t="n">
        <v>0</v>
      </c>
      <c r="G32" s="62" t="n">
        <v>0</v>
      </c>
      <c r="H32" s="63" t="n">
        <v>34.1189</v>
      </c>
      <c r="I32" s="33" t="n">
        <v>34.1183</v>
      </c>
      <c r="J32" s="63" t="n">
        <v>0.000345546</v>
      </c>
      <c r="K32" s="62" t="n">
        <v>-0.00062561</v>
      </c>
      <c r="L32" s="63" t="n">
        <v>34.1189</v>
      </c>
      <c r="M32" s="33" t="n">
        <v>34.1225</v>
      </c>
      <c r="N32" s="63" t="n">
        <v>0.000292754</v>
      </c>
      <c r="O32" s="62" t="n">
        <v>0.00359726</v>
      </c>
    </row>
    <row r="33" customFormat="false" ht="13.5" hidden="false" customHeight="false" outlineLevel="0" collapsed="false">
      <c r="A33" s="53" t="s">
        <v>17</v>
      </c>
      <c r="B33" s="54" t="s">
        <v>18</v>
      </c>
      <c r="C33" s="54" t="n">
        <v>79</v>
      </c>
      <c r="D33" s="55" t="n">
        <v>11</v>
      </c>
      <c r="E33" s="56" t="n">
        <v>11</v>
      </c>
      <c r="F33" s="55" t="n">
        <v>0</v>
      </c>
      <c r="G33" s="54" t="n">
        <v>0</v>
      </c>
      <c r="H33" s="55" t="n">
        <v>32.0947</v>
      </c>
      <c r="I33" s="56" t="n">
        <v>32.0826</v>
      </c>
      <c r="J33" s="55" t="n">
        <v>0.00141143</v>
      </c>
      <c r="K33" s="54" t="n">
        <v>-0.0120544</v>
      </c>
      <c r="L33" s="55" t="n">
        <v>32.0947</v>
      </c>
      <c r="M33" s="56" t="n">
        <v>32.0856</v>
      </c>
      <c r="N33" s="55" t="n">
        <v>0.000861359</v>
      </c>
      <c r="O33" s="54" t="n">
        <v>-0.00914001</v>
      </c>
    </row>
    <row r="34" customFormat="false" ht="13.5" hidden="false" customHeight="false" outlineLevel="0" collapsed="false">
      <c r="A34" s="33" t="s">
        <v>14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1</v>
      </c>
      <c r="E35" s="52" t="n">
        <v>1</v>
      </c>
      <c r="F35" s="51" t="n">
        <v>0</v>
      </c>
      <c r="G35" s="50" t="n">
        <v>0</v>
      </c>
      <c r="H35" s="51" t="n">
        <v>34.6876</v>
      </c>
      <c r="I35" s="52" t="n">
        <v>34.4832</v>
      </c>
      <c r="J35" s="51" t="n">
        <v>0.000289745</v>
      </c>
      <c r="K35" s="50" t="n">
        <v>-0.204426</v>
      </c>
      <c r="L35" s="51" t="n">
        <v>34.6876</v>
      </c>
      <c r="M35" s="52" t="n">
        <v>34.4863</v>
      </c>
      <c r="N35" s="51" t="n">
        <v>0.000288766</v>
      </c>
      <c r="O35" s="50" t="n">
        <v>-0.201267</v>
      </c>
    </row>
    <row r="36" customFormat="false" ht="12.75" hidden="false" customHeight="false" outlineLevel="0" collapsed="false">
      <c r="A36" s="61" t="s">
        <v>19</v>
      </c>
      <c r="B36" s="62" t="s">
        <v>20</v>
      </c>
      <c r="C36" s="62" t="n">
        <v>64</v>
      </c>
      <c r="D36" s="63" t="n">
        <v>2</v>
      </c>
      <c r="E36" s="33" t="n">
        <v>2</v>
      </c>
      <c r="F36" s="63" t="n">
        <v>0</v>
      </c>
      <c r="G36" s="62" t="n">
        <v>0</v>
      </c>
      <c r="H36" s="63" t="n">
        <v>34.6752</v>
      </c>
      <c r="I36" s="33" t="n">
        <v>34.4662</v>
      </c>
      <c r="J36" s="63" t="n">
        <v>0.000312283</v>
      </c>
      <c r="K36" s="62" t="n">
        <v>-0.209023</v>
      </c>
      <c r="L36" s="63" t="n">
        <v>34.6752</v>
      </c>
      <c r="M36" s="33" t="n">
        <v>34.4693</v>
      </c>
      <c r="N36" s="63" t="n">
        <v>0.000270693</v>
      </c>
      <c r="O36" s="62" t="n">
        <v>-0.205872</v>
      </c>
    </row>
    <row r="37" customFormat="false" ht="12.75" hidden="false" customHeight="false" outlineLevel="0" collapsed="false">
      <c r="A37" s="61" t="s">
        <v>19</v>
      </c>
      <c r="B37" s="62" t="s">
        <v>20</v>
      </c>
      <c r="C37" s="62" t="n">
        <v>241</v>
      </c>
      <c r="D37" s="63" t="n">
        <v>3</v>
      </c>
      <c r="E37" s="33" t="n">
        <v>3</v>
      </c>
      <c r="F37" s="63" t="n">
        <v>0</v>
      </c>
      <c r="G37" s="62" t="n">
        <v>0</v>
      </c>
      <c r="H37" s="63" t="n">
        <v>34.641</v>
      </c>
      <c r="I37" s="33" t="n">
        <v>34.4661</v>
      </c>
      <c r="J37" s="63" t="n">
        <v>0.000272811</v>
      </c>
      <c r="K37" s="62" t="n">
        <v>-0.174889</v>
      </c>
      <c r="L37" s="63" t="n">
        <v>34.641</v>
      </c>
      <c r="M37" s="33" t="n">
        <v>34.4693</v>
      </c>
      <c r="N37" s="63" t="n">
        <v>0.000291036</v>
      </c>
      <c r="O37" s="62" t="n">
        <v>-0.171738</v>
      </c>
    </row>
    <row r="38" customFormat="false" ht="12.75" hidden="false" customHeight="false" outlineLevel="0" collapsed="false">
      <c r="A38" s="61" t="s">
        <v>19</v>
      </c>
      <c r="B38" s="62" t="s">
        <v>20</v>
      </c>
      <c r="C38" s="62" t="n">
        <v>91</v>
      </c>
      <c r="D38" s="63" t="n">
        <v>4</v>
      </c>
      <c r="E38" s="33" t="n">
        <v>4</v>
      </c>
      <c r="F38" s="63" t="n">
        <v>0</v>
      </c>
      <c r="G38" s="62" t="n">
        <v>0</v>
      </c>
      <c r="H38" s="63" t="n">
        <v>34.5257</v>
      </c>
      <c r="I38" s="33" t="n">
        <v>34.3956</v>
      </c>
      <c r="J38" s="63" t="n">
        <v>0.000271005</v>
      </c>
      <c r="K38" s="62" t="n">
        <v>-0.130081</v>
      </c>
      <c r="L38" s="63" t="n">
        <v>34.5257</v>
      </c>
      <c r="M38" s="33" t="n">
        <v>34.3993</v>
      </c>
      <c r="N38" s="63" t="n">
        <v>0.000250606</v>
      </c>
      <c r="O38" s="62" t="n">
        <v>-0.126377</v>
      </c>
    </row>
    <row r="39" customFormat="false" ht="12.75" hidden="false" customHeight="false" outlineLevel="0" collapsed="false">
      <c r="A39" s="61" t="s">
        <v>19</v>
      </c>
      <c r="B39" s="62" t="s">
        <v>20</v>
      </c>
      <c r="C39" s="62" t="n">
        <v>241</v>
      </c>
      <c r="D39" s="63" t="n">
        <v>7</v>
      </c>
      <c r="E39" s="33" t="n">
        <v>7</v>
      </c>
      <c r="F39" s="63" t="n">
        <v>0</v>
      </c>
      <c r="G39" s="62" t="n">
        <v>0</v>
      </c>
      <c r="H39" s="63" t="n">
        <v>34.4776</v>
      </c>
      <c r="I39" s="33" t="n">
        <v>34.3197</v>
      </c>
      <c r="J39" s="63" t="n">
        <v>0.00027368</v>
      </c>
      <c r="K39" s="62" t="n">
        <v>-0.157906</v>
      </c>
      <c r="L39" s="63" t="n">
        <v>34.4776</v>
      </c>
      <c r="M39" s="33" t="n">
        <v>34.3235</v>
      </c>
      <c r="N39" s="63" t="n">
        <v>0.000254309</v>
      </c>
      <c r="O39" s="62" t="n">
        <v>-0.154099</v>
      </c>
    </row>
    <row r="40" customFormat="false" ht="12.75" hidden="false" customHeight="false" outlineLevel="0" collapsed="false">
      <c r="A40" s="61" t="s">
        <v>19</v>
      </c>
      <c r="B40" s="62" t="s">
        <v>20</v>
      </c>
      <c r="C40" s="62" t="n">
        <v>241</v>
      </c>
      <c r="D40" s="63" t="n">
        <v>8</v>
      </c>
      <c r="E40" s="33" t="n">
        <v>8</v>
      </c>
      <c r="F40" s="63" t="n">
        <v>0</v>
      </c>
      <c r="G40" s="62" t="n">
        <v>0</v>
      </c>
      <c r="H40" s="63" t="n">
        <v>34.356</v>
      </c>
      <c r="I40" s="33" t="n">
        <v>34.1688</v>
      </c>
      <c r="J40" s="63" t="n">
        <v>0.000284678</v>
      </c>
      <c r="K40" s="62" t="n">
        <v>-0.187183</v>
      </c>
      <c r="L40" s="63" t="n">
        <v>34.356</v>
      </c>
      <c r="M40" s="33" t="n">
        <v>34.173</v>
      </c>
      <c r="N40" s="63" t="n">
        <v>0.000277689</v>
      </c>
      <c r="O40" s="62" t="n">
        <v>-0.182995</v>
      </c>
    </row>
    <row r="41" customFormat="false" ht="12.75" hidden="false" customHeight="false" outlineLevel="0" collapsed="false">
      <c r="A41" s="61" t="s">
        <v>19</v>
      </c>
      <c r="B41" s="62" t="s">
        <v>20</v>
      </c>
      <c r="C41" s="62" t="n">
        <v>77</v>
      </c>
      <c r="D41" s="63" t="n">
        <v>9</v>
      </c>
      <c r="E41" s="33" t="n">
        <v>9</v>
      </c>
      <c r="F41" s="63" t="n">
        <v>0</v>
      </c>
      <c r="G41" s="62" t="n">
        <v>0</v>
      </c>
      <c r="H41" s="63" t="n">
        <v>34.2739</v>
      </c>
      <c r="I41" s="33" t="n">
        <v>34.0537</v>
      </c>
      <c r="J41" s="63" t="n">
        <v>0.000279318</v>
      </c>
      <c r="K41" s="62" t="n">
        <v>-0.220215</v>
      </c>
      <c r="L41" s="63" t="n">
        <v>34.2739</v>
      </c>
      <c r="M41" s="33" t="n">
        <v>34.058</v>
      </c>
      <c r="N41" s="63" t="n">
        <v>0.000210359</v>
      </c>
      <c r="O41" s="62" t="n">
        <v>-0.215923</v>
      </c>
    </row>
    <row r="42" customFormat="false" ht="12.75" hidden="false" customHeight="false" outlineLevel="0" collapsed="false">
      <c r="A42" s="61" t="s">
        <v>19</v>
      </c>
      <c r="B42" s="62" t="s">
        <v>20</v>
      </c>
      <c r="C42" s="62" t="n">
        <v>241</v>
      </c>
      <c r="D42" s="63" t="n">
        <v>11</v>
      </c>
      <c r="E42" s="33" t="n">
        <v>11</v>
      </c>
      <c r="F42" s="63" t="n">
        <v>0</v>
      </c>
      <c r="G42" s="62" t="n">
        <v>0</v>
      </c>
      <c r="H42" s="63" t="n">
        <v>34.1289</v>
      </c>
      <c r="I42" s="33" t="n">
        <v>33.9795</v>
      </c>
      <c r="J42" s="63" t="n">
        <v>0.000309964</v>
      </c>
      <c r="K42" s="62" t="n">
        <v>-0.149414</v>
      </c>
      <c r="L42" s="63" t="n">
        <v>34.1289</v>
      </c>
      <c r="M42" s="33" t="n">
        <v>33.984</v>
      </c>
      <c r="N42" s="63" t="n">
        <v>0.000306802</v>
      </c>
      <c r="O42" s="62" t="n">
        <v>-0.144901</v>
      </c>
    </row>
    <row r="43" customFormat="false" ht="12.75" hidden="false" customHeight="false" outlineLevel="0" collapsed="false">
      <c r="A43" s="61" t="s">
        <v>19</v>
      </c>
      <c r="B43" s="62" t="s">
        <v>20</v>
      </c>
      <c r="C43" s="62" t="n">
        <v>241</v>
      </c>
      <c r="D43" s="63" t="n">
        <v>12</v>
      </c>
      <c r="E43" s="33" t="n">
        <v>12</v>
      </c>
      <c r="F43" s="63" t="n">
        <v>0</v>
      </c>
      <c r="G43" s="62" t="n">
        <v>0</v>
      </c>
      <c r="H43" s="63" t="n">
        <v>34.1206</v>
      </c>
      <c r="I43" s="33" t="n">
        <v>33.9448</v>
      </c>
      <c r="J43" s="63" t="n">
        <v>0.000685261</v>
      </c>
      <c r="K43" s="62" t="n">
        <v>-0.175758</v>
      </c>
      <c r="L43" s="63" t="n">
        <v>34.1206</v>
      </c>
      <c r="M43" s="33" t="n">
        <v>33.949</v>
      </c>
      <c r="N43" s="63" t="n">
        <v>0.000275046</v>
      </c>
      <c r="O43" s="62" t="n">
        <v>-0.171581</v>
      </c>
    </row>
    <row r="44" customFormat="false" ht="12.75" hidden="false" customHeight="false" outlineLevel="0" collapsed="false">
      <c r="A44" s="61" t="s">
        <v>19</v>
      </c>
      <c r="B44" s="62" t="s">
        <v>20</v>
      </c>
      <c r="C44" s="62" t="n">
        <v>241</v>
      </c>
      <c r="D44" s="63" t="n">
        <v>13</v>
      </c>
      <c r="E44" s="33" t="n">
        <v>13</v>
      </c>
      <c r="F44" s="63" t="n">
        <v>0</v>
      </c>
      <c r="G44" s="62" t="n">
        <v>0</v>
      </c>
      <c r="H44" s="63" t="n">
        <v>34.1217</v>
      </c>
      <c r="I44" s="33" t="n">
        <v>33.9044</v>
      </c>
      <c r="J44" s="63" t="n">
        <v>0.000284678</v>
      </c>
      <c r="K44" s="62" t="n">
        <v>-0.217258</v>
      </c>
      <c r="L44" s="63" t="n">
        <v>34.1217</v>
      </c>
      <c r="M44" s="33" t="n">
        <v>33.9089</v>
      </c>
      <c r="N44" s="63" t="n">
        <v>0.000252027</v>
      </c>
      <c r="O44" s="62" t="n">
        <v>-0.212811</v>
      </c>
    </row>
    <row r="45" customFormat="false" ht="12.75" hidden="false" customHeight="false" outlineLevel="0" collapsed="false">
      <c r="A45" s="61" t="s">
        <v>19</v>
      </c>
      <c r="B45" s="62" t="s">
        <v>20</v>
      </c>
      <c r="C45" s="62" t="n">
        <v>241</v>
      </c>
      <c r="D45" s="63" t="n">
        <v>14</v>
      </c>
      <c r="E45" s="33" t="n">
        <v>14</v>
      </c>
      <c r="F45" s="63" t="n">
        <v>0</v>
      </c>
      <c r="G45" s="62" t="n">
        <v>0</v>
      </c>
      <c r="H45" s="63" t="n">
        <v>34.0654</v>
      </c>
      <c r="I45" s="33" t="n">
        <v>33.877</v>
      </c>
      <c r="J45" s="63" t="n">
        <v>0.000438867</v>
      </c>
      <c r="K45" s="62" t="n">
        <v>-0.188393</v>
      </c>
      <c r="L45" s="63" t="n">
        <v>34.0654</v>
      </c>
      <c r="M45" s="33" t="n">
        <v>33.8816</v>
      </c>
      <c r="N45" s="63" t="n">
        <v>0.000472743</v>
      </c>
      <c r="O45" s="62" t="n">
        <v>-0.18375</v>
      </c>
    </row>
    <row r="46" customFormat="false" ht="12.75" hidden="false" customHeight="false" outlineLevel="0" collapsed="false">
      <c r="A46" s="61" t="s">
        <v>19</v>
      </c>
      <c r="B46" s="62" t="s">
        <v>20</v>
      </c>
      <c r="C46" s="62" t="n">
        <v>241</v>
      </c>
      <c r="D46" s="63" t="n">
        <v>15</v>
      </c>
      <c r="E46" s="33" t="n">
        <v>15</v>
      </c>
      <c r="F46" s="63" t="n">
        <v>0</v>
      </c>
      <c r="G46" s="62" t="n">
        <v>0</v>
      </c>
      <c r="H46" s="63" t="n">
        <v>33.9841</v>
      </c>
      <c r="I46" s="33" t="n">
        <v>33.8028</v>
      </c>
      <c r="J46" s="63" t="n">
        <v>0.000230796</v>
      </c>
      <c r="K46" s="62" t="n">
        <v>-0.181252</v>
      </c>
      <c r="L46" s="63" t="n">
        <v>33.9841</v>
      </c>
      <c r="M46" s="33" t="n">
        <v>33.8074</v>
      </c>
      <c r="N46" s="63" t="n">
        <v>0.000243612</v>
      </c>
      <c r="O46" s="62" t="n">
        <v>-0.17675</v>
      </c>
    </row>
    <row r="47" customFormat="false" ht="12.75" hidden="false" customHeight="false" outlineLevel="0" collapsed="false">
      <c r="A47" s="61" t="s">
        <v>19</v>
      </c>
      <c r="B47" s="62" t="s">
        <v>20</v>
      </c>
      <c r="C47" s="62" t="n">
        <v>241</v>
      </c>
      <c r="D47" s="63" t="n">
        <v>16</v>
      </c>
      <c r="E47" s="33" t="n">
        <v>16</v>
      </c>
      <c r="F47" s="63" t="n">
        <v>0</v>
      </c>
      <c r="G47" s="62" t="n">
        <v>0</v>
      </c>
      <c r="H47" s="63" t="n">
        <v>33.8321</v>
      </c>
      <c r="I47" s="33" t="n">
        <v>33.6197</v>
      </c>
      <c r="J47" s="63" t="n">
        <v>0.00335398</v>
      </c>
      <c r="K47" s="62" t="n">
        <v>-0.212353</v>
      </c>
      <c r="L47" s="63" t="n">
        <v>33.8321</v>
      </c>
      <c r="M47" s="33" t="n">
        <v>33.6243</v>
      </c>
      <c r="N47" s="63" t="n">
        <v>0.00375362</v>
      </c>
      <c r="O47" s="62" t="n">
        <v>-0.207806</v>
      </c>
    </row>
    <row r="48" customFormat="false" ht="12.75" hidden="false" customHeight="false" outlineLevel="0" collapsed="false">
      <c r="A48" s="61" t="s">
        <v>19</v>
      </c>
      <c r="B48" s="62" t="s">
        <v>20</v>
      </c>
      <c r="C48" s="62" t="n">
        <v>241</v>
      </c>
      <c r="D48" s="63" t="n">
        <v>17</v>
      </c>
      <c r="E48" s="33" t="n">
        <v>17</v>
      </c>
      <c r="F48" s="63" t="n">
        <v>0</v>
      </c>
      <c r="G48" s="62" t="n">
        <v>0</v>
      </c>
      <c r="H48" s="63" t="n">
        <v>33.4707</v>
      </c>
      <c r="I48" s="33" t="n">
        <v>33.294</v>
      </c>
      <c r="J48" s="63" t="n">
        <v>0.00363745</v>
      </c>
      <c r="K48" s="62" t="n">
        <v>-0.176685</v>
      </c>
      <c r="L48" s="63" t="n">
        <v>33.4707</v>
      </c>
      <c r="M48" s="33" t="n">
        <v>33.2965</v>
      </c>
      <c r="N48" s="63" t="n">
        <v>0.00306709</v>
      </c>
      <c r="O48" s="62" t="n">
        <v>-0.174183</v>
      </c>
    </row>
    <row r="49" customFormat="false" ht="12.75" hidden="false" customHeight="false" outlineLevel="0" collapsed="false">
      <c r="A49" s="61" t="s">
        <v>19</v>
      </c>
      <c r="B49" s="62" t="s">
        <v>20</v>
      </c>
      <c r="C49" s="62" t="n">
        <v>241</v>
      </c>
      <c r="D49" s="63" t="n">
        <v>18</v>
      </c>
      <c r="E49" s="33" t="n">
        <v>18</v>
      </c>
      <c r="F49" s="63" t="n">
        <v>0</v>
      </c>
      <c r="G49" s="62" t="n">
        <v>0</v>
      </c>
      <c r="H49" s="63" t="n">
        <v>32.9912</v>
      </c>
      <c r="I49" s="33" t="n">
        <v>32.824</v>
      </c>
      <c r="J49" s="63" t="n">
        <v>0.00169401</v>
      </c>
      <c r="K49" s="62" t="n">
        <v>-0.167225</v>
      </c>
      <c r="L49" s="63" t="n">
        <v>32.9912</v>
      </c>
      <c r="M49" s="33" t="n">
        <v>32.8284</v>
      </c>
      <c r="N49" s="63" t="n">
        <v>0.00118826</v>
      </c>
      <c r="O49" s="62" t="n">
        <v>-0.162849</v>
      </c>
    </row>
    <row r="50" customFormat="false" ht="12.75" hidden="false" customHeight="false" outlineLevel="0" collapsed="false">
      <c r="A50" s="61" t="s">
        <v>19</v>
      </c>
      <c r="B50" s="62" t="s">
        <v>20</v>
      </c>
      <c r="C50" s="62" t="n">
        <v>241</v>
      </c>
      <c r="D50" s="63" t="n">
        <v>19</v>
      </c>
      <c r="E50" s="33" t="n">
        <v>19</v>
      </c>
      <c r="F50" s="63" t="n">
        <v>0</v>
      </c>
      <c r="G50" s="62" t="n">
        <v>0</v>
      </c>
      <c r="H50" s="63" t="n">
        <v>32.6616</v>
      </c>
      <c r="I50" s="33" t="n">
        <v>32.4974</v>
      </c>
      <c r="J50" s="63" t="n">
        <v>0.00026963</v>
      </c>
      <c r="K50" s="62" t="n">
        <v>-0.164154</v>
      </c>
      <c r="L50" s="63" t="n">
        <v>32.6616</v>
      </c>
      <c r="M50" s="33" t="n">
        <v>32.5019</v>
      </c>
      <c r="N50" s="63" t="n">
        <v>0.00023911</v>
      </c>
      <c r="O50" s="62" t="n">
        <v>-0.159718</v>
      </c>
    </row>
    <row r="51" customFormat="false" ht="12.75" hidden="false" customHeight="false" outlineLevel="0" collapsed="false">
      <c r="A51" s="61" t="s">
        <v>19</v>
      </c>
      <c r="B51" s="62" t="s">
        <v>20</v>
      </c>
      <c r="C51" s="62" t="n">
        <v>241</v>
      </c>
      <c r="D51" s="63" t="n">
        <v>20</v>
      </c>
      <c r="E51" s="33" t="n">
        <v>20</v>
      </c>
      <c r="F51" s="63" t="n">
        <v>0</v>
      </c>
      <c r="G51" s="62" t="n">
        <v>0</v>
      </c>
      <c r="H51" s="63" t="n">
        <v>32.501</v>
      </c>
      <c r="I51" s="33" t="n">
        <v>32.3089</v>
      </c>
      <c r="J51" s="63" t="n">
        <v>0.00196041</v>
      </c>
      <c r="K51" s="62" t="n">
        <v>-0.192089</v>
      </c>
      <c r="L51" s="63" t="n">
        <v>32.501</v>
      </c>
      <c r="M51" s="33" t="n">
        <v>32.3135</v>
      </c>
      <c r="N51" s="63" t="n">
        <v>0.00149707</v>
      </c>
      <c r="O51" s="62" t="n">
        <v>-0.1875</v>
      </c>
    </row>
    <row r="52" customFormat="false" ht="12.75" hidden="false" customHeight="false" outlineLevel="0" collapsed="false">
      <c r="A52" s="61" t="s">
        <v>19</v>
      </c>
      <c r="B52" s="62" t="s">
        <v>20</v>
      </c>
      <c r="C52" s="62" t="n">
        <v>241</v>
      </c>
      <c r="D52" s="63" t="n">
        <v>21</v>
      </c>
      <c r="E52" s="33" t="n">
        <v>21</v>
      </c>
      <c r="F52" s="63" t="n">
        <v>0</v>
      </c>
      <c r="G52" s="62" t="n">
        <v>0</v>
      </c>
      <c r="H52" s="63" t="n">
        <v>32.295</v>
      </c>
      <c r="I52" s="33" t="n">
        <v>32.082</v>
      </c>
      <c r="J52" s="63" t="n">
        <v>0.00803553</v>
      </c>
      <c r="K52" s="62" t="n">
        <v>-0.212997</v>
      </c>
      <c r="L52" s="63" t="n">
        <v>32.295</v>
      </c>
      <c r="M52" s="33" t="n">
        <v>32.0812</v>
      </c>
      <c r="N52" s="63" t="n">
        <v>0.00634947</v>
      </c>
      <c r="O52" s="62" t="n">
        <v>-0.213802</v>
      </c>
    </row>
    <row r="53" customFormat="false" ht="13.5" hidden="false" customHeight="false" outlineLevel="0" collapsed="false">
      <c r="A53" s="53" t="s">
        <v>19</v>
      </c>
      <c r="B53" s="54" t="s">
        <v>20</v>
      </c>
      <c r="C53" s="54" t="n">
        <v>241</v>
      </c>
      <c r="D53" s="55" t="n">
        <v>22</v>
      </c>
      <c r="E53" s="56" t="n">
        <v>22</v>
      </c>
      <c r="F53" s="55" t="n">
        <v>0</v>
      </c>
      <c r="G53" s="54" t="n">
        <v>0</v>
      </c>
      <c r="H53" s="55" t="n">
        <v>32.3071</v>
      </c>
      <c r="I53" s="56" t="n">
        <v>32.0676</v>
      </c>
      <c r="J53" s="55" t="n">
        <v>0.00070259</v>
      </c>
      <c r="K53" s="54" t="n">
        <v>-0.239529</v>
      </c>
      <c r="L53" s="55" t="n">
        <v>32.3071</v>
      </c>
      <c r="M53" s="56" t="n">
        <v>32.0721</v>
      </c>
      <c r="N53" s="55" t="n">
        <v>0.000662285</v>
      </c>
      <c r="O53" s="54" t="n">
        <v>-0.234959</v>
      </c>
    </row>
    <row r="54" customFormat="false" ht="13.5" hidden="false" customHeight="false" outlineLevel="0" collapsed="false">
      <c r="A54" s="33" t="s">
        <v>14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3.5" hidden="false" customHeight="false" outlineLevel="0" collapsed="false">
      <c r="A55" s="57" t="s">
        <v>21</v>
      </c>
      <c r="B55" s="58" t="s">
        <v>22</v>
      </c>
      <c r="C55" s="58" t="n">
        <v>241</v>
      </c>
      <c r="D55" s="59" t="n">
        <v>18</v>
      </c>
      <c r="E55" s="60" t="n">
        <v>18</v>
      </c>
      <c r="F55" s="59" t="n">
        <v>0</v>
      </c>
      <c r="G55" s="58" t="n">
        <v>0</v>
      </c>
      <c r="H55" s="59" t="n">
        <v>32.2319</v>
      </c>
      <c r="I55" s="60" t="n">
        <v>32.0533</v>
      </c>
      <c r="J55" s="59" t="n">
        <v>0.00155362</v>
      </c>
      <c r="K55" s="58" t="n">
        <v>-0.178566</v>
      </c>
      <c r="L55" s="59" t="n">
        <v>32.2319</v>
      </c>
      <c r="M55" s="60" t="n">
        <v>32.0576</v>
      </c>
      <c r="N55" s="59" t="n">
        <v>0.000447113</v>
      </c>
      <c r="O55" s="58" t="n">
        <v>-0.174252</v>
      </c>
    </row>
    <row r="56" customFormat="false" ht="13.5" hidden="false" customHeight="false" outlineLevel="0" collapsed="false">
      <c r="A56" s="33" t="s">
        <v>14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3.5" hidden="false" customHeight="false" outlineLevel="0" collapsed="false">
      <c r="A57" s="57" t="s">
        <v>23</v>
      </c>
      <c r="B57" s="58" t="s">
        <v>24</v>
      </c>
      <c r="C57" s="58" t="n">
        <v>118</v>
      </c>
      <c r="D57" s="59" t="n">
        <v>2</v>
      </c>
      <c r="E57" s="60" t="n">
        <v>2</v>
      </c>
      <c r="F57" s="59" t="n">
        <v>0</v>
      </c>
      <c r="G57" s="58" t="n">
        <v>0</v>
      </c>
      <c r="H57" s="59" t="n">
        <v>32.4605</v>
      </c>
      <c r="I57" s="60" t="n">
        <v>32.4655</v>
      </c>
      <c r="J57" s="59" t="n">
        <v>0.00318749</v>
      </c>
      <c r="K57" s="58" t="n">
        <v>0.00495911</v>
      </c>
      <c r="L57" s="59" t="n">
        <v>32.4605</v>
      </c>
      <c r="M57" s="60" t="n">
        <v>32.4696</v>
      </c>
      <c r="N57" s="59" t="n">
        <v>0.00271845</v>
      </c>
      <c r="O57" s="58" t="n">
        <v>0.00912857</v>
      </c>
    </row>
    <row r="58" customFormat="false" ht="13.5" hidden="false" customHeight="false" outlineLevel="0" collapsed="false">
      <c r="A58" s="33" t="s">
        <v>149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3.5" hidden="false" customHeight="false" outlineLevel="0" collapsed="false">
      <c r="A59" s="57" t="s">
        <v>25</v>
      </c>
      <c r="B59" s="58" t="s">
        <v>26</v>
      </c>
      <c r="C59" s="58" t="n">
        <v>241</v>
      </c>
      <c r="D59" s="59" t="n">
        <v>2</v>
      </c>
      <c r="E59" s="60" t="n">
        <v>2</v>
      </c>
      <c r="F59" s="59" t="n">
        <v>0</v>
      </c>
      <c r="G59" s="58" t="n">
        <v>0</v>
      </c>
      <c r="H59" s="59" t="n">
        <v>31.8981</v>
      </c>
      <c r="I59" s="60" t="n">
        <v>31.8911</v>
      </c>
      <c r="J59" s="59" t="n">
        <v>0.00047036</v>
      </c>
      <c r="K59" s="58" t="n">
        <v>-0.00701904</v>
      </c>
      <c r="L59" s="59" t="n">
        <v>31.8981</v>
      </c>
      <c r="M59" s="60" t="n">
        <v>31.8958</v>
      </c>
      <c r="N59" s="59" t="n">
        <v>0.000370208</v>
      </c>
      <c r="O59" s="58" t="n">
        <v>-0.00227547</v>
      </c>
    </row>
    <row r="60" customFormat="false" ht="13.5" hidden="false" customHeight="false" outlineLevel="0" collapsed="false">
      <c r="A60" s="33" t="s">
        <v>14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3.5" hidden="false" customHeight="false" outlineLevel="0" collapsed="false">
      <c r="A61" s="57" t="s">
        <v>27</v>
      </c>
      <c r="B61" s="58" t="s">
        <v>28</v>
      </c>
      <c r="C61" s="58" t="n">
        <v>241</v>
      </c>
      <c r="D61" s="59" t="n">
        <v>2</v>
      </c>
      <c r="E61" s="60" t="n">
        <v>2</v>
      </c>
      <c r="F61" s="59" t="n">
        <v>0</v>
      </c>
      <c r="G61" s="58" t="n">
        <v>0</v>
      </c>
      <c r="H61" s="59" t="n">
        <v>31.8481</v>
      </c>
      <c r="I61" s="60" t="n">
        <v>31.843</v>
      </c>
      <c r="J61" s="59" t="n">
        <v>0.000247731</v>
      </c>
      <c r="K61" s="58" t="n">
        <v>-0.00513458</v>
      </c>
      <c r="L61" s="59" t="n">
        <v>31.8481</v>
      </c>
      <c r="M61" s="60" t="n">
        <v>31.8475</v>
      </c>
      <c r="N61" s="59" t="n">
        <v>0.000231138</v>
      </c>
      <c r="O61" s="58" t="n">
        <v>-0.000616074</v>
      </c>
    </row>
    <row r="62" customFormat="false" ht="13.5" hidden="false" customHeight="false" outlineLevel="0" collapsed="false">
      <c r="A62" s="33" t="s">
        <v>14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49" t="s">
        <v>29</v>
      </c>
      <c r="B63" s="50" t="s">
        <v>30</v>
      </c>
      <c r="C63" s="50" t="n">
        <v>235</v>
      </c>
      <c r="D63" s="51" t="n">
        <v>1</v>
      </c>
      <c r="E63" s="52" t="n">
        <v>1</v>
      </c>
      <c r="F63" s="51" t="n">
        <v>0</v>
      </c>
      <c r="G63" s="50" t="n">
        <v>0</v>
      </c>
      <c r="H63" s="51" t="n">
        <v>34.5919</v>
      </c>
      <c r="I63" s="52" t="n">
        <v>34.5902</v>
      </c>
      <c r="J63" s="51" t="n">
        <v>0.000252705</v>
      </c>
      <c r="K63" s="50" t="n">
        <v>-0.00168991</v>
      </c>
      <c r="L63" s="51" t="n">
        <v>34.5919</v>
      </c>
      <c r="M63" s="52" t="n">
        <v>34.5931</v>
      </c>
      <c r="N63" s="51" t="n">
        <v>0.000241824</v>
      </c>
      <c r="O63" s="50" t="n">
        <v>0.00121307</v>
      </c>
    </row>
    <row r="64" customFormat="false" ht="12.75" hidden="false" customHeight="false" outlineLevel="0" collapsed="false">
      <c r="A64" s="61" t="s">
        <v>29</v>
      </c>
      <c r="B64" s="62" t="s">
        <v>30</v>
      </c>
      <c r="C64" s="62" t="n">
        <v>241</v>
      </c>
      <c r="D64" s="63" t="n">
        <v>2</v>
      </c>
      <c r="E64" s="33" t="n">
        <v>2</v>
      </c>
      <c r="F64" s="63" t="n">
        <v>0</v>
      </c>
      <c r="G64" s="62" t="n">
        <v>0</v>
      </c>
      <c r="H64" s="63" t="n">
        <v>34.5112</v>
      </c>
      <c r="I64" s="33" t="n">
        <v>34.5101</v>
      </c>
      <c r="J64" s="63" t="n">
        <v>0.000257487</v>
      </c>
      <c r="K64" s="62" t="n">
        <v>-0.00114822</v>
      </c>
      <c r="L64" s="63" t="n">
        <v>34.5112</v>
      </c>
      <c r="M64" s="33" t="n">
        <v>34.5133</v>
      </c>
      <c r="N64" s="63" t="n">
        <v>0.000215152</v>
      </c>
      <c r="O64" s="62" t="n">
        <v>0.00210571</v>
      </c>
    </row>
    <row r="65" customFormat="false" ht="12.75" hidden="false" customHeight="false" outlineLevel="0" collapsed="false">
      <c r="A65" s="61" t="s">
        <v>29</v>
      </c>
      <c r="B65" s="62" t="s">
        <v>30</v>
      </c>
      <c r="C65" s="62" t="n">
        <v>241</v>
      </c>
      <c r="D65" s="63" t="n">
        <v>3</v>
      </c>
      <c r="E65" s="33" t="n">
        <v>3</v>
      </c>
      <c r="F65" s="63" t="n">
        <v>0</v>
      </c>
      <c r="G65" s="62" t="n">
        <v>0</v>
      </c>
      <c r="H65" s="63" t="n">
        <v>34.5154</v>
      </c>
      <c r="I65" s="33" t="n">
        <v>34.5101</v>
      </c>
      <c r="J65" s="63" t="n">
        <v>0.000260203</v>
      </c>
      <c r="K65" s="62" t="n">
        <v>-0.00526428</v>
      </c>
      <c r="L65" s="63" t="n">
        <v>34.5154</v>
      </c>
      <c r="M65" s="33" t="n">
        <v>34.5134</v>
      </c>
      <c r="N65" s="63" t="n">
        <v>0.000233591</v>
      </c>
      <c r="O65" s="62" t="n">
        <v>-0.00204086</v>
      </c>
    </row>
    <row r="66" customFormat="false" ht="12.75" hidden="false" customHeight="false" outlineLevel="0" collapsed="false">
      <c r="A66" s="61" t="s">
        <v>29</v>
      </c>
      <c r="B66" s="62" t="s">
        <v>30</v>
      </c>
      <c r="C66" s="62" t="n">
        <v>241</v>
      </c>
      <c r="D66" s="63" t="n">
        <v>4</v>
      </c>
      <c r="E66" s="33" t="n">
        <v>4</v>
      </c>
      <c r="F66" s="63" t="n">
        <v>0</v>
      </c>
      <c r="G66" s="62" t="n">
        <v>0</v>
      </c>
      <c r="H66" s="63" t="n">
        <v>34.4469</v>
      </c>
      <c r="I66" s="33" t="n">
        <v>34.4447</v>
      </c>
      <c r="J66" s="63" t="n">
        <v>0.000259347</v>
      </c>
      <c r="K66" s="62" t="n">
        <v>-0.00221252</v>
      </c>
      <c r="L66" s="63" t="n">
        <v>34.4469</v>
      </c>
      <c r="M66" s="33" t="n">
        <v>34.4481</v>
      </c>
      <c r="N66" s="63" t="n">
        <v>0.000260871</v>
      </c>
      <c r="O66" s="62" t="n">
        <v>0.00117493</v>
      </c>
    </row>
    <row r="67" customFormat="false" ht="12.75" hidden="false" customHeight="false" outlineLevel="0" collapsed="false">
      <c r="A67" s="61" t="s">
        <v>29</v>
      </c>
      <c r="B67" s="62" t="s">
        <v>30</v>
      </c>
      <c r="C67" s="62" t="n">
        <v>241</v>
      </c>
      <c r="D67" s="63" t="n">
        <v>5</v>
      </c>
      <c r="E67" s="33" t="n">
        <v>5</v>
      </c>
      <c r="F67" s="63" t="n">
        <v>0</v>
      </c>
      <c r="G67" s="62" t="n">
        <v>0</v>
      </c>
      <c r="H67" s="63" t="n">
        <v>34.3659</v>
      </c>
      <c r="I67" s="33" t="n">
        <v>34.362</v>
      </c>
      <c r="J67" s="63" t="n">
        <v>0.000530413</v>
      </c>
      <c r="K67" s="62" t="n">
        <v>-0.00387955</v>
      </c>
      <c r="L67" s="63" t="n">
        <v>34.3659</v>
      </c>
      <c r="M67" s="33" t="n">
        <v>34.3658</v>
      </c>
      <c r="N67" s="63" t="n">
        <v>0.000364105</v>
      </c>
      <c r="O67" s="62" t="n">
        <v>-0.000106812</v>
      </c>
    </row>
    <row r="68" customFormat="false" ht="12.75" hidden="false" customHeight="false" outlineLevel="0" collapsed="false">
      <c r="A68" s="61" t="s">
        <v>29</v>
      </c>
      <c r="B68" s="62" t="s">
        <v>30</v>
      </c>
      <c r="C68" s="62" t="n">
        <v>241</v>
      </c>
      <c r="D68" s="63" t="n">
        <v>6</v>
      </c>
      <c r="E68" s="33" t="n">
        <v>6</v>
      </c>
      <c r="F68" s="63" t="n">
        <v>0</v>
      </c>
      <c r="G68" s="62" t="n">
        <v>0</v>
      </c>
      <c r="H68" s="63" t="n">
        <v>34.2697</v>
      </c>
      <c r="I68" s="33" t="n">
        <v>34.2677</v>
      </c>
      <c r="J68" s="63" t="n">
        <v>0.000337331</v>
      </c>
      <c r="K68" s="62" t="n">
        <v>-0.00196075</v>
      </c>
      <c r="L68" s="63" t="n">
        <v>34.2697</v>
      </c>
      <c r="M68" s="33" t="n">
        <v>34.2715</v>
      </c>
      <c r="N68" s="63" t="n">
        <v>0.000430324</v>
      </c>
      <c r="O68" s="62" t="n">
        <v>0.00180435</v>
      </c>
    </row>
    <row r="69" customFormat="false" ht="12.75" hidden="false" customHeight="false" outlineLevel="0" collapsed="false">
      <c r="A69" s="61" t="s">
        <v>29</v>
      </c>
      <c r="B69" s="62" t="s">
        <v>30</v>
      </c>
      <c r="C69" s="62" t="n">
        <v>241</v>
      </c>
      <c r="D69" s="63" t="n">
        <v>7</v>
      </c>
      <c r="E69" s="33" t="n">
        <v>7</v>
      </c>
      <c r="F69" s="63" t="n">
        <v>0</v>
      </c>
      <c r="G69" s="62" t="n">
        <v>0</v>
      </c>
      <c r="H69" s="63" t="n">
        <v>34.1627</v>
      </c>
      <c r="I69" s="33" t="n">
        <v>34.1579</v>
      </c>
      <c r="J69" s="63" t="n">
        <v>0.000304678</v>
      </c>
      <c r="K69" s="62" t="n">
        <v>-0.00479889</v>
      </c>
      <c r="L69" s="63" t="n">
        <v>34.1627</v>
      </c>
      <c r="M69" s="33" t="n">
        <v>34.1616</v>
      </c>
      <c r="N69" s="63" t="n">
        <v>0.000283138</v>
      </c>
      <c r="O69" s="62" t="n">
        <v>-0.00111389</v>
      </c>
    </row>
    <row r="70" customFormat="false" ht="12.75" hidden="false" customHeight="false" outlineLevel="0" collapsed="false">
      <c r="A70" s="61" t="s">
        <v>29</v>
      </c>
      <c r="B70" s="62" t="s">
        <v>30</v>
      </c>
      <c r="C70" s="62" t="n">
        <v>241</v>
      </c>
      <c r="D70" s="63" t="n">
        <v>8</v>
      </c>
      <c r="E70" s="33" t="n">
        <v>8</v>
      </c>
      <c r="F70" s="63" t="n">
        <v>0</v>
      </c>
      <c r="G70" s="62" t="n">
        <v>0</v>
      </c>
      <c r="H70" s="63" t="n">
        <v>33.9893</v>
      </c>
      <c r="I70" s="33" t="n">
        <v>33.9837</v>
      </c>
      <c r="J70" s="63" t="n">
        <v>0.000412229</v>
      </c>
      <c r="K70" s="62" t="n">
        <v>-0.00563431</v>
      </c>
      <c r="L70" s="63" t="n">
        <v>33.9893</v>
      </c>
      <c r="M70" s="33" t="n">
        <v>33.9874</v>
      </c>
      <c r="N70" s="63" t="n">
        <v>0.000561621</v>
      </c>
      <c r="O70" s="62" t="n">
        <v>-0.00185394</v>
      </c>
    </row>
    <row r="71" customFormat="false" ht="12.75" hidden="false" customHeight="false" outlineLevel="0" collapsed="false">
      <c r="A71" s="61" t="s">
        <v>29</v>
      </c>
      <c r="B71" s="62" t="s">
        <v>30</v>
      </c>
      <c r="C71" s="62" t="n">
        <v>241</v>
      </c>
      <c r="D71" s="63" t="n">
        <v>9</v>
      </c>
      <c r="E71" s="33" t="n">
        <v>9</v>
      </c>
      <c r="F71" s="63" t="n">
        <v>0</v>
      </c>
      <c r="G71" s="62" t="n">
        <v>0</v>
      </c>
      <c r="H71" s="63" t="n">
        <v>33.941</v>
      </c>
      <c r="I71" s="33" t="n">
        <v>33.9375</v>
      </c>
      <c r="J71" s="63" t="n">
        <v>0.000418861</v>
      </c>
      <c r="K71" s="62" t="n">
        <v>-0.00355148</v>
      </c>
      <c r="L71" s="63" t="n">
        <v>33.941</v>
      </c>
      <c r="M71" s="33" t="n">
        <v>33.9415</v>
      </c>
      <c r="N71" s="63" t="n">
        <v>0.000432604</v>
      </c>
      <c r="O71" s="62" t="n">
        <v>0.000511169</v>
      </c>
    </row>
    <row r="72" customFormat="false" ht="12.75" hidden="false" customHeight="false" outlineLevel="0" collapsed="false">
      <c r="A72" s="61" t="s">
        <v>29</v>
      </c>
      <c r="B72" s="62" t="s">
        <v>30</v>
      </c>
      <c r="C72" s="62" t="n">
        <v>241</v>
      </c>
      <c r="D72" s="63" t="n">
        <v>10</v>
      </c>
      <c r="E72" s="33" t="n">
        <v>10</v>
      </c>
      <c r="F72" s="63" t="n">
        <v>0</v>
      </c>
      <c r="G72" s="62" t="n">
        <v>0</v>
      </c>
      <c r="H72" s="63" t="n">
        <v>33.893</v>
      </c>
      <c r="I72" s="33" t="n">
        <v>33.8881</v>
      </c>
      <c r="J72" s="63" t="n">
        <v>0.000928064</v>
      </c>
      <c r="K72" s="62" t="n">
        <v>-0.00492859</v>
      </c>
      <c r="L72" s="63" t="n">
        <v>33.893</v>
      </c>
      <c r="M72" s="33" t="n">
        <v>33.8932</v>
      </c>
      <c r="N72" s="63" t="n">
        <v>0.00117432</v>
      </c>
      <c r="O72" s="62" t="n">
        <v>0.00018692</v>
      </c>
    </row>
    <row r="73" customFormat="false" ht="12.75" hidden="false" customHeight="false" outlineLevel="0" collapsed="false">
      <c r="A73" s="61" t="s">
        <v>29</v>
      </c>
      <c r="B73" s="62" t="s">
        <v>30</v>
      </c>
      <c r="C73" s="62" t="n">
        <v>241</v>
      </c>
      <c r="D73" s="63" t="n">
        <v>11</v>
      </c>
      <c r="E73" s="33" t="n">
        <v>11</v>
      </c>
      <c r="F73" s="63" t="n">
        <v>0</v>
      </c>
      <c r="G73" s="62" t="n">
        <v>0</v>
      </c>
      <c r="H73" s="63" t="n">
        <v>33.7864</v>
      </c>
      <c r="I73" s="33" t="n">
        <v>33.7833</v>
      </c>
      <c r="J73" s="63" t="n">
        <v>0.000343529</v>
      </c>
      <c r="K73" s="62" t="n">
        <v>-0.00313568</v>
      </c>
      <c r="L73" s="63" t="n">
        <v>33.7864</v>
      </c>
      <c r="M73" s="33" t="n">
        <v>33.7872</v>
      </c>
      <c r="N73" s="63" t="n">
        <v>0.000237815</v>
      </c>
      <c r="O73" s="62" t="n">
        <v>0.000766754</v>
      </c>
    </row>
    <row r="74" customFormat="false" ht="12.75" hidden="false" customHeight="false" outlineLevel="0" collapsed="false">
      <c r="A74" s="61" t="s">
        <v>29</v>
      </c>
      <c r="B74" s="62" t="s">
        <v>30</v>
      </c>
      <c r="C74" s="62" t="n">
        <v>241</v>
      </c>
      <c r="D74" s="63" t="n">
        <v>12</v>
      </c>
      <c r="E74" s="33" t="n">
        <v>12</v>
      </c>
      <c r="F74" s="63" t="n">
        <v>0</v>
      </c>
      <c r="G74" s="62" t="n">
        <v>0</v>
      </c>
      <c r="H74" s="63" t="n">
        <v>33.7103</v>
      </c>
      <c r="I74" s="33" t="n">
        <v>33.6992</v>
      </c>
      <c r="J74" s="63" t="n">
        <v>0.000715021</v>
      </c>
      <c r="K74" s="62" t="n">
        <v>-0.0110931</v>
      </c>
      <c r="L74" s="63" t="n">
        <v>33.7103</v>
      </c>
      <c r="M74" s="33" t="n">
        <v>33.703</v>
      </c>
      <c r="N74" s="63" t="n">
        <v>0.000723739</v>
      </c>
      <c r="O74" s="62" t="n">
        <v>-0.00727463</v>
      </c>
    </row>
    <row r="75" customFormat="false" ht="12.75" hidden="false" customHeight="false" outlineLevel="0" collapsed="false">
      <c r="A75" s="61" t="s">
        <v>29</v>
      </c>
      <c r="B75" s="62" t="s">
        <v>30</v>
      </c>
      <c r="C75" s="62" t="n">
        <v>241</v>
      </c>
      <c r="D75" s="63" t="n">
        <v>13</v>
      </c>
      <c r="E75" s="33" t="n">
        <v>13</v>
      </c>
      <c r="F75" s="63" t="n">
        <v>0</v>
      </c>
      <c r="G75" s="62" t="n">
        <v>0</v>
      </c>
      <c r="H75" s="63" t="n">
        <v>33.5605</v>
      </c>
      <c r="I75" s="33" t="n">
        <v>33.559</v>
      </c>
      <c r="J75" s="63" t="n">
        <v>0.000910701</v>
      </c>
      <c r="K75" s="62" t="n">
        <v>-0.00146103</v>
      </c>
      <c r="L75" s="63" t="n">
        <v>33.5605</v>
      </c>
      <c r="M75" s="33" t="n">
        <v>33.5628</v>
      </c>
      <c r="N75" s="63" t="n">
        <v>0.0011945</v>
      </c>
      <c r="O75" s="62" t="n">
        <v>0.00234222</v>
      </c>
    </row>
    <row r="76" customFormat="false" ht="12.75" hidden="false" customHeight="false" outlineLevel="0" collapsed="false">
      <c r="A76" s="61" t="s">
        <v>29</v>
      </c>
      <c r="B76" s="62" t="s">
        <v>30</v>
      </c>
      <c r="C76" s="62" t="n">
        <v>241</v>
      </c>
      <c r="D76" s="63" t="n">
        <v>14</v>
      </c>
      <c r="E76" s="33" t="n">
        <v>14</v>
      </c>
      <c r="F76" s="63" t="n">
        <v>0</v>
      </c>
      <c r="G76" s="62" t="n">
        <v>0</v>
      </c>
      <c r="H76" s="63" t="n">
        <v>33.2709</v>
      </c>
      <c r="I76" s="33" t="n">
        <v>33.2729</v>
      </c>
      <c r="J76" s="63" t="n">
        <v>0.000796826</v>
      </c>
      <c r="K76" s="62" t="n">
        <v>0.00200272</v>
      </c>
      <c r="L76" s="63" t="n">
        <v>33.2709</v>
      </c>
      <c r="M76" s="33" t="n">
        <v>33.2776</v>
      </c>
      <c r="N76" s="63" t="n">
        <v>0.000921666</v>
      </c>
      <c r="O76" s="62" t="n">
        <v>0.00669861</v>
      </c>
    </row>
    <row r="77" customFormat="false" ht="12.75" hidden="false" customHeight="false" outlineLevel="0" collapsed="false">
      <c r="A77" s="61" t="s">
        <v>29</v>
      </c>
      <c r="B77" s="62" t="s">
        <v>30</v>
      </c>
      <c r="C77" s="62" t="n">
        <v>241</v>
      </c>
      <c r="D77" s="63" t="n">
        <v>15</v>
      </c>
      <c r="E77" s="33" t="n">
        <v>15</v>
      </c>
      <c r="F77" s="63" t="n">
        <v>0</v>
      </c>
      <c r="G77" s="62" t="n">
        <v>0</v>
      </c>
      <c r="H77" s="63" t="n">
        <v>32.8078</v>
      </c>
      <c r="I77" s="33" t="n">
        <v>32.7999</v>
      </c>
      <c r="J77" s="63" t="n">
        <v>0.00236083</v>
      </c>
      <c r="K77" s="62" t="n">
        <v>-0.00789642</v>
      </c>
      <c r="L77" s="63" t="n">
        <v>32.8078</v>
      </c>
      <c r="M77" s="33" t="n">
        <v>32.8038</v>
      </c>
      <c r="N77" s="63" t="n">
        <v>0.00157494</v>
      </c>
      <c r="O77" s="62" t="n">
        <v>-0.00402451</v>
      </c>
    </row>
    <row r="78" customFormat="false" ht="12.75" hidden="false" customHeight="false" outlineLevel="0" collapsed="false">
      <c r="A78" s="61" t="s">
        <v>29</v>
      </c>
      <c r="B78" s="62" t="s">
        <v>30</v>
      </c>
      <c r="C78" s="62" t="n">
        <v>241</v>
      </c>
      <c r="D78" s="63" t="n">
        <v>16</v>
      </c>
      <c r="E78" s="33" t="n">
        <v>16</v>
      </c>
      <c r="F78" s="63" t="n">
        <v>0</v>
      </c>
      <c r="G78" s="62" t="n">
        <v>0</v>
      </c>
      <c r="H78" s="63" t="n">
        <v>32.5021</v>
      </c>
      <c r="I78" s="33" t="n">
        <v>32.4966</v>
      </c>
      <c r="J78" s="63" t="n">
        <v>0.000495638</v>
      </c>
      <c r="K78" s="62" t="n">
        <v>-0.00547791</v>
      </c>
      <c r="L78" s="63" t="n">
        <v>32.5021</v>
      </c>
      <c r="M78" s="33" t="n">
        <v>32.5009</v>
      </c>
      <c r="N78" s="63" t="n">
        <v>0.000715673</v>
      </c>
      <c r="O78" s="62" t="n">
        <v>-0.00115967</v>
      </c>
    </row>
    <row r="79" customFormat="false" ht="12.75" hidden="false" customHeight="false" outlineLevel="0" collapsed="false">
      <c r="A79" s="61" t="s">
        <v>29</v>
      </c>
      <c r="B79" s="62" t="s">
        <v>30</v>
      </c>
      <c r="C79" s="62" t="n">
        <v>241</v>
      </c>
      <c r="D79" s="63" t="n">
        <v>17</v>
      </c>
      <c r="E79" s="33" t="n">
        <v>17</v>
      </c>
      <c r="F79" s="63" t="n">
        <v>0</v>
      </c>
      <c r="G79" s="62" t="n">
        <v>0</v>
      </c>
      <c r="H79" s="63" t="n">
        <v>32.385</v>
      </c>
      <c r="I79" s="33" t="n">
        <v>32.3724</v>
      </c>
      <c r="J79" s="63" t="n">
        <v>0.000660982</v>
      </c>
      <c r="K79" s="62" t="n">
        <v>-0.0125656</v>
      </c>
      <c r="L79" s="63" t="n">
        <v>32.385</v>
      </c>
      <c r="M79" s="33" t="n">
        <v>32.3767</v>
      </c>
      <c r="N79" s="63" t="n">
        <v>0.000680577</v>
      </c>
      <c r="O79" s="62" t="n">
        <v>-0.00833511</v>
      </c>
    </row>
    <row r="80" customFormat="false" ht="12.75" hidden="false" customHeight="false" outlineLevel="0" collapsed="false">
      <c r="A80" s="61" t="s">
        <v>29</v>
      </c>
      <c r="B80" s="62" t="s">
        <v>30</v>
      </c>
      <c r="C80" s="62" t="n">
        <v>241</v>
      </c>
      <c r="D80" s="63" t="n">
        <v>18</v>
      </c>
      <c r="E80" s="33" t="n">
        <v>18</v>
      </c>
      <c r="F80" s="63" t="n">
        <v>0</v>
      </c>
      <c r="G80" s="62" t="n">
        <v>0</v>
      </c>
      <c r="H80" s="63" t="n">
        <v>32.0574</v>
      </c>
      <c r="I80" s="33" t="n">
        <v>32.0511</v>
      </c>
      <c r="J80" s="63" t="n">
        <v>0.00314062</v>
      </c>
      <c r="K80" s="62" t="n">
        <v>-0.00633621</v>
      </c>
      <c r="L80" s="63" t="n">
        <v>32.0574</v>
      </c>
      <c r="M80" s="33" t="n">
        <v>32.0555</v>
      </c>
      <c r="N80" s="63" t="n">
        <v>0.00322377</v>
      </c>
      <c r="O80" s="62" t="n">
        <v>-0.00194168</v>
      </c>
    </row>
    <row r="81" customFormat="false" ht="12.75" hidden="false" customHeight="false" outlineLevel="0" collapsed="false">
      <c r="A81" s="61" t="s">
        <v>29</v>
      </c>
      <c r="B81" s="62" t="s">
        <v>30</v>
      </c>
      <c r="C81" s="62" t="n">
        <v>241</v>
      </c>
      <c r="D81" s="63" t="n">
        <v>19</v>
      </c>
      <c r="E81" s="33" t="n">
        <v>19</v>
      </c>
      <c r="F81" s="63" t="n">
        <v>0</v>
      </c>
      <c r="G81" s="62" t="n">
        <v>0</v>
      </c>
      <c r="H81" s="63" t="n">
        <v>31.9876</v>
      </c>
      <c r="I81" s="33" t="n">
        <v>31.978</v>
      </c>
      <c r="J81" s="63" t="n">
        <v>0.000614727</v>
      </c>
      <c r="K81" s="62" t="n">
        <v>-0.00956726</v>
      </c>
      <c r="L81" s="63" t="n">
        <v>31.9876</v>
      </c>
      <c r="M81" s="33" t="n">
        <v>31.9817</v>
      </c>
      <c r="N81" s="63" t="n">
        <v>0.000624039</v>
      </c>
      <c r="O81" s="62" t="n">
        <v>-0.00593376</v>
      </c>
    </row>
    <row r="82" customFormat="false" ht="13.5" hidden="false" customHeight="false" outlineLevel="0" collapsed="false">
      <c r="A82" s="53" t="s">
        <v>29</v>
      </c>
      <c r="B82" s="54" t="s">
        <v>30</v>
      </c>
      <c r="C82" s="54" t="n">
        <v>241</v>
      </c>
      <c r="D82" s="55" t="n">
        <v>20</v>
      </c>
      <c r="E82" s="56" t="n">
        <v>20</v>
      </c>
      <c r="F82" s="55" t="n">
        <v>0</v>
      </c>
      <c r="G82" s="54" t="n">
        <v>0</v>
      </c>
      <c r="H82" s="55" t="n">
        <v>31.9773</v>
      </c>
      <c r="I82" s="56" t="n">
        <v>31.9701</v>
      </c>
      <c r="J82" s="55" t="n">
        <v>0.000395669</v>
      </c>
      <c r="K82" s="54" t="n">
        <v>-0.00723457</v>
      </c>
      <c r="L82" s="55" t="n">
        <v>31.9773</v>
      </c>
      <c r="M82" s="56" t="n">
        <v>31.9743</v>
      </c>
      <c r="N82" s="55" t="n">
        <v>0.000383582</v>
      </c>
      <c r="O82" s="54" t="n">
        <v>-0.00297737</v>
      </c>
    </row>
    <row r="83" customFormat="false" ht="13.5" hidden="false" customHeight="false" outlineLevel="0" collapsed="false">
      <c r="A83" s="33" t="s">
        <v>14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3.5" hidden="false" customHeight="false" outlineLevel="0" collapsed="false">
      <c r="A84" s="57" t="s">
        <v>31</v>
      </c>
      <c r="B84" s="58" t="s">
        <v>32</v>
      </c>
      <c r="C84" s="58" t="n">
        <v>241</v>
      </c>
      <c r="D84" s="59" t="n">
        <v>2</v>
      </c>
      <c r="E84" s="60" t="n">
        <v>2</v>
      </c>
      <c r="F84" s="59" t="n">
        <v>0</v>
      </c>
      <c r="G84" s="58" t="n">
        <v>0</v>
      </c>
      <c r="H84" s="59" t="n">
        <v>32.025</v>
      </c>
      <c r="I84" s="60" t="n">
        <v>32.0201</v>
      </c>
      <c r="J84" s="59" t="n">
        <v>0.000619001</v>
      </c>
      <c r="K84" s="58" t="n">
        <v>-0.0049057</v>
      </c>
      <c r="L84" s="59" t="n">
        <v>32.025</v>
      </c>
      <c r="M84" s="60" t="n">
        <v>32.0244</v>
      </c>
      <c r="N84" s="59" t="n">
        <v>0.000627612</v>
      </c>
      <c r="O84" s="58" t="n">
        <v>-0.000640869</v>
      </c>
    </row>
    <row r="85" customFormat="false" ht="13.5" hidden="false" customHeight="false" outlineLevel="0" collapsed="false">
      <c r="A85" s="33" t="s">
        <v>14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3.5" hidden="false" customHeight="false" outlineLevel="0" collapsed="false">
      <c r="A86" s="57" t="s">
        <v>33</v>
      </c>
      <c r="B86" s="58" t="s">
        <v>34</v>
      </c>
      <c r="C86" s="58" t="n">
        <v>241</v>
      </c>
      <c r="D86" s="59" t="n">
        <v>2</v>
      </c>
      <c r="E86" s="60" t="n">
        <v>2</v>
      </c>
      <c r="F86" s="59" t="n">
        <v>0</v>
      </c>
      <c r="G86" s="58" t="n">
        <v>0</v>
      </c>
      <c r="H86" s="59" t="n">
        <v>31.7767</v>
      </c>
      <c r="I86" s="60" t="n">
        <v>31.769</v>
      </c>
      <c r="J86" s="59" t="n">
        <v>0.000253583</v>
      </c>
      <c r="K86" s="58" t="n">
        <v>-0.00770187</v>
      </c>
      <c r="L86" s="59" t="n">
        <v>31.7767</v>
      </c>
      <c r="M86" s="60" t="n">
        <v>31.7736</v>
      </c>
      <c r="N86" s="59" t="n">
        <v>0.000242239</v>
      </c>
      <c r="O86" s="58" t="n">
        <v>-0.0031414</v>
      </c>
    </row>
    <row r="87" customFormat="false" ht="13.5" hidden="false" customHeight="false" outlineLevel="0" collapsed="false">
      <c r="A87" s="33" t="s">
        <v>149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3.5" hidden="false" customHeight="false" outlineLevel="0" collapsed="false">
      <c r="A88" s="57" t="s">
        <v>35</v>
      </c>
      <c r="B88" s="58" t="s">
        <v>36</v>
      </c>
      <c r="C88" s="58" t="n">
        <v>241</v>
      </c>
      <c r="D88" s="59" t="n">
        <v>2</v>
      </c>
      <c r="E88" s="60" t="n">
        <v>2</v>
      </c>
      <c r="F88" s="59" t="n">
        <v>0</v>
      </c>
      <c r="G88" s="58" t="n">
        <v>0</v>
      </c>
      <c r="H88" s="59" t="n">
        <v>31.821</v>
      </c>
      <c r="I88" s="60" t="n">
        <v>31.8127</v>
      </c>
      <c r="J88" s="59" t="n">
        <v>0.00086569</v>
      </c>
      <c r="K88" s="58" t="n">
        <v>-0.00828171</v>
      </c>
      <c r="L88" s="59" t="n">
        <v>31.821</v>
      </c>
      <c r="M88" s="60" t="n">
        <v>31.8175</v>
      </c>
      <c r="N88" s="59" t="n">
        <v>0.000547211</v>
      </c>
      <c r="O88" s="58" t="n">
        <v>-0.00353432</v>
      </c>
    </row>
    <row r="89" customFormat="false" ht="13.5" hidden="false" customHeight="false" outlineLevel="0" collapsed="false">
      <c r="A89" s="33" t="s">
        <v>149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2.75" hidden="false" customHeight="false" outlineLevel="0" collapsed="false">
      <c r="A90" s="49" t="s">
        <v>37</v>
      </c>
      <c r="B90" s="50" t="s">
        <v>38</v>
      </c>
      <c r="C90" s="50" t="n">
        <v>72</v>
      </c>
      <c r="D90" s="51" t="n">
        <v>1</v>
      </c>
      <c r="E90" s="52" t="n">
        <v>1</v>
      </c>
      <c r="F90" s="51" t="n">
        <v>0</v>
      </c>
      <c r="G90" s="50" t="n">
        <v>0</v>
      </c>
      <c r="H90" s="51" t="n">
        <v>34.5796</v>
      </c>
      <c r="I90" s="52" t="n">
        <v>34.5791</v>
      </c>
      <c r="J90" s="51" t="n">
        <v>0.000266847</v>
      </c>
      <c r="K90" s="50" t="n">
        <v>-0.000480652</v>
      </c>
      <c r="L90" s="51" t="n">
        <v>34.5796</v>
      </c>
      <c r="M90" s="52" t="n">
        <v>34.5821</v>
      </c>
      <c r="N90" s="51" t="n">
        <v>0.000242929</v>
      </c>
      <c r="O90" s="50" t="n">
        <v>0.00252914</v>
      </c>
    </row>
    <row r="91" customFormat="false" ht="12.75" hidden="false" customHeight="false" outlineLevel="0" collapsed="false">
      <c r="A91" s="61" t="s">
        <v>37</v>
      </c>
      <c r="B91" s="62" t="s">
        <v>38</v>
      </c>
      <c r="C91" s="62" t="n">
        <v>83</v>
      </c>
      <c r="D91" s="63" t="n">
        <v>4</v>
      </c>
      <c r="E91" s="33" t="n">
        <v>4</v>
      </c>
      <c r="F91" s="63" t="n">
        <v>0</v>
      </c>
      <c r="G91" s="62" t="n">
        <v>0</v>
      </c>
      <c r="H91" s="63" t="n">
        <v>34.3655</v>
      </c>
      <c r="I91" s="33" t="n">
        <v>34.3628</v>
      </c>
      <c r="J91" s="63" t="n">
        <v>0.000271458</v>
      </c>
      <c r="K91" s="62" t="n">
        <v>-0.0026741</v>
      </c>
      <c r="L91" s="63" t="n">
        <v>34.3655</v>
      </c>
      <c r="M91" s="33" t="n">
        <v>34.3665</v>
      </c>
      <c r="N91" s="63" t="n">
        <v>0.000224585</v>
      </c>
      <c r="O91" s="62" t="n">
        <v>0.000991821</v>
      </c>
    </row>
    <row r="92" customFormat="false" ht="12.75" hidden="false" customHeight="false" outlineLevel="0" collapsed="false">
      <c r="A92" s="61" t="s">
        <v>37</v>
      </c>
      <c r="B92" s="62" t="s">
        <v>38</v>
      </c>
      <c r="C92" s="62" t="n">
        <v>79</v>
      </c>
      <c r="D92" s="63" t="n">
        <v>7</v>
      </c>
      <c r="E92" s="33" t="n">
        <v>7</v>
      </c>
      <c r="F92" s="63" t="n">
        <v>0</v>
      </c>
      <c r="G92" s="62" t="n">
        <v>0</v>
      </c>
      <c r="H92" s="63" t="n">
        <v>34.0665</v>
      </c>
      <c r="I92" s="33" t="n">
        <v>34.0631</v>
      </c>
      <c r="J92" s="63" t="n">
        <v>0.000252318</v>
      </c>
      <c r="K92" s="62" t="n">
        <v>-0.00341415</v>
      </c>
      <c r="L92" s="63" t="n">
        <v>34.0665</v>
      </c>
      <c r="M92" s="33" t="n">
        <v>34.067</v>
      </c>
      <c r="N92" s="63" t="n">
        <v>0.000266596</v>
      </c>
      <c r="O92" s="62" t="n">
        <v>0.000541687</v>
      </c>
    </row>
    <row r="93" customFormat="false" ht="13.5" hidden="false" customHeight="false" outlineLevel="0" collapsed="false">
      <c r="A93" s="53" t="s">
        <v>37</v>
      </c>
      <c r="B93" s="54" t="s">
        <v>38</v>
      </c>
      <c r="C93" s="54" t="n">
        <v>47</v>
      </c>
      <c r="D93" s="55" t="n">
        <v>10</v>
      </c>
      <c r="E93" s="56" t="n">
        <v>10</v>
      </c>
      <c r="F93" s="55" t="n">
        <v>0</v>
      </c>
      <c r="G93" s="54" t="n">
        <v>0</v>
      </c>
      <c r="H93" s="55" t="n">
        <v>31.6632</v>
      </c>
      <c r="I93" s="56" t="n">
        <v>31.6569</v>
      </c>
      <c r="J93" s="55" t="n">
        <v>0.000819509</v>
      </c>
      <c r="K93" s="54" t="n">
        <v>-0.00628281</v>
      </c>
      <c r="L93" s="55" t="n">
        <v>31.6632</v>
      </c>
      <c r="M93" s="56" t="n">
        <v>31.6614</v>
      </c>
      <c r="N93" s="55" t="n">
        <v>0.000221306</v>
      </c>
      <c r="O93" s="54" t="n">
        <v>-0.0017662</v>
      </c>
    </row>
    <row r="94" customFormat="false" ht="13.5" hidden="false" customHeight="false" outlineLevel="0" collapsed="false">
      <c r="A94" s="33" t="s">
        <v>149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3.5" hidden="false" customHeight="false" outlineLevel="0" collapsed="false">
      <c r="A95" s="57" t="s">
        <v>39</v>
      </c>
      <c r="B95" s="58" t="s">
        <v>40</v>
      </c>
      <c r="C95" s="58" t="n">
        <v>241</v>
      </c>
      <c r="D95" s="59" t="n">
        <v>18</v>
      </c>
      <c r="E95" s="60" t="n">
        <v>18</v>
      </c>
      <c r="F95" s="59" t="n">
        <v>0</v>
      </c>
      <c r="G95" s="58" t="n">
        <v>0</v>
      </c>
      <c r="H95" s="59" t="n">
        <v>31.6708</v>
      </c>
      <c r="I95" s="60" t="n">
        <v>31.6627</v>
      </c>
      <c r="J95" s="59" t="n">
        <v>0.000222423</v>
      </c>
      <c r="K95" s="58" t="n">
        <v>-0.00810051</v>
      </c>
      <c r="L95" s="59" t="n">
        <v>31.6708</v>
      </c>
      <c r="M95" s="60" t="n">
        <v>31.6667</v>
      </c>
      <c r="N95" s="59" t="n">
        <v>0.000217661</v>
      </c>
      <c r="O95" s="58" t="n">
        <v>-0.00405884</v>
      </c>
    </row>
    <row r="96" customFormat="false" ht="13.5" hidden="false" customHeight="false" outlineLevel="0" collapsed="false">
      <c r="A96" s="33" t="s">
        <v>149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A97" s="49" t="s">
        <v>41</v>
      </c>
      <c r="B97" s="50" t="s">
        <v>42</v>
      </c>
      <c r="C97" s="50" t="n">
        <v>241</v>
      </c>
      <c r="D97" s="51" t="n">
        <v>1</v>
      </c>
      <c r="E97" s="52" t="n">
        <v>1</v>
      </c>
      <c r="F97" s="51" t="n">
        <v>0</v>
      </c>
      <c r="G97" s="50" t="n">
        <v>0</v>
      </c>
      <c r="H97" s="51" t="n">
        <v>34.6471</v>
      </c>
      <c r="I97" s="52" t="n">
        <v>34.6404</v>
      </c>
      <c r="J97" s="51" t="n">
        <v>0.00025601</v>
      </c>
      <c r="K97" s="50" t="n">
        <v>-0.00672913</v>
      </c>
      <c r="L97" s="51" t="n">
        <v>34.6471</v>
      </c>
      <c r="M97" s="52" t="n">
        <v>34.6479</v>
      </c>
      <c r="N97" s="51" t="n">
        <v>0.000228018</v>
      </c>
      <c r="O97" s="50" t="n">
        <v>0.000812531</v>
      </c>
    </row>
    <row r="98" customFormat="false" ht="12.75" hidden="false" customHeight="false" outlineLevel="0" collapsed="false">
      <c r="A98" s="61" t="s">
        <v>41</v>
      </c>
      <c r="B98" s="62" t="s">
        <v>42</v>
      </c>
      <c r="C98" s="62" t="n">
        <v>114</v>
      </c>
      <c r="D98" s="63" t="n">
        <v>2</v>
      </c>
      <c r="E98" s="33" t="n">
        <v>2</v>
      </c>
      <c r="F98" s="63" t="n">
        <v>0</v>
      </c>
      <c r="G98" s="62" t="n">
        <v>0</v>
      </c>
      <c r="H98" s="63" t="n">
        <v>34.6435</v>
      </c>
      <c r="I98" s="33" t="n">
        <v>34.6385</v>
      </c>
      <c r="J98" s="63" t="n">
        <v>0.000222571</v>
      </c>
      <c r="K98" s="62" t="n">
        <v>-0.00503922</v>
      </c>
      <c r="L98" s="63" t="n">
        <v>34.6435</v>
      </c>
      <c r="M98" s="33" t="n">
        <v>34.646</v>
      </c>
      <c r="N98" s="63" t="n">
        <v>0.000240311</v>
      </c>
      <c r="O98" s="62" t="n">
        <v>0.00246429</v>
      </c>
    </row>
    <row r="99" customFormat="false" ht="12.75" hidden="false" customHeight="false" outlineLevel="0" collapsed="false">
      <c r="A99" s="61" t="s">
        <v>41</v>
      </c>
      <c r="B99" s="62" t="s">
        <v>42</v>
      </c>
      <c r="C99" s="62" t="n">
        <v>241</v>
      </c>
      <c r="D99" s="63" t="n">
        <v>3</v>
      </c>
      <c r="E99" s="33" t="n">
        <v>3</v>
      </c>
      <c r="F99" s="63" t="n">
        <v>0</v>
      </c>
      <c r="G99" s="62" t="n">
        <v>0</v>
      </c>
      <c r="H99" s="63" t="n">
        <v>34.646</v>
      </c>
      <c r="I99" s="33" t="n">
        <v>34.6384</v>
      </c>
      <c r="J99" s="63" t="n">
        <v>0.000260836</v>
      </c>
      <c r="K99" s="62" t="n">
        <v>-0.00757599</v>
      </c>
      <c r="L99" s="63" t="n">
        <v>34.646</v>
      </c>
      <c r="M99" s="33" t="n">
        <v>34.6459</v>
      </c>
      <c r="N99" s="63" t="n">
        <v>0.000233741</v>
      </c>
      <c r="O99" s="62" t="n">
        <v>-0.000102997</v>
      </c>
    </row>
    <row r="100" customFormat="false" ht="12.75" hidden="false" customHeight="false" outlineLevel="0" collapsed="false">
      <c r="A100" s="61" t="s">
        <v>41</v>
      </c>
      <c r="B100" s="62" t="s">
        <v>42</v>
      </c>
      <c r="C100" s="62" t="n">
        <v>241</v>
      </c>
      <c r="D100" s="63" t="n">
        <v>4</v>
      </c>
      <c r="E100" s="33" t="n">
        <v>4</v>
      </c>
      <c r="F100" s="63" t="n">
        <v>0</v>
      </c>
      <c r="G100" s="62" t="n">
        <v>0</v>
      </c>
      <c r="H100" s="63" t="n">
        <v>34.623</v>
      </c>
      <c r="I100" s="33" t="n">
        <v>34.6158</v>
      </c>
      <c r="J100" s="63" t="n">
        <v>0.000237985</v>
      </c>
      <c r="K100" s="62" t="n">
        <v>-0.00719833</v>
      </c>
      <c r="L100" s="63" t="n">
        <v>34.623</v>
      </c>
      <c r="M100" s="33" t="n">
        <v>34.6231</v>
      </c>
      <c r="N100" s="63" t="n">
        <v>0.000232056</v>
      </c>
      <c r="O100" s="62" t="n">
        <v>0.000125885</v>
      </c>
    </row>
    <row r="101" customFormat="false" ht="12.75" hidden="false" customHeight="false" outlineLevel="0" collapsed="false">
      <c r="A101" s="61" t="s">
        <v>41</v>
      </c>
      <c r="B101" s="62" t="s">
        <v>42</v>
      </c>
      <c r="C101" s="62" t="n">
        <v>241</v>
      </c>
      <c r="D101" s="63" t="n">
        <v>5</v>
      </c>
      <c r="E101" s="33" t="n">
        <v>5</v>
      </c>
      <c r="F101" s="63" t="n">
        <v>0</v>
      </c>
      <c r="G101" s="62" t="n">
        <v>0</v>
      </c>
      <c r="H101" s="63" t="n">
        <v>34.5864</v>
      </c>
      <c r="I101" s="33" t="n">
        <v>34.5792</v>
      </c>
      <c r="J101" s="63" t="n">
        <v>0.000251494</v>
      </c>
      <c r="K101" s="62" t="n">
        <v>-0.00722504</v>
      </c>
      <c r="L101" s="63" t="n">
        <v>34.5864</v>
      </c>
      <c r="M101" s="33" t="n">
        <v>34.5864</v>
      </c>
      <c r="N101" s="63" t="n">
        <v>0.000241551</v>
      </c>
      <c r="O101" s="62" t="n">
        <v>-3.8147E-006</v>
      </c>
    </row>
    <row r="102" customFormat="false" ht="12.75" hidden="false" customHeight="false" outlineLevel="0" collapsed="false">
      <c r="A102" s="61" t="s">
        <v>41</v>
      </c>
      <c r="B102" s="62" t="s">
        <v>42</v>
      </c>
      <c r="C102" s="62" t="n">
        <v>241</v>
      </c>
      <c r="D102" s="63" t="n">
        <v>6</v>
      </c>
      <c r="E102" s="33" t="n">
        <v>6</v>
      </c>
      <c r="F102" s="63" t="n">
        <v>0</v>
      </c>
      <c r="G102" s="62" t="n">
        <v>0</v>
      </c>
      <c r="H102" s="63" t="n">
        <v>34.5081</v>
      </c>
      <c r="I102" s="33" t="n">
        <v>34.5004</v>
      </c>
      <c r="J102" s="63" t="n">
        <v>0.000336909</v>
      </c>
      <c r="K102" s="62" t="n">
        <v>-0.00766373</v>
      </c>
      <c r="L102" s="63" t="n">
        <v>34.5081</v>
      </c>
      <c r="M102" s="33" t="n">
        <v>34.5073</v>
      </c>
      <c r="N102" s="63" t="n">
        <v>0.000329427</v>
      </c>
      <c r="O102" s="62" t="n">
        <v>-0.000770569</v>
      </c>
    </row>
    <row r="103" customFormat="false" ht="12.75" hidden="false" customHeight="false" outlineLevel="0" collapsed="false">
      <c r="A103" s="61" t="s">
        <v>41</v>
      </c>
      <c r="B103" s="62" t="s">
        <v>42</v>
      </c>
      <c r="C103" s="62" t="n">
        <v>241</v>
      </c>
      <c r="D103" s="63" t="n">
        <v>7</v>
      </c>
      <c r="E103" s="33" t="n">
        <v>7</v>
      </c>
      <c r="F103" s="63" t="n">
        <v>0</v>
      </c>
      <c r="G103" s="62" t="n">
        <v>0</v>
      </c>
      <c r="H103" s="63" t="n">
        <v>34.4456</v>
      </c>
      <c r="I103" s="33" t="n">
        <v>34.4379</v>
      </c>
      <c r="J103" s="63" t="n">
        <v>0.000230543</v>
      </c>
      <c r="K103" s="62" t="n">
        <v>-0.00772858</v>
      </c>
      <c r="L103" s="63" t="n">
        <v>34.4456</v>
      </c>
      <c r="M103" s="33" t="n">
        <v>34.4448</v>
      </c>
      <c r="N103" s="63" t="n">
        <v>0.000235112</v>
      </c>
      <c r="O103" s="62" t="n">
        <v>-0.000759125</v>
      </c>
    </row>
    <row r="104" customFormat="false" ht="12.75" hidden="false" customHeight="false" outlineLevel="0" collapsed="false">
      <c r="A104" s="61" t="s">
        <v>41</v>
      </c>
      <c r="B104" s="62" t="s">
        <v>42</v>
      </c>
      <c r="C104" s="62" t="n">
        <v>241</v>
      </c>
      <c r="D104" s="63" t="n">
        <v>8</v>
      </c>
      <c r="E104" s="33" t="n">
        <v>8</v>
      </c>
      <c r="F104" s="63" t="n">
        <v>0</v>
      </c>
      <c r="G104" s="62" t="n">
        <v>0</v>
      </c>
      <c r="H104" s="63" t="n">
        <v>34.3696</v>
      </c>
      <c r="I104" s="33" t="n">
        <v>34.3613</v>
      </c>
      <c r="J104" s="63" t="n">
        <v>0.00025384</v>
      </c>
      <c r="K104" s="62" t="n">
        <v>-0.00827408</v>
      </c>
      <c r="L104" s="63" t="n">
        <v>34.3696</v>
      </c>
      <c r="M104" s="33" t="n">
        <v>34.3684</v>
      </c>
      <c r="N104" s="63" t="n">
        <v>0.000305764</v>
      </c>
      <c r="O104" s="62" t="n">
        <v>-0.00118637</v>
      </c>
    </row>
    <row r="105" customFormat="false" ht="12.75" hidden="false" customHeight="false" outlineLevel="0" collapsed="false">
      <c r="A105" s="61" t="s">
        <v>41</v>
      </c>
      <c r="B105" s="62" t="s">
        <v>42</v>
      </c>
      <c r="C105" s="62" t="n">
        <v>241</v>
      </c>
      <c r="D105" s="63" t="n">
        <v>9</v>
      </c>
      <c r="E105" s="33" t="n">
        <v>9</v>
      </c>
      <c r="F105" s="63" t="n">
        <v>0</v>
      </c>
      <c r="G105" s="62" t="n">
        <v>0</v>
      </c>
      <c r="H105" s="63" t="n">
        <v>34.2509</v>
      </c>
      <c r="I105" s="33" t="n">
        <v>34.244</v>
      </c>
      <c r="J105" s="63" t="n">
        <v>0.000252636</v>
      </c>
      <c r="K105" s="62" t="n">
        <v>-0.00690079</v>
      </c>
      <c r="L105" s="63" t="n">
        <v>34.2509</v>
      </c>
      <c r="M105" s="33" t="n">
        <v>34.2509</v>
      </c>
      <c r="N105" s="63" t="n">
        <v>0.000237055</v>
      </c>
      <c r="O105" s="62" t="n">
        <v>-4.57764E-005</v>
      </c>
    </row>
    <row r="106" customFormat="false" ht="12.75" hidden="false" customHeight="false" outlineLevel="0" collapsed="false">
      <c r="A106" s="61" t="s">
        <v>41</v>
      </c>
      <c r="B106" s="62" t="s">
        <v>42</v>
      </c>
      <c r="C106" s="62" t="n">
        <v>241</v>
      </c>
      <c r="D106" s="63" t="n">
        <v>10</v>
      </c>
      <c r="E106" s="33" t="n">
        <v>10</v>
      </c>
      <c r="F106" s="63" t="n">
        <v>0</v>
      </c>
      <c r="G106" s="62" t="n">
        <v>0</v>
      </c>
      <c r="H106" s="63" t="n">
        <v>34.1331</v>
      </c>
      <c r="I106" s="33" t="n">
        <v>34.1232</v>
      </c>
      <c r="J106" s="63" t="n">
        <v>0.00025515</v>
      </c>
      <c r="K106" s="62" t="n">
        <v>-0.00988388</v>
      </c>
      <c r="L106" s="63" t="n">
        <v>34.1331</v>
      </c>
      <c r="M106" s="33" t="n">
        <v>34.1302</v>
      </c>
      <c r="N106" s="63" t="n">
        <v>0.000241569</v>
      </c>
      <c r="O106" s="62" t="n">
        <v>-0.00291443</v>
      </c>
    </row>
    <row r="107" customFormat="false" ht="12.75" hidden="false" customHeight="false" outlineLevel="0" collapsed="false">
      <c r="A107" s="61" t="s">
        <v>41</v>
      </c>
      <c r="B107" s="62" t="s">
        <v>42</v>
      </c>
      <c r="C107" s="62" t="n">
        <v>241</v>
      </c>
      <c r="D107" s="63" t="n">
        <v>11</v>
      </c>
      <c r="E107" s="33" t="n">
        <v>11</v>
      </c>
      <c r="F107" s="63" t="n">
        <v>0</v>
      </c>
      <c r="G107" s="62" t="n">
        <v>0</v>
      </c>
      <c r="H107" s="63" t="n">
        <v>34.0124</v>
      </c>
      <c r="I107" s="33" t="n">
        <v>33.9992</v>
      </c>
      <c r="J107" s="63" t="n">
        <v>0.000277439</v>
      </c>
      <c r="K107" s="62" t="n">
        <v>-0.0132408</v>
      </c>
      <c r="L107" s="63" t="n">
        <v>34.0124</v>
      </c>
      <c r="M107" s="33" t="n">
        <v>34.0065</v>
      </c>
      <c r="N107" s="63" t="n">
        <v>0.000484669</v>
      </c>
      <c r="O107" s="62" t="n">
        <v>-0.0059433</v>
      </c>
    </row>
    <row r="108" customFormat="false" ht="12.75" hidden="false" customHeight="false" outlineLevel="0" collapsed="false">
      <c r="A108" s="61" t="s">
        <v>41</v>
      </c>
      <c r="B108" s="62" t="s">
        <v>42</v>
      </c>
      <c r="C108" s="62" t="n">
        <v>241</v>
      </c>
      <c r="D108" s="63" t="n">
        <v>12</v>
      </c>
      <c r="E108" s="33" t="n">
        <v>12</v>
      </c>
      <c r="F108" s="63" t="n">
        <v>0</v>
      </c>
      <c r="G108" s="62" t="n">
        <v>0</v>
      </c>
      <c r="H108" s="63" t="n">
        <v>33.9285</v>
      </c>
      <c r="I108" s="33" t="n">
        <v>33.9168</v>
      </c>
      <c r="J108" s="63" t="n">
        <v>0.0012262</v>
      </c>
      <c r="K108" s="62" t="n">
        <v>-0.0117416</v>
      </c>
      <c r="L108" s="63" t="n">
        <v>33.9285</v>
      </c>
      <c r="M108" s="33" t="n">
        <v>33.9229</v>
      </c>
      <c r="N108" s="63" t="n">
        <v>0.00105162</v>
      </c>
      <c r="O108" s="62" t="n">
        <v>-0.00564575</v>
      </c>
    </row>
    <row r="109" customFormat="false" ht="12.75" hidden="false" customHeight="false" outlineLevel="0" collapsed="false">
      <c r="A109" s="61" t="s">
        <v>41</v>
      </c>
      <c r="B109" s="62" t="s">
        <v>42</v>
      </c>
      <c r="C109" s="62" t="n">
        <v>241</v>
      </c>
      <c r="D109" s="63" t="n">
        <v>13</v>
      </c>
      <c r="E109" s="33" t="n">
        <v>13</v>
      </c>
      <c r="F109" s="63" t="n">
        <v>0</v>
      </c>
      <c r="G109" s="62" t="n">
        <v>0</v>
      </c>
      <c r="H109" s="63" t="n">
        <v>33.8785</v>
      </c>
      <c r="I109" s="33" t="n">
        <v>33.8727</v>
      </c>
      <c r="J109" s="63" t="n">
        <v>0.000253353</v>
      </c>
      <c r="K109" s="62" t="n">
        <v>-0.00580215</v>
      </c>
      <c r="L109" s="63" t="n">
        <v>33.8785</v>
      </c>
      <c r="M109" s="33" t="n">
        <v>33.8798</v>
      </c>
      <c r="N109" s="63" t="n">
        <v>0.000354874</v>
      </c>
      <c r="O109" s="62" t="n">
        <v>0.00125122</v>
      </c>
    </row>
    <row r="110" customFormat="false" ht="12.75" hidden="false" customHeight="false" outlineLevel="0" collapsed="false">
      <c r="A110" s="61" t="s">
        <v>41</v>
      </c>
      <c r="B110" s="62" t="s">
        <v>42</v>
      </c>
      <c r="C110" s="62" t="n">
        <v>241</v>
      </c>
      <c r="D110" s="63" t="n">
        <v>14</v>
      </c>
      <c r="E110" s="33" t="n">
        <v>14</v>
      </c>
      <c r="F110" s="63" t="n">
        <v>0</v>
      </c>
      <c r="G110" s="62" t="n">
        <v>0</v>
      </c>
      <c r="H110" s="63" t="n">
        <v>33.7724</v>
      </c>
      <c r="I110" s="33" t="n">
        <v>33.7665</v>
      </c>
      <c r="J110" s="63" t="n">
        <v>0.000732449</v>
      </c>
      <c r="K110" s="62" t="n">
        <v>-0.00587082</v>
      </c>
      <c r="L110" s="63" t="n">
        <v>33.7724</v>
      </c>
      <c r="M110" s="33" t="n">
        <v>33.7729</v>
      </c>
      <c r="N110" s="63" t="n">
        <v>0.000668534</v>
      </c>
      <c r="O110" s="62" t="n">
        <v>0.000457764</v>
      </c>
    </row>
    <row r="111" customFormat="false" ht="12.75" hidden="false" customHeight="false" outlineLevel="0" collapsed="false">
      <c r="A111" s="61" t="s">
        <v>41</v>
      </c>
      <c r="B111" s="62" t="s">
        <v>42</v>
      </c>
      <c r="C111" s="62" t="n">
        <v>241</v>
      </c>
      <c r="D111" s="63" t="n">
        <v>15</v>
      </c>
      <c r="E111" s="33" t="n">
        <v>15</v>
      </c>
      <c r="F111" s="63" t="n">
        <v>0</v>
      </c>
      <c r="G111" s="62" t="n">
        <v>0</v>
      </c>
      <c r="H111" s="63" t="n">
        <v>33.6593</v>
      </c>
      <c r="I111" s="33" t="n">
        <v>33.6503</v>
      </c>
      <c r="J111" s="63" t="n">
        <v>0.000334326</v>
      </c>
      <c r="K111" s="62" t="n">
        <v>-0.00896072</v>
      </c>
      <c r="L111" s="63" t="n">
        <v>33.6593</v>
      </c>
      <c r="M111" s="33" t="n">
        <v>33.6564</v>
      </c>
      <c r="N111" s="63" t="n">
        <v>0.000342461</v>
      </c>
      <c r="O111" s="62" t="n">
        <v>-0.0029068</v>
      </c>
    </row>
    <row r="112" customFormat="false" ht="12.75" hidden="false" customHeight="false" outlineLevel="0" collapsed="false">
      <c r="A112" s="61" t="s">
        <v>41</v>
      </c>
      <c r="B112" s="62" t="s">
        <v>42</v>
      </c>
      <c r="C112" s="62" t="n">
        <v>241</v>
      </c>
      <c r="D112" s="63" t="n">
        <v>16</v>
      </c>
      <c r="E112" s="33" t="n">
        <v>16</v>
      </c>
      <c r="F112" s="63" t="n">
        <v>0</v>
      </c>
      <c r="G112" s="62" t="n">
        <v>0</v>
      </c>
      <c r="H112" s="63" t="n">
        <v>33.4347</v>
      </c>
      <c r="I112" s="33" t="n">
        <v>33.4242</v>
      </c>
      <c r="J112" s="63" t="n">
        <v>0.00052595</v>
      </c>
      <c r="K112" s="62" t="n">
        <v>-0.0104828</v>
      </c>
      <c r="L112" s="63" t="n">
        <v>33.4347</v>
      </c>
      <c r="M112" s="33" t="n">
        <v>33.4297</v>
      </c>
      <c r="N112" s="63" t="n">
        <v>0.00537759</v>
      </c>
      <c r="O112" s="62" t="n">
        <v>-0.00495911</v>
      </c>
    </row>
    <row r="113" customFormat="false" ht="12.75" hidden="false" customHeight="false" outlineLevel="0" collapsed="false">
      <c r="A113" s="61" t="s">
        <v>41</v>
      </c>
      <c r="B113" s="62" t="s">
        <v>42</v>
      </c>
      <c r="C113" s="62" t="n">
        <v>241</v>
      </c>
      <c r="D113" s="63" t="n">
        <v>17</v>
      </c>
      <c r="E113" s="33" t="n">
        <v>17</v>
      </c>
      <c r="F113" s="63" t="n">
        <v>0</v>
      </c>
      <c r="G113" s="62" t="n">
        <v>0</v>
      </c>
      <c r="H113" s="63" t="n">
        <v>33.0347</v>
      </c>
      <c r="I113" s="33" t="n">
        <v>33.0344</v>
      </c>
      <c r="J113" s="63" t="n">
        <v>0.00224066</v>
      </c>
      <c r="K113" s="62" t="n">
        <v>-0.000255585</v>
      </c>
      <c r="L113" s="63" t="n">
        <v>33.0347</v>
      </c>
      <c r="M113" s="33" t="n">
        <v>33.0362</v>
      </c>
      <c r="N113" s="63" t="n">
        <v>0.00312094</v>
      </c>
      <c r="O113" s="62" t="n">
        <v>0.00152969</v>
      </c>
    </row>
    <row r="114" customFormat="false" ht="13.5" hidden="false" customHeight="false" outlineLevel="0" collapsed="false">
      <c r="A114" s="53" t="s">
        <v>41</v>
      </c>
      <c r="B114" s="54" t="s">
        <v>42</v>
      </c>
      <c r="C114" s="54" t="n">
        <v>74</v>
      </c>
      <c r="D114" s="55" t="n">
        <v>18</v>
      </c>
      <c r="E114" s="56" t="n">
        <v>18</v>
      </c>
      <c r="F114" s="55" t="n">
        <v>0</v>
      </c>
      <c r="G114" s="54" t="n">
        <v>0</v>
      </c>
      <c r="H114" s="55" t="n">
        <v>32.6776</v>
      </c>
      <c r="I114" s="56" t="n">
        <v>32.6673</v>
      </c>
      <c r="J114" s="55" t="n">
        <v>0.00203085</v>
      </c>
      <c r="K114" s="54" t="n">
        <v>-0.0102539</v>
      </c>
      <c r="L114" s="55" t="n">
        <v>32.6776</v>
      </c>
      <c r="M114" s="56" t="n">
        <v>32.6719</v>
      </c>
      <c r="N114" s="55" t="n">
        <v>0.000684877</v>
      </c>
      <c r="O114" s="54" t="n">
        <v>-0.00572968</v>
      </c>
    </row>
    <row r="115" customFormat="false" ht="13.5" hidden="false" customHeight="false" outlineLevel="0" collapsed="false">
      <c r="A115" s="33" t="s">
        <v>149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3.5" hidden="false" customHeight="false" outlineLevel="0" collapsed="false">
      <c r="A116" s="57" t="s">
        <v>43</v>
      </c>
      <c r="B116" s="58" t="s">
        <v>44</v>
      </c>
      <c r="C116" s="58" t="n">
        <v>241</v>
      </c>
      <c r="D116" s="59" t="n">
        <v>2</v>
      </c>
      <c r="E116" s="60" t="n">
        <v>2</v>
      </c>
      <c r="F116" s="59" t="n">
        <v>0</v>
      </c>
      <c r="G116" s="58" t="n">
        <v>0</v>
      </c>
      <c r="H116" s="59" t="n">
        <v>31.8277</v>
      </c>
      <c r="I116" s="60" t="n">
        <v>31.8189</v>
      </c>
      <c r="J116" s="59" t="n">
        <v>0.00172848</v>
      </c>
      <c r="K116" s="58" t="n">
        <v>-0.00880432</v>
      </c>
      <c r="L116" s="59" t="n">
        <v>31.8277</v>
      </c>
      <c r="M116" s="60" t="n">
        <v>31.8249</v>
      </c>
      <c r="N116" s="59" t="n">
        <v>0.00232979</v>
      </c>
      <c r="O116" s="58" t="n">
        <v>-0.00284576</v>
      </c>
    </row>
    <row r="117" customFormat="false" ht="13.5" hidden="false" customHeight="false" outlineLevel="0" collapsed="false">
      <c r="A117" s="33" t="s">
        <v>149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3.5" hidden="false" customHeight="false" outlineLevel="0" collapsed="false">
      <c r="A118" s="57" t="s">
        <v>45</v>
      </c>
      <c r="B118" s="58" t="s">
        <v>46</v>
      </c>
      <c r="C118" s="58" t="n">
        <v>240</v>
      </c>
      <c r="D118" s="59" t="n">
        <v>2</v>
      </c>
      <c r="E118" s="60" t="n">
        <v>2</v>
      </c>
      <c r="F118" s="59" t="n">
        <v>0</v>
      </c>
      <c r="G118" s="58" t="n">
        <v>0</v>
      </c>
      <c r="H118" s="59" t="n">
        <v>32.4342</v>
      </c>
      <c r="I118" s="60" t="n">
        <v>32.4263</v>
      </c>
      <c r="J118" s="59" t="n">
        <v>0.000227857</v>
      </c>
      <c r="K118" s="58" t="n">
        <v>-0.00786591</v>
      </c>
      <c r="L118" s="59" t="n">
        <v>32.4342</v>
      </c>
      <c r="M118" s="60" t="n">
        <v>32.4318</v>
      </c>
      <c r="N118" s="59" t="n">
        <v>0.000276911</v>
      </c>
      <c r="O118" s="58" t="n">
        <v>-0.00241852</v>
      </c>
    </row>
    <row r="119" customFormat="false" ht="13.5" hidden="false" customHeight="false" outlineLevel="0" collapsed="false">
      <c r="A119" s="33" t="s">
        <v>149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3.5" hidden="false" customHeight="false" outlineLevel="0" collapsed="false">
      <c r="A120" s="57" t="s">
        <v>47</v>
      </c>
      <c r="B120" s="58" t="s">
        <v>48</v>
      </c>
      <c r="C120" s="58" t="n">
        <v>99</v>
      </c>
      <c r="D120" s="59" t="n">
        <v>18</v>
      </c>
      <c r="E120" s="60" t="n">
        <v>18</v>
      </c>
      <c r="F120" s="59" t="n">
        <v>0</v>
      </c>
      <c r="G120" s="58" t="n">
        <v>0</v>
      </c>
      <c r="H120" s="59" t="n">
        <v>32.4782</v>
      </c>
      <c r="I120" s="60" t="n">
        <v>32.4717</v>
      </c>
      <c r="J120" s="59" t="n">
        <v>0.000252949</v>
      </c>
      <c r="K120" s="58" t="n">
        <v>-0.00652313</v>
      </c>
      <c r="L120" s="59" t="n">
        <v>32.4782</v>
      </c>
      <c r="M120" s="60" t="n">
        <v>32.476</v>
      </c>
      <c r="N120" s="59" t="n">
        <v>0.000276458</v>
      </c>
      <c r="O120" s="58" t="n">
        <v>-0.00215149</v>
      </c>
    </row>
    <row r="121" customFormat="false" ht="13.5" hidden="false" customHeight="false" outlineLevel="0" collapsed="false">
      <c r="A121" s="33" t="s">
        <v>149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false" outlineLevel="0" collapsed="false">
      <c r="A122" s="49" t="s">
        <v>49</v>
      </c>
      <c r="B122" s="50" t="s">
        <v>50</v>
      </c>
      <c r="C122" s="50" t="n">
        <v>70</v>
      </c>
      <c r="D122" s="51" t="n">
        <v>16</v>
      </c>
      <c r="E122" s="52" t="n">
        <v>16</v>
      </c>
      <c r="F122" s="51" t="n">
        <v>0</v>
      </c>
      <c r="G122" s="50" t="n">
        <v>0</v>
      </c>
      <c r="H122" s="51" t="n">
        <v>33.7355</v>
      </c>
      <c r="I122" s="52" t="n">
        <v>32.4947</v>
      </c>
      <c r="J122" s="51" t="n">
        <v>0.0138283</v>
      </c>
      <c r="K122" s="50" t="n">
        <v>-1.24076</v>
      </c>
      <c r="L122" s="51" t="n">
        <v>33.7355</v>
      </c>
      <c r="M122" s="52" t="n">
        <v>32.4889</v>
      </c>
      <c r="N122" s="51" t="n">
        <v>0.0208054</v>
      </c>
      <c r="O122" s="50" t="n">
        <v>-1.24659</v>
      </c>
    </row>
    <row r="123" customFormat="false" ht="12.75" hidden="false" customHeight="false" outlineLevel="0" collapsed="false">
      <c r="A123" s="61" t="s">
        <v>49</v>
      </c>
      <c r="B123" s="62" t="s">
        <v>50</v>
      </c>
      <c r="C123" s="62" t="n">
        <v>241</v>
      </c>
      <c r="D123" s="63" t="n">
        <v>17</v>
      </c>
      <c r="E123" s="33" t="n">
        <v>17</v>
      </c>
      <c r="F123" s="63" t="n">
        <v>0</v>
      </c>
      <c r="G123" s="62" t="n">
        <v>0</v>
      </c>
      <c r="H123" s="63" t="n">
        <v>33.7777</v>
      </c>
      <c r="I123" s="33" t="n">
        <v>32.4759</v>
      </c>
      <c r="J123" s="63" t="n">
        <v>0.0229896</v>
      </c>
      <c r="K123" s="62" t="n">
        <v>-1.30177</v>
      </c>
      <c r="L123" s="63" t="n">
        <v>33.7777</v>
      </c>
      <c r="M123" s="33" t="n">
        <v>32.4644</v>
      </c>
      <c r="N123" s="63" t="n">
        <v>0.00921141</v>
      </c>
      <c r="O123" s="62" t="n">
        <v>-1.31329</v>
      </c>
    </row>
    <row r="124" customFormat="false" ht="12.75" hidden="false" customHeight="false" outlineLevel="0" collapsed="false">
      <c r="A124" s="61" t="s">
        <v>49</v>
      </c>
      <c r="B124" s="62" t="s">
        <v>50</v>
      </c>
      <c r="C124" s="62" t="n">
        <v>80</v>
      </c>
      <c r="D124" s="63" t="n">
        <v>18</v>
      </c>
      <c r="E124" s="33" t="n">
        <v>18</v>
      </c>
      <c r="F124" s="63" t="n">
        <v>0</v>
      </c>
      <c r="G124" s="62" t="n">
        <v>0</v>
      </c>
      <c r="H124" s="63" t="n">
        <v>33.9055</v>
      </c>
      <c r="I124" s="33" t="n">
        <v>32.4625</v>
      </c>
      <c r="J124" s="63" t="n">
        <v>0.000357499</v>
      </c>
      <c r="K124" s="62" t="n">
        <v>-1.44304</v>
      </c>
      <c r="L124" s="63" t="n">
        <v>33.9055</v>
      </c>
      <c r="M124" s="33" t="n">
        <v>32.4695</v>
      </c>
      <c r="N124" s="63" t="n">
        <v>0.00030698</v>
      </c>
      <c r="O124" s="62" t="n">
        <v>-1.43604</v>
      </c>
    </row>
    <row r="125" customFormat="false" ht="12.75" hidden="false" customHeight="false" outlineLevel="0" collapsed="false">
      <c r="A125" s="61" t="s">
        <v>49</v>
      </c>
      <c r="B125" s="62" t="s">
        <v>50</v>
      </c>
      <c r="C125" s="62" t="n">
        <v>241</v>
      </c>
      <c r="D125" s="63" t="n">
        <v>19</v>
      </c>
      <c r="E125" s="33" t="n">
        <v>19</v>
      </c>
      <c r="F125" s="63" t="n">
        <v>0</v>
      </c>
      <c r="G125" s="62" t="n">
        <v>0</v>
      </c>
      <c r="H125" s="63" t="n">
        <v>34.0207</v>
      </c>
      <c r="I125" s="33" t="n">
        <v>32.4631</v>
      </c>
      <c r="J125" s="63" t="n">
        <v>0.00042581</v>
      </c>
      <c r="K125" s="62" t="n">
        <v>-1.55758</v>
      </c>
      <c r="L125" s="63" t="n">
        <v>34.0207</v>
      </c>
      <c r="M125" s="33" t="n">
        <v>32.4701</v>
      </c>
      <c r="N125" s="63" t="n">
        <v>0.000375877</v>
      </c>
      <c r="O125" s="62" t="n">
        <v>-1.5506</v>
      </c>
    </row>
    <row r="126" customFormat="false" ht="12.75" hidden="false" customHeight="false" outlineLevel="0" collapsed="false">
      <c r="A126" s="61" t="s">
        <v>49</v>
      </c>
      <c r="B126" s="62" t="s">
        <v>50</v>
      </c>
      <c r="C126" s="62" t="n">
        <v>73</v>
      </c>
      <c r="D126" s="63" t="n">
        <v>20</v>
      </c>
      <c r="E126" s="33" t="n">
        <v>20</v>
      </c>
      <c r="F126" s="63" t="n">
        <v>0</v>
      </c>
      <c r="G126" s="62" t="n">
        <v>0</v>
      </c>
      <c r="H126" s="63" t="n">
        <v>34.2038</v>
      </c>
      <c r="I126" s="33" t="n">
        <v>32.4711</v>
      </c>
      <c r="J126" s="63" t="n">
        <v>0.000191868</v>
      </c>
      <c r="K126" s="62" t="n">
        <v>-1.73272</v>
      </c>
      <c r="L126" s="63" t="n">
        <v>34.2038</v>
      </c>
      <c r="M126" s="33" t="n">
        <v>32.4778</v>
      </c>
      <c r="N126" s="63" t="n">
        <v>0.000273501</v>
      </c>
      <c r="O126" s="62" t="n">
        <v>-1.726</v>
      </c>
    </row>
    <row r="127" customFormat="false" ht="13.5" hidden="false" customHeight="false" outlineLevel="0" collapsed="false">
      <c r="A127" s="53" t="s">
        <v>49</v>
      </c>
      <c r="B127" s="54" t="s">
        <v>50</v>
      </c>
      <c r="C127" s="54" t="n">
        <v>241</v>
      </c>
      <c r="D127" s="55" t="n">
        <v>21</v>
      </c>
      <c r="E127" s="56" t="n">
        <v>21</v>
      </c>
      <c r="F127" s="55" t="n">
        <v>0</v>
      </c>
      <c r="G127" s="54" t="n">
        <v>0</v>
      </c>
      <c r="H127" s="55" t="n">
        <v>34.3095</v>
      </c>
      <c r="I127" s="56" t="n">
        <v>32.4711</v>
      </c>
      <c r="J127" s="55" t="n">
        <v>0.000268666</v>
      </c>
      <c r="K127" s="54" t="n">
        <v>-1.83845</v>
      </c>
      <c r="L127" s="55" t="n">
        <v>34.3095</v>
      </c>
      <c r="M127" s="56" t="n">
        <v>32.4776</v>
      </c>
      <c r="N127" s="55" t="n">
        <v>0.000296091</v>
      </c>
      <c r="O127" s="54" t="n">
        <v>-1.83185</v>
      </c>
    </row>
    <row r="128" customFormat="false" ht="13.5" hidden="false" customHeight="false" outlineLevel="0" collapsed="false">
      <c r="A128" s="33" t="s">
        <v>149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2.75" hidden="false" customHeight="false" outlineLevel="0" collapsed="false">
      <c r="A129" s="49" t="s">
        <v>51</v>
      </c>
      <c r="B129" s="50" t="s">
        <v>52</v>
      </c>
      <c r="C129" s="50" t="n">
        <v>241</v>
      </c>
      <c r="D129" s="51" t="n">
        <v>1</v>
      </c>
      <c r="E129" s="52" t="n">
        <v>1</v>
      </c>
      <c r="F129" s="51" t="n">
        <v>0</v>
      </c>
      <c r="G129" s="50" t="n">
        <v>0</v>
      </c>
      <c r="H129" s="51" t="n">
        <v>34.668</v>
      </c>
      <c r="I129" s="52" t="n">
        <v>34.6612</v>
      </c>
      <c r="J129" s="51" t="n">
        <v>0.000256828</v>
      </c>
      <c r="K129" s="50" t="n">
        <v>-0.00683975</v>
      </c>
      <c r="L129" s="51" t="n">
        <v>34.668</v>
      </c>
      <c r="M129" s="52" t="n">
        <v>34.6665</v>
      </c>
      <c r="N129" s="51" t="n">
        <v>0.000258656</v>
      </c>
      <c r="O129" s="50" t="n">
        <v>-0.00153732</v>
      </c>
    </row>
    <row r="130" customFormat="false" ht="12.75" hidden="false" customHeight="false" outlineLevel="0" collapsed="false">
      <c r="A130" s="61" t="s">
        <v>51</v>
      </c>
      <c r="B130" s="62" t="s">
        <v>52</v>
      </c>
      <c r="C130" s="62" t="n">
        <v>86</v>
      </c>
      <c r="D130" s="63" t="n">
        <v>2</v>
      </c>
      <c r="E130" s="33" t="n">
        <v>2</v>
      </c>
      <c r="F130" s="63" t="n">
        <v>0</v>
      </c>
      <c r="G130" s="62" t="n">
        <v>0</v>
      </c>
      <c r="H130" s="63" t="n">
        <v>34.6652</v>
      </c>
      <c r="I130" s="33" t="n">
        <v>34.6593</v>
      </c>
      <c r="J130" s="63" t="n">
        <v>0.000282717</v>
      </c>
      <c r="K130" s="62" t="n">
        <v>-0.00590515</v>
      </c>
      <c r="L130" s="63" t="n">
        <v>34.6652</v>
      </c>
      <c r="M130" s="33" t="n">
        <v>34.6646</v>
      </c>
      <c r="N130" s="63" t="n">
        <v>0.000245081</v>
      </c>
      <c r="O130" s="62" t="n">
        <v>-0.000640869</v>
      </c>
    </row>
    <row r="131" customFormat="false" ht="12.75" hidden="false" customHeight="false" outlineLevel="0" collapsed="false">
      <c r="A131" s="61" t="s">
        <v>51</v>
      </c>
      <c r="B131" s="62" t="s">
        <v>52</v>
      </c>
      <c r="C131" s="62" t="n">
        <v>241</v>
      </c>
      <c r="D131" s="63" t="n">
        <v>3</v>
      </c>
      <c r="E131" s="33" t="n">
        <v>3</v>
      </c>
      <c r="F131" s="63" t="n">
        <v>0</v>
      </c>
      <c r="G131" s="62" t="n">
        <v>0</v>
      </c>
      <c r="H131" s="63" t="n">
        <v>34.6636</v>
      </c>
      <c r="I131" s="33" t="n">
        <v>34.6593</v>
      </c>
      <c r="J131" s="63" t="n">
        <v>0.000236102</v>
      </c>
      <c r="K131" s="62" t="n">
        <v>-0.00430298</v>
      </c>
      <c r="L131" s="63" t="n">
        <v>34.6636</v>
      </c>
      <c r="M131" s="33" t="n">
        <v>34.6645</v>
      </c>
      <c r="N131" s="63" t="n">
        <v>0.000256829</v>
      </c>
      <c r="O131" s="62" t="n">
        <v>0.000926971</v>
      </c>
    </row>
    <row r="132" customFormat="false" ht="12.75" hidden="false" customHeight="false" outlineLevel="0" collapsed="false">
      <c r="A132" s="61" t="s">
        <v>51</v>
      </c>
      <c r="B132" s="62" t="s">
        <v>52</v>
      </c>
      <c r="C132" s="62" t="n">
        <v>241</v>
      </c>
      <c r="D132" s="63" t="n">
        <v>4</v>
      </c>
      <c r="E132" s="33" t="n">
        <v>4</v>
      </c>
      <c r="F132" s="63" t="n">
        <v>0</v>
      </c>
      <c r="G132" s="62" t="n">
        <v>0</v>
      </c>
      <c r="H132" s="63" t="n">
        <v>34.6529</v>
      </c>
      <c r="I132" s="33" t="n">
        <v>34.648</v>
      </c>
      <c r="J132" s="63" t="n">
        <v>0.000263639</v>
      </c>
      <c r="K132" s="62" t="n">
        <v>-0.00486755</v>
      </c>
      <c r="L132" s="63" t="n">
        <v>34.6529</v>
      </c>
      <c r="M132" s="33" t="n">
        <v>34.6531</v>
      </c>
      <c r="N132" s="63" t="n">
        <v>0.000252003</v>
      </c>
      <c r="O132" s="62" t="n">
        <v>0.000209808</v>
      </c>
    </row>
    <row r="133" customFormat="false" ht="12.75" hidden="false" customHeight="false" outlineLevel="0" collapsed="false">
      <c r="A133" s="61" t="s">
        <v>51</v>
      </c>
      <c r="B133" s="62" t="s">
        <v>52</v>
      </c>
      <c r="C133" s="62" t="n">
        <v>241</v>
      </c>
      <c r="D133" s="63" t="n">
        <v>5</v>
      </c>
      <c r="E133" s="33" t="n">
        <v>5</v>
      </c>
      <c r="F133" s="63" t="n">
        <v>0</v>
      </c>
      <c r="G133" s="62" t="n">
        <v>0</v>
      </c>
      <c r="H133" s="63" t="n">
        <v>34.6299</v>
      </c>
      <c r="I133" s="33" t="n">
        <v>34.624</v>
      </c>
      <c r="J133" s="63" t="n">
        <v>0.000233491</v>
      </c>
      <c r="K133" s="62" t="n">
        <v>-0.00586319</v>
      </c>
      <c r="L133" s="63" t="n">
        <v>34.6299</v>
      </c>
      <c r="M133" s="33" t="n">
        <v>34.629</v>
      </c>
      <c r="N133" s="63" t="n">
        <v>0.00026428</v>
      </c>
      <c r="O133" s="62" t="n">
        <v>-0.000934601</v>
      </c>
    </row>
    <row r="134" customFormat="false" ht="12.75" hidden="false" customHeight="false" outlineLevel="0" collapsed="false">
      <c r="A134" s="61" t="s">
        <v>51</v>
      </c>
      <c r="B134" s="62" t="s">
        <v>52</v>
      </c>
      <c r="C134" s="62" t="n">
        <v>241</v>
      </c>
      <c r="D134" s="63" t="n">
        <v>6</v>
      </c>
      <c r="E134" s="33" t="n">
        <v>6</v>
      </c>
      <c r="F134" s="63" t="n">
        <v>0</v>
      </c>
      <c r="G134" s="62" t="n">
        <v>0</v>
      </c>
      <c r="H134" s="63" t="n">
        <v>34.5803</v>
      </c>
      <c r="I134" s="33" t="n">
        <v>34.5742</v>
      </c>
      <c r="J134" s="63" t="n">
        <v>0.000245502</v>
      </c>
      <c r="K134" s="62" t="n">
        <v>-0.00613785</v>
      </c>
      <c r="L134" s="63" t="n">
        <v>34.5803</v>
      </c>
      <c r="M134" s="33" t="n">
        <v>34.579</v>
      </c>
      <c r="N134" s="63" t="n">
        <v>0.000250524</v>
      </c>
      <c r="O134" s="62" t="n">
        <v>-0.00134277</v>
      </c>
    </row>
    <row r="135" customFormat="false" ht="12.75" hidden="false" customHeight="false" outlineLevel="0" collapsed="false">
      <c r="A135" s="61" t="s">
        <v>51</v>
      </c>
      <c r="B135" s="62" t="s">
        <v>52</v>
      </c>
      <c r="C135" s="62" t="n">
        <v>241</v>
      </c>
      <c r="D135" s="63" t="n">
        <v>7</v>
      </c>
      <c r="E135" s="33" t="n">
        <v>7</v>
      </c>
      <c r="F135" s="63" t="n">
        <v>0</v>
      </c>
      <c r="G135" s="62" t="n">
        <v>0</v>
      </c>
      <c r="H135" s="63" t="n">
        <v>34.4938</v>
      </c>
      <c r="I135" s="33" t="n">
        <v>34.4889</v>
      </c>
      <c r="J135" s="63" t="n">
        <v>0.000263931</v>
      </c>
      <c r="K135" s="62" t="n">
        <v>-0.00489426</v>
      </c>
      <c r="L135" s="63" t="n">
        <v>34.4938</v>
      </c>
      <c r="M135" s="33" t="n">
        <v>34.4937</v>
      </c>
      <c r="N135" s="63" t="n">
        <v>0.000244089</v>
      </c>
      <c r="O135" s="62" t="n">
        <v>-0.000125885</v>
      </c>
    </row>
    <row r="136" customFormat="false" ht="12.75" hidden="false" customHeight="false" outlineLevel="0" collapsed="false">
      <c r="A136" s="61" t="s">
        <v>51</v>
      </c>
      <c r="B136" s="62" t="s">
        <v>52</v>
      </c>
      <c r="C136" s="62" t="n">
        <v>241</v>
      </c>
      <c r="D136" s="63" t="n">
        <v>8</v>
      </c>
      <c r="E136" s="33" t="n">
        <v>8</v>
      </c>
      <c r="F136" s="63" t="n">
        <v>0</v>
      </c>
      <c r="G136" s="62" t="n">
        <v>0</v>
      </c>
      <c r="H136" s="63" t="n">
        <v>34.4377</v>
      </c>
      <c r="I136" s="33" t="n">
        <v>34.4311</v>
      </c>
      <c r="J136" s="63" t="n">
        <v>0.000259973</v>
      </c>
      <c r="K136" s="62" t="n">
        <v>-0.00663376</v>
      </c>
      <c r="L136" s="63" t="n">
        <v>34.4377</v>
      </c>
      <c r="M136" s="33" t="n">
        <v>34.4358</v>
      </c>
      <c r="N136" s="63" t="n">
        <v>0.000240375</v>
      </c>
      <c r="O136" s="62" t="n">
        <v>-0.00190735</v>
      </c>
    </row>
    <row r="137" customFormat="false" ht="12.75" hidden="false" customHeight="false" outlineLevel="0" collapsed="false">
      <c r="A137" s="61" t="s">
        <v>51</v>
      </c>
      <c r="B137" s="62" t="s">
        <v>52</v>
      </c>
      <c r="C137" s="62" t="n">
        <v>241</v>
      </c>
      <c r="D137" s="63" t="n">
        <v>9</v>
      </c>
      <c r="E137" s="33" t="n">
        <v>9</v>
      </c>
      <c r="F137" s="63" t="n">
        <v>0</v>
      </c>
      <c r="G137" s="62" t="n">
        <v>0</v>
      </c>
      <c r="H137" s="63" t="n">
        <v>34.3577</v>
      </c>
      <c r="I137" s="33" t="n">
        <v>34.3516</v>
      </c>
      <c r="J137" s="63" t="n">
        <v>0.00024909</v>
      </c>
      <c r="K137" s="62" t="n">
        <v>-0.00608063</v>
      </c>
      <c r="L137" s="63" t="n">
        <v>34.3577</v>
      </c>
      <c r="M137" s="33" t="n">
        <v>34.3564</v>
      </c>
      <c r="N137" s="63" t="n">
        <v>0.000292786</v>
      </c>
      <c r="O137" s="62" t="n">
        <v>-0.00133514</v>
      </c>
    </row>
    <row r="138" customFormat="false" ht="12.75" hidden="false" customHeight="false" outlineLevel="0" collapsed="false">
      <c r="A138" s="61" t="s">
        <v>51</v>
      </c>
      <c r="B138" s="62" t="s">
        <v>52</v>
      </c>
      <c r="C138" s="62" t="n">
        <v>241</v>
      </c>
      <c r="D138" s="63" t="n">
        <v>10</v>
      </c>
      <c r="E138" s="33" t="n">
        <v>10</v>
      </c>
      <c r="F138" s="63" t="n">
        <v>0</v>
      </c>
      <c r="G138" s="62" t="n">
        <v>0</v>
      </c>
      <c r="H138" s="63" t="n">
        <v>34.2765</v>
      </c>
      <c r="I138" s="33" t="n">
        <v>34.2702</v>
      </c>
      <c r="J138" s="63" t="n">
        <v>0.000300045</v>
      </c>
      <c r="K138" s="62" t="n">
        <v>-0.00632477</v>
      </c>
      <c r="L138" s="63" t="n">
        <v>34.2765</v>
      </c>
      <c r="M138" s="33" t="n">
        <v>34.2748</v>
      </c>
      <c r="N138" s="63" t="n">
        <v>0.000320193</v>
      </c>
      <c r="O138" s="62" t="n">
        <v>-0.00171661</v>
      </c>
    </row>
    <row r="139" customFormat="false" ht="12.75" hidden="false" customHeight="false" outlineLevel="0" collapsed="false">
      <c r="A139" s="61" t="s">
        <v>51</v>
      </c>
      <c r="B139" s="62" t="s">
        <v>52</v>
      </c>
      <c r="C139" s="62" t="n">
        <v>241</v>
      </c>
      <c r="D139" s="63" t="n">
        <v>11</v>
      </c>
      <c r="E139" s="33" t="n">
        <v>11</v>
      </c>
      <c r="F139" s="63" t="n">
        <v>0</v>
      </c>
      <c r="G139" s="62" t="n">
        <v>0</v>
      </c>
      <c r="H139" s="63" t="n">
        <v>34.1394</v>
      </c>
      <c r="I139" s="33" t="n">
        <v>34.1326</v>
      </c>
      <c r="J139" s="63" t="n">
        <v>0.000227889</v>
      </c>
      <c r="K139" s="62" t="n">
        <v>-0.00675964</v>
      </c>
      <c r="L139" s="63" t="n">
        <v>34.1394</v>
      </c>
      <c r="M139" s="33" t="n">
        <v>34.1375</v>
      </c>
      <c r="N139" s="63" t="n">
        <v>0.000225772</v>
      </c>
      <c r="O139" s="62" t="n">
        <v>-0.00191879</v>
      </c>
    </row>
    <row r="140" customFormat="false" ht="12.75" hidden="false" customHeight="false" outlineLevel="0" collapsed="false">
      <c r="A140" s="61" t="s">
        <v>51</v>
      </c>
      <c r="B140" s="62" t="s">
        <v>52</v>
      </c>
      <c r="C140" s="62" t="n">
        <v>241</v>
      </c>
      <c r="D140" s="63" t="n">
        <v>12</v>
      </c>
      <c r="E140" s="33" t="n">
        <v>12</v>
      </c>
      <c r="F140" s="63" t="n">
        <v>0</v>
      </c>
      <c r="G140" s="62" t="n">
        <v>0</v>
      </c>
      <c r="H140" s="63" t="n">
        <v>33.9659</v>
      </c>
      <c r="I140" s="33" t="n">
        <v>33.9602</v>
      </c>
      <c r="J140" s="63" t="n">
        <v>0.000278165</v>
      </c>
      <c r="K140" s="62" t="n">
        <v>-0.00571823</v>
      </c>
      <c r="L140" s="63" t="n">
        <v>33.9659</v>
      </c>
      <c r="M140" s="33" t="n">
        <v>33.9651</v>
      </c>
      <c r="N140" s="63" t="n">
        <v>0.000375052</v>
      </c>
      <c r="O140" s="62" t="n">
        <v>-0.000812531</v>
      </c>
    </row>
    <row r="141" customFormat="false" ht="12.75" hidden="false" customHeight="false" outlineLevel="0" collapsed="false">
      <c r="A141" s="61" t="s">
        <v>51</v>
      </c>
      <c r="B141" s="62" t="s">
        <v>52</v>
      </c>
      <c r="C141" s="62" t="n">
        <v>241</v>
      </c>
      <c r="D141" s="63" t="n">
        <v>13</v>
      </c>
      <c r="E141" s="33" t="n">
        <v>13</v>
      </c>
      <c r="F141" s="63" t="n">
        <v>0</v>
      </c>
      <c r="G141" s="62" t="n">
        <v>0</v>
      </c>
      <c r="H141" s="63" t="n">
        <v>33.8541</v>
      </c>
      <c r="I141" s="33" t="n">
        <v>33.8474</v>
      </c>
      <c r="J141" s="63" t="n">
        <v>0.000299755</v>
      </c>
      <c r="K141" s="62" t="n">
        <v>-0.00669098</v>
      </c>
      <c r="L141" s="63" t="n">
        <v>33.8541</v>
      </c>
      <c r="M141" s="33" t="n">
        <v>33.8522</v>
      </c>
      <c r="N141" s="63" t="n">
        <v>0.000298282</v>
      </c>
      <c r="O141" s="62" t="n">
        <v>-0.0018959</v>
      </c>
    </row>
    <row r="142" customFormat="false" ht="12.75" hidden="false" customHeight="false" outlineLevel="0" collapsed="false">
      <c r="A142" s="61" t="s">
        <v>51</v>
      </c>
      <c r="B142" s="62" t="s">
        <v>52</v>
      </c>
      <c r="C142" s="62" t="n">
        <v>241</v>
      </c>
      <c r="D142" s="63" t="n">
        <v>14</v>
      </c>
      <c r="E142" s="33" t="n">
        <v>14</v>
      </c>
      <c r="F142" s="63" t="n">
        <v>0</v>
      </c>
      <c r="G142" s="62" t="n">
        <v>0</v>
      </c>
      <c r="H142" s="63" t="n">
        <v>33.8163</v>
      </c>
      <c r="I142" s="33" t="n">
        <v>33.8083</v>
      </c>
      <c r="J142" s="63" t="n">
        <v>0.00025201</v>
      </c>
      <c r="K142" s="62" t="n">
        <v>-0.00800705</v>
      </c>
      <c r="L142" s="63" t="n">
        <v>33.8163</v>
      </c>
      <c r="M142" s="33" t="n">
        <v>33.8133</v>
      </c>
      <c r="N142" s="63" t="n">
        <v>0.000265052</v>
      </c>
      <c r="O142" s="62" t="n">
        <v>-0.00304794</v>
      </c>
    </row>
    <row r="143" customFormat="false" ht="12.75" hidden="false" customHeight="false" outlineLevel="0" collapsed="false">
      <c r="A143" s="61" t="s">
        <v>51</v>
      </c>
      <c r="B143" s="62" t="s">
        <v>52</v>
      </c>
      <c r="C143" s="62" t="n">
        <v>241</v>
      </c>
      <c r="D143" s="63" t="n">
        <v>15</v>
      </c>
      <c r="E143" s="33" t="n">
        <v>15</v>
      </c>
      <c r="F143" s="63" t="n">
        <v>0</v>
      </c>
      <c r="G143" s="62" t="n">
        <v>0</v>
      </c>
      <c r="H143" s="63" t="n">
        <v>33.8008</v>
      </c>
      <c r="I143" s="33" t="n">
        <v>33.793</v>
      </c>
      <c r="J143" s="63" t="n">
        <v>0.000233637</v>
      </c>
      <c r="K143" s="62" t="n">
        <v>-0.00778961</v>
      </c>
      <c r="L143" s="63" t="n">
        <v>33.8008</v>
      </c>
      <c r="M143" s="33" t="n">
        <v>33.7982</v>
      </c>
      <c r="N143" s="63" t="n">
        <v>0.000490039</v>
      </c>
      <c r="O143" s="62" t="n">
        <v>-0.00263214</v>
      </c>
    </row>
    <row r="144" customFormat="false" ht="12.75" hidden="false" customHeight="false" outlineLevel="0" collapsed="false">
      <c r="A144" s="61" t="s">
        <v>51</v>
      </c>
      <c r="B144" s="62" t="s">
        <v>52</v>
      </c>
      <c r="C144" s="62" t="n">
        <v>241</v>
      </c>
      <c r="D144" s="63" t="n">
        <v>16</v>
      </c>
      <c r="E144" s="33" t="n">
        <v>16</v>
      </c>
      <c r="F144" s="63" t="n">
        <v>0</v>
      </c>
      <c r="G144" s="62" t="n">
        <v>0</v>
      </c>
      <c r="H144" s="63" t="n">
        <v>33.8063</v>
      </c>
      <c r="I144" s="33" t="n">
        <v>33.7989</v>
      </c>
      <c r="J144" s="63" t="n">
        <v>0.000241211</v>
      </c>
      <c r="K144" s="62" t="n">
        <v>-0.00740051</v>
      </c>
      <c r="L144" s="63" t="n">
        <v>33.8063</v>
      </c>
      <c r="M144" s="33" t="n">
        <v>33.8041</v>
      </c>
      <c r="N144" s="63" t="n">
        <v>0.00032005</v>
      </c>
      <c r="O144" s="62" t="n">
        <v>-0.0022049</v>
      </c>
    </row>
    <row r="145" customFormat="false" ht="12.75" hidden="false" customHeight="false" outlineLevel="0" collapsed="false">
      <c r="A145" s="61" t="s">
        <v>51</v>
      </c>
      <c r="B145" s="62" t="s">
        <v>52</v>
      </c>
      <c r="C145" s="62" t="n">
        <v>241</v>
      </c>
      <c r="D145" s="63" t="n">
        <v>17</v>
      </c>
      <c r="E145" s="33" t="n">
        <v>17</v>
      </c>
      <c r="F145" s="63" t="n">
        <v>0</v>
      </c>
      <c r="G145" s="62" t="n">
        <v>0</v>
      </c>
      <c r="H145" s="63" t="n">
        <v>33.7916</v>
      </c>
      <c r="I145" s="33" t="n">
        <v>33.781</v>
      </c>
      <c r="J145" s="63" t="n">
        <v>0.000425647</v>
      </c>
      <c r="K145" s="62" t="n">
        <v>-0.0106392</v>
      </c>
      <c r="L145" s="63" t="n">
        <v>33.7916</v>
      </c>
      <c r="M145" s="33" t="n">
        <v>33.7861</v>
      </c>
      <c r="N145" s="63" t="n">
        <v>0.000398566</v>
      </c>
      <c r="O145" s="62" t="n">
        <v>-0.00548172</v>
      </c>
    </row>
    <row r="146" customFormat="false" ht="12.75" hidden="false" customHeight="false" outlineLevel="0" collapsed="false">
      <c r="A146" s="61" t="s">
        <v>51</v>
      </c>
      <c r="B146" s="62" t="s">
        <v>52</v>
      </c>
      <c r="C146" s="62" t="n">
        <v>241</v>
      </c>
      <c r="D146" s="63" t="n">
        <v>18</v>
      </c>
      <c r="E146" s="33" t="n">
        <v>18</v>
      </c>
      <c r="F146" s="63" t="n">
        <v>0</v>
      </c>
      <c r="G146" s="62" t="n">
        <v>0</v>
      </c>
      <c r="H146" s="63" t="n">
        <v>33.5792</v>
      </c>
      <c r="I146" s="33" t="n">
        <v>33.56</v>
      </c>
      <c r="J146" s="63" t="n">
        <v>0.00361916</v>
      </c>
      <c r="K146" s="62" t="n">
        <v>-0.019165</v>
      </c>
      <c r="L146" s="63" t="n">
        <v>33.5792</v>
      </c>
      <c r="M146" s="33" t="n">
        <v>33.5659</v>
      </c>
      <c r="N146" s="63" t="n">
        <v>0.00372242</v>
      </c>
      <c r="O146" s="62" t="n">
        <v>-0.0133362</v>
      </c>
    </row>
    <row r="147" customFormat="false" ht="12.75" hidden="false" customHeight="false" outlineLevel="0" collapsed="false">
      <c r="A147" s="61" t="s">
        <v>51</v>
      </c>
      <c r="B147" s="62" t="s">
        <v>52</v>
      </c>
      <c r="C147" s="62" t="n">
        <v>241</v>
      </c>
      <c r="D147" s="63" t="n">
        <v>19</v>
      </c>
      <c r="E147" s="33" t="n">
        <v>19</v>
      </c>
      <c r="F147" s="63" t="n">
        <v>0</v>
      </c>
      <c r="G147" s="62" t="n">
        <v>0</v>
      </c>
      <c r="H147" s="63" t="n">
        <v>32.9849</v>
      </c>
      <c r="I147" s="33" t="n">
        <v>32.9708</v>
      </c>
      <c r="J147" s="63" t="n">
        <v>0.00126291</v>
      </c>
      <c r="K147" s="62" t="n">
        <v>-0.0140762</v>
      </c>
      <c r="L147" s="63" t="n">
        <v>32.9849</v>
      </c>
      <c r="M147" s="33" t="n">
        <v>32.9739</v>
      </c>
      <c r="N147" s="63" t="n">
        <v>0.00227007</v>
      </c>
      <c r="O147" s="62" t="n">
        <v>-0.0110168</v>
      </c>
    </row>
    <row r="148" customFormat="false" ht="12.75" hidden="false" customHeight="false" outlineLevel="0" collapsed="false">
      <c r="A148" s="61" t="s">
        <v>51</v>
      </c>
      <c r="B148" s="62" t="s">
        <v>52</v>
      </c>
      <c r="C148" s="62" t="n">
        <v>241</v>
      </c>
      <c r="D148" s="63" t="n">
        <v>20</v>
      </c>
      <c r="E148" s="33" t="n">
        <v>20</v>
      </c>
      <c r="F148" s="63" t="n">
        <v>0</v>
      </c>
      <c r="G148" s="62" t="n">
        <v>0</v>
      </c>
      <c r="H148" s="63" t="n">
        <v>32.7454</v>
      </c>
      <c r="I148" s="33" t="n">
        <v>32.7327</v>
      </c>
      <c r="J148" s="63" t="n">
        <v>0.00227943</v>
      </c>
      <c r="K148" s="62" t="n">
        <v>-0.0127106</v>
      </c>
      <c r="L148" s="63" t="n">
        <v>32.7454</v>
      </c>
      <c r="M148" s="33" t="n">
        <v>32.7362</v>
      </c>
      <c r="N148" s="63" t="n">
        <v>0.00251475</v>
      </c>
      <c r="O148" s="62" t="n">
        <v>-0.00919724</v>
      </c>
    </row>
    <row r="149" customFormat="false" ht="12.75" hidden="false" customHeight="false" outlineLevel="0" collapsed="false">
      <c r="A149" s="61" t="s">
        <v>51</v>
      </c>
      <c r="B149" s="62" t="s">
        <v>52</v>
      </c>
      <c r="C149" s="62" t="n">
        <v>241</v>
      </c>
      <c r="D149" s="63" t="n">
        <v>21</v>
      </c>
      <c r="E149" s="33" t="n">
        <v>21</v>
      </c>
      <c r="F149" s="63" t="n">
        <v>0</v>
      </c>
      <c r="G149" s="62" t="n">
        <v>0</v>
      </c>
      <c r="H149" s="63" t="n">
        <v>32.6867</v>
      </c>
      <c r="I149" s="33" t="n">
        <v>32.6777</v>
      </c>
      <c r="J149" s="63" t="n">
        <v>0.000328118</v>
      </c>
      <c r="K149" s="62" t="n">
        <v>-0.00898743</v>
      </c>
      <c r="L149" s="63" t="n">
        <v>32.6867</v>
      </c>
      <c r="M149" s="33" t="n">
        <v>32.6824</v>
      </c>
      <c r="N149" s="63" t="n">
        <v>0.000404093</v>
      </c>
      <c r="O149" s="62" t="n">
        <v>-0.00428772</v>
      </c>
    </row>
    <row r="150" customFormat="false" ht="12.75" hidden="false" customHeight="false" outlineLevel="0" collapsed="false">
      <c r="A150" s="61" t="s">
        <v>51</v>
      </c>
      <c r="B150" s="62" t="s">
        <v>52</v>
      </c>
      <c r="C150" s="62" t="n">
        <v>241</v>
      </c>
      <c r="D150" s="63" t="n">
        <v>22</v>
      </c>
      <c r="E150" s="33" t="n">
        <v>22</v>
      </c>
      <c r="F150" s="63" t="n">
        <v>0</v>
      </c>
      <c r="G150" s="62" t="n">
        <v>0</v>
      </c>
      <c r="H150" s="63" t="n">
        <v>32.4657</v>
      </c>
      <c r="I150" s="33" t="n">
        <v>32.4541</v>
      </c>
      <c r="J150" s="63" t="n">
        <v>0.00247562</v>
      </c>
      <c r="K150" s="62" t="n">
        <v>-0.0115776</v>
      </c>
      <c r="L150" s="63" t="n">
        <v>32.4657</v>
      </c>
      <c r="M150" s="33" t="n">
        <v>32.4617</v>
      </c>
      <c r="N150" s="63" t="n">
        <v>0.00314266</v>
      </c>
      <c r="O150" s="62" t="n">
        <v>-0.00395966</v>
      </c>
    </row>
    <row r="151" customFormat="false" ht="12.75" hidden="false" customHeight="false" outlineLevel="0" collapsed="false">
      <c r="A151" s="61" t="s">
        <v>51</v>
      </c>
      <c r="B151" s="62" t="s">
        <v>52</v>
      </c>
      <c r="C151" s="62" t="n">
        <v>241</v>
      </c>
      <c r="D151" s="63" t="n">
        <v>23</v>
      </c>
      <c r="E151" s="33" t="n">
        <v>23</v>
      </c>
      <c r="F151" s="63" t="n">
        <v>0</v>
      </c>
      <c r="G151" s="62" t="n">
        <v>0</v>
      </c>
      <c r="H151" s="63" t="n">
        <v>32.4712</v>
      </c>
      <c r="I151" s="33" t="n">
        <v>32.4647</v>
      </c>
      <c r="J151" s="63" t="n">
        <v>0.000288534</v>
      </c>
      <c r="K151" s="62" t="n">
        <v>-0.00645828</v>
      </c>
      <c r="L151" s="63" t="n">
        <v>32.4712</v>
      </c>
      <c r="M151" s="33" t="n">
        <v>32.4719</v>
      </c>
      <c r="N151" s="63" t="n">
        <v>0.000269033</v>
      </c>
      <c r="O151" s="62" t="n">
        <v>0.000675201</v>
      </c>
    </row>
    <row r="152" customFormat="false" ht="13.5" hidden="false" customHeight="false" outlineLevel="0" collapsed="false">
      <c r="A152" s="53" t="s">
        <v>51</v>
      </c>
      <c r="B152" s="54" t="s">
        <v>52</v>
      </c>
      <c r="C152" s="54" t="n">
        <v>241</v>
      </c>
      <c r="D152" s="55" t="n">
        <v>24</v>
      </c>
      <c r="E152" s="56" t="n">
        <v>24</v>
      </c>
      <c r="F152" s="55" t="n">
        <v>0</v>
      </c>
      <c r="G152" s="54" t="n">
        <v>0</v>
      </c>
      <c r="H152" s="55" t="n">
        <v>32.4733</v>
      </c>
      <c r="I152" s="56" t="n">
        <v>32.4659</v>
      </c>
      <c r="J152" s="55" t="n">
        <v>0.000210621</v>
      </c>
      <c r="K152" s="54" t="n">
        <v>-0.00739288</v>
      </c>
      <c r="L152" s="55" t="n">
        <v>32.4733</v>
      </c>
      <c r="M152" s="56" t="n">
        <v>32.4719</v>
      </c>
      <c r="N152" s="55" t="n">
        <v>0.000226083</v>
      </c>
      <c r="O152" s="54" t="n">
        <v>-0.00136948</v>
      </c>
    </row>
    <row r="153" customFormat="false" ht="13.5" hidden="false" customHeight="false" outlineLevel="0" collapsed="false">
      <c r="A153" s="33" t="s">
        <v>149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2.75" hidden="false" customHeight="false" outlineLevel="0" collapsed="false">
      <c r="A154" s="49" t="s">
        <v>53</v>
      </c>
      <c r="B154" s="50" t="s">
        <v>54</v>
      </c>
      <c r="C154" s="50" t="n">
        <v>241</v>
      </c>
      <c r="D154" s="51" t="n">
        <v>5</v>
      </c>
      <c r="E154" s="52" t="n">
        <v>5</v>
      </c>
      <c r="F154" s="51" t="n">
        <v>0</v>
      </c>
      <c r="G154" s="50" t="n">
        <v>0</v>
      </c>
      <c r="H154" s="51" t="n">
        <v>34.5846</v>
      </c>
      <c r="I154" s="52" t="n">
        <v>34.5775</v>
      </c>
      <c r="J154" s="51" t="n">
        <v>0.000247297</v>
      </c>
      <c r="K154" s="50" t="n">
        <v>-0.00707626</v>
      </c>
      <c r="L154" s="51" t="n">
        <v>34.5846</v>
      </c>
      <c r="M154" s="52" t="n">
        <v>34.5818</v>
      </c>
      <c r="N154" s="51" t="n">
        <v>0.000248503</v>
      </c>
      <c r="O154" s="50" t="n">
        <v>-0.00278854</v>
      </c>
    </row>
    <row r="155" customFormat="false" ht="12.75" hidden="false" customHeight="false" outlineLevel="0" collapsed="false">
      <c r="A155" s="61" t="s">
        <v>53</v>
      </c>
      <c r="B155" s="62" t="s">
        <v>54</v>
      </c>
      <c r="C155" s="62" t="n">
        <v>241</v>
      </c>
      <c r="D155" s="63" t="n">
        <v>8</v>
      </c>
      <c r="E155" s="33" t="n">
        <v>8</v>
      </c>
      <c r="F155" s="63" t="n">
        <v>0</v>
      </c>
      <c r="G155" s="62" t="n">
        <v>0</v>
      </c>
      <c r="H155" s="63" t="n">
        <v>34.36</v>
      </c>
      <c r="I155" s="33" t="n">
        <v>34.3538</v>
      </c>
      <c r="J155" s="63" t="n">
        <v>0.000238852</v>
      </c>
      <c r="K155" s="62" t="n">
        <v>-0.00617981</v>
      </c>
      <c r="L155" s="63" t="n">
        <v>34.36</v>
      </c>
      <c r="M155" s="33" t="n">
        <v>34.3583</v>
      </c>
      <c r="N155" s="63" t="n">
        <v>0.000270601</v>
      </c>
      <c r="O155" s="62" t="n">
        <v>-0.00172424</v>
      </c>
    </row>
    <row r="156" customFormat="false" ht="12.75" hidden="false" customHeight="false" outlineLevel="0" collapsed="false">
      <c r="A156" s="61" t="s">
        <v>53</v>
      </c>
      <c r="B156" s="62" t="s">
        <v>54</v>
      </c>
      <c r="C156" s="62" t="n">
        <v>241</v>
      </c>
      <c r="D156" s="63" t="n">
        <v>11</v>
      </c>
      <c r="E156" s="33" t="n">
        <v>11</v>
      </c>
      <c r="F156" s="63" t="n">
        <v>0</v>
      </c>
      <c r="G156" s="62" t="n">
        <v>0</v>
      </c>
      <c r="H156" s="63" t="n">
        <v>34.0648</v>
      </c>
      <c r="I156" s="33" t="n">
        <v>34.0584</v>
      </c>
      <c r="J156" s="63" t="n">
        <v>0.000238183</v>
      </c>
      <c r="K156" s="62" t="n">
        <v>-0.00643921</v>
      </c>
      <c r="L156" s="63" t="n">
        <v>34.0648</v>
      </c>
      <c r="M156" s="33" t="n">
        <v>34.0628</v>
      </c>
      <c r="N156" s="63" t="n">
        <v>0.000265861</v>
      </c>
      <c r="O156" s="62" t="n">
        <v>-0.00199127</v>
      </c>
    </row>
    <row r="157" customFormat="false" ht="13.5" hidden="false" customHeight="false" outlineLevel="0" collapsed="false">
      <c r="A157" s="53" t="s">
        <v>53</v>
      </c>
      <c r="B157" s="54" t="s">
        <v>54</v>
      </c>
      <c r="C157" s="54" t="n">
        <v>241</v>
      </c>
      <c r="D157" s="55" t="n">
        <v>14</v>
      </c>
      <c r="E157" s="56" t="n">
        <v>14</v>
      </c>
      <c r="F157" s="55" t="n">
        <v>0</v>
      </c>
      <c r="G157" s="54" t="n">
        <v>0</v>
      </c>
      <c r="H157" s="55" t="n">
        <v>32.4761</v>
      </c>
      <c r="I157" s="56" t="n">
        <v>32.4652</v>
      </c>
      <c r="J157" s="55" t="n">
        <v>0.000352732</v>
      </c>
      <c r="K157" s="54" t="n">
        <v>-0.0108833</v>
      </c>
      <c r="L157" s="55" t="n">
        <v>32.4761</v>
      </c>
      <c r="M157" s="56" t="n">
        <v>32.4738</v>
      </c>
      <c r="N157" s="55" t="n">
        <v>0.000306299</v>
      </c>
      <c r="O157" s="54" t="n">
        <v>-0.00227737</v>
      </c>
    </row>
    <row r="158" customFormat="false" ht="13.5" hidden="false" customHeight="false" outlineLevel="0" collapsed="false">
      <c r="A158" s="33" t="s">
        <v>149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3.5" hidden="false" customHeight="false" outlineLevel="0" collapsed="false">
      <c r="A159" s="57" t="s">
        <v>55</v>
      </c>
      <c r="B159" s="58" t="s">
        <v>56</v>
      </c>
      <c r="C159" s="58" t="n">
        <v>241</v>
      </c>
      <c r="D159" s="59" t="n">
        <v>2</v>
      </c>
      <c r="E159" s="60" t="n">
        <v>2</v>
      </c>
      <c r="F159" s="59" t="n">
        <v>0</v>
      </c>
      <c r="G159" s="58" t="n">
        <v>0</v>
      </c>
      <c r="H159" s="59" t="n">
        <v>32.5496</v>
      </c>
      <c r="I159" s="60" t="n">
        <v>32.5388</v>
      </c>
      <c r="J159" s="59" t="n">
        <v>0.000299591</v>
      </c>
      <c r="K159" s="58" t="n">
        <v>-0.0107613</v>
      </c>
      <c r="L159" s="59" t="n">
        <v>32.5496</v>
      </c>
      <c r="M159" s="60" t="n">
        <v>32.5465</v>
      </c>
      <c r="N159" s="59" t="n">
        <v>0.000244535</v>
      </c>
      <c r="O159" s="58" t="n">
        <v>-0.00312805</v>
      </c>
    </row>
    <row r="160" customFormat="false" ht="13.5" hidden="false" customHeight="false" outlineLevel="0" collapsed="false">
      <c r="A160" s="33" t="s">
        <v>149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3.5" hidden="false" customHeight="false" outlineLevel="0" collapsed="false">
      <c r="A161" s="57" t="s">
        <v>57</v>
      </c>
      <c r="B161" s="58" t="s">
        <v>58</v>
      </c>
      <c r="C161" s="58" t="n">
        <v>73</v>
      </c>
      <c r="D161" s="59" t="n">
        <v>3</v>
      </c>
      <c r="E161" s="60" t="n">
        <v>3</v>
      </c>
      <c r="F161" s="59" t="n">
        <v>0</v>
      </c>
      <c r="G161" s="58" t="n">
        <v>0</v>
      </c>
      <c r="H161" s="59" t="n">
        <v>32.5414</v>
      </c>
      <c r="I161" s="60" t="n">
        <v>32.5258</v>
      </c>
      <c r="J161" s="59" t="n">
        <v>0.000618169</v>
      </c>
      <c r="K161" s="58" t="n">
        <v>-0.0156174</v>
      </c>
      <c r="L161" s="59" t="n">
        <v>32.5414</v>
      </c>
      <c r="M161" s="60" t="n">
        <v>32.5341</v>
      </c>
      <c r="N161" s="59" t="n">
        <v>0.000912394</v>
      </c>
      <c r="O161" s="58" t="n">
        <v>-0.00732422</v>
      </c>
    </row>
    <row r="162" customFormat="false" ht="13.5" hidden="false" customHeight="false" outlineLevel="0" collapsed="false">
      <c r="A162" s="33" t="s">
        <v>149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3.5" hidden="false" customHeight="false" outlineLevel="0" collapsed="false">
      <c r="A163" s="57" t="s">
        <v>59</v>
      </c>
      <c r="B163" s="58" t="s">
        <v>60</v>
      </c>
      <c r="C163" s="58" t="n">
        <v>241</v>
      </c>
      <c r="D163" s="59" t="n">
        <v>2</v>
      </c>
      <c r="E163" s="60" t="n">
        <v>2</v>
      </c>
      <c r="F163" s="59" t="n">
        <v>0</v>
      </c>
      <c r="G163" s="58" t="n">
        <v>0</v>
      </c>
      <c r="H163" s="59" t="n">
        <v>32.3052</v>
      </c>
      <c r="I163" s="60" t="n">
        <v>32.2962</v>
      </c>
      <c r="J163" s="59" t="n">
        <v>0.000543481</v>
      </c>
      <c r="K163" s="58" t="n">
        <v>-0.00899124</v>
      </c>
      <c r="L163" s="59" t="n">
        <v>32.3052</v>
      </c>
      <c r="M163" s="60" t="n">
        <v>32.304</v>
      </c>
      <c r="N163" s="59" t="n">
        <v>0.000398897</v>
      </c>
      <c r="O163" s="58" t="n">
        <v>-0.00115967</v>
      </c>
    </row>
    <row r="164" customFormat="false" ht="13.5" hidden="false" customHeight="false" outlineLevel="0" collapsed="false">
      <c r="A164" s="33" t="s">
        <v>149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2.75" hidden="false" customHeight="false" outlineLevel="0" collapsed="false">
      <c r="A165" s="49" t="s">
        <v>61</v>
      </c>
      <c r="B165" s="50" t="s">
        <v>62</v>
      </c>
      <c r="C165" s="50" t="n">
        <v>241</v>
      </c>
      <c r="D165" s="51" t="n">
        <v>5</v>
      </c>
      <c r="E165" s="52" t="n">
        <v>5</v>
      </c>
      <c r="F165" s="51" t="n">
        <v>0</v>
      </c>
      <c r="G165" s="50" t="n">
        <v>0</v>
      </c>
      <c r="H165" s="51" t="n">
        <v>34.5854</v>
      </c>
      <c r="I165" s="52" t="n">
        <v>34.58</v>
      </c>
      <c r="J165" s="51" t="n">
        <v>0.000236456</v>
      </c>
      <c r="K165" s="50" t="n">
        <v>-0.00539398</v>
      </c>
      <c r="L165" s="51" t="n">
        <v>34.5854</v>
      </c>
      <c r="M165" s="52" t="n">
        <v>34.5839</v>
      </c>
      <c r="N165" s="51" t="n">
        <v>0.00024248</v>
      </c>
      <c r="O165" s="50" t="n">
        <v>-0.00151825</v>
      </c>
    </row>
    <row r="166" customFormat="false" ht="12.75" hidden="false" customHeight="false" outlineLevel="0" collapsed="false">
      <c r="A166" s="61" t="s">
        <v>61</v>
      </c>
      <c r="B166" s="62" t="s">
        <v>62</v>
      </c>
      <c r="C166" s="62" t="n">
        <v>241</v>
      </c>
      <c r="D166" s="63" t="n">
        <v>8</v>
      </c>
      <c r="E166" s="33" t="n">
        <v>8</v>
      </c>
      <c r="F166" s="63" t="n">
        <v>0</v>
      </c>
      <c r="G166" s="62" t="n">
        <v>0</v>
      </c>
      <c r="H166" s="63" t="n">
        <v>34.3703</v>
      </c>
      <c r="I166" s="33" t="n">
        <v>34.363</v>
      </c>
      <c r="J166" s="63" t="n">
        <v>0.00021164</v>
      </c>
      <c r="K166" s="62" t="n">
        <v>-0.00725937</v>
      </c>
      <c r="L166" s="63" t="n">
        <v>34.3703</v>
      </c>
      <c r="M166" s="33" t="n">
        <v>34.367</v>
      </c>
      <c r="N166" s="63" t="n">
        <v>0.000227015</v>
      </c>
      <c r="O166" s="62" t="n">
        <v>-0.00334549</v>
      </c>
    </row>
    <row r="167" customFormat="false" ht="12.75" hidden="false" customHeight="false" outlineLevel="0" collapsed="false">
      <c r="A167" s="61" t="s">
        <v>61</v>
      </c>
      <c r="B167" s="62" t="s">
        <v>62</v>
      </c>
      <c r="C167" s="62" t="n">
        <v>241</v>
      </c>
      <c r="D167" s="63" t="n">
        <v>11</v>
      </c>
      <c r="E167" s="33" t="n">
        <v>11</v>
      </c>
      <c r="F167" s="63" t="n">
        <v>0</v>
      </c>
      <c r="G167" s="62" t="n">
        <v>0</v>
      </c>
      <c r="H167" s="63" t="n">
        <v>34.086</v>
      </c>
      <c r="I167" s="33" t="n">
        <v>34.0803</v>
      </c>
      <c r="J167" s="63" t="n">
        <v>0.000241934</v>
      </c>
      <c r="K167" s="62" t="n">
        <v>-0.00569534</v>
      </c>
      <c r="L167" s="63" t="n">
        <v>34.086</v>
      </c>
      <c r="M167" s="33" t="n">
        <v>34.0844</v>
      </c>
      <c r="N167" s="63" t="n">
        <v>0.000235522</v>
      </c>
      <c r="O167" s="62" t="n">
        <v>-0.00164032</v>
      </c>
    </row>
    <row r="168" customFormat="false" ht="13.5" hidden="false" customHeight="false" outlineLevel="0" collapsed="false">
      <c r="A168" s="53" t="s">
        <v>61</v>
      </c>
      <c r="B168" s="54" t="s">
        <v>62</v>
      </c>
      <c r="C168" s="54" t="n">
        <v>241</v>
      </c>
      <c r="D168" s="55" t="n">
        <v>14</v>
      </c>
      <c r="E168" s="56" t="n">
        <v>14</v>
      </c>
      <c r="F168" s="55" t="n">
        <v>0</v>
      </c>
      <c r="G168" s="54" t="n">
        <v>0</v>
      </c>
      <c r="H168" s="55" t="n">
        <v>32.4895</v>
      </c>
      <c r="I168" s="56" t="n">
        <v>32.4784</v>
      </c>
      <c r="J168" s="55" t="n">
        <v>0.000272124</v>
      </c>
      <c r="K168" s="54" t="n">
        <v>-0.011097</v>
      </c>
      <c r="L168" s="55" t="n">
        <v>32.4895</v>
      </c>
      <c r="M168" s="56" t="n">
        <v>32.486</v>
      </c>
      <c r="N168" s="55" t="n">
        <v>0.000201016</v>
      </c>
      <c r="O168" s="54" t="n">
        <v>-0.00348282</v>
      </c>
    </row>
    <row r="169" customFormat="false" ht="13.5" hidden="false" customHeight="false" outlineLevel="0" collapsed="false">
      <c r="A169" s="33" t="s">
        <v>149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2.75" hidden="false" customHeight="false" outlineLevel="0" collapsed="false">
      <c r="A170" s="49" t="s">
        <v>63</v>
      </c>
      <c r="B170" s="50" t="s">
        <v>64</v>
      </c>
      <c r="C170" s="50" t="n">
        <v>241</v>
      </c>
      <c r="D170" s="51" t="n">
        <v>1</v>
      </c>
      <c r="E170" s="52" t="n">
        <v>1</v>
      </c>
      <c r="F170" s="51" t="n">
        <v>0</v>
      </c>
      <c r="G170" s="50" t="n">
        <v>0</v>
      </c>
      <c r="H170" s="51" t="n">
        <v>34.6777</v>
      </c>
      <c r="I170" s="52" t="n">
        <v>34.6714</v>
      </c>
      <c r="J170" s="51" t="n">
        <v>0.000247207</v>
      </c>
      <c r="K170" s="50" t="n">
        <v>-0.00634003</v>
      </c>
      <c r="L170" s="51" t="n">
        <v>34.6777</v>
      </c>
      <c r="M170" s="52" t="n">
        <v>34.676</v>
      </c>
      <c r="N170" s="51" t="n">
        <v>0.000313675</v>
      </c>
      <c r="O170" s="50" t="n">
        <v>-0.00167084</v>
      </c>
    </row>
    <row r="171" customFormat="false" ht="12.75" hidden="false" customHeight="false" outlineLevel="0" collapsed="false">
      <c r="A171" s="61" t="s">
        <v>63</v>
      </c>
      <c r="B171" s="62" t="s">
        <v>64</v>
      </c>
      <c r="C171" s="62" t="n">
        <v>241</v>
      </c>
      <c r="D171" s="63" t="n">
        <v>2</v>
      </c>
      <c r="E171" s="33" t="n">
        <v>2</v>
      </c>
      <c r="F171" s="63" t="n">
        <v>0</v>
      </c>
      <c r="G171" s="62" t="n">
        <v>0</v>
      </c>
      <c r="H171" s="63" t="n">
        <v>34.6708</v>
      </c>
      <c r="I171" s="33" t="n">
        <v>34.6639</v>
      </c>
      <c r="J171" s="63" t="n">
        <v>0.000235188</v>
      </c>
      <c r="K171" s="62" t="n">
        <v>-0.00686264</v>
      </c>
      <c r="L171" s="63" t="n">
        <v>34.6708</v>
      </c>
      <c r="M171" s="33" t="n">
        <v>34.6686</v>
      </c>
      <c r="N171" s="63" t="n">
        <v>0.000256679</v>
      </c>
      <c r="O171" s="62" t="n">
        <v>-0.00220871</v>
      </c>
    </row>
    <row r="172" customFormat="false" ht="12.75" hidden="false" customHeight="false" outlineLevel="0" collapsed="false">
      <c r="A172" s="61" t="s">
        <v>63</v>
      </c>
      <c r="B172" s="62" t="s">
        <v>64</v>
      </c>
      <c r="C172" s="62" t="n">
        <v>241</v>
      </c>
      <c r="D172" s="63" t="n">
        <v>3</v>
      </c>
      <c r="E172" s="33" t="n">
        <v>3</v>
      </c>
      <c r="F172" s="63" t="n">
        <v>0</v>
      </c>
      <c r="G172" s="62" t="n">
        <v>0</v>
      </c>
      <c r="H172" s="63" t="n">
        <v>34.6703</v>
      </c>
      <c r="I172" s="33" t="n">
        <v>34.6639</v>
      </c>
      <c r="J172" s="63" t="n">
        <v>0.000227141</v>
      </c>
      <c r="K172" s="62" t="n">
        <v>-0.00636292</v>
      </c>
      <c r="L172" s="63" t="n">
        <v>34.6703</v>
      </c>
      <c r="M172" s="33" t="n">
        <v>34.6685</v>
      </c>
      <c r="N172" s="63" t="n">
        <v>0.000238049</v>
      </c>
      <c r="O172" s="62" t="n">
        <v>-0.00175095</v>
      </c>
    </row>
    <row r="173" customFormat="false" ht="12.75" hidden="false" customHeight="false" outlineLevel="0" collapsed="false">
      <c r="A173" s="61" t="s">
        <v>63</v>
      </c>
      <c r="B173" s="62" t="s">
        <v>64</v>
      </c>
      <c r="C173" s="62" t="n">
        <v>241</v>
      </c>
      <c r="D173" s="63" t="n">
        <v>4</v>
      </c>
      <c r="E173" s="33" t="n">
        <v>4</v>
      </c>
      <c r="F173" s="63" t="n">
        <v>0</v>
      </c>
      <c r="G173" s="62" t="n">
        <v>0</v>
      </c>
      <c r="H173" s="63" t="n">
        <v>34.6537</v>
      </c>
      <c r="I173" s="33" t="n">
        <v>34.6488</v>
      </c>
      <c r="J173" s="63" t="n">
        <v>0.00027088</v>
      </c>
      <c r="K173" s="62" t="n">
        <v>-0.00495148</v>
      </c>
      <c r="L173" s="63" t="n">
        <v>34.6537</v>
      </c>
      <c r="M173" s="33" t="n">
        <v>34.6533</v>
      </c>
      <c r="N173" s="63" t="n">
        <v>0.000246484</v>
      </c>
      <c r="O173" s="62" t="n">
        <v>-0.000427246</v>
      </c>
    </row>
    <row r="174" customFormat="false" ht="12.75" hidden="false" customHeight="false" outlineLevel="0" collapsed="false">
      <c r="A174" s="61" t="s">
        <v>63</v>
      </c>
      <c r="B174" s="62" t="s">
        <v>64</v>
      </c>
      <c r="C174" s="62" t="n">
        <v>241</v>
      </c>
      <c r="D174" s="63" t="n">
        <v>5</v>
      </c>
      <c r="E174" s="33" t="n">
        <v>5</v>
      </c>
      <c r="F174" s="63" t="n">
        <v>0</v>
      </c>
      <c r="G174" s="62" t="n">
        <v>0</v>
      </c>
      <c r="H174" s="63" t="n">
        <v>34.627</v>
      </c>
      <c r="I174" s="33" t="n">
        <v>34.6225</v>
      </c>
      <c r="J174" s="63" t="n">
        <v>0.000215926</v>
      </c>
      <c r="K174" s="62" t="n">
        <v>-0.00447083</v>
      </c>
      <c r="L174" s="63" t="n">
        <v>34.627</v>
      </c>
      <c r="M174" s="33" t="n">
        <v>34.627</v>
      </c>
      <c r="N174" s="63" t="n">
        <v>0.00023506</v>
      </c>
      <c r="O174" s="62" t="n">
        <v>7.62939E-006</v>
      </c>
    </row>
    <row r="175" customFormat="false" ht="12.75" hidden="false" customHeight="false" outlineLevel="0" collapsed="false">
      <c r="A175" s="61" t="s">
        <v>63</v>
      </c>
      <c r="B175" s="62" t="s">
        <v>64</v>
      </c>
      <c r="C175" s="62" t="n">
        <v>241</v>
      </c>
      <c r="D175" s="63" t="n">
        <v>6</v>
      </c>
      <c r="E175" s="33" t="n">
        <v>6</v>
      </c>
      <c r="F175" s="63" t="n">
        <v>0</v>
      </c>
      <c r="G175" s="62" t="n">
        <v>0</v>
      </c>
      <c r="H175" s="63" t="n">
        <v>34.5856</v>
      </c>
      <c r="I175" s="33" t="n">
        <v>34.5792</v>
      </c>
      <c r="J175" s="63" t="n">
        <v>0.000246705</v>
      </c>
      <c r="K175" s="62" t="n">
        <v>-0.00641632</v>
      </c>
      <c r="L175" s="63" t="n">
        <v>34.5856</v>
      </c>
      <c r="M175" s="33" t="n">
        <v>34.5834</v>
      </c>
      <c r="N175" s="63" t="n">
        <v>0.000241097</v>
      </c>
      <c r="O175" s="62" t="n">
        <v>-0.0021553</v>
      </c>
    </row>
    <row r="176" customFormat="false" ht="12.75" hidden="false" customHeight="false" outlineLevel="0" collapsed="false">
      <c r="A176" s="61" t="s">
        <v>63</v>
      </c>
      <c r="B176" s="62" t="s">
        <v>64</v>
      </c>
      <c r="C176" s="62" t="n">
        <v>241</v>
      </c>
      <c r="D176" s="63" t="n">
        <v>7</v>
      </c>
      <c r="E176" s="33" t="n">
        <v>7</v>
      </c>
      <c r="F176" s="63" t="n">
        <v>0</v>
      </c>
      <c r="G176" s="62" t="n">
        <v>0</v>
      </c>
      <c r="H176" s="63" t="n">
        <v>34.4979</v>
      </c>
      <c r="I176" s="33" t="n">
        <v>34.4934</v>
      </c>
      <c r="J176" s="63" t="n">
        <v>0.000245362</v>
      </c>
      <c r="K176" s="62" t="n">
        <v>-0.00445557</v>
      </c>
      <c r="L176" s="63" t="n">
        <v>34.4979</v>
      </c>
      <c r="M176" s="33" t="n">
        <v>34.4977</v>
      </c>
      <c r="N176" s="63" t="n">
        <v>0.000251245</v>
      </c>
      <c r="O176" s="62" t="n">
        <v>-0.000205994</v>
      </c>
    </row>
    <row r="177" customFormat="false" ht="12.75" hidden="false" customHeight="false" outlineLevel="0" collapsed="false">
      <c r="A177" s="61" t="s">
        <v>63</v>
      </c>
      <c r="B177" s="62" t="s">
        <v>64</v>
      </c>
      <c r="C177" s="62" t="n">
        <v>241</v>
      </c>
      <c r="D177" s="63" t="n">
        <v>8</v>
      </c>
      <c r="E177" s="33" t="n">
        <v>8</v>
      </c>
      <c r="F177" s="63" t="n">
        <v>0</v>
      </c>
      <c r="G177" s="62" t="n">
        <v>0</v>
      </c>
      <c r="H177" s="63" t="n">
        <v>34.4518</v>
      </c>
      <c r="I177" s="33" t="n">
        <v>34.4427</v>
      </c>
      <c r="J177" s="63" t="n">
        <v>0.000273925</v>
      </c>
      <c r="K177" s="62" t="n">
        <v>-0.00912857</v>
      </c>
      <c r="L177" s="63" t="n">
        <v>34.4518</v>
      </c>
      <c r="M177" s="33" t="n">
        <v>34.4469</v>
      </c>
      <c r="N177" s="63" t="n">
        <v>0.000246031</v>
      </c>
      <c r="O177" s="62" t="n">
        <v>-0.00491714</v>
      </c>
    </row>
    <row r="178" customFormat="false" ht="12.75" hidden="false" customHeight="false" outlineLevel="0" collapsed="false">
      <c r="A178" s="61" t="s">
        <v>63</v>
      </c>
      <c r="B178" s="62" t="s">
        <v>64</v>
      </c>
      <c r="C178" s="62" t="n">
        <v>241</v>
      </c>
      <c r="D178" s="63" t="n">
        <v>9</v>
      </c>
      <c r="E178" s="33" t="n">
        <v>9</v>
      </c>
      <c r="F178" s="63" t="n">
        <v>0</v>
      </c>
      <c r="G178" s="62" t="n">
        <v>0</v>
      </c>
      <c r="H178" s="63" t="n">
        <v>34.365</v>
      </c>
      <c r="I178" s="33" t="n">
        <v>34.3593</v>
      </c>
      <c r="J178" s="63" t="n">
        <v>0.0002836</v>
      </c>
      <c r="K178" s="62" t="n">
        <v>-0.00571823</v>
      </c>
      <c r="L178" s="63" t="n">
        <v>34.365</v>
      </c>
      <c r="M178" s="33" t="n">
        <v>34.3635</v>
      </c>
      <c r="N178" s="63" t="n">
        <v>0.000303093</v>
      </c>
      <c r="O178" s="62" t="n">
        <v>-0.00151825</v>
      </c>
    </row>
    <row r="179" customFormat="false" ht="12.75" hidden="false" customHeight="false" outlineLevel="0" collapsed="false">
      <c r="A179" s="61" t="s">
        <v>63</v>
      </c>
      <c r="B179" s="62" t="s">
        <v>64</v>
      </c>
      <c r="C179" s="62" t="n">
        <v>241</v>
      </c>
      <c r="D179" s="63" t="n">
        <v>10</v>
      </c>
      <c r="E179" s="33" t="n">
        <v>10</v>
      </c>
      <c r="F179" s="63" t="n">
        <v>0</v>
      </c>
      <c r="G179" s="62" t="n">
        <v>0</v>
      </c>
      <c r="H179" s="63" t="n">
        <v>34.277</v>
      </c>
      <c r="I179" s="33" t="n">
        <v>34.2719</v>
      </c>
      <c r="J179" s="63" t="n">
        <v>0.000271902</v>
      </c>
      <c r="K179" s="62" t="n">
        <v>-0.00514984</v>
      </c>
      <c r="L179" s="63" t="n">
        <v>34.277</v>
      </c>
      <c r="M179" s="33" t="n">
        <v>34.2763</v>
      </c>
      <c r="N179" s="63" t="n">
        <v>0.000238761</v>
      </c>
      <c r="O179" s="62" t="n">
        <v>-0.000709534</v>
      </c>
    </row>
    <row r="180" customFormat="false" ht="12.75" hidden="false" customHeight="false" outlineLevel="0" collapsed="false">
      <c r="A180" s="61" t="s">
        <v>63</v>
      </c>
      <c r="B180" s="62" t="s">
        <v>64</v>
      </c>
      <c r="C180" s="62" t="n">
        <v>241</v>
      </c>
      <c r="D180" s="63" t="n">
        <v>11</v>
      </c>
      <c r="E180" s="33" t="n">
        <v>11</v>
      </c>
      <c r="F180" s="63" t="n">
        <v>0</v>
      </c>
      <c r="G180" s="62" t="n">
        <v>0</v>
      </c>
      <c r="H180" s="63" t="n">
        <v>34.1557</v>
      </c>
      <c r="I180" s="33" t="n">
        <v>34.1504</v>
      </c>
      <c r="J180" s="63" t="n">
        <v>0.000580536</v>
      </c>
      <c r="K180" s="62" t="n">
        <v>-0.00527191</v>
      </c>
      <c r="L180" s="63" t="n">
        <v>34.1557</v>
      </c>
      <c r="M180" s="33" t="n">
        <v>34.1548</v>
      </c>
      <c r="N180" s="63" t="n">
        <v>0.000503629</v>
      </c>
      <c r="O180" s="62" t="n">
        <v>-0.000923157</v>
      </c>
    </row>
    <row r="181" customFormat="false" ht="12.75" hidden="false" customHeight="false" outlineLevel="0" collapsed="false">
      <c r="A181" s="61" t="s">
        <v>63</v>
      </c>
      <c r="B181" s="62" t="s">
        <v>64</v>
      </c>
      <c r="C181" s="62" t="n">
        <v>241</v>
      </c>
      <c r="D181" s="63" t="n">
        <v>12</v>
      </c>
      <c r="E181" s="33" t="n">
        <v>12</v>
      </c>
      <c r="F181" s="63" t="n">
        <v>0</v>
      </c>
      <c r="G181" s="62" t="n">
        <v>0</v>
      </c>
      <c r="H181" s="63" t="n">
        <v>33.9942</v>
      </c>
      <c r="I181" s="33" t="n">
        <v>33.9887</v>
      </c>
      <c r="J181" s="63" t="n">
        <v>0.000240698</v>
      </c>
      <c r="K181" s="62" t="n">
        <v>-0.00549698</v>
      </c>
      <c r="L181" s="63" t="n">
        <v>33.9942</v>
      </c>
      <c r="M181" s="33" t="n">
        <v>33.9928</v>
      </c>
      <c r="N181" s="63" t="n">
        <v>0.000280593</v>
      </c>
      <c r="O181" s="62" t="n">
        <v>-0.00136948</v>
      </c>
    </row>
    <row r="182" customFormat="false" ht="12.75" hidden="false" customHeight="false" outlineLevel="0" collapsed="false">
      <c r="A182" s="61" t="s">
        <v>63</v>
      </c>
      <c r="B182" s="62" t="s">
        <v>64</v>
      </c>
      <c r="C182" s="62" t="n">
        <v>241</v>
      </c>
      <c r="D182" s="63" t="n">
        <v>13</v>
      </c>
      <c r="E182" s="33" t="n">
        <v>13</v>
      </c>
      <c r="F182" s="63" t="n">
        <v>0</v>
      </c>
      <c r="G182" s="62" t="n">
        <v>0</v>
      </c>
      <c r="H182" s="63" t="n">
        <v>33.8634</v>
      </c>
      <c r="I182" s="33" t="n">
        <v>33.8568</v>
      </c>
      <c r="J182" s="63" t="n">
        <v>0.000295974</v>
      </c>
      <c r="K182" s="62" t="n">
        <v>-0.00654984</v>
      </c>
      <c r="L182" s="63" t="n">
        <v>33.8634</v>
      </c>
      <c r="M182" s="33" t="n">
        <v>33.8611</v>
      </c>
      <c r="N182" s="63" t="n">
        <v>0.000366339</v>
      </c>
      <c r="O182" s="62" t="n">
        <v>-0.00234222</v>
      </c>
    </row>
    <row r="183" customFormat="false" ht="12.75" hidden="false" customHeight="false" outlineLevel="0" collapsed="false">
      <c r="A183" s="61" t="s">
        <v>63</v>
      </c>
      <c r="B183" s="62" t="s">
        <v>64</v>
      </c>
      <c r="C183" s="62" t="n">
        <v>241</v>
      </c>
      <c r="D183" s="63" t="n">
        <v>14</v>
      </c>
      <c r="E183" s="33" t="n">
        <v>14</v>
      </c>
      <c r="F183" s="63" t="n">
        <v>0</v>
      </c>
      <c r="G183" s="62" t="n">
        <v>0</v>
      </c>
      <c r="H183" s="63" t="n">
        <v>33.7962</v>
      </c>
      <c r="I183" s="33" t="n">
        <v>33.7912</v>
      </c>
      <c r="J183" s="63" t="n">
        <v>0.000318214</v>
      </c>
      <c r="K183" s="62" t="n">
        <v>-0.00495911</v>
      </c>
      <c r="L183" s="63" t="n">
        <v>33.7962</v>
      </c>
      <c r="M183" s="33" t="n">
        <v>33.7954</v>
      </c>
      <c r="N183" s="63" t="n">
        <v>0.000229545</v>
      </c>
      <c r="O183" s="62" t="n">
        <v>-0.000846863</v>
      </c>
    </row>
    <row r="184" customFormat="false" ht="12.75" hidden="false" customHeight="false" outlineLevel="0" collapsed="false">
      <c r="A184" s="61" t="s">
        <v>63</v>
      </c>
      <c r="B184" s="62" t="s">
        <v>64</v>
      </c>
      <c r="C184" s="62" t="n">
        <v>241</v>
      </c>
      <c r="D184" s="63" t="n">
        <v>15</v>
      </c>
      <c r="E184" s="33" t="n">
        <v>15</v>
      </c>
      <c r="F184" s="63" t="n">
        <v>0</v>
      </c>
      <c r="G184" s="62" t="n">
        <v>0</v>
      </c>
      <c r="H184" s="63" t="n">
        <v>33.7811</v>
      </c>
      <c r="I184" s="33" t="n">
        <v>33.7732</v>
      </c>
      <c r="J184" s="63" t="n">
        <v>0.000371591</v>
      </c>
      <c r="K184" s="62" t="n">
        <v>-0.00794601</v>
      </c>
      <c r="L184" s="63" t="n">
        <v>33.7811</v>
      </c>
      <c r="M184" s="33" t="n">
        <v>33.7776</v>
      </c>
      <c r="N184" s="63" t="n">
        <v>0.000399973</v>
      </c>
      <c r="O184" s="62" t="n">
        <v>-0.00347137</v>
      </c>
    </row>
    <row r="185" customFormat="false" ht="12.75" hidden="false" customHeight="false" outlineLevel="0" collapsed="false">
      <c r="A185" s="61" t="s">
        <v>63</v>
      </c>
      <c r="B185" s="62" t="s">
        <v>64</v>
      </c>
      <c r="C185" s="62" t="n">
        <v>241</v>
      </c>
      <c r="D185" s="63" t="n">
        <v>16</v>
      </c>
      <c r="E185" s="33" t="n">
        <v>16</v>
      </c>
      <c r="F185" s="63" t="n">
        <v>0</v>
      </c>
      <c r="G185" s="62" t="n">
        <v>0</v>
      </c>
      <c r="H185" s="63" t="n">
        <v>33.7929</v>
      </c>
      <c r="I185" s="33" t="n">
        <v>33.7855</v>
      </c>
      <c r="J185" s="63" t="n">
        <v>0.000377431</v>
      </c>
      <c r="K185" s="62" t="n">
        <v>-0.00741196</v>
      </c>
      <c r="L185" s="63" t="n">
        <v>33.7929</v>
      </c>
      <c r="M185" s="33" t="n">
        <v>33.7901</v>
      </c>
      <c r="N185" s="63" t="n">
        <v>0.000483777</v>
      </c>
      <c r="O185" s="62" t="n">
        <v>-0.00279236</v>
      </c>
    </row>
    <row r="186" customFormat="false" ht="12.75" hidden="false" customHeight="false" outlineLevel="0" collapsed="false">
      <c r="A186" s="61" t="s">
        <v>63</v>
      </c>
      <c r="B186" s="62" t="s">
        <v>64</v>
      </c>
      <c r="C186" s="62" t="n">
        <v>241</v>
      </c>
      <c r="D186" s="63" t="n">
        <v>17</v>
      </c>
      <c r="E186" s="33" t="n">
        <v>17</v>
      </c>
      <c r="F186" s="63" t="n">
        <v>0</v>
      </c>
      <c r="G186" s="62" t="n">
        <v>0</v>
      </c>
      <c r="H186" s="63" t="n">
        <v>33.7864</v>
      </c>
      <c r="I186" s="33" t="n">
        <v>33.7799</v>
      </c>
      <c r="J186" s="63" t="n">
        <v>0.00029277</v>
      </c>
      <c r="K186" s="62" t="n">
        <v>-0.00648499</v>
      </c>
      <c r="L186" s="63" t="n">
        <v>33.7864</v>
      </c>
      <c r="M186" s="33" t="n">
        <v>33.7847</v>
      </c>
      <c r="N186" s="63" t="n">
        <v>0.000294709</v>
      </c>
      <c r="O186" s="62" t="n">
        <v>-0.00167465</v>
      </c>
    </row>
    <row r="187" customFormat="false" ht="12.75" hidden="false" customHeight="false" outlineLevel="0" collapsed="false">
      <c r="A187" s="61" t="s">
        <v>63</v>
      </c>
      <c r="B187" s="62" t="s">
        <v>64</v>
      </c>
      <c r="C187" s="62" t="n">
        <v>241</v>
      </c>
      <c r="D187" s="63" t="n">
        <v>18</v>
      </c>
      <c r="E187" s="33" t="n">
        <v>18</v>
      </c>
      <c r="F187" s="63" t="n">
        <v>0</v>
      </c>
      <c r="G187" s="62" t="n">
        <v>0</v>
      </c>
      <c r="H187" s="63" t="n">
        <v>33.7352</v>
      </c>
      <c r="I187" s="33" t="n">
        <v>33.7241</v>
      </c>
      <c r="J187" s="63" t="n">
        <v>0.00186123</v>
      </c>
      <c r="K187" s="62" t="n">
        <v>-0.011097</v>
      </c>
      <c r="L187" s="63" t="n">
        <v>33.7352</v>
      </c>
      <c r="M187" s="33" t="n">
        <v>33.7287</v>
      </c>
      <c r="N187" s="63" t="n">
        <v>0.00287356</v>
      </c>
      <c r="O187" s="62" t="n">
        <v>-0.00647736</v>
      </c>
    </row>
    <row r="188" customFormat="false" ht="12.75" hidden="false" customHeight="false" outlineLevel="0" collapsed="false">
      <c r="A188" s="61" t="s">
        <v>63</v>
      </c>
      <c r="B188" s="62" t="s">
        <v>64</v>
      </c>
      <c r="C188" s="62" t="n">
        <v>241</v>
      </c>
      <c r="D188" s="63" t="n">
        <v>19</v>
      </c>
      <c r="E188" s="33" t="n">
        <v>19</v>
      </c>
      <c r="F188" s="63" t="n">
        <v>0</v>
      </c>
      <c r="G188" s="62" t="n">
        <v>0</v>
      </c>
      <c r="H188" s="63" t="n">
        <v>33.2258</v>
      </c>
      <c r="I188" s="33" t="n">
        <v>33.2153</v>
      </c>
      <c r="J188" s="63" t="n">
        <v>0.000958281</v>
      </c>
      <c r="K188" s="62" t="n">
        <v>-0.0104561</v>
      </c>
      <c r="L188" s="63" t="n">
        <v>33.2258</v>
      </c>
      <c r="M188" s="33" t="n">
        <v>33.2192</v>
      </c>
      <c r="N188" s="63" t="n">
        <v>0.000998756</v>
      </c>
      <c r="O188" s="62" t="n">
        <v>-0.00664139</v>
      </c>
    </row>
    <row r="189" customFormat="false" ht="12.75" hidden="false" customHeight="false" outlineLevel="0" collapsed="false">
      <c r="A189" s="61" t="s">
        <v>63</v>
      </c>
      <c r="B189" s="62" t="s">
        <v>64</v>
      </c>
      <c r="C189" s="62" t="n">
        <v>241</v>
      </c>
      <c r="D189" s="63" t="n">
        <v>20</v>
      </c>
      <c r="E189" s="33" t="n">
        <v>20</v>
      </c>
      <c r="F189" s="63" t="n">
        <v>0</v>
      </c>
      <c r="G189" s="62" t="n">
        <v>0</v>
      </c>
      <c r="H189" s="63" t="n">
        <v>32.7221</v>
      </c>
      <c r="I189" s="33" t="n">
        <v>32.7163</v>
      </c>
      <c r="J189" s="63" t="n">
        <v>0.00137952</v>
      </c>
      <c r="K189" s="62" t="n">
        <v>-0.00584412</v>
      </c>
      <c r="L189" s="63" t="n">
        <v>32.7221</v>
      </c>
      <c r="M189" s="33" t="n">
        <v>32.7193</v>
      </c>
      <c r="N189" s="63" t="n">
        <v>0.00166658</v>
      </c>
      <c r="O189" s="62" t="n">
        <v>-0.00275421</v>
      </c>
    </row>
    <row r="190" customFormat="false" ht="12.75" hidden="false" customHeight="false" outlineLevel="0" collapsed="false">
      <c r="A190" s="61" t="s">
        <v>63</v>
      </c>
      <c r="B190" s="62" t="s">
        <v>64</v>
      </c>
      <c r="C190" s="62" t="n">
        <v>241</v>
      </c>
      <c r="D190" s="63" t="n">
        <v>21</v>
      </c>
      <c r="E190" s="33" t="n">
        <v>21</v>
      </c>
      <c r="F190" s="63" t="n">
        <v>0</v>
      </c>
      <c r="G190" s="62" t="n">
        <v>0</v>
      </c>
      <c r="H190" s="63" t="n">
        <v>32.6471</v>
      </c>
      <c r="I190" s="33" t="n">
        <v>32.6389</v>
      </c>
      <c r="J190" s="63" t="n">
        <v>0.0010559</v>
      </c>
      <c r="K190" s="62" t="n">
        <v>-0.00819778</v>
      </c>
      <c r="L190" s="63" t="n">
        <v>32.6471</v>
      </c>
      <c r="M190" s="33" t="n">
        <v>32.6434</v>
      </c>
      <c r="N190" s="63" t="n">
        <v>0.00153982</v>
      </c>
      <c r="O190" s="62" t="n">
        <v>-0.00373459</v>
      </c>
    </row>
    <row r="191" customFormat="false" ht="12.75" hidden="false" customHeight="false" outlineLevel="0" collapsed="false">
      <c r="A191" s="61" t="s">
        <v>63</v>
      </c>
      <c r="B191" s="62" t="s">
        <v>64</v>
      </c>
      <c r="C191" s="62" t="n">
        <v>241</v>
      </c>
      <c r="D191" s="63" t="n">
        <v>22</v>
      </c>
      <c r="E191" s="33" t="n">
        <v>22</v>
      </c>
      <c r="F191" s="63" t="n">
        <v>0</v>
      </c>
      <c r="G191" s="62" t="n">
        <v>0</v>
      </c>
      <c r="H191" s="63" t="n">
        <v>32.5254</v>
      </c>
      <c r="I191" s="33" t="n">
        <v>32.5211</v>
      </c>
      <c r="J191" s="63" t="n">
        <v>0.00588054</v>
      </c>
      <c r="K191" s="62" t="n">
        <v>-0.00432587</v>
      </c>
      <c r="L191" s="63" t="n">
        <v>32.5254</v>
      </c>
      <c r="M191" s="33" t="n">
        <v>32.5278</v>
      </c>
      <c r="N191" s="63" t="n">
        <v>0.00574993</v>
      </c>
      <c r="O191" s="62" t="n">
        <v>0.00242233</v>
      </c>
    </row>
    <row r="192" customFormat="false" ht="12.75" hidden="false" customHeight="false" outlineLevel="0" collapsed="false">
      <c r="A192" s="61" t="s">
        <v>63</v>
      </c>
      <c r="B192" s="62" t="s">
        <v>64</v>
      </c>
      <c r="C192" s="62" t="n">
        <v>241</v>
      </c>
      <c r="D192" s="63" t="n">
        <v>23</v>
      </c>
      <c r="E192" s="33" t="n">
        <v>23</v>
      </c>
      <c r="F192" s="63" t="n">
        <v>0</v>
      </c>
      <c r="G192" s="62" t="n">
        <v>0</v>
      </c>
      <c r="H192" s="63" t="n">
        <v>32.4623</v>
      </c>
      <c r="I192" s="33" t="n">
        <v>32.4521</v>
      </c>
      <c r="J192" s="63" t="n">
        <v>0.000309666</v>
      </c>
      <c r="K192" s="62" t="n">
        <v>-0.0101929</v>
      </c>
      <c r="L192" s="63" t="n">
        <v>32.4623</v>
      </c>
      <c r="M192" s="33" t="n">
        <v>32.4595</v>
      </c>
      <c r="N192" s="63" t="n">
        <v>0.000216447</v>
      </c>
      <c r="O192" s="62" t="n">
        <v>-0.00278091</v>
      </c>
    </row>
    <row r="193" customFormat="false" ht="13.5" hidden="false" customHeight="false" outlineLevel="0" collapsed="false">
      <c r="A193" s="53" t="s">
        <v>63</v>
      </c>
      <c r="B193" s="54" t="s">
        <v>64</v>
      </c>
      <c r="C193" s="54" t="n">
        <v>241</v>
      </c>
      <c r="D193" s="55" t="n">
        <v>24</v>
      </c>
      <c r="E193" s="56" t="n">
        <v>24</v>
      </c>
      <c r="F193" s="55" t="n">
        <v>0</v>
      </c>
      <c r="G193" s="54" t="n">
        <v>0</v>
      </c>
      <c r="H193" s="55" t="n">
        <v>32.4625</v>
      </c>
      <c r="I193" s="56" t="n">
        <v>32.4535</v>
      </c>
      <c r="J193" s="55" t="n">
        <v>0.000205658</v>
      </c>
      <c r="K193" s="54" t="n">
        <v>-0.00899506</v>
      </c>
      <c r="L193" s="55" t="n">
        <v>32.4625</v>
      </c>
      <c r="M193" s="56" t="n">
        <v>32.4598</v>
      </c>
      <c r="N193" s="55" t="n">
        <v>0.000217758</v>
      </c>
      <c r="O193" s="54" t="n">
        <v>-0.00274277</v>
      </c>
    </row>
    <row r="194" customFormat="false" ht="13.5" hidden="false" customHeight="false" outlineLevel="0" collapsed="false">
      <c r="A194" s="33" t="s">
        <v>149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3.5" hidden="false" customHeight="false" outlineLevel="0" collapsed="false">
      <c r="A195" s="57" t="s">
        <v>65</v>
      </c>
      <c r="B195" s="58" t="s">
        <v>66</v>
      </c>
      <c r="C195" s="58" t="n">
        <v>241</v>
      </c>
      <c r="D195" s="59" t="n">
        <v>18</v>
      </c>
      <c r="E195" s="60" t="n">
        <v>18</v>
      </c>
      <c r="F195" s="59" t="n">
        <v>0</v>
      </c>
      <c r="G195" s="58" t="n">
        <v>0</v>
      </c>
      <c r="H195" s="59" t="n">
        <v>32.4692</v>
      </c>
      <c r="I195" s="60" t="n">
        <v>32.4631</v>
      </c>
      <c r="J195" s="59" t="n">
        <v>0.000230729</v>
      </c>
      <c r="K195" s="58" t="n">
        <v>-0.00612259</v>
      </c>
      <c r="L195" s="59" t="n">
        <v>32.4692</v>
      </c>
      <c r="M195" s="60" t="n">
        <v>32.4662</v>
      </c>
      <c r="N195" s="59" t="n">
        <v>0.000236649</v>
      </c>
      <c r="O195" s="58" t="n">
        <v>-0.00297546</v>
      </c>
    </row>
    <row r="196" customFormat="false" ht="13.5" hidden="false" customHeight="false" outlineLevel="0" collapsed="false">
      <c r="A196" s="33" t="s">
        <v>149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2.75" hidden="false" customHeight="false" outlineLevel="0" collapsed="false">
      <c r="A197" s="49" t="s">
        <v>67</v>
      </c>
      <c r="B197" s="50" t="s">
        <v>68</v>
      </c>
      <c r="C197" s="50" t="n">
        <v>241</v>
      </c>
      <c r="D197" s="51" t="n">
        <v>1</v>
      </c>
      <c r="E197" s="52" t="n">
        <v>1</v>
      </c>
      <c r="F197" s="51" t="n">
        <v>0</v>
      </c>
      <c r="G197" s="50" t="n">
        <v>0</v>
      </c>
      <c r="H197" s="51" t="n">
        <v>32.6682</v>
      </c>
      <c r="I197" s="52" t="n">
        <v>32.6659</v>
      </c>
      <c r="J197" s="51" t="n">
        <v>0.00181011</v>
      </c>
      <c r="K197" s="50" t="n">
        <v>-0.00231934</v>
      </c>
      <c r="L197" s="51" t="n">
        <v>32.6682</v>
      </c>
      <c r="M197" s="52" t="n">
        <v>32.6671</v>
      </c>
      <c r="N197" s="51" t="n">
        <v>0.00201291</v>
      </c>
      <c r="O197" s="50" t="n">
        <v>-0.00111008</v>
      </c>
    </row>
    <row r="198" customFormat="false" ht="12.75" hidden="false" customHeight="false" outlineLevel="0" collapsed="false">
      <c r="A198" s="61" t="s">
        <v>67</v>
      </c>
      <c r="B198" s="62" t="s">
        <v>68</v>
      </c>
      <c r="C198" s="62" t="n">
        <v>241</v>
      </c>
      <c r="D198" s="63" t="n">
        <v>2</v>
      </c>
      <c r="E198" s="33" t="n">
        <v>2</v>
      </c>
      <c r="F198" s="63" t="n">
        <v>0</v>
      </c>
      <c r="G198" s="62" t="n">
        <v>0</v>
      </c>
      <c r="H198" s="63" t="n">
        <v>32.6247</v>
      </c>
      <c r="I198" s="33" t="n">
        <v>32.6163</v>
      </c>
      <c r="J198" s="63" t="n">
        <v>0.000436398</v>
      </c>
      <c r="K198" s="62" t="n">
        <v>-0.008358</v>
      </c>
      <c r="L198" s="63" t="n">
        <v>32.6247</v>
      </c>
      <c r="M198" s="33" t="n">
        <v>32.6201</v>
      </c>
      <c r="N198" s="63" t="n">
        <v>0.000383548</v>
      </c>
      <c r="O198" s="62" t="n">
        <v>-0.00457382</v>
      </c>
    </row>
    <row r="199" customFormat="false" ht="12.75" hidden="false" customHeight="false" outlineLevel="0" collapsed="false">
      <c r="A199" s="61" t="s">
        <v>67</v>
      </c>
      <c r="B199" s="62" t="s">
        <v>68</v>
      </c>
      <c r="C199" s="62" t="n">
        <v>241</v>
      </c>
      <c r="D199" s="63" t="n">
        <v>3</v>
      </c>
      <c r="E199" s="33" t="n">
        <v>3</v>
      </c>
      <c r="F199" s="63" t="n">
        <v>0</v>
      </c>
      <c r="G199" s="62" t="n">
        <v>0</v>
      </c>
      <c r="H199" s="63" t="n">
        <v>32.6229</v>
      </c>
      <c r="I199" s="33" t="n">
        <v>32.6165</v>
      </c>
      <c r="J199" s="63" t="n">
        <v>0.000225041</v>
      </c>
      <c r="K199" s="62" t="n">
        <v>-0.00635147</v>
      </c>
      <c r="L199" s="63" t="n">
        <v>32.6229</v>
      </c>
      <c r="M199" s="33" t="n">
        <v>32.6207</v>
      </c>
      <c r="N199" s="63" t="n">
        <v>0.000181758</v>
      </c>
      <c r="O199" s="62" t="n">
        <v>-0.00217819</v>
      </c>
    </row>
    <row r="200" customFormat="false" ht="12.75" hidden="false" customHeight="false" outlineLevel="0" collapsed="false">
      <c r="A200" s="61" t="s">
        <v>67</v>
      </c>
      <c r="B200" s="62" t="s">
        <v>68</v>
      </c>
      <c r="C200" s="62" t="n">
        <v>241</v>
      </c>
      <c r="D200" s="63" t="n">
        <v>4</v>
      </c>
      <c r="E200" s="33" t="n">
        <v>4</v>
      </c>
      <c r="F200" s="63" t="n">
        <v>0</v>
      </c>
      <c r="G200" s="62" t="n">
        <v>0</v>
      </c>
      <c r="H200" s="63" t="n">
        <v>32.6232</v>
      </c>
      <c r="I200" s="33" t="n">
        <v>32.6171</v>
      </c>
      <c r="J200" s="63" t="n">
        <v>0.000206573</v>
      </c>
      <c r="K200" s="62" t="n">
        <v>-0.00608826</v>
      </c>
      <c r="L200" s="63" t="n">
        <v>32.6232</v>
      </c>
      <c r="M200" s="33" t="n">
        <v>32.621</v>
      </c>
      <c r="N200" s="63" t="n">
        <v>0.000202987</v>
      </c>
      <c r="O200" s="62" t="n">
        <v>-0.00217438</v>
      </c>
    </row>
    <row r="201" customFormat="false" ht="13.5" hidden="false" customHeight="false" outlineLevel="0" collapsed="false">
      <c r="A201" s="53" t="s">
        <v>67</v>
      </c>
      <c r="B201" s="54" t="s">
        <v>68</v>
      </c>
      <c r="C201" s="54" t="n">
        <v>241</v>
      </c>
      <c r="D201" s="55" t="n">
        <v>5</v>
      </c>
      <c r="E201" s="56" t="n">
        <v>5</v>
      </c>
      <c r="F201" s="55" t="n">
        <v>0</v>
      </c>
      <c r="G201" s="54" t="n">
        <v>0</v>
      </c>
      <c r="H201" s="55" t="n">
        <v>32.6224</v>
      </c>
      <c r="I201" s="56" t="n">
        <v>32.617</v>
      </c>
      <c r="J201" s="55" t="n">
        <v>0.000865314</v>
      </c>
      <c r="K201" s="54" t="n">
        <v>-0.00543976</v>
      </c>
      <c r="L201" s="55" t="n">
        <v>32.6224</v>
      </c>
      <c r="M201" s="56" t="n">
        <v>32.6198</v>
      </c>
      <c r="N201" s="55" t="n">
        <v>0.00199334</v>
      </c>
      <c r="O201" s="54" t="n">
        <v>-0.00256348</v>
      </c>
    </row>
    <row r="202" customFormat="false" ht="13.5" hidden="false" customHeight="false" outlineLevel="0" collapsed="false">
      <c r="A202" s="33" t="s">
        <v>149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3" customFormat="false" ht="12.75" hidden="false" customHeight="false" outlineLevel="0" collapsed="false">
      <c r="A203" s="49" t="s">
        <v>69</v>
      </c>
      <c r="B203" s="50" t="s">
        <v>70</v>
      </c>
      <c r="C203" s="50" t="n">
        <v>241</v>
      </c>
      <c r="D203" s="51" t="n">
        <v>1</v>
      </c>
      <c r="E203" s="52" t="n">
        <v>1</v>
      </c>
      <c r="F203" s="51" t="n">
        <v>0</v>
      </c>
      <c r="G203" s="50" t="n">
        <v>0</v>
      </c>
      <c r="H203" s="51" t="n">
        <v>33.7532</v>
      </c>
      <c r="I203" s="52" t="n">
        <v>33.7516</v>
      </c>
      <c r="J203" s="51" t="n">
        <v>0.000369676</v>
      </c>
      <c r="K203" s="50" t="n">
        <v>-0.00159836</v>
      </c>
      <c r="L203" s="51" t="n">
        <v>33.7532</v>
      </c>
      <c r="M203" s="52" t="n">
        <v>33.755</v>
      </c>
      <c r="N203" s="51" t="n">
        <v>0.000534698</v>
      </c>
      <c r="O203" s="50" t="n">
        <v>0.00184631</v>
      </c>
    </row>
    <row r="204" customFormat="false" ht="12.75" hidden="false" customHeight="false" outlineLevel="0" collapsed="false">
      <c r="A204" s="61" t="s">
        <v>69</v>
      </c>
      <c r="B204" s="62" t="s">
        <v>70</v>
      </c>
      <c r="C204" s="62" t="n">
        <v>241</v>
      </c>
      <c r="D204" s="63" t="n">
        <v>2</v>
      </c>
      <c r="E204" s="33" t="n">
        <v>2</v>
      </c>
      <c r="F204" s="63" t="n">
        <v>0</v>
      </c>
      <c r="G204" s="62" t="n">
        <v>0</v>
      </c>
      <c r="H204" s="63" t="n">
        <v>33.7354</v>
      </c>
      <c r="I204" s="33" t="n">
        <v>33.7292</v>
      </c>
      <c r="J204" s="63" t="n">
        <v>0.000292244</v>
      </c>
      <c r="K204" s="62" t="n">
        <v>-0.00622559</v>
      </c>
      <c r="L204" s="63" t="n">
        <v>33.7354</v>
      </c>
      <c r="M204" s="33" t="n">
        <v>33.7327</v>
      </c>
      <c r="N204" s="63" t="n">
        <v>0.000382751</v>
      </c>
      <c r="O204" s="62" t="n">
        <v>-0.00265884</v>
      </c>
    </row>
    <row r="205" customFormat="false" ht="12.75" hidden="false" customHeight="false" outlineLevel="0" collapsed="false">
      <c r="A205" s="61" t="s">
        <v>69</v>
      </c>
      <c r="B205" s="62" t="s">
        <v>70</v>
      </c>
      <c r="C205" s="62" t="n">
        <v>241</v>
      </c>
      <c r="D205" s="63" t="n">
        <v>3</v>
      </c>
      <c r="E205" s="33" t="n">
        <v>3</v>
      </c>
      <c r="F205" s="63" t="n">
        <v>0</v>
      </c>
      <c r="G205" s="62" t="n">
        <v>0</v>
      </c>
      <c r="H205" s="63" t="n">
        <v>33.7114</v>
      </c>
      <c r="I205" s="33" t="n">
        <v>33.7023</v>
      </c>
      <c r="J205" s="63" t="n">
        <v>0.000248962</v>
      </c>
      <c r="K205" s="62" t="n">
        <v>-0.00907516</v>
      </c>
      <c r="L205" s="63" t="n">
        <v>33.7114</v>
      </c>
      <c r="M205" s="33" t="n">
        <v>33.7059</v>
      </c>
      <c r="N205" s="63" t="n">
        <v>0.000239046</v>
      </c>
      <c r="O205" s="62" t="n">
        <v>-0.00546265</v>
      </c>
    </row>
    <row r="206" customFormat="false" ht="12.75" hidden="false" customHeight="false" outlineLevel="0" collapsed="false">
      <c r="A206" s="61" t="s">
        <v>69</v>
      </c>
      <c r="B206" s="62" t="s">
        <v>70</v>
      </c>
      <c r="C206" s="62" t="n">
        <v>241</v>
      </c>
      <c r="D206" s="63" t="n">
        <v>4</v>
      </c>
      <c r="E206" s="33" t="n">
        <v>4</v>
      </c>
      <c r="F206" s="63" t="n">
        <v>0</v>
      </c>
      <c r="G206" s="62" t="n">
        <v>0</v>
      </c>
      <c r="H206" s="63" t="n">
        <v>33.3498</v>
      </c>
      <c r="I206" s="33" t="n">
        <v>33.3546</v>
      </c>
      <c r="J206" s="63" t="n">
        <v>0.00225304</v>
      </c>
      <c r="K206" s="62" t="n">
        <v>0.00476837</v>
      </c>
      <c r="L206" s="63" t="n">
        <v>33.3498</v>
      </c>
      <c r="M206" s="33" t="n">
        <v>33.3585</v>
      </c>
      <c r="N206" s="63" t="n">
        <v>0.00498811</v>
      </c>
      <c r="O206" s="62" t="n">
        <v>0.00866318</v>
      </c>
    </row>
    <row r="207" customFormat="false" ht="12.75" hidden="false" customHeight="false" outlineLevel="0" collapsed="false">
      <c r="A207" s="61" t="s">
        <v>69</v>
      </c>
      <c r="B207" s="62" t="s">
        <v>70</v>
      </c>
      <c r="C207" s="62" t="n">
        <v>241</v>
      </c>
      <c r="D207" s="63" t="n">
        <v>5</v>
      </c>
      <c r="E207" s="33" t="n">
        <v>5</v>
      </c>
      <c r="F207" s="63" t="n">
        <v>0</v>
      </c>
      <c r="G207" s="62" t="n">
        <v>0</v>
      </c>
      <c r="H207" s="63" t="n">
        <v>32.8747</v>
      </c>
      <c r="I207" s="33" t="n">
        <v>32.876</v>
      </c>
      <c r="J207" s="63" t="n">
        <v>0.00297058</v>
      </c>
      <c r="K207" s="62" t="n">
        <v>0.00128937</v>
      </c>
      <c r="L207" s="63" t="n">
        <v>32.8747</v>
      </c>
      <c r="M207" s="33" t="n">
        <v>32.8755</v>
      </c>
      <c r="N207" s="63" t="n">
        <v>0.000927725</v>
      </c>
      <c r="O207" s="62" t="n">
        <v>0.000751495</v>
      </c>
    </row>
    <row r="208" customFormat="false" ht="12.75" hidden="false" customHeight="false" outlineLevel="0" collapsed="false">
      <c r="A208" s="61" t="s">
        <v>69</v>
      </c>
      <c r="B208" s="62" t="s">
        <v>70</v>
      </c>
      <c r="C208" s="62" t="n">
        <v>241</v>
      </c>
      <c r="D208" s="63" t="n">
        <v>6</v>
      </c>
      <c r="E208" s="33" t="n">
        <v>6</v>
      </c>
      <c r="F208" s="63" t="n">
        <v>0</v>
      </c>
      <c r="G208" s="62" t="n">
        <v>0</v>
      </c>
      <c r="H208" s="63" t="n">
        <v>32.8028</v>
      </c>
      <c r="I208" s="33" t="n">
        <v>32.8014</v>
      </c>
      <c r="J208" s="63" t="n">
        <v>0.000949717</v>
      </c>
      <c r="K208" s="62" t="n">
        <v>-0.00137711</v>
      </c>
      <c r="L208" s="63" t="n">
        <v>32.8028</v>
      </c>
      <c r="M208" s="33" t="n">
        <v>32.806</v>
      </c>
      <c r="N208" s="63" t="n">
        <v>0.00211509</v>
      </c>
      <c r="O208" s="62" t="n">
        <v>0.00318909</v>
      </c>
    </row>
    <row r="209" customFormat="false" ht="12.75" hidden="false" customHeight="false" outlineLevel="0" collapsed="false">
      <c r="A209" s="61" t="s">
        <v>69</v>
      </c>
      <c r="B209" s="62" t="s">
        <v>70</v>
      </c>
      <c r="C209" s="62" t="n">
        <v>241</v>
      </c>
      <c r="D209" s="63" t="n">
        <v>7</v>
      </c>
      <c r="E209" s="33" t="n">
        <v>7</v>
      </c>
      <c r="F209" s="63" t="n">
        <v>0</v>
      </c>
      <c r="G209" s="62" t="n">
        <v>0</v>
      </c>
      <c r="H209" s="63" t="n">
        <v>32.6998</v>
      </c>
      <c r="I209" s="33" t="n">
        <v>32.6936</v>
      </c>
      <c r="J209" s="63" t="n">
        <v>0.00271013</v>
      </c>
      <c r="K209" s="62" t="n">
        <v>-0.00618744</v>
      </c>
      <c r="L209" s="63" t="n">
        <v>32.6998</v>
      </c>
      <c r="M209" s="33" t="n">
        <v>32.6994</v>
      </c>
      <c r="N209" s="63" t="n">
        <v>0.00259553</v>
      </c>
      <c r="O209" s="62" t="n">
        <v>-0.000434875</v>
      </c>
    </row>
    <row r="210" customFormat="false" ht="12.75" hidden="false" customHeight="false" outlineLevel="0" collapsed="false">
      <c r="A210" s="61" t="s">
        <v>69</v>
      </c>
      <c r="B210" s="62" t="s">
        <v>70</v>
      </c>
      <c r="C210" s="62" t="n">
        <v>241</v>
      </c>
      <c r="D210" s="63" t="n">
        <v>8</v>
      </c>
      <c r="E210" s="33" t="n">
        <v>8</v>
      </c>
      <c r="F210" s="63" t="n">
        <v>0</v>
      </c>
      <c r="G210" s="62" t="n">
        <v>0</v>
      </c>
      <c r="H210" s="63" t="n">
        <v>32.6473</v>
      </c>
      <c r="I210" s="33" t="n">
        <v>32.6491</v>
      </c>
      <c r="J210" s="63" t="n">
        <v>0.00181614</v>
      </c>
      <c r="K210" s="62" t="n">
        <v>0.00177002</v>
      </c>
      <c r="L210" s="63" t="n">
        <v>32.6473</v>
      </c>
      <c r="M210" s="33" t="n">
        <v>32.6553</v>
      </c>
      <c r="N210" s="63" t="n">
        <v>0.0030894</v>
      </c>
      <c r="O210" s="62" t="n">
        <v>0.00801468</v>
      </c>
    </row>
    <row r="211" customFormat="false" ht="12.75" hidden="false" customHeight="false" outlineLevel="0" collapsed="false">
      <c r="A211" s="61" t="s">
        <v>69</v>
      </c>
      <c r="B211" s="62" t="s">
        <v>70</v>
      </c>
      <c r="C211" s="62" t="n">
        <v>241</v>
      </c>
      <c r="D211" s="63" t="n">
        <v>9</v>
      </c>
      <c r="E211" s="33" t="n">
        <v>9</v>
      </c>
      <c r="F211" s="63" t="n">
        <v>0</v>
      </c>
      <c r="G211" s="62" t="n">
        <v>0</v>
      </c>
      <c r="H211" s="63" t="n">
        <v>32.6222</v>
      </c>
      <c r="I211" s="33" t="n">
        <v>32.6139</v>
      </c>
      <c r="J211" s="63" t="n">
        <v>0.000471719</v>
      </c>
      <c r="K211" s="62" t="n">
        <v>-0.0083046</v>
      </c>
      <c r="L211" s="63" t="n">
        <v>32.6222</v>
      </c>
      <c r="M211" s="33" t="n">
        <v>32.6203</v>
      </c>
      <c r="N211" s="63" t="n">
        <v>0.000318584</v>
      </c>
      <c r="O211" s="62" t="n">
        <v>-0.00189209</v>
      </c>
    </row>
    <row r="212" customFormat="false" ht="12.75" hidden="false" customHeight="false" outlineLevel="0" collapsed="false">
      <c r="A212" s="61" t="s">
        <v>69</v>
      </c>
      <c r="B212" s="62" t="s">
        <v>70</v>
      </c>
      <c r="C212" s="62" t="n">
        <v>241</v>
      </c>
      <c r="D212" s="63" t="n">
        <v>10</v>
      </c>
      <c r="E212" s="33" t="n">
        <v>10</v>
      </c>
      <c r="F212" s="63" t="n">
        <v>0</v>
      </c>
      <c r="G212" s="62" t="n">
        <v>0</v>
      </c>
      <c r="H212" s="63" t="n">
        <v>32.621</v>
      </c>
      <c r="I212" s="33" t="n">
        <v>32.6104</v>
      </c>
      <c r="J212" s="63" t="n">
        <v>0.00106382</v>
      </c>
      <c r="K212" s="62" t="n">
        <v>-0.0105972</v>
      </c>
      <c r="L212" s="63" t="n">
        <v>32.621</v>
      </c>
      <c r="M212" s="33" t="n">
        <v>32.6159</v>
      </c>
      <c r="N212" s="63" t="n">
        <v>0.000994375</v>
      </c>
      <c r="O212" s="62" t="n">
        <v>-0.00509262</v>
      </c>
    </row>
    <row r="213" customFormat="false" ht="12.75" hidden="false" customHeight="false" outlineLevel="0" collapsed="false">
      <c r="A213" s="61" t="s">
        <v>69</v>
      </c>
      <c r="B213" s="62" t="s">
        <v>70</v>
      </c>
      <c r="C213" s="62" t="n">
        <v>241</v>
      </c>
      <c r="D213" s="63" t="n">
        <v>11</v>
      </c>
      <c r="E213" s="33" t="n">
        <v>11</v>
      </c>
      <c r="F213" s="63" t="n">
        <v>0</v>
      </c>
      <c r="G213" s="62" t="n">
        <v>0</v>
      </c>
      <c r="H213" s="63" t="n">
        <v>32.6207</v>
      </c>
      <c r="I213" s="33" t="n">
        <v>32.6107</v>
      </c>
      <c r="J213" s="63" t="n">
        <v>0.000407885</v>
      </c>
      <c r="K213" s="62" t="n">
        <v>-0.0100288</v>
      </c>
      <c r="L213" s="63" t="n">
        <v>32.6207</v>
      </c>
      <c r="M213" s="33" t="n">
        <v>32.6155</v>
      </c>
      <c r="N213" s="63" t="n">
        <v>0.000742084</v>
      </c>
      <c r="O213" s="62" t="n">
        <v>-0.0051651</v>
      </c>
    </row>
    <row r="214" customFormat="false" ht="13.5" hidden="false" customHeight="false" outlineLevel="0" collapsed="false">
      <c r="A214" s="53" t="s">
        <v>69</v>
      </c>
      <c r="B214" s="54" t="s">
        <v>70</v>
      </c>
      <c r="C214" s="54" t="n">
        <v>241</v>
      </c>
      <c r="D214" s="55" t="n">
        <v>12</v>
      </c>
      <c r="E214" s="56" t="n">
        <v>12</v>
      </c>
      <c r="F214" s="55" t="n">
        <v>0</v>
      </c>
      <c r="G214" s="54" t="n">
        <v>0</v>
      </c>
      <c r="H214" s="55" t="n">
        <v>32.618</v>
      </c>
      <c r="I214" s="56" t="n">
        <v>32.6001</v>
      </c>
      <c r="J214" s="55" t="n">
        <v>0.0211226</v>
      </c>
      <c r="K214" s="54" t="n">
        <v>-0.0179024</v>
      </c>
      <c r="L214" s="55" t="n">
        <v>32.618</v>
      </c>
      <c r="M214" s="56" t="n">
        <v>32.5996</v>
      </c>
      <c r="N214" s="55" t="n">
        <v>0.0441038</v>
      </c>
      <c r="O214" s="54" t="n">
        <v>-0.0184479</v>
      </c>
    </row>
    <row r="215" customFormat="false" ht="13.5" hidden="false" customHeight="false" outlineLevel="0" collapsed="false">
      <c r="A215" s="33" t="s">
        <v>149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customFormat="false" ht="12.75" hidden="false" customHeight="false" outlineLevel="0" collapsed="false">
      <c r="A216" s="49" t="s">
        <v>71</v>
      </c>
      <c r="B216" s="50" t="s">
        <v>72</v>
      </c>
      <c r="C216" s="50" t="n">
        <v>241</v>
      </c>
      <c r="D216" s="51" t="n">
        <v>1</v>
      </c>
      <c r="E216" s="52" t="n">
        <v>1</v>
      </c>
      <c r="F216" s="51" t="n">
        <v>0</v>
      </c>
      <c r="G216" s="50" t="n">
        <v>0</v>
      </c>
      <c r="H216" s="51" t="n">
        <v>34.6868</v>
      </c>
      <c r="I216" s="52" t="n">
        <v>34.6779</v>
      </c>
      <c r="J216" s="51" t="n">
        <v>0.000242429</v>
      </c>
      <c r="K216" s="50" t="n">
        <v>-0.00892639</v>
      </c>
      <c r="L216" s="51" t="n">
        <v>34.6868</v>
      </c>
      <c r="M216" s="52" t="n">
        <v>34.683</v>
      </c>
      <c r="N216" s="51" t="n">
        <v>0.000242998</v>
      </c>
      <c r="O216" s="50" t="n">
        <v>-0.00383377</v>
      </c>
    </row>
    <row r="217" customFormat="false" ht="12.75" hidden="false" customHeight="false" outlineLevel="0" collapsed="false">
      <c r="A217" s="61" t="s">
        <v>71</v>
      </c>
      <c r="B217" s="62" t="s">
        <v>72</v>
      </c>
      <c r="C217" s="62" t="n">
        <v>241</v>
      </c>
      <c r="D217" s="63" t="n">
        <v>2</v>
      </c>
      <c r="E217" s="33" t="n">
        <v>2</v>
      </c>
      <c r="F217" s="63" t="n">
        <v>0</v>
      </c>
      <c r="G217" s="62" t="n">
        <v>0</v>
      </c>
      <c r="H217" s="63" t="n">
        <v>34.6794</v>
      </c>
      <c r="I217" s="33" t="n">
        <v>34.6749</v>
      </c>
      <c r="J217" s="63" t="n">
        <v>0.000247174</v>
      </c>
      <c r="K217" s="62" t="n">
        <v>-0.00453568</v>
      </c>
      <c r="L217" s="63" t="n">
        <v>34.6794</v>
      </c>
      <c r="M217" s="33" t="n">
        <v>34.6798</v>
      </c>
      <c r="N217" s="63" t="n">
        <v>0.000230067</v>
      </c>
      <c r="O217" s="62" t="n">
        <v>0.000427246</v>
      </c>
    </row>
    <row r="218" customFormat="false" ht="12.75" hidden="false" customHeight="false" outlineLevel="0" collapsed="false">
      <c r="A218" s="61" t="s">
        <v>71</v>
      </c>
      <c r="B218" s="62" t="s">
        <v>72</v>
      </c>
      <c r="C218" s="62" t="n">
        <v>241</v>
      </c>
      <c r="D218" s="63" t="n">
        <v>3</v>
      </c>
      <c r="E218" s="33" t="n">
        <v>3</v>
      </c>
      <c r="F218" s="63" t="n">
        <v>0</v>
      </c>
      <c r="G218" s="62" t="n">
        <v>0</v>
      </c>
      <c r="H218" s="63" t="n">
        <v>34.6719</v>
      </c>
      <c r="I218" s="33" t="n">
        <v>34.6661</v>
      </c>
      <c r="J218" s="63" t="n">
        <v>0.000243655</v>
      </c>
      <c r="K218" s="62" t="n">
        <v>-0.00576019</v>
      </c>
      <c r="L218" s="63" t="n">
        <v>34.6719</v>
      </c>
      <c r="M218" s="33" t="n">
        <v>34.671</v>
      </c>
      <c r="N218" s="63" t="n">
        <v>0.00022081</v>
      </c>
      <c r="O218" s="62" t="n">
        <v>-0.000907898</v>
      </c>
    </row>
    <row r="219" customFormat="false" ht="12.75" hidden="false" customHeight="false" outlineLevel="0" collapsed="false">
      <c r="A219" s="61" t="s">
        <v>71</v>
      </c>
      <c r="B219" s="62" t="s">
        <v>72</v>
      </c>
      <c r="C219" s="62" t="n">
        <v>241</v>
      </c>
      <c r="D219" s="63" t="n">
        <v>4</v>
      </c>
      <c r="E219" s="33" t="n">
        <v>4</v>
      </c>
      <c r="F219" s="63" t="n">
        <v>0</v>
      </c>
      <c r="G219" s="62" t="n">
        <v>0</v>
      </c>
      <c r="H219" s="63" t="n">
        <v>34.6549</v>
      </c>
      <c r="I219" s="33" t="n">
        <v>34.6503</v>
      </c>
      <c r="J219" s="63" t="n">
        <v>0.000233741</v>
      </c>
      <c r="K219" s="62" t="n">
        <v>-0.0045929</v>
      </c>
      <c r="L219" s="63" t="n">
        <v>34.6549</v>
      </c>
      <c r="M219" s="33" t="n">
        <v>34.655</v>
      </c>
      <c r="N219" s="63" t="n">
        <v>0.000221874</v>
      </c>
      <c r="O219" s="62" t="n">
        <v>6.86646E-005</v>
      </c>
    </row>
    <row r="220" customFormat="false" ht="12.75" hidden="false" customHeight="false" outlineLevel="0" collapsed="false">
      <c r="A220" s="61" t="s">
        <v>71</v>
      </c>
      <c r="B220" s="62" t="s">
        <v>72</v>
      </c>
      <c r="C220" s="62" t="n">
        <v>241</v>
      </c>
      <c r="D220" s="63" t="n">
        <v>5</v>
      </c>
      <c r="E220" s="33" t="n">
        <v>5</v>
      </c>
      <c r="F220" s="63" t="n">
        <v>0</v>
      </c>
      <c r="G220" s="62" t="n">
        <v>0</v>
      </c>
      <c r="H220" s="63" t="n">
        <v>34.6274</v>
      </c>
      <c r="I220" s="33" t="n">
        <v>34.6223</v>
      </c>
      <c r="J220" s="63" t="n">
        <v>0.000224128</v>
      </c>
      <c r="K220" s="62" t="n">
        <v>-0.00505829</v>
      </c>
      <c r="L220" s="63" t="n">
        <v>34.6274</v>
      </c>
      <c r="M220" s="33" t="n">
        <v>34.6269</v>
      </c>
      <c r="N220" s="63" t="n">
        <v>0.000241464</v>
      </c>
      <c r="O220" s="62" t="n">
        <v>-0.000545502</v>
      </c>
    </row>
    <row r="221" customFormat="false" ht="12.75" hidden="false" customHeight="false" outlineLevel="0" collapsed="false">
      <c r="A221" s="61" t="s">
        <v>71</v>
      </c>
      <c r="B221" s="62" t="s">
        <v>72</v>
      </c>
      <c r="C221" s="62" t="n">
        <v>241</v>
      </c>
      <c r="D221" s="63" t="n">
        <v>6</v>
      </c>
      <c r="E221" s="33" t="n">
        <v>6</v>
      </c>
      <c r="F221" s="63" t="n">
        <v>0</v>
      </c>
      <c r="G221" s="62" t="n">
        <v>0</v>
      </c>
      <c r="H221" s="63" t="n">
        <v>34.5862</v>
      </c>
      <c r="I221" s="33" t="n">
        <v>34.5807</v>
      </c>
      <c r="J221" s="63" t="n">
        <v>0.000227942</v>
      </c>
      <c r="K221" s="62" t="n">
        <v>-0.00547409</v>
      </c>
      <c r="L221" s="63" t="n">
        <v>34.5862</v>
      </c>
      <c r="M221" s="33" t="n">
        <v>34.585</v>
      </c>
      <c r="N221" s="63" t="n">
        <v>0.000225202</v>
      </c>
      <c r="O221" s="62" t="n">
        <v>-0.00117493</v>
      </c>
    </row>
    <row r="222" customFormat="false" ht="12.75" hidden="false" customHeight="false" outlineLevel="0" collapsed="false">
      <c r="A222" s="61" t="s">
        <v>71</v>
      </c>
      <c r="B222" s="62" t="s">
        <v>72</v>
      </c>
      <c r="C222" s="62" t="n">
        <v>241</v>
      </c>
      <c r="D222" s="63" t="n">
        <v>7</v>
      </c>
      <c r="E222" s="33" t="n">
        <v>7</v>
      </c>
      <c r="F222" s="63" t="n">
        <v>0</v>
      </c>
      <c r="G222" s="62" t="n">
        <v>0</v>
      </c>
      <c r="H222" s="63" t="n">
        <v>34.5154</v>
      </c>
      <c r="I222" s="33" t="n">
        <v>34.5066</v>
      </c>
      <c r="J222" s="63" t="n">
        <v>0.000256289</v>
      </c>
      <c r="K222" s="62" t="n">
        <v>-0.00880814</v>
      </c>
      <c r="L222" s="63" t="n">
        <v>34.5154</v>
      </c>
      <c r="M222" s="33" t="n">
        <v>34.5108</v>
      </c>
      <c r="N222" s="63" t="n">
        <v>0.000255482</v>
      </c>
      <c r="O222" s="62" t="n">
        <v>-0.00458527</v>
      </c>
    </row>
    <row r="223" customFormat="false" ht="12.75" hidden="false" customHeight="false" outlineLevel="0" collapsed="false">
      <c r="A223" s="61" t="s">
        <v>71</v>
      </c>
      <c r="B223" s="62" t="s">
        <v>72</v>
      </c>
      <c r="C223" s="62" t="n">
        <v>241</v>
      </c>
      <c r="D223" s="63" t="n">
        <v>8</v>
      </c>
      <c r="E223" s="33" t="n">
        <v>8</v>
      </c>
      <c r="F223" s="63" t="n">
        <v>0</v>
      </c>
      <c r="G223" s="62" t="n">
        <v>0</v>
      </c>
      <c r="H223" s="63" t="n">
        <v>34.4519</v>
      </c>
      <c r="I223" s="33" t="n">
        <v>34.4478</v>
      </c>
      <c r="J223" s="63" t="n">
        <v>0.000248769</v>
      </c>
      <c r="K223" s="62" t="n">
        <v>-0.00406647</v>
      </c>
      <c r="L223" s="63" t="n">
        <v>34.4519</v>
      </c>
      <c r="M223" s="33" t="n">
        <v>34.4521</v>
      </c>
      <c r="N223" s="63" t="n">
        <v>0.000224661</v>
      </c>
      <c r="O223" s="62" t="n">
        <v>0.000236511</v>
      </c>
    </row>
    <row r="224" customFormat="false" ht="12.75" hidden="false" customHeight="false" outlineLevel="0" collapsed="false">
      <c r="A224" s="61" t="s">
        <v>71</v>
      </c>
      <c r="B224" s="62" t="s">
        <v>72</v>
      </c>
      <c r="C224" s="62" t="n">
        <v>241</v>
      </c>
      <c r="D224" s="63" t="n">
        <v>9</v>
      </c>
      <c r="E224" s="33" t="n">
        <v>9</v>
      </c>
      <c r="F224" s="63" t="n">
        <v>0</v>
      </c>
      <c r="G224" s="62" t="n">
        <v>0</v>
      </c>
      <c r="H224" s="63" t="n">
        <v>34.3841</v>
      </c>
      <c r="I224" s="33" t="n">
        <v>34.379</v>
      </c>
      <c r="J224" s="63" t="n">
        <v>0.000244957</v>
      </c>
      <c r="K224" s="62" t="n">
        <v>-0.00513458</v>
      </c>
      <c r="L224" s="63" t="n">
        <v>34.3841</v>
      </c>
      <c r="M224" s="33" t="n">
        <v>34.3833</v>
      </c>
      <c r="N224" s="63" t="n">
        <v>0.000223343</v>
      </c>
      <c r="O224" s="62" t="n">
        <v>-0.000816345</v>
      </c>
    </row>
    <row r="225" customFormat="false" ht="12.75" hidden="false" customHeight="false" outlineLevel="0" collapsed="false">
      <c r="A225" s="61" t="s">
        <v>71</v>
      </c>
      <c r="B225" s="62" t="s">
        <v>72</v>
      </c>
      <c r="C225" s="62" t="n">
        <v>241</v>
      </c>
      <c r="D225" s="63" t="n">
        <v>10</v>
      </c>
      <c r="E225" s="33" t="n">
        <v>10</v>
      </c>
      <c r="F225" s="63" t="n">
        <v>0</v>
      </c>
      <c r="G225" s="62" t="n">
        <v>0</v>
      </c>
      <c r="H225" s="63" t="n">
        <v>34.3016</v>
      </c>
      <c r="I225" s="33" t="n">
        <v>34.2999</v>
      </c>
      <c r="J225" s="63" t="n">
        <v>0.000265784</v>
      </c>
      <c r="K225" s="62" t="n">
        <v>-0.00167847</v>
      </c>
      <c r="L225" s="63" t="n">
        <v>34.3016</v>
      </c>
      <c r="M225" s="33" t="n">
        <v>34.3043</v>
      </c>
      <c r="N225" s="63" t="n">
        <v>0.000269837</v>
      </c>
      <c r="O225" s="62" t="n">
        <v>0.00269699</v>
      </c>
    </row>
    <row r="226" customFormat="false" ht="12.75" hidden="false" customHeight="false" outlineLevel="0" collapsed="false">
      <c r="A226" s="61" t="s">
        <v>71</v>
      </c>
      <c r="B226" s="62" t="s">
        <v>72</v>
      </c>
      <c r="C226" s="62" t="n">
        <v>241</v>
      </c>
      <c r="D226" s="63" t="n">
        <v>11</v>
      </c>
      <c r="E226" s="33" t="n">
        <v>11</v>
      </c>
      <c r="F226" s="63" t="n">
        <v>0</v>
      </c>
      <c r="G226" s="62" t="n">
        <v>0</v>
      </c>
      <c r="H226" s="63" t="n">
        <v>34.2019</v>
      </c>
      <c r="I226" s="33" t="n">
        <v>34.1989</v>
      </c>
      <c r="J226" s="63" t="n">
        <v>0.000257799</v>
      </c>
      <c r="K226" s="62" t="n">
        <v>-0.0030098</v>
      </c>
      <c r="L226" s="63" t="n">
        <v>34.2019</v>
      </c>
      <c r="M226" s="33" t="n">
        <v>34.2032</v>
      </c>
      <c r="N226" s="63" t="n">
        <v>0.000221927</v>
      </c>
      <c r="O226" s="62" t="n">
        <v>0.00128937</v>
      </c>
    </row>
    <row r="227" customFormat="false" ht="12.75" hidden="false" customHeight="false" outlineLevel="0" collapsed="false">
      <c r="A227" s="61" t="s">
        <v>71</v>
      </c>
      <c r="B227" s="62" t="s">
        <v>72</v>
      </c>
      <c r="C227" s="62" t="n">
        <v>241</v>
      </c>
      <c r="D227" s="63" t="n">
        <v>12</v>
      </c>
      <c r="E227" s="33" t="n">
        <v>12</v>
      </c>
      <c r="F227" s="63" t="n">
        <v>0</v>
      </c>
      <c r="G227" s="62" t="n">
        <v>0</v>
      </c>
      <c r="H227" s="63" t="n">
        <v>34.0075</v>
      </c>
      <c r="I227" s="33" t="n">
        <v>34.0042</v>
      </c>
      <c r="J227" s="63" t="n">
        <v>0.000314941</v>
      </c>
      <c r="K227" s="62" t="n">
        <v>-0.00325394</v>
      </c>
      <c r="L227" s="63" t="n">
        <v>34.0075</v>
      </c>
      <c r="M227" s="33" t="n">
        <v>34.0085</v>
      </c>
      <c r="N227" s="63" t="n">
        <v>0.000432683</v>
      </c>
      <c r="O227" s="62" t="n">
        <v>0.00102997</v>
      </c>
    </row>
    <row r="228" customFormat="false" ht="12.75" hidden="false" customHeight="false" outlineLevel="0" collapsed="false">
      <c r="A228" s="61" t="s">
        <v>71</v>
      </c>
      <c r="B228" s="62" t="s">
        <v>72</v>
      </c>
      <c r="C228" s="62" t="n">
        <v>241</v>
      </c>
      <c r="D228" s="63" t="n">
        <v>13</v>
      </c>
      <c r="E228" s="33" t="n">
        <v>13</v>
      </c>
      <c r="F228" s="63" t="n">
        <v>0</v>
      </c>
      <c r="G228" s="62" t="n">
        <v>0</v>
      </c>
      <c r="H228" s="63" t="n">
        <v>33.8863</v>
      </c>
      <c r="I228" s="33" t="n">
        <v>33.8791</v>
      </c>
      <c r="J228" s="63" t="n">
        <v>0.000239449</v>
      </c>
      <c r="K228" s="62" t="n">
        <v>-0.00722504</v>
      </c>
      <c r="L228" s="63" t="n">
        <v>33.8863</v>
      </c>
      <c r="M228" s="33" t="n">
        <v>33.8831</v>
      </c>
      <c r="N228" s="63" t="n">
        <v>0.00027936</v>
      </c>
      <c r="O228" s="62" t="n">
        <v>-0.00318909</v>
      </c>
    </row>
    <row r="229" customFormat="false" ht="12.75" hidden="false" customHeight="false" outlineLevel="0" collapsed="false">
      <c r="A229" s="61" t="s">
        <v>71</v>
      </c>
      <c r="B229" s="62" t="s">
        <v>72</v>
      </c>
      <c r="C229" s="62" t="n">
        <v>241</v>
      </c>
      <c r="D229" s="63" t="n">
        <v>14</v>
      </c>
      <c r="E229" s="33" t="n">
        <v>14</v>
      </c>
      <c r="F229" s="63" t="n">
        <v>0</v>
      </c>
      <c r="G229" s="62" t="n">
        <v>0</v>
      </c>
      <c r="H229" s="63" t="n">
        <v>33.8237</v>
      </c>
      <c r="I229" s="33" t="n">
        <v>33.8194</v>
      </c>
      <c r="J229" s="63" t="n">
        <v>0.000659956</v>
      </c>
      <c r="K229" s="62" t="n">
        <v>-0.00427628</v>
      </c>
      <c r="L229" s="63" t="n">
        <v>33.8237</v>
      </c>
      <c r="M229" s="33" t="n">
        <v>33.8235</v>
      </c>
      <c r="N229" s="63" t="n">
        <v>0.00077686</v>
      </c>
      <c r="O229" s="62" t="n">
        <v>-0.000213623</v>
      </c>
    </row>
    <row r="230" customFormat="false" ht="12.75" hidden="false" customHeight="false" outlineLevel="0" collapsed="false">
      <c r="A230" s="61" t="s">
        <v>71</v>
      </c>
      <c r="B230" s="62" t="s">
        <v>72</v>
      </c>
      <c r="C230" s="62" t="n">
        <v>241</v>
      </c>
      <c r="D230" s="63" t="n">
        <v>15</v>
      </c>
      <c r="E230" s="33" t="n">
        <v>15</v>
      </c>
      <c r="F230" s="63" t="n">
        <v>0</v>
      </c>
      <c r="G230" s="62" t="n">
        <v>0</v>
      </c>
      <c r="H230" s="63" t="n">
        <v>33.762</v>
      </c>
      <c r="I230" s="33" t="n">
        <v>33.758</v>
      </c>
      <c r="J230" s="63" t="n">
        <v>0.000428793</v>
      </c>
      <c r="K230" s="62" t="n">
        <v>-0.00404739</v>
      </c>
      <c r="L230" s="63" t="n">
        <v>33.762</v>
      </c>
      <c r="M230" s="33" t="n">
        <v>33.762</v>
      </c>
      <c r="N230" s="63" t="n">
        <v>0.000492962</v>
      </c>
      <c r="O230" s="62" t="n">
        <v>3.8147E-006</v>
      </c>
    </row>
    <row r="231" customFormat="false" ht="12.75" hidden="false" customHeight="false" outlineLevel="0" collapsed="false">
      <c r="A231" s="61" t="s">
        <v>71</v>
      </c>
      <c r="B231" s="62" t="s">
        <v>72</v>
      </c>
      <c r="C231" s="62" t="n">
        <v>241</v>
      </c>
      <c r="D231" s="63" t="n">
        <v>16</v>
      </c>
      <c r="E231" s="33" t="n">
        <v>16</v>
      </c>
      <c r="F231" s="63" t="n">
        <v>0</v>
      </c>
      <c r="G231" s="62" t="n">
        <v>0</v>
      </c>
      <c r="H231" s="63" t="n">
        <v>33.7419</v>
      </c>
      <c r="I231" s="33" t="n">
        <v>33.7395</v>
      </c>
      <c r="J231" s="63" t="n">
        <v>0.000356172</v>
      </c>
      <c r="K231" s="62" t="n">
        <v>-0.00236511</v>
      </c>
      <c r="L231" s="63" t="n">
        <v>33.7419</v>
      </c>
      <c r="M231" s="33" t="n">
        <v>33.7437</v>
      </c>
      <c r="N231" s="63" t="n">
        <v>0.000278921</v>
      </c>
      <c r="O231" s="62" t="n">
        <v>0.00178146</v>
      </c>
    </row>
    <row r="232" customFormat="false" ht="12.75" hidden="false" customHeight="false" outlineLevel="0" collapsed="false">
      <c r="A232" s="61" t="s">
        <v>71</v>
      </c>
      <c r="B232" s="62" t="s">
        <v>72</v>
      </c>
      <c r="C232" s="62" t="n">
        <v>241</v>
      </c>
      <c r="D232" s="63" t="n">
        <v>17</v>
      </c>
      <c r="E232" s="33" t="n">
        <v>17</v>
      </c>
      <c r="F232" s="63" t="n">
        <v>0</v>
      </c>
      <c r="G232" s="62" t="n">
        <v>0</v>
      </c>
      <c r="H232" s="63" t="n">
        <v>33.7245</v>
      </c>
      <c r="I232" s="33" t="n">
        <v>33.7213</v>
      </c>
      <c r="J232" s="63" t="n">
        <v>0.000862347</v>
      </c>
      <c r="K232" s="62" t="n">
        <v>-0.00323868</v>
      </c>
      <c r="L232" s="63" t="n">
        <v>33.7245</v>
      </c>
      <c r="M232" s="33" t="n">
        <v>33.726</v>
      </c>
      <c r="N232" s="63" t="n">
        <v>0.0010617</v>
      </c>
      <c r="O232" s="62" t="n">
        <v>0.00147247</v>
      </c>
    </row>
    <row r="233" customFormat="false" ht="12.75" hidden="false" customHeight="false" outlineLevel="0" collapsed="false">
      <c r="A233" s="61" t="s">
        <v>71</v>
      </c>
      <c r="B233" s="62" t="s">
        <v>72</v>
      </c>
      <c r="C233" s="62" t="n">
        <v>241</v>
      </c>
      <c r="D233" s="63" t="n">
        <v>18</v>
      </c>
      <c r="E233" s="33" t="n">
        <v>18</v>
      </c>
      <c r="F233" s="63" t="n">
        <v>0</v>
      </c>
      <c r="G233" s="62" t="n">
        <v>0</v>
      </c>
      <c r="H233" s="63" t="n">
        <v>33.6069</v>
      </c>
      <c r="I233" s="33" t="n">
        <v>33.6098</v>
      </c>
      <c r="J233" s="63" t="n">
        <v>0.00348806</v>
      </c>
      <c r="K233" s="62" t="n">
        <v>0.00290298</v>
      </c>
      <c r="L233" s="63" t="n">
        <v>33.6069</v>
      </c>
      <c r="M233" s="33" t="n">
        <v>33.6147</v>
      </c>
      <c r="N233" s="63" t="n">
        <v>0.00531787</v>
      </c>
      <c r="O233" s="62" t="n">
        <v>0.00777435</v>
      </c>
    </row>
    <row r="234" customFormat="false" ht="12.75" hidden="false" customHeight="false" outlineLevel="0" collapsed="false">
      <c r="A234" s="61" t="s">
        <v>71</v>
      </c>
      <c r="B234" s="62" t="s">
        <v>72</v>
      </c>
      <c r="C234" s="62" t="n">
        <v>241</v>
      </c>
      <c r="D234" s="63" t="n">
        <v>19</v>
      </c>
      <c r="E234" s="33" t="n">
        <v>19</v>
      </c>
      <c r="F234" s="63" t="n">
        <v>0</v>
      </c>
      <c r="G234" s="62" t="n">
        <v>0</v>
      </c>
      <c r="H234" s="63" t="n">
        <v>33.0135</v>
      </c>
      <c r="I234" s="33" t="n">
        <v>33.0246</v>
      </c>
      <c r="J234" s="63" t="n">
        <v>0.00257091</v>
      </c>
      <c r="K234" s="62" t="n">
        <v>0.0110512</v>
      </c>
      <c r="L234" s="63" t="n">
        <v>33.0135</v>
      </c>
      <c r="M234" s="33" t="n">
        <v>33.0302</v>
      </c>
      <c r="N234" s="63" t="n">
        <v>0.00297209</v>
      </c>
      <c r="O234" s="62" t="n">
        <v>0.0166893</v>
      </c>
    </row>
    <row r="235" customFormat="false" ht="12.75" hidden="false" customHeight="false" outlineLevel="0" collapsed="false">
      <c r="A235" s="61" t="s">
        <v>71</v>
      </c>
      <c r="B235" s="62" t="s">
        <v>72</v>
      </c>
      <c r="C235" s="62" t="n">
        <v>241</v>
      </c>
      <c r="D235" s="63" t="n">
        <v>20</v>
      </c>
      <c r="E235" s="33" t="n">
        <v>20</v>
      </c>
      <c r="F235" s="63" t="n">
        <v>0</v>
      </c>
      <c r="G235" s="62" t="n">
        <v>0</v>
      </c>
      <c r="H235" s="63" t="n">
        <v>32.8271</v>
      </c>
      <c r="I235" s="33" t="n">
        <v>32.8098</v>
      </c>
      <c r="J235" s="63" t="n">
        <v>0.00147199</v>
      </c>
      <c r="K235" s="62" t="n">
        <v>-0.0172768</v>
      </c>
      <c r="L235" s="63" t="n">
        <v>32.8271</v>
      </c>
      <c r="M235" s="33" t="n">
        <v>32.8139</v>
      </c>
      <c r="N235" s="63" t="n">
        <v>0.00154202</v>
      </c>
      <c r="O235" s="62" t="n">
        <v>-0.0131531</v>
      </c>
    </row>
    <row r="236" customFormat="false" ht="12.75" hidden="false" customHeight="false" outlineLevel="0" collapsed="false">
      <c r="A236" s="61" t="s">
        <v>71</v>
      </c>
      <c r="B236" s="62" t="s">
        <v>72</v>
      </c>
      <c r="C236" s="62" t="n">
        <v>241</v>
      </c>
      <c r="D236" s="63" t="n">
        <v>21</v>
      </c>
      <c r="E236" s="33" t="n">
        <v>21</v>
      </c>
      <c r="F236" s="63" t="n">
        <v>0</v>
      </c>
      <c r="G236" s="62" t="n">
        <v>0</v>
      </c>
      <c r="H236" s="63" t="n">
        <v>32.7182</v>
      </c>
      <c r="I236" s="33" t="n">
        <v>32.7139</v>
      </c>
      <c r="J236" s="63" t="n">
        <v>0.000707379</v>
      </c>
      <c r="K236" s="62" t="n">
        <v>-0.00427246</v>
      </c>
      <c r="L236" s="63" t="n">
        <v>32.7182</v>
      </c>
      <c r="M236" s="33" t="n">
        <v>32.7185</v>
      </c>
      <c r="N236" s="63" t="n">
        <v>0.00112802</v>
      </c>
      <c r="O236" s="62" t="n">
        <v>0.00025177</v>
      </c>
    </row>
    <row r="237" customFormat="false" ht="12.75" hidden="false" customHeight="false" outlineLevel="0" collapsed="false">
      <c r="A237" s="61" t="s">
        <v>71</v>
      </c>
      <c r="B237" s="62" t="s">
        <v>72</v>
      </c>
      <c r="C237" s="62" t="n">
        <v>241</v>
      </c>
      <c r="D237" s="63" t="n">
        <v>22</v>
      </c>
      <c r="E237" s="33" t="n">
        <v>22</v>
      </c>
      <c r="F237" s="63" t="n">
        <v>0</v>
      </c>
      <c r="G237" s="62" t="n">
        <v>0</v>
      </c>
      <c r="H237" s="63" t="n">
        <v>32.6402</v>
      </c>
      <c r="I237" s="33" t="n">
        <v>32.6468</v>
      </c>
      <c r="J237" s="63" t="n">
        <v>0.0195309</v>
      </c>
      <c r="K237" s="62" t="n">
        <v>0.00656509</v>
      </c>
      <c r="L237" s="63" t="n">
        <v>32.6402</v>
      </c>
      <c r="M237" s="33" t="n">
        <v>32.6517</v>
      </c>
      <c r="N237" s="63" t="n">
        <v>0.0205038</v>
      </c>
      <c r="O237" s="62" t="n">
        <v>0.0114899</v>
      </c>
    </row>
    <row r="238" customFormat="false" ht="12.75" hidden="false" customHeight="false" outlineLevel="0" collapsed="false">
      <c r="A238" s="61" t="s">
        <v>71</v>
      </c>
      <c r="B238" s="62" t="s">
        <v>72</v>
      </c>
      <c r="C238" s="62" t="n">
        <v>241</v>
      </c>
      <c r="D238" s="63" t="n">
        <v>23</v>
      </c>
      <c r="E238" s="33" t="n">
        <v>23</v>
      </c>
      <c r="F238" s="63" t="n">
        <v>0</v>
      </c>
      <c r="G238" s="62" t="n">
        <v>0</v>
      </c>
      <c r="H238" s="63" t="n">
        <v>32.6</v>
      </c>
      <c r="I238" s="33" t="n">
        <v>32.5904</v>
      </c>
      <c r="J238" s="63" t="n">
        <v>0.000405975</v>
      </c>
      <c r="K238" s="62" t="n">
        <v>-0.00963593</v>
      </c>
      <c r="L238" s="63" t="n">
        <v>32.6</v>
      </c>
      <c r="M238" s="33" t="n">
        <v>32.5978</v>
      </c>
      <c r="N238" s="63" t="n">
        <v>0.000564574</v>
      </c>
      <c r="O238" s="62" t="n">
        <v>-0.00220871</v>
      </c>
    </row>
    <row r="239" customFormat="false" ht="13.5" hidden="false" customHeight="false" outlineLevel="0" collapsed="false">
      <c r="A239" s="53" t="s">
        <v>71</v>
      </c>
      <c r="B239" s="54" t="s">
        <v>72</v>
      </c>
      <c r="C239" s="54" t="n">
        <v>241</v>
      </c>
      <c r="D239" s="55" t="n">
        <v>24</v>
      </c>
      <c r="E239" s="56" t="n">
        <v>24</v>
      </c>
      <c r="F239" s="55" t="n">
        <v>0</v>
      </c>
      <c r="G239" s="54" t="n">
        <v>0</v>
      </c>
      <c r="H239" s="55" t="n">
        <v>32.5988</v>
      </c>
      <c r="I239" s="56" t="n">
        <v>32.5889</v>
      </c>
      <c r="J239" s="55" t="n">
        <v>0.00041336</v>
      </c>
      <c r="K239" s="54" t="n">
        <v>-0.00993729</v>
      </c>
      <c r="L239" s="55" t="n">
        <v>32.5988</v>
      </c>
      <c r="M239" s="56" t="n">
        <v>32.5951</v>
      </c>
      <c r="N239" s="55" t="n">
        <v>0.000426415</v>
      </c>
      <c r="O239" s="54" t="n">
        <v>-0.00373077</v>
      </c>
    </row>
    <row r="240" customFormat="false" ht="13.5" hidden="false" customHeight="false" outlineLevel="0" collapsed="false">
      <c r="A240" s="33" t="s">
        <v>149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</row>
    <row r="241" customFormat="false" ht="12.75" hidden="false" customHeight="false" outlineLevel="0" collapsed="false">
      <c r="A241" s="49" t="s">
        <v>73</v>
      </c>
      <c r="B241" s="50" t="s">
        <v>74</v>
      </c>
      <c r="C241" s="50" t="n">
        <v>241</v>
      </c>
      <c r="D241" s="51" t="n">
        <v>6</v>
      </c>
      <c r="E241" s="52" t="n">
        <v>6</v>
      </c>
      <c r="F241" s="51" t="n">
        <v>0</v>
      </c>
      <c r="G241" s="50" t="n">
        <v>0</v>
      </c>
      <c r="H241" s="51" t="n">
        <v>34.5824</v>
      </c>
      <c r="I241" s="52" t="n">
        <v>34.5772</v>
      </c>
      <c r="J241" s="51" t="n">
        <v>0.000236261</v>
      </c>
      <c r="K241" s="50" t="n">
        <v>-0.00522995</v>
      </c>
      <c r="L241" s="51" t="n">
        <v>34.5824</v>
      </c>
      <c r="M241" s="52" t="n">
        <v>34.5811</v>
      </c>
      <c r="N241" s="51" t="n">
        <v>0.000240744</v>
      </c>
      <c r="O241" s="50" t="n">
        <v>-0.0013504</v>
      </c>
    </row>
    <row r="242" customFormat="false" ht="12.75" hidden="false" customHeight="false" outlineLevel="0" collapsed="false">
      <c r="A242" s="61" t="s">
        <v>73</v>
      </c>
      <c r="B242" s="62" t="s">
        <v>74</v>
      </c>
      <c r="C242" s="62" t="n">
        <v>241</v>
      </c>
      <c r="D242" s="63" t="n">
        <v>10</v>
      </c>
      <c r="E242" s="33" t="n">
        <v>10</v>
      </c>
      <c r="F242" s="63" t="n">
        <v>0</v>
      </c>
      <c r="G242" s="62" t="n">
        <v>0</v>
      </c>
      <c r="H242" s="63" t="n">
        <v>34.3814</v>
      </c>
      <c r="I242" s="33" t="n">
        <v>34.3756</v>
      </c>
      <c r="J242" s="63" t="n">
        <v>0.000240274</v>
      </c>
      <c r="K242" s="62" t="n">
        <v>-0.00582123</v>
      </c>
      <c r="L242" s="63" t="n">
        <v>34.3814</v>
      </c>
      <c r="M242" s="33" t="n">
        <v>34.3795</v>
      </c>
      <c r="N242" s="63" t="n">
        <v>0.0002539</v>
      </c>
      <c r="O242" s="62" t="n">
        <v>-0.00191498</v>
      </c>
    </row>
    <row r="243" customFormat="false" ht="12.75" hidden="false" customHeight="false" outlineLevel="0" collapsed="false">
      <c r="A243" s="61" t="s">
        <v>73</v>
      </c>
      <c r="B243" s="62" t="s">
        <v>74</v>
      </c>
      <c r="C243" s="62" t="n">
        <v>241</v>
      </c>
      <c r="D243" s="63" t="n">
        <v>14</v>
      </c>
      <c r="E243" s="33" t="n">
        <v>14</v>
      </c>
      <c r="F243" s="63" t="n">
        <v>0</v>
      </c>
      <c r="G243" s="62" t="n">
        <v>0</v>
      </c>
      <c r="H243" s="63" t="n">
        <v>34.1393</v>
      </c>
      <c r="I243" s="33" t="n">
        <v>34.1341</v>
      </c>
      <c r="J243" s="63" t="n">
        <v>0.000377114</v>
      </c>
      <c r="K243" s="62" t="n">
        <v>-0.00521469</v>
      </c>
      <c r="L243" s="63" t="n">
        <v>34.1393</v>
      </c>
      <c r="M243" s="33" t="n">
        <v>34.138</v>
      </c>
      <c r="N243" s="63" t="n">
        <v>0.000358722</v>
      </c>
      <c r="O243" s="62" t="n">
        <v>-0.00129318</v>
      </c>
    </row>
    <row r="244" customFormat="false" ht="13.5" hidden="false" customHeight="false" outlineLevel="0" collapsed="false">
      <c r="A244" s="53" t="s">
        <v>73</v>
      </c>
      <c r="B244" s="54" t="s">
        <v>74</v>
      </c>
      <c r="C244" s="54" t="n">
        <v>241</v>
      </c>
      <c r="D244" s="55" t="n">
        <v>18</v>
      </c>
      <c r="E244" s="56" t="n">
        <v>18</v>
      </c>
      <c r="F244" s="55" t="n">
        <v>0</v>
      </c>
      <c r="G244" s="54" t="n">
        <v>0</v>
      </c>
      <c r="H244" s="55" t="n">
        <v>32.6002</v>
      </c>
      <c r="I244" s="56" t="n">
        <v>32.588</v>
      </c>
      <c r="J244" s="55" t="n">
        <v>0.000342543</v>
      </c>
      <c r="K244" s="54" t="n">
        <v>-0.0121727</v>
      </c>
      <c r="L244" s="55" t="n">
        <v>32.6002</v>
      </c>
      <c r="M244" s="56" t="n">
        <v>32.5961</v>
      </c>
      <c r="N244" s="55" t="n">
        <v>0.000324745</v>
      </c>
      <c r="O244" s="54" t="n">
        <v>-0.00405121</v>
      </c>
    </row>
    <row r="245" customFormat="false" ht="13.5" hidden="false" customHeight="false" outlineLevel="0" collapsed="false">
      <c r="A245" s="33" t="s">
        <v>149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customFormat="false" ht="12.75" hidden="false" customHeight="false" outlineLevel="0" collapsed="false">
      <c r="A246" s="49" t="s">
        <v>75</v>
      </c>
      <c r="B246" s="50" t="s">
        <v>76</v>
      </c>
      <c r="C246" s="50" t="n">
        <v>241</v>
      </c>
      <c r="D246" s="51" t="n">
        <v>1</v>
      </c>
      <c r="E246" s="52" t="n">
        <v>1</v>
      </c>
      <c r="F246" s="51" t="n">
        <v>0</v>
      </c>
      <c r="G246" s="50" t="n">
        <v>0</v>
      </c>
      <c r="H246" s="51" t="n">
        <v>34.6813</v>
      </c>
      <c r="I246" s="52" t="n">
        <v>34.6746</v>
      </c>
      <c r="J246" s="51" t="n">
        <v>0.000240903</v>
      </c>
      <c r="K246" s="50" t="n">
        <v>-0.00666809</v>
      </c>
      <c r="L246" s="51" t="n">
        <v>34.6813</v>
      </c>
      <c r="M246" s="52" t="n">
        <v>34.6797</v>
      </c>
      <c r="N246" s="51" t="n">
        <v>0.000261166</v>
      </c>
      <c r="O246" s="50" t="n">
        <v>-0.00164413</v>
      </c>
    </row>
    <row r="247" customFormat="false" ht="12.75" hidden="false" customHeight="false" outlineLevel="0" collapsed="false">
      <c r="A247" s="61" t="s">
        <v>75</v>
      </c>
      <c r="B247" s="62" t="s">
        <v>76</v>
      </c>
      <c r="C247" s="62" t="n">
        <v>241</v>
      </c>
      <c r="D247" s="63" t="n">
        <v>2</v>
      </c>
      <c r="E247" s="33" t="n">
        <v>2</v>
      </c>
      <c r="F247" s="63" t="n">
        <v>0</v>
      </c>
      <c r="G247" s="62" t="n">
        <v>0</v>
      </c>
      <c r="H247" s="63" t="n">
        <v>34.6585</v>
      </c>
      <c r="I247" s="33" t="n">
        <v>34.6511</v>
      </c>
      <c r="J247" s="63" t="n">
        <v>0.00023374</v>
      </c>
      <c r="K247" s="62" t="n">
        <v>-0.00735855</v>
      </c>
      <c r="L247" s="63" t="n">
        <v>34.6585</v>
      </c>
      <c r="M247" s="33" t="n">
        <v>34.6557</v>
      </c>
      <c r="N247" s="63" t="n">
        <v>0.000242014</v>
      </c>
      <c r="O247" s="62" t="n">
        <v>-0.00276184</v>
      </c>
    </row>
    <row r="248" customFormat="false" ht="12.75" hidden="false" customHeight="false" outlineLevel="0" collapsed="false">
      <c r="A248" s="61" t="s">
        <v>75</v>
      </c>
      <c r="B248" s="62" t="s">
        <v>76</v>
      </c>
      <c r="C248" s="62" t="n">
        <v>241</v>
      </c>
      <c r="D248" s="63" t="n">
        <v>3</v>
      </c>
      <c r="E248" s="33" t="n">
        <v>3</v>
      </c>
      <c r="F248" s="63" t="n">
        <v>0</v>
      </c>
      <c r="G248" s="62" t="n">
        <v>0</v>
      </c>
      <c r="H248" s="63" t="n">
        <v>34.5892</v>
      </c>
      <c r="I248" s="33" t="n">
        <v>34.5791</v>
      </c>
      <c r="J248" s="63" t="n">
        <v>0.000251105</v>
      </c>
      <c r="K248" s="62" t="n">
        <v>-0.0100937</v>
      </c>
      <c r="L248" s="63" t="n">
        <v>34.5892</v>
      </c>
      <c r="M248" s="33" t="n">
        <v>34.5834</v>
      </c>
      <c r="N248" s="63" t="n">
        <v>0.000237979</v>
      </c>
      <c r="O248" s="62" t="n">
        <v>-0.00580215</v>
      </c>
    </row>
    <row r="249" customFormat="false" ht="12.75" hidden="false" customHeight="false" outlineLevel="0" collapsed="false">
      <c r="A249" s="61" t="s">
        <v>75</v>
      </c>
      <c r="B249" s="62" t="s">
        <v>76</v>
      </c>
      <c r="C249" s="62" t="n">
        <v>241</v>
      </c>
      <c r="D249" s="63" t="n">
        <v>4</v>
      </c>
      <c r="E249" s="33" t="n">
        <v>4</v>
      </c>
      <c r="F249" s="63" t="n">
        <v>0</v>
      </c>
      <c r="G249" s="62" t="n">
        <v>0</v>
      </c>
      <c r="H249" s="63" t="n">
        <v>34.5443</v>
      </c>
      <c r="I249" s="33" t="n">
        <v>34.5383</v>
      </c>
      <c r="J249" s="63" t="n">
        <v>0.000237284</v>
      </c>
      <c r="K249" s="62" t="n">
        <v>-0.00603867</v>
      </c>
      <c r="L249" s="63" t="n">
        <v>34.5443</v>
      </c>
      <c r="M249" s="33" t="n">
        <v>34.5424</v>
      </c>
      <c r="N249" s="63" t="n">
        <v>0.000240988</v>
      </c>
      <c r="O249" s="62" t="n">
        <v>-0.00190735</v>
      </c>
    </row>
    <row r="250" customFormat="false" ht="13.5" hidden="false" customHeight="false" outlineLevel="0" collapsed="false">
      <c r="A250" s="53" t="s">
        <v>75</v>
      </c>
      <c r="B250" s="54" t="s">
        <v>76</v>
      </c>
      <c r="C250" s="54" t="n">
        <v>241</v>
      </c>
      <c r="D250" s="55" t="n">
        <v>5</v>
      </c>
      <c r="E250" s="56" t="n">
        <v>5</v>
      </c>
      <c r="F250" s="55" t="n">
        <v>0</v>
      </c>
      <c r="G250" s="54" t="n">
        <v>0</v>
      </c>
      <c r="H250" s="55" t="n">
        <v>34.4863</v>
      </c>
      <c r="I250" s="56" t="n">
        <v>34.4809</v>
      </c>
      <c r="J250" s="55" t="n">
        <v>0.000243894</v>
      </c>
      <c r="K250" s="54" t="n">
        <v>-0.00538635</v>
      </c>
      <c r="L250" s="55" t="n">
        <v>34.4863</v>
      </c>
      <c r="M250" s="56" t="n">
        <v>34.4851</v>
      </c>
      <c r="N250" s="55" t="n">
        <v>0.000239512</v>
      </c>
      <c r="O250" s="54" t="n">
        <v>-0.00117493</v>
      </c>
    </row>
    <row r="251" customFormat="false" ht="13.5" hidden="false" customHeight="false" outlineLevel="0" collapsed="false">
      <c r="A251" s="33" t="s">
        <v>149</v>
      </c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</row>
    <row r="252" customFormat="false" ht="12.75" hidden="false" customHeight="false" outlineLevel="0" collapsed="false">
      <c r="A252" s="49" t="s">
        <v>77</v>
      </c>
      <c r="B252" s="50" t="s">
        <v>78</v>
      </c>
      <c r="C252" s="50" t="n">
        <v>241</v>
      </c>
      <c r="D252" s="51" t="n">
        <v>1</v>
      </c>
      <c r="E252" s="52" t="n">
        <v>1</v>
      </c>
      <c r="F252" s="51" t="n">
        <v>0</v>
      </c>
      <c r="G252" s="50" t="n">
        <v>0</v>
      </c>
      <c r="H252" s="51" t="n">
        <v>33.7664</v>
      </c>
      <c r="I252" s="52" t="n">
        <v>33.7648</v>
      </c>
      <c r="J252" s="51" t="n">
        <v>0.000327531</v>
      </c>
      <c r="K252" s="50" t="n">
        <v>-0.00164413</v>
      </c>
      <c r="L252" s="51" t="n">
        <v>33.7664</v>
      </c>
      <c r="M252" s="52" t="n">
        <v>33.7631</v>
      </c>
      <c r="N252" s="51" t="n">
        <v>0.000309203</v>
      </c>
      <c r="O252" s="50" t="n">
        <v>-0.00331497</v>
      </c>
    </row>
    <row r="253" customFormat="false" ht="12.75" hidden="false" customHeight="false" outlineLevel="0" collapsed="false">
      <c r="A253" s="61" t="s">
        <v>77</v>
      </c>
      <c r="B253" s="62" t="s">
        <v>78</v>
      </c>
      <c r="C253" s="62" t="n">
        <v>241</v>
      </c>
      <c r="D253" s="63" t="n">
        <v>2</v>
      </c>
      <c r="E253" s="33" t="n">
        <v>2</v>
      </c>
      <c r="F253" s="63" t="n">
        <v>0</v>
      </c>
      <c r="G253" s="62" t="n">
        <v>0</v>
      </c>
      <c r="H253" s="63" t="n">
        <v>33.718</v>
      </c>
      <c r="I253" s="33" t="n">
        <v>33.7135</v>
      </c>
      <c r="J253" s="63" t="n">
        <v>0.000337372</v>
      </c>
      <c r="K253" s="62" t="n">
        <v>-0.00452042</v>
      </c>
      <c r="L253" s="63" t="n">
        <v>33.718</v>
      </c>
      <c r="M253" s="33" t="n">
        <v>33.7143</v>
      </c>
      <c r="N253" s="63" t="n">
        <v>0.000382287</v>
      </c>
      <c r="O253" s="62" t="n">
        <v>-0.00366211</v>
      </c>
    </row>
    <row r="254" customFormat="false" ht="12.75" hidden="false" customHeight="false" outlineLevel="0" collapsed="false">
      <c r="A254" s="61" t="s">
        <v>77</v>
      </c>
      <c r="B254" s="62" t="s">
        <v>78</v>
      </c>
      <c r="C254" s="62" t="n">
        <v>241</v>
      </c>
      <c r="D254" s="63" t="n">
        <v>3</v>
      </c>
      <c r="E254" s="33" t="n">
        <v>3</v>
      </c>
      <c r="F254" s="63" t="n">
        <v>0</v>
      </c>
      <c r="G254" s="62" t="n">
        <v>0</v>
      </c>
      <c r="H254" s="63" t="n">
        <v>33.4826</v>
      </c>
      <c r="I254" s="33" t="n">
        <v>33.4882</v>
      </c>
      <c r="J254" s="63" t="n">
        <v>0.00516442</v>
      </c>
      <c r="K254" s="62" t="n">
        <v>0.00559616</v>
      </c>
      <c r="L254" s="63" t="n">
        <v>33.4826</v>
      </c>
      <c r="M254" s="33" t="n">
        <v>33.4918</v>
      </c>
      <c r="N254" s="63" t="n">
        <v>0.00533141</v>
      </c>
      <c r="O254" s="62" t="n">
        <v>0.00922012</v>
      </c>
    </row>
    <row r="255" customFormat="false" ht="12.75" hidden="false" customHeight="false" outlineLevel="0" collapsed="false">
      <c r="A255" s="61" t="s">
        <v>77</v>
      </c>
      <c r="B255" s="62" t="s">
        <v>78</v>
      </c>
      <c r="C255" s="62" t="n">
        <v>241</v>
      </c>
      <c r="D255" s="63" t="n">
        <v>4</v>
      </c>
      <c r="E255" s="33" t="n">
        <v>4</v>
      </c>
      <c r="F255" s="63" t="n">
        <v>0</v>
      </c>
      <c r="G255" s="62" t="n">
        <v>0</v>
      </c>
      <c r="H255" s="63" t="n">
        <v>33.0369</v>
      </c>
      <c r="I255" s="33" t="n">
        <v>33.0385</v>
      </c>
      <c r="J255" s="63" t="n">
        <v>0.0125483</v>
      </c>
      <c r="K255" s="62" t="n">
        <v>0.00160599</v>
      </c>
      <c r="L255" s="63" t="n">
        <v>33.0369</v>
      </c>
      <c r="M255" s="33" t="n">
        <v>33.0272</v>
      </c>
      <c r="N255" s="63" t="n">
        <v>0.0123638</v>
      </c>
      <c r="O255" s="62" t="n">
        <v>-0.00966263</v>
      </c>
    </row>
    <row r="256" customFormat="false" ht="12.75" hidden="false" customHeight="false" outlineLevel="0" collapsed="false">
      <c r="A256" s="61" t="s">
        <v>77</v>
      </c>
      <c r="B256" s="62" t="s">
        <v>78</v>
      </c>
      <c r="C256" s="62" t="n">
        <v>241</v>
      </c>
      <c r="D256" s="63" t="n">
        <v>5</v>
      </c>
      <c r="E256" s="33" t="n">
        <v>5</v>
      </c>
      <c r="F256" s="63" t="n">
        <v>0</v>
      </c>
      <c r="G256" s="62" t="n">
        <v>0</v>
      </c>
      <c r="H256" s="63" t="n">
        <v>32.7222</v>
      </c>
      <c r="I256" s="33" t="n">
        <v>32.718</v>
      </c>
      <c r="J256" s="63" t="n">
        <v>0.000434544</v>
      </c>
      <c r="K256" s="62" t="n">
        <v>-0.00419998</v>
      </c>
      <c r="L256" s="63" t="n">
        <v>32.7222</v>
      </c>
      <c r="M256" s="33" t="n">
        <v>32.722</v>
      </c>
      <c r="N256" s="63" t="n">
        <v>0.000571837</v>
      </c>
      <c r="O256" s="62" t="n">
        <v>-0.000221252</v>
      </c>
    </row>
    <row r="257" customFormat="false" ht="13.5" hidden="false" customHeight="false" outlineLevel="0" collapsed="false">
      <c r="A257" s="53" t="s">
        <v>77</v>
      </c>
      <c r="B257" s="54" t="s">
        <v>78</v>
      </c>
      <c r="C257" s="54" t="n">
        <v>241</v>
      </c>
      <c r="D257" s="55" t="n">
        <v>6</v>
      </c>
      <c r="E257" s="56" t="n">
        <v>6</v>
      </c>
      <c r="F257" s="55" t="n">
        <v>0</v>
      </c>
      <c r="G257" s="54" t="n">
        <v>0</v>
      </c>
      <c r="H257" s="55" t="n">
        <v>32.6066</v>
      </c>
      <c r="I257" s="56" t="n">
        <v>32.5953</v>
      </c>
      <c r="J257" s="55" t="n">
        <v>0.000795026</v>
      </c>
      <c r="K257" s="54" t="n">
        <v>-0.0112648</v>
      </c>
      <c r="L257" s="55" t="n">
        <v>32.6066</v>
      </c>
      <c r="M257" s="56" t="n">
        <v>32.6021</v>
      </c>
      <c r="N257" s="55" t="n">
        <v>0.000987828</v>
      </c>
      <c r="O257" s="54" t="n">
        <v>-0.0045433</v>
      </c>
    </row>
    <row r="258" customFormat="false" ht="13.5" hidden="false" customHeight="false" outlineLevel="0" collapsed="false">
      <c r="A258" s="33" t="s">
        <v>149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</row>
    <row r="259" customFormat="false" ht="12.75" hidden="false" customHeight="false" outlineLevel="0" collapsed="false">
      <c r="A259" s="49" t="s">
        <v>79</v>
      </c>
      <c r="B259" s="50" t="s">
        <v>80</v>
      </c>
      <c r="C259" s="50" t="n">
        <v>241</v>
      </c>
      <c r="D259" s="51" t="n">
        <v>1</v>
      </c>
      <c r="E259" s="52" t="n">
        <v>1</v>
      </c>
      <c r="F259" s="51" t="n">
        <v>0</v>
      </c>
      <c r="G259" s="50" t="n">
        <v>0</v>
      </c>
      <c r="H259" s="51" t="n">
        <v>32.6843</v>
      </c>
      <c r="I259" s="52" t="n">
        <v>32.6833</v>
      </c>
      <c r="J259" s="51" t="n">
        <v>0.00103642</v>
      </c>
      <c r="K259" s="50" t="n">
        <v>-0.000976562</v>
      </c>
      <c r="L259" s="51" t="n">
        <v>32.6843</v>
      </c>
      <c r="M259" s="52" t="n">
        <v>32.6836</v>
      </c>
      <c r="N259" s="51" t="n">
        <v>0.00104646</v>
      </c>
      <c r="O259" s="50" t="n">
        <v>-0.000724792</v>
      </c>
    </row>
    <row r="260" customFormat="false" ht="12.75" hidden="false" customHeight="false" outlineLevel="0" collapsed="false">
      <c r="A260" s="61" t="s">
        <v>79</v>
      </c>
      <c r="B260" s="62" t="s">
        <v>80</v>
      </c>
      <c r="C260" s="62" t="n">
        <v>241</v>
      </c>
      <c r="D260" s="63" t="n">
        <v>2</v>
      </c>
      <c r="E260" s="33" t="n">
        <v>2</v>
      </c>
      <c r="F260" s="63" t="n">
        <v>0</v>
      </c>
      <c r="G260" s="62" t="n">
        <v>0</v>
      </c>
      <c r="H260" s="63" t="n">
        <v>32.6229</v>
      </c>
      <c r="I260" s="33" t="n">
        <v>32.6132</v>
      </c>
      <c r="J260" s="63" t="n">
        <v>0.00109205</v>
      </c>
      <c r="K260" s="62" t="n">
        <v>-0.00972748</v>
      </c>
      <c r="L260" s="63" t="n">
        <v>32.6229</v>
      </c>
      <c r="M260" s="33" t="n">
        <v>32.6164</v>
      </c>
      <c r="N260" s="63" t="n">
        <v>0.00161734</v>
      </c>
      <c r="O260" s="62" t="n">
        <v>-0.00654602</v>
      </c>
    </row>
    <row r="261" customFormat="false" ht="12.75" hidden="false" customHeight="false" outlineLevel="0" collapsed="false">
      <c r="A261" s="61" t="s">
        <v>79</v>
      </c>
      <c r="B261" s="62" t="s">
        <v>80</v>
      </c>
      <c r="C261" s="62" t="n">
        <v>241</v>
      </c>
      <c r="D261" s="63" t="n">
        <v>3</v>
      </c>
      <c r="E261" s="33" t="n">
        <v>3</v>
      </c>
      <c r="F261" s="63" t="n">
        <v>0</v>
      </c>
      <c r="G261" s="62" t="n">
        <v>0</v>
      </c>
      <c r="H261" s="63" t="n">
        <v>32.6085</v>
      </c>
      <c r="I261" s="33" t="n">
        <v>32.5981</v>
      </c>
      <c r="J261" s="63" t="n">
        <v>0.00023314</v>
      </c>
      <c r="K261" s="62" t="n">
        <v>-0.0103951</v>
      </c>
      <c r="L261" s="63" t="n">
        <v>32.6085</v>
      </c>
      <c r="M261" s="33" t="n">
        <v>32.6016</v>
      </c>
      <c r="N261" s="63" t="n">
        <v>0.000209106</v>
      </c>
      <c r="O261" s="62" t="n">
        <v>-0.00686646</v>
      </c>
    </row>
    <row r="262" customFormat="false" ht="12.75" hidden="false" customHeight="false" outlineLevel="0" collapsed="false">
      <c r="A262" s="61" t="s">
        <v>79</v>
      </c>
      <c r="B262" s="62" t="s">
        <v>80</v>
      </c>
      <c r="C262" s="62" t="n">
        <v>241</v>
      </c>
      <c r="D262" s="63" t="n">
        <v>4</v>
      </c>
      <c r="E262" s="33" t="n">
        <v>4</v>
      </c>
      <c r="F262" s="63" t="n">
        <v>0</v>
      </c>
      <c r="G262" s="62" t="n">
        <v>0</v>
      </c>
      <c r="H262" s="63" t="n">
        <v>32.6046</v>
      </c>
      <c r="I262" s="33" t="n">
        <v>32.5978</v>
      </c>
      <c r="J262" s="63" t="n">
        <v>0.000225282</v>
      </c>
      <c r="K262" s="62" t="n">
        <v>-0.00675964</v>
      </c>
      <c r="L262" s="63" t="n">
        <v>32.6046</v>
      </c>
      <c r="M262" s="33" t="n">
        <v>32.6013</v>
      </c>
      <c r="N262" s="63" t="n">
        <v>0.000224767</v>
      </c>
      <c r="O262" s="62" t="n">
        <v>-0.0032959</v>
      </c>
    </row>
    <row r="263" customFormat="false" ht="13.5" hidden="false" customHeight="false" outlineLevel="0" collapsed="false">
      <c r="A263" s="53" t="s">
        <v>79</v>
      </c>
      <c r="B263" s="54" t="s">
        <v>80</v>
      </c>
      <c r="C263" s="54" t="n">
        <v>241</v>
      </c>
      <c r="D263" s="55" t="n">
        <v>5</v>
      </c>
      <c r="E263" s="56" t="n">
        <v>5</v>
      </c>
      <c r="F263" s="55" t="n">
        <v>0</v>
      </c>
      <c r="G263" s="54" t="n">
        <v>0</v>
      </c>
      <c r="H263" s="55" t="n">
        <v>32.6095</v>
      </c>
      <c r="I263" s="56" t="n">
        <v>32.5984</v>
      </c>
      <c r="J263" s="55" t="n">
        <v>0.000801148</v>
      </c>
      <c r="K263" s="54" t="n">
        <v>-0.0111465</v>
      </c>
      <c r="L263" s="55" t="n">
        <v>32.6095</v>
      </c>
      <c r="M263" s="56" t="n">
        <v>32.6017</v>
      </c>
      <c r="N263" s="55" t="n">
        <v>0.000548732</v>
      </c>
      <c r="O263" s="54" t="n">
        <v>-0.00781631</v>
      </c>
    </row>
    <row r="264" customFormat="false" ht="13.5" hidden="false" customHeight="false" outlineLevel="0" collapsed="false">
      <c r="A264" s="33" t="s">
        <v>149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</row>
    <row r="265" customFormat="false" ht="12.75" hidden="false" customHeight="false" outlineLevel="0" collapsed="false">
      <c r="A265" s="49" t="s">
        <v>81</v>
      </c>
      <c r="B265" s="50" t="s">
        <v>82</v>
      </c>
      <c r="C265" s="50" t="n">
        <v>241</v>
      </c>
      <c r="D265" s="51" t="n">
        <v>1</v>
      </c>
      <c r="E265" s="52" t="n">
        <v>1</v>
      </c>
      <c r="F265" s="51" t="n">
        <v>0</v>
      </c>
      <c r="G265" s="50" t="n">
        <v>0</v>
      </c>
      <c r="H265" s="51" t="n">
        <v>34.3855</v>
      </c>
      <c r="I265" s="52" t="n">
        <v>34.3794</v>
      </c>
      <c r="J265" s="51" t="n">
        <v>0.000307018</v>
      </c>
      <c r="K265" s="50" t="n">
        <v>-0.00609589</v>
      </c>
      <c r="L265" s="51" t="n">
        <v>34.3855</v>
      </c>
      <c r="M265" s="52" t="n">
        <v>34.3819</v>
      </c>
      <c r="N265" s="51" t="n">
        <v>0.000264046</v>
      </c>
      <c r="O265" s="50" t="n">
        <v>-0.00363159</v>
      </c>
    </row>
    <row r="266" customFormat="false" ht="12.75" hidden="false" customHeight="false" outlineLevel="0" collapsed="false">
      <c r="A266" s="61" t="s">
        <v>81</v>
      </c>
      <c r="B266" s="62" t="s">
        <v>82</v>
      </c>
      <c r="C266" s="62" t="n">
        <v>241</v>
      </c>
      <c r="D266" s="63" t="n">
        <v>8</v>
      </c>
      <c r="E266" s="33" t="n">
        <v>8</v>
      </c>
      <c r="F266" s="63" t="n">
        <v>0</v>
      </c>
      <c r="G266" s="62" t="n">
        <v>0</v>
      </c>
      <c r="H266" s="63" t="n">
        <v>34.3842</v>
      </c>
      <c r="I266" s="33" t="n">
        <v>34.3791</v>
      </c>
      <c r="J266" s="63" t="n">
        <v>0.000232603</v>
      </c>
      <c r="K266" s="62" t="n">
        <v>-0.00508499</v>
      </c>
      <c r="L266" s="63" t="n">
        <v>34.3842</v>
      </c>
      <c r="M266" s="33" t="n">
        <v>34.3816</v>
      </c>
      <c r="N266" s="63" t="n">
        <v>0.00022944</v>
      </c>
      <c r="O266" s="62" t="n">
        <v>-0.00258636</v>
      </c>
    </row>
    <row r="267" customFormat="false" ht="12.75" hidden="false" customHeight="false" outlineLevel="0" collapsed="false">
      <c r="A267" s="61" t="s">
        <v>81</v>
      </c>
      <c r="B267" s="62" t="s">
        <v>82</v>
      </c>
      <c r="C267" s="62" t="n">
        <v>241</v>
      </c>
      <c r="D267" s="63" t="n">
        <v>2</v>
      </c>
      <c r="E267" s="33" t="n">
        <v>2</v>
      </c>
      <c r="F267" s="63" t="n">
        <v>0</v>
      </c>
      <c r="G267" s="62" t="n">
        <v>0</v>
      </c>
      <c r="H267" s="63" t="n">
        <v>34.3079</v>
      </c>
      <c r="I267" s="33" t="n">
        <v>34.3037</v>
      </c>
      <c r="J267" s="63" t="n">
        <v>0.000272868</v>
      </c>
      <c r="K267" s="62" t="n">
        <v>-0.00416183</v>
      </c>
      <c r="L267" s="63" t="n">
        <v>34.3079</v>
      </c>
      <c r="M267" s="33" t="n">
        <v>34.3065</v>
      </c>
      <c r="N267" s="63" t="n">
        <v>0.000310269</v>
      </c>
      <c r="O267" s="62" t="n">
        <v>-0.00139618</v>
      </c>
    </row>
    <row r="268" customFormat="false" ht="12.75" hidden="false" customHeight="false" outlineLevel="0" collapsed="false">
      <c r="A268" s="61" t="s">
        <v>81</v>
      </c>
      <c r="B268" s="62" t="s">
        <v>82</v>
      </c>
      <c r="C268" s="62" t="n">
        <v>241</v>
      </c>
      <c r="D268" s="63" t="n">
        <v>9</v>
      </c>
      <c r="E268" s="33" t="n">
        <v>9</v>
      </c>
      <c r="F268" s="63" t="n">
        <v>0</v>
      </c>
      <c r="G268" s="62" t="n">
        <v>0</v>
      </c>
      <c r="H268" s="63" t="n">
        <v>34.1214</v>
      </c>
      <c r="I268" s="33" t="n">
        <v>34.1161</v>
      </c>
      <c r="J268" s="63" t="n">
        <v>0.000375716</v>
      </c>
      <c r="K268" s="62" t="n">
        <v>-0.00525284</v>
      </c>
      <c r="L268" s="63" t="n">
        <v>34.1214</v>
      </c>
      <c r="M268" s="33" t="n">
        <v>34.1196</v>
      </c>
      <c r="N268" s="63" t="n">
        <v>0.000587195</v>
      </c>
      <c r="O268" s="62" t="n">
        <v>-0.00183868</v>
      </c>
    </row>
    <row r="269" customFormat="false" ht="12.75" hidden="false" customHeight="false" outlineLevel="0" collapsed="false">
      <c r="A269" s="61" t="s">
        <v>81</v>
      </c>
      <c r="B269" s="62" t="s">
        <v>82</v>
      </c>
      <c r="C269" s="62" t="n">
        <v>241</v>
      </c>
      <c r="D269" s="63" t="n">
        <v>3</v>
      </c>
      <c r="E269" s="33" t="n">
        <v>3</v>
      </c>
      <c r="F269" s="63" t="n">
        <v>0</v>
      </c>
      <c r="G269" s="62" t="n">
        <v>0</v>
      </c>
      <c r="H269" s="63" t="n">
        <v>34.0267</v>
      </c>
      <c r="I269" s="33" t="n">
        <v>34.0213</v>
      </c>
      <c r="J269" s="63" t="n">
        <v>0.000357812</v>
      </c>
      <c r="K269" s="62" t="n">
        <v>-0.00539398</v>
      </c>
      <c r="L269" s="63" t="n">
        <v>34.0267</v>
      </c>
      <c r="M269" s="33" t="n">
        <v>34.0244</v>
      </c>
      <c r="N269" s="63" t="n">
        <v>0.000373239</v>
      </c>
      <c r="O269" s="62" t="n">
        <v>-0.0022583</v>
      </c>
    </row>
    <row r="270" customFormat="false" ht="12.75" hidden="false" customHeight="false" outlineLevel="0" collapsed="false">
      <c r="A270" s="61" t="s">
        <v>81</v>
      </c>
      <c r="B270" s="62" t="s">
        <v>82</v>
      </c>
      <c r="C270" s="62" t="n">
        <v>241</v>
      </c>
      <c r="D270" s="63" t="n">
        <v>10</v>
      </c>
      <c r="E270" s="33" t="n">
        <v>10</v>
      </c>
      <c r="F270" s="63" t="n">
        <v>0</v>
      </c>
      <c r="G270" s="62" t="n">
        <v>0</v>
      </c>
      <c r="H270" s="63" t="n">
        <v>33.732</v>
      </c>
      <c r="I270" s="33" t="n">
        <v>33.7258</v>
      </c>
      <c r="J270" s="63" t="n">
        <v>0.000261666</v>
      </c>
      <c r="K270" s="62" t="n">
        <v>-0.00621033</v>
      </c>
      <c r="L270" s="63" t="n">
        <v>33.732</v>
      </c>
      <c r="M270" s="33" t="n">
        <v>33.7294</v>
      </c>
      <c r="N270" s="63" t="n">
        <v>0.000260233</v>
      </c>
      <c r="O270" s="62" t="n">
        <v>-0.00255585</v>
      </c>
    </row>
    <row r="271" customFormat="false" ht="12.75" hidden="false" customHeight="false" outlineLevel="0" collapsed="false">
      <c r="A271" s="61" t="s">
        <v>81</v>
      </c>
      <c r="B271" s="62" t="s">
        <v>82</v>
      </c>
      <c r="C271" s="62" t="n">
        <v>241</v>
      </c>
      <c r="D271" s="63" t="n">
        <v>11</v>
      </c>
      <c r="E271" s="33" t="n">
        <v>11</v>
      </c>
      <c r="F271" s="63" t="n">
        <v>0</v>
      </c>
      <c r="G271" s="62" t="n">
        <v>0</v>
      </c>
      <c r="H271" s="63" t="n">
        <v>32.7257</v>
      </c>
      <c r="I271" s="33" t="n">
        <v>32.7126</v>
      </c>
      <c r="J271" s="63" t="n">
        <v>0.000384573</v>
      </c>
      <c r="K271" s="62" t="n">
        <v>-0.0131378</v>
      </c>
      <c r="L271" s="63" t="n">
        <v>32.7257</v>
      </c>
      <c r="M271" s="33" t="n">
        <v>32.7174</v>
      </c>
      <c r="N271" s="63" t="n">
        <v>0.000433365</v>
      </c>
      <c r="O271" s="62" t="n">
        <v>-0.00826263</v>
      </c>
    </row>
    <row r="272" customFormat="false" ht="13.5" hidden="false" customHeight="false" outlineLevel="0" collapsed="false">
      <c r="A272" s="53" t="s">
        <v>81</v>
      </c>
      <c r="B272" s="54" t="s">
        <v>82</v>
      </c>
      <c r="C272" s="54" t="n">
        <v>241</v>
      </c>
      <c r="D272" s="55" t="n">
        <v>12</v>
      </c>
      <c r="E272" s="56" t="n">
        <v>12</v>
      </c>
      <c r="F272" s="55" t="n">
        <v>0</v>
      </c>
      <c r="G272" s="54" t="n">
        <v>0</v>
      </c>
      <c r="H272" s="55" t="n">
        <v>32.5946</v>
      </c>
      <c r="I272" s="56" t="n">
        <v>32.5817</v>
      </c>
      <c r="J272" s="55" t="n">
        <v>0.000223641</v>
      </c>
      <c r="K272" s="54" t="n">
        <v>-0.0129013</v>
      </c>
      <c r="L272" s="55" t="n">
        <v>32.5946</v>
      </c>
      <c r="M272" s="56" t="n">
        <v>32.5882</v>
      </c>
      <c r="N272" s="55" t="n">
        <v>0.000231853</v>
      </c>
      <c r="O272" s="54" t="n">
        <v>-0.00643158</v>
      </c>
    </row>
    <row r="273" customFormat="false" ht="13.5" hidden="false" customHeight="false" outlineLevel="0" collapsed="false">
      <c r="A273" s="33" t="s">
        <v>149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</row>
    <row r="274" customFormat="false" ht="12.75" hidden="false" customHeight="false" outlineLevel="0" collapsed="false">
      <c r="A274" s="49" t="s">
        <v>83</v>
      </c>
      <c r="B274" s="50" t="s">
        <v>84</v>
      </c>
      <c r="C274" s="50" t="n">
        <v>65</v>
      </c>
      <c r="D274" s="51" t="n">
        <v>1</v>
      </c>
      <c r="E274" s="52" t="n">
        <v>1</v>
      </c>
      <c r="F274" s="51" t="n">
        <v>0</v>
      </c>
      <c r="G274" s="50" t="n">
        <v>0</v>
      </c>
      <c r="H274" s="51" t="n">
        <v>34.5891</v>
      </c>
      <c r="I274" s="52" t="n">
        <v>34.5817</v>
      </c>
      <c r="J274" s="51" t="n">
        <v>0.000244177</v>
      </c>
      <c r="K274" s="50" t="n">
        <v>-0.00744247</v>
      </c>
      <c r="L274" s="51" t="n">
        <v>34.5891</v>
      </c>
      <c r="M274" s="52" t="n">
        <v>34.585</v>
      </c>
      <c r="N274" s="51" t="n">
        <v>0.00020108</v>
      </c>
      <c r="O274" s="50" t="n">
        <v>-0.00408936</v>
      </c>
    </row>
    <row r="275" customFormat="false" ht="12.75" hidden="false" customHeight="false" outlineLevel="0" collapsed="false">
      <c r="A275" s="61" t="s">
        <v>83</v>
      </c>
      <c r="B275" s="62" t="s">
        <v>84</v>
      </c>
      <c r="C275" s="62" t="n">
        <v>77</v>
      </c>
      <c r="D275" s="63" t="n">
        <v>2</v>
      </c>
      <c r="E275" s="33" t="n">
        <v>2</v>
      </c>
      <c r="F275" s="63" t="n">
        <v>0</v>
      </c>
      <c r="G275" s="62" t="n">
        <v>0</v>
      </c>
      <c r="H275" s="63" t="n">
        <v>34.5884</v>
      </c>
      <c r="I275" s="33" t="n">
        <v>34.5818</v>
      </c>
      <c r="J275" s="63" t="n">
        <v>0.000243687</v>
      </c>
      <c r="K275" s="62" t="n">
        <v>-0.00663757</v>
      </c>
      <c r="L275" s="63" t="n">
        <v>34.5884</v>
      </c>
      <c r="M275" s="33" t="n">
        <v>34.5851</v>
      </c>
      <c r="N275" s="63" t="n">
        <v>0.000249616</v>
      </c>
      <c r="O275" s="62" t="n">
        <v>-0.00329208</v>
      </c>
    </row>
    <row r="276" customFormat="false" ht="12.75" hidden="false" customHeight="false" outlineLevel="0" collapsed="false">
      <c r="A276" s="61" t="s">
        <v>83</v>
      </c>
      <c r="B276" s="62" t="s">
        <v>84</v>
      </c>
      <c r="C276" s="62" t="n">
        <v>70</v>
      </c>
      <c r="D276" s="63" t="n">
        <v>3</v>
      </c>
      <c r="E276" s="33" t="n">
        <v>3</v>
      </c>
      <c r="F276" s="63" t="n">
        <v>0</v>
      </c>
      <c r="G276" s="62" t="n">
        <v>0</v>
      </c>
      <c r="H276" s="63" t="n">
        <v>34.5902</v>
      </c>
      <c r="I276" s="33" t="n">
        <v>34.5818</v>
      </c>
      <c r="J276" s="63" t="n">
        <v>0.000212568</v>
      </c>
      <c r="K276" s="62" t="n">
        <v>-0.00838852</v>
      </c>
      <c r="L276" s="63" t="n">
        <v>34.5902</v>
      </c>
      <c r="M276" s="33" t="n">
        <v>34.5851</v>
      </c>
      <c r="N276" s="63" t="n">
        <v>0.000218468</v>
      </c>
      <c r="O276" s="62" t="n">
        <v>-0.00510788</v>
      </c>
    </row>
    <row r="277" customFormat="false" ht="12.75" hidden="false" customHeight="false" outlineLevel="0" collapsed="false">
      <c r="A277" s="61" t="s">
        <v>83</v>
      </c>
      <c r="B277" s="62" t="s">
        <v>84</v>
      </c>
      <c r="C277" s="62" t="n">
        <v>70</v>
      </c>
      <c r="D277" s="63" t="n">
        <v>4</v>
      </c>
      <c r="E277" s="33" t="n">
        <v>4</v>
      </c>
      <c r="F277" s="63" t="n">
        <v>0</v>
      </c>
      <c r="G277" s="62" t="n">
        <v>0</v>
      </c>
      <c r="H277" s="63" t="n">
        <v>34.5883</v>
      </c>
      <c r="I277" s="33" t="n">
        <v>34.5817</v>
      </c>
      <c r="J277" s="63" t="n">
        <v>0.000257058</v>
      </c>
      <c r="K277" s="62" t="n">
        <v>-0.00658417</v>
      </c>
      <c r="L277" s="63" t="n">
        <v>34.5883</v>
      </c>
      <c r="M277" s="33" t="n">
        <v>34.585</v>
      </c>
      <c r="N277" s="63" t="n">
        <v>0.000257882</v>
      </c>
      <c r="O277" s="62" t="n">
        <v>-0.00329971</v>
      </c>
    </row>
    <row r="278" customFormat="false" ht="12.75" hidden="false" customHeight="false" outlineLevel="0" collapsed="false">
      <c r="A278" s="61" t="s">
        <v>83</v>
      </c>
      <c r="B278" s="62" t="s">
        <v>84</v>
      </c>
      <c r="C278" s="62" t="n">
        <v>87</v>
      </c>
      <c r="D278" s="63" t="n">
        <v>5</v>
      </c>
      <c r="E278" s="33" t="n">
        <v>5</v>
      </c>
      <c r="F278" s="63" t="n">
        <v>0</v>
      </c>
      <c r="G278" s="62" t="n">
        <v>0</v>
      </c>
      <c r="H278" s="63" t="n">
        <v>34.5888</v>
      </c>
      <c r="I278" s="33" t="n">
        <v>34.5819</v>
      </c>
      <c r="J278" s="63" t="n">
        <v>0.000222785</v>
      </c>
      <c r="K278" s="62" t="n">
        <v>-0.00691223</v>
      </c>
      <c r="L278" s="63" t="n">
        <v>34.5888</v>
      </c>
      <c r="M278" s="33" t="n">
        <v>34.5851</v>
      </c>
      <c r="N278" s="63" t="n">
        <v>0.000238964</v>
      </c>
      <c r="O278" s="62" t="n">
        <v>-0.00366592</v>
      </c>
    </row>
    <row r="279" customFormat="false" ht="12.75" hidden="false" customHeight="false" outlineLevel="0" collapsed="false">
      <c r="A279" s="61" t="s">
        <v>83</v>
      </c>
      <c r="B279" s="62" t="s">
        <v>84</v>
      </c>
      <c r="C279" s="62" t="n">
        <v>80</v>
      </c>
      <c r="D279" s="63" t="n">
        <v>6</v>
      </c>
      <c r="E279" s="33" t="n">
        <v>6</v>
      </c>
      <c r="F279" s="63" t="n">
        <v>0</v>
      </c>
      <c r="G279" s="62" t="n">
        <v>0</v>
      </c>
      <c r="H279" s="63" t="n">
        <v>34.5882</v>
      </c>
      <c r="I279" s="33" t="n">
        <v>34.5817</v>
      </c>
      <c r="J279" s="63" t="n">
        <v>0.000244364</v>
      </c>
      <c r="K279" s="62" t="n">
        <v>-0.00647354</v>
      </c>
      <c r="L279" s="63" t="n">
        <v>34.5882</v>
      </c>
      <c r="M279" s="33" t="n">
        <v>34.585</v>
      </c>
      <c r="N279" s="63" t="n">
        <v>0.0002218</v>
      </c>
      <c r="O279" s="62" t="n">
        <v>-0.00323868</v>
      </c>
    </row>
    <row r="280" customFormat="false" ht="12.75" hidden="false" customHeight="false" outlineLevel="0" collapsed="false">
      <c r="A280" s="61" t="s">
        <v>83</v>
      </c>
      <c r="B280" s="62" t="s">
        <v>84</v>
      </c>
      <c r="C280" s="62" t="n">
        <v>86</v>
      </c>
      <c r="D280" s="63" t="n">
        <v>7</v>
      </c>
      <c r="E280" s="33" t="n">
        <v>7</v>
      </c>
      <c r="F280" s="63" t="n">
        <v>0</v>
      </c>
      <c r="G280" s="62" t="n">
        <v>0</v>
      </c>
      <c r="H280" s="63" t="n">
        <v>34.5875</v>
      </c>
      <c r="I280" s="33" t="n">
        <v>34.5818</v>
      </c>
      <c r="J280" s="63" t="n">
        <v>0.000256333</v>
      </c>
      <c r="K280" s="62" t="n">
        <v>-0.00572586</v>
      </c>
      <c r="L280" s="63" t="n">
        <v>34.5875</v>
      </c>
      <c r="M280" s="33" t="n">
        <v>34.5852</v>
      </c>
      <c r="N280" s="63" t="n">
        <v>0.000234545</v>
      </c>
      <c r="O280" s="62" t="n">
        <v>-0.00234985</v>
      </c>
    </row>
    <row r="281" customFormat="false" ht="12.75" hidden="false" customHeight="false" outlineLevel="0" collapsed="false">
      <c r="A281" s="61" t="s">
        <v>83</v>
      </c>
      <c r="B281" s="62" t="s">
        <v>84</v>
      </c>
      <c r="C281" s="62" t="n">
        <v>82</v>
      </c>
      <c r="D281" s="63" t="n">
        <v>8</v>
      </c>
      <c r="E281" s="33" t="n">
        <v>8</v>
      </c>
      <c r="F281" s="63" t="n">
        <v>0</v>
      </c>
      <c r="G281" s="62" t="n">
        <v>0</v>
      </c>
      <c r="H281" s="63" t="n">
        <v>34.5866</v>
      </c>
      <c r="I281" s="33" t="n">
        <v>34.5817</v>
      </c>
      <c r="J281" s="63" t="n">
        <v>0.000258367</v>
      </c>
      <c r="K281" s="62" t="n">
        <v>-0.00490189</v>
      </c>
      <c r="L281" s="63" t="n">
        <v>34.5866</v>
      </c>
      <c r="M281" s="33" t="n">
        <v>34.5851</v>
      </c>
      <c r="N281" s="63" t="n">
        <v>0.000219266</v>
      </c>
      <c r="O281" s="62" t="n">
        <v>-0.00153351</v>
      </c>
    </row>
    <row r="282" customFormat="false" ht="12.75" hidden="false" customHeight="false" outlineLevel="0" collapsed="false">
      <c r="A282" s="61" t="s">
        <v>83</v>
      </c>
      <c r="B282" s="62" t="s">
        <v>84</v>
      </c>
      <c r="C282" s="62" t="n">
        <v>79</v>
      </c>
      <c r="D282" s="63" t="n">
        <v>9</v>
      </c>
      <c r="E282" s="33" t="n">
        <v>9</v>
      </c>
      <c r="F282" s="63" t="n">
        <v>0</v>
      </c>
      <c r="G282" s="62" t="n">
        <v>0</v>
      </c>
      <c r="H282" s="63" t="n">
        <v>34.5891</v>
      </c>
      <c r="I282" s="33" t="n">
        <v>34.5818</v>
      </c>
      <c r="J282" s="63" t="n">
        <v>0.000227886</v>
      </c>
      <c r="K282" s="62" t="n">
        <v>-0.00731277</v>
      </c>
      <c r="L282" s="63" t="n">
        <v>34.5891</v>
      </c>
      <c r="M282" s="33" t="n">
        <v>34.5852</v>
      </c>
      <c r="N282" s="63" t="n">
        <v>0.000216504</v>
      </c>
      <c r="O282" s="62" t="n">
        <v>-0.0039444</v>
      </c>
    </row>
    <row r="283" customFormat="false" ht="12.75" hidden="false" customHeight="false" outlineLevel="0" collapsed="false">
      <c r="A283" s="61" t="s">
        <v>83</v>
      </c>
      <c r="B283" s="62" t="s">
        <v>84</v>
      </c>
      <c r="C283" s="62" t="n">
        <v>75</v>
      </c>
      <c r="D283" s="63" t="n">
        <v>10</v>
      </c>
      <c r="E283" s="33" t="n">
        <v>10</v>
      </c>
      <c r="F283" s="63" t="n">
        <v>0</v>
      </c>
      <c r="G283" s="62" t="n">
        <v>0</v>
      </c>
      <c r="H283" s="63" t="n">
        <v>34.5876</v>
      </c>
      <c r="I283" s="33" t="n">
        <v>34.5818</v>
      </c>
      <c r="J283" s="63" t="n">
        <v>0.000222297</v>
      </c>
      <c r="K283" s="62" t="n">
        <v>-0.0058403</v>
      </c>
      <c r="L283" s="63" t="n">
        <v>34.5876</v>
      </c>
      <c r="M283" s="33" t="n">
        <v>34.5851</v>
      </c>
      <c r="N283" s="63" t="n">
        <v>0.000218644</v>
      </c>
      <c r="O283" s="62" t="n">
        <v>-0.002491</v>
      </c>
    </row>
    <row r="284" customFormat="false" ht="12.75" hidden="false" customHeight="false" outlineLevel="0" collapsed="false">
      <c r="A284" s="61" t="s">
        <v>83</v>
      </c>
      <c r="B284" s="62" t="s">
        <v>84</v>
      </c>
      <c r="C284" s="62" t="n">
        <v>70</v>
      </c>
      <c r="D284" s="63" t="n">
        <v>11</v>
      </c>
      <c r="E284" s="33" t="n">
        <v>11</v>
      </c>
      <c r="F284" s="63" t="n">
        <v>0</v>
      </c>
      <c r="G284" s="62" t="n">
        <v>0</v>
      </c>
      <c r="H284" s="63" t="n">
        <v>34.5878</v>
      </c>
      <c r="I284" s="33" t="n">
        <v>34.5817</v>
      </c>
      <c r="J284" s="63" t="n">
        <v>0.000211447</v>
      </c>
      <c r="K284" s="62" t="n">
        <v>-0.00614166</v>
      </c>
      <c r="L284" s="63" t="n">
        <v>34.5878</v>
      </c>
      <c r="M284" s="33" t="n">
        <v>34.585</v>
      </c>
      <c r="N284" s="63" t="n">
        <v>0.000252774</v>
      </c>
      <c r="O284" s="62" t="n">
        <v>-0.00278091</v>
      </c>
    </row>
    <row r="285" customFormat="false" ht="12.75" hidden="false" customHeight="false" outlineLevel="0" collapsed="false">
      <c r="A285" s="61" t="s">
        <v>83</v>
      </c>
      <c r="B285" s="62" t="s">
        <v>84</v>
      </c>
      <c r="C285" s="62" t="n">
        <v>74</v>
      </c>
      <c r="D285" s="63" t="n">
        <v>12</v>
      </c>
      <c r="E285" s="33" t="n">
        <v>12</v>
      </c>
      <c r="F285" s="63" t="n">
        <v>0</v>
      </c>
      <c r="G285" s="62" t="n">
        <v>0</v>
      </c>
      <c r="H285" s="63" t="n">
        <v>34.5886</v>
      </c>
      <c r="I285" s="33" t="n">
        <v>34.5818</v>
      </c>
      <c r="J285" s="63" t="n">
        <v>0.00024319</v>
      </c>
      <c r="K285" s="62" t="n">
        <v>-0.00680161</v>
      </c>
      <c r="L285" s="63" t="n">
        <v>34.5886</v>
      </c>
      <c r="M285" s="33" t="n">
        <v>34.5851</v>
      </c>
      <c r="N285" s="63" t="n">
        <v>0.000231292</v>
      </c>
      <c r="O285" s="62" t="n">
        <v>-0.00350952</v>
      </c>
    </row>
    <row r="286" customFormat="false" ht="12.75" hidden="false" customHeight="false" outlineLevel="0" collapsed="false">
      <c r="A286" s="61" t="s">
        <v>83</v>
      </c>
      <c r="B286" s="62" t="s">
        <v>84</v>
      </c>
      <c r="C286" s="62" t="n">
        <v>71</v>
      </c>
      <c r="D286" s="63" t="n">
        <v>13</v>
      </c>
      <c r="E286" s="33" t="n">
        <v>13</v>
      </c>
      <c r="F286" s="63" t="n">
        <v>0</v>
      </c>
      <c r="G286" s="62" t="n">
        <v>0</v>
      </c>
      <c r="H286" s="63" t="n">
        <v>34.5881</v>
      </c>
      <c r="I286" s="33" t="n">
        <v>34.5817</v>
      </c>
      <c r="J286" s="63" t="n">
        <v>0.000227759</v>
      </c>
      <c r="K286" s="62" t="n">
        <v>-0.00640869</v>
      </c>
      <c r="L286" s="63" t="n">
        <v>34.5881</v>
      </c>
      <c r="M286" s="33" t="n">
        <v>34.585</v>
      </c>
      <c r="N286" s="63" t="n">
        <v>0.000239054</v>
      </c>
      <c r="O286" s="62" t="n">
        <v>-0.00310135</v>
      </c>
    </row>
    <row r="287" customFormat="false" ht="12.75" hidden="false" customHeight="false" outlineLevel="0" collapsed="false">
      <c r="A287" s="61" t="s">
        <v>83</v>
      </c>
      <c r="B287" s="62" t="s">
        <v>84</v>
      </c>
      <c r="C287" s="62" t="n">
        <v>70</v>
      </c>
      <c r="D287" s="63" t="n">
        <v>14</v>
      </c>
      <c r="E287" s="33" t="n">
        <v>14</v>
      </c>
      <c r="F287" s="63" t="n">
        <v>0</v>
      </c>
      <c r="G287" s="62" t="n">
        <v>0</v>
      </c>
      <c r="H287" s="63" t="n">
        <v>34.5886</v>
      </c>
      <c r="I287" s="33" t="n">
        <v>34.5818</v>
      </c>
      <c r="J287" s="63" t="n">
        <v>0.000266671</v>
      </c>
      <c r="K287" s="62" t="n">
        <v>-0.00680923</v>
      </c>
      <c r="L287" s="63" t="n">
        <v>34.5886</v>
      </c>
      <c r="M287" s="33" t="n">
        <v>34.5851</v>
      </c>
      <c r="N287" s="63" t="n">
        <v>0.000211626</v>
      </c>
      <c r="O287" s="62" t="n">
        <v>-0.00345993</v>
      </c>
    </row>
    <row r="288" customFormat="false" ht="12.75" hidden="false" customHeight="false" outlineLevel="0" collapsed="false">
      <c r="A288" s="61" t="s">
        <v>83</v>
      </c>
      <c r="B288" s="62" t="s">
        <v>84</v>
      </c>
      <c r="C288" s="62" t="n">
        <v>76</v>
      </c>
      <c r="D288" s="63" t="n">
        <v>15</v>
      </c>
      <c r="E288" s="33" t="n">
        <v>15</v>
      </c>
      <c r="F288" s="63" t="n">
        <v>0</v>
      </c>
      <c r="G288" s="62" t="n">
        <v>0</v>
      </c>
      <c r="H288" s="63" t="n">
        <v>34.5865</v>
      </c>
      <c r="I288" s="33" t="n">
        <v>34.5817</v>
      </c>
      <c r="J288" s="63" t="n">
        <v>0.000276683</v>
      </c>
      <c r="K288" s="62" t="n">
        <v>-0.0047493</v>
      </c>
      <c r="L288" s="63" t="n">
        <v>34.5865</v>
      </c>
      <c r="M288" s="33" t="n">
        <v>34.5851</v>
      </c>
      <c r="N288" s="63" t="n">
        <v>0.000203422</v>
      </c>
      <c r="O288" s="62" t="n">
        <v>-0.00138092</v>
      </c>
    </row>
    <row r="289" customFormat="false" ht="12.75" hidden="false" customHeight="false" outlineLevel="0" collapsed="false">
      <c r="A289" s="61" t="s">
        <v>83</v>
      </c>
      <c r="B289" s="62" t="s">
        <v>84</v>
      </c>
      <c r="C289" s="62" t="n">
        <v>69</v>
      </c>
      <c r="D289" s="63" t="n">
        <v>16</v>
      </c>
      <c r="E289" s="33" t="n">
        <v>16</v>
      </c>
      <c r="F289" s="63" t="n">
        <v>0</v>
      </c>
      <c r="G289" s="62" t="n">
        <v>0</v>
      </c>
      <c r="H289" s="63" t="n">
        <v>34.587</v>
      </c>
      <c r="I289" s="33" t="n">
        <v>34.5817</v>
      </c>
      <c r="J289" s="63" t="n">
        <v>0.000264041</v>
      </c>
      <c r="K289" s="62" t="n">
        <v>-0.00525284</v>
      </c>
      <c r="L289" s="63" t="n">
        <v>34.587</v>
      </c>
      <c r="M289" s="33" t="n">
        <v>34.5851</v>
      </c>
      <c r="N289" s="63" t="n">
        <v>0.000208433</v>
      </c>
      <c r="O289" s="62" t="n">
        <v>-0.00191498</v>
      </c>
    </row>
    <row r="290" customFormat="false" ht="12.75" hidden="false" customHeight="false" outlineLevel="0" collapsed="false">
      <c r="A290" s="61" t="s">
        <v>83</v>
      </c>
      <c r="B290" s="62" t="s">
        <v>84</v>
      </c>
      <c r="C290" s="62" t="n">
        <v>73</v>
      </c>
      <c r="D290" s="63" t="n">
        <v>17</v>
      </c>
      <c r="E290" s="33" t="n">
        <v>17</v>
      </c>
      <c r="F290" s="63" t="n">
        <v>0</v>
      </c>
      <c r="G290" s="62" t="n">
        <v>0</v>
      </c>
      <c r="H290" s="63" t="n">
        <v>34.5881</v>
      </c>
      <c r="I290" s="33" t="n">
        <v>34.5817</v>
      </c>
      <c r="J290" s="63" t="n">
        <v>0.000237244</v>
      </c>
      <c r="K290" s="62" t="n">
        <v>-0.00641251</v>
      </c>
      <c r="L290" s="63" t="n">
        <v>34.5881</v>
      </c>
      <c r="M290" s="33" t="n">
        <v>34.585</v>
      </c>
      <c r="N290" s="63" t="n">
        <v>0.000224775</v>
      </c>
      <c r="O290" s="62" t="n">
        <v>-0.00305939</v>
      </c>
    </row>
    <row r="291" customFormat="false" ht="12.75" hidden="false" customHeight="false" outlineLevel="0" collapsed="false">
      <c r="A291" s="61" t="s">
        <v>83</v>
      </c>
      <c r="B291" s="62" t="s">
        <v>84</v>
      </c>
      <c r="C291" s="62" t="n">
        <v>74</v>
      </c>
      <c r="D291" s="63" t="n">
        <v>18</v>
      </c>
      <c r="E291" s="33" t="n">
        <v>18</v>
      </c>
      <c r="F291" s="63" t="n">
        <v>0</v>
      </c>
      <c r="G291" s="62" t="n">
        <v>0</v>
      </c>
      <c r="H291" s="63" t="n">
        <v>34.5874</v>
      </c>
      <c r="I291" s="33" t="n">
        <v>34.5817</v>
      </c>
      <c r="J291" s="63" t="n">
        <v>0.000233002</v>
      </c>
      <c r="K291" s="62" t="n">
        <v>-0.00567245</v>
      </c>
      <c r="L291" s="63" t="n">
        <v>34.5874</v>
      </c>
      <c r="M291" s="33" t="n">
        <v>34.5851</v>
      </c>
      <c r="N291" s="63" t="n">
        <v>0.000220414</v>
      </c>
      <c r="O291" s="62" t="n">
        <v>-0.00227356</v>
      </c>
    </row>
    <row r="292" customFormat="false" ht="12.75" hidden="false" customHeight="false" outlineLevel="0" collapsed="false">
      <c r="A292" s="61" t="s">
        <v>83</v>
      </c>
      <c r="B292" s="62" t="s">
        <v>84</v>
      </c>
      <c r="C292" s="62" t="n">
        <v>71</v>
      </c>
      <c r="D292" s="63" t="n">
        <v>19</v>
      </c>
      <c r="E292" s="33" t="n">
        <v>19</v>
      </c>
      <c r="F292" s="63" t="n">
        <v>0</v>
      </c>
      <c r="G292" s="62" t="n">
        <v>0</v>
      </c>
      <c r="H292" s="63" t="n">
        <v>34.5881</v>
      </c>
      <c r="I292" s="33" t="n">
        <v>34.5817</v>
      </c>
      <c r="J292" s="63" t="n">
        <v>0.000247833</v>
      </c>
      <c r="K292" s="62" t="n">
        <v>-0.00641251</v>
      </c>
      <c r="L292" s="63" t="n">
        <v>34.5881</v>
      </c>
      <c r="M292" s="33" t="n">
        <v>34.5851</v>
      </c>
      <c r="N292" s="63" t="n">
        <v>0.000225428</v>
      </c>
      <c r="O292" s="62" t="n">
        <v>-0.0030098</v>
      </c>
    </row>
    <row r="293" customFormat="false" ht="12.75" hidden="false" customHeight="false" outlineLevel="0" collapsed="false">
      <c r="A293" s="61" t="s">
        <v>83</v>
      </c>
      <c r="B293" s="62" t="s">
        <v>84</v>
      </c>
      <c r="C293" s="62" t="n">
        <v>78</v>
      </c>
      <c r="D293" s="63" t="n">
        <v>20</v>
      </c>
      <c r="E293" s="33" t="n">
        <v>20</v>
      </c>
      <c r="F293" s="63" t="n">
        <v>0</v>
      </c>
      <c r="G293" s="62" t="n">
        <v>0</v>
      </c>
      <c r="H293" s="63" t="n">
        <v>34.5862</v>
      </c>
      <c r="I293" s="33" t="n">
        <v>34.5817</v>
      </c>
      <c r="J293" s="63" t="n">
        <v>0.00025093</v>
      </c>
      <c r="K293" s="62" t="n">
        <v>-0.00452042</v>
      </c>
      <c r="L293" s="63" t="n">
        <v>34.5862</v>
      </c>
      <c r="M293" s="33" t="n">
        <v>34.5851</v>
      </c>
      <c r="N293" s="63" t="n">
        <v>0.000246603</v>
      </c>
      <c r="O293" s="62" t="n">
        <v>-0.00113297</v>
      </c>
    </row>
    <row r="294" customFormat="false" ht="12.75" hidden="false" customHeight="false" outlineLevel="0" collapsed="false">
      <c r="A294" s="61" t="s">
        <v>83</v>
      </c>
      <c r="B294" s="62" t="s">
        <v>84</v>
      </c>
      <c r="C294" s="62" t="n">
        <v>152</v>
      </c>
      <c r="D294" s="63" t="n">
        <v>21</v>
      </c>
      <c r="E294" s="33" t="n">
        <v>21</v>
      </c>
      <c r="F294" s="63" t="n">
        <v>0</v>
      </c>
      <c r="G294" s="62" t="n">
        <v>0</v>
      </c>
      <c r="H294" s="63" t="n">
        <v>34.585</v>
      </c>
      <c r="I294" s="33" t="n">
        <v>34.5818</v>
      </c>
      <c r="J294" s="63" t="n">
        <v>0.000258228</v>
      </c>
      <c r="K294" s="62" t="n">
        <v>-0.00321579</v>
      </c>
      <c r="L294" s="63" t="n">
        <v>34.585</v>
      </c>
      <c r="M294" s="33" t="n">
        <v>34.5851</v>
      </c>
      <c r="N294" s="63" t="n">
        <v>0.000242916</v>
      </c>
      <c r="O294" s="62" t="n">
        <v>9.91821E-005</v>
      </c>
    </row>
    <row r="295" customFormat="false" ht="12.75" hidden="false" customHeight="false" outlineLevel="0" collapsed="false">
      <c r="A295" s="61" t="s">
        <v>83</v>
      </c>
      <c r="B295" s="62" t="s">
        <v>84</v>
      </c>
      <c r="C295" s="62" t="n">
        <v>241</v>
      </c>
      <c r="D295" s="63" t="n">
        <v>22</v>
      </c>
      <c r="E295" s="33" t="n">
        <v>22</v>
      </c>
      <c r="F295" s="63" t="n">
        <v>0</v>
      </c>
      <c r="G295" s="62" t="n">
        <v>0</v>
      </c>
      <c r="H295" s="63" t="n">
        <v>34.5867</v>
      </c>
      <c r="I295" s="33" t="n">
        <v>34.5817</v>
      </c>
      <c r="J295" s="63" t="n">
        <v>0.000226098</v>
      </c>
      <c r="K295" s="62" t="n">
        <v>-0.00502396</v>
      </c>
      <c r="L295" s="63" t="n">
        <v>34.5867</v>
      </c>
      <c r="M295" s="33" t="n">
        <v>34.5851</v>
      </c>
      <c r="N295" s="63" t="n">
        <v>0.000232069</v>
      </c>
      <c r="O295" s="62" t="n">
        <v>-0.00156021</v>
      </c>
    </row>
    <row r="296" customFormat="false" ht="12.75" hidden="false" customHeight="false" outlineLevel="0" collapsed="false">
      <c r="A296" s="61" t="s">
        <v>83</v>
      </c>
      <c r="B296" s="62" t="s">
        <v>84</v>
      </c>
      <c r="C296" s="62" t="n">
        <v>241</v>
      </c>
      <c r="D296" s="63" t="n">
        <v>23</v>
      </c>
      <c r="E296" s="33" t="n">
        <v>23</v>
      </c>
      <c r="F296" s="63" t="n">
        <v>0</v>
      </c>
      <c r="G296" s="62" t="n">
        <v>0</v>
      </c>
      <c r="H296" s="63" t="n">
        <v>32.604</v>
      </c>
      <c r="I296" s="33" t="n">
        <v>32.5936</v>
      </c>
      <c r="J296" s="63" t="n">
        <v>0.00116291</v>
      </c>
      <c r="K296" s="62" t="n">
        <v>-0.0104294</v>
      </c>
      <c r="L296" s="63" t="n">
        <v>32.604</v>
      </c>
      <c r="M296" s="33" t="n">
        <v>32.5991</v>
      </c>
      <c r="N296" s="63" t="n">
        <v>0.000624936</v>
      </c>
      <c r="O296" s="62" t="n">
        <v>-0.00485611</v>
      </c>
    </row>
    <row r="297" customFormat="false" ht="13.5" hidden="false" customHeight="false" outlineLevel="0" collapsed="false">
      <c r="A297" s="53" t="s">
        <v>83</v>
      </c>
      <c r="B297" s="54" t="s">
        <v>84</v>
      </c>
      <c r="C297" s="54" t="n">
        <v>241</v>
      </c>
      <c r="D297" s="55" t="n">
        <v>24</v>
      </c>
      <c r="E297" s="56" t="n">
        <v>24</v>
      </c>
      <c r="F297" s="55" t="n">
        <v>0</v>
      </c>
      <c r="G297" s="54" t="n">
        <v>0</v>
      </c>
      <c r="H297" s="55" t="n">
        <v>32.5745</v>
      </c>
      <c r="I297" s="56" t="n">
        <v>32.5609</v>
      </c>
      <c r="J297" s="55" t="n">
        <v>0.000391577</v>
      </c>
      <c r="K297" s="54" t="n">
        <v>-0.0136261</v>
      </c>
      <c r="L297" s="55" t="n">
        <v>32.5745</v>
      </c>
      <c r="M297" s="56" t="n">
        <v>32.5681</v>
      </c>
      <c r="N297" s="55" t="n">
        <v>0.000499895</v>
      </c>
      <c r="O297" s="54" t="n">
        <v>-0.00635529</v>
      </c>
    </row>
    <row r="298" customFormat="false" ht="13.5" hidden="false" customHeight="false" outlineLevel="0" collapsed="false">
      <c r="A298" s="33" t="s">
        <v>149</v>
      </c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</row>
    <row r="299" customFormat="false" ht="13.5" hidden="false" customHeight="false" outlineLevel="0" collapsed="false">
      <c r="A299" s="57" t="s">
        <v>85</v>
      </c>
      <c r="B299" s="58" t="s">
        <v>86</v>
      </c>
      <c r="C299" s="58" t="n">
        <v>241</v>
      </c>
      <c r="D299" s="59" t="n">
        <v>2</v>
      </c>
      <c r="E299" s="60" t="n">
        <v>2</v>
      </c>
      <c r="F299" s="59" t="n">
        <v>0</v>
      </c>
      <c r="G299" s="58" t="n">
        <v>0</v>
      </c>
      <c r="H299" s="59" t="n">
        <v>32.5275</v>
      </c>
      <c r="I299" s="60" t="n">
        <v>32.5174</v>
      </c>
      <c r="J299" s="59" t="n">
        <v>0.000404978</v>
      </c>
      <c r="K299" s="58" t="n">
        <v>-0.010067</v>
      </c>
      <c r="L299" s="59" t="n">
        <v>32.5275</v>
      </c>
      <c r="M299" s="60" t="n">
        <v>32.524</v>
      </c>
      <c r="N299" s="59" t="n">
        <v>0.000550966</v>
      </c>
      <c r="O299" s="58" t="n">
        <v>-0.00354767</v>
      </c>
    </row>
    <row r="300" customFormat="false" ht="13.5" hidden="false" customHeight="false" outlineLevel="0" collapsed="false">
      <c r="A300" s="33" t="s">
        <v>149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</row>
    <row r="301" customFormat="false" ht="13.5" hidden="false" customHeight="false" outlineLevel="0" collapsed="false">
      <c r="A301" s="57" t="s">
        <v>87</v>
      </c>
      <c r="B301" s="58" t="s">
        <v>88</v>
      </c>
      <c r="C301" s="58" t="n">
        <v>241</v>
      </c>
      <c r="D301" s="59" t="n">
        <v>2</v>
      </c>
      <c r="E301" s="60" t="n">
        <v>2</v>
      </c>
      <c r="F301" s="59" t="n">
        <v>0</v>
      </c>
      <c r="G301" s="58" t="n">
        <v>0</v>
      </c>
      <c r="H301" s="59" t="n">
        <v>32.523</v>
      </c>
      <c r="I301" s="60" t="n">
        <v>32.5133</v>
      </c>
      <c r="J301" s="59" t="n">
        <v>0.000290407</v>
      </c>
      <c r="K301" s="58" t="n">
        <v>-0.00965118</v>
      </c>
      <c r="L301" s="59" t="n">
        <v>32.523</v>
      </c>
      <c r="M301" s="60" t="n">
        <v>32.5203</v>
      </c>
      <c r="N301" s="59" t="n">
        <v>0.000276485</v>
      </c>
      <c r="O301" s="58" t="n">
        <v>-0.00267792</v>
      </c>
    </row>
    <row r="302" customFormat="false" ht="13.5" hidden="false" customHeight="false" outlineLevel="0" collapsed="false">
      <c r="A302" s="33" t="s">
        <v>149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</row>
    <row r="303" customFormat="false" ht="13.5" hidden="false" customHeight="false" outlineLevel="0" collapsed="false">
      <c r="A303" s="57" t="s">
        <v>89</v>
      </c>
      <c r="B303" s="58" t="s">
        <v>90</v>
      </c>
      <c r="C303" s="58" t="n">
        <v>69</v>
      </c>
      <c r="D303" s="59" t="n">
        <v>3</v>
      </c>
      <c r="E303" s="60" t="n">
        <v>3</v>
      </c>
      <c r="F303" s="59" t="n">
        <v>0</v>
      </c>
      <c r="G303" s="58" t="n">
        <v>0</v>
      </c>
      <c r="H303" s="59" t="n">
        <v>32.4457</v>
      </c>
      <c r="I303" s="60" t="n">
        <v>32.4352</v>
      </c>
      <c r="J303" s="59" t="n">
        <v>0.000198373</v>
      </c>
      <c r="K303" s="58" t="n">
        <v>-0.0104713</v>
      </c>
      <c r="L303" s="59" t="n">
        <v>32.4457</v>
      </c>
      <c r="M303" s="60" t="n">
        <v>32.4416</v>
      </c>
      <c r="N303" s="59" t="n">
        <v>0.000266016</v>
      </c>
      <c r="O303" s="58" t="n">
        <v>-0.00413513</v>
      </c>
    </row>
    <row r="304" customFormat="false" ht="13.5" hidden="false" customHeight="false" outlineLevel="0" collapsed="false">
      <c r="A304" s="33" t="s">
        <v>149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</row>
    <row r="305" customFormat="false" ht="13.5" hidden="false" customHeight="false" outlineLevel="0" collapsed="false">
      <c r="A305" s="57" t="s">
        <v>91</v>
      </c>
      <c r="B305" s="58" t="s">
        <v>92</v>
      </c>
      <c r="C305" s="58" t="n">
        <v>241</v>
      </c>
      <c r="D305" s="59" t="n">
        <v>2</v>
      </c>
      <c r="E305" s="60" t="n">
        <v>2</v>
      </c>
      <c r="F305" s="59" t="n">
        <v>0</v>
      </c>
      <c r="G305" s="58" t="n">
        <v>0</v>
      </c>
      <c r="H305" s="59" t="n">
        <v>32.476</v>
      </c>
      <c r="I305" s="60" t="n">
        <v>32.4644</v>
      </c>
      <c r="J305" s="59" t="n">
        <v>0.000330999</v>
      </c>
      <c r="K305" s="58" t="n">
        <v>-0.0115929</v>
      </c>
      <c r="L305" s="59" t="n">
        <v>32.476</v>
      </c>
      <c r="M305" s="60" t="n">
        <v>32.4714</v>
      </c>
      <c r="N305" s="59" t="n">
        <v>0.000402329</v>
      </c>
      <c r="O305" s="58" t="n">
        <v>-0.00455856</v>
      </c>
    </row>
    <row r="306" customFormat="false" ht="13.5" hidden="false" customHeight="false" outlineLevel="0" collapsed="false">
      <c r="A306" s="33" t="s">
        <v>149</v>
      </c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</row>
    <row r="307" customFormat="false" ht="13.5" hidden="false" customHeight="false" outlineLevel="0" collapsed="false">
      <c r="A307" s="57" t="s">
        <v>93</v>
      </c>
      <c r="B307" s="58" t="s">
        <v>94</v>
      </c>
      <c r="C307" s="58" t="n">
        <v>241</v>
      </c>
      <c r="D307" s="59" t="n">
        <v>2</v>
      </c>
      <c r="E307" s="60" t="n">
        <v>2</v>
      </c>
      <c r="F307" s="59" t="n">
        <v>0</v>
      </c>
      <c r="G307" s="58" t="n">
        <v>0</v>
      </c>
      <c r="H307" s="59" t="n">
        <v>32.454</v>
      </c>
      <c r="I307" s="60" t="n">
        <v>32.4424</v>
      </c>
      <c r="J307" s="59" t="n">
        <v>0.00074528</v>
      </c>
      <c r="K307" s="58" t="n">
        <v>-0.0115585</v>
      </c>
      <c r="L307" s="59" t="n">
        <v>32.454</v>
      </c>
      <c r="M307" s="60" t="n">
        <v>32.4492</v>
      </c>
      <c r="N307" s="59" t="n">
        <v>0.000476163</v>
      </c>
      <c r="O307" s="58" t="n">
        <v>-0.00481033</v>
      </c>
    </row>
    <row r="308" customFormat="false" ht="13.5" hidden="false" customHeight="false" outlineLevel="0" collapsed="false">
      <c r="A308" s="33" t="s">
        <v>149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customFormat="false" ht="13.5" hidden="false" customHeight="false" outlineLevel="0" collapsed="false">
      <c r="A309" s="57" t="s">
        <v>95</v>
      </c>
      <c r="B309" s="58" t="s">
        <v>96</v>
      </c>
      <c r="C309" s="58" t="n">
        <v>241</v>
      </c>
      <c r="D309" s="59" t="n">
        <v>2</v>
      </c>
      <c r="E309" s="60" t="n">
        <v>2</v>
      </c>
      <c r="F309" s="59" t="n">
        <v>0</v>
      </c>
      <c r="G309" s="58" t="n">
        <v>0</v>
      </c>
      <c r="H309" s="59" t="n">
        <v>32.4378</v>
      </c>
      <c r="I309" s="60" t="n">
        <v>32.4281</v>
      </c>
      <c r="J309" s="59" t="n">
        <v>0.000250671</v>
      </c>
      <c r="K309" s="58" t="n">
        <v>-0.00973511</v>
      </c>
      <c r="L309" s="59" t="n">
        <v>32.4378</v>
      </c>
      <c r="M309" s="60" t="n">
        <v>32.4342</v>
      </c>
      <c r="N309" s="59" t="n">
        <v>0.000260719</v>
      </c>
      <c r="O309" s="58" t="n">
        <v>-0.00365067</v>
      </c>
    </row>
    <row r="310" customFormat="false" ht="13.5" hidden="false" customHeight="false" outlineLevel="0" collapsed="false">
      <c r="A310" s="33" t="s">
        <v>149</v>
      </c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</row>
    <row r="311" customFormat="false" ht="13.5" hidden="false" customHeight="false" outlineLevel="0" collapsed="false">
      <c r="A311" s="57" t="s">
        <v>97</v>
      </c>
      <c r="B311" s="58" t="s">
        <v>98</v>
      </c>
      <c r="C311" s="58" t="n">
        <v>241</v>
      </c>
      <c r="D311" s="59" t="n">
        <v>2</v>
      </c>
      <c r="E311" s="60" t="n">
        <v>2</v>
      </c>
      <c r="F311" s="59" t="n">
        <v>0</v>
      </c>
      <c r="G311" s="58" t="n">
        <v>0</v>
      </c>
      <c r="H311" s="59" t="n">
        <v>32.2038</v>
      </c>
      <c r="I311" s="60" t="n">
        <v>32.1942</v>
      </c>
      <c r="J311" s="59" t="n">
        <v>0.000420293</v>
      </c>
      <c r="K311" s="58" t="n">
        <v>-0.0096283</v>
      </c>
      <c r="L311" s="59" t="n">
        <v>32.2038</v>
      </c>
      <c r="M311" s="60" t="n">
        <v>32.1998</v>
      </c>
      <c r="N311" s="59" t="n">
        <v>0.000337492</v>
      </c>
      <c r="O311" s="58" t="n">
        <v>-0.00395966</v>
      </c>
    </row>
    <row r="312" customFormat="false" ht="13.5" hidden="false" customHeight="false" outlineLevel="0" collapsed="false">
      <c r="A312" s="33" t="s">
        <v>149</v>
      </c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</row>
    <row r="313" customFormat="false" ht="13.5" hidden="false" customHeight="false" outlineLevel="0" collapsed="false">
      <c r="A313" s="57" t="s">
        <v>99</v>
      </c>
      <c r="B313" s="58" t="s">
        <v>100</v>
      </c>
      <c r="C313" s="58" t="n">
        <v>241</v>
      </c>
      <c r="D313" s="59" t="n">
        <v>2</v>
      </c>
      <c r="E313" s="60" t="n">
        <v>2</v>
      </c>
      <c r="F313" s="59" t="n">
        <v>0</v>
      </c>
      <c r="G313" s="58" t="n">
        <v>0</v>
      </c>
      <c r="H313" s="59" t="n">
        <v>31.744</v>
      </c>
      <c r="I313" s="60" t="n">
        <v>31.7353</v>
      </c>
      <c r="J313" s="59" t="n">
        <v>0.000237153</v>
      </c>
      <c r="K313" s="58" t="n">
        <v>-0.00866699</v>
      </c>
      <c r="L313" s="59" t="n">
        <v>31.744</v>
      </c>
      <c r="M313" s="60" t="n">
        <v>31.7408</v>
      </c>
      <c r="N313" s="59" t="n">
        <v>0.000207765</v>
      </c>
      <c r="O313" s="58" t="n">
        <v>-0.00319862</v>
      </c>
    </row>
    <row r="314" customFormat="false" ht="12.75" hidden="false" customHeight="false" outlineLevel="0" collapsed="false">
      <c r="A314" s="0" t="s">
        <v>14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K30" activeCellId="0" sqref="K30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174213309805208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0.00026787455280359</v>
      </c>
      <c r="C9" s="0" t="n">
        <f aca="false">INDEX(LINEST(known_ys,known_xs,TRUE(),TRUE()),2,1)</f>
        <v>9.10820515403773E-005</v>
      </c>
      <c r="E9" s="0" t="s">
        <v>114</v>
      </c>
      <c r="G9" s="0" t="n">
        <f aca="false">INDEX(LINEST(known_ys,known_xs,TRUE(),TRUE()),3,2)</f>
        <v>0.00330468302679198</v>
      </c>
      <c r="I9" s="0" t="n">
        <f aca="false">MIN(known_xs)</f>
        <v>1</v>
      </c>
      <c r="J9" s="0" t="n">
        <f aca="false">I9*$B$9+$B$10</f>
        <v>-0.00270556587471293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243769132190934</v>
      </c>
      <c r="C10" s="11" t="n">
        <f aca="false">INDEX(LINEST(known_ys,known_xs,TRUE(),TRUE()),2,2)</f>
        <v>0.000821031891204768</v>
      </c>
      <c r="E10" s="11" t="s">
        <v>116</v>
      </c>
      <c r="F10" s="11"/>
      <c r="G10" s="11" t="n">
        <f aca="false">INDEX(LINEST(known_ys,known_xs,TRUE(),TRUE()),5,2)</f>
        <v>0.000447758126210246</v>
      </c>
      <c r="I10" s="11" t="n">
        <f aca="false">MAX(known_xs)</f>
        <v>20</v>
      </c>
      <c r="J10" s="11" t="n">
        <f aca="false">I10*$B$9+$B$10</f>
        <v>-0.007795182377981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67</v>
      </c>
    </row>
    <row r="13" customFormat="false" ht="12.75" hidden="false" customHeight="false" outlineLevel="0" collapsed="false">
      <c r="A13" s="0" t="s">
        <v>118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1</v>
      </c>
      <c r="B17" s="24" t="s">
        <v>132</v>
      </c>
      <c r="C17" s="25" t="n">
        <v>2</v>
      </c>
      <c r="D17" s="24" t="n">
        <v>31.2413</v>
      </c>
      <c r="E17" s="24" t="n">
        <v>0.000242364</v>
      </c>
      <c r="F17" s="25" t="n">
        <v>-0.00166893</v>
      </c>
      <c r="G17" s="25" t="n">
        <f aca="false">C17*$B$9+$B$10</f>
        <v>-0.00297344042751652</v>
      </c>
      <c r="H17" s="24" t="n">
        <f aca="false">G17-F17</f>
        <v>-0.00130451042751652</v>
      </c>
      <c r="J17" s="26" t="n">
        <v>2</v>
      </c>
      <c r="K17" s="24" t="n">
        <v>-0.00166893</v>
      </c>
    </row>
    <row r="18" customFormat="false" ht="13.5" hidden="false" customHeight="false" outlineLevel="0" collapsed="false">
      <c r="A18" s="23" t="n">
        <v>1</v>
      </c>
      <c r="B18" s="24" t="s">
        <v>132</v>
      </c>
      <c r="C18" s="25" t="n">
        <v>11</v>
      </c>
      <c r="D18" s="24" t="n">
        <v>28.5594</v>
      </c>
      <c r="E18" s="24" t="n">
        <v>0.00541939</v>
      </c>
      <c r="F18" s="25" t="n">
        <v>-0.00716782</v>
      </c>
      <c r="G18" s="25" t="n">
        <f aca="false">C18*$B$9+$B$10</f>
        <v>-0.00538431140274883</v>
      </c>
      <c r="H18" s="24" t="n">
        <f aca="false">G18-F18</f>
        <v>0.00178350859725117</v>
      </c>
      <c r="J18" s="26" t="n">
        <v>11</v>
      </c>
      <c r="K18" s="24" t="n">
        <v>-0.00716782</v>
      </c>
    </row>
    <row r="19" customFormat="false" ht="14.25" hidden="false" customHeight="false" outlineLevel="0" collapsed="false">
      <c r="A19" s="27" t="n">
        <v>2</v>
      </c>
      <c r="B19" s="24" t="s">
        <v>133</v>
      </c>
      <c r="C19" s="28" t="n">
        <v>2</v>
      </c>
      <c r="D19" s="29" t="n">
        <v>32.601</v>
      </c>
      <c r="E19" s="29" t="n">
        <v>0.0026651</v>
      </c>
      <c r="F19" s="28" t="n">
        <v>0.0598297</v>
      </c>
      <c r="G19" s="28" t="n">
        <f aca="false">C19*$B$9+$B$10</f>
        <v>-0.00297344042751652</v>
      </c>
      <c r="H19" s="29" t="n">
        <f aca="false">G19-F19</f>
        <v>-0.0628031404275165</v>
      </c>
      <c r="J19" s="26" t="n">
        <v>1</v>
      </c>
      <c r="K19" s="24" t="n">
        <v>-0.00291443</v>
      </c>
    </row>
    <row r="20" customFormat="false" ht="14.25" hidden="false" customHeight="false" outlineLevel="0" collapsed="false">
      <c r="A20" s="27" t="n">
        <v>3</v>
      </c>
      <c r="B20" s="24" t="s">
        <v>133</v>
      </c>
      <c r="C20" s="28" t="n">
        <v>9</v>
      </c>
      <c r="D20" s="29" t="n">
        <v>32.2616</v>
      </c>
      <c r="E20" s="29" t="n">
        <v>0.0221272</v>
      </c>
      <c r="F20" s="28" t="n">
        <v>-1.74345</v>
      </c>
      <c r="G20" s="28" t="n">
        <f aca="false">C20*$B$9+$B$10</f>
        <v>-0.00484856229714165</v>
      </c>
      <c r="H20" s="29" t="n">
        <f aca="false">G20-F20</f>
        <v>1.73860143770286</v>
      </c>
      <c r="J20" s="26" t="n">
        <v>2</v>
      </c>
      <c r="K20" s="24" t="n">
        <v>-0.00408936</v>
      </c>
    </row>
    <row r="21" customFormat="false" ht="13.5" hidden="false" customHeight="false" outlineLevel="0" collapsed="false">
      <c r="A21" s="27" t="n">
        <v>4</v>
      </c>
      <c r="B21" s="24" t="s">
        <v>132</v>
      </c>
      <c r="C21" s="28" t="n">
        <v>1</v>
      </c>
      <c r="D21" s="29" t="n">
        <v>33.8692</v>
      </c>
      <c r="E21" s="29" t="n">
        <v>0.00024536</v>
      </c>
      <c r="F21" s="28" t="n">
        <v>-0.00291443</v>
      </c>
      <c r="G21" s="28" t="n">
        <f aca="false">C21*$B$9+$B$10</f>
        <v>-0.00270556587471293</v>
      </c>
      <c r="H21" s="29" t="n">
        <f aca="false">G21-F21</f>
        <v>0.000208864125287072</v>
      </c>
      <c r="J21" s="26" t="n">
        <v>3</v>
      </c>
      <c r="K21" s="24" t="n">
        <v>-0.00288391</v>
      </c>
    </row>
    <row r="22" customFormat="false" ht="12.75" hidden="false" customHeight="false" outlineLevel="0" collapsed="false">
      <c r="A22" s="23" t="n">
        <v>4</v>
      </c>
      <c r="B22" s="24" t="s">
        <v>132</v>
      </c>
      <c r="C22" s="25" t="n">
        <v>2</v>
      </c>
      <c r="D22" s="24" t="n">
        <v>33.8683</v>
      </c>
      <c r="E22" s="24" t="n">
        <v>0.000280763</v>
      </c>
      <c r="F22" s="25" t="n">
        <v>-0.00408936</v>
      </c>
      <c r="G22" s="25" t="n">
        <f aca="false">C22*$B$9+$B$10</f>
        <v>-0.00297344042751652</v>
      </c>
      <c r="H22" s="24" t="n">
        <f aca="false">G22-F22</f>
        <v>0.00111591957248348</v>
      </c>
      <c r="J22" s="26" t="n">
        <v>4</v>
      </c>
      <c r="K22" s="24" t="n">
        <v>-0.00300598</v>
      </c>
    </row>
    <row r="23" customFormat="false" ht="12.75" hidden="false" customHeight="false" outlineLevel="0" collapsed="false">
      <c r="A23" s="23" t="n">
        <v>4</v>
      </c>
      <c r="B23" s="24" t="s">
        <v>132</v>
      </c>
      <c r="C23" s="25" t="n">
        <v>3</v>
      </c>
      <c r="D23" s="24" t="n">
        <v>33.5105</v>
      </c>
      <c r="E23" s="24" t="n">
        <v>0.00230609</v>
      </c>
      <c r="F23" s="25" t="n">
        <v>-0.00288391</v>
      </c>
      <c r="G23" s="25" t="n">
        <f aca="false">C23*$B$9+$B$10</f>
        <v>-0.00324131498032011</v>
      </c>
      <c r="H23" s="24" t="n">
        <f aca="false">G23-F23</f>
        <v>-0.000357404980320108</v>
      </c>
      <c r="J23" s="26" t="n">
        <v>5</v>
      </c>
      <c r="K23" s="24" t="n">
        <v>-0.000713348</v>
      </c>
    </row>
    <row r="24" customFormat="false" ht="12.75" hidden="false" customHeight="false" outlineLevel="0" collapsed="false">
      <c r="A24" s="23" t="n">
        <v>4</v>
      </c>
      <c r="B24" s="24" t="s">
        <v>132</v>
      </c>
      <c r="C24" s="25" t="n">
        <v>4</v>
      </c>
      <c r="D24" s="24" t="n">
        <v>33.5063</v>
      </c>
      <c r="E24" s="24" t="n">
        <v>0.00374783</v>
      </c>
      <c r="F24" s="25" t="n">
        <v>-0.00300598</v>
      </c>
      <c r="G24" s="25" t="n">
        <f aca="false">C24*$B$9+$B$10</f>
        <v>-0.0035091895331237</v>
      </c>
      <c r="H24" s="24" t="n">
        <f aca="false">G24-F24</f>
        <v>-0.000503209533123697</v>
      </c>
      <c r="J24" s="26" t="n">
        <v>6</v>
      </c>
      <c r="K24" s="24" t="n">
        <v>0.00202942</v>
      </c>
    </row>
    <row r="25" customFormat="false" ht="12.75" hidden="false" customHeight="false" outlineLevel="0" collapsed="false">
      <c r="A25" s="23" t="n">
        <v>4</v>
      </c>
      <c r="B25" s="24" t="s">
        <v>132</v>
      </c>
      <c r="C25" s="25" t="n">
        <v>5</v>
      </c>
      <c r="D25" s="24" t="n">
        <v>33.2661</v>
      </c>
      <c r="E25" s="24" t="n">
        <v>0.00401726</v>
      </c>
      <c r="F25" s="25" t="n">
        <v>-0.000713348</v>
      </c>
      <c r="G25" s="25" t="n">
        <f aca="false">C25*$B$9+$B$10</f>
        <v>-0.00377706408592729</v>
      </c>
      <c r="H25" s="24" t="n">
        <f aca="false">G25-F25</f>
        <v>-0.00306371608592729</v>
      </c>
      <c r="J25" s="26" t="n">
        <v>2</v>
      </c>
      <c r="K25" s="24" t="n">
        <v>-0.00521469</v>
      </c>
    </row>
    <row r="26" customFormat="false" ht="12.75" hidden="false" customHeight="false" outlineLevel="0" collapsed="false">
      <c r="A26" s="23" t="n">
        <v>4</v>
      </c>
      <c r="B26" s="24" t="s">
        <v>132</v>
      </c>
      <c r="C26" s="25" t="n">
        <v>6</v>
      </c>
      <c r="D26" s="24" t="n">
        <v>32.9924</v>
      </c>
      <c r="E26" s="24" t="n">
        <v>0.00184</v>
      </c>
      <c r="F26" s="25" t="n">
        <v>0.00202942</v>
      </c>
      <c r="G26" s="25" t="n">
        <f aca="false">C26*$B$9+$B$10</f>
        <v>-0.00404493863873088</v>
      </c>
      <c r="H26" s="24" t="n">
        <f aca="false">G26-F26</f>
        <v>-0.00607435863873088</v>
      </c>
      <c r="J26" s="26" t="n">
        <v>2</v>
      </c>
      <c r="K26" s="24" t="n">
        <v>-0.00420761</v>
      </c>
    </row>
    <row r="27" customFormat="false" ht="12.75" hidden="false" customHeight="false" outlineLevel="0" collapsed="false">
      <c r="A27" s="23" t="n">
        <v>4</v>
      </c>
      <c r="B27" s="24" t="s">
        <v>133</v>
      </c>
      <c r="C27" s="25" t="n">
        <v>7</v>
      </c>
      <c r="D27" s="24" t="n">
        <v>32.4226</v>
      </c>
      <c r="E27" s="24" t="n">
        <v>0.0331526</v>
      </c>
      <c r="F27" s="25" t="n">
        <v>-0.110245</v>
      </c>
      <c r="G27" s="25" t="n">
        <f aca="false">C27*$B$9+$B$10</f>
        <v>-0.00431281319153447</v>
      </c>
      <c r="H27" s="24" t="n">
        <f aca="false">G27-F27</f>
        <v>0.105932186808466</v>
      </c>
      <c r="J27" s="26" t="n">
        <v>5</v>
      </c>
      <c r="K27" s="24" t="n">
        <v>-0.00550461</v>
      </c>
    </row>
    <row r="28" customFormat="false" ht="13.5" hidden="false" customHeight="false" outlineLevel="0" collapsed="false">
      <c r="A28" s="23" t="n">
        <v>4</v>
      </c>
      <c r="B28" s="24" t="s">
        <v>133</v>
      </c>
      <c r="C28" s="25" t="n">
        <v>8</v>
      </c>
      <c r="D28" s="24" t="n">
        <v>32.0964</v>
      </c>
      <c r="E28" s="24" t="n">
        <v>0.00185413</v>
      </c>
      <c r="F28" s="25" t="n">
        <v>-0.0249329</v>
      </c>
      <c r="G28" s="25" t="n">
        <f aca="false">C28*$B$9+$B$10</f>
        <v>-0.00458068774433806</v>
      </c>
      <c r="H28" s="24" t="n">
        <f aca="false">G28-F28</f>
        <v>0.0203522122556619</v>
      </c>
      <c r="J28" s="26" t="n">
        <v>8</v>
      </c>
      <c r="K28" s="24" t="n">
        <v>-0.00062561</v>
      </c>
    </row>
    <row r="29" customFormat="false" ht="14.25" hidden="false" customHeight="false" outlineLevel="0" collapsed="false">
      <c r="A29" s="27" t="n">
        <v>5</v>
      </c>
      <c r="B29" s="24" t="s">
        <v>132</v>
      </c>
      <c r="C29" s="28" t="n">
        <v>2</v>
      </c>
      <c r="D29" s="29" t="n">
        <v>32.4393</v>
      </c>
      <c r="E29" s="29" t="n">
        <v>0.000775544</v>
      </c>
      <c r="F29" s="28" t="n">
        <v>-0.00521469</v>
      </c>
      <c r="G29" s="28" t="n">
        <f aca="false">C29*$B$9+$B$10</f>
        <v>-0.00297344042751652</v>
      </c>
      <c r="H29" s="29" t="n">
        <f aca="false">G29-F29</f>
        <v>0.00224124957248348</v>
      </c>
      <c r="J29" s="26" t="n">
        <v>11</v>
      </c>
      <c r="K29" s="24" t="n">
        <v>-0.0120544</v>
      </c>
    </row>
    <row r="30" customFormat="false" ht="13.5" hidden="false" customHeight="false" outlineLevel="0" collapsed="false">
      <c r="A30" s="27" t="n">
        <v>6</v>
      </c>
      <c r="B30" s="24" t="s">
        <v>132</v>
      </c>
      <c r="C30" s="28" t="n">
        <v>2</v>
      </c>
      <c r="D30" s="29" t="n">
        <v>34.4815</v>
      </c>
      <c r="E30" s="29" t="n">
        <v>0.000204932</v>
      </c>
      <c r="F30" s="28" t="n">
        <v>-0.00420761</v>
      </c>
      <c r="G30" s="28" t="n">
        <f aca="false">C30*$B$9+$B$10</f>
        <v>-0.00297344042751652</v>
      </c>
      <c r="H30" s="29" t="n">
        <f aca="false">G30-F30</f>
        <v>0.00123416957248348</v>
      </c>
      <c r="J30" s="26" t="n">
        <v>2</v>
      </c>
      <c r="K30" s="24" t="n">
        <v>0.00495911</v>
      </c>
    </row>
    <row r="31" customFormat="false" ht="12.75" hidden="false" customHeight="false" outlineLevel="0" collapsed="false">
      <c r="A31" s="23" t="n">
        <v>6</v>
      </c>
      <c r="B31" s="24" t="s">
        <v>132</v>
      </c>
      <c r="C31" s="25" t="n">
        <v>5</v>
      </c>
      <c r="D31" s="24" t="n">
        <v>34.4004</v>
      </c>
      <c r="E31" s="24" t="n">
        <v>0.000284062</v>
      </c>
      <c r="F31" s="25" t="n">
        <v>-0.00550461</v>
      </c>
      <c r="G31" s="25" t="n">
        <f aca="false">C31*$B$9+$B$10</f>
        <v>-0.00377706408592729</v>
      </c>
      <c r="H31" s="24" t="n">
        <f aca="false">G31-F31</f>
        <v>0.00172754591407271</v>
      </c>
      <c r="J31" s="26" t="n">
        <v>2</v>
      </c>
      <c r="K31" s="24" t="n">
        <v>-0.00701904</v>
      </c>
    </row>
    <row r="32" customFormat="false" ht="12.75" hidden="false" customHeight="false" outlineLevel="0" collapsed="false">
      <c r="A32" s="23" t="n">
        <v>6</v>
      </c>
      <c r="B32" s="24" t="s">
        <v>132</v>
      </c>
      <c r="C32" s="25" t="n">
        <v>8</v>
      </c>
      <c r="D32" s="24" t="n">
        <v>34.1183</v>
      </c>
      <c r="E32" s="24" t="n">
        <v>0.000345546</v>
      </c>
      <c r="F32" s="25" t="n">
        <v>-0.00062561</v>
      </c>
      <c r="G32" s="25" t="n">
        <f aca="false">C32*$B$9+$B$10</f>
        <v>-0.00458068774433806</v>
      </c>
      <c r="H32" s="24" t="n">
        <f aca="false">G32-F32</f>
        <v>-0.00395507774433806</v>
      </c>
      <c r="J32" s="26" t="n">
        <v>2</v>
      </c>
      <c r="K32" s="24" t="n">
        <v>-0.00513458</v>
      </c>
    </row>
    <row r="33" customFormat="false" ht="13.5" hidden="false" customHeight="false" outlineLevel="0" collapsed="false">
      <c r="A33" s="23" t="n">
        <v>6</v>
      </c>
      <c r="B33" s="24" t="s">
        <v>132</v>
      </c>
      <c r="C33" s="25" t="n">
        <v>11</v>
      </c>
      <c r="D33" s="24" t="n">
        <v>32.0826</v>
      </c>
      <c r="E33" s="24" t="n">
        <v>0.00141143</v>
      </c>
      <c r="F33" s="25" t="n">
        <v>-0.0120544</v>
      </c>
      <c r="G33" s="25" t="n">
        <f aca="false">C33*$B$9+$B$10</f>
        <v>-0.00538431140274883</v>
      </c>
      <c r="H33" s="24" t="n">
        <f aca="false">G33-F33</f>
        <v>0.00667008859725117</v>
      </c>
      <c r="J33" s="26" t="n">
        <v>1</v>
      </c>
      <c r="K33" s="24" t="n">
        <v>-0.00168991</v>
      </c>
    </row>
    <row r="34" customFormat="false" ht="13.5" hidden="false" customHeight="false" outlineLevel="0" collapsed="false">
      <c r="A34" s="27" t="n">
        <v>7</v>
      </c>
      <c r="B34" s="24" t="s">
        <v>133</v>
      </c>
      <c r="C34" s="28" t="n">
        <v>1</v>
      </c>
      <c r="D34" s="29" t="n">
        <v>34.4832</v>
      </c>
      <c r="E34" s="29" t="n">
        <v>0.000289745</v>
      </c>
      <c r="F34" s="28" t="n">
        <v>-0.204426</v>
      </c>
      <c r="G34" s="28" t="n">
        <f aca="false">C34*$B$9+$B$10</f>
        <v>-0.00270556587471293</v>
      </c>
      <c r="H34" s="29" t="n">
        <f aca="false">G34-F34</f>
        <v>0.201720434125287</v>
      </c>
      <c r="J34" s="26" t="n">
        <v>2</v>
      </c>
      <c r="K34" s="24" t="n">
        <v>-0.00114822</v>
      </c>
    </row>
    <row r="35" customFormat="false" ht="12.75" hidden="false" customHeight="false" outlineLevel="0" collapsed="false">
      <c r="A35" s="23" t="n">
        <v>7</v>
      </c>
      <c r="B35" s="24" t="s">
        <v>133</v>
      </c>
      <c r="C35" s="25" t="n">
        <v>2</v>
      </c>
      <c r="D35" s="24" t="n">
        <v>34.4662</v>
      </c>
      <c r="E35" s="24" t="n">
        <v>0.000312283</v>
      </c>
      <c r="F35" s="25" t="n">
        <v>-0.209023</v>
      </c>
      <c r="G35" s="25" t="n">
        <f aca="false">C35*$B$9+$B$10</f>
        <v>-0.00297344042751652</v>
      </c>
      <c r="H35" s="24" t="n">
        <f aca="false">G35-F35</f>
        <v>0.206049559572483</v>
      </c>
      <c r="J35" s="26" t="n">
        <v>3</v>
      </c>
      <c r="K35" s="24" t="n">
        <v>-0.00526428</v>
      </c>
    </row>
    <row r="36" customFormat="false" ht="12.75" hidden="false" customHeight="false" outlineLevel="0" collapsed="false">
      <c r="A36" s="23" t="n">
        <v>7</v>
      </c>
      <c r="B36" s="24" t="s">
        <v>133</v>
      </c>
      <c r="C36" s="25" t="n">
        <v>3</v>
      </c>
      <c r="D36" s="24" t="n">
        <v>34.4661</v>
      </c>
      <c r="E36" s="24" t="n">
        <v>0.000272811</v>
      </c>
      <c r="F36" s="25" t="n">
        <v>-0.174889</v>
      </c>
      <c r="G36" s="25" t="n">
        <f aca="false">C36*$B$9+$B$10</f>
        <v>-0.00324131498032011</v>
      </c>
      <c r="H36" s="24" t="n">
        <f aca="false">G36-F36</f>
        <v>0.17164768501968</v>
      </c>
      <c r="J36" s="26" t="n">
        <v>4</v>
      </c>
      <c r="K36" s="24" t="n">
        <v>-0.00221252</v>
      </c>
    </row>
    <row r="37" customFormat="false" ht="12.75" hidden="false" customHeight="false" outlineLevel="0" collapsed="false">
      <c r="A37" s="23" t="n">
        <v>7</v>
      </c>
      <c r="B37" s="24" t="s">
        <v>133</v>
      </c>
      <c r="C37" s="25" t="n">
        <v>4</v>
      </c>
      <c r="D37" s="24" t="n">
        <v>34.3956</v>
      </c>
      <c r="E37" s="24" t="n">
        <v>0.000271005</v>
      </c>
      <c r="F37" s="25" t="n">
        <v>-0.130081</v>
      </c>
      <c r="G37" s="25" t="n">
        <f aca="false">C37*$B$9+$B$10</f>
        <v>-0.0035091895331237</v>
      </c>
      <c r="H37" s="24" t="n">
        <f aca="false">G37-F37</f>
        <v>0.126571810466876</v>
      </c>
      <c r="J37" s="26" t="n">
        <v>5</v>
      </c>
      <c r="K37" s="24" t="n">
        <v>-0.00387955</v>
      </c>
    </row>
    <row r="38" customFormat="false" ht="12.75" hidden="false" customHeight="false" outlineLevel="0" collapsed="false">
      <c r="A38" s="23" t="n">
        <v>7</v>
      </c>
      <c r="B38" s="24" t="s">
        <v>133</v>
      </c>
      <c r="C38" s="25" t="n">
        <v>7</v>
      </c>
      <c r="D38" s="24" t="n">
        <v>34.3197</v>
      </c>
      <c r="E38" s="24" t="n">
        <v>0.00027368</v>
      </c>
      <c r="F38" s="25" t="n">
        <v>-0.157906</v>
      </c>
      <c r="G38" s="25" t="n">
        <f aca="false">C38*$B$9+$B$10</f>
        <v>-0.00431281319153447</v>
      </c>
      <c r="H38" s="24" t="n">
        <f aca="false">G38-F38</f>
        <v>0.153593186808466</v>
      </c>
      <c r="J38" s="26" t="n">
        <v>6</v>
      </c>
      <c r="K38" s="24" t="n">
        <v>-0.00196075</v>
      </c>
    </row>
    <row r="39" customFormat="false" ht="12.75" hidden="false" customHeight="false" outlineLevel="0" collapsed="false">
      <c r="A39" s="23" t="n">
        <v>7</v>
      </c>
      <c r="B39" s="24" t="s">
        <v>133</v>
      </c>
      <c r="C39" s="25" t="n">
        <v>8</v>
      </c>
      <c r="D39" s="24" t="n">
        <v>34.1688</v>
      </c>
      <c r="E39" s="24" t="n">
        <v>0.000284678</v>
      </c>
      <c r="F39" s="25" t="n">
        <v>-0.187183</v>
      </c>
      <c r="G39" s="25" t="n">
        <f aca="false">C39*$B$9+$B$10</f>
        <v>-0.00458068774433806</v>
      </c>
      <c r="H39" s="24" t="n">
        <f aca="false">G39-F39</f>
        <v>0.182602312255662</v>
      </c>
      <c r="J39" s="26" t="n">
        <v>7</v>
      </c>
      <c r="K39" s="24" t="n">
        <v>-0.00479889</v>
      </c>
    </row>
    <row r="40" customFormat="false" ht="12.75" hidden="false" customHeight="false" outlineLevel="0" collapsed="false">
      <c r="A40" s="23" t="n">
        <v>7</v>
      </c>
      <c r="B40" s="24" t="s">
        <v>133</v>
      </c>
      <c r="C40" s="25" t="n">
        <v>9</v>
      </c>
      <c r="D40" s="24" t="n">
        <v>34.0537</v>
      </c>
      <c r="E40" s="24" t="n">
        <v>0.000279318</v>
      </c>
      <c r="F40" s="25" t="n">
        <v>-0.220215</v>
      </c>
      <c r="G40" s="25" t="n">
        <f aca="false">C40*$B$9+$B$10</f>
        <v>-0.00484856229714165</v>
      </c>
      <c r="H40" s="24" t="n">
        <f aca="false">G40-F40</f>
        <v>0.215366437702858</v>
      </c>
      <c r="J40" s="26" t="n">
        <v>8</v>
      </c>
      <c r="K40" s="24" t="n">
        <v>-0.00563431</v>
      </c>
    </row>
    <row r="41" customFormat="false" ht="12.75" hidden="false" customHeight="false" outlineLevel="0" collapsed="false">
      <c r="A41" s="23" t="n">
        <v>7</v>
      </c>
      <c r="B41" s="24" t="s">
        <v>133</v>
      </c>
      <c r="C41" s="25" t="n">
        <v>11</v>
      </c>
      <c r="D41" s="24" t="n">
        <v>33.9795</v>
      </c>
      <c r="E41" s="24" t="n">
        <v>0.000309964</v>
      </c>
      <c r="F41" s="25" t="n">
        <v>-0.149414</v>
      </c>
      <c r="G41" s="25" t="n">
        <f aca="false">C41*$B$9+$B$10</f>
        <v>-0.00538431140274883</v>
      </c>
      <c r="H41" s="24" t="n">
        <f aca="false">G41-F41</f>
        <v>0.144029688597251</v>
      </c>
      <c r="J41" s="26" t="n">
        <v>9</v>
      </c>
      <c r="K41" s="24" t="n">
        <v>-0.00355148</v>
      </c>
    </row>
    <row r="42" customFormat="false" ht="12.75" hidden="false" customHeight="false" outlineLevel="0" collapsed="false">
      <c r="A42" s="23" t="n">
        <v>7</v>
      </c>
      <c r="B42" s="24" t="s">
        <v>133</v>
      </c>
      <c r="C42" s="25" t="n">
        <v>12</v>
      </c>
      <c r="D42" s="24" t="n">
        <v>33.9448</v>
      </c>
      <c r="E42" s="24" t="n">
        <v>0.000685261</v>
      </c>
      <c r="F42" s="25" t="n">
        <v>-0.175758</v>
      </c>
      <c r="G42" s="25" t="n">
        <f aca="false">C42*$B$9+$B$10</f>
        <v>-0.00565218595555242</v>
      </c>
      <c r="H42" s="24" t="n">
        <f aca="false">G42-F42</f>
        <v>0.170105814044448</v>
      </c>
      <c r="J42" s="26" t="n">
        <v>10</v>
      </c>
      <c r="K42" s="24" t="n">
        <v>-0.00492859</v>
      </c>
    </row>
    <row r="43" customFormat="false" ht="12.75" hidden="false" customHeight="false" outlineLevel="0" collapsed="false">
      <c r="A43" s="23" t="n">
        <v>7</v>
      </c>
      <c r="B43" s="24" t="s">
        <v>133</v>
      </c>
      <c r="C43" s="25" t="n">
        <v>13</v>
      </c>
      <c r="D43" s="24" t="n">
        <v>33.9044</v>
      </c>
      <c r="E43" s="24" t="n">
        <v>0.000284678</v>
      </c>
      <c r="F43" s="25" t="n">
        <v>-0.217258</v>
      </c>
      <c r="G43" s="25" t="n">
        <f aca="false">C43*$B$9+$B$10</f>
        <v>-0.00592006050835601</v>
      </c>
      <c r="H43" s="24" t="n">
        <f aca="false">G43-F43</f>
        <v>0.211337939491644</v>
      </c>
      <c r="J43" s="26" t="n">
        <v>11</v>
      </c>
      <c r="K43" s="24" t="n">
        <v>-0.00313568</v>
      </c>
    </row>
    <row r="44" customFormat="false" ht="12.75" hidden="false" customHeight="false" outlineLevel="0" collapsed="false">
      <c r="A44" s="23" t="n">
        <v>7</v>
      </c>
      <c r="B44" s="24" t="s">
        <v>133</v>
      </c>
      <c r="C44" s="25" t="n">
        <v>14</v>
      </c>
      <c r="D44" s="24" t="n">
        <v>33.877</v>
      </c>
      <c r="E44" s="24" t="n">
        <v>0.000438867</v>
      </c>
      <c r="F44" s="25" t="n">
        <v>-0.188393</v>
      </c>
      <c r="G44" s="25" t="n">
        <f aca="false">C44*$B$9+$B$10</f>
        <v>-0.0061879350611596</v>
      </c>
      <c r="H44" s="24" t="n">
        <f aca="false">G44-F44</f>
        <v>0.18220506493884</v>
      </c>
      <c r="J44" s="26" t="n">
        <v>12</v>
      </c>
      <c r="K44" s="24" t="n">
        <v>-0.0110931</v>
      </c>
    </row>
    <row r="45" customFormat="false" ht="12.75" hidden="false" customHeight="false" outlineLevel="0" collapsed="false">
      <c r="A45" s="23" t="n">
        <v>7</v>
      </c>
      <c r="B45" s="24" t="s">
        <v>133</v>
      </c>
      <c r="C45" s="25" t="n">
        <v>15</v>
      </c>
      <c r="D45" s="24" t="n">
        <v>33.8028</v>
      </c>
      <c r="E45" s="24" t="n">
        <v>0.000230796</v>
      </c>
      <c r="F45" s="25" t="n">
        <v>-0.181252</v>
      </c>
      <c r="G45" s="25" t="n">
        <f aca="false">C45*$B$9+$B$10</f>
        <v>-0.00645580961396319</v>
      </c>
      <c r="H45" s="24" t="n">
        <f aca="false">G45-F45</f>
        <v>0.174796190386037</v>
      </c>
      <c r="J45" s="26" t="n">
        <v>13</v>
      </c>
      <c r="K45" s="24" t="n">
        <v>-0.00146103</v>
      </c>
    </row>
    <row r="46" customFormat="false" ht="12.75" hidden="false" customHeight="false" outlineLevel="0" collapsed="false">
      <c r="A46" s="23" t="n">
        <v>7</v>
      </c>
      <c r="B46" s="24" t="s">
        <v>133</v>
      </c>
      <c r="C46" s="25" t="n">
        <v>16</v>
      </c>
      <c r="D46" s="24" t="n">
        <v>33.6197</v>
      </c>
      <c r="E46" s="24" t="n">
        <v>0.00335398</v>
      </c>
      <c r="F46" s="25" t="n">
        <v>-0.212353</v>
      </c>
      <c r="G46" s="25" t="n">
        <f aca="false">C46*$B$9+$B$10</f>
        <v>-0.00672368416676678</v>
      </c>
      <c r="H46" s="24" t="n">
        <f aca="false">G46-F46</f>
        <v>0.205629315833233</v>
      </c>
      <c r="J46" s="26" t="n">
        <v>14</v>
      </c>
      <c r="K46" s="24" t="n">
        <v>0.00200272</v>
      </c>
    </row>
    <row r="47" customFormat="false" ht="12.75" hidden="false" customHeight="false" outlineLevel="0" collapsed="false">
      <c r="A47" s="23" t="n">
        <v>7</v>
      </c>
      <c r="B47" s="24" t="s">
        <v>133</v>
      </c>
      <c r="C47" s="25" t="n">
        <v>17</v>
      </c>
      <c r="D47" s="24" t="n">
        <v>33.294</v>
      </c>
      <c r="E47" s="24" t="n">
        <v>0.00363745</v>
      </c>
      <c r="F47" s="25" t="n">
        <v>-0.176685</v>
      </c>
      <c r="G47" s="25" t="n">
        <f aca="false">C47*$B$9+$B$10</f>
        <v>-0.00699155871957036</v>
      </c>
      <c r="H47" s="24" t="n">
        <f aca="false">G47-F47</f>
        <v>0.16969344128043</v>
      </c>
      <c r="J47" s="26" t="n">
        <v>15</v>
      </c>
      <c r="K47" s="24" t="n">
        <v>-0.00789642</v>
      </c>
    </row>
    <row r="48" customFormat="false" ht="12.75" hidden="false" customHeight="false" outlineLevel="0" collapsed="false">
      <c r="A48" s="23" t="n">
        <v>7</v>
      </c>
      <c r="B48" s="24" t="s">
        <v>133</v>
      </c>
      <c r="C48" s="25" t="n">
        <v>18</v>
      </c>
      <c r="D48" s="24" t="n">
        <v>32.824</v>
      </c>
      <c r="E48" s="24" t="n">
        <v>0.00169401</v>
      </c>
      <c r="F48" s="25" t="n">
        <v>-0.167225</v>
      </c>
      <c r="G48" s="25" t="n">
        <f aca="false">C48*$B$9+$B$10</f>
        <v>-0.00725943327237395</v>
      </c>
      <c r="H48" s="24" t="n">
        <f aca="false">G48-F48</f>
        <v>0.159965566727626</v>
      </c>
      <c r="J48" s="26" t="n">
        <v>16</v>
      </c>
      <c r="K48" s="24" t="n">
        <v>-0.00547791</v>
      </c>
    </row>
    <row r="49" customFormat="false" ht="12.75" hidden="false" customHeight="false" outlineLevel="0" collapsed="false">
      <c r="A49" s="23" t="n">
        <v>7</v>
      </c>
      <c r="B49" s="24" t="s">
        <v>133</v>
      </c>
      <c r="C49" s="25" t="n">
        <v>19</v>
      </c>
      <c r="D49" s="24" t="n">
        <v>32.4974</v>
      </c>
      <c r="E49" s="24" t="n">
        <v>0.00026963</v>
      </c>
      <c r="F49" s="25" t="n">
        <v>-0.164154</v>
      </c>
      <c r="G49" s="25" t="n">
        <f aca="false">C49*$B$9+$B$10</f>
        <v>-0.00752730782517754</v>
      </c>
      <c r="H49" s="24" t="n">
        <f aca="false">G49-F49</f>
        <v>0.156626692174822</v>
      </c>
      <c r="J49" s="26" t="n">
        <v>17</v>
      </c>
      <c r="K49" s="24" t="n">
        <v>-0.0125656</v>
      </c>
    </row>
    <row r="50" customFormat="false" ht="12.75" hidden="false" customHeight="false" outlineLevel="0" collapsed="false">
      <c r="A50" s="23" t="n">
        <v>7</v>
      </c>
      <c r="B50" s="24" t="s">
        <v>133</v>
      </c>
      <c r="C50" s="25" t="n">
        <v>20</v>
      </c>
      <c r="D50" s="24" t="n">
        <v>32.3089</v>
      </c>
      <c r="E50" s="24" t="n">
        <v>0.00196041</v>
      </c>
      <c r="F50" s="25" t="n">
        <v>-0.192089</v>
      </c>
      <c r="G50" s="25" t="n">
        <f aca="false">C50*$B$9+$B$10</f>
        <v>-0.00779518237798113</v>
      </c>
      <c r="H50" s="24" t="n">
        <f aca="false">G50-F50</f>
        <v>0.184293817622019</v>
      </c>
      <c r="J50" s="26" t="n">
        <v>18</v>
      </c>
      <c r="K50" s="24" t="n">
        <v>-0.00633621</v>
      </c>
    </row>
    <row r="51" customFormat="false" ht="12.75" hidden="false" customHeight="false" outlineLevel="0" collapsed="false">
      <c r="A51" s="23" t="n">
        <v>7</v>
      </c>
      <c r="B51" s="24" t="s">
        <v>133</v>
      </c>
      <c r="C51" s="25" t="n">
        <v>21</v>
      </c>
      <c r="D51" s="24" t="n">
        <v>32.082</v>
      </c>
      <c r="E51" s="24" t="n">
        <v>0.00803553</v>
      </c>
      <c r="F51" s="25" t="n">
        <v>-0.212997</v>
      </c>
      <c r="G51" s="25" t="n">
        <f aca="false">C51*$B$9+$B$10</f>
        <v>-0.00806305693078472</v>
      </c>
      <c r="H51" s="24" t="n">
        <f aca="false">G51-F51</f>
        <v>0.204933943069215</v>
      </c>
      <c r="J51" s="26" t="n">
        <v>19</v>
      </c>
      <c r="K51" s="24" t="n">
        <v>-0.00956726</v>
      </c>
    </row>
    <row r="52" customFormat="false" ht="13.5" hidden="false" customHeight="false" outlineLevel="0" collapsed="false">
      <c r="A52" s="23" t="n">
        <v>7</v>
      </c>
      <c r="B52" s="24" t="s">
        <v>133</v>
      </c>
      <c r="C52" s="25" t="n">
        <v>22</v>
      </c>
      <c r="D52" s="24" t="n">
        <v>32.0676</v>
      </c>
      <c r="E52" s="24" t="n">
        <v>0.00070259</v>
      </c>
      <c r="F52" s="25" t="n">
        <v>-0.239529</v>
      </c>
      <c r="G52" s="25" t="n">
        <f aca="false">C52*$B$9+$B$10</f>
        <v>-0.00833093148358831</v>
      </c>
      <c r="H52" s="24" t="n">
        <f aca="false">G52-F52</f>
        <v>0.231198068516412</v>
      </c>
      <c r="J52" s="26" t="n">
        <v>20</v>
      </c>
      <c r="K52" s="24" t="n">
        <v>-0.00723457</v>
      </c>
    </row>
    <row r="53" customFormat="false" ht="14.25" hidden="false" customHeight="false" outlineLevel="0" collapsed="false">
      <c r="A53" s="27" t="n">
        <v>8</v>
      </c>
      <c r="B53" s="24" t="s">
        <v>133</v>
      </c>
      <c r="C53" s="28" t="n">
        <v>18</v>
      </c>
      <c r="D53" s="29" t="n">
        <v>32.0533</v>
      </c>
      <c r="E53" s="29" t="n">
        <v>0.00155362</v>
      </c>
      <c r="F53" s="28" t="n">
        <v>-0.178566</v>
      </c>
      <c r="G53" s="28" t="n">
        <f aca="false">C53*$B$9+$B$10</f>
        <v>-0.00725943327237395</v>
      </c>
      <c r="H53" s="29" t="n">
        <f aca="false">G53-F53</f>
        <v>0.171306566727626</v>
      </c>
      <c r="J53" s="26" t="n">
        <v>2</v>
      </c>
      <c r="K53" s="24" t="n">
        <v>-0.0049057</v>
      </c>
    </row>
    <row r="54" customFormat="false" ht="14.25" hidden="false" customHeight="false" outlineLevel="0" collapsed="false">
      <c r="A54" s="27" t="n">
        <v>9</v>
      </c>
      <c r="B54" s="24" t="s">
        <v>132</v>
      </c>
      <c r="C54" s="28" t="n">
        <v>2</v>
      </c>
      <c r="D54" s="29" t="n">
        <v>32.4655</v>
      </c>
      <c r="E54" s="29" t="n">
        <v>0.00318749</v>
      </c>
      <c r="F54" s="28" t="n">
        <v>0.00495911</v>
      </c>
      <c r="G54" s="28" t="n">
        <f aca="false">C54*$B$9+$B$10</f>
        <v>-0.00297344042751652</v>
      </c>
      <c r="H54" s="29" t="n">
        <f aca="false">G54-F54</f>
        <v>-0.00793255042751652</v>
      </c>
      <c r="J54" s="26" t="n">
        <v>2</v>
      </c>
      <c r="K54" s="24" t="n">
        <v>-0.00770187</v>
      </c>
    </row>
    <row r="55" customFormat="false" ht="14.25" hidden="false" customHeight="false" outlineLevel="0" collapsed="false">
      <c r="A55" s="27" t="n">
        <v>10</v>
      </c>
      <c r="B55" s="24" t="s">
        <v>132</v>
      </c>
      <c r="C55" s="28" t="n">
        <v>2</v>
      </c>
      <c r="D55" s="29" t="n">
        <v>31.8911</v>
      </c>
      <c r="E55" s="29" t="n">
        <v>0.00047036</v>
      </c>
      <c r="F55" s="28" t="n">
        <v>-0.00701904</v>
      </c>
      <c r="G55" s="28" t="n">
        <f aca="false">C55*$B$9+$B$10</f>
        <v>-0.00297344042751652</v>
      </c>
      <c r="H55" s="29" t="n">
        <f aca="false">G55-F55</f>
        <v>0.00404559957248348</v>
      </c>
      <c r="J55" s="26" t="n">
        <v>2</v>
      </c>
      <c r="K55" s="24" t="n">
        <v>-0.00828171</v>
      </c>
    </row>
    <row r="56" customFormat="false" ht="14.25" hidden="false" customHeight="false" outlineLevel="0" collapsed="false">
      <c r="A56" s="27" t="n">
        <v>11</v>
      </c>
      <c r="B56" s="24" t="s">
        <v>132</v>
      </c>
      <c r="C56" s="28" t="n">
        <v>2</v>
      </c>
      <c r="D56" s="29" t="n">
        <v>31.843</v>
      </c>
      <c r="E56" s="29" t="n">
        <v>0.000247731</v>
      </c>
      <c r="F56" s="28" t="n">
        <v>-0.00513458</v>
      </c>
      <c r="G56" s="28" t="n">
        <f aca="false">C56*$B$9+$B$10</f>
        <v>-0.00297344042751652</v>
      </c>
      <c r="H56" s="29" t="n">
        <f aca="false">G56-F56</f>
        <v>0.00216113957248348</v>
      </c>
      <c r="J56" s="26" t="n">
        <v>1</v>
      </c>
      <c r="K56" s="24" t="n">
        <v>-0.000480652</v>
      </c>
    </row>
    <row r="57" customFormat="false" ht="13.5" hidden="false" customHeight="false" outlineLevel="0" collapsed="false">
      <c r="A57" s="27" t="n">
        <v>12</v>
      </c>
      <c r="B57" s="24" t="s">
        <v>132</v>
      </c>
      <c r="C57" s="28" t="n">
        <v>1</v>
      </c>
      <c r="D57" s="29" t="n">
        <v>34.5902</v>
      </c>
      <c r="E57" s="29" t="n">
        <v>0.000252705</v>
      </c>
      <c r="F57" s="28" t="n">
        <v>-0.00168991</v>
      </c>
      <c r="G57" s="28" t="n">
        <f aca="false">C57*$B$9+$B$10</f>
        <v>-0.00270556587471293</v>
      </c>
      <c r="H57" s="29" t="n">
        <f aca="false">G57-F57</f>
        <v>-0.00101565587471293</v>
      </c>
      <c r="J57" s="26" t="n">
        <v>4</v>
      </c>
      <c r="K57" s="24" t="n">
        <v>-0.0026741</v>
      </c>
    </row>
    <row r="58" customFormat="false" ht="12.75" hidden="false" customHeight="false" outlineLevel="0" collapsed="false">
      <c r="A58" s="23" t="n">
        <v>12</v>
      </c>
      <c r="B58" s="24" t="s">
        <v>132</v>
      </c>
      <c r="C58" s="25" t="n">
        <v>2</v>
      </c>
      <c r="D58" s="24" t="n">
        <v>34.5101</v>
      </c>
      <c r="E58" s="24" t="n">
        <v>0.000257487</v>
      </c>
      <c r="F58" s="25" t="n">
        <v>-0.00114822</v>
      </c>
      <c r="G58" s="25" t="n">
        <f aca="false">C58*$B$9+$B$10</f>
        <v>-0.00297344042751652</v>
      </c>
      <c r="H58" s="24" t="n">
        <f aca="false">G58-F58</f>
        <v>-0.00182522042751652</v>
      </c>
      <c r="J58" s="26" t="n">
        <v>7</v>
      </c>
      <c r="K58" s="24" t="n">
        <v>-0.00341415</v>
      </c>
    </row>
    <row r="59" customFormat="false" ht="12.75" hidden="false" customHeight="false" outlineLevel="0" collapsed="false">
      <c r="A59" s="23" t="n">
        <v>12</v>
      </c>
      <c r="B59" s="24" t="s">
        <v>132</v>
      </c>
      <c r="C59" s="25" t="n">
        <v>3</v>
      </c>
      <c r="D59" s="24" t="n">
        <v>34.5101</v>
      </c>
      <c r="E59" s="24" t="n">
        <v>0.000260203</v>
      </c>
      <c r="F59" s="25" t="n">
        <v>-0.00526428</v>
      </c>
      <c r="G59" s="25" t="n">
        <f aca="false">C59*$B$9+$B$10</f>
        <v>-0.00324131498032011</v>
      </c>
      <c r="H59" s="24" t="n">
        <f aca="false">G59-F59</f>
        <v>0.00202296501967989</v>
      </c>
      <c r="J59" s="26" t="n">
        <v>10</v>
      </c>
      <c r="K59" s="24" t="n">
        <v>-0.00628281</v>
      </c>
    </row>
    <row r="60" customFormat="false" ht="12.75" hidden="false" customHeight="false" outlineLevel="0" collapsed="false">
      <c r="A60" s="23" t="n">
        <v>12</v>
      </c>
      <c r="B60" s="24" t="s">
        <v>132</v>
      </c>
      <c r="C60" s="25" t="n">
        <v>4</v>
      </c>
      <c r="D60" s="24" t="n">
        <v>34.4447</v>
      </c>
      <c r="E60" s="24" t="n">
        <v>0.000259347</v>
      </c>
      <c r="F60" s="25" t="n">
        <v>-0.00221252</v>
      </c>
      <c r="G60" s="25" t="n">
        <f aca="false">C60*$B$9+$B$10</f>
        <v>-0.0035091895331237</v>
      </c>
      <c r="H60" s="24" t="n">
        <f aca="false">G60-F60</f>
        <v>-0.0012966695331237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132</v>
      </c>
      <c r="C61" s="25" t="n">
        <v>5</v>
      </c>
      <c r="D61" s="24" t="n">
        <v>34.362</v>
      </c>
      <c r="E61" s="24" t="n">
        <v>0.000530413</v>
      </c>
      <c r="F61" s="25" t="n">
        <v>-0.00387955</v>
      </c>
      <c r="G61" s="25" t="n">
        <f aca="false">C61*$B$9+$B$10</f>
        <v>-0.00377706408592729</v>
      </c>
      <c r="H61" s="24" t="n">
        <f aca="false">G61-F61</f>
        <v>0.000102485914072713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132</v>
      </c>
      <c r="C62" s="25" t="n">
        <v>6</v>
      </c>
      <c r="D62" s="24" t="n">
        <v>34.2677</v>
      </c>
      <c r="E62" s="24" t="n">
        <v>0.000337331</v>
      </c>
      <c r="F62" s="25" t="n">
        <v>-0.00196075</v>
      </c>
      <c r="G62" s="25" t="n">
        <f aca="false">C62*$B$9+$B$10</f>
        <v>-0.00404493863873088</v>
      </c>
      <c r="H62" s="24" t="n">
        <f aca="false">G62-F62</f>
        <v>-0.00208418863873088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132</v>
      </c>
      <c r="C63" s="25" t="n">
        <v>7</v>
      </c>
      <c r="D63" s="24" t="n">
        <v>34.1579</v>
      </c>
      <c r="E63" s="24" t="n">
        <v>0.000304678</v>
      </c>
      <c r="F63" s="25" t="n">
        <v>-0.00479889</v>
      </c>
      <c r="G63" s="25" t="n">
        <f aca="false">C63*$B$9+$B$10</f>
        <v>-0.00431281319153447</v>
      </c>
      <c r="H63" s="24" t="n">
        <f aca="false">G63-F63</f>
        <v>0.000486076808465533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132</v>
      </c>
      <c r="C64" s="25" t="n">
        <v>8</v>
      </c>
      <c r="D64" s="24" t="n">
        <v>33.9837</v>
      </c>
      <c r="E64" s="24" t="n">
        <v>0.000412229</v>
      </c>
      <c r="F64" s="25" t="n">
        <v>-0.00563431</v>
      </c>
      <c r="G64" s="25" t="n">
        <f aca="false">C64*$B$9+$B$10</f>
        <v>-0.00458068774433806</v>
      </c>
      <c r="H64" s="24" t="n">
        <f aca="false">G64-F64</f>
        <v>0.00105362225566194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132</v>
      </c>
      <c r="C65" s="25" t="n">
        <v>9</v>
      </c>
      <c r="D65" s="24" t="n">
        <v>33.9375</v>
      </c>
      <c r="E65" s="24" t="n">
        <v>0.000418861</v>
      </c>
      <c r="F65" s="25" t="n">
        <v>-0.00355148</v>
      </c>
      <c r="G65" s="25" t="n">
        <f aca="false">C65*$B$9+$B$10</f>
        <v>-0.00484856229714165</v>
      </c>
      <c r="H65" s="24" t="n">
        <f aca="false">G65-F65</f>
        <v>-0.00129708229714165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132</v>
      </c>
      <c r="C66" s="25" t="n">
        <v>10</v>
      </c>
      <c r="D66" s="24" t="n">
        <v>33.8881</v>
      </c>
      <c r="E66" s="24" t="n">
        <v>0.000928064</v>
      </c>
      <c r="F66" s="25" t="n">
        <v>-0.00492859</v>
      </c>
      <c r="G66" s="25" t="n">
        <f aca="false">C66*$B$9+$B$10</f>
        <v>-0.00511643684994524</v>
      </c>
      <c r="H66" s="24" t="n">
        <f aca="false">G66-F66</f>
        <v>-0.000187846849945236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132</v>
      </c>
      <c r="C67" s="25" t="n">
        <v>11</v>
      </c>
      <c r="D67" s="24" t="n">
        <v>33.7833</v>
      </c>
      <c r="E67" s="24" t="n">
        <v>0.000343529</v>
      </c>
      <c r="F67" s="25" t="n">
        <v>-0.00313568</v>
      </c>
      <c r="G67" s="25" t="n">
        <f aca="false">C67*$B$9+$B$10</f>
        <v>-0.00538431140274883</v>
      </c>
      <c r="H67" s="24" t="n">
        <f aca="false">G67-F67</f>
        <v>-0.00224863140274883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132</v>
      </c>
      <c r="C68" s="25" t="n">
        <v>12</v>
      </c>
      <c r="D68" s="24" t="n">
        <v>33.6992</v>
      </c>
      <c r="E68" s="24" t="n">
        <v>0.000715021</v>
      </c>
      <c r="F68" s="25" t="n">
        <v>-0.0110931</v>
      </c>
      <c r="G68" s="25" t="n">
        <f aca="false">C68*$B$9+$B$10</f>
        <v>-0.00565218595555242</v>
      </c>
      <c r="H68" s="24" t="n">
        <f aca="false">G68-F68</f>
        <v>0.00544091404444758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132</v>
      </c>
      <c r="C69" s="25" t="n">
        <v>13</v>
      </c>
      <c r="D69" s="24" t="n">
        <v>33.559</v>
      </c>
      <c r="E69" s="24" t="n">
        <v>0.000910701</v>
      </c>
      <c r="F69" s="25" t="n">
        <v>-0.00146103</v>
      </c>
      <c r="G69" s="25" t="n">
        <f aca="false">C69*$B$9+$B$10</f>
        <v>-0.00592006050835601</v>
      </c>
      <c r="H69" s="24" t="n">
        <f aca="false">G69-F69</f>
        <v>-0.00445903050835601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132</v>
      </c>
      <c r="C70" s="25" t="n">
        <v>14</v>
      </c>
      <c r="D70" s="24" t="n">
        <v>33.2729</v>
      </c>
      <c r="E70" s="24" t="n">
        <v>0.000796826</v>
      </c>
      <c r="F70" s="25" t="n">
        <v>0.00200272</v>
      </c>
      <c r="G70" s="25" t="n">
        <f aca="false">C70*$B$9+$B$10</f>
        <v>-0.0061879350611596</v>
      </c>
      <c r="H70" s="24" t="n">
        <f aca="false">G70-F70</f>
        <v>-0.0081906550611596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132</v>
      </c>
      <c r="C71" s="25" t="n">
        <v>15</v>
      </c>
      <c r="D71" s="24" t="n">
        <v>32.7999</v>
      </c>
      <c r="E71" s="24" t="n">
        <v>0.00236083</v>
      </c>
      <c r="F71" s="25" t="n">
        <v>-0.00789642</v>
      </c>
      <c r="G71" s="25" t="n">
        <f aca="false">C71*$B$9+$B$10</f>
        <v>-0.00645580961396319</v>
      </c>
      <c r="H71" s="24" t="n">
        <f aca="false">G71-F71</f>
        <v>0.00144061038603681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132</v>
      </c>
      <c r="C72" s="25" t="n">
        <v>16</v>
      </c>
      <c r="D72" s="24" t="n">
        <v>32.4966</v>
      </c>
      <c r="E72" s="24" t="n">
        <v>0.000495638</v>
      </c>
      <c r="F72" s="25" t="n">
        <v>-0.00547791</v>
      </c>
      <c r="G72" s="25" t="n">
        <f aca="false">C72*$B$9+$B$10</f>
        <v>-0.00672368416676678</v>
      </c>
      <c r="H72" s="24" t="n">
        <f aca="false">G72-F72</f>
        <v>-0.00124577416676677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132</v>
      </c>
      <c r="C73" s="25" t="n">
        <v>17</v>
      </c>
      <c r="D73" s="24" t="n">
        <v>32.3724</v>
      </c>
      <c r="E73" s="24" t="n">
        <v>0.000660982</v>
      </c>
      <c r="F73" s="25" t="n">
        <v>-0.0125656</v>
      </c>
      <c r="G73" s="25" t="n">
        <f aca="false">C73*$B$9+$B$10</f>
        <v>-0.00699155871957036</v>
      </c>
      <c r="H73" s="24" t="n">
        <f aca="false">G73-F73</f>
        <v>0.00557404128042964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132</v>
      </c>
      <c r="C74" s="25" t="n">
        <v>18</v>
      </c>
      <c r="D74" s="24" t="n">
        <v>32.0511</v>
      </c>
      <c r="E74" s="24" t="n">
        <v>0.00314062</v>
      </c>
      <c r="F74" s="25" t="n">
        <v>-0.00633621</v>
      </c>
      <c r="G74" s="25" t="n">
        <f aca="false">C74*$B$9+$B$10</f>
        <v>-0.00725943327237395</v>
      </c>
      <c r="H74" s="24" t="n">
        <f aca="false">G74-F74</f>
        <v>-0.000923223272373954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2</v>
      </c>
      <c r="C75" s="25" t="n">
        <v>19</v>
      </c>
      <c r="D75" s="24" t="n">
        <v>31.978</v>
      </c>
      <c r="E75" s="24" t="n">
        <v>0.000614727</v>
      </c>
      <c r="F75" s="25" t="n">
        <v>-0.00956726</v>
      </c>
      <c r="G75" s="25" t="n">
        <f aca="false">C75*$B$9+$B$10</f>
        <v>-0.00752730782517754</v>
      </c>
      <c r="H75" s="24" t="n">
        <f aca="false">G75-F75</f>
        <v>0.00203995217482246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2</v>
      </c>
      <c r="C76" s="25" t="n">
        <v>20</v>
      </c>
      <c r="D76" s="24" t="n">
        <v>31.9701</v>
      </c>
      <c r="E76" s="24" t="n">
        <v>0.000395669</v>
      </c>
      <c r="F76" s="25" t="n">
        <v>-0.00723457</v>
      </c>
      <c r="G76" s="25" t="n">
        <f aca="false">C76*$B$9+$B$10</f>
        <v>-0.00779518237798113</v>
      </c>
      <c r="H76" s="24" t="n">
        <f aca="false">G76-F76</f>
        <v>-0.000560612377981134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2</v>
      </c>
      <c r="C77" s="28" t="n">
        <v>2</v>
      </c>
      <c r="D77" s="29" t="n">
        <v>32.0201</v>
      </c>
      <c r="E77" s="29" t="n">
        <v>0.000619001</v>
      </c>
      <c r="F77" s="28" t="n">
        <v>-0.0049057</v>
      </c>
      <c r="G77" s="28" t="n">
        <f aca="false">C77*$B$9+$B$10</f>
        <v>-0.00297344042751652</v>
      </c>
      <c r="H77" s="29" t="n">
        <f aca="false">G77-F77</f>
        <v>0.00193225957248348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2</v>
      </c>
      <c r="C78" s="28" t="n">
        <v>2</v>
      </c>
      <c r="D78" s="29" t="n">
        <v>31.769</v>
      </c>
      <c r="E78" s="29" t="n">
        <v>0.000253583</v>
      </c>
      <c r="F78" s="28" t="n">
        <v>-0.00770187</v>
      </c>
      <c r="G78" s="28" t="n">
        <f aca="false">C78*$B$9+$B$10</f>
        <v>-0.00297344042751652</v>
      </c>
      <c r="H78" s="29" t="n">
        <f aca="false">G78-F78</f>
        <v>0.00472842957248348</v>
      </c>
      <c r="J78" s="26"/>
      <c r="K78" s="24"/>
    </row>
    <row r="79" customFormat="false" ht="14.25" hidden="false" customHeight="false" outlineLevel="0" collapsed="false">
      <c r="A79" s="27" t="n">
        <v>15</v>
      </c>
      <c r="B79" s="24" t="s">
        <v>132</v>
      </c>
      <c r="C79" s="28" t="n">
        <v>2</v>
      </c>
      <c r="D79" s="29" t="n">
        <v>31.8127</v>
      </c>
      <c r="E79" s="29" t="n">
        <v>0.00086569</v>
      </c>
      <c r="F79" s="28" t="n">
        <v>-0.00828171</v>
      </c>
      <c r="G79" s="28" t="n">
        <f aca="false">C79*$B$9+$B$10</f>
        <v>-0.00297344042751652</v>
      </c>
      <c r="H79" s="29" t="n">
        <f aca="false">G79-F79</f>
        <v>0.00530826957248348</v>
      </c>
      <c r="J79" s="26"/>
      <c r="K79" s="24"/>
    </row>
    <row r="80" customFormat="false" ht="13.5" hidden="false" customHeight="false" outlineLevel="0" collapsed="false">
      <c r="A80" s="27" t="n">
        <v>16</v>
      </c>
      <c r="B80" s="24" t="s">
        <v>132</v>
      </c>
      <c r="C80" s="28" t="n">
        <v>1</v>
      </c>
      <c r="D80" s="29" t="n">
        <v>34.5791</v>
      </c>
      <c r="E80" s="29" t="n">
        <v>0.000266847</v>
      </c>
      <c r="F80" s="28" t="n">
        <v>-0.000480652</v>
      </c>
      <c r="G80" s="28" t="n">
        <f aca="false">C80*$B$9+$B$10</f>
        <v>-0.00270556587471293</v>
      </c>
      <c r="H80" s="29" t="n">
        <f aca="false">G80-F80</f>
        <v>-0.00222491387471293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132</v>
      </c>
      <c r="C81" s="25" t="n">
        <v>4</v>
      </c>
      <c r="D81" s="24" t="n">
        <v>34.3628</v>
      </c>
      <c r="E81" s="24" t="n">
        <v>0.000271458</v>
      </c>
      <c r="F81" s="25" t="n">
        <v>-0.0026741</v>
      </c>
      <c r="G81" s="25" t="n">
        <f aca="false">C81*$B$9+$B$10</f>
        <v>-0.0035091895331237</v>
      </c>
      <c r="H81" s="24" t="n">
        <f aca="false">G81-F81</f>
        <v>-0.000835089533123697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132</v>
      </c>
      <c r="C82" s="25" t="n">
        <v>7</v>
      </c>
      <c r="D82" s="24" t="n">
        <v>34.0631</v>
      </c>
      <c r="E82" s="24" t="n">
        <v>0.000252318</v>
      </c>
      <c r="F82" s="25" t="n">
        <v>-0.00341415</v>
      </c>
      <c r="G82" s="25" t="n">
        <f aca="false">C82*$B$9+$B$10</f>
        <v>-0.00431281319153447</v>
      </c>
      <c r="H82" s="24" t="n">
        <f aca="false">G82-F82</f>
        <v>-0.000898663191534467</v>
      </c>
      <c r="J82" s="26"/>
      <c r="K82" s="24"/>
    </row>
    <row r="83" customFormat="false" ht="13.5" hidden="false" customHeight="false" outlineLevel="0" collapsed="false">
      <c r="A83" s="23" t="n">
        <v>16</v>
      </c>
      <c r="B83" s="24" t="s">
        <v>132</v>
      </c>
      <c r="C83" s="25" t="n">
        <v>10</v>
      </c>
      <c r="D83" s="24" t="n">
        <v>31.6569</v>
      </c>
      <c r="E83" s="24" t="n">
        <v>0.000819509</v>
      </c>
      <c r="F83" s="25" t="n">
        <v>-0.00628281</v>
      </c>
      <c r="G83" s="25" t="n">
        <f aca="false">C83*$B$9+$B$10</f>
        <v>-0.00511643684994524</v>
      </c>
      <c r="H83" s="24" t="n">
        <f aca="false">G83-F83</f>
        <v>0.00116637315005476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K30" activeCellId="0" sqref="K30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35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129388503200651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0.000225199850565311</v>
      </c>
      <c r="C9" s="0" t="n">
        <f aca="false">INDEX(LINEST(known_ys,known_xs,TRUE(),TRUE()),2,1)</f>
        <v>9.12305985382669E-005</v>
      </c>
      <c r="E9" s="0" t="s">
        <v>114</v>
      </c>
      <c r="G9" s="0" t="n">
        <f aca="false">INDEX(LINEST(known_ys,known_xs,TRUE(),TRUE()),3,2)</f>
        <v>0.00331007268078313</v>
      </c>
      <c r="I9" s="0" t="n">
        <f aca="false">MIN(known_xs)</f>
        <v>1</v>
      </c>
      <c r="J9" s="0" t="n">
        <f aca="false">I9*$B$9+$B$10</f>
        <v>0.00088262810229481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0.00110782795286012</v>
      </c>
      <c r="C10" s="11" t="n">
        <f aca="false">INDEX(LINEST(known_ys,known_xs,TRUE(),TRUE()),2,2)</f>
        <v>0.000822370923654603</v>
      </c>
      <c r="E10" s="11" t="s">
        <v>116</v>
      </c>
      <c r="F10" s="11"/>
      <c r="G10" s="11" t="n">
        <f aca="false">INDEX(LINEST(known_ys,known_xs,TRUE(),TRUE()),5,2)</f>
        <v>0.000449219827234738</v>
      </c>
      <c r="I10" s="11" t="n">
        <f aca="false">MAX(known_xs)</f>
        <v>20</v>
      </c>
      <c r="J10" s="11" t="n">
        <f aca="false">I10*$B$9+$B$10</f>
        <v>-0.00339616905844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67</v>
      </c>
    </row>
    <row r="13" customFormat="false" ht="12.75" hidden="false" customHeight="false" outlineLevel="0" collapsed="false">
      <c r="A13" s="0" t="s">
        <v>118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1</v>
      </c>
      <c r="B17" s="24" t="s">
        <v>132</v>
      </c>
      <c r="C17" s="25" t="n">
        <v>2</v>
      </c>
      <c r="D17" s="24" t="n">
        <v>31.2446</v>
      </c>
      <c r="E17" s="24" t="n">
        <v>0.000275292</v>
      </c>
      <c r="F17" s="25" t="n">
        <v>0.00159264</v>
      </c>
      <c r="G17" s="25" t="n">
        <f aca="false">C17*$B$9+$B$10</f>
        <v>0.000657428251729499</v>
      </c>
      <c r="H17" s="24" t="n">
        <f aca="false">G17-F17</f>
        <v>-0.000935211748270501</v>
      </c>
      <c r="J17" s="26" t="n">
        <v>2</v>
      </c>
      <c r="K17" s="24" t="n">
        <v>0.00159264</v>
      </c>
    </row>
    <row r="18" customFormat="false" ht="13.5" hidden="false" customHeight="false" outlineLevel="0" collapsed="false">
      <c r="A18" s="23" t="n">
        <v>1</v>
      </c>
      <c r="B18" s="24" t="s">
        <v>132</v>
      </c>
      <c r="C18" s="25" t="n">
        <v>11</v>
      </c>
      <c r="D18" s="24" t="n">
        <v>28.5656</v>
      </c>
      <c r="E18" s="24" t="n">
        <v>0.00308599</v>
      </c>
      <c r="F18" s="25" t="n">
        <v>-0.00102806</v>
      </c>
      <c r="G18" s="25" t="n">
        <f aca="false">C18*$B$9+$B$10</f>
        <v>-0.0013693704033583</v>
      </c>
      <c r="H18" s="24" t="n">
        <f aca="false">G18-F18</f>
        <v>-0.000341310403358301</v>
      </c>
      <c r="J18" s="26" t="n">
        <v>11</v>
      </c>
      <c r="K18" s="24" t="n">
        <v>-0.00102806</v>
      </c>
    </row>
    <row r="19" customFormat="false" ht="14.25" hidden="false" customHeight="false" outlineLevel="0" collapsed="false">
      <c r="A19" s="27" t="n">
        <v>2</v>
      </c>
      <c r="B19" s="24" t="s">
        <v>133</v>
      </c>
      <c r="C19" s="28" t="n">
        <v>2</v>
      </c>
      <c r="D19" s="29" t="n">
        <v>32.6031</v>
      </c>
      <c r="E19" s="29" t="n">
        <v>0.00497426</v>
      </c>
      <c r="F19" s="28" t="n">
        <v>0.0618858</v>
      </c>
      <c r="G19" s="28" t="n">
        <f aca="false">C19*$B$9+$B$10</f>
        <v>0.000657428251729499</v>
      </c>
      <c r="H19" s="29" t="n">
        <f aca="false">G19-F19</f>
        <v>-0.0612283717482705</v>
      </c>
      <c r="J19" s="26" t="n">
        <v>1</v>
      </c>
      <c r="K19" s="24" t="n">
        <v>-3.43323E-005</v>
      </c>
    </row>
    <row r="20" customFormat="false" ht="14.25" hidden="false" customHeight="false" outlineLevel="0" collapsed="false">
      <c r="A20" s="27" t="n">
        <v>3</v>
      </c>
      <c r="B20" s="24" t="s">
        <v>133</v>
      </c>
      <c r="C20" s="28" t="n">
        <v>9</v>
      </c>
      <c r="D20" s="29" t="n">
        <v>32.2567</v>
      </c>
      <c r="E20" s="29" t="n">
        <v>0.0211655</v>
      </c>
      <c r="F20" s="28" t="n">
        <v>-1.74841</v>
      </c>
      <c r="G20" s="28" t="n">
        <f aca="false">C20*$B$9+$B$10</f>
        <v>-0.000918970702227679</v>
      </c>
      <c r="H20" s="29" t="n">
        <f aca="false">G20-F20</f>
        <v>1.74749102929777</v>
      </c>
      <c r="J20" s="26" t="n">
        <v>2</v>
      </c>
      <c r="K20" s="24" t="n">
        <v>-0.00082016</v>
      </c>
    </row>
    <row r="21" customFormat="false" ht="13.5" hidden="false" customHeight="false" outlineLevel="0" collapsed="false">
      <c r="A21" s="27" t="n">
        <v>4</v>
      </c>
      <c r="B21" s="24" t="s">
        <v>132</v>
      </c>
      <c r="C21" s="28" t="n">
        <v>1</v>
      </c>
      <c r="D21" s="29" t="n">
        <v>33.8721</v>
      </c>
      <c r="E21" s="29" t="n">
        <v>0.000228436</v>
      </c>
      <c r="F21" s="28" t="n">
        <v>-3.43323E-005</v>
      </c>
      <c r="G21" s="28" t="n">
        <f aca="false">C21*$B$9+$B$10</f>
        <v>0.00088262810229481</v>
      </c>
      <c r="H21" s="29" t="n">
        <f aca="false">G21-F21</f>
        <v>0.00091696040229481</v>
      </c>
      <c r="J21" s="26" t="n">
        <v>3</v>
      </c>
      <c r="K21" s="24" t="n">
        <v>-0.000358582</v>
      </c>
    </row>
    <row r="22" customFormat="false" ht="12.75" hidden="false" customHeight="false" outlineLevel="0" collapsed="false">
      <c r="A22" s="23" t="n">
        <v>4</v>
      </c>
      <c r="B22" s="24" t="s">
        <v>132</v>
      </c>
      <c r="C22" s="25" t="n">
        <v>2</v>
      </c>
      <c r="D22" s="24" t="n">
        <v>33.8716</v>
      </c>
      <c r="E22" s="24" t="n">
        <v>0.000270701</v>
      </c>
      <c r="F22" s="25" t="n">
        <v>-0.00082016</v>
      </c>
      <c r="G22" s="25" t="n">
        <f aca="false">C22*$B$9+$B$10</f>
        <v>0.000657428251729499</v>
      </c>
      <c r="H22" s="24" t="n">
        <f aca="false">G22-F22</f>
        <v>0.0014775882517295</v>
      </c>
      <c r="J22" s="26" t="n">
        <v>4</v>
      </c>
      <c r="K22" s="24" t="n">
        <v>-0.00183868</v>
      </c>
    </row>
    <row r="23" customFormat="false" ht="12.75" hidden="false" customHeight="false" outlineLevel="0" collapsed="false">
      <c r="A23" s="23" t="n">
        <v>4</v>
      </c>
      <c r="B23" s="24" t="s">
        <v>132</v>
      </c>
      <c r="C23" s="25" t="n">
        <v>3</v>
      </c>
      <c r="D23" s="24" t="n">
        <v>33.513</v>
      </c>
      <c r="E23" s="24" t="n">
        <v>0.00180594</v>
      </c>
      <c r="F23" s="25" t="n">
        <v>-0.000358582</v>
      </c>
      <c r="G23" s="25" t="n">
        <f aca="false">C23*$B$9+$B$10</f>
        <v>0.000432228401164188</v>
      </c>
      <c r="H23" s="24" t="n">
        <f aca="false">G23-F23</f>
        <v>0.000790810401164188</v>
      </c>
      <c r="J23" s="26" t="n">
        <v>5</v>
      </c>
      <c r="K23" s="24" t="n">
        <v>0.0044899</v>
      </c>
    </row>
    <row r="24" customFormat="false" ht="12.75" hidden="false" customHeight="false" outlineLevel="0" collapsed="false">
      <c r="A24" s="23" t="n">
        <v>4</v>
      </c>
      <c r="B24" s="24" t="s">
        <v>132</v>
      </c>
      <c r="C24" s="25" t="n">
        <v>4</v>
      </c>
      <c r="D24" s="24" t="n">
        <v>33.5075</v>
      </c>
      <c r="E24" s="24" t="n">
        <v>0.00229536</v>
      </c>
      <c r="F24" s="25" t="n">
        <v>-0.00183868</v>
      </c>
      <c r="G24" s="25" t="n">
        <f aca="false">C24*$B$9+$B$10</f>
        <v>0.000207028550598877</v>
      </c>
      <c r="H24" s="24" t="n">
        <f aca="false">G24-F24</f>
        <v>0.00204570855059888</v>
      </c>
      <c r="J24" s="26" t="n">
        <v>6</v>
      </c>
      <c r="K24" s="24" t="n">
        <v>0.00414658</v>
      </c>
    </row>
    <row r="25" customFormat="false" ht="12.75" hidden="false" customHeight="false" outlineLevel="0" collapsed="false">
      <c r="A25" s="23" t="n">
        <v>4</v>
      </c>
      <c r="B25" s="24" t="s">
        <v>132</v>
      </c>
      <c r="C25" s="25" t="n">
        <v>5</v>
      </c>
      <c r="D25" s="24" t="n">
        <v>33.2713</v>
      </c>
      <c r="E25" s="24" t="n">
        <v>0.00420439</v>
      </c>
      <c r="F25" s="25" t="n">
        <v>0.0044899</v>
      </c>
      <c r="G25" s="25" t="n">
        <f aca="false">C25*$B$9+$B$10</f>
        <v>-1.81712999664345E-005</v>
      </c>
      <c r="H25" s="24" t="n">
        <f aca="false">G25-F25</f>
        <v>-0.00450807129996643</v>
      </c>
      <c r="J25" s="26" t="n">
        <v>2</v>
      </c>
      <c r="K25" s="24" t="n">
        <v>-0.000457764</v>
      </c>
    </row>
    <row r="26" customFormat="false" ht="12.75" hidden="false" customHeight="false" outlineLevel="0" collapsed="false">
      <c r="A26" s="23" t="n">
        <v>4</v>
      </c>
      <c r="B26" s="24" t="s">
        <v>132</v>
      </c>
      <c r="C26" s="25" t="n">
        <v>6</v>
      </c>
      <c r="D26" s="24" t="n">
        <v>32.9945</v>
      </c>
      <c r="E26" s="24" t="n">
        <v>0.00294721</v>
      </c>
      <c r="F26" s="25" t="n">
        <v>0.00414658</v>
      </c>
      <c r="G26" s="25" t="n">
        <f aca="false">C26*$B$9+$B$10</f>
        <v>-0.000243371150531746</v>
      </c>
      <c r="H26" s="24" t="n">
        <f aca="false">G26-F26</f>
        <v>-0.00438995115053175</v>
      </c>
      <c r="J26" s="26" t="n">
        <v>2</v>
      </c>
      <c r="K26" s="24" t="n">
        <v>-0.00100708</v>
      </c>
    </row>
    <row r="27" customFormat="false" ht="12.75" hidden="false" customHeight="false" outlineLevel="0" collapsed="false">
      <c r="A27" s="23" t="n">
        <v>4</v>
      </c>
      <c r="B27" s="24" t="s">
        <v>133</v>
      </c>
      <c r="C27" s="25" t="n">
        <v>7</v>
      </c>
      <c r="D27" s="24" t="n">
        <v>32.4205</v>
      </c>
      <c r="E27" s="24" t="n">
        <v>0.0231342</v>
      </c>
      <c r="F27" s="25" t="n">
        <v>-0.112324</v>
      </c>
      <c r="G27" s="25" t="n">
        <f aca="false">C27*$B$9+$B$10</f>
        <v>-0.000468571001097057</v>
      </c>
      <c r="H27" s="24" t="n">
        <f aca="false">G27-F27</f>
        <v>0.111855428998903</v>
      </c>
      <c r="J27" s="26" t="n">
        <v>5</v>
      </c>
      <c r="K27" s="24" t="n">
        <v>-0.00167465</v>
      </c>
    </row>
    <row r="28" customFormat="false" ht="13.5" hidden="false" customHeight="false" outlineLevel="0" collapsed="false">
      <c r="A28" s="23" t="n">
        <v>4</v>
      </c>
      <c r="B28" s="24" t="s">
        <v>133</v>
      </c>
      <c r="C28" s="25" t="n">
        <v>8</v>
      </c>
      <c r="D28" s="24" t="n">
        <v>32.1014</v>
      </c>
      <c r="E28" s="24" t="n">
        <v>0.00115483</v>
      </c>
      <c r="F28" s="25" t="n">
        <v>-0.0199356</v>
      </c>
      <c r="G28" s="25" t="n">
        <f aca="false">C28*$B$9+$B$10</f>
        <v>-0.000693770851662368</v>
      </c>
      <c r="H28" s="24" t="n">
        <f aca="false">G28-F28</f>
        <v>0.0192418291483376</v>
      </c>
      <c r="J28" s="26" t="n">
        <v>8</v>
      </c>
      <c r="K28" s="24" t="n">
        <v>0.00359726</v>
      </c>
    </row>
    <row r="29" customFormat="false" ht="14.25" hidden="false" customHeight="false" outlineLevel="0" collapsed="false">
      <c r="A29" s="27" t="n">
        <v>5</v>
      </c>
      <c r="B29" s="24" t="s">
        <v>132</v>
      </c>
      <c r="C29" s="28" t="n">
        <v>2</v>
      </c>
      <c r="D29" s="29" t="n">
        <v>32.444</v>
      </c>
      <c r="E29" s="29" t="n">
        <v>0.000441813</v>
      </c>
      <c r="F29" s="28" t="n">
        <v>-0.000457764</v>
      </c>
      <c r="G29" s="28" t="n">
        <f aca="false">C29*$B$9+$B$10</f>
        <v>0.000657428251729499</v>
      </c>
      <c r="H29" s="29" t="n">
        <f aca="false">G29-F29</f>
        <v>0.0011151922517295</v>
      </c>
      <c r="J29" s="26" t="n">
        <v>11</v>
      </c>
      <c r="K29" s="24" t="n">
        <v>-0.00914001</v>
      </c>
    </row>
    <row r="30" customFormat="false" ht="13.5" hidden="false" customHeight="false" outlineLevel="0" collapsed="false">
      <c r="A30" s="27" t="n">
        <v>6</v>
      </c>
      <c r="B30" s="24" t="s">
        <v>132</v>
      </c>
      <c r="C30" s="28" t="n">
        <v>2</v>
      </c>
      <c r="D30" s="29" t="n">
        <v>34.4847</v>
      </c>
      <c r="E30" s="29" t="n">
        <v>0.000232946</v>
      </c>
      <c r="F30" s="28" t="n">
        <v>-0.00100708</v>
      </c>
      <c r="G30" s="28" t="n">
        <f aca="false">C30*$B$9+$B$10</f>
        <v>0.000657428251729499</v>
      </c>
      <c r="H30" s="29" t="n">
        <f aca="false">G30-F30</f>
        <v>0.0016645082517295</v>
      </c>
      <c r="J30" s="26" t="n">
        <v>2</v>
      </c>
      <c r="K30" s="24" t="n">
        <v>0.00912857</v>
      </c>
    </row>
    <row r="31" customFormat="false" ht="12.75" hidden="false" customHeight="false" outlineLevel="0" collapsed="false">
      <c r="A31" s="23" t="n">
        <v>6</v>
      </c>
      <c r="B31" s="24" t="s">
        <v>132</v>
      </c>
      <c r="C31" s="25" t="n">
        <v>5</v>
      </c>
      <c r="D31" s="24" t="n">
        <v>34.4042</v>
      </c>
      <c r="E31" s="24" t="n">
        <v>0.000246294</v>
      </c>
      <c r="F31" s="25" t="n">
        <v>-0.00167465</v>
      </c>
      <c r="G31" s="25" t="n">
        <f aca="false">C31*$B$9+$B$10</f>
        <v>-1.81712999664345E-005</v>
      </c>
      <c r="H31" s="24" t="n">
        <f aca="false">G31-F31</f>
        <v>0.00165647870003357</v>
      </c>
      <c r="J31" s="26" t="n">
        <v>2</v>
      </c>
      <c r="K31" s="24" t="n">
        <v>-0.00227547</v>
      </c>
    </row>
    <row r="32" customFormat="false" ht="12.75" hidden="false" customHeight="false" outlineLevel="0" collapsed="false">
      <c r="A32" s="23" t="n">
        <v>6</v>
      </c>
      <c r="B32" s="24" t="s">
        <v>132</v>
      </c>
      <c r="C32" s="25" t="n">
        <v>8</v>
      </c>
      <c r="D32" s="24" t="n">
        <v>34.1225</v>
      </c>
      <c r="E32" s="24" t="n">
        <v>0.000292754</v>
      </c>
      <c r="F32" s="25" t="n">
        <v>0.00359726</v>
      </c>
      <c r="G32" s="25" t="n">
        <f aca="false">C32*$B$9+$B$10</f>
        <v>-0.000693770851662368</v>
      </c>
      <c r="H32" s="24" t="n">
        <f aca="false">G32-F32</f>
        <v>-0.00429103085166237</v>
      </c>
      <c r="J32" s="26" t="n">
        <v>2</v>
      </c>
      <c r="K32" s="24" t="n">
        <v>-0.000616074</v>
      </c>
    </row>
    <row r="33" customFormat="false" ht="13.5" hidden="false" customHeight="false" outlineLevel="0" collapsed="false">
      <c r="A33" s="23" t="n">
        <v>6</v>
      </c>
      <c r="B33" s="24" t="s">
        <v>132</v>
      </c>
      <c r="C33" s="25" t="n">
        <v>11</v>
      </c>
      <c r="D33" s="24" t="n">
        <v>32.0856</v>
      </c>
      <c r="E33" s="24" t="n">
        <v>0.000861359</v>
      </c>
      <c r="F33" s="25" t="n">
        <v>-0.00914001</v>
      </c>
      <c r="G33" s="25" t="n">
        <f aca="false">C33*$B$9+$B$10</f>
        <v>-0.0013693704033583</v>
      </c>
      <c r="H33" s="24" t="n">
        <f aca="false">G33-F33</f>
        <v>0.0077706395966417</v>
      </c>
      <c r="J33" s="26" t="n">
        <v>1</v>
      </c>
      <c r="K33" s="24" t="n">
        <v>0.00121307</v>
      </c>
    </row>
    <row r="34" customFormat="false" ht="13.5" hidden="false" customHeight="false" outlineLevel="0" collapsed="false">
      <c r="A34" s="27" t="n">
        <v>7</v>
      </c>
      <c r="B34" s="24" t="s">
        <v>133</v>
      </c>
      <c r="C34" s="28" t="n">
        <v>1</v>
      </c>
      <c r="D34" s="29" t="n">
        <v>34.4863</v>
      </c>
      <c r="E34" s="29" t="n">
        <v>0.000288766</v>
      </c>
      <c r="F34" s="28" t="n">
        <v>-0.201267</v>
      </c>
      <c r="G34" s="28" t="n">
        <f aca="false">C34*$B$9+$B$10</f>
        <v>0.00088262810229481</v>
      </c>
      <c r="H34" s="29" t="n">
        <f aca="false">G34-F34</f>
        <v>0.202149628102295</v>
      </c>
      <c r="J34" s="26" t="n">
        <v>2</v>
      </c>
      <c r="K34" s="24" t="n">
        <v>0.00210571</v>
      </c>
    </row>
    <row r="35" customFormat="false" ht="12.75" hidden="false" customHeight="false" outlineLevel="0" collapsed="false">
      <c r="A35" s="23" t="n">
        <v>7</v>
      </c>
      <c r="B35" s="24" t="s">
        <v>133</v>
      </c>
      <c r="C35" s="25" t="n">
        <v>2</v>
      </c>
      <c r="D35" s="24" t="n">
        <v>34.4693</v>
      </c>
      <c r="E35" s="24" t="n">
        <v>0.000270693</v>
      </c>
      <c r="F35" s="25" t="n">
        <v>-0.205872</v>
      </c>
      <c r="G35" s="25" t="n">
        <f aca="false">C35*$B$9+$B$10</f>
        <v>0.000657428251729499</v>
      </c>
      <c r="H35" s="24" t="n">
        <f aca="false">G35-F35</f>
        <v>0.206529428251729</v>
      </c>
      <c r="J35" s="26" t="n">
        <v>3</v>
      </c>
      <c r="K35" s="24" t="n">
        <v>-0.00204086</v>
      </c>
    </row>
    <row r="36" customFormat="false" ht="12.75" hidden="false" customHeight="false" outlineLevel="0" collapsed="false">
      <c r="A36" s="23" t="n">
        <v>7</v>
      </c>
      <c r="B36" s="24" t="s">
        <v>133</v>
      </c>
      <c r="C36" s="25" t="n">
        <v>3</v>
      </c>
      <c r="D36" s="24" t="n">
        <v>34.4693</v>
      </c>
      <c r="E36" s="24" t="n">
        <v>0.000291036</v>
      </c>
      <c r="F36" s="25" t="n">
        <v>-0.171738</v>
      </c>
      <c r="G36" s="25" t="n">
        <f aca="false">C36*$B$9+$B$10</f>
        <v>0.000432228401164188</v>
      </c>
      <c r="H36" s="24" t="n">
        <f aca="false">G36-F36</f>
        <v>0.172170228401164</v>
      </c>
      <c r="J36" s="26" t="n">
        <v>4</v>
      </c>
      <c r="K36" s="24" t="n">
        <v>0.00117493</v>
      </c>
    </row>
    <row r="37" customFormat="false" ht="12.75" hidden="false" customHeight="false" outlineLevel="0" collapsed="false">
      <c r="A37" s="23" t="n">
        <v>7</v>
      </c>
      <c r="B37" s="24" t="s">
        <v>133</v>
      </c>
      <c r="C37" s="25" t="n">
        <v>4</v>
      </c>
      <c r="D37" s="24" t="n">
        <v>34.3993</v>
      </c>
      <c r="E37" s="24" t="n">
        <v>0.000250606</v>
      </c>
      <c r="F37" s="25" t="n">
        <v>-0.126377</v>
      </c>
      <c r="G37" s="25" t="n">
        <f aca="false">C37*$B$9+$B$10</f>
        <v>0.000207028550598877</v>
      </c>
      <c r="H37" s="24" t="n">
        <f aca="false">G37-F37</f>
        <v>0.126584028550599</v>
      </c>
      <c r="J37" s="26" t="n">
        <v>5</v>
      </c>
      <c r="K37" s="24" t="n">
        <v>-0.000106812</v>
      </c>
    </row>
    <row r="38" customFormat="false" ht="12.75" hidden="false" customHeight="false" outlineLevel="0" collapsed="false">
      <c r="A38" s="23" t="n">
        <v>7</v>
      </c>
      <c r="B38" s="24" t="s">
        <v>133</v>
      </c>
      <c r="C38" s="25" t="n">
        <v>7</v>
      </c>
      <c r="D38" s="24" t="n">
        <v>34.3235</v>
      </c>
      <c r="E38" s="24" t="n">
        <v>0.000254309</v>
      </c>
      <c r="F38" s="25" t="n">
        <v>-0.154099</v>
      </c>
      <c r="G38" s="25" t="n">
        <f aca="false">C38*$B$9+$B$10</f>
        <v>-0.000468571001097057</v>
      </c>
      <c r="H38" s="24" t="n">
        <f aca="false">G38-F38</f>
        <v>0.153630428998903</v>
      </c>
      <c r="J38" s="26" t="n">
        <v>6</v>
      </c>
      <c r="K38" s="24" t="n">
        <v>0.00180435</v>
      </c>
    </row>
    <row r="39" customFormat="false" ht="12.75" hidden="false" customHeight="false" outlineLevel="0" collapsed="false">
      <c r="A39" s="23" t="n">
        <v>7</v>
      </c>
      <c r="B39" s="24" t="s">
        <v>133</v>
      </c>
      <c r="C39" s="25" t="n">
        <v>8</v>
      </c>
      <c r="D39" s="24" t="n">
        <v>34.173</v>
      </c>
      <c r="E39" s="24" t="n">
        <v>0.000277689</v>
      </c>
      <c r="F39" s="25" t="n">
        <v>-0.182995</v>
      </c>
      <c r="G39" s="25" t="n">
        <f aca="false">C39*$B$9+$B$10</f>
        <v>-0.000693770851662368</v>
      </c>
      <c r="H39" s="24" t="n">
        <f aca="false">G39-F39</f>
        <v>0.182301229148338</v>
      </c>
      <c r="J39" s="26" t="n">
        <v>7</v>
      </c>
      <c r="K39" s="24" t="n">
        <v>-0.00111389</v>
      </c>
    </row>
    <row r="40" customFormat="false" ht="12.75" hidden="false" customHeight="false" outlineLevel="0" collapsed="false">
      <c r="A40" s="23" t="n">
        <v>7</v>
      </c>
      <c r="B40" s="24" t="s">
        <v>133</v>
      </c>
      <c r="C40" s="25" t="n">
        <v>9</v>
      </c>
      <c r="D40" s="24" t="n">
        <v>34.058</v>
      </c>
      <c r="E40" s="24" t="n">
        <v>0.000210359</v>
      </c>
      <c r="F40" s="25" t="n">
        <v>-0.215923</v>
      </c>
      <c r="G40" s="25" t="n">
        <f aca="false">C40*$B$9+$B$10</f>
        <v>-0.000918970702227679</v>
      </c>
      <c r="H40" s="24" t="n">
        <f aca="false">G40-F40</f>
        <v>0.215004029297772</v>
      </c>
      <c r="J40" s="26" t="n">
        <v>8</v>
      </c>
      <c r="K40" s="24" t="n">
        <v>-0.00185394</v>
      </c>
    </row>
    <row r="41" customFormat="false" ht="12.75" hidden="false" customHeight="false" outlineLevel="0" collapsed="false">
      <c r="A41" s="23" t="n">
        <v>7</v>
      </c>
      <c r="B41" s="24" t="s">
        <v>133</v>
      </c>
      <c r="C41" s="25" t="n">
        <v>11</v>
      </c>
      <c r="D41" s="24" t="n">
        <v>33.984</v>
      </c>
      <c r="E41" s="24" t="n">
        <v>0.000306802</v>
      </c>
      <c r="F41" s="25" t="n">
        <v>-0.144901</v>
      </c>
      <c r="G41" s="25" t="n">
        <f aca="false">C41*$B$9+$B$10</f>
        <v>-0.0013693704033583</v>
      </c>
      <c r="H41" s="24" t="n">
        <f aca="false">G41-F41</f>
        <v>0.143531629596642</v>
      </c>
      <c r="J41" s="26" t="n">
        <v>9</v>
      </c>
      <c r="K41" s="24" t="n">
        <v>0.000511169</v>
      </c>
    </row>
    <row r="42" customFormat="false" ht="12.75" hidden="false" customHeight="false" outlineLevel="0" collapsed="false">
      <c r="A42" s="23" t="n">
        <v>7</v>
      </c>
      <c r="B42" s="24" t="s">
        <v>133</v>
      </c>
      <c r="C42" s="25" t="n">
        <v>12</v>
      </c>
      <c r="D42" s="24" t="n">
        <v>33.949</v>
      </c>
      <c r="E42" s="24" t="n">
        <v>0.000275046</v>
      </c>
      <c r="F42" s="25" t="n">
        <v>-0.171581</v>
      </c>
      <c r="G42" s="25" t="n">
        <f aca="false">C42*$B$9+$B$10</f>
        <v>-0.00159457025392361</v>
      </c>
      <c r="H42" s="24" t="n">
        <f aca="false">G42-F42</f>
        <v>0.169986429746076</v>
      </c>
      <c r="J42" s="26" t="n">
        <v>10</v>
      </c>
      <c r="K42" s="24" t="n">
        <v>0.00018692</v>
      </c>
    </row>
    <row r="43" customFormat="false" ht="12.75" hidden="false" customHeight="false" outlineLevel="0" collapsed="false">
      <c r="A43" s="23" t="n">
        <v>7</v>
      </c>
      <c r="B43" s="24" t="s">
        <v>133</v>
      </c>
      <c r="C43" s="25" t="n">
        <v>13</v>
      </c>
      <c r="D43" s="24" t="n">
        <v>33.9089</v>
      </c>
      <c r="E43" s="24" t="n">
        <v>0.000252027</v>
      </c>
      <c r="F43" s="25" t="n">
        <v>-0.212811</v>
      </c>
      <c r="G43" s="25" t="n">
        <f aca="false">C43*$B$9+$B$10</f>
        <v>-0.00181977010448892</v>
      </c>
      <c r="H43" s="24" t="n">
        <f aca="false">G43-F43</f>
        <v>0.210991229895511</v>
      </c>
      <c r="J43" s="26" t="n">
        <v>11</v>
      </c>
      <c r="K43" s="24" t="n">
        <v>0.000766754</v>
      </c>
    </row>
    <row r="44" customFormat="false" ht="12.75" hidden="false" customHeight="false" outlineLevel="0" collapsed="false">
      <c r="A44" s="23" t="n">
        <v>7</v>
      </c>
      <c r="B44" s="24" t="s">
        <v>133</v>
      </c>
      <c r="C44" s="25" t="n">
        <v>14</v>
      </c>
      <c r="D44" s="24" t="n">
        <v>33.8816</v>
      </c>
      <c r="E44" s="24" t="n">
        <v>0.000472743</v>
      </c>
      <c r="F44" s="25" t="n">
        <v>-0.18375</v>
      </c>
      <c r="G44" s="25" t="n">
        <f aca="false">C44*$B$9+$B$10</f>
        <v>-0.00204496995505423</v>
      </c>
      <c r="H44" s="24" t="n">
        <f aca="false">G44-F44</f>
        <v>0.181705030044946</v>
      </c>
      <c r="J44" s="26" t="n">
        <v>12</v>
      </c>
      <c r="K44" s="24" t="n">
        <v>-0.00727463</v>
      </c>
    </row>
    <row r="45" customFormat="false" ht="12.75" hidden="false" customHeight="false" outlineLevel="0" collapsed="false">
      <c r="A45" s="23" t="n">
        <v>7</v>
      </c>
      <c r="B45" s="24" t="s">
        <v>133</v>
      </c>
      <c r="C45" s="25" t="n">
        <v>15</v>
      </c>
      <c r="D45" s="24" t="n">
        <v>33.8074</v>
      </c>
      <c r="E45" s="24" t="n">
        <v>0.000243612</v>
      </c>
      <c r="F45" s="25" t="n">
        <v>-0.17675</v>
      </c>
      <c r="G45" s="25" t="n">
        <f aca="false">C45*$B$9+$B$10</f>
        <v>-0.00227016980561955</v>
      </c>
      <c r="H45" s="24" t="n">
        <f aca="false">G45-F45</f>
        <v>0.17447983019438</v>
      </c>
      <c r="J45" s="26" t="n">
        <v>13</v>
      </c>
      <c r="K45" s="24" t="n">
        <v>0.00234222</v>
      </c>
    </row>
    <row r="46" customFormat="false" ht="12.75" hidden="false" customHeight="false" outlineLevel="0" collapsed="false">
      <c r="A46" s="23" t="n">
        <v>7</v>
      </c>
      <c r="B46" s="24" t="s">
        <v>133</v>
      </c>
      <c r="C46" s="25" t="n">
        <v>16</v>
      </c>
      <c r="D46" s="24" t="n">
        <v>33.6243</v>
      </c>
      <c r="E46" s="24" t="n">
        <v>0.00375362</v>
      </c>
      <c r="F46" s="25" t="n">
        <v>-0.207806</v>
      </c>
      <c r="G46" s="25" t="n">
        <f aca="false">C46*$B$9+$B$10</f>
        <v>-0.00249536965618486</v>
      </c>
      <c r="H46" s="24" t="n">
        <f aca="false">G46-F46</f>
        <v>0.205310630343815</v>
      </c>
      <c r="J46" s="26" t="n">
        <v>14</v>
      </c>
      <c r="K46" s="24" t="n">
        <v>0.00669861</v>
      </c>
    </row>
    <row r="47" customFormat="false" ht="12.75" hidden="false" customHeight="false" outlineLevel="0" collapsed="false">
      <c r="A47" s="23" t="n">
        <v>7</v>
      </c>
      <c r="B47" s="24" t="s">
        <v>133</v>
      </c>
      <c r="C47" s="25" t="n">
        <v>17</v>
      </c>
      <c r="D47" s="24" t="n">
        <v>33.2965</v>
      </c>
      <c r="E47" s="24" t="n">
        <v>0.00306709</v>
      </c>
      <c r="F47" s="25" t="n">
        <v>-0.174183</v>
      </c>
      <c r="G47" s="25" t="n">
        <f aca="false">C47*$B$9+$B$10</f>
        <v>-0.00272056950675017</v>
      </c>
      <c r="H47" s="24" t="n">
        <f aca="false">G47-F47</f>
        <v>0.17146243049325</v>
      </c>
      <c r="J47" s="26" t="n">
        <v>15</v>
      </c>
      <c r="K47" s="24" t="n">
        <v>-0.00402451</v>
      </c>
    </row>
    <row r="48" customFormat="false" ht="12.75" hidden="false" customHeight="false" outlineLevel="0" collapsed="false">
      <c r="A48" s="23" t="n">
        <v>7</v>
      </c>
      <c r="B48" s="24" t="s">
        <v>133</v>
      </c>
      <c r="C48" s="25" t="n">
        <v>18</v>
      </c>
      <c r="D48" s="24" t="n">
        <v>32.8284</v>
      </c>
      <c r="E48" s="24" t="n">
        <v>0.00118826</v>
      </c>
      <c r="F48" s="25" t="n">
        <v>-0.162849</v>
      </c>
      <c r="G48" s="25" t="n">
        <f aca="false">C48*$B$9+$B$10</f>
        <v>-0.00294576935731548</v>
      </c>
      <c r="H48" s="24" t="n">
        <f aca="false">G48-F48</f>
        <v>0.159903230642685</v>
      </c>
      <c r="J48" s="26" t="n">
        <v>16</v>
      </c>
      <c r="K48" s="24" t="n">
        <v>-0.00115967</v>
      </c>
    </row>
    <row r="49" customFormat="false" ht="12.75" hidden="false" customHeight="false" outlineLevel="0" collapsed="false">
      <c r="A49" s="23" t="n">
        <v>7</v>
      </c>
      <c r="B49" s="24" t="s">
        <v>133</v>
      </c>
      <c r="C49" s="25" t="n">
        <v>19</v>
      </c>
      <c r="D49" s="24" t="n">
        <v>32.5019</v>
      </c>
      <c r="E49" s="24" t="n">
        <v>0.00023911</v>
      </c>
      <c r="F49" s="25" t="n">
        <v>-0.159718</v>
      </c>
      <c r="G49" s="25" t="n">
        <f aca="false">C49*$B$9+$B$10</f>
        <v>-0.00317096920788079</v>
      </c>
      <c r="H49" s="24" t="n">
        <f aca="false">G49-F49</f>
        <v>0.156547030792119</v>
      </c>
      <c r="J49" s="26" t="n">
        <v>17</v>
      </c>
      <c r="K49" s="24" t="n">
        <v>-0.00833511</v>
      </c>
    </row>
    <row r="50" customFormat="false" ht="12.75" hidden="false" customHeight="false" outlineLevel="0" collapsed="false">
      <c r="A50" s="23" t="n">
        <v>7</v>
      </c>
      <c r="B50" s="24" t="s">
        <v>133</v>
      </c>
      <c r="C50" s="25" t="n">
        <v>20</v>
      </c>
      <c r="D50" s="24" t="n">
        <v>32.3135</v>
      </c>
      <c r="E50" s="24" t="n">
        <v>0.00149707</v>
      </c>
      <c r="F50" s="25" t="n">
        <v>-0.1875</v>
      </c>
      <c r="G50" s="25" t="n">
        <f aca="false">C50*$B$9+$B$10</f>
        <v>-0.0033961690584461</v>
      </c>
      <c r="H50" s="24" t="n">
        <f aca="false">G50-F50</f>
        <v>0.184103830941554</v>
      </c>
      <c r="J50" s="26" t="n">
        <v>18</v>
      </c>
      <c r="K50" s="24" t="n">
        <v>-0.00194168</v>
      </c>
    </row>
    <row r="51" customFormat="false" ht="12.75" hidden="false" customHeight="false" outlineLevel="0" collapsed="false">
      <c r="A51" s="23" t="n">
        <v>7</v>
      </c>
      <c r="B51" s="24" t="s">
        <v>133</v>
      </c>
      <c r="C51" s="25" t="n">
        <v>21</v>
      </c>
      <c r="D51" s="24" t="n">
        <v>32.0812</v>
      </c>
      <c r="E51" s="24" t="n">
        <v>0.00634947</v>
      </c>
      <c r="F51" s="25" t="n">
        <v>-0.213802</v>
      </c>
      <c r="G51" s="25" t="n">
        <f aca="false">C51*$B$9+$B$10</f>
        <v>-0.00362136890901141</v>
      </c>
      <c r="H51" s="24" t="n">
        <f aca="false">G51-F51</f>
        <v>0.210180631090989</v>
      </c>
      <c r="J51" s="26" t="n">
        <v>19</v>
      </c>
      <c r="K51" s="24" t="n">
        <v>-0.00593376</v>
      </c>
    </row>
    <row r="52" customFormat="false" ht="13.5" hidden="false" customHeight="false" outlineLevel="0" collapsed="false">
      <c r="A52" s="23" t="n">
        <v>7</v>
      </c>
      <c r="B52" s="24" t="s">
        <v>133</v>
      </c>
      <c r="C52" s="25" t="n">
        <v>22</v>
      </c>
      <c r="D52" s="24" t="n">
        <v>32.0721</v>
      </c>
      <c r="E52" s="24" t="n">
        <v>0.000662285</v>
      </c>
      <c r="F52" s="25" t="n">
        <v>-0.234959</v>
      </c>
      <c r="G52" s="25" t="n">
        <f aca="false">C52*$B$9+$B$10</f>
        <v>-0.00384656875957672</v>
      </c>
      <c r="H52" s="24" t="n">
        <f aca="false">G52-F52</f>
        <v>0.231112431240423</v>
      </c>
      <c r="J52" s="26" t="n">
        <v>20</v>
      </c>
      <c r="K52" s="24" t="n">
        <v>-0.00297737</v>
      </c>
    </row>
    <row r="53" customFormat="false" ht="14.25" hidden="false" customHeight="false" outlineLevel="0" collapsed="false">
      <c r="A53" s="27" t="n">
        <v>8</v>
      </c>
      <c r="B53" s="24" t="s">
        <v>133</v>
      </c>
      <c r="C53" s="28" t="n">
        <v>18</v>
      </c>
      <c r="D53" s="29" t="n">
        <v>32.0576</v>
      </c>
      <c r="E53" s="29" t="n">
        <v>0.000447113</v>
      </c>
      <c r="F53" s="28" t="n">
        <v>-0.174252</v>
      </c>
      <c r="G53" s="28" t="n">
        <f aca="false">C53*$B$9+$B$10</f>
        <v>-0.00294576935731548</v>
      </c>
      <c r="H53" s="29" t="n">
        <f aca="false">G53-F53</f>
        <v>0.171306230642685</v>
      </c>
      <c r="J53" s="26" t="n">
        <v>2</v>
      </c>
      <c r="K53" s="24" t="n">
        <v>-0.000640869</v>
      </c>
    </row>
    <row r="54" customFormat="false" ht="14.25" hidden="false" customHeight="false" outlineLevel="0" collapsed="false">
      <c r="A54" s="27" t="n">
        <v>9</v>
      </c>
      <c r="B54" s="24" t="s">
        <v>132</v>
      </c>
      <c r="C54" s="28" t="n">
        <v>2</v>
      </c>
      <c r="D54" s="29" t="n">
        <v>32.4696</v>
      </c>
      <c r="E54" s="29" t="n">
        <v>0.00271845</v>
      </c>
      <c r="F54" s="28" t="n">
        <v>0.00912857</v>
      </c>
      <c r="G54" s="28" t="n">
        <f aca="false">C54*$B$9+$B$10</f>
        <v>0.000657428251729499</v>
      </c>
      <c r="H54" s="29" t="n">
        <f aca="false">G54-F54</f>
        <v>-0.0084711417482705</v>
      </c>
      <c r="J54" s="26" t="n">
        <v>2</v>
      </c>
      <c r="K54" s="24" t="n">
        <v>-0.0031414</v>
      </c>
    </row>
    <row r="55" customFormat="false" ht="14.25" hidden="false" customHeight="false" outlineLevel="0" collapsed="false">
      <c r="A55" s="27" t="n">
        <v>10</v>
      </c>
      <c r="B55" s="24" t="s">
        <v>132</v>
      </c>
      <c r="C55" s="28" t="n">
        <v>2</v>
      </c>
      <c r="D55" s="29" t="n">
        <v>31.8958</v>
      </c>
      <c r="E55" s="29" t="n">
        <v>0.000370208</v>
      </c>
      <c r="F55" s="28" t="n">
        <v>-0.00227547</v>
      </c>
      <c r="G55" s="28" t="n">
        <f aca="false">C55*$B$9+$B$10</f>
        <v>0.000657428251729499</v>
      </c>
      <c r="H55" s="29" t="n">
        <f aca="false">G55-F55</f>
        <v>0.0029328982517295</v>
      </c>
      <c r="J55" s="26" t="n">
        <v>2</v>
      </c>
      <c r="K55" s="24" t="n">
        <v>-0.00353432</v>
      </c>
    </row>
    <row r="56" customFormat="false" ht="14.25" hidden="false" customHeight="false" outlineLevel="0" collapsed="false">
      <c r="A56" s="27" t="n">
        <v>11</v>
      </c>
      <c r="B56" s="24" t="s">
        <v>132</v>
      </c>
      <c r="C56" s="28" t="n">
        <v>2</v>
      </c>
      <c r="D56" s="29" t="n">
        <v>31.8475</v>
      </c>
      <c r="E56" s="29" t="n">
        <v>0.000231138</v>
      </c>
      <c r="F56" s="28" t="n">
        <v>-0.000616074</v>
      </c>
      <c r="G56" s="28" t="n">
        <f aca="false">C56*$B$9+$B$10</f>
        <v>0.000657428251729499</v>
      </c>
      <c r="H56" s="29" t="n">
        <f aca="false">G56-F56</f>
        <v>0.0012735022517295</v>
      </c>
      <c r="J56" s="26" t="n">
        <v>1</v>
      </c>
      <c r="K56" s="24" t="n">
        <v>0.00252914</v>
      </c>
    </row>
    <row r="57" customFormat="false" ht="13.5" hidden="false" customHeight="false" outlineLevel="0" collapsed="false">
      <c r="A57" s="27" t="n">
        <v>12</v>
      </c>
      <c r="B57" s="24" t="s">
        <v>132</v>
      </c>
      <c r="C57" s="28" t="n">
        <v>1</v>
      </c>
      <c r="D57" s="29" t="n">
        <v>34.5931</v>
      </c>
      <c r="E57" s="29" t="n">
        <v>0.000241824</v>
      </c>
      <c r="F57" s="28" t="n">
        <v>0.00121307</v>
      </c>
      <c r="G57" s="28" t="n">
        <f aca="false">C57*$B$9+$B$10</f>
        <v>0.00088262810229481</v>
      </c>
      <c r="H57" s="29" t="n">
        <f aca="false">G57-F57</f>
        <v>-0.00033044189770519</v>
      </c>
      <c r="J57" s="26" t="n">
        <v>4</v>
      </c>
      <c r="K57" s="24" t="n">
        <v>0.000991821</v>
      </c>
    </row>
    <row r="58" customFormat="false" ht="12.75" hidden="false" customHeight="false" outlineLevel="0" collapsed="false">
      <c r="A58" s="23" t="n">
        <v>12</v>
      </c>
      <c r="B58" s="24" t="s">
        <v>132</v>
      </c>
      <c r="C58" s="25" t="n">
        <v>2</v>
      </c>
      <c r="D58" s="24" t="n">
        <v>34.5133</v>
      </c>
      <c r="E58" s="24" t="n">
        <v>0.000215152</v>
      </c>
      <c r="F58" s="25" t="n">
        <v>0.00210571</v>
      </c>
      <c r="G58" s="25" t="n">
        <f aca="false">C58*$B$9+$B$10</f>
        <v>0.000657428251729499</v>
      </c>
      <c r="H58" s="24" t="n">
        <f aca="false">G58-F58</f>
        <v>-0.0014482817482705</v>
      </c>
      <c r="J58" s="26" t="n">
        <v>7</v>
      </c>
      <c r="K58" s="24" t="n">
        <v>0.000541687</v>
      </c>
    </row>
    <row r="59" customFormat="false" ht="12.75" hidden="false" customHeight="false" outlineLevel="0" collapsed="false">
      <c r="A59" s="23" t="n">
        <v>12</v>
      </c>
      <c r="B59" s="24" t="s">
        <v>132</v>
      </c>
      <c r="C59" s="25" t="n">
        <v>3</v>
      </c>
      <c r="D59" s="24" t="n">
        <v>34.5134</v>
      </c>
      <c r="E59" s="24" t="n">
        <v>0.000233591</v>
      </c>
      <c r="F59" s="25" t="n">
        <v>-0.00204086</v>
      </c>
      <c r="G59" s="25" t="n">
        <f aca="false">C59*$B$9+$B$10</f>
        <v>0.000432228401164188</v>
      </c>
      <c r="H59" s="24" t="n">
        <f aca="false">G59-F59</f>
        <v>0.00247308840116419</v>
      </c>
      <c r="J59" s="26" t="n">
        <v>10</v>
      </c>
      <c r="K59" s="24" t="n">
        <v>-0.0017662</v>
      </c>
    </row>
    <row r="60" customFormat="false" ht="12.75" hidden="false" customHeight="false" outlineLevel="0" collapsed="false">
      <c r="A60" s="23" t="n">
        <v>12</v>
      </c>
      <c r="B60" s="24" t="s">
        <v>132</v>
      </c>
      <c r="C60" s="25" t="n">
        <v>4</v>
      </c>
      <c r="D60" s="24" t="n">
        <v>34.4481</v>
      </c>
      <c r="E60" s="24" t="n">
        <v>0.000260871</v>
      </c>
      <c r="F60" s="25" t="n">
        <v>0.00117493</v>
      </c>
      <c r="G60" s="25" t="n">
        <f aca="false">C60*$B$9+$B$10</f>
        <v>0.000207028550598877</v>
      </c>
      <c r="H60" s="24" t="n">
        <f aca="false">G60-F60</f>
        <v>-0.000967901449401123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132</v>
      </c>
      <c r="C61" s="25" t="n">
        <v>5</v>
      </c>
      <c r="D61" s="24" t="n">
        <v>34.3658</v>
      </c>
      <c r="E61" s="24" t="n">
        <v>0.000364105</v>
      </c>
      <c r="F61" s="25" t="n">
        <v>-0.000106812</v>
      </c>
      <c r="G61" s="25" t="n">
        <f aca="false">C61*$B$9+$B$10</f>
        <v>-1.81712999664345E-005</v>
      </c>
      <c r="H61" s="24" t="n">
        <f aca="false">G61-F61</f>
        <v>8.86407000335655E-005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132</v>
      </c>
      <c r="C62" s="25" t="n">
        <v>6</v>
      </c>
      <c r="D62" s="24" t="n">
        <v>34.2715</v>
      </c>
      <c r="E62" s="24" t="n">
        <v>0.000430324</v>
      </c>
      <c r="F62" s="25" t="n">
        <v>0.00180435</v>
      </c>
      <c r="G62" s="25" t="n">
        <f aca="false">C62*$B$9+$B$10</f>
        <v>-0.000243371150531746</v>
      </c>
      <c r="H62" s="24" t="n">
        <f aca="false">G62-F62</f>
        <v>-0.00204772115053175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132</v>
      </c>
      <c r="C63" s="25" t="n">
        <v>7</v>
      </c>
      <c r="D63" s="24" t="n">
        <v>34.1616</v>
      </c>
      <c r="E63" s="24" t="n">
        <v>0.000283138</v>
      </c>
      <c r="F63" s="25" t="n">
        <v>-0.00111389</v>
      </c>
      <c r="G63" s="25" t="n">
        <f aca="false">C63*$B$9+$B$10</f>
        <v>-0.000468571001097057</v>
      </c>
      <c r="H63" s="24" t="n">
        <f aca="false">G63-F63</f>
        <v>0.000645318998902943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132</v>
      </c>
      <c r="C64" s="25" t="n">
        <v>8</v>
      </c>
      <c r="D64" s="24" t="n">
        <v>33.9874</v>
      </c>
      <c r="E64" s="24" t="n">
        <v>0.000561621</v>
      </c>
      <c r="F64" s="25" t="n">
        <v>-0.00185394</v>
      </c>
      <c r="G64" s="25" t="n">
        <f aca="false">C64*$B$9+$B$10</f>
        <v>-0.000693770851662368</v>
      </c>
      <c r="H64" s="24" t="n">
        <f aca="false">G64-F64</f>
        <v>0.00116016914833763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132</v>
      </c>
      <c r="C65" s="25" t="n">
        <v>9</v>
      </c>
      <c r="D65" s="24" t="n">
        <v>33.9415</v>
      </c>
      <c r="E65" s="24" t="n">
        <v>0.000432604</v>
      </c>
      <c r="F65" s="25" t="n">
        <v>0.000511169</v>
      </c>
      <c r="G65" s="25" t="n">
        <f aca="false">C65*$B$9+$B$10</f>
        <v>-0.000918970702227679</v>
      </c>
      <c r="H65" s="24" t="n">
        <f aca="false">G65-F65</f>
        <v>-0.00143013970222768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132</v>
      </c>
      <c r="C66" s="25" t="n">
        <v>10</v>
      </c>
      <c r="D66" s="24" t="n">
        <v>33.8932</v>
      </c>
      <c r="E66" s="24" t="n">
        <v>0.00117432</v>
      </c>
      <c r="F66" s="25" t="n">
        <v>0.00018692</v>
      </c>
      <c r="G66" s="25" t="n">
        <f aca="false">C66*$B$9+$B$10</f>
        <v>-0.00114417055279299</v>
      </c>
      <c r="H66" s="24" t="n">
        <f aca="false">G66-F66</f>
        <v>-0.00133109055279299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132</v>
      </c>
      <c r="C67" s="25" t="n">
        <v>11</v>
      </c>
      <c r="D67" s="24" t="n">
        <v>33.7872</v>
      </c>
      <c r="E67" s="24" t="n">
        <v>0.000237815</v>
      </c>
      <c r="F67" s="25" t="n">
        <v>0.000766754</v>
      </c>
      <c r="G67" s="25" t="n">
        <f aca="false">C67*$B$9+$B$10</f>
        <v>-0.0013693704033583</v>
      </c>
      <c r="H67" s="24" t="n">
        <f aca="false">G67-F67</f>
        <v>-0.0021361244033583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132</v>
      </c>
      <c r="C68" s="25" t="n">
        <v>12</v>
      </c>
      <c r="D68" s="24" t="n">
        <v>33.703</v>
      </c>
      <c r="E68" s="24" t="n">
        <v>0.000723739</v>
      </c>
      <c r="F68" s="25" t="n">
        <v>-0.00727463</v>
      </c>
      <c r="G68" s="25" t="n">
        <f aca="false">C68*$B$9+$B$10</f>
        <v>-0.00159457025392361</v>
      </c>
      <c r="H68" s="24" t="n">
        <f aca="false">G68-F68</f>
        <v>0.00568005974607639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132</v>
      </c>
      <c r="C69" s="25" t="n">
        <v>13</v>
      </c>
      <c r="D69" s="24" t="n">
        <v>33.5628</v>
      </c>
      <c r="E69" s="24" t="n">
        <v>0.0011945</v>
      </c>
      <c r="F69" s="25" t="n">
        <v>0.00234222</v>
      </c>
      <c r="G69" s="25" t="n">
        <f aca="false">C69*$B$9+$B$10</f>
        <v>-0.00181977010448892</v>
      </c>
      <c r="H69" s="24" t="n">
        <f aca="false">G69-F69</f>
        <v>-0.00416199010448892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132</v>
      </c>
      <c r="C70" s="25" t="n">
        <v>14</v>
      </c>
      <c r="D70" s="24" t="n">
        <v>33.2776</v>
      </c>
      <c r="E70" s="24" t="n">
        <v>0.000921666</v>
      </c>
      <c r="F70" s="25" t="n">
        <v>0.00669861</v>
      </c>
      <c r="G70" s="25" t="n">
        <f aca="false">C70*$B$9+$B$10</f>
        <v>-0.00204496995505423</v>
      </c>
      <c r="H70" s="24" t="n">
        <f aca="false">G70-F70</f>
        <v>-0.00874357995505424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132</v>
      </c>
      <c r="C71" s="25" t="n">
        <v>15</v>
      </c>
      <c r="D71" s="24" t="n">
        <v>32.8038</v>
      </c>
      <c r="E71" s="24" t="n">
        <v>0.00157494</v>
      </c>
      <c r="F71" s="25" t="n">
        <v>-0.00402451</v>
      </c>
      <c r="G71" s="25" t="n">
        <f aca="false">C71*$B$9+$B$10</f>
        <v>-0.00227016980561955</v>
      </c>
      <c r="H71" s="24" t="n">
        <f aca="false">G71-F71</f>
        <v>0.00175434019438045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132</v>
      </c>
      <c r="C72" s="25" t="n">
        <v>16</v>
      </c>
      <c r="D72" s="24" t="n">
        <v>32.5009</v>
      </c>
      <c r="E72" s="24" t="n">
        <v>0.000715673</v>
      </c>
      <c r="F72" s="25" t="n">
        <v>-0.00115967</v>
      </c>
      <c r="G72" s="25" t="n">
        <f aca="false">C72*$B$9+$B$10</f>
        <v>-0.00249536965618486</v>
      </c>
      <c r="H72" s="24" t="n">
        <f aca="false">G72-F72</f>
        <v>-0.00133569965618486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132</v>
      </c>
      <c r="C73" s="25" t="n">
        <v>17</v>
      </c>
      <c r="D73" s="24" t="n">
        <v>32.3767</v>
      </c>
      <c r="E73" s="24" t="n">
        <v>0.000680577</v>
      </c>
      <c r="F73" s="25" t="n">
        <v>-0.00833511</v>
      </c>
      <c r="G73" s="25" t="n">
        <f aca="false">C73*$B$9+$B$10</f>
        <v>-0.00272056950675017</v>
      </c>
      <c r="H73" s="24" t="n">
        <f aca="false">G73-F73</f>
        <v>0.00561454049324983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132</v>
      </c>
      <c r="C74" s="25" t="n">
        <v>18</v>
      </c>
      <c r="D74" s="24" t="n">
        <v>32.0555</v>
      </c>
      <c r="E74" s="24" t="n">
        <v>0.00322377</v>
      </c>
      <c r="F74" s="25" t="n">
        <v>-0.00194168</v>
      </c>
      <c r="G74" s="25" t="n">
        <f aca="false">C74*$B$9+$B$10</f>
        <v>-0.00294576935731548</v>
      </c>
      <c r="H74" s="24" t="n">
        <f aca="false">G74-F74</f>
        <v>-0.00100408935731548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2</v>
      </c>
      <c r="C75" s="25" t="n">
        <v>19</v>
      </c>
      <c r="D75" s="24" t="n">
        <v>31.9817</v>
      </c>
      <c r="E75" s="24" t="n">
        <v>0.000624039</v>
      </c>
      <c r="F75" s="25" t="n">
        <v>-0.00593376</v>
      </c>
      <c r="G75" s="25" t="n">
        <f aca="false">C75*$B$9+$B$10</f>
        <v>-0.00317096920788079</v>
      </c>
      <c r="H75" s="24" t="n">
        <f aca="false">G75-F75</f>
        <v>0.00276279079211921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2</v>
      </c>
      <c r="C76" s="25" t="n">
        <v>20</v>
      </c>
      <c r="D76" s="24" t="n">
        <v>31.9743</v>
      </c>
      <c r="E76" s="24" t="n">
        <v>0.000383582</v>
      </c>
      <c r="F76" s="25" t="n">
        <v>-0.00297737</v>
      </c>
      <c r="G76" s="25" t="n">
        <f aca="false">C76*$B$9+$B$10</f>
        <v>-0.0033961690584461</v>
      </c>
      <c r="H76" s="24" t="n">
        <f aca="false">G76-F76</f>
        <v>-0.000418799058446101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2</v>
      </c>
      <c r="C77" s="28" t="n">
        <v>2</v>
      </c>
      <c r="D77" s="29" t="n">
        <v>32.0244</v>
      </c>
      <c r="E77" s="29" t="n">
        <v>0.000627612</v>
      </c>
      <c r="F77" s="28" t="n">
        <v>-0.000640869</v>
      </c>
      <c r="G77" s="28" t="n">
        <f aca="false">C77*$B$9+$B$10</f>
        <v>0.000657428251729499</v>
      </c>
      <c r="H77" s="29" t="n">
        <f aca="false">G77-F77</f>
        <v>0.0012982972517295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2</v>
      </c>
      <c r="C78" s="28" t="n">
        <v>2</v>
      </c>
      <c r="D78" s="29" t="n">
        <v>31.7736</v>
      </c>
      <c r="E78" s="29" t="n">
        <v>0.000242239</v>
      </c>
      <c r="F78" s="28" t="n">
        <v>-0.0031414</v>
      </c>
      <c r="G78" s="28" t="n">
        <f aca="false">C78*$B$9+$B$10</f>
        <v>0.000657428251729499</v>
      </c>
      <c r="H78" s="29" t="n">
        <f aca="false">G78-F78</f>
        <v>0.0037988282517295</v>
      </c>
      <c r="J78" s="26"/>
      <c r="K78" s="24"/>
    </row>
    <row r="79" customFormat="false" ht="14.25" hidden="false" customHeight="false" outlineLevel="0" collapsed="false">
      <c r="A79" s="27" t="n">
        <v>15</v>
      </c>
      <c r="B79" s="24" t="s">
        <v>132</v>
      </c>
      <c r="C79" s="28" t="n">
        <v>2</v>
      </c>
      <c r="D79" s="29" t="n">
        <v>31.8175</v>
      </c>
      <c r="E79" s="29" t="n">
        <v>0.000547211</v>
      </c>
      <c r="F79" s="28" t="n">
        <v>-0.00353432</v>
      </c>
      <c r="G79" s="28" t="n">
        <f aca="false">C79*$B$9+$B$10</f>
        <v>0.000657428251729499</v>
      </c>
      <c r="H79" s="29" t="n">
        <f aca="false">G79-F79</f>
        <v>0.0041917482517295</v>
      </c>
      <c r="J79" s="26"/>
      <c r="K79" s="24"/>
    </row>
    <row r="80" customFormat="false" ht="13.5" hidden="false" customHeight="false" outlineLevel="0" collapsed="false">
      <c r="A80" s="27" t="n">
        <v>16</v>
      </c>
      <c r="B80" s="24" t="s">
        <v>132</v>
      </c>
      <c r="C80" s="28" t="n">
        <v>1</v>
      </c>
      <c r="D80" s="29" t="n">
        <v>34.5821</v>
      </c>
      <c r="E80" s="29" t="n">
        <v>0.000242929</v>
      </c>
      <c r="F80" s="28" t="n">
        <v>0.00252914</v>
      </c>
      <c r="G80" s="28" t="n">
        <f aca="false">C80*$B$9+$B$10</f>
        <v>0.00088262810229481</v>
      </c>
      <c r="H80" s="29" t="n">
        <f aca="false">G80-F80</f>
        <v>-0.00164651189770519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132</v>
      </c>
      <c r="C81" s="25" t="n">
        <v>4</v>
      </c>
      <c r="D81" s="24" t="n">
        <v>34.3665</v>
      </c>
      <c r="E81" s="24" t="n">
        <v>0.000224585</v>
      </c>
      <c r="F81" s="25" t="n">
        <v>0.000991821</v>
      </c>
      <c r="G81" s="25" t="n">
        <f aca="false">C81*$B$9+$B$10</f>
        <v>0.000207028550598877</v>
      </c>
      <c r="H81" s="24" t="n">
        <f aca="false">G81-F81</f>
        <v>-0.000784792449401123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132</v>
      </c>
      <c r="C82" s="25" t="n">
        <v>7</v>
      </c>
      <c r="D82" s="24" t="n">
        <v>34.067</v>
      </c>
      <c r="E82" s="24" t="n">
        <v>0.000266596</v>
      </c>
      <c r="F82" s="25" t="n">
        <v>0.000541687</v>
      </c>
      <c r="G82" s="25" t="n">
        <f aca="false">C82*$B$9+$B$10</f>
        <v>-0.000468571001097057</v>
      </c>
      <c r="H82" s="24" t="n">
        <f aca="false">G82-F82</f>
        <v>-0.00101025800109706</v>
      </c>
      <c r="J82" s="26"/>
      <c r="K82" s="24"/>
    </row>
    <row r="83" customFormat="false" ht="13.5" hidden="false" customHeight="false" outlineLevel="0" collapsed="false">
      <c r="A83" s="23" t="n">
        <v>16</v>
      </c>
      <c r="B83" s="24" t="s">
        <v>132</v>
      </c>
      <c r="C83" s="25" t="n">
        <v>10</v>
      </c>
      <c r="D83" s="24" t="n">
        <v>31.6614</v>
      </c>
      <c r="E83" s="24" t="n">
        <v>0.000221306</v>
      </c>
      <c r="F83" s="25" t="n">
        <v>-0.0017662</v>
      </c>
      <c r="G83" s="25" t="n">
        <f aca="false">C83*$B$9+$B$10</f>
        <v>-0.00114417055279299</v>
      </c>
      <c r="H83" s="24" t="n">
        <f aca="false">G83-F83</f>
        <v>0.00062202944720701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I197" activeCellId="0" sqref="I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0107728451284015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5.95724544153622E-005</v>
      </c>
      <c r="C9" s="0" t="n">
        <f aca="false">INDEX(LINEST(known_ys,known_xs,TRUE(),TRUE()),2,1)</f>
        <v>4.24315613468669E-005</v>
      </c>
      <c r="E9" s="0" t="s">
        <v>114</v>
      </c>
      <c r="G9" s="0" t="n">
        <f aca="false">INDEX(LINEST(known_ys,known_xs,TRUE(),TRUE()),3,2)</f>
        <v>0.00388559369482365</v>
      </c>
      <c r="I9" s="0" t="n">
        <f aca="false">MIN(known_xs)</f>
        <v>1</v>
      </c>
      <c r="J9" s="0" t="n">
        <f aca="false">I9*$B$9+$B$10</f>
        <v>-0.00623929663749679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617972418308143</v>
      </c>
      <c r="C10" s="11" t="n">
        <f aca="false">INDEX(LINEST(known_ys,known_xs,TRUE(),TRUE()),2,2)</f>
        <v>0.000502262723419637</v>
      </c>
      <c r="E10" s="11" t="s">
        <v>116</v>
      </c>
      <c r="F10" s="11"/>
      <c r="G10" s="11" t="n">
        <f aca="false">INDEX(LINEST(known_ys,known_xs,TRUE(),TRUE()),5,2)</f>
        <v>0.00273270874338685</v>
      </c>
      <c r="I10" s="11" t="n">
        <f aca="false">MAX(known_xs)</f>
        <v>24</v>
      </c>
      <c r="J10" s="11" t="n">
        <f aca="false">I10*$B$9+$B$10</f>
        <v>-0.007609463089050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189</v>
      </c>
    </row>
    <row r="13" customFormat="false" ht="12.75" hidden="false" customHeight="false" outlineLevel="0" collapsed="false">
      <c r="A13" s="0" t="s">
        <v>118</v>
      </c>
      <c r="D13" s="0" t="n">
        <v>1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4.25" hidden="false" customHeight="false" outlineLevel="0" collapsed="false">
      <c r="A17" s="23" t="n">
        <v>17</v>
      </c>
      <c r="B17" s="24" t="s">
        <v>132</v>
      </c>
      <c r="C17" s="25" t="n">
        <v>18</v>
      </c>
      <c r="D17" s="24" t="n">
        <v>31.6627</v>
      </c>
      <c r="E17" s="24" t="n">
        <v>0.000222423</v>
      </c>
      <c r="F17" s="25" t="n">
        <v>-0.00810051</v>
      </c>
      <c r="G17" s="25" t="n">
        <f aca="false">C17*$B$9+$B$10</f>
        <v>-0.00725202836255795</v>
      </c>
      <c r="H17" s="24" t="n">
        <f aca="false">G17-F17</f>
        <v>0.000848481637442052</v>
      </c>
      <c r="J17" s="26" t="n">
        <v>18</v>
      </c>
      <c r="K17" s="24" t="n">
        <v>-0.00810051</v>
      </c>
    </row>
    <row r="18" customFormat="false" ht="13.5" hidden="false" customHeight="false" outlineLevel="0" collapsed="false">
      <c r="A18" s="27" t="n">
        <v>18</v>
      </c>
      <c r="B18" s="24" t="s">
        <v>132</v>
      </c>
      <c r="C18" s="28" t="n">
        <v>1</v>
      </c>
      <c r="D18" s="29" t="n">
        <v>34.6404</v>
      </c>
      <c r="E18" s="29" t="n">
        <v>0.00025601</v>
      </c>
      <c r="F18" s="28" t="n">
        <v>-0.00672913</v>
      </c>
      <c r="G18" s="28" t="n">
        <f aca="false">C18*$B$9+$B$10</f>
        <v>-0.00623929663749679</v>
      </c>
      <c r="H18" s="29" t="n">
        <f aca="false">G18-F18</f>
        <v>0.000489833362503209</v>
      </c>
      <c r="J18" s="26" t="n">
        <v>1</v>
      </c>
      <c r="K18" s="24" t="n">
        <v>-0.00672913</v>
      </c>
    </row>
    <row r="19" customFormat="false" ht="12.75" hidden="false" customHeight="false" outlineLevel="0" collapsed="false">
      <c r="A19" s="23" t="n">
        <v>18</v>
      </c>
      <c r="B19" s="24" t="s">
        <v>132</v>
      </c>
      <c r="C19" s="25" t="n">
        <v>2</v>
      </c>
      <c r="D19" s="24" t="n">
        <v>34.6385</v>
      </c>
      <c r="E19" s="24" t="n">
        <v>0.000222571</v>
      </c>
      <c r="F19" s="25" t="n">
        <v>-0.00503922</v>
      </c>
      <c r="G19" s="25" t="n">
        <f aca="false">C19*$B$9+$B$10</f>
        <v>-0.00629886909191215</v>
      </c>
      <c r="H19" s="24" t="n">
        <f aca="false">G19-F19</f>
        <v>-0.00125964909191215</v>
      </c>
      <c r="J19" s="26" t="n">
        <v>2</v>
      </c>
      <c r="K19" s="24" t="n">
        <v>-0.00503922</v>
      </c>
    </row>
    <row r="20" customFormat="false" ht="12.75" hidden="false" customHeight="false" outlineLevel="0" collapsed="false">
      <c r="A20" s="23" t="n">
        <v>18</v>
      </c>
      <c r="B20" s="24" t="s">
        <v>132</v>
      </c>
      <c r="C20" s="25" t="n">
        <v>3</v>
      </c>
      <c r="D20" s="24" t="n">
        <v>34.6384</v>
      </c>
      <c r="E20" s="24" t="n">
        <v>0.000260836</v>
      </c>
      <c r="F20" s="25" t="n">
        <v>-0.00757599</v>
      </c>
      <c r="G20" s="25" t="n">
        <f aca="false">C20*$B$9+$B$10</f>
        <v>-0.00635844154632752</v>
      </c>
      <c r="H20" s="24" t="n">
        <f aca="false">G20-F20</f>
        <v>0.00121754845367248</v>
      </c>
      <c r="J20" s="26" t="n">
        <v>3</v>
      </c>
      <c r="K20" s="24" t="n">
        <v>-0.00757599</v>
      </c>
    </row>
    <row r="21" customFormat="false" ht="12.75" hidden="false" customHeight="false" outlineLevel="0" collapsed="false">
      <c r="A21" s="23" t="n">
        <v>18</v>
      </c>
      <c r="B21" s="24" t="s">
        <v>132</v>
      </c>
      <c r="C21" s="25" t="n">
        <v>4</v>
      </c>
      <c r="D21" s="24" t="n">
        <v>34.6158</v>
      </c>
      <c r="E21" s="24" t="n">
        <v>0.000237985</v>
      </c>
      <c r="F21" s="25" t="n">
        <v>-0.00719833</v>
      </c>
      <c r="G21" s="25" t="n">
        <f aca="false">C21*$B$9+$B$10</f>
        <v>-0.00641801400074288</v>
      </c>
      <c r="H21" s="24" t="n">
        <f aca="false">G21-F21</f>
        <v>0.000780315999257123</v>
      </c>
      <c r="J21" s="26" t="n">
        <v>4</v>
      </c>
      <c r="K21" s="24" t="n">
        <v>-0.00719833</v>
      </c>
    </row>
    <row r="22" customFormat="false" ht="12.75" hidden="false" customHeight="false" outlineLevel="0" collapsed="false">
      <c r="A22" s="23" t="n">
        <v>18</v>
      </c>
      <c r="B22" s="24" t="s">
        <v>132</v>
      </c>
      <c r="C22" s="25" t="n">
        <v>5</v>
      </c>
      <c r="D22" s="24" t="n">
        <v>34.5792</v>
      </c>
      <c r="E22" s="24" t="n">
        <v>0.000251494</v>
      </c>
      <c r="F22" s="25" t="n">
        <v>-0.00722504</v>
      </c>
      <c r="G22" s="25" t="n">
        <f aca="false">C22*$B$9+$B$10</f>
        <v>-0.00647758645515824</v>
      </c>
      <c r="H22" s="24" t="n">
        <f aca="false">G22-F22</f>
        <v>0.000747453544841761</v>
      </c>
      <c r="J22" s="26" t="n">
        <v>5</v>
      </c>
      <c r="K22" s="24" t="n">
        <v>-0.00722504</v>
      </c>
    </row>
    <row r="23" customFormat="false" ht="12.75" hidden="false" customHeight="false" outlineLevel="0" collapsed="false">
      <c r="A23" s="23" t="n">
        <v>18</v>
      </c>
      <c r="B23" s="24" t="s">
        <v>132</v>
      </c>
      <c r="C23" s="25" t="n">
        <v>6</v>
      </c>
      <c r="D23" s="24" t="n">
        <v>34.5004</v>
      </c>
      <c r="E23" s="24" t="n">
        <v>0.000336909</v>
      </c>
      <c r="F23" s="25" t="n">
        <v>-0.00766373</v>
      </c>
      <c r="G23" s="25" t="n">
        <f aca="false">C23*$B$9+$B$10</f>
        <v>-0.0065371589095736</v>
      </c>
      <c r="H23" s="24" t="n">
        <f aca="false">G23-F23</f>
        <v>0.0011265710904264</v>
      </c>
      <c r="J23" s="26" t="n">
        <v>6</v>
      </c>
      <c r="K23" s="24" t="n">
        <v>-0.00766373</v>
      </c>
    </row>
    <row r="24" customFormat="false" ht="12.75" hidden="false" customHeight="false" outlineLevel="0" collapsed="false">
      <c r="A24" s="23" t="n">
        <v>18</v>
      </c>
      <c r="B24" s="24" t="s">
        <v>132</v>
      </c>
      <c r="C24" s="25" t="n">
        <v>7</v>
      </c>
      <c r="D24" s="24" t="n">
        <v>34.4379</v>
      </c>
      <c r="E24" s="24" t="n">
        <v>0.000230543</v>
      </c>
      <c r="F24" s="25" t="n">
        <v>-0.00772858</v>
      </c>
      <c r="G24" s="25" t="n">
        <f aca="false">C24*$B$9+$B$10</f>
        <v>-0.00659673136398896</v>
      </c>
      <c r="H24" s="24" t="n">
        <f aca="false">G24-F24</f>
        <v>0.00113184863601104</v>
      </c>
      <c r="J24" s="26" t="n">
        <v>7</v>
      </c>
      <c r="K24" s="24" t="n">
        <v>-0.00772858</v>
      </c>
    </row>
    <row r="25" customFormat="false" ht="12.75" hidden="false" customHeight="false" outlineLevel="0" collapsed="false">
      <c r="A25" s="23" t="n">
        <v>18</v>
      </c>
      <c r="B25" s="24" t="s">
        <v>132</v>
      </c>
      <c r="C25" s="25" t="n">
        <v>8</v>
      </c>
      <c r="D25" s="24" t="n">
        <v>34.3613</v>
      </c>
      <c r="E25" s="24" t="n">
        <v>0.00025384</v>
      </c>
      <c r="F25" s="25" t="n">
        <v>-0.00827408</v>
      </c>
      <c r="G25" s="25" t="n">
        <f aca="false">C25*$B$9+$B$10</f>
        <v>-0.00665630381840433</v>
      </c>
      <c r="H25" s="24" t="n">
        <f aca="false">G25-F25</f>
        <v>0.00161777618159567</v>
      </c>
      <c r="J25" s="26" t="n">
        <v>8</v>
      </c>
      <c r="K25" s="24" t="n">
        <v>-0.00827408</v>
      </c>
    </row>
    <row r="26" customFormat="false" ht="12.75" hidden="false" customHeight="false" outlineLevel="0" collapsed="false">
      <c r="A26" s="23" t="n">
        <v>18</v>
      </c>
      <c r="B26" s="24" t="s">
        <v>132</v>
      </c>
      <c r="C26" s="25" t="n">
        <v>9</v>
      </c>
      <c r="D26" s="24" t="n">
        <v>34.244</v>
      </c>
      <c r="E26" s="24" t="n">
        <v>0.000252636</v>
      </c>
      <c r="F26" s="25" t="n">
        <v>-0.00690079</v>
      </c>
      <c r="G26" s="25" t="n">
        <f aca="false">C26*$B$9+$B$10</f>
        <v>-0.00671587627281969</v>
      </c>
      <c r="H26" s="24" t="n">
        <f aca="false">G26-F26</f>
        <v>0.000184913727180313</v>
      </c>
      <c r="J26" s="26" t="n">
        <v>9</v>
      </c>
      <c r="K26" s="24" t="n">
        <v>-0.00690079</v>
      </c>
    </row>
    <row r="27" customFormat="false" ht="12.75" hidden="false" customHeight="false" outlineLevel="0" collapsed="false">
      <c r="A27" s="23" t="n">
        <v>18</v>
      </c>
      <c r="B27" s="24" t="s">
        <v>132</v>
      </c>
      <c r="C27" s="25" t="n">
        <v>10</v>
      </c>
      <c r="D27" s="24" t="n">
        <v>34.1232</v>
      </c>
      <c r="E27" s="24" t="n">
        <v>0.00025515</v>
      </c>
      <c r="F27" s="25" t="n">
        <v>-0.00988388</v>
      </c>
      <c r="G27" s="25" t="n">
        <f aca="false">C27*$B$9+$B$10</f>
        <v>-0.00677544872723505</v>
      </c>
      <c r="H27" s="24" t="n">
        <f aca="false">G27-F27</f>
        <v>0.00310843127276495</v>
      </c>
      <c r="J27" s="26" t="n">
        <v>10</v>
      </c>
      <c r="K27" s="24" t="n">
        <v>-0.00988388</v>
      </c>
    </row>
    <row r="28" customFormat="false" ht="12.75" hidden="false" customHeight="false" outlineLevel="0" collapsed="false">
      <c r="A28" s="23" t="n">
        <v>18</v>
      </c>
      <c r="B28" s="24" t="s">
        <v>132</v>
      </c>
      <c r="C28" s="25" t="n">
        <v>11</v>
      </c>
      <c r="D28" s="24" t="n">
        <v>33.9992</v>
      </c>
      <c r="E28" s="24" t="n">
        <v>0.000277439</v>
      </c>
      <c r="F28" s="25" t="n">
        <v>-0.0132408</v>
      </c>
      <c r="G28" s="25" t="n">
        <f aca="false">C28*$B$9+$B$10</f>
        <v>-0.00683502118165041</v>
      </c>
      <c r="H28" s="24" t="n">
        <f aca="false">G28-F28</f>
        <v>0.00640577881834959</v>
      </c>
      <c r="J28" s="26" t="n">
        <v>11</v>
      </c>
      <c r="K28" s="24" t="n">
        <v>-0.0132408</v>
      </c>
    </row>
    <row r="29" customFormat="false" ht="12.75" hidden="false" customHeight="false" outlineLevel="0" collapsed="false">
      <c r="A29" s="23" t="n">
        <v>18</v>
      </c>
      <c r="B29" s="24" t="s">
        <v>132</v>
      </c>
      <c r="C29" s="25" t="n">
        <v>12</v>
      </c>
      <c r="D29" s="24" t="n">
        <v>33.9168</v>
      </c>
      <c r="E29" s="24" t="n">
        <v>0.0012262</v>
      </c>
      <c r="F29" s="25" t="n">
        <v>-0.0117416</v>
      </c>
      <c r="G29" s="25" t="n">
        <f aca="false">C29*$B$9+$B$10</f>
        <v>-0.00689459363606578</v>
      </c>
      <c r="H29" s="24" t="n">
        <f aca="false">G29-F29</f>
        <v>0.00484700636393423</v>
      </c>
      <c r="J29" s="26" t="n">
        <v>12</v>
      </c>
      <c r="K29" s="24" t="n">
        <v>-0.0117416</v>
      </c>
    </row>
    <row r="30" customFormat="false" ht="12.75" hidden="false" customHeight="false" outlineLevel="0" collapsed="false">
      <c r="A30" s="23" t="n">
        <v>18</v>
      </c>
      <c r="B30" s="24" t="s">
        <v>132</v>
      </c>
      <c r="C30" s="25" t="n">
        <v>13</v>
      </c>
      <c r="D30" s="24" t="n">
        <v>33.8727</v>
      </c>
      <c r="E30" s="24" t="n">
        <v>0.000253353</v>
      </c>
      <c r="F30" s="25" t="n">
        <v>-0.00580215</v>
      </c>
      <c r="G30" s="25" t="n">
        <f aca="false">C30*$B$9+$B$10</f>
        <v>-0.00695416609048114</v>
      </c>
      <c r="H30" s="24" t="n">
        <f aca="false">G30-F30</f>
        <v>-0.00115201609048114</v>
      </c>
      <c r="J30" s="26" t="n">
        <v>13</v>
      </c>
      <c r="K30" s="24" t="n">
        <v>-0.00580215</v>
      </c>
    </row>
    <row r="31" customFormat="false" ht="12.75" hidden="false" customHeight="false" outlineLevel="0" collapsed="false">
      <c r="A31" s="23" t="n">
        <v>18</v>
      </c>
      <c r="B31" s="24" t="s">
        <v>132</v>
      </c>
      <c r="C31" s="25" t="n">
        <v>14</v>
      </c>
      <c r="D31" s="24" t="n">
        <v>33.7665</v>
      </c>
      <c r="E31" s="24" t="n">
        <v>0.000732449</v>
      </c>
      <c r="F31" s="25" t="n">
        <v>-0.00587082</v>
      </c>
      <c r="G31" s="25" t="n">
        <f aca="false">C31*$B$9+$B$10</f>
        <v>-0.0070137385448965</v>
      </c>
      <c r="H31" s="24" t="n">
        <f aca="false">G31-F31</f>
        <v>-0.0011429185448965</v>
      </c>
      <c r="J31" s="26" t="n">
        <v>14</v>
      </c>
      <c r="K31" s="24" t="n">
        <v>-0.00587082</v>
      </c>
    </row>
    <row r="32" customFormat="false" ht="12.75" hidden="false" customHeight="false" outlineLevel="0" collapsed="false">
      <c r="A32" s="23" t="n">
        <v>18</v>
      </c>
      <c r="B32" s="24" t="s">
        <v>132</v>
      </c>
      <c r="C32" s="25" t="n">
        <v>15</v>
      </c>
      <c r="D32" s="24" t="n">
        <v>33.6503</v>
      </c>
      <c r="E32" s="24" t="n">
        <v>0.000334326</v>
      </c>
      <c r="F32" s="25" t="n">
        <v>-0.00896072</v>
      </c>
      <c r="G32" s="25" t="n">
        <f aca="false">C32*$B$9+$B$10</f>
        <v>-0.00707331099931186</v>
      </c>
      <c r="H32" s="24" t="n">
        <f aca="false">G32-F32</f>
        <v>0.00188740900068814</v>
      </c>
      <c r="J32" s="26" t="n">
        <v>15</v>
      </c>
      <c r="K32" s="24" t="n">
        <v>-0.00896072</v>
      </c>
    </row>
    <row r="33" customFormat="false" ht="12.75" hidden="false" customHeight="false" outlineLevel="0" collapsed="false">
      <c r="A33" s="23" t="n">
        <v>18</v>
      </c>
      <c r="B33" s="24" t="s">
        <v>132</v>
      </c>
      <c r="C33" s="25" t="n">
        <v>16</v>
      </c>
      <c r="D33" s="24" t="n">
        <v>33.4242</v>
      </c>
      <c r="E33" s="24" t="n">
        <v>0.00052595</v>
      </c>
      <c r="F33" s="25" t="n">
        <v>-0.0104828</v>
      </c>
      <c r="G33" s="25" t="n">
        <f aca="false">C33*$B$9+$B$10</f>
        <v>-0.00713288345372722</v>
      </c>
      <c r="H33" s="24" t="n">
        <f aca="false">G33-F33</f>
        <v>0.00334991654627278</v>
      </c>
      <c r="J33" s="26" t="n">
        <v>16</v>
      </c>
      <c r="K33" s="24" t="n">
        <v>-0.0104828</v>
      </c>
    </row>
    <row r="34" customFormat="false" ht="12.75" hidden="false" customHeight="false" outlineLevel="0" collapsed="false">
      <c r="A34" s="23" t="n">
        <v>18</v>
      </c>
      <c r="B34" s="24" t="s">
        <v>132</v>
      </c>
      <c r="C34" s="25" t="n">
        <v>17</v>
      </c>
      <c r="D34" s="24" t="n">
        <v>33.0344</v>
      </c>
      <c r="E34" s="24" t="n">
        <v>0.00224066</v>
      </c>
      <c r="F34" s="25" t="n">
        <v>-0.000255585</v>
      </c>
      <c r="G34" s="25" t="n">
        <f aca="false">C34*$B$9+$B$10</f>
        <v>-0.00719245590814259</v>
      </c>
      <c r="H34" s="24" t="n">
        <f aca="false">G34-F34</f>
        <v>-0.00693687090814259</v>
      </c>
      <c r="J34" s="26" t="n">
        <v>17</v>
      </c>
      <c r="K34" s="24" t="n">
        <v>-0.000255585</v>
      </c>
    </row>
    <row r="35" customFormat="false" ht="13.5" hidden="false" customHeight="false" outlineLevel="0" collapsed="false">
      <c r="A35" s="23" t="n">
        <v>18</v>
      </c>
      <c r="B35" s="24" t="s">
        <v>132</v>
      </c>
      <c r="C35" s="25" t="n">
        <v>18</v>
      </c>
      <c r="D35" s="24" t="n">
        <v>32.6673</v>
      </c>
      <c r="E35" s="24" t="n">
        <v>0.00203085</v>
      </c>
      <c r="F35" s="25" t="n">
        <v>-0.0102539</v>
      </c>
      <c r="G35" s="25" t="n">
        <f aca="false">C35*$B$9+$B$10</f>
        <v>-0.00725202836255795</v>
      </c>
      <c r="H35" s="24" t="n">
        <f aca="false">G35-F35</f>
        <v>0.00300187163744205</v>
      </c>
      <c r="J35" s="26" t="n">
        <v>18</v>
      </c>
      <c r="K35" s="24" t="n">
        <v>-0.0102539</v>
      </c>
    </row>
    <row r="36" customFormat="false" ht="14.25" hidden="false" customHeight="false" outlineLevel="0" collapsed="false">
      <c r="A36" s="27" t="n">
        <v>19</v>
      </c>
      <c r="B36" s="24" t="s">
        <v>132</v>
      </c>
      <c r="C36" s="28" t="n">
        <v>2</v>
      </c>
      <c r="D36" s="29" t="n">
        <v>31.8189</v>
      </c>
      <c r="E36" s="29" t="n">
        <v>0.00172848</v>
      </c>
      <c r="F36" s="28" t="n">
        <v>-0.00880432</v>
      </c>
      <c r="G36" s="28" t="n">
        <f aca="false">C36*$B$9+$B$10</f>
        <v>-0.00629886909191215</v>
      </c>
      <c r="H36" s="29" t="n">
        <f aca="false">G36-F36</f>
        <v>0.00250545090808785</v>
      </c>
      <c r="J36" s="26" t="n">
        <v>2</v>
      </c>
      <c r="K36" s="24" t="n">
        <v>-0.00880432</v>
      </c>
    </row>
    <row r="37" customFormat="false" ht="14.25" hidden="false" customHeight="false" outlineLevel="0" collapsed="false">
      <c r="A37" s="27" t="n">
        <v>20</v>
      </c>
      <c r="B37" s="24" t="s">
        <v>132</v>
      </c>
      <c r="C37" s="28" t="n">
        <v>2</v>
      </c>
      <c r="D37" s="29" t="n">
        <v>32.4263</v>
      </c>
      <c r="E37" s="29" t="n">
        <v>0.000227857</v>
      </c>
      <c r="F37" s="28" t="n">
        <v>-0.00786591</v>
      </c>
      <c r="G37" s="28" t="n">
        <f aca="false">C37*$B$9+$B$10</f>
        <v>-0.00629886909191215</v>
      </c>
      <c r="H37" s="29" t="n">
        <f aca="false">G37-F37</f>
        <v>0.00156704090808785</v>
      </c>
      <c r="J37" s="26" t="n">
        <v>2</v>
      </c>
      <c r="K37" s="24" t="n">
        <v>-0.00786591</v>
      </c>
    </row>
    <row r="38" customFormat="false" ht="14.25" hidden="false" customHeight="false" outlineLevel="0" collapsed="false">
      <c r="A38" s="27" t="n">
        <v>21</v>
      </c>
      <c r="B38" s="24" t="s">
        <v>132</v>
      </c>
      <c r="C38" s="28" t="n">
        <v>18</v>
      </c>
      <c r="D38" s="29" t="n">
        <v>32.4717</v>
      </c>
      <c r="E38" s="29" t="n">
        <v>0.000252949</v>
      </c>
      <c r="F38" s="28" t="n">
        <v>-0.00652313</v>
      </c>
      <c r="G38" s="28" t="n">
        <f aca="false">C38*$B$9+$B$10</f>
        <v>-0.00725202836255795</v>
      </c>
      <c r="H38" s="29" t="n">
        <f aca="false">G38-F38</f>
        <v>-0.000728898362557948</v>
      </c>
      <c r="J38" s="26" t="n">
        <v>18</v>
      </c>
      <c r="K38" s="24" t="n">
        <v>-0.00652313</v>
      </c>
    </row>
    <row r="39" customFormat="false" ht="13.5" hidden="false" customHeight="false" outlineLevel="0" collapsed="false">
      <c r="A39" s="27" t="n">
        <v>22</v>
      </c>
      <c r="B39" s="24" t="s">
        <v>133</v>
      </c>
      <c r="C39" s="28" t="n">
        <v>16</v>
      </c>
      <c r="D39" s="29" t="n">
        <v>32.4947</v>
      </c>
      <c r="E39" s="29" t="n">
        <v>0.0138283</v>
      </c>
      <c r="F39" s="28" t="n">
        <v>-1.24076</v>
      </c>
      <c r="G39" s="28" t="n">
        <f aca="false">C39*$B$9+$B$10</f>
        <v>-0.00713288345372722</v>
      </c>
      <c r="H39" s="29" t="n">
        <f aca="false">G39-F39</f>
        <v>1.23362711654627</v>
      </c>
      <c r="J39" s="26" t="n">
        <v>1</v>
      </c>
      <c r="K39" s="24" t="n">
        <v>-0.00683975</v>
      </c>
    </row>
    <row r="40" customFormat="false" ht="12.75" hidden="false" customHeight="false" outlineLevel="0" collapsed="false">
      <c r="A40" s="23" t="n">
        <v>22</v>
      </c>
      <c r="B40" s="24" t="s">
        <v>133</v>
      </c>
      <c r="C40" s="25" t="n">
        <v>17</v>
      </c>
      <c r="D40" s="24" t="n">
        <v>32.4759</v>
      </c>
      <c r="E40" s="24" t="n">
        <v>0.0229896</v>
      </c>
      <c r="F40" s="25" t="n">
        <v>-1.30177</v>
      </c>
      <c r="G40" s="25" t="n">
        <f aca="false">C40*$B$9+$B$10</f>
        <v>-0.00719245590814259</v>
      </c>
      <c r="H40" s="24" t="n">
        <f aca="false">G40-F40</f>
        <v>1.29457754409186</v>
      </c>
      <c r="J40" s="26" t="n">
        <v>2</v>
      </c>
      <c r="K40" s="24" t="n">
        <v>-0.00590515</v>
      </c>
    </row>
    <row r="41" customFormat="false" ht="12.75" hidden="false" customHeight="false" outlineLevel="0" collapsed="false">
      <c r="A41" s="23" t="n">
        <v>22</v>
      </c>
      <c r="B41" s="24" t="s">
        <v>133</v>
      </c>
      <c r="C41" s="25" t="n">
        <v>18</v>
      </c>
      <c r="D41" s="24" t="n">
        <v>32.4625</v>
      </c>
      <c r="E41" s="24" t="n">
        <v>0.000357499</v>
      </c>
      <c r="F41" s="25" t="n">
        <v>-1.44304</v>
      </c>
      <c r="G41" s="25" t="n">
        <f aca="false">C41*$B$9+$B$10</f>
        <v>-0.00725202836255795</v>
      </c>
      <c r="H41" s="24" t="n">
        <f aca="false">G41-F41</f>
        <v>1.43578797163744</v>
      </c>
      <c r="J41" s="26" t="n">
        <v>3</v>
      </c>
      <c r="K41" s="24" t="n">
        <v>-0.00430298</v>
      </c>
    </row>
    <row r="42" customFormat="false" ht="12.75" hidden="false" customHeight="false" outlineLevel="0" collapsed="false">
      <c r="A42" s="23" t="n">
        <v>22</v>
      </c>
      <c r="B42" s="24" t="s">
        <v>133</v>
      </c>
      <c r="C42" s="25" t="n">
        <v>19</v>
      </c>
      <c r="D42" s="24" t="n">
        <v>32.4631</v>
      </c>
      <c r="E42" s="24" t="n">
        <v>0.00042581</v>
      </c>
      <c r="F42" s="25" t="n">
        <v>-1.55758</v>
      </c>
      <c r="G42" s="25" t="n">
        <f aca="false">C42*$B$9+$B$10</f>
        <v>-0.00731160081697331</v>
      </c>
      <c r="H42" s="24" t="n">
        <f aca="false">G42-F42</f>
        <v>1.55026839918303</v>
      </c>
      <c r="J42" s="26" t="n">
        <v>4</v>
      </c>
      <c r="K42" s="24" t="n">
        <v>-0.00486755</v>
      </c>
    </row>
    <row r="43" customFormat="false" ht="12.75" hidden="false" customHeight="false" outlineLevel="0" collapsed="false">
      <c r="A43" s="23" t="n">
        <v>22</v>
      </c>
      <c r="B43" s="24" t="s">
        <v>133</v>
      </c>
      <c r="C43" s="25" t="n">
        <v>20</v>
      </c>
      <c r="D43" s="24" t="n">
        <v>32.4711</v>
      </c>
      <c r="E43" s="24" t="n">
        <v>0.000191868</v>
      </c>
      <c r="F43" s="25" t="n">
        <v>-1.73272</v>
      </c>
      <c r="G43" s="25" t="n">
        <f aca="false">C43*$B$9+$B$10</f>
        <v>-0.00737117327138867</v>
      </c>
      <c r="H43" s="24" t="n">
        <f aca="false">G43-F43</f>
        <v>1.72534882672861</v>
      </c>
      <c r="J43" s="26" t="n">
        <v>5</v>
      </c>
      <c r="K43" s="24" t="n">
        <v>-0.00586319</v>
      </c>
    </row>
    <row r="44" customFormat="false" ht="13.5" hidden="false" customHeight="false" outlineLevel="0" collapsed="false">
      <c r="A44" s="23" t="n">
        <v>22</v>
      </c>
      <c r="B44" s="24" t="s">
        <v>133</v>
      </c>
      <c r="C44" s="25" t="n">
        <v>21</v>
      </c>
      <c r="D44" s="24" t="n">
        <v>32.4711</v>
      </c>
      <c r="E44" s="24" t="n">
        <v>0.000268666</v>
      </c>
      <c r="F44" s="25" t="n">
        <v>-1.83845</v>
      </c>
      <c r="G44" s="25" t="n">
        <f aca="false">C44*$B$9+$B$10</f>
        <v>-0.00743074572580403</v>
      </c>
      <c r="H44" s="24" t="n">
        <f aca="false">G44-F44</f>
        <v>1.8310192542742</v>
      </c>
      <c r="J44" s="26" t="n">
        <v>6</v>
      </c>
      <c r="K44" s="24" t="n">
        <v>-0.00613785</v>
      </c>
    </row>
    <row r="45" customFormat="false" ht="13.5" hidden="false" customHeight="false" outlineLevel="0" collapsed="false">
      <c r="A45" s="27" t="n">
        <v>23</v>
      </c>
      <c r="B45" s="24" t="s">
        <v>132</v>
      </c>
      <c r="C45" s="28" t="n">
        <v>1</v>
      </c>
      <c r="D45" s="29" t="n">
        <v>34.6612</v>
      </c>
      <c r="E45" s="29" t="n">
        <v>0.000256828</v>
      </c>
      <c r="F45" s="28" t="n">
        <v>-0.00683975</v>
      </c>
      <c r="G45" s="28" t="n">
        <f aca="false">C45*$B$9+$B$10</f>
        <v>-0.00623929663749679</v>
      </c>
      <c r="H45" s="29" t="n">
        <f aca="false">G45-F45</f>
        <v>0.00060045336250321</v>
      </c>
      <c r="J45" s="26" t="n">
        <v>7</v>
      </c>
      <c r="K45" s="24" t="n">
        <v>-0.00489426</v>
      </c>
    </row>
    <row r="46" customFormat="false" ht="12.75" hidden="false" customHeight="false" outlineLevel="0" collapsed="false">
      <c r="A46" s="23" t="n">
        <v>23</v>
      </c>
      <c r="B46" s="24" t="s">
        <v>132</v>
      </c>
      <c r="C46" s="25" t="n">
        <v>2</v>
      </c>
      <c r="D46" s="24" t="n">
        <v>34.6593</v>
      </c>
      <c r="E46" s="24" t="n">
        <v>0.000282717</v>
      </c>
      <c r="F46" s="25" t="n">
        <v>-0.00590515</v>
      </c>
      <c r="G46" s="25" t="n">
        <f aca="false">C46*$B$9+$B$10</f>
        <v>-0.00629886909191215</v>
      </c>
      <c r="H46" s="24" t="n">
        <f aca="false">G46-F46</f>
        <v>-0.000393719091912153</v>
      </c>
      <c r="J46" s="26" t="n">
        <v>8</v>
      </c>
      <c r="K46" s="24" t="n">
        <v>-0.00663376</v>
      </c>
    </row>
    <row r="47" customFormat="false" ht="12.75" hidden="false" customHeight="false" outlineLevel="0" collapsed="false">
      <c r="A47" s="23" t="n">
        <v>23</v>
      </c>
      <c r="B47" s="24" t="s">
        <v>132</v>
      </c>
      <c r="C47" s="25" t="n">
        <v>3</v>
      </c>
      <c r="D47" s="24" t="n">
        <v>34.6593</v>
      </c>
      <c r="E47" s="24" t="n">
        <v>0.000236102</v>
      </c>
      <c r="F47" s="25" t="n">
        <v>-0.00430298</v>
      </c>
      <c r="G47" s="25" t="n">
        <f aca="false">C47*$B$9+$B$10</f>
        <v>-0.00635844154632752</v>
      </c>
      <c r="H47" s="24" t="n">
        <f aca="false">G47-F47</f>
        <v>-0.00205546154632752</v>
      </c>
      <c r="J47" s="26" t="n">
        <v>9</v>
      </c>
      <c r="K47" s="24" t="n">
        <v>-0.00608063</v>
      </c>
    </row>
    <row r="48" customFormat="false" ht="12.75" hidden="false" customHeight="false" outlineLevel="0" collapsed="false">
      <c r="A48" s="23" t="n">
        <v>23</v>
      </c>
      <c r="B48" s="24" t="s">
        <v>132</v>
      </c>
      <c r="C48" s="25" t="n">
        <v>4</v>
      </c>
      <c r="D48" s="24" t="n">
        <v>34.648</v>
      </c>
      <c r="E48" s="24" t="n">
        <v>0.000263639</v>
      </c>
      <c r="F48" s="25" t="n">
        <v>-0.00486755</v>
      </c>
      <c r="G48" s="25" t="n">
        <f aca="false">C48*$B$9+$B$10</f>
        <v>-0.00641801400074288</v>
      </c>
      <c r="H48" s="24" t="n">
        <f aca="false">G48-F48</f>
        <v>-0.00155046400074288</v>
      </c>
      <c r="J48" s="26" t="n">
        <v>10</v>
      </c>
      <c r="K48" s="24" t="n">
        <v>-0.00632477</v>
      </c>
    </row>
    <row r="49" customFormat="false" ht="12.75" hidden="false" customHeight="false" outlineLevel="0" collapsed="false">
      <c r="A49" s="23" t="n">
        <v>23</v>
      </c>
      <c r="B49" s="24" t="s">
        <v>132</v>
      </c>
      <c r="C49" s="25" t="n">
        <v>5</v>
      </c>
      <c r="D49" s="24" t="n">
        <v>34.624</v>
      </c>
      <c r="E49" s="24" t="n">
        <v>0.000233491</v>
      </c>
      <c r="F49" s="25" t="n">
        <v>-0.00586319</v>
      </c>
      <c r="G49" s="25" t="n">
        <f aca="false">C49*$B$9+$B$10</f>
        <v>-0.00647758645515824</v>
      </c>
      <c r="H49" s="24" t="n">
        <f aca="false">G49-F49</f>
        <v>-0.00061439645515824</v>
      </c>
      <c r="J49" s="26" t="n">
        <v>11</v>
      </c>
      <c r="K49" s="24" t="n">
        <v>-0.00675964</v>
      </c>
    </row>
    <row r="50" customFormat="false" ht="12.75" hidden="false" customHeight="false" outlineLevel="0" collapsed="false">
      <c r="A50" s="23" t="n">
        <v>23</v>
      </c>
      <c r="B50" s="24" t="s">
        <v>132</v>
      </c>
      <c r="C50" s="25" t="n">
        <v>6</v>
      </c>
      <c r="D50" s="24" t="n">
        <v>34.5742</v>
      </c>
      <c r="E50" s="24" t="n">
        <v>0.000245502</v>
      </c>
      <c r="F50" s="25" t="n">
        <v>-0.00613785</v>
      </c>
      <c r="G50" s="25" t="n">
        <f aca="false">C50*$B$9+$B$10</f>
        <v>-0.0065371589095736</v>
      </c>
      <c r="H50" s="24" t="n">
        <f aca="false">G50-F50</f>
        <v>-0.000399308909573601</v>
      </c>
      <c r="J50" s="26" t="n">
        <v>12</v>
      </c>
      <c r="K50" s="24" t="n">
        <v>-0.00571823</v>
      </c>
    </row>
    <row r="51" customFormat="false" ht="12.75" hidden="false" customHeight="false" outlineLevel="0" collapsed="false">
      <c r="A51" s="23" t="n">
        <v>23</v>
      </c>
      <c r="B51" s="24" t="s">
        <v>132</v>
      </c>
      <c r="C51" s="25" t="n">
        <v>7</v>
      </c>
      <c r="D51" s="24" t="n">
        <v>34.4889</v>
      </c>
      <c r="E51" s="24" t="n">
        <v>0.000263931</v>
      </c>
      <c r="F51" s="25" t="n">
        <v>-0.00489426</v>
      </c>
      <c r="G51" s="25" t="n">
        <f aca="false">C51*$B$9+$B$10</f>
        <v>-0.00659673136398896</v>
      </c>
      <c r="H51" s="24" t="n">
        <f aca="false">G51-F51</f>
        <v>-0.00170247136398896</v>
      </c>
      <c r="J51" s="26" t="n">
        <v>13</v>
      </c>
      <c r="K51" s="24" t="n">
        <v>-0.00669098</v>
      </c>
    </row>
    <row r="52" customFormat="false" ht="12.75" hidden="false" customHeight="false" outlineLevel="0" collapsed="false">
      <c r="A52" s="23" t="n">
        <v>23</v>
      </c>
      <c r="B52" s="24" t="s">
        <v>132</v>
      </c>
      <c r="C52" s="25" t="n">
        <v>8</v>
      </c>
      <c r="D52" s="24" t="n">
        <v>34.4311</v>
      </c>
      <c r="E52" s="24" t="n">
        <v>0.000259973</v>
      </c>
      <c r="F52" s="25" t="n">
        <v>-0.00663376</v>
      </c>
      <c r="G52" s="25" t="n">
        <f aca="false">C52*$B$9+$B$10</f>
        <v>-0.00665630381840433</v>
      </c>
      <c r="H52" s="24" t="n">
        <f aca="false">G52-F52</f>
        <v>-2.25438184043259E-005</v>
      </c>
      <c r="J52" s="26" t="n">
        <v>14</v>
      </c>
      <c r="K52" s="24" t="n">
        <v>-0.00800705</v>
      </c>
    </row>
    <row r="53" customFormat="false" ht="12.75" hidden="false" customHeight="false" outlineLevel="0" collapsed="false">
      <c r="A53" s="23" t="n">
        <v>23</v>
      </c>
      <c r="B53" s="24" t="s">
        <v>132</v>
      </c>
      <c r="C53" s="25" t="n">
        <v>9</v>
      </c>
      <c r="D53" s="24" t="n">
        <v>34.3516</v>
      </c>
      <c r="E53" s="24" t="n">
        <v>0.00024909</v>
      </c>
      <c r="F53" s="25" t="n">
        <v>-0.00608063</v>
      </c>
      <c r="G53" s="25" t="n">
        <f aca="false">C53*$B$9+$B$10</f>
        <v>-0.00671587627281969</v>
      </c>
      <c r="H53" s="24" t="n">
        <f aca="false">G53-F53</f>
        <v>-0.000635246272819688</v>
      </c>
      <c r="J53" s="26" t="n">
        <v>15</v>
      </c>
      <c r="K53" s="24" t="n">
        <v>-0.00778961</v>
      </c>
    </row>
    <row r="54" customFormat="false" ht="12.75" hidden="false" customHeight="false" outlineLevel="0" collapsed="false">
      <c r="A54" s="23" t="n">
        <v>23</v>
      </c>
      <c r="B54" s="24" t="s">
        <v>132</v>
      </c>
      <c r="C54" s="25" t="n">
        <v>10</v>
      </c>
      <c r="D54" s="24" t="n">
        <v>34.2702</v>
      </c>
      <c r="E54" s="24" t="n">
        <v>0.000300045</v>
      </c>
      <c r="F54" s="25" t="n">
        <v>-0.00632477</v>
      </c>
      <c r="G54" s="25" t="n">
        <f aca="false">C54*$B$9+$B$10</f>
        <v>-0.00677544872723505</v>
      </c>
      <c r="H54" s="24" t="n">
        <f aca="false">G54-F54</f>
        <v>-0.00045067872723505</v>
      </c>
      <c r="J54" s="26" t="n">
        <v>16</v>
      </c>
      <c r="K54" s="24" t="n">
        <v>-0.00740051</v>
      </c>
    </row>
    <row r="55" customFormat="false" ht="12.75" hidden="false" customHeight="false" outlineLevel="0" collapsed="false">
      <c r="A55" s="23" t="n">
        <v>23</v>
      </c>
      <c r="B55" s="24" t="s">
        <v>132</v>
      </c>
      <c r="C55" s="25" t="n">
        <v>11</v>
      </c>
      <c r="D55" s="24" t="n">
        <v>34.1326</v>
      </c>
      <c r="E55" s="24" t="n">
        <v>0.000227889</v>
      </c>
      <c r="F55" s="25" t="n">
        <v>-0.00675964</v>
      </c>
      <c r="G55" s="25" t="n">
        <f aca="false">C55*$B$9+$B$10</f>
        <v>-0.00683502118165041</v>
      </c>
      <c r="H55" s="24" t="n">
        <f aca="false">G55-F55</f>
        <v>-7.53811816504128E-005</v>
      </c>
      <c r="J55" s="26" t="n">
        <v>17</v>
      </c>
      <c r="K55" s="24" t="n">
        <v>-0.0106392</v>
      </c>
    </row>
    <row r="56" customFormat="false" ht="12.75" hidden="false" customHeight="false" outlineLevel="0" collapsed="false">
      <c r="A56" s="23" t="n">
        <v>23</v>
      </c>
      <c r="B56" s="24" t="s">
        <v>132</v>
      </c>
      <c r="C56" s="25" t="n">
        <v>12</v>
      </c>
      <c r="D56" s="24" t="n">
        <v>33.9602</v>
      </c>
      <c r="E56" s="24" t="n">
        <v>0.000278165</v>
      </c>
      <c r="F56" s="25" t="n">
        <v>-0.00571823</v>
      </c>
      <c r="G56" s="25" t="n">
        <f aca="false">C56*$B$9+$B$10</f>
        <v>-0.00689459363606578</v>
      </c>
      <c r="H56" s="24" t="n">
        <f aca="false">G56-F56</f>
        <v>-0.00117636363606577</v>
      </c>
      <c r="J56" s="26" t="n">
        <v>18</v>
      </c>
      <c r="K56" s="24" t="n">
        <v>-0.019165</v>
      </c>
    </row>
    <row r="57" customFormat="false" ht="12.75" hidden="false" customHeight="false" outlineLevel="0" collapsed="false">
      <c r="A57" s="23" t="n">
        <v>23</v>
      </c>
      <c r="B57" s="24" t="s">
        <v>132</v>
      </c>
      <c r="C57" s="25" t="n">
        <v>13</v>
      </c>
      <c r="D57" s="24" t="n">
        <v>33.8474</v>
      </c>
      <c r="E57" s="24" t="n">
        <v>0.000299755</v>
      </c>
      <c r="F57" s="25" t="n">
        <v>-0.00669098</v>
      </c>
      <c r="G57" s="25" t="n">
        <f aca="false">C57*$B$9+$B$10</f>
        <v>-0.00695416609048114</v>
      </c>
      <c r="H57" s="24" t="n">
        <f aca="false">G57-F57</f>
        <v>-0.000263186090481137</v>
      </c>
      <c r="J57" s="26" t="n">
        <v>19</v>
      </c>
      <c r="K57" s="24" t="n">
        <v>-0.0140762</v>
      </c>
    </row>
    <row r="58" customFormat="false" ht="12.75" hidden="false" customHeight="false" outlineLevel="0" collapsed="false">
      <c r="A58" s="23" t="n">
        <v>23</v>
      </c>
      <c r="B58" s="24" t="s">
        <v>132</v>
      </c>
      <c r="C58" s="25" t="n">
        <v>14</v>
      </c>
      <c r="D58" s="24" t="n">
        <v>33.8083</v>
      </c>
      <c r="E58" s="24" t="n">
        <v>0.00025201</v>
      </c>
      <c r="F58" s="25" t="n">
        <v>-0.00800705</v>
      </c>
      <c r="G58" s="25" t="n">
        <f aca="false">C58*$B$9+$B$10</f>
        <v>-0.0070137385448965</v>
      </c>
      <c r="H58" s="24" t="n">
        <f aca="false">G58-F58</f>
        <v>0.000993311455103501</v>
      </c>
      <c r="J58" s="26" t="n">
        <v>20</v>
      </c>
      <c r="K58" s="24" t="n">
        <v>-0.0127106</v>
      </c>
    </row>
    <row r="59" customFormat="false" ht="12.75" hidden="false" customHeight="false" outlineLevel="0" collapsed="false">
      <c r="A59" s="23" t="n">
        <v>23</v>
      </c>
      <c r="B59" s="24" t="s">
        <v>132</v>
      </c>
      <c r="C59" s="25" t="n">
        <v>15</v>
      </c>
      <c r="D59" s="24" t="n">
        <v>33.793</v>
      </c>
      <c r="E59" s="24" t="n">
        <v>0.000233637</v>
      </c>
      <c r="F59" s="25" t="n">
        <v>-0.00778961</v>
      </c>
      <c r="G59" s="25" t="n">
        <f aca="false">C59*$B$9+$B$10</f>
        <v>-0.00707331099931186</v>
      </c>
      <c r="H59" s="24" t="n">
        <f aca="false">G59-F59</f>
        <v>0.000716299000688138</v>
      </c>
      <c r="J59" s="26" t="n">
        <v>21</v>
      </c>
      <c r="K59" s="24" t="n">
        <v>-0.00898743</v>
      </c>
    </row>
    <row r="60" customFormat="false" ht="12.75" hidden="false" customHeight="false" outlineLevel="0" collapsed="false">
      <c r="A60" s="23" t="n">
        <v>23</v>
      </c>
      <c r="B60" s="24" t="s">
        <v>132</v>
      </c>
      <c r="C60" s="25" t="n">
        <v>16</v>
      </c>
      <c r="D60" s="24" t="n">
        <v>33.7989</v>
      </c>
      <c r="E60" s="24" t="n">
        <v>0.000241211</v>
      </c>
      <c r="F60" s="25" t="n">
        <v>-0.00740051</v>
      </c>
      <c r="G60" s="25" t="n">
        <f aca="false">C60*$B$9+$B$10</f>
        <v>-0.00713288345372722</v>
      </c>
      <c r="H60" s="24" t="n">
        <f aca="false">G60-F60</f>
        <v>0.000267626546272776</v>
      </c>
      <c r="J60" s="26" t="n">
        <v>22</v>
      </c>
      <c r="K60" s="24" t="n">
        <v>-0.0115776</v>
      </c>
    </row>
    <row r="61" customFormat="false" ht="12.75" hidden="false" customHeight="false" outlineLevel="0" collapsed="false">
      <c r="A61" s="23" t="n">
        <v>23</v>
      </c>
      <c r="B61" s="24" t="s">
        <v>132</v>
      </c>
      <c r="C61" s="25" t="n">
        <v>17</v>
      </c>
      <c r="D61" s="24" t="n">
        <v>33.781</v>
      </c>
      <c r="E61" s="24" t="n">
        <v>0.000425647</v>
      </c>
      <c r="F61" s="25" t="n">
        <v>-0.0106392</v>
      </c>
      <c r="G61" s="25" t="n">
        <f aca="false">C61*$B$9+$B$10</f>
        <v>-0.00719245590814259</v>
      </c>
      <c r="H61" s="24" t="n">
        <f aca="false">G61-F61</f>
        <v>0.00344674409185741</v>
      </c>
      <c r="J61" s="26" t="n">
        <v>23</v>
      </c>
      <c r="K61" s="24" t="n">
        <v>-0.00645828</v>
      </c>
    </row>
    <row r="62" customFormat="false" ht="12.75" hidden="false" customHeight="false" outlineLevel="0" collapsed="false">
      <c r="A62" s="23" t="n">
        <v>23</v>
      </c>
      <c r="B62" s="24" t="s">
        <v>132</v>
      </c>
      <c r="C62" s="25" t="n">
        <v>18</v>
      </c>
      <c r="D62" s="24" t="n">
        <v>33.56</v>
      </c>
      <c r="E62" s="24" t="n">
        <v>0.00361916</v>
      </c>
      <c r="F62" s="25" t="n">
        <v>-0.019165</v>
      </c>
      <c r="G62" s="25" t="n">
        <f aca="false">C62*$B$9+$B$10</f>
        <v>-0.00725202836255795</v>
      </c>
      <c r="H62" s="24" t="n">
        <f aca="false">G62-F62</f>
        <v>0.0119129716374421</v>
      </c>
      <c r="J62" s="26" t="n">
        <v>24</v>
      </c>
      <c r="K62" s="24" t="n">
        <v>-0.00739288</v>
      </c>
    </row>
    <row r="63" customFormat="false" ht="12.75" hidden="false" customHeight="false" outlineLevel="0" collapsed="false">
      <c r="A63" s="23" t="n">
        <v>23</v>
      </c>
      <c r="B63" s="24" t="s">
        <v>132</v>
      </c>
      <c r="C63" s="25" t="n">
        <v>19</v>
      </c>
      <c r="D63" s="24" t="n">
        <v>32.9708</v>
      </c>
      <c r="E63" s="24" t="n">
        <v>0.00126291</v>
      </c>
      <c r="F63" s="25" t="n">
        <v>-0.0140762</v>
      </c>
      <c r="G63" s="25" t="n">
        <f aca="false">C63*$B$9+$B$10</f>
        <v>-0.00731160081697331</v>
      </c>
      <c r="H63" s="24" t="n">
        <f aca="false">G63-F63</f>
        <v>0.00676459918302669</v>
      </c>
      <c r="J63" s="26" t="n">
        <v>5</v>
      </c>
      <c r="K63" s="24" t="n">
        <v>-0.00707626</v>
      </c>
    </row>
    <row r="64" customFormat="false" ht="12.75" hidden="false" customHeight="false" outlineLevel="0" collapsed="false">
      <c r="A64" s="23" t="n">
        <v>23</v>
      </c>
      <c r="B64" s="24" t="s">
        <v>132</v>
      </c>
      <c r="C64" s="25" t="n">
        <v>20</v>
      </c>
      <c r="D64" s="24" t="n">
        <v>32.7327</v>
      </c>
      <c r="E64" s="24" t="n">
        <v>0.00227943</v>
      </c>
      <c r="F64" s="25" t="n">
        <v>-0.0127106</v>
      </c>
      <c r="G64" s="25" t="n">
        <f aca="false">C64*$B$9+$B$10</f>
        <v>-0.00737117327138867</v>
      </c>
      <c r="H64" s="24" t="n">
        <f aca="false">G64-F64</f>
        <v>0.00533942672861133</v>
      </c>
      <c r="J64" s="26" t="n">
        <v>8</v>
      </c>
      <c r="K64" s="24" t="n">
        <v>-0.00617981</v>
      </c>
    </row>
    <row r="65" customFormat="false" ht="12.75" hidden="false" customHeight="false" outlineLevel="0" collapsed="false">
      <c r="A65" s="23" t="n">
        <v>23</v>
      </c>
      <c r="B65" s="24" t="s">
        <v>132</v>
      </c>
      <c r="C65" s="25" t="n">
        <v>21</v>
      </c>
      <c r="D65" s="24" t="n">
        <v>32.6777</v>
      </c>
      <c r="E65" s="24" t="n">
        <v>0.000328118</v>
      </c>
      <c r="F65" s="25" t="n">
        <v>-0.00898743</v>
      </c>
      <c r="G65" s="25" t="n">
        <f aca="false">C65*$B$9+$B$10</f>
        <v>-0.00743074572580403</v>
      </c>
      <c r="H65" s="24" t="n">
        <f aca="false">G65-F65</f>
        <v>0.00155668427419597</v>
      </c>
      <c r="J65" s="26" t="n">
        <v>11</v>
      </c>
      <c r="K65" s="24" t="n">
        <v>-0.00643921</v>
      </c>
    </row>
    <row r="66" customFormat="false" ht="12.75" hidden="false" customHeight="false" outlineLevel="0" collapsed="false">
      <c r="A66" s="23" t="n">
        <v>23</v>
      </c>
      <c r="B66" s="24" t="s">
        <v>132</v>
      </c>
      <c r="C66" s="25" t="n">
        <v>22</v>
      </c>
      <c r="D66" s="24" t="n">
        <v>32.4541</v>
      </c>
      <c r="E66" s="24" t="n">
        <v>0.00247562</v>
      </c>
      <c r="F66" s="25" t="n">
        <v>-0.0115776</v>
      </c>
      <c r="G66" s="25" t="n">
        <f aca="false">C66*$B$9+$B$10</f>
        <v>-0.0074903181802194</v>
      </c>
      <c r="H66" s="24" t="n">
        <f aca="false">G66-F66</f>
        <v>0.0040872818197806</v>
      </c>
      <c r="J66" s="26" t="n">
        <v>14</v>
      </c>
      <c r="K66" s="24" t="n">
        <v>-0.0108833</v>
      </c>
    </row>
    <row r="67" customFormat="false" ht="12.75" hidden="false" customHeight="false" outlineLevel="0" collapsed="false">
      <c r="A67" s="23" t="n">
        <v>23</v>
      </c>
      <c r="B67" s="24" t="s">
        <v>132</v>
      </c>
      <c r="C67" s="25" t="n">
        <v>23</v>
      </c>
      <c r="D67" s="24" t="n">
        <v>32.4647</v>
      </c>
      <c r="E67" s="24" t="n">
        <v>0.000288534</v>
      </c>
      <c r="F67" s="25" t="n">
        <v>-0.00645828</v>
      </c>
      <c r="G67" s="25" t="n">
        <f aca="false">C67*$B$9+$B$10</f>
        <v>-0.00754989063463476</v>
      </c>
      <c r="H67" s="24" t="n">
        <f aca="false">G67-F67</f>
        <v>-0.00109161063463476</v>
      </c>
      <c r="J67" s="26" t="n">
        <v>2</v>
      </c>
      <c r="K67" s="24" t="n">
        <v>-0.0107613</v>
      </c>
    </row>
    <row r="68" customFormat="false" ht="13.5" hidden="false" customHeight="false" outlineLevel="0" collapsed="false">
      <c r="A68" s="23" t="n">
        <v>23</v>
      </c>
      <c r="B68" s="24" t="s">
        <v>132</v>
      </c>
      <c r="C68" s="25" t="n">
        <v>24</v>
      </c>
      <c r="D68" s="24" t="n">
        <v>32.4659</v>
      </c>
      <c r="E68" s="24" t="n">
        <v>0.000210621</v>
      </c>
      <c r="F68" s="25" t="n">
        <v>-0.00739288</v>
      </c>
      <c r="G68" s="25" t="n">
        <f aca="false">C68*$B$9+$B$10</f>
        <v>-0.00760946308905012</v>
      </c>
      <c r="H68" s="24" t="n">
        <f aca="false">G68-F68</f>
        <v>-0.000216583089050121</v>
      </c>
      <c r="J68" s="26" t="n">
        <v>3</v>
      </c>
      <c r="K68" s="24" t="n">
        <v>-0.0156174</v>
      </c>
    </row>
    <row r="69" customFormat="false" ht="13.5" hidden="false" customHeight="false" outlineLevel="0" collapsed="false">
      <c r="A69" s="27" t="n">
        <v>24</v>
      </c>
      <c r="B69" s="24" t="s">
        <v>132</v>
      </c>
      <c r="C69" s="28" t="n">
        <v>5</v>
      </c>
      <c r="D69" s="29" t="n">
        <v>34.5775</v>
      </c>
      <c r="E69" s="29" t="n">
        <v>0.000247297</v>
      </c>
      <c r="F69" s="28" t="n">
        <v>-0.00707626</v>
      </c>
      <c r="G69" s="28" t="n">
        <f aca="false">C69*$B$9+$B$10</f>
        <v>-0.00647758645515824</v>
      </c>
      <c r="H69" s="29" t="n">
        <f aca="false">G69-F69</f>
        <v>0.00059867354484176</v>
      </c>
      <c r="J69" s="26" t="n">
        <v>2</v>
      </c>
      <c r="K69" s="24" t="n">
        <v>-0.00899124</v>
      </c>
    </row>
    <row r="70" customFormat="false" ht="12.75" hidden="false" customHeight="false" outlineLevel="0" collapsed="false">
      <c r="A70" s="23" t="n">
        <v>24</v>
      </c>
      <c r="B70" s="24" t="s">
        <v>132</v>
      </c>
      <c r="C70" s="25" t="n">
        <v>8</v>
      </c>
      <c r="D70" s="24" t="n">
        <v>34.3538</v>
      </c>
      <c r="E70" s="24" t="n">
        <v>0.000238852</v>
      </c>
      <c r="F70" s="25" t="n">
        <v>-0.00617981</v>
      </c>
      <c r="G70" s="25" t="n">
        <f aca="false">C70*$B$9+$B$10</f>
        <v>-0.00665630381840433</v>
      </c>
      <c r="H70" s="24" t="n">
        <f aca="false">G70-F70</f>
        <v>-0.000476493818404326</v>
      </c>
      <c r="J70" s="26" t="n">
        <v>5</v>
      </c>
      <c r="K70" s="24" t="n">
        <v>-0.00539398</v>
      </c>
    </row>
    <row r="71" customFormat="false" ht="12.75" hidden="false" customHeight="false" outlineLevel="0" collapsed="false">
      <c r="A71" s="23" t="n">
        <v>24</v>
      </c>
      <c r="B71" s="24" t="s">
        <v>132</v>
      </c>
      <c r="C71" s="25" t="n">
        <v>11</v>
      </c>
      <c r="D71" s="24" t="n">
        <v>34.0584</v>
      </c>
      <c r="E71" s="24" t="n">
        <v>0.000238183</v>
      </c>
      <c r="F71" s="25" t="n">
        <v>-0.00643921</v>
      </c>
      <c r="G71" s="25" t="n">
        <f aca="false">C71*$B$9+$B$10</f>
        <v>-0.00683502118165041</v>
      </c>
      <c r="H71" s="24" t="n">
        <f aca="false">G71-F71</f>
        <v>-0.000395811181650413</v>
      </c>
      <c r="J71" s="26" t="n">
        <v>8</v>
      </c>
      <c r="K71" s="24" t="n">
        <v>-0.00725937</v>
      </c>
    </row>
    <row r="72" customFormat="false" ht="13.5" hidden="false" customHeight="false" outlineLevel="0" collapsed="false">
      <c r="A72" s="23" t="n">
        <v>24</v>
      </c>
      <c r="B72" s="24" t="s">
        <v>132</v>
      </c>
      <c r="C72" s="25" t="n">
        <v>14</v>
      </c>
      <c r="D72" s="24" t="n">
        <v>32.4652</v>
      </c>
      <c r="E72" s="24" t="n">
        <v>0.000352732</v>
      </c>
      <c r="F72" s="25" t="n">
        <v>-0.0108833</v>
      </c>
      <c r="G72" s="25" t="n">
        <f aca="false">C72*$B$9+$B$10</f>
        <v>-0.0070137385448965</v>
      </c>
      <c r="H72" s="24" t="n">
        <f aca="false">G72-F72</f>
        <v>0.0038695614551035</v>
      </c>
      <c r="J72" s="26" t="n">
        <v>11</v>
      </c>
      <c r="K72" s="24" t="n">
        <v>-0.00569534</v>
      </c>
    </row>
    <row r="73" customFormat="false" ht="14.25" hidden="false" customHeight="false" outlineLevel="0" collapsed="false">
      <c r="A73" s="27" t="n">
        <v>25</v>
      </c>
      <c r="B73" s="24" t="s">
        <v>132</v>
      </c>
      <c r="C73" s="28" t="n">
        <v>2</v>
      </c>
      <c r="D73" s="29" t="n">
        <v>32.5388</v>
      </c>
      <c r="E73" s="29" t="n">
        <v>0.000299591</v>
      </c>
      <c r="F73" s="28" t="n">
        <v>-0.0107613</v>
      </c>
      <c r="G73" s="28" t="n">
        <f aca="false">C73*$B$9+$B$10</f>
        <v>-0.00629886909191215</v>
      </c>
      <c r="H73" s="29" t="n">
        <f aca="false">G73-F73</f>
        <v>0.00446243090808785</v>
      </c>
      <c r="J73" s="26" t="n">
        <v>14</v>
      </c>
      <c r="K73" s="24" t="n">
        <v>-0.011097</v>
      </c>
    </row>
    <row r="74" customFormat="false" ht="14.25" hidden="false" customHeight="false" outlineLevel="0" collapsed="false">
      <c r="A74" s="27" t="n">
        <v>26</v>
      </c>
      <c r="B74" s="24" t="s">
        <v>132</v>
      </c>
      <c r="C74" s="28" t="n">
        <v>3</v>
      </c>
      <c r="D74" s="29" t="n">
        <v>32.5258</v>
      </c>
      <c r="E74" s="29" t="n">
        <v>0.000618169</v>
      </c>
      <c r="F74" s="28" t="n">
        <v>-0.0156174</v>
      </c>
      <c r="G74" s="28" t="n">
        <f aca="false">C74*$B$9+$B$10</f>
        <v>-0.00635844154632752</v>
      </c>
      <c r="H74" s="29" t="n">
        <f aca="false">G74-F74</f>
        <v>0.00925895845367248</v>
      </c>
      <c r="J74" s="26" t="n">
        <v>1</v>
      </c>
      <c r="K74" s="24" t="n">
        <v>-0.00634003</v>
      </c>
    </row>
    <row r="75" customFormat="false" ht="14.25" hidden="false" customHeight="false" outlineLevel="0" collapsed="false">
      <c r="A75" s="27" t="n">
        <v>27</v>
      </c>
      <c r="B75" s="24" t="s">
        <v>132</v>
      </c>
      <c r="C75" s="28" t="n">
        <v>2</v>
      </c>
      <c r="D75" s="29" t="n">
        <v>32.2962</v>
      </c>
      <c r="E75" s="29" t="n">
        <v>0.000543481</v>
      </c>
      <c r="F75" s="28" t="n">
        <v>-0.00899124</v>
      </c>
      <c r="G75" s="28" t="n">
        <f aca="false">C75*$B$9+$B$10</f>
        <v>-0.00629886909191215</v>
      </c>
      <c r="H75" s="29" t="n">
        <f aca="false">G75-F75</f>
        <v>0.00269237090808785</v>
      </c>
      <c r="J75" s="26" t="n">
        <v>2</v>
      </c>
      <c r="K75" s="24" t="n">
        <v>-0.00686264</v>
      </c>
    </row>
    <row r="76" customFormat="false" ht="13.5" hidden="false" customHeight="false" outlineLevel="0" collapsed="false">
      <c r="A76" s="27" t="n">
        <v>28</v>
      </c>
      <c r="B76" s="24" t="s">
        <v>132</v>
      </c>
      <c r="C76" s="28" t="n">
        <v>5</v>
      </c>
      <c r="D76" s="29" t="n">
        <v>34.58</v>
      </c>
      <c r="E76" s="29" t="n">
        <v>0.000236456</v>
      </c>
      <c r="F76" s="28" t="n">
        <v>-0.00539398</v>
      </c>
      <c r="G76" s="28" t="n">
        <f aca="false">C76*$B$9+$B$10</f>
        <v>-0.00647758645515824</v>
      </c>
      <c r="H76" s="29" t="n">
        <f aca="false">G76-F76</f>
        <v>-0.00108360645515824</v>
      </c>
      <c r="J76" s="26" t="n">
        <v>3</v>
      </c>
      <c r="K76" s="24" t="n">
        <v>-0.00636292</v>
      </c>
    </row>
    <row r="77" customFormat="false" ht="12.75" hidden="false" customHeight="false" outlineLevel="0" collapsed="false">
      <c r="A77" s="23" t="n">
        <v>28</v>
      </c>
      <c r="B77" s="24" t="s">
        <v>132</v>
      </c>
      <c r="C77" s="25" t="n">
        <v>8</v>
      </c>
      <c r="D77" s="24" t="n">
        <v>34.363</v>
      </c>
      <c r="E77" s="24" t="n">
        <v>0.00021164</v>
      </c>
      <c r="F77" s="25" t="n">
        <v>-0.00725937</v>
      </c>
      <c r="G77" s="25" t="n">
        <f aca="false">C77*$B$9+$B$10</f>
        <v>-0.00665630381840433</v>
      </c>
      <c r="H77" s="24" t="n">
        <f aca="false">G77-F77</f>
        <v>0.000603066181595675</v>
      </c>
      <c r="J77" s="26" t="n">
        <v>4</v>
      </c>
      <c r="K77" s="24" t="n">
        <v>-0.00495148</v>
      </c>
    </row>
    <row r="78" customFormat="false" ht="12.75" hidden="false" customHeight="false" outlineLevel="0" collapsed="false">
      <c r="A78" s="23" t="n">
        <v>28</v>
      </c>
      <c r="B78" s="24" t="s">
        <v>132</v>
      </c>
      <c r="C78" s="25" t="n">
        <v>11</v>
      </c>
      <c r="D78" s="24" t="n">
        <v>34.0803</v>
      </c>
      <c r="E78" s="24" t="n">
        <v>0.000241934</v>
      </c>
      <c r="F78" s="25" t="n">
        <v>-0.00569534</v>
      </c>
      <c r="G78" s="25" t="n">
        <f aca="false">C78*$B$9+$B$10</f>
        <v>-0.00683502118165041</v>
      </c>
      <c r="H78" s="24" t="n">
        <f aca="false">G78-F78</f>
        <v>-0.00113968118165041</v>
      </c>
      <c r="J78" s="26" t="n">
        <v>5</v>
      </c>
      <c r="K78" s="24" t="n">
        <v>-0.00447083</v>
      </c>
    </row>
    <row r="79" customFormat="false" ht="13.5" hidden="false" customHeight="false" outlineLevel="0" collapsed="false">
      <c r="A79" s="23" t="n">
        <v>28</v>
      </c>
      <c r="B79" s="24" t="s">
        <v>132</v>
      </c>
      <c r="C79" s="25" t="n">
        <v>14</v>
      </c>
      <c r="D79" s="24" t="n">
        <v>32.4784</v>
      </c>
      <c r="E79" s="24" t="n">
        <v>0.000272124</v>
      </c>
      <c r="F79" s="25" t="n">
        <v>-0.011097</v>
      </c>
      <c r="G79" s="25" t="n">
        <f aca="false">C79*$B$9+$B$10</f>
        <v>-0.0070137385448965</v>
      </c>
      <c r="H79" s="24" t="n">
        <f aca="false">G79-F79</f>
        <v>0.0040832614551035</v>
      </c>
      <c r="J79" s="26" t="n">
        <v>6</v>
      </c>
      <c r="K79" s="24" t="n">
        <v>-0.00641632</v>
      </c>
    </row>
    <row r="80" customFormat="false" ht="13.5" hidden="false" customHeight="false" outlineLevel="0" collapsed="false">
      <c r="A80" s="27" t="n">
        <v>29</v>
      </c>
      <c r="B80" s="24" t="s">
        <v>132</v>
      </c>
      <c r="C80" s="28" t="n">
        <v>1</v>
      </c>
      <c r="D80" s="29" t="n">
        <v>34.6714</v>
      </c>
      <c r="E80" s="29" t="n">
        <v>0.000247207</v>
      </c>
      <c r="F80" s="28" t="n">
        <v>-0.00634003</v>
      </c>
      <c r="G80" s="28" t="n">
        <f aca="false">C80*$B$9+$B$10</f>
        <v>-0.00623929663749679</v>
      </c>
      <c r="H80" s="29" t="n">
        <f aca="false">G80-F80</f>
        <v>0.000100733362503209</v>
      </c>
      <c r="J80" s="26" t="n">
        <v>7</v>
      </c>
      <c r="K80" s="24" t="n">
        <v>-0.00445557</v>
      </c>
    </row>
    <row r="81" customFormat="false" ht="12.75" hidden="false" customHeight="false" outlineLevel="0" collapsed="false">
      <c r="A81" s="23" t="n">
        <v>29</v>
      </c>
      <c r="B81" s="24" t="s">
        <v>132</v>
      </c>
      <c r="C81" s="25" t="n">
        <v>2</v>
      </c>
      <c r="D81" s="24" t="n">
        <v>34.6639</v>
      </c>
      <c r="E81" s="24" t="n">
        <v>0.000235188</v>
      </c>
      <c r="F81" s="25" t="n">
        <v>-0.00686264</v>
      </c>
      <c r="G81" s="25" t="n">
        <f aca="false">C81*$B$9+$B$10</f>
        <v>-0.00629886909191215</v>
      </c>
      <c r="H81" s="24" t="n">
        <f aca="false">G81-F81</f>
        <v>0.000563770908087847</v>
      </c>
      <c r="J81" s="26" t="n">
        <v>8</v>
      </c>
      <c r="K81" s="24" t="n">
        <v>-0.00912857</v>
      </c>
    </row>
    <row r="82" customFormat="false" ht="12.75" hidden="false" customHeight="false" outlineLevel="0" collapsed="false">
      <c r="A82" s="23" t="n">
        <v>29</v>
      </c>
      <c r="B82" s="24" t="s">
        <v>132</v>
      </c>
      <c r="C82" s="25" t="n">
        <v>3</v>
      </c>
      <c r="D82" s="24" t="n">
        <v>34.6639</v>
      </c>
      <c r="E82" s="24" t="n">
        <v>0.000227141</v>
      </c>
      <c r="F82" s="25" t="n">
        <v>-0.00636292</v>
      </c>
      <c r="G82" s="25" t="n">
        <f aca="false">C82*$B$9+$B$10</f>
        <v>-0.00635844154632752</v>
      </c>
      <c r="H82" s="24" t="n">
        <f aca="false">G82-F82</f>
        <v>4.4784536724846E-006</v>
      </c>
      <c r="J82" s="26" t="n">
        <v>9</v>
      </c>
      <c r="K82" s="24" t="n">
        <v>-0.00571823</v>
      </c>
    </row>
    <row r="83" customFormat="false" ht="12.75" hidden="false" customHeight="false" outlineLevel="0" collapsed="false">
      <c r="A83" s="23" t="n">
        <v>29</v>
      </c>
      <c r="B83" s="24" t="s">
        <v>132</v>
      </c>
      <c r="C83" s="25" t="n">
        <v>4</v>
      </c>
      <c r="D83" s="24" t="n">
        <v>34.6488</v>
      </c>
      <c r="E83" s="24" t="n">
        <v>0.00027088</v>
      </c>
      <c r="F83" s="25" t="n">
        <v>-0.00495148</v>
      </c>
      <c r="G83" s="25" t="n">
        <f aca="false">C83*$B$9+$B$10</f>
        <v>-0.00641801400074288</v>
      </c>
      <c r="H83" s="24" t="n">
        <f aca="false">G83-F83</f>
        <v>-0.00146653400074288</v>
      </c>
      <c r="J83" s="26" t="n">
        <v>10</v>
      </c>
      <c r="K83" s="24" t="n">
        <v>-0.00514984</v>
      </c>
    </row>
    <row r="84" customFormat="false" ht="12.75" hidden="false" customHeight="false" outlineLevel="0" collapsed="false">
      <c r="A84" s="23" t="n">
        <v>29</v>
      </c>
      <c r="B84" s="24" t="s">
        <v>132</v>
      </c>
      <c r="C84" s="25" t="n">
        <v>5</v>
      </c>
      <c r="D84" s="24" t="n">
        <v>34.6225</v>
      </c>
      <c r="E84" s="24" t="n">
        <v>0.000215926</v>
      </c>
      <c r="F84" s="25" t="n">
        <v>-0.00447083</v>
      </c>
      <c r="G84" s="25" t="n">
        <f aca="false">C84*$B$9+$B$10</f>
        <v>-0.00647758645515824</v>
      </c>
      <c r="H84" s="24" t="n">
        <f aca="false">G84-F84</f>
        <v>-0.00200675645515824</v>
      </c>
      <c r="J84" s="26" t="n">
        <v>11</v>
      </c>
      <c r="K84" s="24" t="n">
        <v>-0.00527191</v>
      </c>
    </row>
    <row r="85" customFormat="false" ht="12.75" hidden="false" customHeight="false" outlineLevel="0" collapsed="false">
      <c r="A85" s="23" t="n">
        <v>29</v>
      </c>
      <c r="B85" s="24" t="s">
        <v>132</v>
      </c>
      <c r="C85" s="25" t="n">
        <v>6</v>
      </c>
      <c r="D85" s="24" t="n">
        <v>34.5792</v>
      </c>
      <c r="E85" s="24" t="n">
        <v>0.000246705</v>
      </c>
      <c r="F85" s="25" t="n">
        <v>-0.00641632</v>
      </c>
      <c r="G85" s="25" t="n">
        <f aca="false">C85*$B$9+$B$10</f>
        <v>-0.0065371589095736</v>
      </c>
      <c r="H85" s="24" t="n">
        <f aca="false">G85-F85</f>
        <v>-0.000120838909573602</v>
      </c>
      <c r="J85" s="26" t="n">
        <v>12</v>
      </c>
      <c r="K85" s="24" t="n">
        <v>-0.00549698</v>
      </c>
    </row>
    <row r="86" customFormat="false" ht="12.75" hidden="false" customHeight="false" outlineLevel="0" collapsed="false">
      <c r="A86" s="23" t="n">
        <v>29</v>
      </c>
      <c r="B86" s="24" t="s">
        <v>132</v>
      </c>
      <c r="C86" s="25" t="n">
        <v>7</v>
      </c>
      <c r="D86" s="24" t="n">
        <v>34.4934</v>
      </c>
      <c r="E86" s="24" t="n">
        <v>0.000245362</v>
      </c>
      <c r="F86" s="25" t="n">
        <v>-0.00445557</v>
      </c>
      <c r="G86" s="25" t="n">
        <f aca="false">C86*$B$9+$B$10</f>
        <v>-0.00659673136398896</v>
      </c>
      <c r="H86" s="24" t="n">
        <f aca="false">G86-F86</f>
        <v>-0.00214116136398896</v>
      </c>
      <c r="J86" s="26" t="n">
        <v>13</v>
      </c>
      <c r="K86" s="24" t="n">
        <v>-0.00654984</v>
      </c>
    </row>
    <row r="87" customFormat="false" ht="12.75" hidden="false" customHeight="false" outlineLevel="0" collapsed="false">
      <c r="A87" s="23" t="n">
        <v>29</v>
      </c>
      <c r="B87" s="24" t="s">
        <v>132</v>
      </c>
      <c r="C87" s="25" t="n">
        <v>8</v>
      </c>
      <c r="D87" s="24" t="n">
        <v>34.4427</v>
      </c>
      <c r="E87" s="24" t="n">
        <v>0.000273925</v>
      </c>
      <c r="F87" s="25" t="n">
        <v>-0.00912857</v>
      </c>
      <c r="G87" s="25" t="n">
        <f aca="false">C87*$B$9+$B$10</f>
        <v>-0.00665630381840433</v>
      </c>
      <c r="H87" s="24" t="n">
        <f aca="false">G87-F87</f>
        <v>0.00247226618159568</v>
      </c>
      <c r="J87" s="26" t="n">
        <v>14</v>
      </c>
      <c r="K87" s="24" t="n">
        <v>-0.00495911</v>
      </c>
    </row>
    <row r="88" customFormat="false" ht="12.75" hidden="false" customHeight="false" outlineLevel="0" collapsed="false">
      <c r="A88" s="23" t="n">
        <v>29</v>
      </c>
      <c r="B88" s="24" t="s">
        <v>132</v>
      </c>
      <c r="C88" s="25" t="n">
        <v>9</v>
      </c>
      <c r="D88" s="24" t="n">
        <v>34.3593</v>
      </c>
      <c r="E88" s="24" t="n">
        <v>0.0002836</v>
      </c>
      <c r="F88" s="25" t="n">
        <v>-0.00571823</v>
      </c>
      <c r="G88" s="25" t="n">
        <f aca="false">C88*$B$9+$B$10</f>
        <v>-0.00671587627281969</v>
      </c>
      <c r="H88" s="24" t="n">
        <f aca="false">G88-F88</f>
        <v>-0.000997646272819688</v>
      </c>
      <c r="J88" s="26" t="n">
        <v>15</v>
      </c>
      <c r="K88" s="24" t="n">
        <v>-0.00794601</v>
      </c>
    </row>
    <row r="89" customFormat="false" ht="12.75" hidden="false" customHeight="false" outlineLevel="0" collapsed="false">
      <c r="A89" s="23" t="n">
        <v>29</v>
      </c>
      <c r="B89" s="24" t="s">
        <v>132</v>
      </c>
      <c r="C89" s="25" t="n">
        <v>10</v>
      </c>
      <c r="D89" s="24" t="n">
        <v>34.2719</v>
      </c>
      <c r="E89" s="24" t="n">
        <v>0.000271902</v>
      </c>
      <c r="F89" s="25" t="n">
        <v>-0.00514984</v>
      </c>
      <c r="G89" s="25" t="n">
        <f aca="false">C89*$B$9+$B$10</f>
        <v>-0.00677544872723505</v>
      </c>
      <c r="H89" s="24" t="n">
        <f aca="false">G89-F89</f>
        <v>-0.00162560872723505</v>
      </c>
      <c r="J89" s="26" t="n">
        <v>16</v>
      </c>
      <c r="K89" s="24" t="n">
        <v>-0.00741196</v>
      </c>
    </row>
    <row r="90" customFormat="false" ht="12.75" hidden="false" customHeight="false" outlineLevel="0" collapsed="false">
      <c r="A90" s="23" t="n">
        <v>29</v>
      </c>
      <c r="B90" s="24" t="s">
        <v>132</v>
      </c>
      <c r="C90" s="25" t="n">
        <v>11</v>
      </c>
      <c r="D90" s="24" t="n">
        <v>34.1504</v>
      </c>
      <c r="E90" s="24" t="n">
        <v>0.000580536</v>
      </c>
      <c r="F90" s="25" t="n">
        <v>-0.00527191</v>
      </c>
      <c r="G90" s="25" t="n">
        <f aca="false">C90*$B$9+$B$10</f>
        <v>-0.00683502118165041</v>
      </c>
      <c r="H90" s="24" t="n">
        <f aca="false">G90-F90</f>
        <v>-0.00156311118165041</v>
      </c>
      <c r="J90" s="26" t="n">
        <v>17</v>
      </c>
      <c r="K90" s="24" t="n">
        <v>-0.00648499</v>
      </c>
    </row>
    <row r="91" customFormat="false" ht="12.75" hidden="false" customHeight="false" outlineLevel="0" collapsed="false">
      <c r="A91" s="23" t="n">
        <v>29</v>
      </c>
      <c r="B91" s="24" t="s">
        <v>132</v>
      </c>
      <c r="C91" s="25" t="n">
        <v>12</v>
      </c>
      <c r="D91" s="24" t="n">
        <v>33.9887</v>
      </c>
      <c r="E91" s="24" t="n">
        <v>0.000240698</v>
      </c>
      <c r="F91" s="25" t="n">
        <v>-0.00549698</v>
      </c>
      <c r="G91" s="25" t="n">
        <f aca="false">C91*$B$9+$B$10</f>
        <v>-0.00689459363606578</v>
      </c>
      <c r="H91" s="24" t="n">
        <f aca="false">G91-F91</f>
        <v>-0.00139761363606577</v>
      </c>
      <c r="J91" s="26" t="n">
        <v>18</v>
      </c>
      <c r="K91" s="24" t="n">
        <v>-0.011097</v>
      </c>
    </row>
    <row r="92" customFormat="false" ht="12.75" hidden="false" customHeight="false" outlineLevel="0" collapsed="false">
      <c r="A92" s="23" t="n">
        <v>29</v>
      </c>
      <c r="B92" s="24" t="s">
        <v>132</v>
      </c>
      <c r="C92" s="25" t="n">
        <v>13</v>
      </c>
      <c r="D92" s="24" t="n">
        <v>33.8568</v>
      </c>
      <c r="E92" s="24" t="n">
        <v>0.000295974</v>
      </c>
      <c r="F92" s="25" t="n">
        <v>-0.00654984</v>
      </c>
      <c r="G92" s="25" t="n">
        <f aca="false">C92*$B$9+$B$10</f>
        <v>-0.00695416609048114</v>
      </c>
      <c r="H92" s="24" t="n">
        <f aca="false">G92-F92</f>
        <v>-0.000404326090481136</v>
      </c>
      <c r="J92" s="26" t="n">
        <v>19</v>
      </c>
      <c r="K92" s="24" t="n">
        <v>-0.0104561</v>
      </c>
    </row>
    <row r="93" customFormat="false" ht="12.75" hidden="false" customHeight="false" outlineLevel="0" collapsed="false">
      <c r="A93" s="23" t="n">
        <v>29</v>
      </c>
      <c r="B93" s="24" t="s">
        <v>132</v>
      </c>
      <c r="C93" s="25" t="n">
        <v>14</v>
      </c>
      <c r="D93" s="24" t="n">
        <v>33.7912</v>
      </c>
      <c r="E93" s="24" t="n">
        <v>0.000318214</v>
      </c>
      <c r="F93" s="25" t="n">
        <v>-0.00495911</v>
      </c>
      <c r="G93" s="25" t="n">
        <f aca="false">C93*$B$9+$B$10</f>
        <v>-0.0070137385448965</v>
      </c>
      <c r="H93" s="24" t="n">
        <f aca="false">G93-F93</f>
        <v>-0.0020546285448965</v>
      </c>
      <c r="J93" s="26" t="n">
        <v>20</v>
      </c>
      <c r="K93" s="24" t="n">
        <v>-0.00584412</v>
      </c>
    </row>
    <row r="94" customFormat="false" ht="12.75" hidden="false" customHeight="false" outlineLevel="0" collapsed="false">
      <c r="A94" s="23" t="n">
        <v>29</v>
      </c>
      <c r="B94" s="24" t="s">
        <v>132</v>
      </c>
      <c r="C94" s="25" t="n">
        <v>15</v>
      </c>
      <c r="D94" s="24" t="n">
        <v>33.7732</v>
      </c>
      <c r="E94" s="24" t="n">
        <v>0.000371591</v>
      </c>
      <c r="F94" s="25" t="n">
        <v>-0.00794601</v>
      </c>
      <c r="G94" s="25" t="n">
        <f aca="false">C94*$B$9+$B$10</f>
        <v>-0.00707331099931186</v>
      </c>
      <c r="H94" s="24" t="n">
        <f aca="false">G94-F94</f>
        <v>0.000872699000688138</v>
      </c>
      <c r="J94" s="26" t="n">
        <v>21</v>
      </c>
      <c r="K94" s="24" t="n">
        <v>-0.00819778</v>
      </c>
    </row>
    <row r="95" customFormat="false" ht="12.75" hidden="false" customHeight="false" outlineLevel="0" collapsed="false">
      <c r="A95" s="23" t="n">
        <v>29</v>
      </c>
      <c r="B95" s="24" t="s">
        <v>132</v>
      </c>
      <c r="C95" s="25" t="n">
        <v>16</v>
      </c>
      <c r="D95" s="24" t="n">
        <v>33.7855</v>
      </c>
      <c r="E95" s="24" t="n">
        <v>0.000377431</v>
      </c>
      <c r="F95" s="25" t="n">
        <v>-0.00741196</v>
      </c>
      <c r="G95" s="25" t="n">
        <f aca="false">C95*$B$9+$B$10</f>
        <v>-0.00713288345372722</v>
      </c>
      <c r="H95" s="24" t="n">
        <f aca="false">G95-F95</f>
        <v>0.000279076546272777</v>
      </c>
      <c r="J95" s="26" t="n">
        <v>22</v>
      </c>
      <c r="K95" s="24" t="n">
        <v>-0.00432587</v>
      </c>
    </row>
    <row r="96" customFormat="false" ht="12.75" hidden="false" customHeight="false" outlineLevel="0" collapsed="false">
      <c r="A96" s="23" t="n">
        <v>29</v>
      </c>
      <c r="B96" s="24" t="s">
        <v>132</v>
      </c>
      <c r="C96" s="25" t="n">
        <v>17</v>
      </c>
      <c r="D96" s="24" t="n">
        <v>33.7799</v>
      </c>
      <c r="E96" s="24" t="n">
        <v>0.00029277</v>
      </c>
      <c r="F96" s="25" t="n">
        <v>-0.00648499</v>
      </c>
      <c r="G96" s="25" t="n">
        <f aca="false">C96*$B$9+$B$10</f>
        <v>-0.00719245590814259</v>
      </c>
      <c r="H96" s="24" t="n">
        <f aca="false">G96-F96</f>
        <v>-0.000707465908142585</v>
      </c>
      <c r="J96" s="26" t="n">
        <v>23</v>
      </c>
      <c r="K96" s="24" t="n">
        <v>-0.0101929</v>
      </c>
    </row>
    <row r="97" customFormat="false" ht="12.75" hidden="false" customHeight="false" outlineLevel="0" collapsed="false">
      <c r="A97" s="23" t="n">
        <v>29</v>
      </c>
      <c r="B97" s="24" t="s">
        <v>132</v>
      </c>
      <c r="C97" s="25" t="n">
        <v>18</v>
      </c>
      <c r="D97" s="24" t="n">
        <v>33.7241</v>
      </c>
      <c r="E97" s="24" t="n">
        <v>0.00186123</v>
      </c>
      <c r="F97" s="25" t="n">
        <v>-0.011097</v>
      </c>
      <c r="G97" s="25" t="n">
        <f aca="false">C97*$B$9+$B$10</f>
        <v>-0.00725202836255795</v>
      </c>
      <c r="H97" s="24" t="n">
        <f aca="false">G97-F97</f>
        <v>0.00384497163744205</v>
      </c>
      <c r="J97" s="26" t="n">
        <v>24</v>
      </c>
      <c r="K97" s="24" t="n">
        <v>-0.00899506</v>
      </c>
    </row>
    <row r="98" customFormat="false" ht="12.75" hidden="false" customHeight="false" outlineLevel="0" collapsed="false">
      <c r="A98" s="23" t="n">
        <v>29</v>
      </c>
      <c r="B98" s="24" t="s">
        <v>132</v>
      </c>
      <c r="C98" s="25" t="n">
        <v>19</v>
      </c>
      <c r="D98" s="24" t="n">
        <v>33.2153</v>
      </c>
      <c r="E98" s="24" t="n">
        <v>0.000958281</v>
      </c>
      <c r="F98" s="25" t="n">
        <v>-0.0104561</v>
      </c>
      <c r="G98" s="25" t="n">
        <f aca="false">C98*$B$9+$B$10</f>
        <v>-0.00731160081697331</v>
      </c>
      <c r="H98" s="24" t="n">
        <f aca="false">G98-F98</f>
        <v>0.00314449918302669</v>
      </c>
      <c r="J98" s="26" t="n">
        <v>18</v>
      </c>
      <c r="K98" s="24" t="n">
        <v>-0.00612259</v>
      </c>
    </row>
    <row r="99" customFormat="false" ht="12.75" hidden="false" customHeight="false" outlineLevel="0" collapsed="false">
      <c r="A99" s="23" t="n">
        <v>29</v>
      </c>
      <c r="B99" s="24" t="s">
        <v>132</v>
      </c>
      <c r="C99" s="25" t="n">
        <v>20</v>
      </c>
      <c r="D99" s="24" t="n">
        <v>32.7163</v>
      </c>
      <c r="E99" s="24" t="n">
        <v>0.00137952</v>
      </c>
      <c r="F99" s="25" t="n">
        <v>-0.00584412</v>
      </c>
      <c r="G99" s="25" t="n">
        <f aca="false">C99*$B$9+$B$10</f>
        <v>-0.00737117327138867</v>
      </c>
      <c r="H99" s="24" t="n">
        <f aca="false">G99-F99</f>
        <v>-0.00152705327138867</v>
      </c>
      <c r="J99" s="26" t="n">
        <v>1</v>
      </c>
      <c r="K99" s="24" t="n">
        <v>-0.00231934</v>
      </c>
    </row>
    <row r="100" customFormat="false" ht="12.75" hidden="false" customHeight="false" outlineLevel="0" collapsed="false">
      <c r="A100" s="23" t="n">
        <v>29</v>
      </c>
      <c r="B100" s="24" t="s">
        <v>132</v>
      </c>
      <c r="C100" s="25" t="n">
        <v>21</v>
      </c>
      <c r="D100" s="24" t="n">
        <v>32.6389</v>
      </c>
      <c r="E100" s="24" t="n">
        <v>0.0010559</v>
      </c>
      <c r="F100" s="25" t="n">
        <v>-0.00819778</v>
      </c>
      <c r="G100" s="25" t="n">
        <f aca="false">C100*$B$9+$B$10</f>
        <v>-0.00743074572580403</v>
      </c>
      <c r="H100" s="24" t="n">
        <f aca="false">G100-F100</f>
        <v>0.000767034274195966</v>
      </c>
      <c r="J100" s="26" t="n">
        <v>2</v>
      </c>
      <c r="K100" s="24" t="n">
        <v>-0.008358</v>
      </c>
    </row>
    <row r="101" customFormat="false" ht="12.75" hidden="false" customHeight="false" outlineLevel="0" collapsed="false">
      <c r="A101" s="23" t="n">
        <v>29</v>
      </c>
      <c r="B101" s="24" t="s">
        <v>132</v>
      </c>
      <c r="C101" s="25" t="n">
        <v>22</v>
      </c>
      <c r="D101" s="24" t="n">
        <v>32.5211</v>
      </c>
      <c r="E101" s="24" t="n">
        <v>0.00588054</v>
      </c>
      <c r="F101" s="25" t="n">
        <v>-0.00432587</v>
      </c>
      <c r="G101" s="25" t="n">
        <f aca="false">C101*$B$9+$B$10</f>
        <v>-0.0074903181802194</v>
      </c>
      <c r="H101" s="24" t="n">
        <f aca="false">G101-F101</f>
        <v>-0.0031644481802194</v>
      </c>
      <c r="J101" s="26" t="n">
        <v>3</v>
      </c>
      <c r="K101" s="24" t="n">
        <v>-0.00635147</v>
      </c>
    </row>
    <row r="102" customFormat="false" ht="12.75" hidden="false" customHeight="false" outlineLevel="0" collapsed="false">
      <c r="A102" s="23" t="n">
        <v>29</v>
      </c>
      <c r="B102" s="24" t="s">
        <v>132</v>
      </c>
      <c r="C102" s="25" t="n">
        <v>23</v>
      </c>
      <c r="D102" s="24" t="n">
        <v>32.4521</v>
      </c>
      <c r="E102" s="24" t="n">
        <v>0.000309666</v>
      </c>
      <c r="F102" s="25" t="n">
        <v>-0.0101929</v>
      </c>
      <c r="G102" s="25" t="n">
        <f aca="false">C102*$B$9+$B$10</f>
        <v>-0.00754989063463476</v>
      </c>
      <c r="H102" s="24" t="n">
        <f aca="false">G102-F102</f>
        <v>0.00264300936536524</v>
      </c>
      <c r="J102" s="26" t="n">
        <v>4</v>
      </c>
      <c r="K102" s="24" t="n">
        <v>-0.00608826</v>
      </c>
    </row>
    <row r="103" customFormat="false" ht="13.5" hidden="false" customHeight="false" outlineLevel="0" collapsed="false">
      <c r="A103" s="23" t="n">
        <v>29</v>
      </c>
      <c r="B103" s="24" t="s">
        <v>132</v>
      </c>
      <c r="C103" s="25" t="n">
        <v>24</v>
      </c>
      <c r="D103" s="24" t="n">
        <v>32.4535</v>
      </c>
      <c r="E103" s="24" t="n">
        <v>0.000205658</v>
      </c>
      <c r="F103" s="25" t="n">
        <v>-0.00899506</v>
      </c>
      <c r="G103" s="25" t="n">
        <f aca="false">C103*$B$9+$B$10</f>
        <v>-0.00760946308905012</v>
      </c>
      <c r="H103" s="24" t="n">
        <f aca="false">G103-F103</f>
        <v>0.00138559691094988</v>
      </c>
      <c r="J103" s="26" t="n">
        <v>5</v>
      </c>
      <c r="K103" s="24" t="n">
        <v>-0.00543976</v>
      </c>
    </row>
    <row r="104" customFormat="false" ht="14.25" hidden="false" customHeight="false" outlineLevel="0" collapsed="false">
      <c r="A104" s="27" t="n">
        <v>30</v>
      </c>
      <c r="B104" s="24" t="s">
        <v>132</v>
      </c>
      <c r="C104" s="28" t="n">
        <v>18</v>
      </c>
      <c r="D104" s="29" t="n">
        <v>32.4631</v>
      </c>
      <c r="E104" s="29" t="n">
        <v>0.000230729</v>
      </c>
      <c r="F104" s="28" t="n">
        <v>-0.00612259</v>
      </c>
      <c r="G104" s="28" t="n">
        <f aca="false">C104*$B$9+$B$10</f>
        <v>-0.00725202836255795</v>
      </c>
      <c r="H104" s="29" t="n">
        <f aca="false">G104-F104</f>
        <v>-0.00112943836255795</v>
      </c>
      <c r="J104" s="26" t="n">
        <v>1</v>
      </c>
      <c r="K104" s="24" t="n">
        <v>-0.00159836</v>
      </c>
    </row>
    <row r="105" customFormat="false" ht="13.5" hidden="false" customHeight="false" outlineLevel="0" collapsed="false">
      <c r="A105" s="27" t="n">
        <v>31</v>
      </c>
      <c r="B105" s="24" t="s">
        <v>132</v>
      </c>
      <c r="C105" s="28" t="n">
        <v>1</v>
      </c>
      <c r="D105" s="29" t="n">
        <v>32.6659</v>
      </c>
      <c r="E105" s="29" t="n">
        <v>0.00181011</v>
      </c>
      <c r="F105" s="28" t="n">
        <v>-0.00231934</v>
      </c>
      <c r="G105" s="28" t="n">
        <f aca="false">C105*$B$9+$B$10</f>
        <v>-0.00623929663749679</v>
      </c>
      <c r="H105" s="29" t="n">
        <f aca="false">G105-F105</f>
        <v>-0.00391995663749679</v>
      </c>
      <c r="J105" s="26" t="n">
        <v>2</v>
      </c>
      <c r="K105" s="24" t="n">
        <v>-0.00622559</v>
      </c>
    </row>
    <row r="106" customFormat="false" ht="12.75" hidden="false" customHeight="false" outlineLevel="0" collapsed="false">
      <c r="A106" s="23" t="n">
        <v>31</v>
      </c>
      <c r="B106" s="24" t="s">
        <v>132</v>
      </c>
      <c r="C106" s="25" t="n">
        <v>2</v>
      </c>
      <c r="D106" s="24" t="n">
        <v>32.6163</v>
      </c>
      <c r="E106" s="24" t="n">
        <v>0.000436398</v>
      </c>
      <c r="F106" s="25" t="n">
        <v>-0.008358</v>
      </c>
      <c r="G106" s="25" t="n">
        <f aca="false">C106*$B$9+$B$10</f>
        <v>-0.00629886909191215</v>
      </c>
      <c r="H106" s="24" t="n">
        <f aca="false">G106-F106</f>
        <v>0.00205913090808785</v>
      </c>
      <c r="J106" s="26" t="n">
        <v>3</v>
      </c>
      <c r="K106" s="24" t="n">
        <v>-0.00907516</v>
      </c>
    </row>
    <row r="107" customFormat="false" ht="12.75" hidden="false" customHeight="false" outlineLevel="0" collapsed="false">
      <c r="A107" s="23" t="n">
        <v>31</v>
      </c>
      <c r="B107" s="24" t="s">
        <v>132</v>
      </c>
      <c r="C107" s="25" t="n">
        <v>3</v>
      </c>
      <c r="D107" s="24" t="n">
        <v>32.6165</v>
      </c>
      <c r="E107" s="24" t="n">
        <v>0.000225041</v>
      </c>
      <c r="F107" s="25" t="n">
        <v>-0.00635147</v>
      </c>
      <c r="G107" s="25" t="n">
        <f aca="false">C107*$B$9+$B$10</f>
        <v>-0.00635844154632752</v>
      </c>
      <c r="H107" s="24" t="n">
        <f aca="false">G107-F107</f>
        <v>-6.97154632751593E-006</v>
      </c>
      <c r="J107" s="26" t="n">
        <v>4</v>
      </c>
      <c r="K107" s="24" t="n">
        <v>0.00476837</v>
      </c>
    </row>
    <row r="108" customFormat="false" ht="12.75" hidden="false" customHeight="false" outlineLevel="0" collapsed="false">
      <c r="A108" s="23" t="n">
        <v>31</v>
      </c>
      <c r="B108" s="24" t="s">
        <v>132</v>
      </c>
      <c r="C108" s="25" t="n">
        <v>4</v>
      </c>
      <c r="D108" s="24" t="n">
        <v>32.6171</v>
      </c>
      <c r="E108" s="24" t="n">
        <v>0.000206573</v>
      </c>
      <c r="F108" s="25" t="n">
        <v>-0.00608826</v>
      </c>
      <c r="G108" s="25" t="n">
        <f aca="false">C108*$B$9+$B$10</f>
        <v>-0.00641801400074288</v>
      </c>
      <c r="H108" s="24" t="n">
        <f aca="false">G108-F108</f>
        <v>-0.000329754000742878</v>
      </c>
      <c r="J108" s="26" t="n">
        <v>5</v>
      </c>
      <c r="K108" s="24" t="n">
        <v>0.00128937</v>
      </c>
    </row>
    <row r="109" customFormat="false" ht="13.5" hidden="false" customHeight="false" outlineLevel="0" collapsed="false">
      <c r="A109" s="23" t="n">
        <v>31</v>
      </c>
      <c r="B109" s="24" t="s">
        <v>132</v>
      </c>
      <c r="C109" s="25" t="n">
        <v>5</v>
      </c>
      <c r="D109" s="24" t="n">
        <v>32.617</v>
      </c>
      <c r="E109" s="24" t="n">
        <v>0.000865314</v>
      </c>
      <c r="F109" s="25" t="n">
        <v>-0.00543976</v>
      </c>
      <c r="G109" s="25" t="n">
        <f aca="false">C109*$B$9+$B$10</f>
        <v>-0.00647758645515824</v>
      </c>
      <c r="H109" s="24" t="n">
        <f aca="false">G109-F109</f>
        <v>-0.00103782645515824</v>
      </c>
      <c r="J109" s="26" t="n">
        <v>6</v>
      </c>
      <c r="K109" s="24" t="n">
        <v>-0.00137711</v>
      </c>
    </row>
    <row r="110" customFormat="false" ht="13.5" hidden="false" customHeight="false" outlineLevel="0" collapsed="false">
      <c r="A110" s="27" t="n">
        <v>32</v>
      </c>
      <c r="B110" s="24" t="s">
        <v>132</v>
      </c>
      <c r="C110" s="28" t="n">
        <v>1</v>
      </c>
      <c r="D110" s="29" t="n">
        <v>33.7516</v>
      </c>
      <c r="E110" s="29" t="n">
        <v>0.000369676</v>
      </c>
      <c r="F110" s="28" t="n">
        <v>-0.00159836</v>
      </c>
      <c r="G110" s="28" t="n">
        <f aca="false">C110*$B$9+$B$10</f>
        <v>-0.00623929663749679</v>
      </c>
      <c r="H110" s="29" t="n">
        <f aca="false">G110-F110</f>
        <v>-0.00464093663749679</v>
      </c>
      <c r="J110" s="26" t="n">
        <v>7</v>
      </c>
      <c r="K110" s="24" t="n">
        <v>-0.00618744</v>
      </c>
    </row>
    <row r="111" customFormat="false" ht="12.75" hidden="false" customHeight="false" outlineLevel="0" collapsed="false">
      <c r="A111" s="23" t="n">
        <v>32</v>
      </c>
      <c r="B111" s="24" t="s">
        <v>132</v>
      </c>
      <c r="C111" s="25" t="n">
        <v>2</v>
      </c>
      <c r="D111" s="24" t="n">
        <v>33.7292</v>
      </c>
      <c r="E111" s="24" t="n">
        <v>0.000292244</v>
      </c>
      <c r="F111" s="25" t="n">
        <v>-0.00622559</v>
      </c>
      <c r="G111" s="25" t="n">
        <f aca="false">C111*$B$9+$B$10</f>
        <v>-0.00629886909191215</v>
      </c>
      <c r="H111" s="24" t="n">
        <f aca="false">G111-F111</f>
        <v>-7.32790919121531E-005</v>
      </c>
      <c r="J111" s="26" t="n">
        <v>8</v>
      </c>
      <c r="K111" s="24" t="n">
        <v>0.00177002</v>
      </c>
    </row>
    <row r="112" customFormat="false" ht="12.75" hidden="false" customHeight="false" outlineLevel="0" collapsed="false">
      <c r="A112" s="23" t="n">
        <v>32</v>
      </c>
      <c r="B112" s="24" t="s">
        <v>132</v>
      </c>
      <c r="C112" s="25" t="n">
        <v>3</v>
      </c>
      <c r="D112" s="24" t="n">
        <v>33.7023</v>
      </c>
      <c r="E112" s="24" t="n">
        <v>0.000248962</v>
      </c>
      <c r="F112" s="25" t="n">
        <v>-0.00907516</v>
      </c>
      <c r="G112" s="25" t="n">
        <f aca="false">C112*$B$9+$B$10</f>
        <v>-0.00635844154632752</v>
      </c>
      <c r="H112" s="24" t="n">
        <f aca="false">G112-F112</f>
        <v>0.00271671845367249</v>
      </c>
      <c r="J112" s="26" t="n">
        <v>9</v>
      </c>
      <c r="K112" s="24" t="n">
        <v>-0.0083046</v>
      </c>
    </row>
    <row r="113" customFormat="false" ht="12.75" hidden="false" customHeight="false" outlineLevel="0" collapsed="false">
      <c r="A113" s="23" t="n">
        <v>32</v>
      </c>
      <c r="B113" s="24" t="s">
        <v>132</v>
      </c>
      <c r="C113" s="25" t="n">
        <v>4</v>
      </c>
      <c r="D113" s="24" t="n">
        <v>33.3546</v>
      </c>
      <c r="E113" s="24" t="n">
        <v>0.00225304</v>
      </c>
      <c r="F113" s="25" t="n">
        <v>0.00476837</v>
      </c>
      <c r="G113" s="25" t="n">
        <f aca="false">C113*$B$9+$B$10</f>
        <v>-0.00641801400074288</v>
      </c>
      <c r="H113" s="24" t="n">
        <f aca="false">G113-F113</f>
        <v>-0.0111863840007429</v>
      </c>
      <c r="J113" s="26" t="n">
        <v>10</v>
      </c>
      <c r="K113" s="24" t="n">
        <v>-0.0105972</v>
      </c>
    </row>
    <row r="114" customFormat="false" ht="12.75" hidden="false" customHeight="false" outlineLevel="0" collapsed="false">
      <c r="A114" s="23" t="n">
        <v>32</v>
      </c>
      <c r="B114" s="24" t="s">
        <v>132</v>
      </c>
      <c r="C114" s="25" t="n">
        <v>5</v>
      </c>
      <c r="D114" s="24" t="n">
        <v>32.876</v>
      </c>
      <c r="E114" s="24" t="n">
        <v>0.00297058</v>
      </c>
      <c r="F114" s="25" t="n">
        <v>0.00128937</v>
      </c>
      <c r="G114" s="25" t="n">
        <f aca="false">C114*$B$9+$B$10</f>
        <v>-0.00647758645515824</v>
      </c>
      <c r="H114" s="24" t="n">
        <f aca="false">G114-F114</f>
        <v>-0.00776695645515824</v>
      </c>
      <c r="J114" s="26" t="n">
        <v>11</v>
      </c>
      <c r="K114" s="24" t="n">
        <v>-0.0100288</v>
      </c>
    </row>
    <row r="115" customFormat="false" ht="12.75" hidden="false" customHeight="false" outlineLevel="0" collapsed="false">
      <c r="A115" s="23" t="n">
        <v>32</v>
      </c>
      <c r="B115" s="24" t="s">
        <v>132</v>
      </c>
      <c r="C115" s="25" t="n">
        <v>6</v>
      </c>
      <c r="D115" s="24" t="n">
        <v>32.8014</v>
      </c>
      <c r="E115" s="24" t="n">
        <v>0.000949717</v>
      </c>
      <c r="F115" s="25" t="n">
        <v>-0.00137711</v>
      </c>
      <c r="G115" s="25" t="n">
        <f aca="false">C115*$B$9+$B$10</f>
        <v>-0.0065371589095736</v>
      </c>
      <c r="H115" s="24" t="n">
        <f aca="false">G115-F115</f>
        <v>-0.0051600489095736</v>
      </c>
      <c r="J115" s="26" t="n">
        <v>12</v>
      </c>
      <c r="K115" s="24" t="n">
        <v>-0.0179024</v>
      </c>
    </row>
    <row r="116" customFormat="false" ht="12.75" hidden="false" customHeight="false" outlineLevel="0" collapsed="false">
      <c r="A116" s="23" t="n">
        <v>32</v>
      </c>
      <c r="B116" s="24" t="s">
        <v>132</v>
      </c>
      <c r="C116" s="25" t="n">
        <v>7</v>
      </c>
      <c r="D116" s="24" t="n">
        <v>32.6936</v>
      </c>
      <c r="E116" s="24" t="n">
        <v>0.00271013</v>
      </c>
      <c r="F116" s="25" t="n">
        <v>-0.00618744</v>
      </c>
      <c r="G116" s="25" t="n">
        <f aca="false">C116*$B$9+$B$10</f>
        <v>-0.00659673136398896</v>
      </c>
      <c r="H116" s="24" t="n">
        <f aca="false">G116-F116</f>
        <v>-0.000409291363988964</v>
      </c>
      <c r="J116" s="26" t="n">
        <v>1</v>
      </c>
      <c r="K116" s="24" t="n">
        <v>-0.00892639</v>
      </c>
    </row>
    <row r="117" customFormat="false" ht="12.75" hidden="false" customHeight="false" outlineLevel="0" collapsed="false">
      <c r="A117" s="23" t="n">
        <v>32</v>
      </c>
      <c r="B117" s="24" t="s">
        <v>132</v>
      </c>
      <c r="C117" s="25" t="n">
        <v>8</v>
      </c>
      <c r="D117" s="24" t="n">
        <v>32.6491</v>
      </c>
      <c r="E117" s="24" t="n">
        <v>0.00181614</v>
      </c>
      <c r="F117" s="25" t="n">
        <v>0.00177002</v>
      </c>
      <c r="G117" s="25" t="n">
        <f aca="false">C117*$B$9+$B$10</f>
        <v>-0.00665630381840433</v>
      </c>
      <c r="H117" s="24" t="n">
        <f aca="false">G117-F117</f>
        <v>-0.00842632381840433</v>
      </c>
      <c r="J117" s="26" t="n">
        <v>2</v>
      </c>
      <c r="K117" s="24" t="n">
        <v>-0.00453568</v>
      </c>
    </row>
    <row r="118" customFormat="false" ht="12.75" hidden="false" customHeight="false" outlineLevel="0" collapsed="false">
      <c r="A118" s="23" t="n">
        <v>32</v>
      </c>
      <c r="B118" s="24" t="s">
        <v>132</v>
      </c>
      <c r="C118" s="25" t="n">
        <v>9</v>
      </c>
      <c r="D118" s="24" t="n">
        <v>32.6139</v>
      </c>
      <c r="E118" s="24" t="n">
        <v>0.000471719</v>
      </c>
      <c r="F118" s="25" t="n">
        <v>-0.0083046</v>
      </c>
      <c r="G118" s="25" t="n">
        <f aca="false">C118*$B$9+$B$10</f>
        <v>-0.00671587627281969</v>
      </c>
      <c r="H118" s="24" t="n">
        <f aca="false">G118-F118</f>
        <v>0.00158872372718031</v>
      </c>
      <c r="J118" s="26" t="n">
        <v>3</v>
      </c>
      <c r="K118" s="24" t="n">
        <v>-0.00576019</v>
      </c>
    </row>
    <row r="119" customFormat="false" ht="12.75" hidden="false" customHeight="false" outlineLevel="0" collapsed="false">
      <c r="A119" s="23" t="n">
        <v>32</v>
      </c>
      <c r="B119" s="24" t="s">
        <v>132</v>
      </c>
      <c r="C119" s="25" t="n">
        <v>10</v>
      </c>
      <c r="D119" s="24" t="n">
        <v>32.6104</v>
      </c>
      <c r="E119" s="24" t="n">
        <v>0.00106382</v>
      </c>
      <c r="F119" s="25" t="n">
        <v>-0.0105972</v>
      </c>
      <c r="G119" s="25" t="n">
        <f aca="false">C119*$B$9+$B$10</f>
        <v>-0.00677544872723505</v>
      </c>
      <c r="H119" s="24" t="n">
        <f aca="false">G119-F119</f>
        <v>0.00382175127276495</v>
      </c>
      <c r="J119" s="26" t="n">
        <v>4</v>
      </c>
      <c r="K119" s="24" t="n">
        <v>-0.0045929</v>
      </c>
    </row>
    <row r="120" customFormat="false" ht="12.75" hidden="false" customHeight="false" outlineLevel="0" collapsed="false">
      <c r="A120" s="23" t="n">
        <v>32</v>
      </c>
      <c r="B120" s="24" t="s">
        <v>132</v>
      </c>
      <c r="C120" s="25" t="n">
        <v>11</v>
      </c>
      <c r="D120" s="24" t="n">
        <v>32.6107</v>
      </c>
      <c r="E120" s="24" t="n">
        <v>0.000407885</v>
      </c>
      <c r="F120" s="25" t="n">
        <v>-0.0100288</v>
      </c>
      <c r="G120" s="25" t="n">
        <f aca="false">C120*$B$9+$B$10</f>
        <v>-0.00683502118165041</v>
      </c>
      <c r="H120" s="24" t="n">
        <f aca="false">G120-F120</f>
        <v>0.00319377881834959</v>
      </c>
      <c r="J120" s="26" t="n">
        <v>5</v>
      </c>
      <c r="K120" s="24" t="n">
        <v>-0.00505829</v>
      </c>
    </row>
    <row r="121" customFormat="false" ht="13.5" hidden="false" customHeight="false" outlineLevel="0" collapsed="false">
      <c r="A121" s="23" t="n">
        <v>32</v>
      </c>
      <c r="B121" s="24" t="s">
        <v>132</v>
      </c>
      <c r="C121" s="25" t="n">
        <v>12</v>
      </c>
      <c r="D121" s="24" t="n">
        <v>32.6001</v>
      </c>
      <c r="E121" s="24" t="n">
        <v>0.0211226</v>
      </c>
      <c r="F121" s="25" t="n">
        <v>-0.0179024</v>
      </c>
      <c r="G121" s="25" t="n">
        <f aca="false">C121*$B$9+$B$10</f>
        <v>-0.00689459363606578</v>
      </c>
      <c r="H121" s="24" t="n">
        <f aca="false">G121-F121</f>
        <v>0.0110078063639342</v>
      </c>
      <c r="J121" s="26" t="n">
        <v>6</v>
      </c>
      <c r="K121" s="24" t="n">
        <v>-0.00547409</v>
      </c>
    </row>
    <row r="122" customFormat="false" ht="13.5" hidden="false" customHeight="false" outlineLevel="0" collapsed="false">
      <c r="A122" s="27" t="n">
        <v>33</v>
      </c>
      <c r="B122" s="24" t="s">
        <v>132</v>
      </c>
      <c r="C122" s="28" t="n">
        <v>1</v>
      </c>
      <c r="D122" s="29" t="n">
        <v>34.6779</v>
      </c>
      <c r="E122" s="29" t="n">
        <v>0.000242429</v>
      </c>
      <c r="F122" s="28" t="n">
        <v>-0.00892639</v>
      </c>
      <c r="G122" s="28" t="n">
        <f aca="false">C122*$B$9+$B$10</f>
        <v>-0.00623929663749679</v>
      </c>
      <c r="H122" s="29" t="n">
        <f aca="false">G122-F122</f>
        <v>0.00268709336250321</v>
      </c>
      <c r="J122" s="26" t="n">
        <v>7</v>
      </c>
      <c r="K122" s="24" t="n">
        <v>-0.00880814</v>
      </c>
    </row>
    <row r="123" customFormat="false" ht="12.75" hidden="false" customHeight="false" outlineLevel="0" collapsed="false">
      <c r="A123" s="23" t="n">
        <v>33</v>
      </c>
      <c r="B123" s="24" t="s">
        <v>132</v>
      </c>
      <c r="C123" s="25" t="n">
        <v>2</v>
      </c>
      <c r="D123" s="24" t="n">
        <v>34.6749</v>
      </c>
      <c r="E123" s="24" t="n">
        <v>0.000247174</v>
      </c>
      <c r="F123" s="25" t="n">
        <v>-0.00453568</v>
      </c>
      <c r="G123" s="25" t="n">
        <f aca="false">C123*$B$9+$B$10</f>
        <v>-0.00629886909191215</v>
      </c>
      <c r="H123" s="24" t="n">
        <f aca="false">G123-F123</f>
        <v>-0.00176318909191215</v>
      </c>
      <c r="J123" s="26" t="n">
        <v>8</v>
      </c>
      <c r="K123" s="24" t="n">
        <v>-0.00406647</v>
      </c>
    </row>
    <row r="124" customFormat="false" ht="12.75" hidden="false" customHeight="false" outlineLevel="0" collapsed="false">
      <c r="A124" s="23" t="n">
        <v>33</v>
      </c>
      <c r="B124" s="24" t="s">
        <v>132</v>
      </c>
      <c r="C124" s="25" t="n">
        <v>3</v>
      </c>
      <c r="D124" s="24" t="n">
        <v>34.6661</v>
      </c>
      <c r="E124" s="24" t="n">
        <v>0.000243655</v>
      </c>
      <c r="F124" s="25" t="n">
        <v>-0.00576019</v>
      </c>
      <c r="G124" s="25" t="n">
        <f aca="false">C124*$B$9+$B$10</f>
        <v>-0.00635844154632752</v>
      </c>
      <c r="H124" s="24" t="n">
        <f aca="false">G124-F124</f>
        <v>-0.000598251546327516</v>
      </c>
      <c r="J124" s="26" t="n">
        <v>9</v>
      </c>
      <c r="K124" s="24" t="n">
        <v>-0.00513458</v>
      </c>
    </row>
    <row r="125" customFormat="false" ht="12.75" hidden="false" customHeight="false" outlineLevel="0" collapsed="false">
      <c r="A125" s="23" t="n">
        <v>33</v>
      </c>
      <c r="B125" s="24" t="s">
        <v>132</v>
      </c>
      <c r="C125" s="25" t="n">
        <v>4</v>
      </c>
      <c r="D125" s="24" t="n">
        <v>34.6503</v>
      </c>
      <c r="E125" s="24" t="n">
        <v>0.000233741</v>
      </c>
      <c r="F125" s="25" t="n">
        <v>-0.0045929</v>
      </c>
      <c r="G125" s="25" t="n">
        <f aca="false">C125*$B$9+$B$10</f>
        <v>-0.00641801400074288</v>
      </c>
      <c r="H125" s="24" t="n">
        <f aca="false">G125-F125</f>
        <v>-0.00182511400074288</v>
      </c>
      <c r="J125" s="26" t="n">
        <v>10</v>
      </c>
      <c r="K125" s="24" t="n">
        <v>-0.00167847</v>
      </c>
    </row>
    <row r="126" customFormat="false" ht="12.75" hidden="false" customHeight="false" outlineLevel="0" collapsed="false">
      <c r="A126" s="23" t="n">
        <v>33</v>
      </c>
      <c r="B126" s="24" t="s">
        <v>132</v>
      </c>
      <c r="C126" s="25" t="n">
        <v>5</v>
      </c>
      <c r="D126" s="24" t="n">
        <v>34.6223</v>
      </c>
      <c r="E126" s="24" t="n">
        <v>0.000224128</v>
      </c>
      <c r="F126" s="25" t="n">
        <v>-0.00505829</v>
      </c>
      <c r="G126" s="25" t="n">
        <f aca="false">C126*$B$9+$B$10</f>
        <v>-0.00647758645515824</v>
      </c>
      <c r="H126" s="24" t="n">
        <f aca="false">G126-F126</f>
        <v>-0.00141929645515824</v>
      </c>
      <c r="J126" s="26" t="n">
        <v>11</v>
      </c>
      <c r="K126" s="24" t="n">
        <v>-0.0030098</v>
      </c>
    </row>
    <row r="127" customFormat="false" ht="12.75" hidden="false" customHeight="false" outlineLevel="0" collapsed="false">
      <c r="A127" s="23" t="n">
        <v>33</v>
      </c>
      <c r="B127" s="24" t="s">
        <v>132</v>
      </c>
      <c r="C127" s="25" t="n">
        <v>6</v>
      </c>
      <c r="D127" s="24" t="n">
        <v>34.5807</v>
      </c>
      <c r="E127" s="24" t="n">
        <v>0.000227942</v>
      </c>
      <c r="F127" s="25" t="n">
        <v>-0.00547409</v>
      </c>
      <c r="G127" s="25" t="n">
        <f aca="false">C127*$B$9+$B$10</f>
        <v>-0.0065371589095736</v>
      </c>
      <c r="H127" s="24" t="n">
        <f aca="false">G127-F127</f>
        <v>-0.0010630689095736</v>
      </c>
      <c r="J127" s="26" t="n">
        <v>12</v>
      </c>
      <c r="K127" s="24" t="n">
        <v>-0.00325394</v>
      </c>
    </row>
    <row r="128" customFormat="false" ht="12.75" hidden="false" customHeight="false" outlineLevel="0" collapsed="false">
      <c r="A128" s="23" t="n">
        <v>33</v>
      </c>
      <c r="B128" s="24" t="s">
        <v>132</v>
      </c>
      <c r="C128" s="25" t="n">
        <v>7</v>
      </c>
      <c r="D128" s="24" t="n">
        <v>34.5066</v>
      </c>
      <c r="E128" s="24" t="n">
        <v>0.000256289</v>
      </c>
      <c r="F128" s="25" t="n">
        <v>-0.00880814</v>
      </c>
      <c r="G128" s="25" t="n">
        <f aca="false">C128*$B$9+$B$10</f>
        <v>-0.00659673136398896</v>
      </c>
      <c r="H128" s="24" t="n">
        <f aca="false">G128-F128</f>
        <v>0.00221140863601104</v>
      </c>
      <c r="J128" s="26" t="n">
        <v>13</v>
      </c>
      <c r="K128" s="24" t="n">
        <v>-0.00722504</v>
      </c>
    </row>
    <row r="129" customFormat="false" ht="12.75" hidden="false" customHeight="false" outlineLevel="0" collapsed="false">
      <c r="A129" s="23" t="n">
        <v>33</v>
      </c>
      <c r="B129" s="24" t="s">
        <v>132</v>
      </c>
      <c r="C129" s="25" t="n">
        <v>8</v>
      </c>
      <c r="D129" s="24" t="n">
        <v>34.4478</v>
      </c>
      <c r="E129" s="24" t="n">
        <v>0.000248769</v>
      </c>
      <c r="F129" s="25" t="n">
        <v>-0.00406647</v>
      </c>
      <c r="G129" s="25" t="n">
        <f aca="false">C129*$B$9+$B$10</f>
        <v>-0.00665630381840433</v>
      </c>
      <c r="H129" s="24" t="n">
        <f aca="false">G129-F129</f>
        <v>-0.00258983381840433</v>
      </c>
      <c r="J129" s="26" t="n">
        <v>14</v>
      </c>
      <c r="K129" s="24" t="n">
        <v>-0.00427628</v>
      </c>
    </row>
    <row r="130" customFormat="false" ht="12.75" hidden="false" customHeight="false" outlineLevel="0" collapsed="false">
      <c r="A130" s="23" t="n">
        <v>33</v>
      </c>
      <c r="B130" s="24" t="s">
        <v>132</v>
      </c>
      <c r="C130" s="25" t="n">
        <v>9</v>
      </c>
      <c r="D130" s="24" t="n">
        <v>34.379</v>
      </c>
      <c r="E130" s="24" t="n">
        <v>0.000244957</v>
      </c>
      <c r="F130" s="25" t="n">
        <v>-0.00513458</v>
      </c>
      <c r="G130" s="25" t="n">
        <f aca="false">C130*$B$9+$B$10</f>
        <v>-0.00671587627281969</v>
      </c>
      <c r="H130" s="24" t="n">
        <f aca="false">G130-F130</f>
        <v>-0.00158129627281969</v>
      </c>
      <c r="J130" s="26" t="n">
        <v>15</v>
      </c>
      <c r="K130" s="24" t="n">
        <v>-0.00404739</v>
      </c>
    </row>
    <row r="131" customFormat="false" ht="12.75" hidden="false" customHeight="false" outlineLevel="0" collapsed="false">
      <c r="A131" s="23" t="n">
        <v>33</v>
      </c>
      <c r="B131" s="24" t="s">
        <v>132</v>
      </c>
      <c r="C131" s="25" t="n">
        <v>10</v>
      </c>
      <c r="D131" s="24" t="n">
        <v>34.2999</v>
      </c>
      <c r="E131" s="24" t="n">
        <v>0.000265784</v>
      </c>
      <c r="F131" s="25" t="n">
        <v>-0.00167847</v>
      </c>
      <c r="G131" s="25" t="n">
        <f aca="false">C131*$B$9+$B$10</f>
        <v>-0.00677544872723505</v>
      </c>
      <c r="H131" s="24" t="n">
        <f aca="false">G131-F131</f>
        <v>-0.00509697872723505</v>
      </c>
      <c r="J131" s="26" t="n">
        <v>16</v>
      </c>
      <c r="K131" s="24" t="n">
        <v>-0.00236511</v>
      </c>
    </row>
    <row r="132" customFormat="false" ht="12.75" hidden="false" customHeight="false" outlineLevel="0" collapsed="false">
      <c r="A132" s="23" t="n">
        <v>33</v>
      </c>
      <c r="B132" s="24" t="s">
        <v>132</v>
      </c>
      <c r="C132" s="25" t="n">
        <v>11</v>
      </c>
      <c r="D132" s="24" t="n">
        <v>34.1989</v>
      </c>
      <c r="E132" s="24" t="n">
        <v>0.000257799</v>
      </c>
      <c r="F132" s="25" t="n">
        <v>-0.0030098</v>
      </c>
      <c r="G132" s="25" t="n">
        <f aca="false">C132*$B$9+$B$10</f>
        <v>-0.00683502118165041</v>
      </c>
      <c r="H132" s="24" t="n">
        <f aca="false">G132-F132</f>
        <v>-0.00382522118165041</v>
      </c>
      <c r="J132" s="26" t="n">
        <v>17</v>
      </c>
      <c r="K132" s="24" t="n">
        <v>-0.00323868</v>
      </c>
    </row>
    <row r="133" customFormat="false" ht="12.75" hidden="false" customHeight="false" outlineLevel="0" collapsed="false">
      <c r="A133" s="23" t="n">
        <v>33</v>
      </c>
      <c r="B133" s="24" t="s">
        <v>132</v>
      </c>
      <c r="C133" s="25" t="n">
        <v>12</v>
      </c>
      <c r="D133" s="24" t="n">
        <v>34.0042</v>
      </c>
      <c r="E133" s="24" t="n">
        <v>0.000314941</v>
      </c>
      <c r="F133" s="25" t="n">
        <v>-0.00325394</v>
      </c>
      <c r="G133" s="25" t="n">
        <f aca="false">C133*$B$9+$B$10</f>
        <v>-0.00689459363606578</v>
      </c>
      <c r="H133" s="24" t="n">
        <f aca="false">G133-F133</f>
        <v>-0.00364065363606578</v>
      </c>
      <c r="J133" s="26" t="n">
        <v>18</v>
      </c>
      <c r="K133" s="24" t="n">
        <v>0.00290298</v>
      </c>
    </row>
    <row r="134" customFormat="false" ht="12.75" hidden="false" customHeight="false" outlineLevel="0" collapsed="false">
      <c r="A134" s="23" t="n">
        <v>33</v>
      </c>
      <c r="B134" s="24" t="s">
        <v>132</v>
      </c>
      <c r="C134" s="25" t="n">
        <v>13</v>
      </c>
      <c r="D134" s="24" t="n">
        <v>33.8791</v>
      </c>
      <c r="E134" s="24" t="n">
        <v>0.000239449</v>
      </c>
      <c r="F134" s="25" t="n">
        <v>-0.00722504</v>
      </c>
      <c r="G134" s="25" t="n">
        <f aca="false">C134*$B$9+$B$10</f>
        <v>-0.00695416609048114</v>
      </c>
      <c r="H134" s="24" t="n">
        <f aca="false">G134-F134</f>
        <v>0.000270873909518863</v>
      </c>
      <c r="J134" s="26" t="n">
        <v>19</v>
      </c>
      <c r="K134" s="24" t="n">
        <v>0.0110512</v>
      </c>
    </row>
    <row r="135" customFormat="false" ht="12.75" hidden="false" customHeight="false" outlineLevel="0" collapsed="false">
      <c r="A135" s="23" t="n">
        <v>33</v>
      </c>
      <c r="B135" s="24" t="s">
        <v>132</v>
      </c>
      <c r="C135" s="25" t="n">
        <v>14</v>
      </c>
      <c r="D135" s="24" t="n">
        <v>33.8194</v>
      </c>
      <c r="E135" s="24" t="n">
        <v>0.000659956</v>
      </c>
      <c r="F135" s="25" t="n">
        <v>-0.00427628</v>
      </c>
      <c r="G135" s="25" t="n">
        <f aca="false">C135*$B$9+$B$10</f>
        <v>-0.0070137385448965</v>
      </c>
      <c r="H135" s="24" t="n">
        <f aca="false">G135-F135</f>
        <v>-0.0027374585448965</v>
      </c>
      <c r="J135" s="26" t="n">
        <v>20</v>
      </c>
      <c r="K135" s="24" t="n">
        <v>-0.0172768</v>
      </c>
    </row>
    <row r="136" customFormat="false" ht="12.75" hidden="false" customHeight="false" outlineLevel="0" collapsed="false">
      <c r="A136" s="23" t="n">
        <v>33</v>
      </c>
      <c r="B136" s="24" t="s">
        <v>132</v>
      </c>
      <c r="C136" s="25" t="n">
        <v>15</v>
      </c>
      <c r="D136" s="24" t="n">
        <v>33.758</v>
      </c>
      <c r="E136" s="24" t="n">
        <v>0.000428793</v>
      </c>
      <c r="F136" s="25" t="n">
        <v>-0.00404739</v>
      </c>
      <c r="G136" s="25" t="n">
        <f aca="false">C136*$B$9+$B$10</f>
        <v>-0.00707331099931186</v>
      </c>
      <c r="H136" s="24" t="n">
        <f aca="false">G136-F136</f>
        <v>-0.00302592099931186</v>
      </c>
      <c r="J136" s="26" t="n">
        <v>21</v>
      </c>
      <c r="K136" s="24" t="n">
        <v>-0.00427246</v>
      </c>
    </row>
    <row r="137" customFormat="false" ht="12.75" hidden="false" customHeight="false" outlineLevel="0" collapsed="false">
      <c r="A137" s="23" t="n">
        <v>33</v>
      </c>
      <c r="B137" s="24" t="s">
        <v>132</v>
      </c>
      <c r="C137" s="25" t="n">
        <v>16</v>
      </c>
      <c r="D137" s="24" t="n">
        <v>33.7395</v>
      </c>
      <c r="E137" s="24" t="n">
        <v>0.000356172</v>
      </c>
      <c r="F137" s="25" t="n">
        <v>-0.00236511</v>
      </c>
      <c r="G137" s="25" t="n">
        <f aca="false">C137*$B$9+$B$10</f>
        <v>-0.00713288345372722</v>
      </c>
      <c r="H137" s="24" t="n">
        <f aca="false">G137-F137</f>
        <v>-0.00476777345372722</v>
      </c>
      <c r="J137" s="26" t="n">
        <v>22</v>
      </c>
      <c r="K137" s="24" t="n">
        <v>0.00656509</v>
      </c>
    </row>
    <row r="138" customFormat="false" ht="12.75" hidden="false" customHeight="false" outlineLevel="0" collapsed="false">
      <c r="A138" s="23" t="n">
        <v>33</v>
      </c>
      <c r="B138" s="24" t="s">
        <v>132</v>
      </c>
      <c r="C138" s="25" t="n">
        <v>17</v>
      </c>
      <c r="D138" s="24" t="n">
        <v>33.7213</v>
      </c>
      <c r="E138" s="24" t="n">
        <v>0.000862347</v>
      </c>
      <c r="F138" s="25" t="n">
        <v>-0.00323868</v>
      </c>
      <c r="G138" s="25" t="n">
        <f aca="false">C138*$B$9+$B$10</f>
        <v>-0.00719245590814259</v>
      </c>
      <c r="H138" s="24" t="n">
        <f aca="false">G138-F138</f>
        <v>-0.00395377590814259</v>
      </c>
      <c r="J138" s="26" t="n">
        <v>23</v>
      </c>
      <c r="K138" s="24" t="n">
        <v>-0.00963593</v>
      </c>
    </row>
    <row r="139" customFormat="false" ht="12.75" hidden="false" customHeight="false" outlineLevel="0" collapsed="false">
      <c r="A139" s="23" t="n">
        <v>33</v>
      </c>
      <c r="B139" s="24" t="s">
        <v>132</v>
      </c>
      <c r="C139" s="25" t="n">
        <v>18</v>
      </c>
      <c r="D139" s="24" t="n">
        <v>33.6098</v>
      </c>
      <c r="E139" s="24" t="n">
        <v>0.00348806</v>
      </c>
      <c r="F139" s="25" t="n">
        <v>0.00290298</v>
      </c>
      <c r="G139" s="25" t="n">
        <f aca="false">C139*$B$9+$B$10</f>
        <v>-0.00725202836255795</v>
      </c>
      <c r="H139" s="24" t="n">
        <f aca="false">G139-F139</f>
        <v>-0.0101550083625579</v>
      </c>
      <c r="J139" s="26" t="n">
        <v>24</v>
      </c>
      <c r="K139" s="24" t="n">
        <v>-0.00993729</v>
      </c>
    </row>
    <row r="140" customFormat="false" ht="12.75" hidden="false" customHeight="false" outlineLevel="0" collapsed="false">
      <c r="A140" s="23" t="n">
        <v>33</v>
      </c>
      <c r="B140" s="24" t="s">
        <v>132</v>
      </c>
      <c r="C140" s="25" t="n">
        <v>19</v>
      </c>
      <c r="D140" s="24" t="n">
        <v>33.0246</v>
      </c>
      <c r="E140" s="24" t="n">
        <v>0.00257091</v>
      </c>
      <c r="F140" s="25" t="n">
        <v>0.0110512</v>
      </c>
      <c r="G140" s="25" t="n">
        <f aca="false">C140*$B$9+$B$10</f>
        <v>-0.00731160081697331</v>
      </c>
      <c r="H140" s="24" t="n">
        <f aca="false">G140-F140</f>
        <v>-0.0183628008169733</v>
      </c>
      <c r="J140" s="26" t="n">
        <v>6</v>
      </c>
      <c r="K140" s="24" t="n">
        <v>-0.00522995</v>
      </c>
    </row>
    <row r="141" customFormat="false" ht="12.75" hidden="false" customHeight="false" outlineLevel="0" collapsed="false">
      <c r="A141" s="23" t="n">
        <v>33</v>
      </c>
      <c r="B141" s="24" t="s">
        <v>132</v>
      </c>
      <c r="C141" s="25" t="n">
        <v>20</v>
      </c>
      <c r="D141" s="24" t="n">
        <v>32.8098</v>
      </c>
      <c r="E141" s="24" t="n">
        <v>0.00147199</v>
      </c>
      <c r="F141" s="25" t="n">
        <v>-0.0172768</v>
      </c>
      <c r="G141" s="25" t="n">
        <f aca="false">C141*$B$9+$B$10</f>
        <v>-0.00737117327138867</v>
      </c>
      <c r="H141" s="24" t="n">
        <f aca="false">G141-F141</f>
        <v>0.00990562672861133</v>
      </c>
      <c r="J141" s="26" t="n">
        <v>10</v>
      </c>
      <c r="K141" s="24" t="n">
        <v>-0.00582123</v>
      </c>
    </row>
    <row r="142" customFormat="false" ht="12.75" hidden="false" customHeight="false" outlineLevel="0" collapsed="false">
      <c r="A142" s="23" t="n">
        <v>33</v>
      </c>
      <c r="B142" s="24" t="s">
        <v>132</v>
      </c>
      <c r="C142" s="25" t="n">
        <v>21</v>
      </c>
      <c r="D142" s="24" t="n">
        <v>32.7139</v>
      </c>
      <c r="E142" s="24" t="n">
        <v>0.000707379</v>
      </c>
      <c r="F142" s="25" t="n">
        <v>-0.00427246</v>
      </c>
      <c r="G142" s="25" t="n">
        <f aca="false">C142*$B$9+$B$10</f>
        <v>-0.00743074572580403</v>
      </c>
      <c r="H142" s="24" t="n">
        <f aca="false">G142-F142</f>
        <v>-0.00315828572580403</v>
      </c>
      <c r="J142" s="26" t="n">
        <v>14</v>
      </c>
      <c r="K142" s="24" t="n">
        <v>-0.00521469</v>
      </c>
    </row>
    <row r="143" customFormat="false" ht="12.75" hidden="false" customHeight="false" outlineLevel="0" collapsed="false">
      <c r="A143" s="23" t="n">
        <v>33</v>
      </c>
      <c r="B143" s="24" t="s">
        <v>132</v>
      </c>
      <c r="C143" s="25" t="n">
        <v>22</v>
      </c>
      <c r="D143" s="24" t="n">
        <v>32.6468</v>
      </c>
      <c r="E143" s="24" t="n">
        <v>0.0195309</v>
      </c>
      <c r="F143" s="25" t="n">
        <v>0.00656509</v>
      </c>
      <c r="G143" s="25" t="n">
        <f aca="false">C143*$B$9+$B$10</f>
        <v>-0.0074903181802194</v>
      </c>
      <c r="H143" s="24" t="n">
        <f aca="false">G143-F143</f>
        <v>-0.0140554081802194</v>
      </c>
      <c r="J143" s="26" t="n">
        <v>18</v>
      </c>
      <c r="K143" s="24" t="n">
        <v>-0.0121727</v>
      </c>
    </row>
    <row r="144" customFormat="false" ht="12.75" hidden="false" customHeight="false" outlineLevel="0" collapsed="false">
      <c r="A144" s="23" t="n">
        <v>33</v>
      </c>
      <c r="B144" s="24" t="s">
        <v>132</v>
      </c>
      <c r="C144" s="25" t="n">
        <v>23</v>
      </c>
      <c r="D144" s="24" t="n">
        <v>32.5904</v>
      </c>
      <c r="E144" s="24" t="n">
        <v>0.000405975</v>
      </c>
      <c r="F144" s="25" t="n">
        <v>-0.00963593</v>
      </c>
      <c r="G144" s="25" t="n">
        <f aca="false">C144*$B$9+$B$10</f>
        <v>-0.00754989063463476</v>
      </c>
      <c r="H144" s="24" t="n">
        <f aca="false">G144-F144</f>
        <v>0.00208603936536524</v>
      </c>
      <c r="J144" s="26" t="n">
        <v>1</v>
      </c>
      <c r="K144" s="24" t="n">
        <v>-0.00666809</v>
      </c>
    </row>
    <row r="145" customFormat="false" ht="13.5" hidden="false" customHeight="false" outlineLevel="0" collapsed="false">
      <c r="A145" s="23" t="n">
        <v>33</v>
      </c>
      <c r="B145" s="24" t="s">
        <v>132</v>
      </c>
      <c r="C145" s="25" t="n">
        <v>24</v>
      </c>
      <c r="D145" s="24" t="n">
        <v>32.5889</v>
      </c>
      <c r="E145" s="24" t="n">
        <v>0.00041336</v>
      </c>
      <c r="F145" s="25" t="n">
        <v>-0.00993729</v>
      </c>
      <c r="G145" s="25" t="n">
        <f aca="false">C145*$B$9+$B$10</f>
        <v>-0.00760946308905012</v>
      </c>
      <c r="H145" s="24" t="n">
        <f aca="false">G145-F145</f>
        <v>0.00232782691094988</v>
      </c>
      <c r="J145" s="26" t="n">
        <v>2</v>
      </c>
      <c r="K145" s="24" t="n">
        <v>-0.00735855</v>
      </c>
    </row>
    <row r="146" customFormat="false" ht="13.5" hidden="false" customHeight="false" outlineLevel="0" collapsed="false">
      <c r="A146" s="27" t="n">
        <v>34</v>
      </c>
      <c r="B146" s="24" t="s">
        <v>132</v>
      </c>
      <c r="C146" s="28" t="n">
        <v>6</v>
      </c>
      <c r="D146" s="29" t="n">
        <v>34.5772</v>
      </c>
      <c r="E146" s="29" t="n">
        <v>0.000236261</v>
      </c>
      <c r="F146" s="28" t="n">
        <v>-0.00522995</v>
      </c>
      <c r="G146" s="28" t="n">
        <f aca="false">C146*$B$9+$B$10</f>
        <v>-0.0065371589095736</v>
      </c>
      <c r="H146" s="29" t="n">
        <f aca="false">G146-F146</f>
        <v>-0.0013072089095736</v>
      </c>
      <c r="J146" s="26" t="n">
        <v>3</v>
      </c>
      <c r="K146" s="24" t="n">
        <v>-0.0100937</v>
      </c>
    </row>
    <row r="147" customFormat="false" ht="12.75" hidden="false" customHeight="false" outlineLevel="0" collapsed="false">
      <c r="A147" s="23" t="n">
        <v>34</v>
      </c>
      <c r="B147" s="24" t="s">
        <v>132</v>
      </c>
      <c r="C147" s="25" t="n">
        <v>10</v>
      </c>
      <c r="D147" s="24" t="n">
        <v>34.3756</v>
      </c>
      <c r="E147" s="24" t="n">
        <v>0.000240274</v>
      </c>
      <c r="F147" s="25" t="n">
        <v>-0.00582123</v>
      </c>
      <c r="G147" s="25" t="n">
        <f aca="false">C147*$B$9+$B$10</f>
        <v>-0.00677544872723505</v>
      </c>
      <c r="H147" s="24" t="n">
        <f aca="false">G147-F147</f>
        <v>-0.000954218727235051</v>
      </c>
      <c r="J147" s="26" t="n">
        <v>4</v>
      </c>
      <c r="K147" s="24" t="n">
        <v>-0.00603867</v>
      </c>
    </row>
    <row r="148" customFormat="false" ht="12.75" hidden="false" customHeight="false" outlineLevel="0" collapsed="false">
      <c r="A148" s="23" t="n">
        <v>34</v>
      </c>
      <c r="B148" s="24" t="s">
        <v>132</v>
      </c>
      <c r="C148" s="25" t="n">
        <v>14</v>
      </c>
      <c r="D148" s="24" t="n">
        <v>34.1341</v>
      </c>
      <c r="E148" s="24" t="n">
        <v>0.000377114</v>
      </c>
      <c r="F148" s="25" t="n">
        <v>-0.00521469</v>
      </c>
      <c r="G148" s="25" t="n">
        <f aca="false">C148*$B$9+$B$10</f>
        <v>-0.0070137385448965</v>
      </c>
      <c r="H148" s="24" t="n">
        <f aca="false">G148-F148</f>
        <v>-0.0017990485448965</v>
      </c>
      <c r="J148" s="26" t="n">
        <v>5</v>
      </c>
      <c r="K148" s="24" t="n">
        <v>-0.00538635</v>
      </c>
    </row>
    <row r="149" customFormat="false" ht="13.5" hidden="false" customHeight="false" outlineLevel="0" collapsed="false">
      <c r="A149" s="23" t="n">
        <v>34</v>
      </c>
      <c r="B149" s="24" t="s">
        <v>132</v>
      </c>
      <c r="C149" s="25" t="n">
        <v>18</v>
      </c>
      <c r="D149" s="24" t="n">
        <v>32.588</v>
      </c>
      <c r="E149" s="24" t="n">
        <v>0.000342543</v>
      </c>
      <c r="F149" s="25" t="n">
        <v>-0.0121727</v>
      </c>
      <c r="G149" s="25" t="n">
        <f aca="false">C149*$B$9+$B$10</f>
        <v>-0.00725202836255795</v>
      </c>
      <c r="H149" s="24" t="n">
        <f aca="false">G149-F149</f>
        <v>0.00492067163744205</v>
      </c>
      <c r="J149" s="26" t="n">
        <v>1</v>
      </c>
      <c r="K149" s="24" t="n">
        <v>-0.00164413</v>
      </c>
    </row>
    <row r="150" customFormat="false" ht="13.5" hidden="false" customHeight="false" outlineLevel="0" collapsed="false">
      <c r="A150" s="27" t="n">
        <v>35</v>
      </c>
      <c r="B150" s="24" t="s">
        <v>132</v>
      </c>
      <c r="C150" s="28" t="n">
        <v>1</v>
      </c>
      <c r="D150" s="29" t="n">
        <v>34.6746</v>
      </c>
      <c r="E150" s="29" t="n">
        <v>0.000240903</v>
      </c>
      <c r="F150" s="28" t="n">
        <v>-0.00666809</v>
      </c>
      <c r="G150" s="28" t="n">
        <f aca="false">C150*$B$9+$B$10</f>
        <v>-0.00623929663749679</v>
      </c>
      <c r="H150" s="29" t="n">
        <f aca="false">G150-F150</f>
        <v>0.000428793362503209</v>
      </c>
      <c r="J150" s="26" t="n">
        <v>2</v>
      </c>
      <c r="K150" s="24" t="n">
        <v>-0.00452042</v>
      </c>
    </row>
    <row r="151" customFormat="false" ht="12.75" hidden="false" customHeight="false" outlineLevel="0" collapsed="false">
      <c r="A151" s="23" t="n">
        <v>35</v>
      </c>
      <c r="B151" s="24" t="s">
        <v>132</v>
      </c>
      <c r="C151" s="25" t="n">
        <v>2</v>
      </c>
      <c r="D151" s="24" t="n">
        <v>34.6511</v>
      </c>
      <c r="E151" s="24" t="n">
        <v>0.00023374</v>
      </c>
      <c r="F151" s="25" t="n">
        <v>-0.00735855</v>
      </c>
      <c r="G151" s="25" t="n">
        <f aca="false">C151*$B$9+$B$10</f>
        <v>-0.00629886909191215</v>
      </c>
      <c r="H151" s="24" t="n">
        <f aca="false">G151-F151</f>
        <v>0.00105968090808785</v>
      </c>
      <c r="J151" s="26" t="n">
        <v>3</v>
      </c>
      <c r="K151" s="24" t="n">
        <v>0.00559616</v>
      </c>
    </row>
    <row r="152" customFormat="false" ht="12.75" hidden="false" customHeight="false" outlineLevel="0" collapsed="false">
      <c r="A152" s="23" t="n">
        <v>35</v>
      </c>
      <c r="B152" s="24" t="s">
        <v>132</v>
      </c>
      <c r="C152" s="25" t="n">
        <v>3</v>
      </c>
      <c r="D152" s="24" t="n">
        <v>34.5791</v>
      </c>
      <c r="E152" s="24" t="n">
        <v>0.000251105</v>
      </c>
      <c r="F152" s="25" t="n">
        <v>-0.0100937</v>
      </c>
      <c r="G152" s="25" t="n">
        <f aca="false">C152*$B$9+$B$10</f>
        <v>-0.00635844154632752</v>
      </c>
      <c r="H152" s="24" t="n">
        <f aca="false">G152-F152</f>
        <v>0.00373525845367249</v>
      </c>
      <c r="J152" s="26" t="n">
        <v>4</v>
      </c>
      <c r="K152" s="24" t="n">
        <v>0.00160599</v>
      </c>
    </row>
    <row r="153" customFormat="false" ht="12.75" hidden="false" customHeight="false" outlineLevel="0" collapsed="false">
      <c r="A153" s="23" t="n">
        <v>35</v>
      </c>
      <c r="B153" s="24" t="s">
        <v>132</v>
      </c>
      <c r="C153" s="25" t="n">
        <v>4</v>
      </c>
      <c r="D153" s="24" t="n">
        <v>34.5383</v>
      </c>
      <c r="E153" s="24" t="n">
        <v>0.000237284</v>
      </c>
      <c r="F153" s="25" t="n">
        <v>-0.00603867</v>
      </c>
      <c r="G153" s="25" t="n">
        <f aca="false">C153*$B$9+$B$10</f>
        <v>-0.00641801400074288</v>
      </c>
      <c r="H153" s="24" t="n">
        <f aca="false">G153-F153</f>
        <v>-0.000379344000742877</v>
      </c>
      <c r="J153" s="26" t="n">
        <v>5</v>
      </c>
      <c r="K153" s="24" t="n">
        <v>-0.00419998</v>
      </c>
    </row>
    <row r="154" customFormat="false" ht="13.5" hidden="false" customHeight="false" outlineLevel="0" collapsed="false">
      <c r="A154" s="23" t="n">
        <v>35</v>
      </c>
      <c r="B154" s="24" t="s">
        <v>132</v>
      </c>
      <c r="C154" s="25" t="n">
        <v>5</v>
      </c>
      <c r="D154" s="24" t="n">
        <v>34.4809</v>
      </c>
      <c r="E154" s="24" t="n">
        <v>0.000243894</v>
      </c>
      <c r="F154" s="25" t="n">
        <v>-0.00538635</v>
      </c>
      <c r="G154" s="25" t="n">
        <f aca="false">C154*$B$9+$B$10</f>
        <v>-0.00647758645515824</v>
      </c>
      <c r="H154" s="24" t="n">
        <f aca="false">G154-F154</f>
        <v>-0.00109123645515824</v>
      </c>
      <c r="J154" s="26" t="n">
        <v>6</v>
      </c>
      <c r="K154" s="24" t="n">
        <v>-0.0112648</v>
      </c>
    </row>
    <row r="155" customFormat="false" ht="13.5" hidden="false" customHeight="false" outlineLevel="0" collapsed="false">
      <c r="A155" s="27" t="n">
        <v>36</v>
      </c>
      <c r="B155" s="24" t="s">
        <v>132</v>
      </c>
      <c r="C155" s="28" t="n">
        <v>1</v>
      </c>
      <c r="D155" s="29" t="n">
        <v>33.7648</v>
      </c>
      <c r="E155" s="29" t="n">
        <v>0.000327531</v>
      </c>
      <c r="F155" s="28" t="n">
        <v>-0.00164413</v>
      </c>
      <c r="G155" s="28" t="n">
        <f aca="false">C155*$B$9+$B$10</f>
        <v>-0.00623929663749679</v>
      </c>
      <c r="H155" s="29" t="n">
        <f aca="false">G155-F155</f>
        <v>-0.00459516663749679</v>
      </c>
      <c r="J155" s="26" t="n">
        <v>1</v>
      </c>
      <c r="K155" s="24" t="n">
        <v>-0.000976562</v>
      </c>
    </row>
    <row r="156" customFormat="false" ht="12.75" hidden="false" customHeight="false" outlineLevel="0" collapsed="false">
      <c r="A156" s="23" t="n">
        <v>36</v>
      </c>
      <c r="B156" s="24" t="s">
        <v>132</v>
      </c>
      <c r="C156" s="25" t="n">
        <v>2</v>
      </c>
      <c r="D156" s="24" t="n">
        <v>33.7135</v>
      </c>
      <c r="E156" s="24" t="n">
        <v>0.000337372</v>
      </c>
      <c r="F156" s="25" t="n">
        <v>-0.00452042</v>
      </c>
      <c r="G156" s="25" t="n">
        <f aca="false">C156*$B$9+$B$10</f>
        <v>-0.00629886909191215</v>
      </c>
      <c r="H156" s="24" t="n">
        <f aca="false">G156-F156</f>
        <v>-0.00177844909191215</v>
      </c>
      <c r="J156" s="26" t="n">
        <v>2</v>
      </c>
      <c r="K156" s="24" t="n">
        <v>-0.00972748</v>
      </c>
    </row>
    <row r="157" customFormat="false" ht="12.75" hidden="false" customHeight="false" outlineLevel="0" collapsed="false">
      <c r="A157" s="23" t="n">
        <v>36</v>
      </c>
      <c r="B157" s="24" t="s">
        <v>132</v>
      </c>
      <c r="C157" s="25" t="n">
        <v>3</v>
      </c>
      <c r="D157" s="24" t="n">
        <v>33.4882</v>
      </c>
      <c r="E157" s="24" t="n">
        <v>0.00516442</v>
      </c>
      <c r="F157" s="25" t="n">
        <v>0.00559616</v>
      </c>
      <c r="G157" s="25" t="n">
        <f aca="false">C157*$B$9+$B$10</f>
        <v>-0.00635844154632752</v>
      </c>
      <c r="H157" s="24" t="n">
        <f aca="false">G157-F157</f>
        <v>-0.0119546015463275</v>
      </c>
      <c r="J157" s="26" t="n">
        <v>3</v>
      </c>
      <c r="K157" s="24" t="n">
        <v>-0.0103951</v>
      </c>
    </row>
    <row r="158" customFormat="false" ht="12.75" hidden="false" customHeight="false" outlineLevel="0" collapsed="false">
      <c r="A158" s="23" t="n">
        <v>36</v>
      </c>
      <c r="B158" s="24" t="s">
        <v>132</v>
      </c>
      <c r="C158" s="25" t="n">
        <v>4</v>
      </c>
      <c r="D158" s="24" t="n">
        <v>33.0385</v>
      </c>
      <c r="E158" s="24" t="n">
        <v>0.0125483</v>
      </c>
      <c r="F158" s="25" t="n">
        <v>0.00160599</v>
      </c>
      <c r="G158" s="25" t="n">
        <f aca="false">C158*$B$9+$B$10</f>
        <v>-0.00641801400074288</v>
      </c>
      <c r="H158" s="24" t="n">
        <f aca="false">G158-F158</f>
        <v>-0.00802400400074288</v>
      </c>
      <c r="J158" s="26" t="n">
        <v>4</v>
      </c>
      <c r="K158" s="24" t="n">
        <v>-0.00675964</v>
      </c>
    </row>
    <row r="159" customFormat="false" ht="12.75" hidden="false" customHeight="false" outlineLevel="0" collapsed="false">
      <c r="A159" s="23" t="n">
        <v>36</v>
      </c>
      <c r="B159" s="24" t="s">
        <v>132</v>
      </c>
      <c r="C159" s="25" t="n">
        <v>5</v>
      </c>
      <c r="D159" s="24" t="n">
        <v>32.718</v>
      </c>
      <c r="E159" s="24" t="n">
        <v>0.000434544</v>
      </c>
      <c r="F159" s="25" t="n">
        <v>-0.00419998</v>
      </c>
      <c r="G159" s="25" t="n">
        <f aca="false">C159*$B$9+$B$10</f>
        <v>-0.00647758645515824</v>
      </c>
      <c r="H159" s="24" t="n">
        <f aca="false">G159-F159</f>
        <v>-0.00227760645515824</v>
      </c>
      <c r="J159" s="26" t="n">
        <v>5</v>
      </c>
      <c r="K159" s="24" t="n">
        <v>-0.0111465</v>
      </c>
    </row>
    <row r="160" customFormat="false" ht="13.5" hidden="false" customHeight="false" outlineLevel="0" collapsed="false">
      <c r="A160" s="23" t="n">
        <v>36</v>
      </c>
      <c r="B160" s="24" t="s">
        <v>132</v>
      </c>
      <c r="C160" s="25" t="n">
        <v>6</v>
      </c>
      <c r="D160" s="24" t="n">
        <v>32.5953</v>
      </c>
      <c r="E160" s="24" t="n">
        <v>0.000795026</v>
      </c>
      <c r="F160" s="25" t="n">
        <v>-0.0112648</v>
      </c>
      <c r="G160" s="25" t="n">
        <f aca="false">C160*$B$9+$B$10</f>
        <v>-0.0065371589095736</v>
      </c>
      <c r="H160" s="24" t="n">
        <f aca="false">G160-F160</f>
        <v>0.0047276410904264</v>
      </c>
      <c r="J160" s="26" t="n">
        <v>1</v>
      </c>
      <c r="K160" s="24" t="n">
        <v>-0.00609589</v>
      </c>
    </row>
    <row r="161" customFormat="false" ht="13.5" hidden="false" customHeight="false" outlineLevel="0" collapsed="false">
      <c r="A161" s="27" t="n">
        <v>37</v>
      </c>
      <c r="B161" s="24" t="s">
        <v>132</v>
      </c>
      <c r="C161" s="28" t="n">
        <v>1</v>
      </c>
      <c r="D161" s="29" t="n">
        <v>32.6833</v>
      </c>
      <c r="E161" s="29" t="n">
        <v>0.00103642</v>
      </c>
      <c r="F161" s="28" t="n">
        <v>-0.000976562</v>
      </c>
      <c r="G161" s="28" t="n">
        <f aca="false">C161*$B$9+$B$10</f>
        <v>-0.00623929663749679</v>
      </c>
      <c r="H161" s="29" t="n">
        <f aca="false">G161-F161</f>
        <v>-0.00526273463749679</v>
      </c>
      <c r="J161" s="26" t="n">
        <v>8</v>
      </c>
      <c r="K161" s="24" t="n">
        <v>-0.00508499</v>
      </c>
    </row>
    <row r="162" customFormat="false" ht="12.75" hidden="false" customHeight="false" outlineLevel="0" collapsed="false">
      <c r="A162" s="23" t="n">
        <v>37</v>
      </c>
      <c r="B162" s="24" t="s">
        <v>132</v>
      </c>
      <c r="C162" s="25" t="n">
        <v>2</v>
      </c>
      <c r="D162" s="24" t="n">
        <v>32.6132</v>
      </c>
      <c r="E162" s="24" t="n">
        <v>0.00109205</v>
      </c>
      <c r="F162" s="25" t="n">
        <v>-0.00972748</v>
      </c>
      <c r="G162" s="25" t="n">
        <f aca="false">C162*$B$9+$B$10</f>
        <v>-0.00629886909191215</v>
      </c>
      <c r="H162" s="24" t="n">
        <f aca="false">G162-F162</f>
        <v>0.00342861090808785</v>
      </c>
      <c r="J162" s="26" t="n">
        <v>2</v>
      </c>
      <c r="K162" s="24" t="n">
        <v>-0.00416183</v>
      </c>
    </row>
    <row r="163" customFormat="false" ht="12.75" hidden="false" customHeight="false" outlineLevel="0" collapsed="false">
      <c r="A163" s="23" t="n">
        <v>37</v>
      </c>
      <c r="B163" s="24" t="s">
        <v>132</v>
      </c>
      <c r="C163" s="25" t="n">
        <v>3</v>
      </c>
      <c r="D163" s="24" t="n">
        <v>32.5981</v>
      </c>
      <c r="E163" s="24" t="n">
        <v>0.00023314</v>
      </c>
      <c r="F163" s="25" t="n">
        <v>-0.0103951</v>
      </c>
      <c r="G163" s="25" t="n">
        <f aca="false">C163*$B$9+$B$10</f>
        <v>-0.00635844154632752</v>
      </c>
      <c r="H163" s="24" t="n">
        <f aca="false">G163-F163</f>
        <v>0.00403665845367249</v>
      </c>
      <c r="J163" s="26" t="n">
        <v>9</v>
      </c>
      <c r="K163" s="24" t="n">
        <v>-0.00525284</v>
      </c>
    </row>
    <row r="164" customFormat="false" ht="12.75" hidden="false" customHeight="false" outlineLevel="0" collapsed="false">
      <c r="A164" s="23" t="n">
        <v>37</v>
      </c>
      <c r="B164" s="24" t="s">
        <v>132</v>
      </c>
      <c r="C164" s="25" t="n">
        <v>4</v>
      </c>
      <c r="D164" s="24" t="n">
        <v>32.5978</v>
      </c>
      <c r="E164" s="24" t="n">
        <v>0.000225282</v>
      </c>
      <c r="F164" s="25" t="n">
        <v>-0.00675964</v>
      </c>
      <c r="G164" s="25" t="n">
        <f aca="false">C164*$B$9+$B$10</f>
        <v>-0.00641801400074288</v>
      </c>
      <c r="H164" s="24" t="n">
        <f aca="false">G164-F164</f>
        <v>0.000341625999257122</v>
      </c>
      <c r="J164" s="26" t="n">
        <v>3</v>
      </c>
      <c r="K164" s="24" t="n">
        <v>-0.00539398</v>
      </c>
    </row>
    <row r="165" customFormat="false" ht="13.5" hidden="false" customHeight="false" outlineLevel="0" collapsed="false">
      <c r="A165" s="23" t="n">
        <v>37</v>
      </c>
      <c r="B165" s="24" t="s">
        <v>132</v>
      </c>
      <c r="C165" s="25" t="n">
        <v>5</v>
      </c>
      <c r="D165" s="24" t="n">
        <v>32.5984</v>
      </c>
      <c r="E165" s="24" t="n">
        <v>0.000801148</v>
      </c>
      <c r="F165" s="25" t="n">
        <v>-0.0111465</v>
      </c>
      <c r="G165" s="25" t="n">
        <f aca="false">C165*$B$9+$B$10</f>
        <v>-0.00647758645515824</v>
      </c>
      <c r="H165" s="24" t="n">
        <f aca="false">G165-F165</f>
        <v>0.00466891354484176</v>
      </c>
      <c r="J165" s="26" t="n">
        <v>10</v>
      </c>
      <c r="K165" s="24" t="n">
        <v>-0.00621033</v>
      </c>
    </row>
    <row r="166" customFormat="false" ht="13.5" hidden="false" customHeight="false" outlineLevel="0" collapsed="false">
      <c r="A166" s="27" t="n">
        <v>38</v>
      </c>
      <c r="B166" s="24" t="s">
        <v>132</v>
      </c>
      <c r="C166" s="28" t="n">
        <v>1</v>
      </c>
      <c r="D166" s="29" t="n">
        <v>34.3794</v>
      </c>
      <c r="E166" s="29" t="n">
        <v>0.000307018</v>
      </c>
      <c r="F166" s="28" t="n">
        <v>-0.00609589</v>
      </c>
      <c r="G166" s="28" t="n">
        <f aca="false">C166*$B$9+$B$10</f>
        <v>-0.00623929663749679</v>
      </c>
      <c r="H166" s="29" t="n">
        <f aca="false">G166-F166</f>
        <v>-0.000143406637496791</v>
      </c>
      <c r="J166" s="26" t="n">
        <v>11</v>
      </c>
      <c r="K166" s="24" t="n">
        <v>-0.0131378</v>
      </c>
    </row>
    <row r="167" customFormat="false" ht="12.75" hidden="false" customHeight="false" outlineLevel="0" collapsed="false">
      <c r="A167" s="23" t="n">
        <v>38</v>
      </c>
      <c r="B167" s="24" t="s">
        <v>132</v>
      </c>
      <c r="C167" s="25" t="n">
        <v>8</v>
      </c>
      <c r="D167" s="24" t="n">
        <v>34.3791</v>
      </c>
      <c r="E167" s="24" t="n">
        <v>0.000232603</v>
      </c>
      <c r="F167" s="25" t="n">
        <v>-0.00508499</v>
      </c>
      <c r="G167" s="25" t="n">
        <f aca="false">C167*$B$9+$B$10</f>
        <v>-0.00665630381840433</v>
      </c>
      <c r="H167" s="24" t="n">
        <f aca="false">G167-F167</f>
        <v>-0.00157131381840433</v>
      </c>
      <c r="J167" s="26" t="n">
        <v>12</v>
      </c>
      <c r="K167" s="24" t="n">
        <v>-0.0129013</v>
      </c>
    </row>
    <row r="168" customFormat="false" ht="12.75" hidden="false" customHeight="false" outlineLevel="0" collapsed="false">
      <c r="A168" s="23" t="n">
        <v>38</v>
      </c>
      <c r="B168" s="24" t="s">
        <v>132</v>
      </c>
      <c r="C168" s="25" t="n">
        <v>2</v>
      </c>
      <c r="D168" s="24" t="n">
        <v>34.3037</v>
      </c>
      <c r="E168" s="24" t="n">
        <v>0.000272868</v>
      </c>
      <c r="F168" s="25" t="n">
        <v>-0.00416183</v>
      </c>
      <c r="G168" s="25" t="n">
        <f aca="false">C168*$B$9+$B$10</f>
        <v>-0.00629886909191215</v>
      </c>
      <c r="H168" s="24" t="n">
        <f aca="false">G168-F168</f>
        <v>-0.00213703909191215</v>
      </c>
      <c r="J168" s="26" t="n">
        <v>1</v>
      </c>
      <c r="K168" s="24" t="n">
        <v>-0.00744247</v>
      </c>
    </row>
    <row r="169" customFormat="false" ht="12.75" hidden="false" customHeight="false" outlineLevel="0" collapsed="false">
      <c r="A169" s="23" t="n">
        <v>38</v>
      </c>
      <c r="B169" s="24" t="s">
        <v>132</v>
      </c>
      <c r="C169" s="25" t="n">
        <v>9</v>
      </c>
      <c r="D169" s="24" t="n">
        <v>34.1161</v>
      </c>
      <c r="E169" s="24" t="n">
        <v>0.000375716</v>
      </c>
      <c r="F169" s="25" t="n">
        <v>-0.00525284</v>
      </c>
      <c r="G169" s="25" t="n">
        <f aca="false">C169*$B$9+$B$10</f>
        <v>-0.00671587627281969</v>
      </c>
      <c r="H169" s="24" t="n">
        <f aca="false">G169-F169</f>
        <v>-0.00146303627281969</v>
      </c>
      <c r="J169" s="26" t="n">
        <v>2</v>
      </c>
      <c r="K169" s="24" t="n">
        <v>-0.00663757</v>
      </c>
    </row>
    <row r="170" customFormat="false" ht="12.75" hidden="false" customHeight="false" outlineLevel="0" collapsed="false">
      <c r="A170" s="23" t="n">
        <v>38</v>
      </c>
      <c r="B170" s="24" t="s">
        <v>132</v>
      </c>
      <c r="C170" s="25" t="n">
        <v>3</v>
      </c>
      <c r="D170" s="24" t="n">
        <v>34.0213</v>
      </c>
      <c r="E170" s="24" t="n">
        <v>0.000357812</v>
      </c>
      <c r="F170" s="25" t="n">
        <v>-0.00539398</v>
      </c>
      <c r="G170" s="25" t="n">
        <f aca="false">C170*$B$9+$B$10</f>
        <v>-0.00635844154632752</v>
      </c>
      <c r="H170" s="24" t="n">
        <f aca="false">G170-F170</f>
        <v>-0.000964461546327516</v>
      </c>
      <c r="J170" s="26" t="n">
        <v>3</v>
      </c>
      <c r="K170" s="24" t="n">
        <v>-0.00838852</v>
      </c>
    </row>
    <row r="171" customFormat="false" ht="12.75" hidden="false" customHeight="false" outlineLevel="0" collapsed="false">
      <c r="A171" s="23" t="n">
        <v>38</v>
      </c>
      <c r="B171" s="24" t="s">
        <v>132</v>
      </c>
      <c r="C171" s="25" t="n">
        <v>10</v>
      </c>
      <c r="D171" s="24" t="n">
        <v>33.7258</v>
      </c>
      <c r="E171" s="24" t="n">
        <v>0.000261666</v>
      </c>
      <c r="F171" s="25" t="n">
        <v>-0.00621033</v>
      </c>
      <c r="G171" s="25" t="n">
        <f aca="false">C171*$B$9+$B$10</f>
        <v>-0.00677544872723505</v>
      </c>
      <c r="H171" s="24" t="n">
        <f aca="false">G171-F171</f>
        <v>-0.000565118727235051</v>
      </c>
      <c r="J171" s="26" t="n">
        <v>4</v>
      </c>
      <c r="K171" s="24" t="n">
        <v>-0.00658417</v>
      </c>
    </row>
    <row r="172" customFormat="false" ht="12.75" hidden="false" customHeight="false" outlineLevel="0" collapsed="false">
      <c r="A172" s="23" t="n">
        <v>38</v>
      </c>
      <c r="B172" s="24" t="s">
        <v>132</v>
      </c>
      <c r="C172" s="25" t="n">
        <v>11</v>
      </c>
      <c r="D172" s="24" t="n">
        <v>32.7126</v>
      </c>
      <c r="E172" s="24" t="n">
        <v>0.000384573</v>
      </c>
      <c r="F172" s="25" t="n">
        <v>-0.0131378</v>
      </c>
      <c r="G172" s="25" t="n">
        <f aca="false">C172*$B$9+$B$10</f>
        <v>-0.00683502118165041</v>
      </c>
      <c r="H172" s="24" t="n">
        <f aca="false">G172-F172</f>
        <v>0.00630277881834959</v>
      </c>
      <c r="J172" s="26" t="n">
        <v>5</v>
      </c>
      <c r="K172" s="24" t="n">
        <v>-0.00691223</v>
      </c>
    </row>
    <row r="173" customFormat="false" ht="13.5" hidden="false" customHeight="false" outlineLevel="0" collapsed="false">
      <c r="A173" s="23" t="n">
        <v>38</v>
      </c>
      <c r="B173" s="24" t="s">
        <v>132</v>
      </c>
      <c r="C173" s="25" t="n">
        <v>12</v>
      </c>
      <c r="D173" s="24" t="n">
        <v>32.5817</v>
      </c>
      <c r="E173" s="24" t="n">
        <v>0.000223641</v>
      </c>
      <c r="F173" s="25" t="n">
        <v>-0.0129013</v>
      </c>
      <c r="G173" s="25" t="n">
        <f aca="false">C173*$B$9+$B$10</f>
        <v>-0.00689459363606578</v>
      </c>
      <c r="H173" s="24" t="n">
        <f aca="false">G173-F173</f>
        <v>0.00600670636393422</v>
      </c>
      <c r="J173" s="26" t="n">
        <v>6</v>
      </c>
      <c r="K173" s="24" t="n">
        <v>-0.00647354</v>
      </c>
    </row>
    <row r="174" customFormat="false" ht="13.5" hidden="false" customHeight="false" outlineLevel="0" collapsed="false">
      <c r="A174" s="27" t="n">
        <v>39</v>
      </c>
      <c r="B174" s="24" t="s">
        <v>132</v>
      </c>
      <c r="C174" s="28" t="n">
        <v>1</v>
      </c>
      <c r="D174" s="29" t="n">
        <v>34.5817</v>
      </c>
      <c r="E174" s="29" t="n">
        <v>0.000244177</v>
      </c>
      <c r="F174" s="28" t="n">
        <v>-0.00744247</v>
      </c>
      <c r="G174" s="28" t="n">
        <f aca="false">C174*$B$9+$B$10</f>
        <v>-0.00623929663749679</v>
      </c>
      <c r="H174" s="29" t="n">
        <f aca="false">G174-F174</f>
        <v>0.00120317336250321</v>
      </c>
      <c r="I174" s="32" t="n">
        <f aca="false">D174-F174</f>
        <v>34.58914247</v>
      </c>
      <c r="J174" s="26" t="n">
        <v>7</v>
      </c>
      <c r="K174" s="24" t="n">
        <v>-0.00572586</v>
      </c>
    </row>
    <row r="175" customFormat="false" ht="12.75" hidden="false" customHeight="false" outlineLevel="0" collapsed="false">
      <c r="A175" s="23" t="n">
        <v>39</v>
      </c>
      <c r="B175" s="24" t="s">
        <v>132</v>
      </c>
      <c r="C175" s="25" t="n">
        <v>2</v>
      </c>
      <c r="D175" s="24" t="n">
        <v>34.5818</v>
      </c>
      <c r="E175" s="24" t="n">
        <v>0.000243687</v>
      </c>
      <c r="F175" s="25" t="n">
        <v>-0.00663757</v>
      </c>
      <c r="G175" s="25" t="n">
        <f aca="false">C175*$B$9+$B$10</f>
        <v>-0.00629886909191215</v>
      </c>
      <c r="H175" s="24" t="n">
        <f aca="false">G175-F175</f>
        <v>0.000338700908087847</v>
      </c>
      <c r="I175" s="32" t="n">
        <f aca="false">D175-F175</f>
        <v>34.58843757</v>
      </c>
      <c r="J175" s="26" t="n">
        <v>8</v>
      </c>
      <c r="K175" s="24" t="n">
        <v>-0.00490189</v>
      </c>
    </row>
    <row r="176" customFormat="false" ht="12.75" hidden="false" customHeight="false" outlineLevel="0" collapsed="false">
      <c r="A176" s="23" t="n">
        <v>39</v>
      </c>
      <c r="B176" s="24" t="s">
        <v>132</v>
      </c>
      <c r="C176" s="25" t="n">
        <v>3</v>
      </c>
      <c r="D176" s="24" t="n">
        <v>34.5818</v>
      </c>
      <c r="E176" s="24" t="n">
        <v>0.000212568</v>
      </c>
      <c r="F176" s="25" t="n">
        <v>-0.00838852</v>
      </c>
      <c r="G176" s="25" t="n">
        <f aca="false">C176*$B$9+$B$10</f>
        <v>-0.00635844154632752</v>
      </c>
      <c r="H176" s="24" t="n">
        <f aca="false">G176-F176</f>
        <v>0.00203007845367248</v>
      </c>
      <c r="I176" s="32" t="n">
        <f aca="false">D176-F176</f>
        <v>34.59018852</v>
      </c>
      <c r="J176" s="26" t="n">
        <v>9</v>
      </c>
      <c r="K176" s="24" t="n">
        <v>-0.00731277</v>
      </c>
    </row>
    <row r="177" customFormat="false" ht="12.75" hidden="false" customHeight="false" outlineLevel="0" collapsed="false">
      <c r="A177" s="23" t="n">
        <v>39</v>
      </c>
      <c r="B177" s="24" t="s">
        <v>132</v>
      </c>
      <c r="C177" s="25" t="n">
        <v>4</v>
      </c>
      <c r="D177" s="24" t="n">
        <v>34.5817</v>
      </c>
      <c r="E177" s="24" t="n">
        <v>0.000257058</v>
      </c>
      <c r="F177" s="25" t="n">
        <v>-0.00658417</v>
      </c>
      <c r="G177" s="25" t="n">
        <f aca="false">C177*$B$9+$B$10</f>
        <v>-0.00641801400074288</v>
      </c>
      <c r="H177" s="24" t="n">
        <f aca="false">G177-F177</f>
        <v>0.000166155999257123</v>
      </c>
      <c r="I177" s="32" t="n">
        <f aca="false">D177-F177</f>
        <v>34.58828417</v>
      </c>
      <c r="J177" s="26" t="n">
        <v>10</v>
      </c>
      <c r="K177" s="24" t="n">
        <v>-0.0058403</v>
      </c>
    </row>
    <row r="178" customFormat="false" ht="12.75" hidden="false" customHeight="false" outlineLevel="0" collapsed="false">
      <c r="A178" s="23" t="n">
        <v>39</v>
      </c>
      <c r="B178" s="24" t="s">
        <v>132</v>
      </c>
      <c r="C178" s="25" t="n">
        <v>5</v>
      </c>
      <c r="D178" s="24" t="n">
        <v>34.5819</v>
      </c>
      <c r="E178" s="24" t="n">
        <v>0.000222785</v>
      </c>
      <c r="F178" s="25" t="n">
        <v>-0.00691223</v>
      </c>
      <c r="G178" s="25" t="n">
        <f aca="false">C178*$B$9+$B$10</f>
        <v>-0.00647758645515824</v>
      </c>
      <c r="H178" s="24" t="n">
        <f aca="false">G178-F178</f>
        <v>0.00043464354484176</v>
      </c>
      <c r="I178" s="32" t="n">
        <f aca="false">D178-F178</f>
        <v>34.58881223</v>
      </c>
      <c r="J178" s="26" t="n">
        <v>11</v>
      </c>
      <c r="K178" s="24" t="n">
        <v>-0.00614166</v>
      </c>
    </row>
    <row r="179" customFormat="false" ht="12.75" hidden="false" customHeight="false" outlineLevel="0" collapsed="false">
      <c r="A179" s="23" t="n">
        <v>39</v>
      </c>
      <c r="B179" s="24" t="s">
        <v>132</v>
      </c>
      <c r="C179" s="25" t="n">
        <v>6</v>
      </c>
      <c r="D179" s="24" t="n">
        <v>34.5817</v>
      </c>
      <c r="E179" s="24" t="n">
        <v>0.000244364</v>
      </c>
      <c r="F179" s="25" t="n">
        <v>-0.00647354</v>
      </c>
      <c r="G179" s="25" t="n">
        <f aca="false">C179*$B$9+$B$10</f>
        <v>-0.0065371589095736</v>
      </c>
      <c r="H179" s="24" t="n">
        <f aca="false">G179-F179</f>
        <v>-6.36189095736019E-005</v>
      </c>
      <c r="I179" s="32" t="n">
        <f aca="false">D179-F179</f>
        <v>34.58817354</v>
      </c>
      <c r="J179" s="26" t="n">
        <v>12</v>
      </c>
      <c r="K179" s="24" t="n">
        <v>-0.00680161</v>
      </c>
    </row>
    <row r="180" customFormat="false" ht="12.75" hidden="false" customHeight="false" outlineLevel="0" collapsed="false">
      <c r="A180" s="23" t="n">
        <v>39</v>
      </c>
      <c r="B180" s="24" t="s">
        <v>132</v>
      </c>
      <c r="C180" s="25" t="n">
        <v>7</v>
      </c>
      <c r="D180" s="24" t="n">
        <v>34.5818</v>
      </c>
      <c r="E180" s="24" t="n">
        <v>0.000256333</v>
      </c>
      <c r="F180" s="25" t="n">
        <v>-0.00572586</v>
      </c>
      <c r="G180" s="25" t="n">
        <f aca="false">C180*$B$9+$B$10</f>
        <v>-0.00659673136398896</v>
      </c>
      <c r="H180" s="24" t="n">
        <f aca="false">G180-F180</f>
        <v>-0.000870871363988964</v>
      </c>
      <c r="I180" s="32" t="n">
        <f aca="false">D180-F180</f>
        <v>34.58752586</v>
      </c>
      <c r="J180" s="26" t="n">
        <v>13</v>
      </c>
      <c r="K180" s="24" t="n">
        <v>-0.00640869</v>
      </c>
    </row>
    <row r="181" customFormat="false" ht="12.75" hidden="false" customHeight="false" outlineLevel="0" collapsed="false">
      <c r="A181" s="23" t="n">
        <v>39</v>
      </c>
      <c r="B181" s="24" t="s">
        <v>132</v>
      </c>
      <c r="C181" s="25" t="n">
        <v>8</v>
      </c>
      <c r="D181" s="24" t="n">
        <v>34.5817</v>
      </c>
      <c r="E181" s="24" t="n">
        <v>0.000258367</v>
      </c>
      <c r="F181" s="25" t="n">
        <v>-0.00490189</v>
      </c>
      <c r="G181" s="25" t="n">
        <f aca="false">C181*$B$9+$B$10</f>
        <v>-0.00665630381840433</v>
      </c>
      <c r="H181" s="24" t="n">
        <f aca="false">G181-F181</f>
        <v>-0.00175441381840433</v>
      </c>
      <c r="I181" s="32" t="n">
        <f aca="false">D181-F181</f>
        <v>34.58660189</v>
      </c>
      <c r="J181" s="26" t="n">
        <v>14</v>
      </c>
      <c r="K181" s="24" t="n">
        <v>-0.00680923</v>
      </c>
    </row>
    <row r="182" customFormat="false" ht="12.75" hidden="false" customHeight="false" outlineLevel="0" collapsed="false">
      <c r="A182" s="23" t="n">
        <v>39</v>
      </c>
      <c r="B182" s="24" t="s">
        <v>132</v>
      </c>
      <c r="C182" s="25" t="n">
        <v>9</v>
      </c>
      <c r="D182" s="24" t="n">
        <v>34.5818</v>
      </c>
      <c r="E182" s="24" t="n">
        <v>0.000227886</v>
      </c>
      <c r="F182" s="25" t="n">
        <v>-0.00731277</v>
      </c>
      <c r="G182" s="25" t="n">
        <f aca="false">C182*$B$9+$B$10</f>
        <v>-0.00671587627281969</v>
      </c>
      <c r="H182" s="24" t="n">
        <f aca="false">G182-F182</f>
        <v>0.000596893727180312</v>
      </c>
      <c r="I182" s="32" t="n">
        <f aca="false">D182-F182</f>
        <v>34.58911277</v>
      </c>
      <c r="J182" s="26" t="n">
        <v>15</v>
      </c>
      <c r="K182" s="24" t="n">
        <v>-0.0047493</v>
      </c>
    </row>
    <row r="183" customFormat="false" ht="12.75" hidden="false" customHeight="false" outlineLevel="0" collapsed="false">
      <c r="A183" s="23" t="n">
        <v>39</v>
      </c>
      <c r="B183" s="24" t="s">
        <v>132</v>
      </c>
      <c r="C183" s="25" t="n">
        <v>10</v>
      </c>
      <c r="D183" s="24" t="n">
        <v>34.5818</v>
      </c>
      <c r="E183" s="24" t="n">
        <v>0.000222297</v>
      </c>
      <c r="F183" s="25" t="n">
        <v>-0.0058403</v>
      </c>
      <c r="G183" s="25" t="n">
        <f aca="false">C183*$B$9+$B$10</f>
        <v>-0.00677544872723505</v>
      </c>
      <c r="H183" s="24" t="n">
        <f aca="false">G183-F183</f>
        <v>-0.000935148727235051</v>
      </c>
      <c r="I183" s="32" t="n">
        <f aca="false">D183-F183</f>
        <v>34.5876403</v>
      </c>
      <c r="J183" s="26" t="n">
        <v>16</v>
      </c>
      <c r="K183" s="24" t="n">
        <v>-0.00525284</v>
      </c>
    </row>
    <row r="184" customFormat="false" ht="12.75" hidden="false" customHeight="false" outlineLevel="0" collapsed="false">
      <c r="A184" s="23" t="n">
        <v>39</v>
      </c>
      <c r="B184" s="24" t="s">
        <v>132</v>
      </c>
      <c r="C184" s="25" t="n">
        <v>11</v>
      </c>
      <c r="D184" s="24" t="n">
        <v>34.5817</v>
      </c>
      <c r="E184" s="24" t="n">
        <v>0.000211447</v>
      </c>
      <c r="F184" s="25" t="n">
        <v>-0.00614166</v>
      </c>
      <c r="G184" s="25" t="n">
        <f aca="false">C184*$B$9+$B$10</f>
        <v>-0.00683502118165041</v>
      </c>
      <c r="H184" s="24" t="n">
        <f aca="false">G184-F184</f>
        <v>-0.000693361181650413</v>
      </c>
      <c r="I184" s="32" t="n">
        <f aca="false">D184-F184</f>
        <v>34.58784166</v>
      </c>
      <c r="J184" s="26" t="n">
        <v>17</v>
      </c>
      <c r="K184" s="24" t="n">
        <v>-0.00641251</v>
      </c>
    </row>
    <row r="185" customFormat="false" ht="12.75" hidden="false" customHeight="false" outlineLevel="0" collapsed="false">
      <c r="A185" s="23" t="n">
        <v>39</v>
      </c>
      <c r="B185" s="24" t="s">
        <v>132</v>
      </c>
      <c r="C185" s="25" t="n">
        <v>12</v>
      </c>
      <c r="D185" s="24" t="n">
        <v>34.5818</v>
      </c>
      <c r="E185" s="24" t="n">
        <v>0.00024319</v>
      </c>
      <c r="F185" s="25" t="n">
        <v>-0.00680161</v>
      </c>
      <c r="G185" s="25" t="n">
        <f aca="false">C185*$B$9+$B$10</f>
        <v>-0.00689459363606578</v>
      </c>
      <c r="H185" s="24" t="n">
        <f aca="false">G185-F185</f>
        <v>-9.29836360657752E-005</v>
      </c>
      <c r="I185" s="32" t="n">
        <f aca="false">D185-F185</f>
        <v>34.58860161</v>
      </c>
      <c r="J185" s="26" t="n">
        <v>18</v>
      </c>
      <c r="K185" s="24" t="n">
        <v>-0.00567245</v>
      </c>
    </row>
    <row r="186" customFormat="false" ht="12.75" hidden="false" customHeight="false" outlineLevel="0" collapsed="false">
      <c r="A186" s="23" t="n">
        <v>39</v>
      </c>
      <c r="B186" s="24" t="s">
        <v>132</v>
      </c>
      <c r="C186" s="25" t="n">
        <v>13</v>
      </c>
      <c r="D186" s="24" t="n">
        <v>34.5817</v>
      </c>
      <c r="E186" s="24" t="n">
        <v>0.000227759</v>
      </c>
      <c r="F186" s="25" t="n">
        <v>-0.00640869</v>
      </c>
      <c r="G186" s="25" t="n">
        <f aca="false">C186*$B$9+$B$10</f>
        <v>-0.00695416609048114</v>
      </c>
      <c r="H186" s="24" t="n">
        <f aca="false">G186-F186</f>
        <v>-0.000545476090481137</v>
      </c>
      <c r="I186" s="32" t="n">
        <f aca="false">D186-F186</f>
        <v>34.58810869</v>
      </c>
      <c r="J186" s="26" t="n">
        <v>19</v>
      </c>
      <c r="K186" s="24" t="n">
        <v>-0.00641251</v>
      </c>
    </row>
    <row r="187" customFormat="false" ht="12.75" hidden="false" customHeight="false" outlineLevel="0" collapsed="false">
      <c r="A187" s="23" t="n">
        <v>39</v>
      </c>
      <c r="B187" s="24" t="s">
        <v>132</v>
      </c>
      <c r="C187" s="25" t="n">
        <v>14</v>
      </c>
      <c r="D187" s="24" t="n">
        <v>34.5818</v>
      </c>
      <c r="E187" s="24" t="n">
        <v>0.000266671</v>
      </c>
      <c r="F187" s="25" t="n">
        <v>-0.00680923</v>
      </c>
      <c r="G187" s="25" t="n">
        <f aca="false">C187*$B$9+$B$10</f>
        <v>-0.0070137385448965</v>
      </c>
      <c r="H187" s="24" t="n">
        <f aca="false">G187-F187</f>
        <v>-0.000204508544896499</v>
      </c>
      <c r="I187" s="32" t="n">
        <f aca="false">D187-F187</f>
        <v>34.58860923</v>
      </c>
      <c r="J187" s="26" t="n">
        <v>20</v>
      </c>
      <c r="K187" s="24" t="n">
        <v>-0.00452042</v>
      </c>
    </row>
    <row r="188" customFormat="false" ht="12.75" hidden="false" customHeight="false" outlineLevel="0" collapsed="false">
      <c r="A188" s="23" t="n">
        <v>39</v>
      </c>
      <c r="B188" s="24" t="s">
        <v>132</v>
      </c>
      <c r="C188" s="25" t="n">
        <v>15</v>
      </c>
      <c r="D188" s="24" t="n">
        <v>34.5817</v>
      </c>
      <c r="E188" s="24" t="n">
        <v>0.000276683</v>
      </c>
      <c r="F188" s="25" t="n">
        <v>-0.0047493</v>
      </c>
      <c r="G188" s="25" t="n">
        <f aca="false">C188*$B$9+$B$10</f>
        <v>-0.00707331099931186</v>
      </c>
      <c r="H188" s="24" t="n">
        <f aca="false">G188-F188</f>
        <v>-0.00232401099931186</v>
      </c>
      <c r="I188" s="32" t="n">
        <f aca="false">D188-F188</f>
        <v>34.5864493</v>
      </c>
      <c r="J188" s="26" t="n">
        <v>21</v>
      </c>
      <c r="K188" s="24" t="n">
        <v>-0.00321579</v>
      </c>
    </row>
    <row r="189" customFormat="false" ht="12.75" hidden="false" customHeight="false" outlineLevel="0" collapsed="false">
      <c r="A189" s="23" t="n">
        <v>39</v>
      </c>
      <c r="B189" s="24" t="s">
        <v>132</v>
      </c>
      <c r="C189" s="25" t="n">
        <v>16</v>
      </c>
      <c r="D189" s="24" t="n">
        <v>34.5817</v>
      </c>
      <c r="E189" s="24" t="n">
        <v>0.000264041</v>
      </c>
      <c r="F189" s="25" t="n">
        <v>-0.00525284</v>
      </c>
      <c r="G189" s="25" t="n">
        <f aca="false">C189*$B$9+$B$10</f>
        <v>-0.00713288345372722</v>
      </c>
      <c r="H189" s="24" t="n">
        <f aca="false">G189-F189</f>
        <v>-0.00188004345372722</v>
      </c>
      <c r="I189" s="32" t="n">
        <f aca="false">D189-F189</f>
        <v>34.58695284</v>
      </c>
      <c r="J189" s="26" t="n">
        <v>22</v>
      </c>
      <c r="K189" s="24" t="n">
        <v>-0.00502396</v>
      </c>
    </row>
    <row r="190" customFormat="false" ht="12.75" hidden="false" customHeight="false" outlineLevel="0" collapsed="false">
      <c r="A190" s="23" t="n">
        <v>39</v>
      </c>
      <c r="B190" s="24" t="s">
        <v>132</v>
      </c>
      <c r="C190" s="25" t="n">
        <v>17</v>
      </c>
      <c r="D190" s="24" t="n">
        <v>34.5817</v>
      </c>
      <c r="E190" s="24" t="n">
        <v>0.000237244</v>
      </c>
      <c r="F190" s="25" t="n">
        <v>-0.00641251</v>
      </c>
      <c r="G190" s="25" t="n">
        <f aca="false">C190*$B$9+$B$10</f>
        <v>-0.00719245590814259</v>
      </c>
      <c r="H190" s="24" t="n">
        <f aca="false">G190-F190</f>
        <v>-0.000779945908142586</v>
      </c>
      <c r="I190" s="32" t="n">
        <f aca="false">D190-F190</f>
        <v>34.58811251</v>
      </c>
      <c r="J190" s="26" t="n">
        <v>23</v>
      </c>
      <c r="K190" s="24" t="n">
        <v>-0.0104294</v>
      </c>
    </row>
    <row r="191" customFormat="false" ht="12.75" hidden="false" customHeight="false" outlineLevel="0" collapsed="false">
      <c r="A191" s="23" t="n">
        <v>39</v>
      </c>
      <c r="B191" s="24" t="s">
        <v>132</v>
      </c>
      <c r="C191" s="25" t="n">
        <v>18</v>
      </c>
      <c r="D191" s="24" t="n">
        <v>34.5817</v>
      </c>
      <c r="E191" s="24" t="n">
        <v>0.000233002</v>
      </c>
      <c r="F191" s="25" t="n">
        <v>-0.00567245</v>
      </c>
      <c r="G191" s="25" t="n">
        <f aca="false">C191*$B$9+$B$10</f>
        <v>-0.00725202836255795</v>
      </c>
      <c r="H191" s="24" t="n">
        <f aca="false">G191-F191</f>
        <v>-0.00157957836255795</v>
      </c>
      <c r="I191" s="32" t="n">
        <f aca="false">D191-F191</f>
        <v>34.58737245</v>
      </c>
      <c r="J191" s="26" t="n">
        <v>24</v>
      </c>
      <c r="K191" s="24" t="n">
        <v>-0.0136261</v>
      </c>
    </row>
    <row r="192" customFormat="false" ht="12.75" hidden="false" customHeight="false" outlineLevel="0" collapsed="false">
      <c r="A192" s="23" t="n">
        <v>39</v>
      </c>
      <c r="B192" s="24" t="s">
        <v>132</v>
      </c>
      <c r="C192" s="25" t="n">
        <v>19</v>
      </c>
      <c r="D192" s="24" t="n">
        <v>34.5817</v>
      </c>
      <c r="E192" s="24" t="n">
        <v>0.000247833</v>
      </c>
      <c r="F192" s="25" t="n">
        <v>-0.00641251</v>
      </c>
      <c r="G192" s="25" t="n">
        <f aca="false">C192*$B$9+$B$10</f>
        <v>-0.00731160081697331</v>
      </c>
      <c r="H192" s="24" t="n">
        <f aca="false">G192-F192</f>
        <v>-0.00089909081697331</v>
      </c>
      <c r="I192" s="32" t="n">
        <f aca="false">D192-F192</f>
        <v>34.58811251</v>
      </c>
      <c r="J192" s="26" t="n">
        <v>2</v>
      </c>
      <c r="K192" s="24" t="n">
        <v>-0.010067</v>
      </c>
    </row>
    <row r="193" customFormat="false" ht="12.75" hidden="false" customHeight="false" outlineLevel="0" collapsed="false">
      <c r="A193" s="23" t="n">
        <v>39</v>
      </c>
      <c r="B193" s="24" t="s">
        <v>132</v>
      </c>
      <c r="C193" s="25" t="n">
        <v>20</v>
      </c>
      <c r="D193" s="24" t="n">
        <v>34.5817</v>
      </c>
      <c r="E193" s="24" t="n">
        <v>0.00025093</v>
      </c>
      <c r="F193" s="25" t="n">
        <v>-0.00452042</v>
      </c>
      <c r="G193" s="25" t="n">
        <f aca="false">C193*$B$9+$B$10</f>
        <v>-0.00737117327138867</v>
      </c>
      <c r="H193" s="24" t="n">
        <f aca="false">G193-F193</f>
        <v>-0.00285075327138867</v>
      </c>
      <c r="I193" s="32" t="n">
        <f aca="false">D193-F193</f>
        <v>34.58622042</v>
      </c>
      <c r="J193" s="26" t="n">
        <v>2</v>
      </c>
      <c r="K193" s="24" t="n">
        <v>-0.00965118</v>
      </c>
    </row>
    <row r="194" customFormat="false" ht="12.75" hidden="false" customHeight="false" outlineLevel="0" collapsed="false">
      <c r="A194" s="23" t="n">
        <v>39</v>
      </c>
      <c r="B194" s="24" t="s">
        <v>132</v>
      </c>
      <c r="C194" s="25" t="n">
        <v>21</v>
      </c>
      <c r="D194" s="24" t="n">
        <v>34.5818</v>
      </c>
      <c r="E194" s="24" t="n">
        <v>0.000258228</v>
      </c>
      <c r="F194" s="25" t="n">
        <v>-0.00321579</v>
      </c>
      <c r="G194" s="25" t="n">
        <f aca="false">C194*$B$9+$B$10</f>
        <v>-0.00743074572580403</v>
      </c>
      <c r="H194" s="24" t="n">
        <f aca="false">G194-F194</f>
        <v>-0.00421495572580403</v>
      </c>
      <c r="I194" s="32" t="n">
        <f aca="false">D194-F194</f>
        <v>34.58501579</v>
      </c>
      <c r="J194" s="26" t="n">
        <v>3</v>
      </c>
      <c r="K194" s="24" t="n">
        <v>-0.0104713</v>
      </c>
    </row>
    <row r="195" customFormat="false" ht="12.75" hidden="false" customHeight="false" outlineLevel="0" collapsed="false">
      <c r="A195" s="23" t="n">
        <v>39</v>
      </c>
      <c r="B195" s="24" t="s">
        <v>132</v>
      </c>
      <c r="C195" s="25" t="n">
        <v>22</v>
      </c>
      <c r="D195" s="24" t="n">
        <v>34.5817</v>
      </c>
      <c r="E195" s="24" t="n">
        <v>0.000226098</v>
      </c>
      <c r="F195" s="25" t="n">
        <v>-0.00502396</v>
      </c>
      <c r="G195" s="25" t="n">
        <f aca="false">C195*$B$9+$B$10</f>
        <v>-0.0074903181802194</v>
      </c>
      <c r="H195" s="24" t="n">
        <f aca="false">G195-F195</f>
        <v>-0.0024663581802194</v>
      </c>
      <c r="I195" s="32" t="n">
        <f aca="false">D195-F195</f>
        <v>34.58672396</v>
      </c>
      <c r="J195" s="26" t="n">
        <v>2</v>
      </c>
      <c r="K195" s="24" t="n">
        <v>-0.0115929</v>
      </c>
    </row>
    <row r="196" customFormat="false" ht="12.75" hidden="false" customHeight="false" outlineLevel="0" collapsed="false">
      <c r="A196" s="23" t="n">
        <v>39</v>
      </c>
      <c r="B196" s="24" t="s">
        <v>132</v>
      </c>
      <c r="C196" s="25" t="n">
        <v>23</v>
      </c>
      <c r="D196" s="24" t="n">
        <v>32.5936</v>
      </c>
      <c r="E196" s="24" t="n">
        <v>0.00116291</v>
      </c>
      <c r="F196" s="25" t="n">
        <v>-0.0104294</v>
      </c>
      <c r="G196" s="25" t="n">
        <f aca="false">C196*$B$9+$B$10</f>
        <v>-0.00754989063463476</v>
      </c>
      <c r="H196" s="24" t="n">
        <f aca="false">G196-F196</f>
        <v>0.00287950936536524</v>
      </c>
      <c r="J196" s="26" t="n">
        <v>2</v>
      </c>
      <c r="K196" s="24" t="n">
        <v>-0.0115585</v>
      </c>
    </row>
    <row r="197" customFormat="false" ht="13.5" hidden="false" customHeight="false" outlineLevel="0" collapsed="false">
      <c r="A197" s="23" t="n">
        <v>39</v>
      </c>
      <c r="B197" s="24" t="s">
        <v>132</v>
      </c>
      <c r="C197" s="25" t="n">
        <v>24</v>
      </c>
      <c r="D197" s="24" t="n">
        <v>32.5609</v>
      </c>
      <c r="E197" s="24" t="n">
        <v>0.000391577</v>
      </c>
      <c r="F197" s="25" t="n">
        <v>-0.0136261</v>
      </c>
      <c r="G197" s="25" t="n">
        <f aca="false">C197*$B$9+$B$10</f>
        <v>-0.00760946308905012</v>
      </c>
      <c r="H197" s="24" t="n">
        <f aca="false">G197-F197</f>
        <v>0.00601663691094988</v>
      </c>
      <c r="J197" s="26" t="n">
        <v>2</v>
      </c>
      <c r="K197" s="24" t="n">
        <v>-0.00973511</v>
      </c>
    </row>
    <row r="198" customFormat="false" ht="14.25" hidden="false" customHeight="false" outlineLevel="0" collapsed="false">
      <c r="A198" s="27" t="n">
        <v>40</v>
      </c>
      <c r="B198" s="24" t="s">
        <v>132</v>
      </c>
      <c r="C198" s="28" t="n">
        <v>2</v>
      </c>
      <c r="D198" s="29" t="n">
        <v>32.5174</v>
      </c>
      <c r="E198" s="29" t="n">
        <v>0.000404978</v>
      </c>
      <c r="F198" s="28" t="n">
        <v>-0.010067</v>
      </c>
      <c r="G198" s="28" t="n">
        <f aca="false">C198*$B$9+$B$10</f>
        <v>-0.00629886909191215</v>
      </c>
      <c r="H198" s="29" t="n">
        <f aca="false">G198-F198</f>
        <v>0.00376813090808785</v>
      </c>
      <c r="J198" s="26" t="n">
        <v>2</v>
      </c>
      <c r="K198" s="24" t="n">
        <v>-0.0096283</v>
      </c>
    </row>
    <row r="199" customFormat="false" ht="14.25" hidden="false" customHeight="false" outlineLevel="0" collapsed="false">
      <c r="A199" s="27" t="n">
        <v>41</v>
      </c>
      <c r="B199" s="24" t="s">
        <v>132</v>
      </c>
      <c r="C199" s="28" t="n">
        <v>2</v>
      </c>
      <c r="D199" s="29" t="n">
        <v>32.5133</v>
      </c>
      <c r="E199" s="29" t="n">
        <v>0.000290407</v>
      </c>
      <c r="F199" s="28" t="n">
        <v>-0.00965118</v>
      </c>
      <c r="G199" s="28" t="n">
        <f aca="false">C199*$B$9+$B$10</f>
        <v>-0.00629886909191215</v>
      </c>
      <c r="H199" s="29" t="n">
        <f aca="false">G199-F199</f>
        <v>0.00335231090808785</v>
      </c>
      <c r="J199" s="26" t="n">
        <v>2</v>
      </c>
      <c r="K199" s="24" t="n">
        <v>-0.00866699</v>
      </c>
    </row>
    <row r="200" customFormat="false" ht="14.25" hidden="false" customHeight="false" outlineLevel="0" collapsed="false">
      <c r="A200" s="27" t="n">
        <v>42</v>
      </c>
      <c r="B200" s="24" t="s">
        <v>132</v>
      </c>
      <c r="C200" s="28" t="n">
        <v>3</v>
      </c>
      <c r="D200" s="29" t="n">
        <v>32.4352</v>
      </c>
      <c r="E200" s="29" t="n">
        <v>0.000198373</v>
      </c>
      <c r="F200" s="28" t="n">
        <v>-0.0104713</v>
      </c>
      <c r="G200" s="28" t="n">
        <f aca="false">C200*$B$9+$B$10</f>
        <v>-0.00635844154632752</v>
      </c>
      <c r="H200" s="29" t="n">
        <f aca="false">G200-F200</f>
        <v>0.00411285845367248</v>
      </c>
      <c r="J200" s="26"/>
      <c r="K200" s="24"/>
    </row>
    <row r="201" customFormat="false" ht="14.25" hidden="false" customHeight="false" outlineLevel="0" collapsed="false">
      <c r="A201" s="27" t="n">
        <v>43</v>
      </c>
      <c r="B201" s="24" t="s">
        <v>132</v>
      </c>
      <c r="C201" s="28" t="n">
        <v>2</v>
      </c>
      <c r="D201" s="29" t="n">
        <v>32.4644</v>
      </c>
      <c r="E201" s="29" t="n">
        <v>0.000330999</v>
      </c>
      <c r="F201" s="28" t="n">
        <v>-0.0115929</v>
      </c>
      <c r="G201" s="28" t="n">
        <f aca="false">C201*$B$9+$B$10</f>
        <v>-0.00629886909191215</v>
      </c>
      <c r="H201" s="29" t="n">
        <f aca="false">G201-F201</f>
        <v>0.00529403090808785</v>
      </c>
      <c r="J201" s="26"/>
      <c r="K201" s="24"/>
    </row>
    <row r="202" customFormat="false" ht="14.25" hidden="false" customHeight="false" outlineLevel="0" collapsed="false">
      <c r="A202" s="27" t="n">
        <v>44</v>
      </c>
      <c r="B202" s="24" t="s">
        <v>132</v>
      </c>
      <c r="C202" s="28" t="n">
        <v>2</v>
      </c>
      <c r="D202" s="29" t="n">
        <v>32.4424</v>
      </c>
      <c r="E202" s="29" t="n">
        <v>0.00074528</v>
      </c>
      <c r="F202" s="28" t="n">
        <v>-0.0115585</v>
      </c>
      <c r="G202" s="28" t="n">
        <f aca="false">C202*$B$9+$B$10</f>
        <v>-0.00629886909191215</v>
      </c>
      <c r="H202" s="29" t="n">
        <f aca="false">G202-F202</f>
        <v>0.00525963090808785</v>
      </c>
      <c r="J202" s="26"/>
      <c r="K202" s="24"/>
    </row>
    <row r="203" customFormat="false" ht="14.25" hidden="false" customHeight="false" outlineLevel="0" collapsed="false">
      <c r="A203" s="27" t="n">
        <v>45</v>
      </c>
      <c r="B203" s="24" t="s">
        <v>132</v>
      </c>
      <c r="C203" s="28" t="n">
        <v>2</v>
      </c>
      <c r="D203" s="29" t="n">
        <v>32.4281</v>
      </c>
      <c r="E203" s="29" t="n">
        <v>0.000250671</v>
      </c>
      <c r="F203" s="28" t="n">
        <v>-0.00973511</v>
      </c>
      <c r="G203" s="28" t="n">
        <f aca="false">C203*$B$9+$B$10</f>
        <v>-0.00629886909191215</v>
      </c>
      <c r="H203" s="29" t="n">
        <f aca="false">G203-F203</f>
        <v>0.00343624090808785</v>
      </c>
      <c r="J203" s="26"/>
      <c r="K203" s="24"/>
    </row>
    <row r="204" customFormat="false" ht="14.25" hidden="false" customHeight="false" outlineLevel="0" collapsed="false">
      <c r="A204" s="27" t="n">
        <v>46</v>
      </c>
      <c r="B204" s="24" t="s">
        <v>132</v>
      </c>
      <c r="C204" s="28" t="n">
        <v>2</v>
      </c>
      <c r="D204" s="29" t="n">
        <v>32.1942</v>
      </c>
      <c r="E204" s="29" t="n">
        <v>0.000420293</v>
      </c>
      <c r="F204" s="28" t="n">
        <v>-0.0096283</v>
      </c>
      <c r="G204" s="28" t="n">
        <f aca="false">C204*$B$9+$B$10</f>
        <v>-0.00629886909191215</v>
      </c>
      <c r="H204" s="29" t="n">
        <f aca="false">G204-F204</f>
        <v>0.00332943090808785</v>
      </c>
      <c r="J204" s="26"/>
      <c r="K204" s="24"/>
    </row>
    <row r="205" customFormat="false" ht="14.25" hidden="false" customHeight="false" outlineLevel="0" collapsed="false">
      <c r="A205" s="27" t="n">
        <v>47</v>
      </c>
      <c r="B205" s="24" t="s">
        <v>132</v>
      </c>
      <c r="C205" s="28" t="n">
        <v>2</v>
      </c>
      <c r="D205" s="29" t="n">
        <v>31.7353</v>
      </c>
      <c r="E205" s="29" t="n">
        <v>0.000237153</v>
      </c>
      <c r="F205" s="28" t="n">
        <v>-0.00866699</v>
      </c>
      <c r="G205" s="28" t="n">
        <f aca="false">C205*$B$9+$B$10</f>
        <v>-0.00629886909191215</v>
      </c>
      <c r="H205" s="29" t="n">
        <f aca="false">G205-F205</f>
        <v>0.00236812090808785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9" activeCellId="0" sqref="K39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35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00147591045407573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2.08767629547875E-005</v>
      </c>
      <c r="C9" s="0" t="n">
        <f aca="false">INDEX(LINEST(known_ys,known_xs,TRUE(),TRUE()),2,1)</f>
        <v>4.03620430725898E-005</v>
      </c>
      <c r="E9" s="0" t="s">
        <v>114</v>
      </c>
      <c r="G9" s="0" t="n">
        <f aca="false">INDEX(LINEST(known_ys,known_xs,TRUE(),TRUE()),3,2)</f>
        <v>0.00369608129173017</v>
      </c>
      <c r="I9" s="0" t="n">
        <f aca="false">MIN(known_xs)</f>
        <v>1</v>
      </c>
      <c r="J9" s="0" t="n">
        <f aca="false">I9*$B$9+$B$10</f>
        <v>-0.00199471118120256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197383441824777</v>
      </c>
      <c r="C10" s="11" t="n">
        <f aca="false">INDEX(LINEST(known_ys,known_xs,TRUE(),TRUE()),2,2)</f>
        <v>0.000477765819426217</v>
      </c>
      <c r="E10" s="11" t="s">
        <v>116</v>
      </c>
      <c r="F10" s="11"/>
      <c r="G10" s="11" t="n">
        <f aca="false">INDEX(LINEST(known_ys,known_xs,TRUE(),TRUE()),5,2)</f>
        <v>0.00247264406162907</v>
      </c>
      <c r="I10" s="11" t="n">
        <f aca="false">MAX(known_xs)</f>
        <v>24</v>
      </c>
      <c r="J10" s="11" t="n">
        <f aca="false">I10*$B$9+$B$10</f>
        <v>-0.002474876729162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189</v>
      </c>
    </row>
    <row r="13" customFormat="false" ht="12.75" hidden="false" customHeight="false" outlineLevel="0" collapsed="false">
      <c r="A13" s="0" t="s">
        <v>118</v>
      </c>
      <c r="D13" s="0" t="n">
        <v>1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4.25" hidden="false" customHeight="false" outlineLevel="0" collapsed="false">
      <c r="A17" s="23" t="n">
        <v>17</v>
      </c>
      <c r="B17" s="24" t="s">
        <v>132</v>
      </c>
      <c r="C17" s="25" t="n">
        <v>18</v>
      </c>
      <c r="D17" s="24" t="n">
        <v>31.6667</v>
      </c>
      <c r="E17" s="24" t="n">
        <v>0.000217661</v>
      </c>
      <c r="F17" s="25" t="n">
        <v>-0.00405884</v>
      </c>
      <c r="G17" s="25" t="n">
        <f aca="false">C17*$B$9+$B$10</f>
        <v>-0.00234961615143395</v>
      </c>
      <c r="H17" s="24" t="n">
        <f aca="false">G17-F17</f>
        <v>0.00170922384856605</v>
      </c>
      <c r="J17" s="26" t="n">
        <v>18</v>
      </c>
      <c r="K17" s="24" t="n">
        <v>-0.00405884</v>
      </c>
    </row>
    <row r="18" customFormat="false" ht="13.5" hidden="false" customHeight="false" outlineLevel="0" collapsed="false">
      <c r="A18" s="27" t="n">
        <v>18</v>
      </c>
      <c r="B18" s="24" t="s">
        <v>132</v>
      </c>
      <c r="C18" s="28" t="n">
        <v>1</v>
      </c>
      <c r="D18" s="29" t="n">
        <v>34.6479</v>
      </c>
      <c r="E18" s="29" t="n">
        <v>0.000228018</v>
      </c>
      <c r="F18" s="28" t="n">
        <v>0.000812531</v>
      </c>
      <c r="G18" s="28" t="n">
        <f aca="false">C18*$B$9+$B$10</f>
        <v>-0.00199471118120256</v>
      </c>
      <c r="H18" s="29" t="n">
        <f aca="false">G18-F18</f>
        <v>-0.00280724218120256</v>
      </c>
      <c r="J18" s="26" t="n">
        <v>1</v>
      </c>
      <c r="K18" s="24" t="n">
        <v>0.000812531</v>
      </c>
    </row>
    <row r="19" customFormat="false" ht="12.75" hidden="false" customHeight="false" outlineLevel="0" collapsed="false">
      <c r="A19" s="23" t="n">
        <v>18</v>
      </c>
      <c r="B19" s="24" t="s">
        <v>132</v>
      </c>
      <c r="C19" s="25" t="n">
        <v>2</v>
      </c>
      <c r="D19" s="24" t="n">
        <v>34.646</v>
      </c>
      <c r="E19" s="24" t="n">
        <v>0.000240311</v>
      </c>
      <c r="F19" s="25" t="n">
        <v>0.00246429</v>
      </c>
      <c r="G19" s="25" t="n">
        <f aca="false">C19*$B$9+$B$10</f>
        <v>-0.00201558794415735</v>
      </c>
      <c r="H19" s="24" t="n">
        <f aca="false">G19-F19</f>
        <v>-0.00447987794415735</v>
      </c>
      <c r="J19" s="26" t="n">
        <v>2</v>
      </c>
      <c r="K19" s="24" t="n">
        <v>0.00246429</v>
      </c>
    </row>
    <row r="20" customFormat="false" ht="12.75" hidden="false" customHeight="false" outlineLevel="0" collapsed="false">
      <c r="A20" s="23" t="n">
        <v>18</v>
      </c>
      <c r="B20" s="24" t="s">
        <v>132</v>
      </c>
      <c r="C20" s="25" t="n">
        <v>3</v>
      </c>
      <c r="D20" s="24" t="n">
        <v>34.6459</v>
      </c>
      <c r="E20" s="24" t="n">
        <v>0.000233741</v>
      </c>
      <c r="F20" s="25" t="n">
        <v>-0.000102997</v>
      </c>
      <c r="G20" s="25" t="n">
        <f aca="false">C20*$B$9+$B$10</f>
        <v>-0.00203646470711214</v>
      </c>
      <c r="H20" s="24" t="n">
        <f aca="false">G20-F20</f>
        <v>-0.00193346770711214</v>
      </c>
      <c r="J20" s="26" t="n">
        <v>3</v>
      </c>
      <c r="K20" s="24" t="n">
        <v>-0.000102997</v>
      </c>
    </row>
    <row r="21" customFormat="false" ht="12.75" hidden="false" customHeight="false" outlineLevel="0" collapsed="false">
      <c r="A21" s="23" t="n">
        <v>18</v>
      </c>
      <c r="B21" s="24" t="s">
        <v>132</v>
      </c>
      <c r="C21" s="25" t="n">
        <v>4</v>
      </c>
      <c r="D21" s="24" t="n">
        <v>34.6231</v>
      </c>
      <c r="E21" s="24" t="n">
        <v>0.000232056</v>
      </c>
      <c r="F21" s="25" t="n">
        <v>0.000125885</v>
      </c>
      <c r="G21" s="25" t="n">
        <f aca="false">C21*$B$9+$B$10</f>
        <v>-0.00205734147006692</v>
      </c>
      <c r="H21" s="24" t="n">
        <f aca="false">G21-F21</f>
        <v>-0.00218322647006692</v>
      </c>
      <c r="J21" s="26" t="n">
        <v>4</v>
      </c>
      <c r="K21" s="24" t="n">
        <v>0.000125885</v>
      </c>
    </row>
    <row r="22" customFormat="false" ht="12.75" hidden="false" customHeight="false" outlineLevel="0" collapsed="false">
      <c r="A22" s="23" t="n">
        <v>18</v>
      </c>
      <c r="B22" s="24" t="s">
        <v>132</v>
      </c>
      <c r="C22" s="25" t="n">
        <v>5</v>
      </c>
      <c r="D22" s="24" t="n">
        <v>34.5864</v>
      </c>
      <c r="E22" s="24" t="n">
        <v>0.000241551</v>
      </c>
      <c r="F22" s="25" t="n">
        <v>-3.8147E-006</v>
      </c>
      <c r="G22" s="25" t="n">
        <f aca="false">C22*$B$9+$B$10</f>
        <v>-0.00207821823302171</v>
      </c>
      <c r="H22" s="24" t="n">
        <f aca="false">G22-F22</f>
        <v>-0.00207440353302171</v>
      </c>
      <c r="J22" s="26" t="n">
        <v>5</v>
      </c>
      <c r="K22" s="24" t="n">
        <v>-3.8147E-006</v>
      </c>
    </row>
    <row r="23" customFormat="false" ht="12.75" hidden="false" customHeight="false" outlineLevel="0" collapsed="false">
      <c r="A23" s="23" t="n">
        <v>18</v>
      </c>
      <c r="B23" s="24" t="s">
        <v>132</v>
      </c>
      <c r="C23" s="25" t="n">
        <v>6</v>
      </c>
      <c r="D23" s="24" t="n">
        <v>34.5073</v>
      </c>
      <c r="E23" s="24" t="n">
        <v>0.000329427</v>
      </c>
      <c r="F23" s="25" t="n">
        <v>-0.000770569</v>
      </c>
      <c r="G23" s="25" t="n">
        <f aca="false">C23*$B$9+$B$10</f>
        <v>-0.0020990949959765</v>
      </c>
      <c r="H23" s="24" t="n">
        <f aca="false">G23-F23</f>
        <v>-0.0013285259959765</v>
      </c>
      <c r="J23" s="26" t="n">
        <v>6</v>
      </c>
      <c r="K23" s="24" t="n">
        <v>-0.000770569</v>
      </c>
    </row>
    <row r="24" customFormat="false" ht="12.75" hidden="false" customHeight="false" outlineLevel="0" collapsed="false">
      <c r="A24" s="23" t="n">
        <v>18</v>
      </c>
      <c r="B24" s="24" t="s">
        <v>132</v>
      </c>
      <c r="C24" s="25" t="n">
        <v>7</v>
      </c>
      <c r="D24" s="24" t="n">
        <v>34.4448</v>
      </c>
      <c r="E24" s="24" t="n">
        <v>0.000235112</v>
      </c>
      <c r="F24" s="25" t="n">
        <v>-0.000759125</v>
      </c>
      <c r="G24" s="25" t="n">
        <f aca="false">C24*$B$9+$B$10</f>
        <v>-0.00211997175893129</v>
      </c>
      <c r="H24" s="24" t="n">
        <f aca="false">G24-F24</f>
        <v>-0.00136084675893129</v>
      </c>
      <c r="J24" s="26" t="n">
        <v>7</v>
      </c>
      <c r="K24" s="24" t="n">
        <v>-0.000759125</v>
      </c>
    </row>
    <row r="25" customFormat="false" ht="12.75" hidden="false" customHeight="false" outlineLevel="0" collapsed="false">
      <c r="A25" s="23" t="n">
        <v>18</v>
      </c>
      <c r="B25" s="24" t="s">
        <v>132</v>
      </c>
      <c r="C25" s="25" t="n">
        <v>8</v>
      </c>
      <c r="D25" s="24" t="n">
        <v>34.3684</v>
      </c>
      <c r="E25" s="24" t="n">
        <v>0.000305764</v>
      </c>
      <c r="F25" s="25" t="n">
        <v>-0.00118637</v>
      </c>
      <c r="G25" s="25" t="n">
        <f aca="false">C25*$B$9+$B$10</f>
        <v>-0.00214084852188607</v>
      </c>
      <c r="H25" s="24" t="n">
        <f aca="false">G25-F25</f>
        <v>-0.000954478521886074</v>
      </c>
      <c r="J25" s="26" t="n">
        <v>8</v>
      </c>
      <c r="K25" s="24" t="n">
        <v>-0.00118637</v>
      </c>
    </row>
    <row r="26" customFormat="false" ht="12.75" hidden="false" customHeight="false" outlineLevel="0" collapsed="false">
      <c r="A26" s="23" t="n">
        <v>18</v>
      </c>
      <c r="B26" s="24" t="s">
        <v>132</v>
      </c>
      <c r="C26" s="25" t="n">
        <v>9</v>
      </c>
      <c r="D26" s="24" t="n">
        <v>34.2509</v>
      </c>
      <c r="E26" s="24" t="n">
        <v>0.000237055</v>
      </c>
      <c r="F26" s="25" t="n">
        <v>-4.57764E-005</v>
      </c>
      <c r="G26" s="25" t="n">
        <f aca="false">C26*$B$9+$B$10</f>
        <v>-0.00216172528484086</v>
      </c>
      <c r="H26" s="24" t="n">
        <f aca="false">G26-F26</f>
        <v>-0.00211594888484086</v>
      </c>
      <c r="J26" s="26" t="n">
        <v>9</v>
      </c>
      <c r="K26" s="24" t="n">
        <v>-4.57764E-005</v>
      </c>
    </row>
    <row r="27" customFormat="false" ht="12.75" hidden="false" customHeight="false" outlineLevel="0" collapsed="false">
      <c r="A27" s="23" t="n">
        <v>18</v>
      </c>
      <c r="B27" s="24" t="s">
        <v>132</v>
      </c>
      <c r="C27" s="25" t="n">
        <v>10</v>
      </c>
      <c r="D27" s="24" t="n">
        <v>34.1302</v>
      </c>
      <c r="E27" s="24" t="n">
        <v>0.000241569</v>
      </c>
      <c r="F27" s="25" t="n">
        <v>-0.00291443</v>
      </c>
      <c r="G27" s="25" t="n">
        <f aca="false">C27*$B$9+$B$10</f>
        <v>-0.00218260204779565</v>
      </c>
      <c r="H27" s="24" t="n">
        <f aca="false">G27-F27</f>
        <v>0.000731827952204351</v>
      </c>
      <c r="J27" s="26" t="n">
        <v>10</v>
      </c>
      <c r="K27" s="24" t="n">
        <v>-0.00291443</v>
      </c>
    </row>
    <row r="28" customFormat="false" ht="12.75" hidden="false" customHeight="false" outlineLevel="0" collapsed="false">
      <c r="A28" s="23" t="n">
        <v>18</v>
      </c>
      <c r="B28" s="24" t="s">
        <v>132</v>
      </c>
      <c r="C28" s="25" t="n">
        <v>11</v>
      </c>
      <c r="D28" s="24" t="n">
        <v>34.0065</v>
      </c>
      <c r="E28" s="24" t="n">
        <v>0.000484669</v>
      </c>
      <c r="F28" s="25" t="n">
        <v>-0.0059433</v>
      </c>
      <c r="G28" s="25" t="n">
        <f aca="false">C28*$B$9+$B$10</f>
        <v>-0.00220347881075044</v>
      </c>
      <c r="H28" s="24" t="n">
        <f aca="false">G28-F28</f>
        <v>0.00373982118924956</v>
      </c>
      <c r="J28" s="26" t="n">
        <v>11</v>
      </c>
      <c r="K28" s="24" t="n">
        <v>-0.0059433</v>
      </c>
    </row>
    <row r="29" customFormat="false" ht="12.75" hidden="false" customHeight="false" outlineLevel="0" collapsed="false">
      <c r="A29" s="23" t="n">
        <v>18</v>
      </c>
      <c r="B29" s="24" t="s">
        <v>132</v>
      </c>
      <c r="C29" s="25" t="n">
        <v>12</v>
      </c>
      <c r="D29" s="24" t="n">
        <v>33.9229</v>
      </c>
      <c r="E29" s="24" t="n">
        <v>0.00105162</v>
      </c>
      <c r="F29" s="25" t="n">
        <v>-0.00564575</v>
      </c>
      <c r="G29" s="25" t="n">
        <f aca="false">C29*$B$9+$B$10</f>
        <v>-0.00222435557370522</v>
      </c>
      <c r="H29" s="24" t="n">
        <f aca="false">G29-F29</f>
        <v>0.00342139442629478</v>
      </c>
      <c r="J29" s="26" t="n">
        <v>12</v>
      </c>
      <c r="K29" s="24" t="n">
        <v>-0.00564575</v>
      </c>
    </row>
    <row r="30" customFormat="false" ht="12.75" hidden="false" customHeight="false" outlineLevel="0" collapsed="false">
      <c r="A30" s="23" t="n">
        <v>18</v>
      </c>
      <c r="B30" s="24" t="s">
        <v>132</v>
      </c>
      <c r="C30" s="25" t="n">
        <v>13</v>
      </c>
      <c r="D30" s="24" t="n">
        <v>33.8798</v>
      </c>
      <c r="E30" s="24" t="n">
        <v>0.000354874</v>
      </c>
      <c r="F30" s="25" t="n">
        <v>0.00125122</v>
      </c>
      <c r="G30" s="25" t="n">
        <f aca="false">C30*$B$9+$B$10</f>
        <v>-0.00224523233666001</v>
      </c>
      <c r="H30" s="24" t="n">
        <f aca="false">G30-F30</f>
        <v>-0.00349645233666001</v>
      </c>
      <c r="J30" s="26" t="n">
        <v>13</v>
      </c>
      <c r="K30" s="24" t="n">
        <v>0.00125122</v>
      </c>
    </row>
    <row r="31" customFormat="false" ht="12.75" hidden="false" customHeight="false" outlineLevel="0" collapsed="false">
      <c r="A31" s="23" t="n">
        <v>18</v>
      </c>
      <c r="B31" s="24" t="s">
        <v>132</v>
      </c>
      <c r="C31" s="25" t="n">
        <v>14</v>
      </c>
      <c r="D31" s="24" t="n">
        <v>33.7729</v>
      </c>
      <c r="E31" s="24" t="n">
        <v>0.000668534</v>
      </c>
      <c r="F31" s="25" t="n">
        <v>0.000457764</v>
      </c>
      <c r="G31" s="25" t="n">
        <f aca="false">C31*$B$9+$B$10</f>
        <v>-0.0022661090996148</v>
      </c>
      <c r="H31" s="24" t="n">
        <f aca="false">G31-F31</f>
        <v>-0.0027238730996148</v>
      </c>
      <c r="J31" s="26" t="n">
        <v>14</v>
      </c>
      <c r="K31" s="24" t="n">
        <v>0.000457764</v>
      </c>
    </row>
    <row r="32" customFormat="false" ht="12.75" hidden="false" customHeight="false" outlineLevel="0" collapsed="false">
      <c r="A32" s="23" t="n">
        <v>18</v>
      </c>
      <c r="B32" s="24" t="s">
        <v>132</v>
      </c>
      <c r="C32" s="25" t="n">
        <v>15</v>
      </c>
      <c r="D32" s="24" t="n">
        <v>33.6564</v>
      </c>
      <c r="E32" s="24" t="n">
        <v>0.000342461</v>
      </c>
      <c r="F32" s="25" t="n">
        <v>-0.0029068</v>
      </c>
      <c r="G32" s="25" t="n">
        <f aca="false">C32*$B$9+$B$10</f>
        <v>-0.00228698586256959</v>
      </c>
      <c r="H32" s="24" t="n">
        <f aca="false">G32-F32</f>
        <v>0.000619814137430414</v>
      </c>
      <c r="J32" s="26" t="n">
        <v>15</v>
      </c>
      <c r="K32" s="24" t="n">
        <v>-0.0029068</v>
      </c>
    </row>
    <row r="33" customFormat="false" ht="12.75" hidden="false" customHeight="false" outlineLevel="0" collapsed="false">
      <c r="A33" s="23" t="n">
        <v>18</v>
      </c>
      <c r="B33" s="24" t="s">
        <v>132</v>
      </c>
      <c r="C33" s="25" t="n">
        <v>16</v>
      </c>
      <c r="D33" s="24" t="n">
        <v>33.4297</v>
      </c>
      <c r="E33" s="24" t="n">
        <v>0.00537759</v>
      </c>
      <c r="F33" s="25" t="n">
        <v>-0.00495911</v>
      </c>
      <c r="G33" s="25" t="n">
        <f aca="false">C33*$B$9+$B$10</f>
        <v>-0.00230786262552437</v>
      </c>
      <c r="H33" s="24" t="n">
        <f aca="false">G33-F33</f>
        <v>0.00265124737447563</v>
      </c>
      <c r="J33" s="26" t="n">
        <v>16</v>
      </c>
      <c r="K33" s="24" t="n">
        <v>-0.00495911</v>
      </c>
    </row>
    <row r="34" customFormat="false" ht="12.75" hidden="false" customHeight="false" outlineLevel="0" collapsed="false">
      <c r="A34" s="23" t="n">
        <v>18</v>
      </c>
      <c r="B34" s="24" t="s">
        <v>132</v>
      </c>
      <c r="C34" s="25" t="n">
        <v>17</v>
      </c>
      <c r="D34" s="24" t="n">
        <v>33.0362</v>
      </c>
      <c r="E34" s="24" t="n">
        <v>0.00312094</v>
      </c>
      <c r="F34" s="25" t="n">
        <v>0.00152969</v>
      </c>
      <c r="G34" s="25" t="n">
        <f aca="false">C34*$B$9+$B$10</f>
        <v>-0.00232873938847916</v>
      </c>
      <c r="H34" s="24" t="n">
        <f aca="false">G34-F34</f>
        <v>-0.00385842938847916</v>
      </c>
      <c r="J34" s="26" t="n">
        <v>17</v>
      </c>
      <c r="K34" s="24" t="n">
        <v>0.00152969</v>
      </c>
    </row>
    <row r="35" customFormat="false" ht="13.5" hidden="false" customHeight="false" outlineLevel="0" collapsed="false">
      <c r="A35" s="23" t="n">
        <v>18</v>
      </c>
      <c r="B35" s="24" t="s">
        <v>132</v>
      </c>
      <c r="C35" s="25" t="n">
        <v>18</v>
      </c>
      <c r="D35" s="24" t="n">
        <v>32.6719</v>
      </c>
      <c r="E35" s="24" t="n">
        <v>0.000684877</v>
      </c>
      <c r="F35" s="25" t="n">
        <v>-0.00572968</v>
      </c>
      <c r="G35" s="25" t="n">
        <f aca="false">C35*$B$9+$B$10</f>
        <v>-0.00234961615143395</v>
      </c>
      <c r="H35" s="24" t="n">
        <f aca="false">G35-F35</f>
        <v>0.00338006384856605</v>
      </c>
      <c r="J35" s="26" t="n">
        <v>18</v>
      </c>
      <c r="K35" s="24" t="n">
        <v>-0.00572968</v>
      </c>
    </row>
    <row r="36" customFormat="false" ht="14.25" hidden="false" customHeight="false" outlineLevel="0" collapsed="false">
      <c r="A36" s="27" t="n">
        <v>19</v>
      </c>
      <c r="B36" s="24" t="s">
        <v>132</v>
      </c>
      <c r="C36" s="28" t="n">
        <v>2</v>
      </c>
      <c r="D36" s="29" t="n">
        <v>31.8249</v>
      </c>
      <c r="E36" s="29" t="n">
        <v>0.00232979</v>
      </c>
      <c r="F36" s="28" t="n">
        <v>-0.00284576</v>
      </c>
      <c r="G36" s="28" t="n">
        <f aca="false">C36*$B$9+$B$10</f>
        <v>-0.00201558794415735</v>
      </c>
      <c r="H36" s="29" t="n">
        <f aca="false">G36-F36</f>
        <v>0.000830172055842651</v>
      </c>
      <c r="J36" s="26" t="n">
        <v>2</v>
      </c>
      <c r="K36" s="24" t="n">
        <v>-0.00284576</v>
      </c>
    </row>
    <row r="37" customFormat="false" ht="14.25" hidden="false" customHeight="false" outlineLevel="0" collapsed="false">
      <c r="A37" s="27" t="n">
        <v>20</v>
      </c>
      <c r="B37" s="24" t="s">
        <v>132</v>
      </c>
      <c r="C37" s="28" t="n">
        <v>2</v>
      </c>
      <c r="D37" s="29" t="n">
        <v>32.4318</v>
      </c>
      <c r="E37" s="29" t="n">
        <v>0.000276911</v>
      </c>
      <c r="F37" s="28" t="n">
        <v>-0.00241852</v>
      </c>
      <c r="G37" s="28" t="n">
        <f aca="false">C37*$B$9+$B$10</f>
        <v>-0.00201558794415735</v>
      </c>
      <c r="H37" s="29" t="n">
        <f aca="false">G37-F37</f>
        <v>0.000402932055842651</v>
      </c>
      <c r="J37" s="26" t="n">
        <v>2</v>
      </c>
      <c r="K37" s="24" t="n">
        <v>-0.00241852</v>
      </c>
    </row>
    <row r="38" customFormat="false" ht="14.25" hidden="false" customHeight="false" outlineLevel="0" collapsed="false">
      <c r="A38" s="27" t="n">
        <v>21</v>
      </c>
      <c r="B38" s="24" t="s">
        <v>132</v>
      </c>
      <c r="C38" s="28" t="n">
        <v>18</v>
      </c>
      <c r="D38" s="29" t="n">
        <v>32.476</v>
      </c>
      <c r="E38" s="29" t="n">
        <v>0.000276458</v>
      </c>
      <c r="F38" s="28" t="n">
        <v>-0.00215149</v>
      </c>
      <c r="G38" s="28" t="n">
        <f aca="false">C38*$B$9+$B$10</f>
        <v>-0.00234961615143395</v>
      </c>
      <c r="H38" s="29" t="n">
        <f aca="false">G38-F38</f>
        <v>-0.000198126151433949</v>
      </c>
      <c r="J38" s="26" t="n">
        <v>18</v>
      </c>
      <c r="K38" s="24" t="n">
        <v>-0.00215149</v>
      </c>
    </row>
    <row r="39" customFormat="false" ht="13.5" hidden="false" customHeight="false" outlineLevel="0" collapsed="false">
      <c r="A39" s="27" t="n">
        <v>22</v>
      </c>
      <c r="B39" s="24" t="s">
        <v>133</v>
      </c>
      <c r="C39" s="28" t="n">
        <v>16</v>
      </c>
      <c r="D39" s="29" t="n">
        <v>32.4889</v>
      </c>
      <c r="E39" s="29" t="n">
        <v>0.0208054</v>
      </c>
      <c r="F39" s="28" t="n">
        <v>-1.24659</v>
      </c>
      <c r="G39" s="28" t="n">
        <f aca="false">C39*$B$9+$B$10</f>
        <v>-0.00230786262552437</v>
      </c>
      <c r="H39" s="29" t="n">
        <f aca="false">G39-F39</f>
        <v>1.24428213737448</v>
      </c>
      <c r="J39" s="26" t="n">
        <v>1</v>
      </c>
      <c r="K39" s="24" t="n">
        <v>-0.00153732</v>
      </c>
    </row>
    <row r="40" customFormat="false" ht="12.75" hidden="false" customHeight="false" outlineLevel="0" collapsed="false">
      <c r="A40" s="23" t="n">
        <v>22</v>
      </c>
      <c r="B40" s="24" t="s">
        <v>133</v>
      </c>
      <c r="C40" s="25" t="n">
        <v>17</v>
      </c>
      <c r="D40" s="24" t="n">
        <v>32.4644</v>
      </c>
      <c r="E40" s="24" t="n">
        <v>0.00921141</v>
      </c>
      <c r="F40" s="25" t="n">
        <v>-1.31329</v>
      </c>
      <c r="G40" s="25" t="n">
        <f aca="false">C40*$B$9+$B$10</f>
        <v>-0.00232873938847916</v>
      </c>
      <c r="H40" s="24" t="n">
        <f aca="false">G40-F40</f>
        <v>1.31096126061152</v>
      </c>
      <c r="J40" s="26" t="n">
        <v>2</v>
      </c>
      <c r="K40" s="24" t="n">
        <v>-0.000640869</v>
      </c>
    </row>
    <row r="41" customFormat="false" ht="12.75" hidden="false" customHeight="false" outlineLevel="0" collapsed="false">
      <c r="A41" s="23" t="n">
        <v>22</v>
      </c>
      <c r="B41" s="24" t="s">
        <v>133</v>
      </c>
      <c r="C41" s="25" t="n">
        <v>18</v>
      </c>
      <c r="D41" s="24" t="n">
        <v>32.4695</v>
      </c>
      <c r="E41" s="24" t="n">
        <v>0.00030698</v>
      </c>
      <c r="F41" s="25" t="n">
        <v>-1.43604</v>
      </c>
      <c r="G41" s="25" t="n">
        <f aca="false">C41*$B$9+$B$10</f>
        <v>-0.00234961615143395</v>
      </c>
      <c r="H41" s="24" t="n">
        <f aca="false">G41-F41</f>
        <v>1.43369038384857</v>
      </c>
      <c r="J41" s="26" t="n">
        <v>3</v>
      </c>
      <c r="K41" s="24" t="n">
        <v>0.000926971</v>
      </c>
    </row>
    <row r="42" customFormat="false" ht="12.75" hidden="false" customHeight="false" outlineLevel="0" collapsed="false">
      <c r="A42" s="23" t="n">
        <v>22</v>
      </c>
      <c r="B42" s="24" t="s">
        <v>133</v>
      </c>
      <c r="C42" s="25" t="n">
        <v>19</v>
      </c>
      <c r="D42" s="24" t="n">
        <v>32.4701</v>
      </c>
      <c r="E42" s="24" t="n">
        <v>0.000375877</v>
      </c>
      <c r="F42" s="25" t="n">
        <v>-1.5506</v>
      </c>
      <c r="G42" s="25" t="n">
        <f aca="false">C42*$B$9+$B$10</f>
        <v>-0.00237049291438874</v>
      </c>
      <c r="H42" s="24" t="n">
        <f aca="false">G42-F42</f>
        <v>1.54822950708561</v>
      </c>
      <c r="J42" s="26" t="n">
        <v>4</v>
      </c>
      <c r="K42" s="24" t="n">
        <v>0.000209808</v>
      </c>
    </row>
    <row r="43" customFormat="false" ht="12.75" hidden="false" customHeight="false" outlineLevel="0" collapsed="false">
      <c r="A43" s="23" t="n">
        <v>22</v>
      </c>
      <c r="B43" s="24" t="s">
        <v>133</v>
      </c>
      <c r="C43" s="25" t="n">
        <v>20</v>
      </c>
      <c r="D43" s="24" t="n">
        <v>32.4778</v>
      </c>
      <c r="E43" s="24" t="n">
        <v>0.000273501</v>
      </c>
      <c r="F43" s="25" t="n">
        <v>-1.726</v>
      </c>
      <c r="G43" s="25" t="n">
        <f aca="false">C43*$B$9+$B$10</f>
        <v>-0.00239136967734352</v>
      </c>
      <c r="H43" s="24" t="n">
        <f aca="false">G43-F43</f>
        <v>1.72360863032266</v>
      </c>
      <c r="J43" s="26" t="n">
        <v>5</v>
      </c>
      <c r="K43" s="24" t="n">
        <v>-0.000934601</v>
      </c>
    </row>
    <row r="44" customFormat="false" ht="13.5" hidden="false" customHeight="false" outlineLevel="0" collapsed="false">
      <c r="A44" s="23" t="n">
        <v>22</v>
      </c>
      <c r="B44" s="24" t="s">
        <v>133</v>
      </c>
      <c r="C44" s="25" t="n">
        <v>21</v>
      </c>
      <c r="D44" s="24" t="n">
        <v>32.4776</v>
      </c>
      <c r="E44" s="24" t="n">
        <v>0.000296091</v>
      </c>
      <c r="F44" s="25" t="n">
        <v>-1.83185</v>
      </c>
      <c r="G44" s="25" t="n">
        <f aca="false">C44*$B$9+$B$10</f>
        <v>-0.00241224644029831</v>
      </c>
      <c r="H44" s="24" t="n">
        <f aca="false">G44-F44</f>
        <v>1.8294377535597</v>
      </c>
      <c r="J44" s="26" t="n">
        <v>6</v>
      </c>
      <c r="K44" s="24" t="n">
        <v>-0.00134277</v>
      </c>
    </row>
    <row r="45" customFormat="false" ht="13.5" hidden="false" customHeight="false" outlineLevel="0" collapsed="false">
      <c r="A45" s="27" t="n">
        <v>23</v>
      </c>
      <c r="B45" s="24" t="s">
        <v>132</v>
      </c>
      <c r="C45" s="28" t="n">
        <v>1</v>
      </c>
      <c r="D45" s="29" t="n">
        <v>34.6665</v>
      </c>
      <c r="E45" s="29" t="n">
        <v>0.000258656</v>
      </c>
      <c r="F45" s="28" t="n">
        <v>-0.00153732</v>
      </c>
      <c r="G45" s="28" t="n">
        <f aca="false">C45*$B$9+$B$10</f>
        <v>-0.00199471118120256</v>
      </c>
      <c r="H45" s="29" t="n">
        <f aca="false">G45-F45</f>
        <v>-0.000457391181202562</v>
      </c>
      <c r="J45" s="26" t="n">
        <v>7</v>
      </c>
      <c r="K45" s="24" t="n">
        <v>-0.000125885</v>
      </c>
    </row>
    <row r="46" customFormat="false" ht="12.75" hidden="false" customHeight="false" outlineLevel="0" collapsed="false">
      <c r="A46" s="23" t="n">
        <v>23</v>
      </c>
      <c r="B46" s="24" t="s">
        <v>132</v>
      </c>
      <c r="C46" s="25" t="n">
        <v>2</v>
      </c>
      <c r="D46" s="24" t="n">
        <v>34.6646</v>
      </c>
      <c r="E46" s="24" t="n">
        <v>0.000245081</v>
      </c>
      <c r="F46" s="25" t="n">
        <v>-0.000640869</v>
      </c>
      <c r="G46" s="25" t="n">
        <f aca="false">C46*$B$9+$B$10</f>
        <v>-0.00201558794415735</v>
      </c>
      <c r="H46" s="24" t="n">
        <f aca="false">G46-F46</f>
        <v>-0.00137471894415735</v>
      </c>
      <c r="J46" s="26" t="n">
        <v>8</v>
      </c>
      <c r="K46" s="24" t="n">
        <v>-0.00190735</v>
      </c>
    </row>
    <row r="47" customFormat="false" ht="12.75" hidden="false" customHeight="false" outlineLevel="0" collapsed="false">
      <c r="A47" s="23" t="n">
        <v>23</v>
      </c>
      <c r="B47" s="24" t="s">
        <v>132</v>
      </c>
      <c r="C47" s="25" t="n">
        <v>3</v>
      </c>
      <c r="D47" s="24" t="n">
        <v>34.6645</v>
      </c>
      <c r="E47" s="24" t="n">
        <v>0.000256829</v>
      </c>
      <c r="F47" s="25" t="n">
        <v>0.000926971</v>
      </c>
      <c r="G47" s="25" t="n">
        <f aca="false">C47*$B$9+$B$10</f>
        <v>-0.00203646470711214</v>
      </c>
      <c r="H47" s="24" t="n">
        <f aca="false">G47-F47</f>
        <v>-0.00296343570711214</v>
      </c>
      <c r="J47" s="26" t="n">
        <v>9</v>
      </c>
      <c r="K47" s="24" t="n">
        <v>-0.00133514</v>
      </c>
    </row>
    <row r="48" customFormat="false" ht="12.75" hidden="false" customHeight="false" outlineLevel="0" collapsed="false">
      <c r="A48" s="23" t="n">
        <v>23</v>
      </c>
      <c r="B48" s="24" t="s">
        <v>132</v>
      </c>
      <c r="C48" s="25" t="n">
        <v>4</v>
      </c>
      <c r="D48" s="24" t="n">
        <v>34.6531</v>
      </c>
      <c r="E48" s="24" t="n">
        <v>0.000252003</v>
      </c>
      <c r="F48" s="25" t="n">
        <v>0.000209808</v>
      </c>
      <c r="G48" s="25" t="n">
        <f aca="false">C48*$B$9+$B$10</f>
        <v>-0.00205734147006692</v>
      </c>
      <c r="H48" s="24" t="n">
        <f aca="false">G48-F48</f>
        <v>-0.00226714947006692</v>
      </c>
      <c r="J48" s="26" t="n">
        <v>10</v>
      </c>
      <c r="K48" s="24" t="n">
        <v>-0.00171661</v>
      </c>
    </row>
    <row r="49" customFormat="false" ht="12.75" hidden="false" customHeight="false" outlineLevel="0" collapsed="false">
      <c r="A49" s="23" t="n">
        <v>23</v>
      </c>
      <c r="B49" s="24" t="s">
        <v>132</v>
      </c>
      <c r="C49" s="25" t="n">
        <v>5</v>
      </c>
      <c r="D49" s="24" t="n">
        <v>34.629</v>
      </c>
      <c r="E49" s="24" t="n">
        <v>0.00026428</v>
      </c>
      <c r="F49" s="25" t="n">
        <v>-0.000934601</v>
      </c>
      <c r="G49" s="25" t="n">
        <f aca="false">C49*$B$9+$B$10</f>
        <v>-0.00207821823302171</v>
      </c>
      <c r="H49" s="24" t="n">
        <f aca="false">G49-F49</f>
        <v>-0.00114361723302171</v>
      </c>
      <c r="J49" s="26" t="n">
        <v>11</v>
      </c>
      <c r="K49" s="24" t="n">
        <v>-0.00191879</v>
      </c>
    </row>
    <row r="50" customFormat="false" ht="12.75" hidden="false" customHeight="false" outlineLevel="0" collapsed="false">
      <c r="A50" s="23" t="n">
        <v>23</v>
      </c>
      <c r="B50" s="24" t="s">
        <v>132</v>
      </c>
      <c r="C50" s="25" t="n">
        <v>6</v>
      </c>
      <c r="D50" s="24" t="n">
        <v>34.579</v>
      </c>
      <c r="E50" s="24" t="n">
        <v>0.000250524</v>
      </c>
      <c r="F50" s="25" t="n">
        <v>-0.00134277</v>
      </c>
      <c r="G50" s="25" t="n">
        <f aca="false">C50*$B$9+$B$10</f>
        <v>-0.0020990949959765</v>
      </c>
      <c r="H50" s="24" t="n">
        <f aca="false">G50-F50</f>
        <v>-0.000756324995976499</v>
      </c>
      <c r="J50" s="26" t="n">
        <v>12</v>
      </c>
      <c r="K50" s="24" t="n">
        <v>-0.000812531</v>
      </c>
    </row>
    <row r="51" customFormat="false" ht="12.75" hidden="false" customHeight="false" outlineLevel="0" collapsed="false">
      <c r="A51" s="23" t="n">
        <v>23</v>
      </c>
      <c r="B51" s="24" t="s">
        <v>132</v>
      </c>
      <c r="C51" s="25" t="n">
        <v>7</v>
      </c>
      <c r="D51" s="24" t="n">
        <v>34.4937</v>
      </c>
      <c r="E51" s="24" t="n">
        <v>0.000244089</v>
      </c>
      <c r="F51" s="25" t="n">
        <v>-0.000125885</v>
      </c>
      <c r="G51" s="25" t="n">
        <f aca="false">C51*$B$9+$B$10</f>
        <v>-0.00211997175893129</v>
      </c>
      <c r="H51" s="24" t="n">
        <f aca="false">G51-F51</f>
        <v>-0.00199408675893129</v>
      </c>
      <c r="J51" s="26" t="n">
        <v>13</v>
      </c>
      <c r="K51" s="24" t="n">
        <v>-0.0018959</v>
      </c>
    </row>
    <row r="52" customFormat="false" ht="12.75" hidden="false" customHeight="false" outlineLevel="0" collapsed="false">
      <c r="A52" s="23" t="n">
        <v>23</v>
      </c>
      <c r="B52" s="24" t="s">
        <v>132</v>
      </c>
      <c r="C52" s="25" t="n">
        <v>8</v>
      </c>
      <c r="D52" s="24" t="n">
        <v>34.4358</v>
      </c>
      <c r="E52" s="24" t="n">
        <v>0.000240375</v>
      </c>
      <c r="F52" s="25" t="n">
        <v>-0.00190735</v>
      </c>
      <c r="G52" s="25" t="n">
        <f aca="false">C52*$B$9+$B$10</f>
        <v>-0.00214084852188607</v>
      </c>
      <c r="H52" s="24" t="n">
        <f aca="false">G52-F52</f>
        <v>-0.000233498521886074</v>
      </c>
      <c r="J52" s="26" t="n">
        <v>14</v>
      </c>
      <c r="K52" s="24" t="n">
        <v>-0.00304794</v>
      </c>
    </row>
    <row r="53" customFormat="false" ht="12.75" hidden="false" customHeight="false" outlineLevel="0" collapsed="false">
      <c r="A53" s="23" t="n">
        <v>23</v>
      </c>
      <c r="B53" s="24" t="s">
        <v>132</v>
      </c>
      <c r="C53" s="25" t="n">
        <v>9</v>
      </c>
      <c r="D53" s="24" t="n">
        <v>34.3564</v>
      </c>
      <c r="E53" s="24" t="n">
        <v>0.000292786</v>
      </c>
      <c r="F53" s="25" t="n">
        <v>-0.00133514</v>
      </c>
      <c r="G53" s="25" t="n">
        <f aca="false">C53*$B$9+$B$10</f>
        <v>-0.00216172528484086</v>
      </c>
      <c r="H53" s="24" t="n">
        <f aca="false">G53-F53</f>
        <v>-0.000826585284840862</v>
      </c>
      <c r="J53" s="26" t="n">
        <v>15</v>
      </c>
      <c r="K53" s="24" t="n">
        <v>-0.00263214</v>
      </c>
    </row>
    <row r="54" customFormat="false" ht="12.75" hidden="false" customHeight="false" outlineLevel="0" collapsed="false">
      <c r="A54" s="23" t="n">
        <v>23</v>
      </c>
      <c r="B54" s="24" t="s">
        <v>132</v>
      </c>
      <c r="C54" s="25" t="n">
        <v>10</v>
      </c>
      <c r="D54" s="24" t="n">
        <v>34.2748</v>
      </c>
      <c r="E54" s="24" t="n">
        <v>0.000320193</v>
      </c>
      <c r="F54" s="25" t="n">
        <v>-0.00171661</v>
      </c>
      <c r="G54" s="25" t="n">
        <f aca="false">C54*$B$9+$B$10</f>
        <v>-0.00218260204779565</v>
      </c>
      <c r="H54" s="24" t="n">
        <f aca="false">G54-F54</f>
        <v>-0.000465992047795649</v>
      </c>
      <c r="J54" s="26" t="n">
        <v>16</v>
      </c>
      <c r="K54" s="24" t="n">
        <v>-0.0022049</v>
      </c>
    </row>
    <row r="55" customFormat="false" ht="12.75" hidden="false" customHeight="false" outlineLevel="0" collapsed="false">
      <c r="A55" s="23" t="n">
        <v>23</v>
      </c>
      <c r="B55" s="24" t="s">
        <v>132</v>
      </c>
      <c r="C55" s="25" t="n">
        <v>11</v>
      </c>
      <c r="D55" s="24" t="n">
        <v>34.1375</v>
      </c>
      <c r="E55" s="24" t="n">
        <v>0.000225772</v>
      </c>
      <c r="F55" s="25" t="n">
        <v>-0.00191879</v>
      </c>
      <c r="G55" s="25" t="n">
        <f aca="false">C55*$B$9+$B$10</f>
        <v>-0.00220347881075044</v>
      </c>
      <c r="H55" s="24" t="n">
        <f aca="false">G55-F55</f>
        <v>-0.000284688810750436</v>
      </c>
      <c r="J55" s="26" t="n">
        <v>17</v>
      </c>
      <c r="K55" s="24" t="n">
        <v>-0.00548172</v>
      </c>
    </row>
    <row r="56" customFormat="false" ht="12.75" hidden="false" customHeight="false" outlineLevel="0" collapsed="false">
      <c r="A56" s="23" t="n">
        <v>23</v>
      </c>
      <c r="B56" s="24" t="s">
        <v>132</v>
      </c>
      <c r="C56" s="25" t="n">
        <v>12</v>
      </c>
      <c r="D56" s="24" t="n">
        <v>33.9651</v>
      </c>
      <c r="E56" s="24" t="n">
        <v>0.000375052</v>
      </c>
      <c r="F56" s="25" t="n">
        <v>-0.000812531</v>
      </c>
      <c r="G56" s="25" t="n">
        <f aca="false">C56*$B$9+$B$10</f>
        <v>-0.00222435557370522</v>
      </c>
      <c r="H56" s="24" t="n">
        <f aca="false">G56-F56</f>
        <v>-0.00141182457370522</v>
      </c>
      <c r="J56" s="26" t="n">
        <v>18</v>
      </c>
      <c r="K56" s="24" t="n">
        <v>-0.0133362</v>
      </c>
    </row>
    <row r="57" customFormat="false" ht="12.75" hidden="false" customHeight="false" outlineLevel="0" collapsed="false">
      <c r="A57" s="23" t="n">
        <v>23</v>
      </c>
      <c r="B57" s="24" t="s">
        <v>132</v>
      </c>
      <c r="C57" s="25" t="n">
        <v>13</v>
      </c>
      <c r="D57" s="24" t="n">
        <v>33.8522</v>
      </c>
      <c r="E57" s="24" t="n">
        <v>0.000298282</v>
      </c>
      <c r="F57" s="25" t="n">
        <v>-0.0018959</v>
      </c>
      <c r="G57" s="25" t="n">
        <f aca="false">C57*$B$9+$B$10</f>
        <v>-0.00224523233666001</v>
      </c>
      <c r="H57" s="24" t="n">
        <f aca="false">G57-F57</f>
        <v>-0.000349332336660011</v>
      </c>
      <c r="J57" s="26" t="n">
        <v>19</v>
      </c>
      <c r="K57" s="24" t="n">
        <v>-0.0110168</v>
      </c>
    </row>
    <row r="58" customFormat="false" ht="12.75" hidden="false" customHeight="false" outlineLevel="0" collapsed="false">
      <c r="A58" s="23" t="n">
        <v>23</v>
      </c>
      <c r="B58" s="24" t="s">
        <v>132</v>
      </c>
      <c r="C58" s="25" t="n">
        <v>14</v>
      </c>
      <c r="D58" s="24" t="n">
        <v>33.8133</v>
      </c>
      <c r="E58" s="24" t="n">
        <v>0.000265052</v>
      </c>
      <c r="F58" s="25" t="n">
        <v>-0.00304794</v>
      </c>
      <c r="G58" s="25" t="n">
        <f aca="false">C58*$B$9+$B$10</f>
        <v>-0.0022661090996148</v>
      </c>
      <c r="H58" s="24" t="n">
        <f aca="false">G58-F58</f>
        <v>0.000781830900385201</v>
      </c>
      <c r="J58" s="26" t="n">
        <v>20</v>
      </c>
      <c r="K58" s="24" t="n">
        <v>-0.00919724</v>
      </c>
    </row>
    <row r="59" customFormat="false" ht="12.75" hidden="false" customHeight="false" outlineLevel="0" collapsed="false">
      <c r="A59" s="23" t="n">
        <v>23</v>
      </c>
      <c r="B59" s="24" t="s">
        <v>132</v>
      </c>
      <c r="C59" s="25" t="n">
        <v>15</v>
      </c>
      <c r="D59" s="24" t="n">
        <v>33.7982</v>
      </c>
      <c r="E59" s="24" t="n">
        <v>0.000490039</v>
      </c>
      <c r="F59" s="25" t="n">
        <v>-0.00263214</v>
      </c>
      <c r="G59" s="25" t="n">
        <f aca="false">C59*$B$9+$B$10</f>
        <v>-0.00228698586256959</v>
      </c>
      <c r="H59" s="24" t="n">
        <f aca="false">G59-F59</f>
        <v>0.000345154137430414</v>
      </c>
      <c r="J59" s="26" t="n">
        <v>21</v>
      </c>
      <c r="K59" s="24" t="n">
        <v>-0.00428772</v>
      </c>
    </row>
    <row r="60" customFormat="false" ht="12.75" hidden="false" customHeight="false" outlineLevel="0" collapsed="false">
      <c r="A60" s="23" t="n">
        <v>23</v>
      </c>
      <c r="B60" s="24" t="s">
        <v>132</v>
      </c>
      <c r="C60" s="25" t="n">
        <v>16</v>
      </c>
      <c r="D60" s="24" t="n">
        <v>33.8041</v>
      </c>
      <c r="E60" s="24" t="n">
        <v>0.00032005</v>
      </c>
      <c r="F60" s="25" t="n">
        <v>-0.0022049</v>
      </c>
      <c r="G60" s="25" t="n">
        <f aca="false">C60*$B$9+$B$10</f>
        <v>-0.00230786262552437</v>
      </c>
      <c r="H60" s="24" t="n">
        <f aca="false">G60-F60</f>
        <v>-0.000102962625524373</v>
      </c>
      <c r="J60" s="26" t="n">
        <v>22</v>
      </c>
      <c r="K60" s="24" t="n">
        <v>-0.00395966</v>
      </c>
    </row>
    <row r="61" customFormat="false" ht="12.75" hidden="false" customHeight="false" outlineLevel="0" collapsed="false">
      <c r="A61" s="23" t="n">
        <v>23</v>
      </c>
      <c r="B61" s="24" t="s">
        <v>132</v>
      </c>
      <c r="C61" s="25" t="n">
        <v>17</v>
      </c>
      <c r="D61" s="24" t="n">
        <v>33.7861</v>
      </c>
      <c r="E61" s="24" t="n">
        <v>0.000398566</v>
      </c>
      <c r="F61" s="25" t="n">
        <v>-0.00548172</v>
      </c>
      <c r="G61" s="25" t="n">
        <f aca="false">C61*$B$9+$B$10</f>
        <v>-0.00232873938847916</v>
      </c>
      <c r="H61" s="24" t="n">
        <f aca="false">G61-F61</f>
        <v>0.00315298061152084</v>
      </c>
      <c r="J61" s="26" t="n">
        <v>23</v>
      </c>
      <c r="K61" s="24" t="n">
        <v>0.000675201</v>
      </c>
    </row>
    <row r="62" customFormat="false" ht="12.75" hidden="false" customHeight="false" outlineLevel="0" collapsed="false">
      <c r="A62" s="23" t="n">
        <v>23</v>
      </c>
      <c r="B62" s="24" t="s">
        <v>132</v>
      </c>
      <c r="C62" s="25" t="n">
        <v>18</v>
      </c>
      <c r="D62" s="24" t="n">
        <v>33.5659</v>
      </c>
      <c r="E62" s="24" t="n">
        <v>0.00372242</v>
      </c>
      <c r="F62" s="25" t="n">
        <v>-0.0133362</v>
      </c>
      <c r="G62" s="25" t="n">
        <f aca="false">C62*$B$9+$B$10</f>
        <v>-0.00234961615143395</v>
      </c>
      <c r="H62" s="24" t="n">
        <f aca="false">G62-F62</f>
        <v>0.0109865838485661</v>
      </c>
      <c r="J62" s="26" t="n">
        <v>24</v>
      </c>
      <c r="K62" s="24" t="n">
        <v>-0.00136948</v>
      </c>
    </row>
    <row r="63" customFormat="false" ht="12.75" hidden="false" customHeight="false" outlineLevel="0" collapsed="false">
      <c r="A63" s="23" t="n">
        <v>23</v>
      </c>
      <c r="B63" s="24" t="s">
        <v>132</v>
      </c>
      <c r="C63" s="25" t="n">
        <v>19</v>
      </c>
      <c r="D63" s="24" t="n">
        <v>32.9739</v>
      </c>
      <c r="E63" s="24" t="n">
        <v>0.00227007</v>
      </c>
      <c r="F63" s="25" t="n">
        <v>-0.0110168</v>
      </c>
      <c r="G63" s="25" t="n">
        <f aca="false">C63*$B$9+$B$10</f>
        <v>-0.00237049291438874</v>
      </c>
      <c r="H63" s="24" t="n">
        <f aca="false">G63-F63</f>
        <v>0.00864630708561126</v>
      </c>
      <c r="J63" s="26" t="n">
        <v>5</v>
      </c>
      <c r="K63" s="24" t="n">
        <v>-0.00278854</v>
      </c>
    </row>
    <row r="64" customFormat="false" ht="12.75" hidden="false" customHeight="false" outlineLevel="0" collapsed="false">
      <c r="A64" s="23" t="n">
        <v>23</v>
      </c>
      <c r="B64" s="24" t="s">
        <v>132</v>
      </c>
      <c r="C64" s="25" t="n">
        <v>20</v>
      </c>
      <c r="D64" s="24" t="n">
        <v>32.7362</v>
      </c>
      <c r="E64" s="24" t="n">
        <v>0.00251475</v>
      </c>
      <c r="F64" s="25" t="n">
        <v>-0.00919724</v>
      </c>
      <c r="G64" s="25" t="n">
        <f aca="false">C64*$B$9+$B$10</f>
        <v>-0.00239136967734352</v>
      </c>
      <c r="H64" s="24" t="n">
        <f aca="false">G64-F64</f>
        <v>0.00680587032265648</v>
      </c>
      <c r="J64" s="26" t="n">
        <v>8</v>
      </c>
      <c r="K64" s="24" t="n">
        <v>-0.00172424</v>
      </c>
    </row>
    <row r="65" customFormat="false" ht="12.75" hidden="false" customHeight="false" outlineLevel="0" collapsed="false">
      <c r="A65" s="23" t="n">
        <v>23</v>
      </c>
      <c r="B65" s="24" t="s">
        <v>132</v>
      </c>
      <c r="C65" s="25" t="n">
        <v>21</v>
      </c>
      <c r="D65" s="24" t="n">
        <v>32.6824</v>
      </c>
      <c r="E65" s="24" t="n">
        <v>0.000404093</v>
      </c>
      <c r="F65" s="25" t="n">
        <v>-0.00428772</v>
      </c>
      <c r="G65" s="25" t="n">
        <f aca="false">C65*$B$9+$B$10</f>
        <v>-0.00241224644029831</v>
      </c>
      <c r="H65" s="24" t="n">
        <f aca="false">G65-F65</f>
        <v>0.00187547355970169</v>
      </c>
      <c r="J65" s="26" t="n">
        <v>11</v>
      </c>
      <c r="K65" s="24" t="n">
        <v>-0.00199127</v>
      </c>
    </row>
    <row r="66" customFormat="false" ht="12.75" hidden="false" customHeight="false" outlineLevel="0" collapsed="false">
      <c r="A66" s="23" t="n">
        <v>23</v>
      </c>
      <c r="B66" s="24" t="s">
        <v>132</v>
      </c>
      <c r="C66" s="25" t="n">
        <v>22</v>
      </c>
      <c r="D66" s="24" t="n">
        <v>32.4617</v>
      </c>
      <c r="E66" s="24" t="n">
        <v>0.00314266</v>
      </c>
      <c r="F66" s="25" t="n">
        <v>-0.00395966</v>
      </c>
      <c r="G66" s="25" t="n">
        <f aca="false">C66*$B$9+$B$10</f>
        <v>-0.0024331232032531</v>
      </c>
      <c r="H66" s="24" t="n">
        <f aca="false">G66-F66</f>
        <v>0.0015265367967469</v>
      </c>
      <c r="J66" s="26" t="n">
        <v>14</v>
      </c>
      <c r="K66" s="24" t="n">
        <v>-0.00227737</v>
      </c>
    </row>
    <row r="67" customFormat="false" ht="12.75" hidden="false" customHeight="false" outlineLevel="0" collapsed="false">
      <c r="A67" s="23" t="n">
        <v>23</v>
      </c>
      <c r="B67" s="24" t="s">
        <v>132</v>
      </c>
      <c r="C67" s="25" t="n">
        <v>23</v>
      </c>
      <c r="D67" s="24" t="n">
        <v>32.4719</v>
      </c>
      <c r="E67" s="24" t="n">
        <v>0.000269033</v>
      </c>
      <c r="F67" s="25" t="n">
        <v>0.000675201</v>
      </c>
      <c r="G67" s="25" t="n">
        <f aca="false">C67*$B$9+$B$10</f>
        <v>-0.00245399996620789</v>
      </c>
      <c r="H67" s="24" t="n">
        <f aca="false">G67-F67</f>
        <v>-0.00312920096620789</v>
      </c>
      <c r="J67" s="26" t="n">
        <v>2</v>
      </c>
      <c r="K67" s="24" t="n">
        <v>-0.00312805</v>
      </c>
    </row>
    <row r="68" customFormat="false" ht="13.5" hidden="false" customHeight="false" outlineLevel="0" collapsed="false">
      <c r="A68" s="23" t="n">
        <v>23</v>
      </c>
      <c r="B68" s="24" t="s">
        <v>132</v>
      </c>
      <c r="C68" s="25" t="n">
        <v>24</v>
      </c>
      <c r="D68" s="24" t="n">
        <v>32.4719</v>
      </c>
      <c r="E68" s="24" t="n">
        <v>0.000226083</v>
      </c>
      <c r="F68" s="25" t="n">
        <v>-0.00136948</v>
      </c>
      <c r="G68" s="25" t="n">
        <f aca="false">C68*$B$9+$B$10</f>
        <v>-0.00247487672916267</v>
      </c>
      <c r="H68" s="24" t="n">
        <f aca="false">G68-F68</f>
        <v>-0.00110539672916267</v>
      </c>
      <c r="J68" s="26" t="n">
        <v>3</v>
      </c>
      <c r="K68" s="24" t="n">
        <v>-0.00732422</v>
      </c>
    </row>
    <row r="69" customFormat="false" ht="13.5" hidden="false" customHeight="false" outlineLevel="0" collapsed="false">
      <c r="A69" s="27" t="n">
        <v>24</v>
      </c>
      <c r="B69" s="24" t="s">
        <v>132</v>
      </c>
      <c r="C69" s="28" t="n">
        <v>5</v>
      </c>
      <c r="D69" s="29" t="n">
        <v>34.5818</v>
      </c>
      <c r="E69" s="29" t="n">
        <v>0.000248503</v>
      </c>
      <c r="F69" s="28" t="n">
        <v>-0.00278854</v>
      </c>
      <c r="G69" s="28" t="n">
        <f aca="false">C69*$B$9+$B$10</f>
        <v>-0.00207821823302171</v>
      </c>
      <c r="H69" s="29" t="n">
        <f aca="false">G69-F69</f>
        <v>0.000710321766978289</v>
      </c>
      <c r="J69" s="26" t="n">
        <v>2</v>
      </c>
      <c r="K69" s="24" t="n">
        <v>-0.00115967</v>
      </c>
    </row>
    <row r="70" customFormat="false" ht="12.75" hidden="false" customHeight="false" outlineLevel="0" collapsed="false">
      <c r="A70" s="23" t="n">
        <v>24</v>
      </c>
      <c r="B70" s="24" t="s">
        <v>132</v>
      </c>
      <c r="C70" s="25" t="n">
        <v>8</v>
      </c>
      <c r="D70" s="24" t="n">
        <v>34.3583</v>
      </c>
      <c r="E70" s="24" t="n">
        <v>0.000270601</v>
      </c>
      <c r="F70" s="25" t="n">
        <v>-0.00172424</v>
      </c>
      <c r="G70" s="25" t="n">
        <f aca="false">C70*$B$9+$B$10</f>
        <v>-0.00214084852188607</v>
      </c>
      <c r="H70" s="24" t="n">
        <f aca="false">G70-F70</f>
        <v>-0.000416608521886074</v>
      </c>
      <c r="J70" s="26" t="n">
        <v>5</v>
      </c>
      <c r="K70" s="24" t="n">
        <v>-0.00151825</v>
      </c>
    </row>
    <row r="71" customFormat="false" ht="12.75" hidden="false" customHeight="false" outlineLevel="0" collapsed="false">
      <c r="A71" s="23" t="n">
        <v>24</v>
      </c>
      <c r="B71" s="24" t="s">
        <v>132</v>
      </c>
      <c r="C71" s="25" t="n">
        <v>11</v>
      </c>
      <c r="D71" s="24" t="n">
        <v>34.0628</v>
      </c>
      <c r="E71" s="24" t="n">
        <v>0.000265861</v>
      </c>
      <c r="F71" s="25" t="n">
        <v>-0.00199127</v>
      </c>
      <c r="G71" s="25" t="n">
        <f aca="false">C71*$B$9+$B$10</f>
        <v>-0.00220347881075044</v>
      </c>
      <c r="H71" s="24" t="n">
        <f aca="false">G71-F71</f>
        <v>-0.000212208810750437</v>
      </c>
      <c r="J71" s="26" t="n">
        <v>8</v>
      </c>
      <c r="K71" s="24" t="n">
        <v>-0.00334549</v>
      </c>
    </row>
    <row r="72" customFormat="false" ht="13.5" hidden="false" customHeight="false" outlineLevel="0" collapsed="false">
      <c r="A72" s="23" t="n">
        <v>24</v>
      </c>
      <c r="B72" s="24" t="s">
        <v>132</v>
      </c>
      <c r="C72" s="25" t="n">
        <v>14</v>
      </c>
      <c r="D72" s="24" t="n">
        <v>32.4738</v>
      </c>
      <c r="E72" s="24" t="n">
        <v>0.000306299</v>
      </c>
      <c r="F72" s="25" t="n">
        <v>-0.00227737</v>
      </c>
      <c r="G72" s="25" t="n">
        <f aca="false">C72*$B$9+$B$10</f>
        <v>-0.0022661090996148</v>
      </c>
      <c r="H72" s="24" t="n">
        <f aca="false">G72-F72</f>
        <v>1.12609003852012E-005</v>
      </c>
      <c r="J72" s="26" t="n">
        <v>11</v>
      </c>
      <c r="K72" s="24" t="n">
        <v>-0.00164032</v>
      </c>
    </row>
    <row r="73" customFormat="false" ht="14.25" hidden="false" customHeight="false" outlineLevel="0" collapsed="false">
      <c r="A73" s="27" t="n">
        <v>25</v>
      </c>
      <c r="B73" s="24" t="s">
        <v>132</v>
      </c>
      <c r="C73" s="28" t="n">
        <v>2</v>
      </c>
      <c r="D73" s="29" t="n">
        <v>32.5465</v>
      </c>
      <c r="E73" s="29" t="n">
        <v>0.000244535</v>
      </c>
      <c r="F73" s="28" t="n">
        <v>-0.00312805</v>
      </c>
      <c r="G73" s="28" t="n">
        <f aca="false">C73*$B$9+$B$10</f>
        <v>-0.00201558794415735</v>
      </c>
      <c r="H73" s="29" t="n">
        <f aca="false">G73-F73</f>
        <v>0.00111246205584265</v>
      </c>
      <c r="J73" s="26" t="n">
        <v>14</v>
      </c>
      <c r="K73" s="24" t="n">
        <v>-0.00348282</v>
      </c>
    </row>
    <row r="74" customFormat="false" ht="14.25" hidden="false" customHeight="false" outlineLevel="0" collapsed="false">
      <c r="A74" s="27" t="n">
        <v>26</v>
      </c>
      <c r="B74" s="24" t="s">
        <v>132</v>
      </c>
      <c r="C74" s="28" t="n">
        <v>3</v>
      </c>
      <c r="D74" s="29" t="n">
        <v>32.5341</v>
      </c>
      <c r="E74" s="29" t="n">
        <v>0.000912394</v>
      </c>
      <c r="F74" s="28" t="n">
        <v>-0.00732422</v>
      </c>
      <c r="G74" s="28" t="n">
        <f aca="false">C74*$B$9+$B$10</f>
        <v>-0.00203646470711214</v>
      </c>
      <c r="H74" s="29" t="n">
        <f aca="false">G74-F74</f>
        <v>0.00528775529288786</v>
      </c>
      <c r="J74" s="26" t="n">
        <v>1</v>
      </c>
      <c r="K74" s="24" t="n">
        <v>-0.00167084</v>
      </c>
    </row>
    <row r="75" customFormat="false" ht="14.25" hidden="false" customHeight="false" outlineLevel="0" collapsed="false">
      <c r="A75" s="27" t="n">
        <v>27</v>
      </c>
      <c r="B75" s="24" t="s">
        <v>132</v>
      </c>
      <c r="C75" s="28" t="n">
        <v>2</v>
      </c>
      <c r="D75" s="29" t="n">
        <v>32.304</v>
      </c>
      <c r="E75" s="29" t="n">
        <v>0.000398897</v>
      </c>
      <c r="F75" s="28" t="n">
        <v>-0.00115967</v>
      </c>
      <c r="G75" s="28" t="n">
        <f aca="false">C75*$B$9+$B$10</f>
        <v>-0.00201558794415735</v>
      </c>
      <c r="H75" s="29" t="n">
        <f aca="false">G75-F75</f>
        <v>-0.000855917944157349</v>
      </c>
      <c r="J75" s="26" t="n">
        <v>2</v>
      </c>
      <c r="K75" s="24" t="n">
        <v>-0.00220871</v>
      </c>
    </row>
    <row r="76" customFormat="false" ht="13.5" hidden="false" customHeight="false" outlineLevel="0" collapsed="false">
      <c r="A76" s="27" t="n">
        <v>28</v>
      </c>
      <c r="B76" s="24" t="s">
        <v>132</v>
      </c>
      <c r="C76" s="28" t="n">
        <v>5</v>
      </c>
      <c r="D76" s="29" t="n">
        <v>34.5839</v>
      </c>
      <c r="E76" s="29" t="n">
        <v>0.00024248</v>
      </c>
      <c r="F76" s="28" t="n">
        <v>-0.00151825</v>
      </c>
      <c r="G76" s="28" t="n">
        <f aca="false">C76*$B$9+$B$10</f>
        <v>-0.00207821823302171</v>
      </c>
      <c r="H76" s="29" t="n">
        <f aca="false">G76-F76</f>
        <v>-0.000559968233021711</v>
      </c>
      <c r="J76" s="26" t="n">
        <v>3</v>
      </c>
      <c r="K76" s="24" t="n">
        <v>-0.00175095</v>
      </c>
    </row>
    <row r="77" customFormat="false" ht="12.75" hidden="false" customHeight="false" outlineLevel="0" collapsed="false">
      <c r="A77" s="23" t="n">
        <v>28</v>
      </c>
      <c r="B77" s="24" t="s">
        <v>132</v>
      </c>
      <c r="C77" s="25" t="n">
        <v>8</v>
      </c>
      <c r="D77" s="24" t="n">
        <v>34.367</v>
      </c>
      <c r="E77" s="24" t="n">
        <v>0.000227015</v>
      </c>
      <c r="F77" s="25" t="n">
        <v>-0.00334549</v>
      </c>
      <c r="G77" s="25" t="n">
        <f aca="false">C77*$B$9+$B$10</f>
        <v>-0.00214084852188607</v>
      </c>
      <c r="H77" s="24" t="n">
        <f aca="false">G77-F77</f>
        <v>0.00120464147811393</v>
      </c>
      <c r="J77" s="26" t="n">
        <v>4</v>
      </c>
      <c r="K77" s="24" t="n">
        <v>-0.000427246</v>
      </c>
    </row>
    <row r="78" customFormat="false" ht="12.75" hidden="false" customHeight="false" outlineLevel="0" collapsed="false">
      <c r="A78" s="23" t="n">
        <v>28</v>
      </c>
      <c r="B78" s="24" t="s">
        <v>132</v>
      </c>
      <c r="C78" s="25" t="n">
        <v>11</v>
      </c>
      <c r="D78" s="24" t="n">
        <v>34.0844</v>
      </c>
      <c r="E78" s="24" t="n">
        <v>0.000235522</v>
      </c>
      <c r="F78" s="25" t="n">
        <v>-0.00164032</v>
      </c>
      <c r="G78" s="25" t="n">
        <f aca="false">C78*$B$9+$B$10</f>
        <v>-0.00220347881075044</v>
      </c>
      <c r="H78" s="24" t="n">
        <f aca="false">G78-F78</f>
        <v>-0.000563158810750436</v>
      </c>
      <c r="J78" s="26" t="n">
        <v>5</v>
      </c>
      <c r="K78" s="24" t="n">
        <v>7.62939E-006</v>
      </c>
    </row>
    <row r="79" customFormat="false" ht="13.5" hidden="false" customHeight="false" outlineLevel="0" collapsed="false">
      <c r="A79" s="23" t="n">
        <v>28</v>
      </c>
      <c r="B79" s="24" t="s">
        <v>132</v>
      </c>
      <c r="C79" s="25" t="n">
        <v>14</v>
      </c>
      <c r="D79" s="24" t="n">
        <v>32.486</v>
      </c>
      <c r="E79" s="24" t="n">
        <v>0.000201016</v>
      </c>
      <c r="F79" s="25" t="n">
        <v>-0.00348282</v>
      </c>
      <c r="G79" s="25" t="n">
        <f aca="false">C79*$B$9+$B$10</f>
        <v>-0.0022661090996148</v>
      </c>
      <c r="H79" s="24" t="n">
        <f aca="false">G79-F79</f>
        <v>0.0012167109003852</v>
      </c>
      <c r="J79" s="26" t="n">
        <v>6</v>
      </c>
      <c r="K79" s="24" t="n">
        <v>-0.0021553</v>
      </c>
    </row>
    <row r="80" customFormat="false" ht="13.5" hidden="false" customHeight="false" outlineLevel="0" collapsed="false">
      <c r="A80" s="27" t="n">
        <v>29</v>
      </c>
      <c r="B80" s="24" t="s">
        <v>132</v>
      </c>
      <c r="C80" s="28" t="n">
        <v>1</v>
      </c>
      <c r="D80" s="29" t="n">
        <v>34.676</v>
      </c>
      <c r="E80" s="29" t="n">
        <v>0.000313675</v>
      </c>
      <c r="F80" s="28" t="n">
        <v>-0.00167084</v>
      </c>
      <c r="G80" s="28" t="n">
        <f aca="false">C80*$B$9+$B$10</f>
        <v>-0.00199471118120256</v>
      </c>
      <c r="H80" s="29" t="n">
        <f aca="false">G80-F80</f>
        <v>-0.000323871181202562</v>
      </c>
      <c r="J80" s="26" t="n">
        <v>7</v>
      </c>
      <c r="K80" s="24" t="n">
        <v>-0.000205994</v>
      </c>
    </row>
    <row r="81" customFormat="false" ht="12.75" hidden="false" customHeight="false" outlineLevel="0" collapsed="false">
      <c r="A81" s="23" t="n">
        <v>29</v>
      </c>
      <c r="B81" s="24" t="s">
        <v>132</v>
      </c>
      <c r="C81" s="25" t="n">
        <v>2</v>
      </c>
      <c r="D81" s="24" t="n">
        <v>34.6686</v>
      </c>
      <c r="E81" s="24" t="n">
        <v>0.000256679</v>
      </c>
      <c r="F81" s="25" t="n">
        <v>-0.00220871</v>
      </c>
      <c r="G81" s="25" t="n">
        <f aca="false">C81*$B$9+$B$10</f>
        <v>-0.00201558794415735</v>
      </c>
      <c r="H81" s="24" t="n">
        <f aca="false">G81-F81</f>
        <v>0.000193122055842651</v>
      </c>
      <c r="J81" s="26" t="n">
        <v>8</v>
      </c>
      <c r="K81" s="24" t="n">
        <v>-0.00491714</v>
      </c>
    </row>
    <row r="82" customFormat="false" ht="12.75" hidden="false" customHeight="false" outlineLevel="0" collapsed="false">
      <c r="A82" s="23" t="n">
        <v>29</v>
      </c>
      <c r="B82" s="24" t="s">
        <v>132</v>
      </c>
      <c r="C82" s="25" t="n">
        <v>3</v>
      </c>
      <c r="D82" s="24" t="n">
        <v>34.6685</v>
      </c>
      <c r="E82" s="24" t="n">
        <v>0.000238049</v>
      </c>
      <c r="F82" s="25" t="n">
        <v>-0.00175095</v>
      </c>
      <c r="G82" s="25" t="n">
        <f aca="false">C82*$B$9+$B$10</f>
        <v>-0.00203646470711214</v>
      </c>
      <c r="H82" s="24" t="n">
        <f aca="false">G82-F82</f>
        <v>-0.000285514707112137</v>
      </c>
      <c r="J82" s="26" t="n">
        <v>9</v>
      </c>
      <c r="K82" s="24" t="n">
        <v>-0.00151825</v>
      </c>
    </row>
    <row r="83" customFormat="false" ht="12.75" hidden="false" customHeight="false" outlineLevel="0" collapsed="false">
      <c r="A83" s="23" t="n">
        <v>29</v>
      </c>
      <c r="B83" s="24" t="s">
        <v>132</v>
      </c>
      <c r="C83" s="25" t="n">
        <v>4</v>
      </c>
      <c r="D83" s="24" t="n">
        <v>34.6533</v>
      </c>
      <c r="E83" s="24" t="n">
        <v>0.000246484</v>
      </c>
      <c r="F83" s="25" t="n">
        <v>-0.000427246</v>
      </c>
      <c r="G83" s="25" t="n">
        <f aca="false">C83*$B$9+$B$10</f>
        <v>-0.00205734147006692</v>
      </c>
      <c r="H83" s="24" t="n">
        <f aca="false">G83-F83</f>
        <v>-0.00163009547006692</v>
      </c>
      <c r="J83" s="26" t="n">
        <v>10</v>
      </c>
      <c r="K83" s="24" t="n">
        <v>-0.000709534</v>
      </c>
    </row>
    <row r="84" customFormat="false" ht="12.75" hidden="false" customHeight="false" outlineLevel="0" collapsed="false">
      <c r="A84" s="23" t="n">
        <v>29</v>
      </c>
      <c r="B84" s="24" t="s">
        <v>132</v>
      </c>
      <c r="C84" s="25" t="n">
        <v>5</v>
      </c>
      <c r="D84" s="24" t="n">
        <v>34.627</v>
      </c>
      <c r="E84" s="24" t="n">
        <v>0.00023506</v>
      </c>
      <c r="F84" s="25" t="n">
        <v>7.62939E-006</v>
      </c>
      <c r="G84" s="25" t="n">
        <f aca="false">C84*$B$9+$B$10</f>
        <v>-0.00207821823302171</v>
      </c>
      <c r="H84" s="24" t="n">
        <f aca="false">G84-F84</f>
        <v>-0.00208584762302171</v>
      </c>
      <c r="J84" s="26" t="n">
        <v>11</v>
      </c>
      <c r="K84" s="24" t="n">
        <v>-0.000923157</v>
      </c>
    </row>
    <row r="85" customFormat="false" ht="12.75" hidden="false" customHeight="false" outlineLevel="0" collapsed="false">
      <c r="A85" s="23" t="n">
        <v>29</v>
      </c>
      <c r="B85" s="24" t="s">
        <v>132</v>
      </c>
      <c r="C85" s="25" t="n">
        <v>6</v>
      </c>
      <c r="D85" s="24" t="n">
        <v>34.5834</v>
      </c>
      <c r="E85" s="24" t="n">
        <v>0.000241097</v>
      </c>
      <c r="F85" s="25" t="n">
        <v>-0.0021553</v>
      </c>
      <c r="G85" s="25" t="n">
        <f aca="false">C85*$B$9+$B$10</f>
        <v>-0.0020990949959765</v>
      </c>
      <c r="H85" s="24" t="n">
        <f aca="false">G85-F85</f>
        <v>5.62050040235013E-005</v>
      </c>
      <c r="J85" s="26" t="n">
        <v>12</v>
      </c>
      <c r="K85" s="24" t="n">
        <v>-0.00136948</v>
      </c>
    </row>
    <row r="86" customFormat="false" ht="12.75" hidden="false" customHeight="false" outlineLevel="0" collapsed="false">
      <c r="A86" s="23" t="n">
        <v>29</v>
      </c>
      <c r="B86" s="24" t="s">
        <v>132</v>
      </c>
      <c r="C86" s="25" t="n">
        <v>7</v>
      </c>
      <c r="D86" s="24" t="n">
        <v>34.4977</v>
      </c>
      <c r="E86" s="24" t="n">
        <v>0.000251245</v>
      </c>
      <c r="F86" s="25" t="n">
        <v>-0.000205994</v>
      </c>
      <c r="G86" s="25" t="n">
        <f aca="false">C86*$B$9+$B$10</f>
        <v>-0.00211997175893129</v>
      </c>
      <c r="H86" s="24" t="n">
        <f aca="false">G86-F86</f>
        <v>-0.00191397775893129</v>
      </c>
      <c r="J86" s="26" t="n">
        <v>13</v>
      </c>
      <c r="K86" s="24" t="n">
        <v>-0.00234222</v>
      </c>
    </row>
    <row r="87" customFormat="false" ht="12.75" hidden="false" customHeight="false" outlineLevel="0" collapsed="false">
      <c r="A87" s="23" t="n">
        <v>29</v>
      </c>
      <c r="B87" s="24" t="s">
        <v>132</v>
      </c>
      <c r="C87" s="25" t="n">
        <v>8</v>
      </c>
      <c r="D87" s="24" t="n">
        <v>34.4469</v>
      </c>
      <c r="E87" s="24" t="n">
        <v>0.000246031</v>
      </c>
      <c r="F87" s="25" t="n">
        <v>-0.00491714</v>
      </c>
      <c r="G87" s="25" t="n">
        <f aca="false">C87*$B$9+$B$10</f>
        <v>-0.00214084852188607</v>
      </c>
      <c r="H87" s="24" t="n">
        <f aca="false">G87-F87</f>
        <v>0.00277629147811393</v>
      </c>
      <c r="J87" s="26" t="n">
        <v>14</v>
      </c>
      <c r="K87" s="24" t="n">
        <v>-0.000846863</v>
      </c>
    </row>
    <row r="88" customFormat="false" ht="12.75" hidden="false" customHeight="false" outlineLevel="0" collapsed="false">
      <c r="A88" s="23" t="n">
        <v>29</v>
      </c>
      <c r="B88" s="24" t="s">
        <v>132</v>
      </c>
      <c r="C88" s="25" t="n">
        <v>9</v>
      </c>
      <c r="D88" s="24" t="n">
        <v>34.3635</v>
      </c>
      <c r="E88" s="24" t="n">
        <v>0.000303093</v>
      </c>
      <c r="F88" s="25" t="n">
        <v>-0.00151825</v>
      </c>
      <c r="G88" s="25" t="n">
        <f aca="false">C88*$B$9+$B$10</f>
        <v>-0.00216172528484086</v>
      </c>
      <c r="H88" s="24" t="n">
        <f aca="false">G88-F88</f>
        <v>-0.000643475284840862</v>
      </c>
      <c r="J88" s="26" t="n">
        <v>15</v>
      </c>
      <c r="K88" s="24" t="n">
        <v>-0.00347137</v>
      </c>
    </row>
    <row r="89" customFormat="false" ht="12.75" hidden="false" customHeight="false" outlineLevel="0" collapsed="false">
      <c r="A89" s="23" t="n">
        <v>29</v>
      </c>
      <c r="B89" s="24" t="s">
        <v>132</v>
      </c>
      <c r="C89" s="25" t="n">
        <v>10</v>
      </c>
      <c r="D89" s="24" t="n">
        <v>34.2763</v>
      </c>
      <c r="E89" s="24" t="n">
        <v>0.000238761</v>
      </c>
      <c r="F89" s="25" t="n">
        <v>-0.000709534</v>
      </c>
      <c r="G89" s="25" t="n">
        <f aca="false">C89*$B$9+$B$10</f>
        <v>-0.00218260204779565</v>
      </c>
      <c r="H89" s="24" t="n">
        <f aca="false">G89-F89</f>
        <v>-0.00147306804779565</v>
      </c>
      <c r="J89" s="26" t="n">
        <v>16</v>
      </c>
      <c r="K89" s="24" t="n">
        <v>-0.00279236</v>
      </c>
    </row>
    <row r="90" customFormat="false" ht="12.75" hidden="false" customHeight="false" outlineLevel="0" collapsed="false">
      <c r="A90" s="23" t="n">
        <v>29</v>
      </c>
      <c r="B90" s="24" t="s">
        <v>132</v>
      </c>
      <c r="C90" s="25" t="n">
        <v>11</v>
      </c>
      <c r="D90" s="24" t="n">
        <v>34.1548</v>
      </c>
      <c r="E90" s="24" t="n">
        <v>0.000503629</v>
      </c>
      <c r="F90" s="25" t="n">
        <v>-0.000923157</v>
      </c>
      <c r="G90" s="25" t="n">
        <f aca="false">C90*$B$9+$B$10</f>
        <v>-0.00220347881075044</v>
      </c>
      <c r="H90" s="24" t="n">
        <f aca="false">G90-F90</f>
        <v>-0.00128032181075044</v>
      </c>
      <c r="J90" s="26" t="n">
        <v>17</v>
      </c>
      <c r="K90" s="24" t="n">
        <v>-0.00167465</v>
      </c>
    </row>
    <row r="91" customFormat="false" ht="12.75" hidden="false" customHeight="false" outlineLevel="0" collapsed="false">
      <c r="A91" s="23" t="n">
        <v>29</v>
      </c>
      <c r="B91" s="24" t="s">
        <v>132</v>
      </c>
      <c r="C91" s="25" t="n">
        <v>12</v>
      </c>
      <c r="D91" s="24" t="n">
        <v>33.9928</v>
      </c>
      <c r="E91" s="24" t="n">
        <v>0.000280593</v>
      </c>
      <c r="F91" s="25" t="n">
        <v>-0.00136948</v>
      </c>
      <c r="G91" s="25" t="n">
        <f aca="false">C91*$B$9+$B$10</f>
        <v>-0.00222435557370522</v>
      </c>
      <c r="H91" s="24" t="n">
        <f aca="false">G91-F91</f>
        <v>-0.000854875573705224</v>
      </c>
      <c r="J91" s="26" t="n">
        <v>18</v>
      </c>
      <c r="K91" s="24" t="n">
        <v>-0.00647736</v>
      </c>
    </row>
    <row r="92" customFormat="false" ht="12.75" hidden="false" customHeight="false" outlineLevel="0" collapsed="false">
      <c r="A92" s="23" t="n">
        <v>29</v>
      </c>
      <c r="B92" s="24" t="s">
        <v>132</v>
      </c>
      <c r="C92" s="25" t="n">
        <v>13</v>
      </c>
      <c r="D92" s="24" t="n">
        <v>33.8611</v>
      </c>
      <c r="E92" s="24" t="n">
        <v>0.000366339</v>
      </c>
      <c r="F92" s="25" t="n">
        <v>-0.00234222</v>
      </c>
      <c r="G92" s="25" t="n">
        <f aca="false">C92*$B$9+$B$10</f>
        <v>-0.00224523233666001</v>
      </c>
      <c r="H92" s="24" t="n">
        <f aca="false">G92-F92</f>
        <v>9.69876633399886E-005</v>
      </c>
      <c r="J92" s="26" t="n">
        <v>19</v>
      </c>
      <c r="K92" s="24" t="n">
        <v>-0.00664139</v>
      </c>
    </row>
    <row r="93" customFormat="false" ht="12.75" hidden="false" customHeight="false" outlineLevel="0" collapsed="false">
      <c r="A93" s="23" t="n">
        <v>29</v>
      </c>
      <c r="B93" s="24" t="s">
        <v>132</v>
      </c>
      <c r="C93" s="25" t="n">
        <v>14</v>
      </c>
      <c r="D93" s="24" t="n">
        <v>33.7954</v>
      </c>
      <c r="E93" s="24" t="n">
        <v>0.000229545</v>
      </c>
      <c r="F93" s="25" t="n">
        <v>-0.000846863</v>
      </c>
      <c r="G93" s="25" t="n">
        <f aca="false">C93*$B$9+$B$10</f>
        <v>-0.0022661090996148</v>
      </c>
      <c r="H93" s="24" t="n">
        <f aca="false">G93-F93</f>
        <v>-0.0014192460996148</v>
      </c>
      <c r="J93" s="26" t="n">
        <v>20</v>
      </c>
      <c r="K93" s="24" t="n">
        <v>-0.00275421</v>
      </c>
    </row>
    <row r="94" customFormat="false" ht="12.75" hidden="false" customHeight="false" outlineLevel="0" collapsed="false">
      <c r="A94" s="23" t="n">
        <v>29</v>
      </c>
      <c r="B94" s="24" t="s">
        <v>132</v>
      </c>
      <c r="C94" s="25" t="n">
        <v>15</v>
      </c>
      <c r="D94" s="24" t="n">
        <v>33.7776</v>
      </c>
      <c r="E94" s="24" t="n">
        <v>0.000399973</v>
      </c>
      <c r="F94" s="25" t="n">
        <v>-0.00347137</v>
      </c>
      <c r="G94" s="25" t="n">
        <f aca="false">C94*$B$9+$B$10</f>
        <v>-0.00228698586256959</v>
      </c>
      <c r="H94" s="24" t="n">
        <f aca="false">G94-F94</f>
        <v>0.00118438413743041</v>
      </c>
      <c r="J94" s="26" t="n">
        <v>21</v>
      </c>
      <c r="K94" s="24" t="n">
        <v>-0.00373459</v>
      </c>
    </row>
    <row r="95" customFormat="false" ht="12.75" hidden="false" customHeight="false" outlineLevel="0" collapsed="false">
      <c r="A95" s="23" t="n">
        <v>29</v>
      </c>
      <c r="B95" s="24" t="s">
        <v>132</v>
      </c>
      <c r="C95" s="25" t="n">
        <v>16</v>
      </c>
      <c r="D95" s="24" t="n">
        <v>33.7901</v>
      </c>
      <c r="E95" s="24" t="n">
        <v>0.000483777</v>
      </c>
      <c r="F95" s="25" t="n">
        <v>-0.00279236</v>
      </c>
      <c r="G95" s="25" t="n">
        <f aca="false">C95*$B$9+$B$10</f>
        <v>-0.00230786262552437</v>
      </c>
      <c r="H95" s="24" t="n">
        <f aca="false">G95-F95</f>
        <v>0.000484497374475626</v>
      </c>
      <c r="J95" s="26" t="n">
        <v>22</v>
      </c>
      <c r="K95" s="24" t="n">
        <v>0.00242233</v>
      </c>
    </row>
    <row r="96" customFormat="false" ht="12.75" hidden="false" customHeight="false" outlineLevel="0" collapsed="false">
      <c r="A96" s="23" t="n">
        <v>29</v>
      </c>
      <c r="B96" s="24" t="s">
        <v>132</v>
      </c>
      <c r="C96" s="25" t="n">
        <v>17</v>
      </c>
      <c r="D96" s="24" t="n">
        <v>33.7847</v>
      </c>
      <c r="E96" s="24" t="n">
        <v>0.000294709</v>
      </c>
      <c r="F96" s="25" t="n">
        <v>-0.00167465</v>
      </c>
      <c r="G96" s="25" t="n">
        <f aca="false">C96*$B$9+$B$10</f>
        <v>-0.00232873938847916</v>
      </c>
      <c r="H96" s="24" t="n">
        <f aca="false">G96-F96</f>
        <v>-0.000654089388479161</v>
      </c>
      <c r="J96" s="26" t="n">
        <v>23</v>
      </c>
      <c r="K96" s="24" t="n">
        <v>-0.00278091</v>
      </c>
    </row>
    <row r="97" customFormat="false" ht="12.75" hidden="false" customHeight="false" outlineLevel="0" collapsed="false">
      <c r="A97" s="23" t="n">
        <v>29</v>
      </c>
      <c r="B97" s="24" t="s">
        <v>132</v>
      </c>
      <c r="C97" s="25" t="n">
        <v>18</v>
      </c>
      <c r="D97" s="24" t="n">
        <v>33.7287</v>
      </c>
      <c r="E97" s="24" t="n">
        <v>0.00287356</v>
      </c>
      <c r="F97" s="25" t="n">
        <v>-0.00647736</v>
      </c>
      <c r="G97" s="25" t="n">
        <f aca="false">C97*$B$9+$B$10</f>
        <v>-0.00234961615143395</v>
      </c>
      <c r="H97" s="24" t="n">
        <f aca="false">G97-F97</f>
        <v>0.00412774384856605</v>
      </c>
      <c r="J97" s="26" t="n">
        <v>24</v>
      </c>
      <c r="K97" s="24" t="n">
        <v>-0.00274277</v>
      </c>
    </row>
    <row r="98" customFormat="false" ht="12.75" hidden="false" customHeight="false" outlineLevel="0" collapsed="false">
      <c r="A98" s="23" t="n">
        <v>29</v>
      </c>
      <c r="B98" s="24" t="s">
        <v>132</v>
      </c>
      <c r="C98" s="25" t="n">
        <v>19</v>
      </c>
      <c r="D98" s="24" t="n">
        <v>33.2192</v>
      </c>
      <c r="E98" s="24" t="n">
        <v>0.000998756</v>
      </c>
      <c r="F98" s="25" t="n">
        <v>-0.00664139</v>
      </c>
      <c r="G98" s="25" t="n">
        <f aca="false">C98*$B$9+$B$10</f>
        <v>-0.00237049291438874</v>
      </c>
      <c r="H98" s="24" t="n">
        <f aca="false">G98-F98</f>
        <v>0.00427089708561126</v>
      </c>
      <c r="J98" s="26" t="n">
        <v>18</v>
      </c>
      <c r="K98" s="24" t="n">
        <v>-0.00297546</v>
      </c>
    </row>
    <row r="99" customFormat="false" ht="12.75" hidden="false" customHeight="false" outlineLevel="0" collapsed="false">
      <c r="A99" s="23" t="n">
        <v>29</v>
      </c>
      <c r="B99" s="24" t="s">
        <v>132</v>
      </c>
      <c r="C99" s="25" t="n">
        <v>20</v>
      </c>
      <c r="D99" s="24" t="n">
        <v>32.7193</v>
      </c>
      <c r="E99" s="24" t="n">
        <v>0.00166658</v>
      </c>
      <c r="F99" s="25" t="n">
        <v>-0.00275421</v>
      </c>
      <c r="G99" s="25" t="n">
        <f aca="false">C99*$B$9+$B$10</f>
        <v>-0.00239136967734352</v>
      </c>
      <c r="H99" s="24" t="n">
        <f aca="false">G99-F99</f>
        <v>0.000362840322656477</v>
      </c>
      <c r="J99" s="26" t="n">
        <v>1</v>
      </c>
      <c r="K99" s="24" t="n">
        <v>-0.00111008</v>
      </c>
    </row>
    <row r="100" customFormat="false" ht="12.75" hidden="false" customHeight="false" outlineLevel="0" collapsed="false">
      <c r="A100" s="23" t="n">
        <v>29</v>
      </c>
      <c r="B100" s="24" t="s">
        <v>132</v>
      </c>
      <c r="C100" s="25" t="n">
        <v>21</v>
      </c>
      <c r="D100" s="24" t="n">
        <v>32.6434</v>
      </c>
      <c r="E100" s="24" t="n">
        <v>0.00153982</v>
      </c>
      <c r="F100" s="25" t="n">
        <v>-0.00373459</v>
      </c>
      <c r="G100" s="25" t="n">
        <f aca="false">C100*$B$9+$B$10</f>
        <v>-0.00241224644029831</v>
      </c>
      <c r="H100" s="24" t="n">
        <f aca="false">G100-F100</f>
        <v>0.00132234355970169</v>
      </c>
      <c r="J100" s="26" t="n">
        <v>2</v>
      </c>
      <c r="K100" s="24" t="n">
        <v>-0.00457382</v>
      </c>
    </row>
    <row r="101" customFormat="false" ht="12.75" hidden="false" customHeight="false" outlineLevel="0" collapsed="false">
      <c r="A101" s="23" t="n">
        <v>29</v>
      </c>
      <c r="B101" s="24" t="s">
        <v>132</v>
      </c>
      <c r="C101" s="25" t="n">
        <v>22</v>
      </c>
      <c r="D101" s="24" t="n">
        <v>32.5278</v>
      </c>
      <c r="E101" s="24" t="n">
        <v>0.00574993</v>
      </c>
      <c r="F101" s="25" t="n">
        <v>0.00242233</v>
      </c>
      <c r="G101" s="25" t="n">
        <f aca="false">C101*$B$9+$B$10</f>
        <v>-0.0024331232032531</v>
      </c>
      <c r="H101" s="24" t="n">
        <f aca="false">G101-F101</f>
        <v>-0.0048554532032531</v>
      </c>
      <c r="J101" s="26" t="n">
        <v>3</v>
      </c>
      <c r="K101" s="24" t="n">
        <v>-0.00217819</v>
      </c>
    </row>
    <row r="102" customFormat="false" ht="12.75" hidden="false" customHeight="false" outlineLevel="0" collapsed="false">
      <c r="A102" s="23" t="n">
        <v>29</v>
      </c>
      <c r="B102" s="24" t="s">
        <v>132</v>
      </c>
      <c r="C102" s="25" t="n">
        <v>23</v>
      </c>
      <c r="D102" s="24" t="n">
        <v>32.4595</v>
      </c>
      <c r="E102" s="24" t="n">
        <v>0.000216447</v>
      </c>
      <c r="F102" s="25" t="n">
        <v>-0.00278091</v>
      </c>
      <c r="G102" s="25" t="n">
        <f aca="false">C102*$B$9+$B$10</f>
        <v>-0.00245399996620789</v>
      </c>
      <c r="H102" s="24" t="n">
        <f aca="false">G102-F102</f>
        <v>0.000326910033792115</v>
      </c>
      <c r="J102" s="26" t="n">
        <v>4</v>
      </c>
      <c r="K102" s="24" t="n">
        <v>-0.00217438</v>
      </c>
    </row>
    <row r="103" customFormat="false" ht="13.5" hidden="false" customHeight="false" outlineLevel="0" collapsed="false">
      <c r="A103" s="23" t="n">
        <v>29</v>
      </c>
      <c r="B103" s="24" t="s">
        <v>132</v>
      </c>
      <c r="C103" s="25" t="n">
        <v>24</v>
      </c>
      <c r="D103" s="24" t="n">
        <v>32.4598</v>
      </c>
      <c r="E103" s="24" t="n">
        <v>0.000217758</v>
      </c>
      <c r="F103" s="25" t="n">
        <v>-0.00274277</v>
      </c>
      <c r="G103" s="25" t="n">
        <f aca="false">C103*$B$9+$B$10</f>
        <v>-0.00247487672916267</v>
      </c>
      <c r="H103" s="24" t="n">
        <f aca="false">G103-F103</f>
        <v>0.000267893270837327</v>
      </c>
      <c r="J103" s="26" t="n">
        <v>5</v>
      </c>
      <c r="K103" s="24" t="n">
        <v>-0.00256348</v>
      </c>
    </row>
    <row r="104" customFormat="false" ht="14.25" hidden="false" customHeight="false" outlineLevel="0" collapsed="false">
      <c r="A104" s="27" t="n">
        <v>30</v>
      </c>
      <c r="B104" s="24" t="s">
        <v>132</v>
      </c>
      <c r="C104" s="28" t="n">
        <v>18</v>
      </c>
      <c r="D104" s="29" t="n">
        <v>32.4662</v>
      </c>
      <c r="E104" s="29" t="n">
        <v>0.000236649</v>
      </c>
      <c r="F104" s="28" t="n">
        <v>-0.00297546</v>
      </c>
      <c r="G104" s="28" t="n">
        <f aca="false">C104*$B$9+$B$10</f>
        <v>-0.00234961615143395</v>
      </c>
      <c r="H104" s="29" t="n">
        <f aca="false">G104-F104</f>
        <v>0.000625843848566052</v>
      </c>
      <c r="J104" s="26" t="n">
        <v>1</v>
      </c>
      <c r="K104" s="24" t="n">
        <v>0.00184631</v>
      </c>
    </row>
    <row r="105" customFormat="false" ht="13.5" hidden="false" customHeight="false" outlineLevel="0" collapsed="false">
      <c r="A105" s="27" t="n">
        <v>31</v>
      </c>
      <c r="B105" s="24" t="s">
        <v>132</v>
      </c>
      <c r="C105" s="28" t="n">
        <v>1</v>
      </c>
      <c r="D105" s="29" t="n">
        <v>32.6671</v>
      </c>
      <c r="E105" s="29" t="n">
        <v>0.00201291</v>
      </c>
      <c r="F105" s="28" t="n">
        <v>-0.00111008</v>
      </c>
      <c r="G105" s="28" t="n">
        <f aca="false">C105*$B$9+$B$10</f>
        <v>-0.00199471118120256</v>
      </c>
      <c r="H105" s="29" t="n">
        <f aca="false">G105-F105</f>
        <v>-0.000884631181202562</v>
      </c>
      <c r="J105" s="26" t="n">
        <v>2</v>
      </c>
      <c r="K105" s="24" t="n">
        <v>-0.00265884</v>
      </c>
    </row>
    <row r="106" customFormat="false" ht="12.75" hidden="false" customHeight="false" outlineLevel="0" collapsed="false">
      <c r="A106" s="23" t="n">
        <v>31</v>
      </c>
      <c r="B106" s="24" t="s">
        <v>132</v>
      </c>
      <c r="C106" s="25" t="n">
        <v>2</v>
      </c>
      <c r="D106" s="24" t="n">
        <v>32.6201</v>
      </c>
      <c r="E106" s="24" t="n">
        <v>0.000383548</v>
      </c>
      <c r="F106" s="25" t="n">
        <v>-0.00457382</v>
      </c>
      <c r="G106" s="25" t="n">
        <f aca="false">C106*$B$9+$B$10</f>
        <v>-0.00201558794415735</v>
      </c>
      <c r="H106" s="24" t="n">
        <f aca="false">G106-F106</f>
        <v>0.00255823205584265</v>
      </c>
      <c r="J106" s="26" t="n">
        <v>3</v>
      </c>
      <c r="K106" s="24" t="n">
        <v>-0.00546265</v>
      </c>
    </row>
    <row r="107" customFormat="false" ht="12.75" hidden="false" customHeight="false" outlineLevel="0" collapsed="false">
      <c r="A107" s="23" t="n">
        <v>31</v>
      </c>
      <c r="B107" s="24" t="s">
        <v>132</v>
      </c>
      <c r="C107" s="25" t="n">
        <v>3</v>
      </c>
      <c r="D107" s="24" t="n">
        <v>32.6207</v>
      </c>
      <c r="E107" s="24" t="n">
        <v>0.000181758</v>
      </c>
      <c r="F107" s="25" t="n">
        <v>-0.00217819</v>
      </c>
      <c r="G107" s="25" t="n">
        <f aca="false">C107*$B$9+$B$10</f>
        <v>-0.00203646470711214</v>
      </c>
      <c r="H107" s="24" t="n">
        <f aca="false">G107-F107</f>
        <v>0.000141725292887863</v>
      </c>
      <c r="J107" s="26" t="n">
        <v>4</v>
      </c>
      <c r="K107" s="24" t="n">
        <v>0.00866318</v>
      </c>
    </row>
    <row r="108" customFormat="false" ht="12.75" hidden="false" customHeight="false" outlineLevel="0" collapsed="false">
      <c r="A108" s="23" t="n">
        <v>31</v>
      </c>
      <c r="B108" s="24" t="s">
        <v>132</v>
      </c>
      <c r="C108" s="25" t="n">
        <v>4</v>
      </c>
      <c r="D108" s="24" t="n">
        <v>32.621</v>
      </c>
      <c r="E108" s="24" t="n">
        <v>0.000202987</v>
      </c>
      <c r="F108" s="25" t="n">
        <v>-0.00217438</v>
      </c>
      <c r="G108" s="25" t="n">
        <f aca="false">C108*$B$9+$B$10</f>
        <v>-0.00205734147006692</v>
      </c>
      <c r="H108" s="24" t="n">
        <f aca="false">G108-F108</f>
        <v>0.000117038529933076</v>
      </c>
      <c r="J108" s="26" t="n">
        <v>5</v>
      </c>
      <c r="K108" s="24" t="n">
        <v>0.000751495</v>
      </c>
    </row>
    <row r="109" customFormat="false" ht="13.5" hidden="false" customHeight="false" outlineLevel="0" collapsed="false">
      <c r="A109" s="23" t="n">
        <v>31</v>
      </c>
      <c r="B109" s="24" t="s">
        <v>132</v>
      </c>
      <c r="C109" s="25" t="n">
        <v>5</v>
      </c>
      <c r="D109" s="24" t="n">
        <v>32.6198</v>
      </c>
      <c r="E109" s="24" t="n">
        <v>0.00199334</v>
      </c>
      <c r="F109" s="25" t="n">
        <v>-0.00256348</v>
      </c>
      <c r="G109" s="25" t="n">
        <f aca="false">C109*$B$9+$B$10</f>
        <v>-0.00207821823302171</v>
      </c>
      <c r="H109" s="24" t="n">
        <f aca="false">G109-F109</f>
        <v>0.000485261766978288</v>
      </c>
      <c r="J109" s="26" t="n">
        <v>6</v>
      </c>
      <c r="K109" s="24" t="n">
        <v>0.00318909</v>
      </c>
    </row>
    <row r="110" customFormat="false" ht="13.5" hidden="false" customHeight="false" outlineLevel="0" collapsed="false">
      <c r="A110" s="27" t="n">
        <v>32</v>
      </c>
      <c r="B110" s="24" t="s">
        <v>132</v>
      </c>
      <c r="C110" s="28" t="n">
        <v>1</v>
      </c>
      <c r="D110" s="29" t="n">
        <v>33.755</v>
      </c>
      <c r="E110" s="29" t="n">
        <v>0.000534698</v>
      </c>
      <c r="F110" s="28" t="n">
        <v>0.00184631</v>
      </c>
      <c r="G110" s="28" t="n">
        <f aca="false">C110*$B$9+$B$10</f>
        <v>-0.00199471118120256</v>
      </c>
      <c r="H110" s="29" t="n">
        <f aca="false">G110-F110</f>
        <v>-0.00384102118120256</v>
      </c>
      <c r="J110" s="26" t="n">
        <v>7</v>
      </c>
      <c r="K110" s="24" t="n">
        <v>-0.000434875</v>
      </c>
    </row>
    <row r="111" customFormat="false" ht="12.75" hidden="false" customHeight="false" outlineLevel="0" collapsed="false">
      <c r="A111" s="23" t="n">
        <v>32</v>
      </c>
      <c r="B111" s="24" t="s">
        <v>132</v>
      </c>
      <c r="C111" s="25" t="n">
        <v>2</v>
      </c>
      <c r="D111" s="24" t="n">
        <v>33.7327</v>
      </c>
      <c r="E111" s="24" t="n">
        <v>0.000382751</v>
      </c>
      <c r="F111" s="25" t="n">
        <v>-0.00265884</v>
      </c>
      <c r="G111" s="25" t="n">
        <f aca="false">C111*$B$9+$B$10</f>
        <v>-0.00201558794415735</v>
      </c>
      <c r="H111" s="24" t="n">
        <f aca="false">G111-F111</f>
        <v>0.000643252055842651</v>
      </c>
      <c r="J111" s="26" t="n">
        <v>8</v>
      </c>
      <c r="K111" s="24" t="n">
        <v>0.00801468</v>
      </c>
    </row>
    <row r="112" customFormat="false" ht="12.75" hidden="false" customHeight="false" outlineLevel="0" collapsed="false">
      <c r="A112" s="23" t="n">
        <v>32</v>
      </c>
      <c r="B112" s="24" t="s">
        <v>132</v>
      </c>
      <c r="C112" s="25" t="n">
        <v>3</v>
      </c>
      <c r="D112" s="24" t="n">
        <v>33.7059</v>
      </c>
      <c r="E112" s="24" t="n">
        <v>0.000239046</v>
      </c>
      <c r="F112" s="25" t="n">
        <v>-0.00546265</v>
      </c>
      <c r="G112" s="25" t="n">
        <f aca="false">C112*$B$9+$B$10</f>
        <v>-0.00203646470711214</v>
      </c>
      <c r="H112" s="24" t="n">
        <f aca="false">G112-F112</f>
        <v>0.00342618529288786</v>
      </c>
      <c r="J112" s="26" t="n">
        <v>9</v>
      </c>
      <c r="K112" s="24" t="n">
        <v>-0.00189209</v>
      </c>
    </row>
    <row r="113" customFormat="false" ht="12.75" hidden="false" customHeight="false" outlineLevel="0" collapsed="false">
      <c r="A113" s="23" t="n">
        <v>32</v>
      </c>
      <c r="B113" s="24" t="s">
        <v>132</v>
      </c>
      <c r="C113" s="25" t="n">
        <v>4</v>
      </c>
      <c r="D113" s="24" t="n">
        <v>33.3585</v>
      </c>
      <c r="E113" s="24" t="n">
        <v>0.00498811</v>
      </c>
      <c r="F113" s="25" t="n">
        <v>0.00866318</v>
      </c>
      <c r="G113" s="25" t="n">
        <f aca="false">C113*$B$9+$B$10</f>
        <v>-0.00205734147006692</v>
      </c>
      <c r="H113" s="24" t="n">
        <f aca="false">G113-F113</f>
        <v>-0.0107205214700669</v>
      </c>
      <c r="J113" s="26" t="n">
        <v>10</v>
      </c>
      <c r="K113" s="24" t="n">
        <v>-0.00509262</v>
      </c>
    </row>
    <row r="114" customFormat="false" ht="12.75" hidden="false" customHeight="false" outlineLevel="0" collapsed="false">
      <c r="A114" s="23" t="n">
        <v>32</v>
      </c>
      <c r="B114" s="24" t="s">
        <v>132</v>
      </c>
      <c r="C114" s="25" t="n">
        <v>5</v>
      </c>
      <c r="D114" s="24" t="n">
        <v>32.8755</v>
      </c>
      <c r="E114" s="24" t="n">
        <v>0.000927725</v>
      </c>
      <c r="F114" s="25" t="n">
        <v>0.000751495</v>
      </c>
      <c r="G114" s="25" t="n">
        <f aca="false">C114*$B$9+$B$10</f>
        <v>-0.00207821823302171</v>
      </c>
      <c r="H114" s="24" t="n">
        <f aca="false">G114-F114</f>
        <v>-0.00282971323302171</v>
      </c>
      <c r="J114" s="26" t="n">
        <v>11</v>
      </c>
      <c r="K114" s="24" t="n">
        <v>-0.0051651</v>
      </c>
    </row>
    <row r="115" customFormat="false" ht="12.75" hidden="false" customHeight="false" outlineLevel="0" collapsed="false">
      <c r="A115" s="23" t="n">
        <v>32</v>
      </c>
      <c r="B115" s="24" t="s">
        <v>132</v>
      </c>
      <c r="C115" s="25" t="n">
        <v>6</v>
      </c>
      <c r="D115" s="24" t="n">
        <v>32.806</v>
      </c>
      <c r="E115" s="24" t="n">
        <v>0.00211509</v>
      </c>
      <c r="F115" s="25" t="n">
        <v>0.00318909</v>
      </c>
      <c r="G115" s="25" t="n">
        <f aca="false">C115*$B$9+$B$10</f>
        <v>-0.0020990949959765</v>
      </c>
      <c r="H115" s="24" t="n">
        <f aca="false">G115-F115</f>
        <v>-0.0052881849959765</v>
      </c>
      <c r="J115" s="26" t="n">
        <v>12</v>
      </c>
      <c r="K115" s="24" t="n">
        <v>-0.0184479</v>
      </c>
    </row>
    <row r="116" customFormat="false" ht="12.75" hidden="false" customHeight="false" outlineLevel="0" collapsed="false">
      <c r="A116" s="23" t="n">
        <v>32</v>
      </c>
      <c r="B116" s="24" t="s">
        <v>132</v>
      </c>
      <c r="C116" s="25" t="n">
        <v>7</v>
      </c>
      <c r="D116" s="24" t="n">
        <v>32.6994</v>
      </c>
      <c r="E116" s="24" t="n">
        <v>0.00259553</v>
      </c>
      <c r="F116" s="25" t="n">
        <v>-0.000434875</v>
      </c>
      <c r="G116" s="25" t="n">
        <f aca="false">C116*$B$9+$B$10</f>
        <v>-0.00211997175893129</v>
      </c>
      <c r="H116" s="24" t="n">
        <f aca="false">G116-F116</f>
        <v>-0.00168509675893129</v>
      </c>
      <c r="J116" s="26" t="n">
        <v>1</v>
      </c>
      <c r="K116" s="24" t="n">
        <v>-0.00383377</v>
      </c>
    </row>
    <row r="117" customFormat="false" ht="12.75" hidden="false" customHeight="false" outlineLevel="0" collapsed="false">
      <c r="A117" s="23" t="n">
        <v>32</v>
      </c>
      <c r="B117" s="24" t="s">
        <v>132</v>
      </c>
      <c r="C117" s="25" t="n">
        <v>8</v>
      </c>
      <c r="D117" s="24" t="n">
        <v>32.6553</v>
      </c>
      <c r="E117" s="24" t="n">
        <v>0.0030894</v>
      </c>
      <c r="F117" s="25" t="n">
        <v>0.00801468</v>
      </c>
      <c r="G117" s="25" t="n">
        <f aca="false">C117*$B$9+$B$10</f>
        <v>-0.00214084852188607</v>
      </c>
      <c r="H117" s="24" t="n">
        <f aca="false">G117-F117</f>
        <v>-0.0101555285218861</v>
      </c>
      <c r="J117" s="26" t="n">
        <v>2</v>
      </c>
      <c r="K117" s="24" t="n">
        <v>0.000427246</v>
      </c>
    </row>
    <row r="118" customFormat="false" ht="12.75" hidden="false" customHeight="false" outlineLevel="0" collapsed="false">
      <c r="A118" s="23" t="n">
        <v>32</v>
      </c>
      <c r="B118" s="24" t="s">
        <v>132</v>
      </c>
      <c r="C118" s="25" t="n">
        <v>9</v>
      </c>
      <c r="D118" s="24" t="n">
        <v>32.6203</v>
      </c>
      <c r="E118" s="24" t="n">
        <v>0.000318584</v>
      </c>
      <c r="F118" s="25" t="n">
        <v>-0.00189209</v>
      </c>
      <c r="G118" s="25" t="n">
        <f aca="false">C118*$B$9+$B$10</f>
        <v>-0.00216172528484086</v>
      </c>
      <c r="H118" s="24" t="n">
        <f aca="false">G118-F118</f>
        <v>-0.000269635284840862</v>
      </c>
      <c r="J118" s="26" t="n">
        <v>3</v>
      </c>
      <c r="K118" s="24" t="n">
        <v>-0.000907898</v>
      </c>
    </row>
    <row r="119" customFormat="false" ht="12.75" hidden="false" customHeight="false" outlineLevel="0" collapsed="false">
      <c r="A119" s="23" t="n">
        <v>32</v>
      </c>
      <c r="B119" s="24" t="s">
        <v>132</v>
      </c>
      <c r="C119" s="25" t="n">
        <v>10</v>
      </c>
      <c r="D119" s="24" t="n">
        <v>32.6159</v>
      </c>
      <c r="E119" s="24" t="n">
        <v>0.000994375</v>
      </c>
      <c r="F119" s="25" t="n">
        <v>-0.00509262</v>
      </c>
      <c r="G119" s="25" t="n">
        <f aca="false">C119*$B$9+$B$10</f>
        <v>-0.00218260204779565</v>
      </c>
      <c r="H119" s="24" t="n">
        <f aca="false">G119-F119</f>
        <v>0.00291001795220435</v>
      </c>
      <c r="J119" s="26" t="n">
        <v>4</v>
      </c>
      <c r="K119" s="24" t="n">
        <v>6.86646E-005</v>
      </c>
    </row>
    <row r="120" customFormat="false" ht="12.75" hidden="false" customHeight="false" outlineLevel="0" collapsed="false">
      <c r="A120" s="23" t="n">
        <v>32</v>
      </c>
      <c r="B120" s="24" t="s">
        <v>132</v>
      </c>
      <c r="C120" s="25" t="n">
        <v>11</v>
      </c>
      <c r="D120" s="24" t="n">
        <v>32.6155</v>
      </c>
      <c r="E120" s="24" t="n">
        <v>0.000742084</v>
      </c>
      <c r="F120" s="25" t="n">
        <v>-0.0051651</v>
      </c>
      <c r="G120" s="25" t="n">
        <f aca="false">C120*$B$9+$B$10</f>
        <v>-0.00220347881075044</v>
      </c>
      <c r="H120" s="24" t="n">
        <f aca="false">G120-F120</f>
        <v>0.00296162118924956</v>
      </c>
      <c r="J120" s="26" t="n">
        <v>5</v>
      </c>
      <c r="K120" s="24" t="n">
        <v>-0.000545502</v>
      </c>
    </row>
    <row r="121" customFormat="false" ht="13.5" hidden="false" customHeight="false" outlineLevel="0" collapsed="false">
      <c r="A121" s="23" t="n">
        <v>32</v>
      </c>
      <c r="B121" s="24" t="s">
        <v>132</v>
      </c>
      <c r="C121" s="25" t="n">
        <v>12</v>
      </c>
      <c r="D121" s="24" t="n">
        <v>32.5996</v>
      </c>
      <c r="E121" s="24" t="n">
        <v>0.0441038</v>
      </c>
      <c r="F121" s="25" t="n">
        <v>-0.0184479</v>
      </c>
      <c r="G121" s="25" t="n">
        <f aca="false">C121*$B$9+$B$10</f>
        <v>-0.00222435557370522</v>
      </c>
      <c r="H121" s="24" t="n">
        <f aca="false">G121-F121</f>
        <v>0.0162235444262948</v>
      </c>
      <c r="J121" s="26" t="n">
        <v>6</v>
      </c>
      <c r="K121" s="24" t="n">
        <v>-0.00117493</v>
      </c>
    </row>
    <row r="122" customFormat="false" ht="13.5" hidden="false" customHeight="false" outlineLevel="0" collapsed="false">
      <c r="A122" s="27" t="n">
        <v>33</v>
      </c>
      <c r="B122" s="24" t="s">
        <v>132</v>
      </c>
      <c r="C122" s="28" t="n">
        <v>1</v>
      </c>
      <c r="D122" s="29" t="n">
        <v>34.683</v>
      </c>
      <c r="E122" s="29" t="n">
        <v>0.000242998</v>
      </c>
      <c r="F122" s="28" t="n">
        <v>-0.00383377</v>
      </c>
      <c r="G122" s="28" t="n">
        <f aca="false">C122*$B$9+$B$10</f>
        <v>-0.00199471118120256</v>
      </c>
      <c r="H122" s="29" t="n">
        <f aca="false">G122-F122</f>
        <v>0.00183905881879744</v>
      </c>
      <c r="J122" s="26" t="n">
        <v>7</v>
      </c>
      <c r="K122" s="24" t="n">
        <v>-0.00458527</v>
      </c>
    </row>
    <row r="123" customFormat="false" ht="12.75" hidden="false" customHeight="false" outlineLevel="0" collapsed="false">
      <c r="A123" s="23" t="n">
        <v>33</v>
      </c>
      <c r="B123" s="24" t="s">
        <v>132</v>
      </c>
      <c r="C123" s="25" t="n">
        <v>2</v>
      </c>
      <c r="D123" s="24" t="n">
        <v>34.6798</v>
      </c>
      <c r="E123" s="24" t="n">
        <v>0.000230067</v>
      </c>
      <c r="F123" s="25" t="n">
        <v>0.000427246</v>
      </c>
      <c r="G123" s="25" t="n">
        <f aca="false">C123*$B$9+$B$10</f>
        <v>-0.00201558794415735</v>
      </c>
      <c r="H123" s="24" t="n">
        <f aca="false">G123-F123</f>
        <v>-0.00244283394415735</v>
      </c>
      <c r="J123" s="26" t="n">
        <v>8</v>
      </c>
      <c r="K123" s="24" t="n">
        <v>0.000236511</v>
      </c>
    </row>
    <row r="124" customFormat="false" ht="12.75" hidden="false" customHeight="false" outlineLevel="0" collapsed="false">
      <c r="A124" s="23" t="n">
        <v>33</v>
      </c>
      <c r="B124" s="24" t="s">
        <v>132</v>
      </c>
      <c r="C124" s="25" t="n">
        <v>3</v>
      </c>
      <c r="D124" s="24" t="n">
        <v>34.671</v>
      </c>
      <c r="E124" s="24" t="n">
        <v>0.00022081</v>
      </c>
      <c r="F124" s="25" t="n">
        <v>-0.000907898</v>
      </c>
      <c r="G124" s="25" t="n">
        <f aca="false">C124*$B$9+$B$10</f>
        <v>-0.00203646470711214</v>
      </c>
      <c r="H124" s="24" t="n">
        <f aca="false">G124-F124</f>
        <v>-0.00112856670711214</v>
      </c>
      <c r="J124" s="26" t="n">
        <v>9</v>
      </c>
      <c r="K124" s="24" t="n">
        <v>-0.000816345</v>
      </c>
    </row>
    <row r="125" customFormat="false" ht="12.75" hidden="false" customHeight="false" outlineLevel="0" collapsed="false">
      <c r="A125" s="23" t="n">
        <v>33</v>
      </c>
      <c r="B125" s="24" t="s">
        <v>132</v>
      </c>
      <c r="C125" s="25" t="n">
        <v>4</v>
      </c>
      <c r="D125" s="24" t="n">
        <v>34.655</v>
      </c>
      <c r="E125" s="24" t="n">
        <v>0.000221874</v>
      </c>
      <c r="F125" s="25" t="n">
        <v>6.86646E-005</v>
      </c>
      <c r="G125" s="25" t="n">
        <f aca="false">C125*$B$9+$B$10</f>
        <v>-0.00205734147006692</v>
      </c>
      <c r="H125" s="24" t="n">
        <f aca="false">G125-F125</f>
        <v>-0.00212600607006692</v>
      </c>
      <c r="J125" s="26" t="n">
        <v>10</v>
      </c>
      <c r="K125" s="24" t="n">
        <v>0.00269699</v>
      </c>
    </row>
    <row r="126" customFormat="false" ht="12.75" hidden="false" customHeight="false" outlineLevel="0" collapsed="false">
      <c r="A126" s="23" t="n">
        <v>33</v>
      </c>
      <c r="B126" s="24" t="s">
        <v>132</v>
      </c>
      <c r="C126" s="25" t="n">
        <v>5</v>
      </c>
      <c r="D126" s="24" t="n">
        <v>34.6269</v>
      </c>
      <c r="E126" s="24" t="n">
        <v>0.000241464</v>
      </c>
      <c r="F126" s="25" t="n">
        <v>-0.000545502</v>
      </c>
      <c r="G126" s="25" t="n">
        <f aca="false">C126*$B$9+$B$10</f>
        <v>-0.00207821823302171</v>
      </c>
      <c r="H126" s="24" t="n">
        <f aca="false">G126-F126</f>
        <v>-0.00153271623302171</v>
      </c>
      <c r="J126" s="26" t="n">
        <v>11</v>
      </c>
      <c r="K126" s="24" t="n">
        <v>0.00128937</v>
      </c>
    </row>
    <row r="127" customFormat="false" ht="12.75" hidden="false" customHeight="false" outlineLevel="0" collapsed="false">
      <c r="A127" s="23" t="n">
        <v>33</v>
      </c>
      <c r="B127" s="24" t="s">
        <v>132</v>
      </c>
      <c r="C127" s="25" t="n">
        <v>6</v>
      </c>
      <c r="D127" s="24" t="n">
        <v>34.585</v>
      </c>
      <c r="E127" s="24" t="n">
        <v>0.000225202</v>
      </c>
      <c r="F127" s="25" t="n">
        <v>-0.00117493</v>
      </c>
      <c r="G127" s="25" t="n">
        <f aca="false">C127*$B$9+$B$10</f>
        <v>-0.0020990949959765</v>
      </c>
      <c r="H127" s="24" t="n">
        <f aca="false">G127-F127</f>
        <v>-0.000924164995976499</v>
      </c>
      <c r="J127" s="26" t="n">
        <v>12</v>
      </c>
      <c r="K127" s="24" t="n">
        <v>0.00102997</v>
      </c>
    </row>
    <row r="128" customFormat="false" ht="12.75" hidden="false" customHeight="false" outlineLevel="0" collapsed="false">
      <c r="A128" s="23" t="n">
        <v>33</v>
      </c>
      <c r="B128" s="24" t="s">
        <v>132</v>
      </c>
      <c r="C128" s="25" t="n">
        <v>7</v>
      </c>
      <c r="D128" s="24" t="n">
        <v>34.5108</v>
      </c>
      <c r="E128" s="24" t="n">
        <v>0.000255482</v>
      </c>
      <c r="F128" s="25" t="n">
        <v>-0.00458527</v>
      </c>
      <c r="G128" s="25" t="n">
        <f aca="false">C128*$B$9+$B$10</f>
        <v>-0.00211997175893129</v>
      </c>
      <c r="H128" s="24" t="n">
        <f aca="false">G128-F128</f>
        <v>0.00246529824106871</v>
      </c>
      <c r="J128" s="26" t="n">
        <v>13</v>
      </c>
      <c r="K128" s="24" t="n">
        <v>-0.00318909</v>
      </c>
    </row>
    <row r="129" customFormat="false" ht="12.75" hidden="false" customHeight="false" outlineLevel="0" collapsed="false">
      <c r="A129" s="23" t="n">
        <v>33</v>
      </c>
      <c r="B129" s="24" t="s">
        <v>132</v>
      </c>
      <c r="C129" s="25" t="n">
        <v>8</v>
      </c>
      <c r="D129" s="24" t="n">
        <v>34.4521</v>
      </c>
      <c r="E129" s="24" t="n">
        <v>0.000224661</v>
      </c>
      <c r="F129" s="25" t="n">
        <v>0.000236511</v>
      </c>
      <c r="G129" s="25" t="n">
        <f aca="false">C129*$B$9+$B$10</f>
        <v>-0.00214084852188607</v>
      </c>
      <c r="H129" s="24" t="n">
        <f aca="false">G129-F129</f>
        <v>-0.00237735952188607</v>
      </c>
      <c r="J129" s="26" t="n">
        <v>14</v>
      </c>
      <c r="K129" s="24" t="n">
        <v>-0.000213623</v>
      </c>
    </row>
    <row r="130" customFormat="false" ht="12.75" hidden="false" customHeight="false" outlineLevel="0" collapsed="false">
      <c r="A130" s="23" t="n">
        <v>33</v>
      </c>
      <c r="B130" s="24" t="s">
        <v>132</v>
      </c>
      <c r="C130" s="25" t="n">
        <v>9</v>
      </c>
      <c r="D130" s="24" t="n">
        <v>34.3833</v>
      </c>
      <c r="E130" s="24" t="n">
        <v>0.000223343</v>
      </c>
      <c r="F130" s="25" t="n">
        <v>-0.000816345</v>
      </c>
      <c r="G130" s="25" t="n">
        <f aca="false">C130*$B$9+$B$10</f>
        <v>-0.00216172528484086</v>
      </c>
      <c r="H130" s="24" t="n">
        <f aca="false">G130-F130</f>
        <v>-0.00134538028484086</v>
      </c>
      <c r="J130" s="26" t="n">
        <v>15</v>
      </c>
      <c r="K130" s="24" t="n">
        <v>3.8147E-006</v>
      </c>
    </row>
    <row r="131" customFormat="false" ht="12.75" hidden="false" customHeight="false" outlineLevel="0" collapsed="false">
      <c r="A131" s="23" t="n">
        <v>33</v>
      </c>
      <c r="B131" s="24" t="s">
        <v>132</v>
      </c>
      <c r="C131" s="25" t="n">
        <v>10</v>
      </c>
      <c r="D131" s="24" t="n">
        <v>34.3043</v>
      </c>
      <c r="E131" s="24" t="n">
        <v>0.000269837</v>
      </c>
      <c r="F131" s="25" t="n">
        <v>0.00269699</v>
      </c>
      <c r="G131" s="25" t="n">
        <f aca="false">C131*$B$9+$B$10</f>
        <v>-0.00218260204779565</v>
      </c>
      <c r="H131" s="24" t="n">
        <f aca="false">G131-F131</f>
        <v>-0.00487959204779565</v>
      </c>
      <c r="J131" s="26" t="n">
        <v>16</v>
      </c>
      <c r="K131" s="24" t="n">
        <v>0.00178146</v>
      </c>
    </row>
    <row r="132" customFormat="false" ht="12.75" hidden="false" customHeight="false" outlineLevel="0" collapsed="false">
      <c r="A132" s="23" t="n">
        <v>33</v>
      </c>
      <c r="B132" s="24" t="s">
        <v>132</v>
      </c>
      <c r="C132" s="25" t="n">
        <v>11</v>
      </c>
      <c r="D132" s="24" t="n">
        <v>34.2032</v>
      </c>
      <c r="E132" s="24" t="n">
        <v>0.000221927</v>
      </c>
      <c r="F132" s="25" t="n">
        <v>0.00128937</v>
      </c>
      <c r="G132" s="25" t="n">
        <f aca="false">C132*$B$9+$B$10</f>
        <v>-0.00220347881075044</v>
      </c>
      <c r="H132" s="24" t="n">
        <f aca="false">G132-F132</f>
        <v>-0.00349284881075044</v>
      </c>
      <c r="J132" s="26" t="n">
        <v>17</v>
      </c>
      <c r="K132" s="24" t="n">
        <v>0.00147247</v>
      </c>
    </row>
    <row r="133" customFormat="false" ht="12.75" hidden="false" customHeight="false" outlineLevel="0" collapsed="false">
      <c r="A133" s="23" t="n">
        <v>33</v>
      </c>
      <c r="B133" s="24" t="s">
        <v>132</v>
      </c>
      <c r="C133" s="25" t="n">
        <v>12</v>
      </c>
      <c r="D133" s="24" t="n">
        <v>34.0085</v>
      </c>
      <c r="E133" s="24" t="n">
        <v>0.000432683</v>
      </c>
      <c r="F133" s="25" t="n">
        <v>0.00102997</v>
      </c>
      <c r="G133" s="25" t="n">
        <f aca="false">C133*$B$9+$B$10</f>
        <v>-0.00222435557370522</v>
      </c>
      <c r="H133" s="24" t="n">
        <f aca="false">G133-F133</f>
        <v>-0.00325432557370522</v>
      </c>
      <c r="J133" s="26" t="n">
        <v>18</v>
      </c>
      <c r="K133" s="24" t="n">
        <v>0.00777435</v>
      </c>
    </row>
    <row r="134" customFormat="false" ht="12.75" hidden="false" customHeight="false" outlineLevel="0" collapsed="false">
      <c r="A134" s="23" t="n">
        <v>33</v>
      </c>
      <c r="B134" s="24" t="s">
        <v>132</v>
      </c>
      <c r="C134" s="25" t="n">
        <v>13</v>
      </c>
      <c r="D134" s="24" t="n">
        <v>33.8831</v>
      </c>
      <c r="E134" s="24" t="n">
        <v>0.00027936</v>
      </c>
      <c r="F134" s="25" t="n">
        <v>-0.00318909</v>
      </c>
      <c r="G134" s="25" t="n">
        <f aca="false">C134*$B$9+$B$10</f>
        <v>-0.00224523233666001</v>
      </c>
      <c r="H134" s="24" t="n">
        <f aca="false">G134-F134</f>
        <v>0.000943857663339989</v>
      </c>
      <c r="J134" s="26" t="n">
        <v>19</v>
      </c>
      <c r="K134" s="24" t="n">
        <v>0.0166893</v>
      </c>
    </row>
    <row r="135" customFormat="false" ht="12.75" hidden="false" customHeight="false" outlineLevel="0" collapsed="false">
      <c r="A135" s="23" t="n">
        <v>33</v>
      </c>
      <c r="B135" s="24" t="s">
        <v>132</v>
      </c>
      <c r="C135" s="25" t="n">
        <v>14</v>
      </c>
      <c r="D135" s="24" t="n">
        <v>33.8235</v>
      </c>
      <c r="E135" s="24" t="n">
        <v>0.00077686</v>
      </c>
      <c r="F135" s="25" t="n">
        <v>-0.000213623</v>
      </c>
      <c r="G135" s="25" t="n">
        <f aca="false">C135*$B$9+$B$10</f>
        <v>-0.0022661090996148</v>
      </c>
      <c r="H135" s="24" t="n">
        <f aca="false">G135-F135</f>
        <v>-0.0020524860996148</v>
      </c>
      <c r="J135" s="26" t="n">
        <v>20</v>
      </c>
      <c r="K135" s="24" t="n">
        <v>-0.0131531</v>
      </c>
    </row>
    <row r="136" customFormat="false" ht="12.75" hidden="false" customHeight="false" outlineLevel="0" collapsed="false">
      <c r="A136" s="23" t="n">
        <v>33</v>
      </c>
      <c r="B136" s="24" t="s">
        <v>132</v>
      </c>
      <c r="C136" s="25" t="n">
        <v>15</v>
      </c>
      <c r="D136" s="24" t="n">
        <v>33.762</v>
      </c>
      <c r="E136" s="24" t="n">
        <v>0.000492962</v>
      </c>
      <c r="F136" s="25" t="n">
        <v>3.8147E-006</v>
      </c>
      <c r="G136" s="25" t="n">
        <f aca="false">C136*$B$9+$B$10</f>
        <v>-0.00228698586256959</v>
      </c>
      <c r="H136" s="24" t="n">
        <f aca="false">G136-F136</f>
        <v>-0.00229080056256959</v>
      </c>
      <c r="J136" s="26" t="n">
        <v>21</v>
      </c>
      <c r="K136" s="24" t="n">
        <v>0.00025177</v>
      </c>
    </row>
    <row r="137" customFormat="false" ht="12.75" hidden="false" customHeight="false" outlineLevel="0" collapsed="false">
      <c r="A137" s="23" t="n">
        <v>33</v>
      </c>
      <c r="B137" s="24" t="s">
        <v>132</v>
      </c>
      <c r="C137" s="25" t="n">
        <v>16</v>
      </c>
      <c r="D137" s="24" t="n">
        <v>33.7437</v>
      </c>
      <c r="E137" s="24" t="n">
        <v>0.000278921</v>
      </c>
      <c r="F137" s="25" t="n">
        <v>0.00178146</v>
      </c>
      <c r="G137" s="25" t="n">
        <f aca="false">C137*$B$9+$B$10</f>
        <v>-0.00230786262552437</v>
      </c>
      <c r="H137" s="24" t="n">
        <f aca="false">G137-F137</f>
        <v>-0.00408932262552437</v>
      </c>
      <c r="J137" s="26" t="n">
        <v>22</v>
      </c>
      <c r="K137" s="24" t="n">
        <v>0.0114899</v>
      </c>
    </row>
    <row r="138" customFormat="false" ht="12.75" hidden="false" customHeight="false" outlineLevel="0" collapsed="false">
      <c r="A138" s="23" t="n">
        <v>33</v>
      </c>
      <c r="B138" s="24" t="s">
        <v>132</v>
      </c>
      <c r="C138" s="25" t="n">
        <v>17</v>
      </c>
      <c r="D138" s="24" t="n">
        <v>33.726</v>
      </c>
      <c r="E138" s="24" t="n">
        <v>0.0010617</v>
      </c>
      <c r="F138" s="25" t="n">
        <v>0.00147247</v>
      </c>
      <c r="G138" s="25" t="n">
        <f aca="false">C138*$B$9+$B$10</f>
        <v>-0.00232873938847916</v>
      </c>
      <c r="H138" s="24" t="n">
        <f aca="false">G138-F138</f>
        <v>-0.00380120938847916</v>
      </c>
      <c r="J138" s="26" t="n">
        <v>23</v>
      </c>
      <c r="K138" s="24" t="n">
        <v>-0.00220871</v>
      </c>
    </row>
    <row r="139" customFormat="false" ht="12.75" hidden="false" customHeight="false" outlineLevel="0" collapsed="false">
      <c r="A139" s="23" t="n">
        <v>33</v>
      </c>
      <c r="B139" s="24" t="s">
        <v>132</v>
      </c>
      <c r="C139" s="25" t="n">
        <v>18</v>
      </c>
      <c r="D139" s="24" t="n">
        <v>33.6147</v>
      </c>
      <c r="E139" s="24" t="n">
        <v>0.00531787</v>
      </c>
      <c r="F139" s="25" t="n">
        <v>0.00777435</v>
      </c>
      <c r="G139" s="25" t="n">
        <f aca="false">C139*$B$9+$B$10</f>
        <v>-0.00234961615143395</v>
      </c>
      <c r="H139" s="24" t="n">
        <f aca="false">G139-F139</f>
        <v>-0.0101239661514339</v>
      </c>
      <c r="J139" s="26" t="n">
        <v>24</v>
      </c>
      <c r="K139" s="24" t="n">
        <v>-0.00373077</v>
      </c>
    </row>
    <row r="140" customFormat="false" ht="12.75" hidden="false" customHeight="false" outlineLevel="0" collapsed="false">
      <c r="A140" s="23" t="n">
        <v>33</v>
      </c>
      <c r="B140" s="24" t="s">
        <v>132</v>
      </c>
      <c r="C140" s="25" t="n">
        <v>19</v>
      </c>
      <c r="D140" s="24" t="n">
        <v>33.0302</v>
      </c>
      <c r="E140" s="24" t="n">
        <v>0.00297209</v>
      </c>
      <c r="F140" s="25" t="n">
        <v>0.0166893</v>
      </c>
      <c r="G140" s="25" t="n">
        <f aca="false">C140*$B$9+$B$10</f>
        <v>-0.00237049291438874</v>
      </c>
      <c r="H140" s="24" t="n">
        <f aca="false">G140-F140</f>
        <v>-0.0190597929143887</v>
      </c>
      <c r="J140" s="26" t="n">
        <v>6</v>
      </c>
      <c r="K140" s="24" t="n">
        <v>-0.0013504</v>
      </c>
    </row>
    <row r="141" customFormat="false" ht="12.75" hidden="false" customHeight="false" outlineLevel="0" collapsed="false">
      <c r="A141" s="23" t="n">
        <v>33</v>
      </c>
      <c r="B141" s="24" t="s">
        <v>132</v>
      </c>
      <c r="C141" s="25" t="n">
        <v>20</v>
      </c>
      <c r="D141" s="24" t="n">
        <v>32.8139</v>
      </c>
      <c r="E141" s="24" t="n">
        <v>0.00154202</v>
      </c>
      <c r="F141" s="25" t="n">
        <v>-0.0131531</v>
      </c>
      <c r="G141" s="25" t="n">
        <f aca="false">C141*$B$9+$B$10</f>
        <v>-0.00239136967734352</v>
      </c>
      <c r="H141" s="24" t="n">
        <f aca="false">G141-F141</f>
        <v>0.0107617303226565</v>
      </c>
      <c r="J141" s="26" t="n">
        <v>10</v>
      </c>
      <c r="K141" s="24" t="n">
        <v>-0.00191498</v>
      </c>
    </row>
    <row r="142" customFormat="false" ht="12.75" hidden="false" customHeight="false" outlineLevel="0" collapsed="false">
      <c r="A142" s="23" t="n">
        <v>33</v>
      </c>
      <c r="B142" s="24" t="s">
        <v>132</v>
      </c>
      <c r="C142" s="25" t="n">
        <v>21</v>
      </c>
      <c r="D142" s="24" t="n">
        <v>32.7185</v>
      </c>
      <c r="E142" s="24" t="n">
        <v>0.00112802</v>
      </c>
      <c r="F142" s="25" t="n">
        <v>0.00025177</v>
      </c>
      <c r="G142" s="25" t="n">
        <f aca="false">C142*$B$9+$B$10</f>
        <v>-0.00241224644029831</v>
      </c>
      <c r="H142" s="24" t="n">
        <f aca="false">G142-F142</f>
        <v>-0.00266401644029831</v>
      </c>
      <c r="J142" s="26" t="n">
        <v>14</v>
      </c>
      <c r="K142" s="24" t="n">
        <v>-0.00129318</v>
      </c>
    </row>
    <row r="143" customFormat="false" ht="12.75" hidden="false" customHeight="false" outlineLevel="0" collapsed="false">
      <c r="A143" s="23" t="n">
        <v>33</v>
      </c>
      <c r="B143" s="24" t="s">
        <v>132</v>
      </c>
      <c r="C143" s="25" t="n">
        <v>22</v>
      </c>
      <c r="D143" s="24" t="n">
        <v>32.6517</v>
      </c>
      <c r="E143" s="24" t="n">
        <v>0.0205038</v>
      </c>
      <c r="F143" s="25" t="n">
        <v>0.0114899</v>
      </c>
      <c r="G143" s="25" t="n">
        <f aca="false">C143*$B$9+$B$10</f>
        <v>-0.0024331232032531</v>
      </c>
      <c r="H143" s="24" t="n">
        <f aca="false">G143-F143</f>
        <v>-0.0139230232032531</v>
      </c>
      <c r="J143" s="26" t="n">
        <v>18</v>
      </c>
      <c r="K143" s="24" t="n">
        <v>-0.00405121</v>
      </c>
    </row>
    <row r="144" customFormat="false" ht="12.75" hidden="false" customHeight="false" outlineLevel="0" collapsed="false">
      <c r="A144" s="23" t="n">
        <v>33</v>
      </c>
      <c r="B144" s="24" t="s">
        <v>132</v>
      </c>
      <c r="C144" s="25" t="n">
        <v>23</v>
      </c>
      <c r="D144" s="24" t="n">
        <v>32.5978</v>
      </c>
      <c r="E144" s="24" t="n">
        <v>0.000564574</v>
      </c>
      <c r="F144" s="25" t="n">
        <v>-0.00220871</v>
      </c>
      <c r="G144" s="25" t="n">
        <f aca="false">C144*$B$9+$B$10</f>
        <v>-0.00245399996620789</v>
      </c>
      <c r="H144" s="24" t="n">
        <f aca="false">G144-F144</f>
        <v>-0.000245289966207886</v>
      </c>
      <c r="J144" s="26" t="n">
        <v>1</v>
      </c>
      <c r="K144" s="24" t="n">
        <v>-0.00164413</v>
      </c>
    </row>
    <row r="145" customFormat="false" ht="13.5" hidden="false" customHeight="false" outlineLevel="0" collapsed="false">
      <c r="A145" s="23" t="n">
        <v>33</v>
      </c>
      <c r="B145" s="24" t="s">
        <v>132</v>
      </c>
      <c r="C145" s="25" t="n">
        <v>24</v>
      </c>
      <c r="D145" s="24" t="n">
        <v>32.5951</v>
      </c>
      <c r="E145" s="24" t="n">
        <v>0.000426415</v>
      </c>
      <c r="F145" s="25" t="n">
        <v>-0.00373077</v>
      </c>
      <c r="G145" s="25" t="n">
        <f aca="false">C145*$B$9+$B$10</f>
        <v>-0.00247487672916267</v>
      </c>
      <c r="H145" s="24" t="n">
        <f aca="false">G145-F145</f>
        <v>0.00125589327083733</v>
      </c>
      <c r="J145" s="26" t="n">
        <v>2</v>
      </c>
      <c r="K145" s="24" t="n">
        <v>-0.00276184</v>
      </c>
    </row>
    <row r="146" customFormat="false" ht="13.5" hidden="false" customHeight="false" outlineLevel="0" collapsed="false">
      <c r="A146" s="27" t="n">
        <v>34</v>
      </c>
      <c r="B146" s="24" t="s">
        <v>132</v>
      </c>
      <c r="C146" s="28" t="n">
        <v>6</v>
      </c>
      <c r="D146" s="29" t="n">
        <v>34.5811</v>
      </c>
      <c r="E146" s="29" t="n">
        <v>0.000240744</v>
      </c>
      <c r="F146" s="28" t="n">
        <v>-0.0013504</v>
      </c>
      <c r="G146" s="28" t="n">
        <f aca="false">C146*$B$9+$B$10</f>
        <v>-0.0020990949959765</v>
      </c>
      <c r="H146" s="29" t="n">
        <f aca="false">G146-F146</f>
        <v>-0.000748694995976499</v>
      </c>
      <c r="J146" s="26" t="n">
        <v>3</v>
      </c>
      <c r="K146" s="24" t="n">
        <v>-0.00580215</v>
      </c>
    </row>
    <row r="147" customFormat="false" ht="12.75" hidden="false" customHeight="false" outlineLevel="0" collapsed="false">
      <c r="A147" s="23" t="n">
        <v>34</v>
      </c>
      <c r="B147" s="24" t="s">
        <v>132</v>
      </c>
      <c r="C147" s="25" t="n">
        <v>10</v>
      </c>
      <c r="D147" s="24" t="n">
        <v>34.3795</v>
      </c>
      <c r="E147" s="24" t="n">
        <v>0.0002539</v>
      </c>
      <c r="F147" s="25" t="n">
        <v>-0.00191498</v>
      </c>
      <c r="G147" s="25" t="n">
        <f aca="false">C147*$B$9+$B$10</f>
        <v>-0.00218260204779565</v>
      </c>
      <c r="H147" s="24" t="n">
        <f aca="false">G147-F147</f>
        <v>-0.000267622047795649</v>
      </c>
      <c r="J147" s="26" t="n">
        <v>4</v>
      </c>
      <c r="K147" s="24" t="n">
        <v>-0.00190735</v>
      </c>
    </row>
    <row r="148" customFormat="false" ht="12.75" hidden="false" customHeight="false" outlineLevel="0" collapsed="false">
      <c r="A148" s="23" t="n">
        <v>34</v>
      </c>
      <c r="B148" s="24" t="s">
        <v>132</v>
      </c>
      <c r="C148" s="25" t="n">
        <v>14</v>
      </c>
      <c r="D148" s="24" t="n">
        <v>34.138</v>
      </c>
      <c r="E148" s="24" t="n">
        <v>0.000358722</v>
      </c>
      <c r="F148" s="25" t="n">
        <v>-0.00129318</v>
      </c>
      <c r="G148" s="25" t="n">
        <f aca="false">C148*$B$9+$B$10</f>
        <v>-0.0022661090996148</v>
      </c>
      <c r="H148" s="24" t="n">
        <f aca="false">G148-F148</f>
        <v>-0.000972929099614799</v>
      </c>
      <c r="J148" s="26" t="n">
        <v>5</v>
      </c>
      <c r="K148" s="24" t="n">
        <v>-0.00117493</v>
      </c>
    </row>
    <row r="149" customFormat="false" ht="13.5" hidden="false" customHeight="false" outlineLevel="0" collapsed="false">
      <c r="A149" s="23" t="n">
        <v>34</v>
      </c>
      <c r="B149" s="24" t="s">
        <v>132</v>
      </c>
      <c r="C149" s="25" t="n">
        <v>18</v>
      </c>
      <c r="D149" s="24" t="n">
        <v>32.5961</v>
      </c>
      <c r="E149" s="24" t="n">
        <v>0.000324745</v>
      </c>
      <c r="F149" s="25" t="n">
        <v>-0.00405121</v>
      </c>
      <c r="G149" s="25" t="n">
        <f aca="false">C149*$B$9+$B$10</f>
        <v>-0.00234961615143395</v>
      </c>
      <c r="H149" s="24" t="n">
        <f aca="false">G149-F149</f>
        <v>0.00170159384856605</v>
      </c>
      <c r="J149" s="26" t="n">
        <v>1</v>
      </c>
      <c r="K149" s="24" t="n">
        <v>-0.00331497</v>
      </c>
    </row>
    <row r="150" customFormat="false" ht="13.5" hidden="false" customHeight="false" outlineLevel="0" collapsed="false">
      <c r="A150" s="27" t="n">
        <v>35</v>
      </c>
      <c r="B150" s="24" t="s">
        <v>132</v>
      </c>
      <c r="C150" s="28" t="n">
        <v>1</v>
      </c>
      <c r="D150" s="29" t="n">
        <v>34.6797</v>
      </c>
      <c r="E150" s="29" t="n">
        <v>0.000261166</v>
      </c>
      <c r="F150" s="28" t="n">
        <v>-0.00164413</v>
      </c>
      <c r="G150" s="28" t="n">
        <f aca="false">C150*$B$9+$B$10</f>
        <v>-0.00199471118120256</v>
      </c>
      <c r="H150" s="29" t="n">
        <f aca="false">G150-F150</f>
        <v>-0.000350581181202562</v>
      </c>
      <c r="J150" s="26" t="n">
        <v>2</v>
      </c>
      <c r="K150" s="24" t="n">
        <v>-0.00366211</v>
      </c>
    </row>
    <row r="151" customFormat="false" ht="12.75" hidden="false" customHeight="false" outlineLevel="0" collapsed="false">
      <c r="A151" s="23" t="n">
        <v>35</v>
      </c>
      <c r="B151" s="24" t="s">
        <v>132</v>
      </c>
      <c r="C151" s="25" t="n">
        <v>2</v>
      </c>
      <c r="D151" s="24" t="n">
        <v>34.6557</v>
      </c>
      <c r="E151" s="24" t="n">
        <v>0.000242014</v>
      </c>
      <c r="F151" s="25" t="n">
        <v>-0.00276184</v>
      </c>
      <c r="G151" s="25" t="n">
        <f aca="false">C151*$B$9+$B$10</f>
        <v>-0.00201558794415735</v>
      </c>
      <c r="H151" s="24" t="n">
        <f aca="false">G151-F151</f>
        <v>0.000746252055842651</v>
      </c>
      <c r="J151" s="26" t="n">
        <v>3</v>
      </c>
      <c r="K151" s="24" t="n">
        <v>0.00922012</v>
      </c>
    </row>
    <row r="152" customFormat="false" ht="12.75" hidden="false" customHeight="false" outlineLevel="0" collapsed="false">
      <c r="A152" s="23" t="n">
        <v>35</v>
      </c>
      <c r="B152" s="24" t="s">
        <v>132</v>
      </c>
      <c r="C152" s="25" t="n">
        <v>3</v>
      </c>
      <c r="D152" s="24" t="n">
        <v>34.5834</v>
      </c>
      <c r="E152" s="24" t="n">
        <v>0.000237979</v>
      </c>
      <c r="F152" s="25" t="n">
        <v>-0.00580215</v>
      </c>
      <c r="G152" s="25" t="n">
        <f aca="false">C152*$B$9+$B$10</f>
        <v>-0.00203646470711214</v>
      </c>
      <c r="H152" s="24" t="n">
        <f aca="false">G152-F152</f>
        <v>0.00376568529288786</v>
      </c>
      <c r="J152" s="26" t="n">
        <v>4</v>
      </c>
      <c r="K152" s="24" t="n">
        <v>-0.00966263</v>
      </c>
    </row>
    <row r="153" customFormat="false" ht="12.75" hidden="false" customHeight="false" outlineLevel="0" collapsed="false">
      <c r="A153" s="23" t="n">
        <v>35</v>
      </c>
      <c r="B153" s="24" t="s">
        <v>132</v>
      </c>
      <c r="C153" s="25" t="n">
        <v>4</v>
      </c>
      <c r="D153" s="24" t="n">
        <v>34.5424</v>
      </c>
      <c r="E153" s="24" t="n">
        <v>0.000240988</v>
      </c>
      <c r="F153" s="25" t="n">
        <v>-0.00190735</v>
      </c>
      <c r="G153" s="25" t="n">
        <f aca="false">C153*$B$9+$B$10</f>
        <v>-0.00205734147006692</v>
      </c>
      <c r="H153" s="24" t="n">
        <f aca="false">G153-F153</f>
        <v>-0.000149991470066924</v>
      </c>
      <c r="J153" s="26" t="n">
        <v>5</v>
      </c>
      <c r="K153" s="24" t="n">
        <v>-0.000221252</v>
      </c>
    </row>
    <row r="154" customFormat="false" ht="13.5" hidden="false" customHeight="false" outlineLevel="0" collapsed="false">
      <c r="A154" s="23" t="n">
        <v>35</v>
      </c>
      <c r="B154" s="24" t="s">
        <v>132</v>
      </c>
      <c r="C154" s="25" t="n">
        <v>5</v>
      </c>
      <c r="D154" s="24" t="n">
        <v>34.4851</v>
      </c>
      <c r="E154" s="24" t="n">
        <v>0.000239512</v>
      </c>
      <c r="F154" s="25" t="n">
        <v>-0.00117493</v>
      </c>
      <c r="G154" s="25" t="n">
        <f aca="false">C154*$B$9+$B$10</f>
        <v>-0.00207821823302171</v>
      </c>
      <c r="H154" s="24" t="n">
        <f aca="false">G154-F154</f>
        <v>-0.000903288233021711</v>
      </c>
      <c r="J154" s="26" t="n">
        <v>6</v>
      </c>
      <c r="K154" s="24" t="n">
        <v>-0.0045433</v>
      </c>
    </row>
    <row r="155" customFormat="false" ht="13.5" hidden="false" customHeight="false" outlineLevel="0" collapsed="false">
      <c r="A155" s="27" t="n">
        <v>36</v>
      </c>
      <c r="B155" s="24" t="s">
        <v>132</v>
      </c>
      <c r="C155" s="28" t="n">
        <v>1</v>
      </c>
      <c r="D155" s="29" t="n">
        <v>33.7631</v>
      </c>
      <c r="E155" s="29" t="n">
        <v>0.000309203</v>
      </c>
      <c r="F155" s="28" t="n">
        <v>-0.00331497</v>
      </c>
      <c r="G155" s="28" t="n">
        <f aca="false">C155*$B$9+$B$10</f>
        <v>-0.00199471118120256</v>
      </c>
      <c r="H155" s="29" t="n">
        <f aca="false">G155-F155</f>
        <v>0.00132025881879744</v>
      </c>
      <c r="J155" s="26" t="n">
        <v>1</v>
      </c>
      <c r="K155" s="24" t="n">
        <v>-0.000724792</v>
      </c>
    </row>
    <row r="156" customFormat="false" ht="12.75" hidden="false" customHeight="false" outlineLevel="0" collapsed="false">
      <c r="A156" s="23" t="n">
        <v>36</v>
      </c>
      <c r="B156" s="24" t="s">
        <v>132</v>
      </c>
      <c r="C156" s="25" t="n">
        <v>2</v>
      </c>
      <c r="D156" s="24" t="n">
        <v>33.7143</v>
      </c>
      <c r="E156" s="24" t="n">
        <v>0.000382287</v>
      </c>
      <c r="F156" s="25" t="n">
        <v>-0.00366211</v>
      </c>
      <c r="G156" s="25" t="n">
        <f aca="false">C156*$B$9+$B$10</f>
        <v>-0.00201558794415735</v>
      </c>
      <c r="H156" s="24" t="n">
        <f aca="false">G156-F156</f>
        <v>0.00164652205584265</v>
      </c>
      <c r="J156" s="26" t="n">
        <v>2</v>
      </c>
      <c r="K156" s="24" t="n">
        <v>-0.00654602</v>
      </c>
    </row>
    <row r="157" customFormat="false" ht="12.75" hidden="false" customHeight="false" outlineLevel="0" collapsed="false">
      <c r="A157" s="23" t="n">
        <v>36</v>
      </c>
      <c r="B157" s="24" t="s">
        <v>132</v>
      </c>
      <c r="C157" s="25" t="n">
        <v>3</v>
      </c>
      <c r="D157" s="24" t="n">
        <v>33.4918</v>
      </c>
      <c r="E157" s="24" t="n">
        <v>0.00533141</v>
      </c>
      <c r="F157" s="25" t="n">
        <v>0.00922012</v>
      </c>
      <c r="G157" s="25" t="n">
        <f aca="false">C157*$B$9+$B$10</f>
        <v>-0.00203646470711214</v>
      </c>
      <c r="H157" s="24" t="n">
        <f aca="false">G157-F157</f>
        <v>-0.0112565847071121</v>
      </c>
      <c r="J157" s="26" t="n">
        <v>3</v>
      </c>
      <c r="K157" s="24" t="n">
        <v>-0.00686646</v>
      </c>
    </row>
    <row r="158" customFormat="false" ht="12.75" hidden="false" customHeight="false" outlineLevel="0" collapsed="false">
      <c r="A158" s="23" t="n">
        <v>36</v>
      </c>
      <c r="B158" s="24" t="s">
        <v>132</v>
      </c>
      <c r="C158" s="25" t="n">
        <v>4</v>
      </c>
      <c r="D158" s="24" t="n">
        <v>33.0272</v>
      </c>
      <c r="E158" s="24" t="n">
        <v>0.0123638</v>
      </c>
      <c r="F158" s="25" t="n">
        <v>-0.00966263</v>
      </c>
      <c r="G158" s="25" t="n">
        <f aca="false">C158*$B$9+$B$10</f>
        <v>-0.00205734147006692</v>
      </c>
      <c r="H158" s="24" t="n">
        <f aca="false">G158-F158</f>
        <v>0.00760528852993308</v>
      </c>
      <c r="J158" s="26" t="n">
        <v>4</v>
      </c>
      <c r="K158" s="24" t="n">
        <v>-0.0032959</v>
      </c>
    </row>
    <row r="159" customFormat="false" ht="12.75" hidden="false" customHeight="false" outlineLevel="0" collapsed="false">
      <c r="A159" s="23" t="n">
        <v>36</v>
      </c>
      <c r="B159" s="24" t="s">
        <v>132</v>
      </c>
      <c r="C159" s="25" t="n">
        <v>5</v>
      </c>
      <c r="D159" s="24" t="n">
        <v>32.722</v>
      </c>
      <c r="E159" s="24" t="n">
        <v>0.000571837</v>
      </c>
      <c r="F159" s="25" t="n">
        <v>-0.000221252</v>
      </c>
      <c r="G159" s="25" t="n">
        <f aca="false">C159*$B$9+$B$10</f>
        <v>-0.00207821823302171</v>
      </c>
      <c r="H159" s="24" t="n">
        <f aca="false">G159-F159</f>
        <v>-0.00185696623302171</v>
      </c>
      <c r="J159" s="26" t="n">
        <v>5</v>
      </c>
      <c r="K159" s="24" t="n">
        <v>-0.00781631</v>
      </c>
    </row>
    <row r="160" customFormat="false" ht="13.5" hidden="false" customHeight="false" outlineLevel="0" collapsed="false">
      <c r="A160" s="23" t="n">
        <v>36</v>
      </c>
      <c r="B160" s="24" t="s">
        <v>132</v>
      </c>
      <c r="C160" s="25" t="n">
        <v>6</v>
      </c>
      <c r="D160" s="24" t="n">
        <v>32.6021</v>
      </c>
      <c r="E160" s="24" t="n">
        <v>0.000987828</v>
      </c>
      <c r="F160" s="25" t="n">
        <v>-0.0045433</v>
      </c>
      <c r="G160" s="25" t="n">
        <f aca="false">C160*$B$9+$B$10</f>
        <v>-0.0020990949959765</v>
      </c>
      <c r="H160" s="24" t="n">
        <f aca="false">G160-F160</f>
        <v>0.0024442050040235</v>
      </c>
      <c r="J160" s="26" t="n">
        <v>1</v>
      </c>
      <c r="K160" s="24" t="n">
        <v>-0.00363159</v>
      </c>
    </row>
    <row r="161" customFormat="false" ht="13.5" hidden="false" customHeight="false" outlineLevel="0" collapsed="false">
      <c r="A161" s="27" t="n">
        <v>37</v>
      </c>
      <c r="B161" s="24" t="s">
        <v>132</v>
      </c>
      <c r="C161" s="28" t="n">
        <v>1</v>
      </c>
      <c r="D161" s="29" t="n">
        <v>32.6836</v>
      </c>
      <c r="E161" s="29" t="n">
        <v>0.00104646</v>
      </c>
      <c r="F161" s="28" t="n">
        <v>-0.000724792</v>
      </c>
      <c r="G161" s="28" t="n">
        <f aca="false">C161*$B$9+$B$10</f>
        <v>-0.00199471118120256</v>
      </c>
      <c r="H161" s="29" t="n">
        <f aca="false">G161-F161</f>
        <v>-0.00126991918120256</v>
      </c>
      <c r="J161" s="26" t="n">
        <v>8</v>
      </c>
      <c r="K161" s="24" t="n">
        <v>-0.00258636</v>
      </c>
    </row>
    <row r="162" customFormat="false" ht="12.75" hidden="false" customHeight="false" outlineLevel="0" collapsed="false">
      <c r="A162" s="23" t="n">
        <v>37</v>
      </c>
      <c r="B162" s="24" t="s">
        <v>132</v>
      </c>
      <c r="C162" s="25" t="n">
        <v>2</v>
      </c>
      <c r="D162" s="24" t="n">
        <v>32.6164</v>
      </c>
      <c r="E162" s="24" t="n">
        <v>0.00161734</v>
      </c>
      <c r="F162" s="25" t="n">
        <v>-0.00654602</v>
      </c>
      <c r="G162" s="25" t="n">
        <f aca="false">C162*$B$9+$B$10</f>
        <v>-0.00201558794415735</v>
      </c>
      <c r="H162" s="24" t="n">
        <f aca="false">G162-F162</f>
        <v>0.00453043205584265</v>
      </c>
      <c r="J162" s="26" t="n">
        <v>2</v>
      </c>
      <c r="K162" s="24" t="n">
        <v>-0.00139618</v>
      </c>
    </row>
    <row r="163" customFormat="false" ht="12.75" hidden="false" customHeight="false" outlineLevel="0" collapsed="false">
      <c r="A163" s="23" t="n">
        <v>37</v>
      </c>
      <c r="B163" s="24" t="s">
        <v>132</v>
      </c>
      <c r="C163" s="25" t="n">
        <v>3</v>
      </c>
      <c r="D163" s="24" t="n">
        <v>32.6016</v>
      </c>
      <c r="E163" s="24" t="n">
        <v>0.000209106</v>
      </c>
      <c r="F163" s="25" t="n">
        <v>-0.00686646</v>
      </c>
      <c r="G163" s="25" t="n">
        <f aca="false">C163*$B$9+$B$10</f>
        <v>-0.00203646470711214</v>
      </c>
      <c r="H163" s="24" t="n">
        <f aca="false">G163-F163</f>
        <v>0.00482999529288786</v>
      </c>
      <c r="J163" s="26" t="n">
        <v>9</v>
      </c>
      <c r="K163" s="24" t="n">
        <v>-0.00183868</v>
      </c>
    </row>
    <row r="164" customFormat="false" ht="12.75" hidden="false" customHeight="false" outlineLevel="0" collapsed="false">
      <c r="A164" s="23" t="n">
        <v>37</v>
      </c>
      <c r="B164" s="24" t="s">
        <v>132</v>
      </c>
      <c r="C164" s="25" t="n">
        <v>4</v>
      </c>
      <c r="D164" s="24" t="n">
        <v>32.6013</v>
      </c>
      <c r="E164" s="24" t="n">
        <v>0.000224767</v>
      </c>
      <c r="F164" s="25" t="n">
        <v>-0.0032959</v>
      </c>
      <c r="G164" s="25" t="n">
        <f aca="false">C164*$B$9+$B$10</f>
        <v>-0.00205734147006692</v>
      </c>
      <c r="H164" s="24" t="n">
        <f aca="false">G164-F164</f>
        <v>0.00123855852993308</v>
      </c>
      <c r="J164" s="26" t="n">
        <v>3</v>
      </c>
      <c r="K164" s="24" t="n">
        <v>-0.0022583</v>
      </c>
    </row>
    <row r="165" customFormat="false" ht="13.5" hidden="false" customHeight="false" outlineLevel="0" collapsed="false">
      <c r="A165" s="23" t="n">
        <v>37</v>
      </c>
      <c r="B165" s="24" t="s">
        <v>132</v>
      </c>
      <c r="C165" s="25" t="n">
        <v>5</v>
      </c>
      <c r="D165" s="24" t="n">
        <v>32.6017</v>
      </c>
      <c r="E165" s="24" t="n">
        <v>0.000548732</v>
      </c>
      <c r="F165" s="25" t="n">
        <v>-0.00781631</v>
      </c>
      <c r="G165" s="25" t="n">
        <f aca="false">C165*$B$9+$B$10</f>
        <v>-0.00207821823302171</v>
      </c>
      <c r="H165" s="24" t="n">
        <f aca="false">G165-F165</f>
        <v>0.00573809176697829</v>
      </c>
      <c r="J165" s="26" t="n">
        <v>10</v>
      </c>
      <c r="K165" s="24" t="n">
        <v>-0.00255585</v>
      </c>
    </row>
    <row r="166" customFormat="false" ht="13.5" hidden="false" customHeight="false" outlineLevel="0" collapsed="false">
      <c r="A166" s="27" t="n">
        <v>38</v>
      </c>
      <c r="B166" s="24" t="s">
        <v>132</v>
      </c>
      <c r="C166" s="28" t="n">
        <v>1</v>
      </c>
      <c r="D166" s="29" t="n">
        <v>34.3819</v>
      </c>
      <c r="E166" s="29" t="n">
        <v>0.000264046</v>
      </c>
      <c r="F166" s="28" t="n">
        <v>-0.00363159</v>
      </c>
      <c r="G166" s="28" t="n">
        <f aca="false">C166*$B$9+$B$10</f>
        <v>-0.00199471118120256</v>
      </c>
      <c r="H166" s="29" t="n">
        <f aca="false">G166-F166</f>
        <v>0.00163687881879744</v>
      </c>
      <c r="J166" s="26" t="n">
        <v>11</v>
      </c>
      <c r="K166" s="24" t="n">
        <v>-0.00826263</v>
      </c>
    </row>
    <row r="167" customFormat="false" ht="12.75" hidden="false" customHeight="false" outlineLevel="0" collapsed="false">
      <c r="A167" s="23" t="n">
        <v>38</v>
      </c>
      <c r="B167" s="24" t="s">
        <v>132</v>
      </c>
      <c r="C167" s="25" t="n">
        <v>8</v>
      </c>
      <c r="D167" s="24" t="n">
        <v>34.3816</v>
      </c>
      <c r="E167" s="24" t="n">
        <v>0.00022944</v>
      </c>
      <c r="F167" s="25" t="n">
        <v>-0.00258636</v>
      </c>
      <c r="G167" s="25" t="n">
        <f aca="false">C167*$B$9+$B$10</f>
        <v>-0.00214084852188607</v>
      </c>
      <c r="H167" s="24" t="n">
        <f aca="false">G167-F167</f>
        <v>0.000445511478113926</v>
      </c>
      <c r="J167" s="26" t="n">
        <v>12</v>
      </c>
      <c r="K167" s="24" t="n">
        <v>-0.00643158</v>
      </c>
    </row>
    <row r="168" customFormat="false" ht="12.75" hidden="false" customHeight="false" outlineLevel="0" collapsed="false">
      <c r="A168" s="23" t="n">
        <v>38</v>
      </c>
      <c r="B168" s="24" t="s">
        <v>132</v>
      </c>
      <c r="C168" s="25" t="n">
        <v>2</v>
      </c>
      <c r="D168" s="24" t="n">
        <v>34.3065</v>
      </c>
      <c r="E168" s="24" t="n">
        <v>0.000310269</v>
      </c>
      <c r="F168" s="25" t="n">
        <v>-0.00139618</v>
      </c>
      <c r="G168" s="25" t="n">
        <f aca="false">C168*$B$9+$B$10</f>
        <v>-0.00201558794415735</v>
      </c>
      <c r="H168" s="24" t="n">
        <f aca="false">G168-F168</f>
        <v>-0.000619407944157349</v>
      </c>
      <c r="J168" s="26" t="n">
        <v>1</v>
      </c>
      <c r="K168" s="24" t="n">
        <v>-0.00408936</v>
      </c>
    </row>
    <row r="169" customFormat="false" ht="12.75" hidden="false" customHeight="false" outlineLevel="0" collapsed="false">
      <c r="A169" s="23" t="n">
        <v>38</v>
      </c>
      <c r="B169" s="24" t="s">
        <v>132</v>
      </c>
      <c r="C169" s="25" t="n">
        <v>9</v>
      </c>
      <c r="D169" s="24" t="n">
        <v>34.1196</v>
      </c>
      <c r="E169" s="24" t="n">
        <v>0.000587195</v>
      </c>
      <c r="F169" s="25" t="n">
        <v>-0.00183868</v>
      </c>
      <c r="G169" s="25" t="n">
        <f aca="false">C169*$B$9+$B$10</f>
        <v>-0.00216172528484086</v>
      </c>
      <c r="H169" s="24" t="n">
        <f aca="false">G169-F169</f>
        <v>-0.000323045284840862</v>
      </c>
      <c r="J169" s="26" t="n">
        <v>2</v>
      </c>
      <c r="K169" s="24" t="n">
        <v>-0.00329208</v>
      </c>
    </row>
    <row r="170" customFormat="false" ht="12.75" hidden="false" customHeight="false" outlineLevel="0" collapsed="false">
      <c r="A170" s="23" t="n">
        <v>38</v>
      </c>
      <c r="B170" s="24" t="s">
        <v>132</v>
      </c>
      <c r="C170" s="25" t="n">
        <v>3</v>
      </c>
      <c r="D170" s="24" t="n">
        <v>34.0244</v>
      </c>
      <c r="E170" s="24" t="n">
        <v>0.000373239</v>
      </c>
      <c r="F170" s="25" t="n">
        <v>-0.0022583</v>
      </c>
      <c r="G170" s="25" t="n">
        <f aca="false">C170*$B$9+$B$10</f>
        <v>-0.00203646470711214</v>
      </c>
      <c r="H170" s="24" t="n">
        <f aca="false">G170-F170</f>
        <v>0.000221835292887863</v>
      </c>
      <c r="J170" s="26" t="n">
        <v>3</v>
      </c>
      <c r="K170" s="24" t="n">
        <v>-0.00510788</v>
      </c>
    </row>
    <row r="171" customFormat="false" ht="12.75" hidden="false" customHeight="false" outlineLevel="0" collapsed="false">
      <c r="A171" s="23" t="n">
        <v>38</v>
      </c>
      <c r="B171" s="24" t="s">
        <v>132</v>
      </c>
      <c r="C171" s="25" t="n">
        <v>10</v>
      </c>
      <c r="D171" s="24" t="n">
        <v>33.7294</v>
      </c>
      <c r="E171" s="24" t="n">
        <v>0.000260233</v>
      </c>
      <c r="F171" s="25" t="n">
        <v>-0.00255585</v>
      </c>
      <c r="G171" s="25" t="n">
        <f aca="false">C171*$B$9+$B$10</f>
        <v>-0.00218260204779565</v>
      </c>
      <c r="H171" s="24" t="n">
        <f aca="false">G171-F171</f>
        <v>0.000373247952204351</v>
      </c>
      <c r="J171" s="26" t="n">
        <v>4</v>
      </c>
      <c r="K171" s="24" t="n">
        <v>-0.00329971</v>
      </c>
    </row>
    <row r="172" customFormat="false" ht="12.75" hidden="false" customHeight="false" outlineLevel="0" collapsed="false">
      <c r="A172" s="23" t="n">
        <v>38</v>
      </c>
      <c r="B172" s="24" t="s">
        <v>132</v>
      </c>
      <c r="C172" s="25" t="n">
        <v>11</v>
      </c>
      <c r="D172" s="24" t="n">
        <v>32.7174</v>
      </c>
      <c r="E172" s="24" t="n">
        <v>0.000433365</v>
      </c>
      <c r="F172" s="25" t="n">
        <v>-0.00826263</v>
      </c>
      <c r="G172" s="25" t="n">
        <f aca="false">C172*$B$9+$B$10</f>
        <v>-0.00220347881075044</v>
      </c>
      <c r="H172" s="24" t="n">
        <f aca="false">G172-F172</f>
        <v>0.00605915118924956</v>
      </c>
      <c r="J172" s="26" t="n">
        <v>5</v>
      </c>
      <c r="K172" s="24" t="n">
        <v>-0.00366592</v>
      </c>
    </row>
    <row r="173" customFormat="false" ht="13.5" hidden="false" customHeight="false" outlineLevel="0" collapsed="false">
      <c r="A173" s="23" t="n">
        <v>38</v>
      </c>
      <c r="B173" s="24" t="s">
        <v>132</v>
      </c>
      <c r="C173" s="25" t="n">
        <v>12</v>
      </c>
      <c r="D173" s="24" t="n">
        <v>32.5882</v>
      </c>
      <c r="E173" s="24" t="n">
        <v>0.000231853</v>
      </c>
      <c r="F173" s="25" t="n">
        <v>-0.00643158</v>
      </c>
      <c r="G173" s="25" t="n">
        <f aca="false">C173*$B$9+$B$10</f>
        <v>-0.00222435557370522</v>
      </c>
      <c r="H173" s="24" t="n">
        <f aca="false">G173-F173</f>
        <v>0.00420722442629478</v>
      </c>
      <c r="J173" s="26" t="n">
        <v>6</v>
      </c>
      <c r="K173" s="24" t="n">
        <v>-0.00323868</v>
      </c>
    </row>
    <row r="174" customFormat="false" ht="13.5" hidden="false" customHeight="false" outlineLevel="0" collapsed="false">
      <c r="A174" s="27" t="n">
        <v>39</v>
      </c>
      <c r="B174" s="24" t="s">
        <v>132</v>
      </c>
      <c r="C174" s="28" t="n">
        <v>1</v>
      </c>
      <c r="D174" s="29" t="n">
        <v>34.585</v>
      </c>
      <c r="E174" s="29" t="n">
        <v>0.00020108</v>
      </c>
      <c r="F174" s="28" t="n">
        <v>-0.00408936</v>
      </c>
      <c r="G174" s="28" t="n">
        <f aca="false">C174*$B$9+$B$10</f>
        <v>-0.00199471118120256</v>
      </c>
      <c r="H174" s="29" t="n">
        <f aca="false">G174-F174</f>
        <v>0.00209464881879744</v>
      </c>
      <c r="J174" s="26" t="n">
        <v>7</v>
      </c>
      <c r="K174" s="24" t="n">
        <v>-0.00234985</v>
      </c>
    </row>
    <row r="175" customFormat="false" ht="12.75" hidden="false" customHeight="false" outlineLevel="0" collapsed="false">
      <c r="A175" s="23" t="n">
        <v>39</v>
      </c>
      <c r="B175" s="24" t="s">
        <v>132</v>
      </c>
      <c r="C175" s="25" t="n">
        <v>2</v>
      </c>
      <c r="D175" s="24" t="n">
        <v>34.5851</v>
      </c>
      <c r="E175" s="24" t="n">
        <v>0.000249616</v>
      </c>
      <c r="F175" s="25" t="n">
        <v>-0.00329208</v>
      </c>
      <c r="G175" s="25" t="n">
        <f aca="false">C175*$B$9+$B$10</f>
        <v>-0.00201558794415735</v>
      </c>
      <c r="H175" s="24" t="n">
        <f aca="false">G175-F175</f>
        <v>0.00127649205584265</v>
      </c>
      <c r="J175" s="26" t="n">
        <v>8</v>
      </c>
      <c r="K175" s="24" t="n">
        <v>-0.00153351</v>
      </c>
    </row>
    <row r="176" customFormat="false" ht="12.75" hidden="false" customHeight="false" outlineLevel="0" collapsed="false">
      <c r="A176" s="23" t="n">
        <v>39</v>
      </c>
      <c r="B176" s="24" t="s">
        <v>132</v>
      </c>
      <c r="C176" s="25" t="n">
        <v>3</v>
      </c>
      <c r="D176" s="24" t="n">
        <v>34.5851</v>
      </c>
      <c r="E176" s="24" t="n">
        <v>0.000218468</v>
      </c>
      <c r="F176" s="25" t="n">
        <v>-0.00510788</v>
      </c>
      <c r="G176" s="25" t="n">
        <f aca="false">C176*$B$9+$B$10</f>
        <v>-0.00203646470711214</v>
      </c>
      <c r="H176" s="24" t="n">
        <f aca="false">G176-F176</f>
        <v>0.00307141529288786</v>
      </c>
      <c r="J176" s="26" t="n">
        <v>9</v>
      </c>
      <c r="K176" s="24" t="n">
        <v>-0.0039444</v>
      </c>
    </row>
    <row r="177" customFormat="false" ht="12.75" hidden="false" customHeight="false" outlineLevel="0" collapsed="false">
      <c r="A177" s="23" t="n">
        <v>39</v>
      </c>
      <c r="B177" s="24" t="s">
        <v>132</v>
      </c>
      <c r="C177" s="25" t="n">
        <v>4</v>
      </c>
      <c r="D177" s="24" t="n">
        <v>34.585</v>
      </c>
      <c r="E177" s="24" t="n">
        <v>0.000257882</v>
      </c>
      <c r="F177" s="25" t="n">
        <v>-0.00329971</v>
      </c>
      <c r="G177" s="25" t="n">
        <f aca="false">C177*$B$9+$B$10</f>
        <v>-0.00205734147006692</v>
      </c>
      <c r="H177" s="24" t="n">
        <f aca="false">G177-F177</f>
        <v>0.00124236852993308</v>
      </c>
      <c r="J177" s="26" t="n">
        <v>10</v>
      </c>
      <c r="K177" s="24" t="n">
        <v>-0.002491</v>
      </c>
    </row>
    <row r="178" customFormat="false" ht="12.75" hidden="false" customHeight="false" outlineLevel="0" collapsed="false">
      <c r="A178" s="23" t="n">
        <v>39</v>
      </c>
      <c r="B178" s="24" t="s">
        <v>132</v>
      </c>
      <c r="C178" s="25" t="n">
        <v>5</v>
      </c>
      <c r="D178" s="24" t="n">
        <v>34.5851</v>
      </c>
      <c r="E178" s="24" t="n">
        <v>0.000238964</v>
      </c>
      <c r="F178" s="25" t="n">
        <v>-0.00366592</v>
      </c>
      <c r="G178" s="25" t="n">
        <f aca="false">C178*$B$9+$B$10</f>
        <v>-0.00207821823302171</v>
      </c>
      <c r="H178" s="24" t="n">
        <f aca="false">G178-F178</f>
        <v>0.00158770176697829</v>
      </c>
      <c r="J178" s="26" t="n">
        <v>11</v>
      </c>
      <c r="K178" s="24" t="n">
        <v>-0.00278091</v>
      </c>
    </row>
    <row r="179" customFormat="false" ht="12.75" hidden="false" customHeight="false" outlineLevel="0" collapsed="false">
      <c r="A179" s="23" t="n">
        <v>39</v>
      </c>
      <c r="B179" s="24" t="s">
        <v>132</v>
      </c>
      <c r="C179" s="25" t="n">
        <v>6</v>
      </c>
      <c r="D179" s="24" t="n">
        <v>34.585</v>
      </c>
      <c r="E179" s="24" t="n">
        <v>0.0002218</v>
      </c>
      <c r="F179" s="25" t="n">
        <v>-0.00323868</v>
      </c>
      <c r="G179" s="25" t="n">
        <f aca="false">C179*$B$9+$B$10</f>
        <v>-0.0020990949959765</v>
      </c>
      <c r="H179" s="24" t="n">
        <f aca="false">G179-F179</f>
        <v>0.0011395850040235</v>
      </c>
      <c r="J179" s="26" t="n">
        <v>12</v>
      </c>
      <c r="K179" s="24" t="n">
        <v>-0.00350952</v>
      </c>
    </row>
    <row r="180" customFormat="false" ht="12.75" hidden="false" customHeight="false" outlineLevel="0" collapsed="false">
      <c r="A180" s="23" t="n">
        <v>39</v>
      </c>
      <c r="B180" s="24" t="s">
        <v>132</v>
      </c>
      <c r="C180" s="25" t="n">
        <v>7</v>
      </c>
      <c r="D180" s="24" t="n">
        <v>34.5852</v>
      </c>
      <c r="E180" s="24" t="n">
        <v>0.000234545</v>
      </c>
      <c r="F180" s="25" t="n">
        <v>-0.00234985</v>
      </c>
      <c r="G180" s="25" t="n">
        <f aca="false">C180*$B$9+$B$10</f>
        <v>-0.00211997175893129</v>
      </c>
      <c r="H180" s="24" t="n">
        <f aca="false">G180-F180</f>
        <v>0.000229878241068714</v>
      </c>
      <c r="J180" s="26" t="n">
        <v>13</v>
      </c>
      <c r="K180" s="24" t="n">
        <v>-0.00310135</v>
      </c>
    </row>
    <row r="181" customFormat="false" ht="12.75" hidden="false" customHeight="false" outlineLevel="0" collapsed="false">
      <c r="A181" s="23" t="n">
        <v>39</v>
      </c>
      <c r="B181" s="24" t="s">
        <v>132</v>
      </c>
      <c r="C181" s="25" t="n">
        <v>8</v>
      </c>
      <c r="D181" s="24" t="n">
        <v>34.5851</v>
      </c>
      <c r="E181" s="24" t="n">
        <v>0.000219266</v>
      </c>
      <c r="F181" s="25" t="n">
        <v>-0.00153351</v>
      </c>
      <c r="G181" s="25" t="n">
        <f aca="false">C181*$B$9+$B$10</f>
        <v>-0.00214084852188607</v>
      </c>
      <c r="H181" s="24" t="n">
        <f aca="false">G181-F181</f>
        <v>-0.000607338521886074</v>
      </c>
      <c r="J181" s="26" t="n">
        <v>14</v>
      </c>
      <c r="K181" s="24" t="n">
        <v>-0.00345993</v>
      </c>
    </row>
    <row r="182" customFormat="false" ht="12.75" hidden="false" customHeight="false" outlineLevel="0" collapsed="false">
      <c r="A182" s="23" t="n">
        <v>39</v>
      </c>
      <c r="B182" s="24" t="s">
        <v>132</v>
      </c>
      <c r="C182" s="25" t="n">
        <v>9</v>
      </c>
      <c r="D182" s="24" t="n">
        <v>34.5852</v>
      </c>
      <c r="E182" s="24" t="n">
        <v>0.000216504</v>
      </c>
      <c r="F182" s="25" t="n">
        <v>-0.0039444</v>
      </c>
      <c r="G182" s="25" t="n">
        <f aca="false">C182*$B$9+$B$10</f>
        <v>-0.00216172528484086</v>
      </c>
      <c r="H182" s="24" t="n">
        <f aca="false">G182-F182</f>
        <v>0.00178267471515914</v>
      </c>
      <c r="J182" s="26" t="n">
        <v>15</v>
      </c>
      <c r="K182" s="24" t="n">
        <v>-0.00138092</v>
      </c>
    </row>
    <row r="183" customFormat="false" ht="12.75" hidden="false" customHeight="false" outlineLevel="0" collapsed="false">
      <c r="A183" s="23" t="n">
        <v>39</v>
      </c>
      <c r="B183" s="24" t="s">
        <v>132</v>
      </c>
      <c r="C183" s="25" t="n">
        <v>10</v>
      </c>
      <c r="D183" s="24" t="n">
        <v>34.5851</v>
      </c>
      <c r="E183" s="24" t="n">
        <v>0.000218644</v>
      </c>
      <c r="F183" s="25" t="n">
        <v>-0.002491</v>
      </c>
      <c r="G183" s="25" t="n">
        <f aca="false">C183*$B$9+$B$10</f>
        <v>-0.00218260204779565</v>
      </c>
      <c r="H183" s="24" t="n">
        <f aca="false">G183-F183</f>
        <v>0.000308397952204351</v>
      </c>
      <c r="J183" s="26" t="n">
        <v>16</v>
      </c>
      <c r="K183" s="24" t="n">
        <v>-0.00191498</v>
      </c>
    </row>
    <row r="184" customFormat="false" ht="12.75" hidden="false" customHeight="false" outlineLevel="0" collapsed="false">
      <c r="A184" s="23" t="n">
        <v>39</v>
      </c>
      <c r="B184" s="24" t="s">
        <v>132</v>
      </c>
      <c r="C184" s="25" t="n">
        <v>11</v>
      </c>
      <c r="D184" s="24" t="n">
        <v>34.585</v>
      </c>
      <c r="E184" s="24" t="n">
        <v>0.000252774</v>
      </c>
      <c r="F184" s="25" t="n">
        <v>-0.00278091</v>
      </c>
      <c r="G184" s="25" t="n">
        <f aca="false">C184*$B$9+$B$10</f>
        <v>-0.00220347881075044</v>
      </c>
      <c r="H184" s="24" t="n">
        <f aca="false">G184-F184</f>
        <v>0.000577431189249564</v>
      </c>
      <c r="J184" s="26" t="n">
        <v>17</v>
      </c>
      <c r="K184" s="24" t="n">
        <v>-0.00305939</v>
      </c>
    </row>
    <row r="185" customFormat="false" ht="12.75" hidden="false" customHeight="false" outlineLevel="0" collapsed="false">
      <c r="A185" s="23" t="n">
        <v>39</v>
      </c>
      <c r="B185" s="24" t="s">
        <v>132</v>
      </c>
      <c r="C185" s="25" t="n">
        <v>12</v>
      </c>
      <c r="D185" s="24" t="n">
        <v>34.5851</v>
      </c>
      <c r="E185" s="24" t="n">
        <v>0.000231292</v>
      </c>
      <c r="F185" s="25" t="n">
        <v>-0.00350952</v>
      </c>
      <c r="G185" s="25" t="n">
        <f aca="false">C185*$B$9+$B$10</f>
        <v>-0.00222435557370522</v>
      </c>
      <c r="H185" s="24" t="n">
        <f aca="false">G185-F185</f>
        <v>0.00128516442629478</v>
      </c>
      <c r="J185" s="26" t="n">
        <v>18</v>
      </c>
      <c r="K185" s="24" t="n">
        <v>-0.00227356</v>
      </c>
    </row>
    <row r="186" customFormat="false" ht="12.75" hidden="false" customHeight="false" outlineLevel="0" collapsed="false">
      <c r="A186" s="23" t="n">
        <v>39</v>
      </c>
      <c r="B186" s="24" t="s">
        <v>132</v>
      </c>
      <c r="C186" s="25" t="n">
        <v>13</v>
      </c>
      <c r="D186" s="24" t="n">
        <v>34.585</v>
      </c>
      <c r="E186" s="24" t="n">
        <v>0.000239054</v>
      </c>
      <c r="F186" s="25" t="n">
        <v>-0.00310135</v>
      </c>
      <c r="G186" s="25" t="n">
        <f aca="false">C186*$B$9+$B$10</f>
        <v>-0.00224523233666001</v>
      </c>
      <c r="H186" s="24" t="n">
        <f aca="false">G186-F186</f>
        <v>0.000856117663339989</v>
      </c>
      <c r="J186" s="26" t="n">
        <v>19</v>
      </c>
      <c r="K186" s="24" t="n">
        <v>-0.0030098</v>
      </c>
    </row>
    <row r="187" customFormat="false" ht="12.75" hidden="false" customHeight="false" outlineLevel="0" collapsed="false">
      <c r="A187" s="23" t="n">
        <v>39</v>
      </c>
      <c r="B187" s="24" t="s">
        <v>132</v>
      </c>
      <c r="C187" s="25" t="n">
        <v>14</v>
      </c>
      <c r="D187" s="24" t="n">
        <v>34.5851</v>
      </c>
      <c r="E187" s="24" t="n">
        <v>0.000211626</v>
      </c>
      <c r="F187" s="25" t="n">
        <v>-0.00345993</v>
      </c>
      <c r="G187" s="25" t="n">
        <f aca="false">C187*$B$9+$B$10</f>
        <v>-0.0022661090996148</v>
      </c>
      <c r="H187" s="24" t="n">
        <f aca="false">G187-F187</f>
        <v>0.0011938209003852</v>
      </c>
      <c r="J187" s="26" t="n">
        <v>20</v>
      </c>
      <c r="K187" s="24" t="n">
        <v>-0.00113297</v>
      </c>
    </row>
    <row r="188" customFormat="false" ht="12.75" hidden="false" customHeight="false" outlineLevel="0" collapsed="false">
      <c r="A188" s="23" t="n">
        <v>39</v>
      </c>
      <c r="B188" s="24" t="s">
        <v>132</v>
      </c>
      <c r="C188" s="25" t="n">
        <v>15</v>
      </c>
      <c r="D188" s="24" t="n">
        <v>34.5851</v>
      </c>
      <c r="E188" s="24" t="n">
        <v>0.000203422</v>
      </c>
      <c r="F188" s="25" t="n">
        <v>-0.00138092</v>
      </c>
      <c r="G188" s="25" t="n">
        <f aca="false">C188*$B$9+$B$10</f>
        <v>-0.00228698586256959</v>
      </c>
      <c r="H188" s="24" t="n">
        <f aca="false">G188-F188</f>
        <v>-0.000906065862569586</v>
      </c>
      <c r="J188" s="26" t="n">
        <v>21</v>
      </c>
      <c r="K188" s="24" t="n">
        <v>9.91821E-005</v>
      </c>
    </row>
    <row r="189" customFormat="false" ht="12.75" hidden="false" customHeight="false" outlineLevel="0" collapsed="false">
      <c r="A189" s="23" t="n">
        <v>39</v>
      </c>
      <c r="B189" s="24" t="s">
        <v>132</v>
      </c>
      <c r="C189" s="25" t="n">
        <v>16</v>
      </c>
      <c r="D189" s="24" t="n">
        <v>34.5851</v>
      </c>
      <c r="E189" s="24" t="n">
        <v>0.000208433</v>
      </c>
      <c r="F189" s="25" t="n">
        <v>-0.00191498</v>
      </c>
      <c r="G189" s="25" t="n">
        <f aca="false">C189*$B$9+$B$10</f>
        <v>-0.00230786262552437</v>
      </c>
      <c r="H189" s="24" t="n">
        <f aca="false">G189-F189</f>
        <v>-0.000392882625524374</v>
      </c>
      <c r="J189" s="26" t="n">
        <v>22</v>
      </c>
      <c r="K189" s="24" t="n">
        <v>-0.00156021</v>
      </c>
    </row>
    <row r="190" customFormat="false" ht="12.75" hidden="false" customHeight="false" outlineLevel="0" collapsed="false">
      <c r="A190" s="23" t="n">
        <v>39</v>
      </c>
      <c r="B190" s="24" t="s">
        <v>132</v>
      </c>
      <c r="C190" s="25" t="n">
        <v>17</v>
      </c>
      <c r="D190" s="24" t="n">
        <v>34.585</v>
      </c>
      <c r="E190" s="24" t="n">
        <v>0.000224775</v>
      </c>
      <c r="F190" s="25" t="n">
        <v>-0.00305939</v>
      </c>
      <c r="G190" s="25" t="n">
        <f aca="false">C190*$B$9+$B$10</f>
        <v>-0.00232873938847916</v>
      </c>
      <c r="H190" s="24" t="n">
        <f aca="false">G190-F190</f>
        <v>0.000730650611520839</v>
      </c>
      <c r="J190" s="26" t="n">
        <v>23</v>
      </c>
      <c r="K190" s="24" t="n">
        <v>-0.00485611</v>
      </c>
    </row>
    <row r="191" customFormat="false" ht="12.75" hidden="false" customHeight="false" outlineLevel="0" collapsed="false">
      <c r="A191" s="23" t="n">
        <v>39</v>
      </c>
      <c r="B191" s="24" t="s">
        <v>132</v>
      </c>
      <c r="C191" s="25" t="n">
        <v>18</v>
      </c>
      <c r="D191" s="24" t="n">
        <v>34.5851</v>
      </c>
      <c r="E191" s="24" t="n">
        <v>0.000220414</v>
      </c>
      <c r="F191" s="25" t="n">
        <v>-0.00227356</v>
      </c>
      <c r="G191" s="25" t="n">
        <f aca="false">C191*$B$9+$B$10</f>
        <v>-0.00234961615143395</v>
      </c>
      <c r="H191" s="24" t="n">
        <f aca="false">G191-F191</f>
        <v>-7.60561514339484E-005</v>
      </c>
      <c r="J191" s="26" t="n">
        <v>24</v>
      </c>
      <c r="K191" s="24" t="n">
        <v>-0.00635529</v>
      </c>
    </row>
    <row r="192" customFormat="false" ht="12.75" hidden="false" customHeight="false" outlineLevel="0" collapsed="false">
      <c r="A192" s="23" t="n">
        <v>39</v>
      </c>
      <c r="B192" s="24" t="s">
        <v>132</v>
      </c>
      <c r="C192" s="25" t="n">
        <v>19</v>
      </c>
      <c r="D192" s="24" t="n">
        <v>34.5851</v>
      </c>
      <c r="E192" s="24" t="n">
        <v>0.000225428</v>
      </c>
      <c r="F192" s="25" t="n">
        <v>-0.0030098</v>
      </c>
      <c r="G192" s="25" t="n">
        <f aca="false">C192*$B$9+$B$10</f>
        <v>-0.00237049291438874</v>
      </c>
      <c r="H192" s="24" t="n">
        <f aca="false">G192-F192</f>
        <v>0.000639307085611264</v>
      </c>
      <c r="J192" s="26" t="n">
        <v>2</v>
      </c>
      <c r="K192" s="24" t="n">
        <v>-0.00354767</v>
      </c>
    </row>
    <row r="193" customFormat="false" ht="12.75" hidden="false" customHeight="false" outlineLevel="0" collapsed="false">
      <c r="A193" s="23" t="n">
        <v>39</v>
      </c>
      <c r="B193" s="24" t="s">
        <v>132</v>
      </c>
      <c r="C193" s="25" t="n">
        <v>20</v>
      </c>
      <c r="D193" s="24" t="n">
        <v>34.5851</v>
      </c>
      <c r="E193" s="24" t="n">
        <v>0.000246603</v>
      </c>
      <c r="F193" s="25" t="n">
        <v>-0.00113297</v>
      </c>
      <c r="G193" s="25" t="n">
        <f aca="false">C193*$B$9+$B$10</f>
        <v>-0.00239136967734352</v>
      </c>
      <c r="H193" s="24" t="n">
        <f aca="false">G193-F193</f>
        <v>-0.00125839967734352</v>
      </c>
      <c r="J193" s="26" t="n">
        <v>2</v>
      </c>
      <c r="K193" s="24" t="n">
        <v>-0.00267792</v>
      </c>
    </row>
    <row r="194" customFormat="false" ht="12.75" hidden="false" customHeight="false" outlineLevel="0" collapsed="false">
      <c r="A194" s="23" t="n">
        <v>39</v>
      </c>
      <c r="B194" s="24" t="s">
        <v>132</v>
      </c>
      <c r="C194" s="25" t="n">
        <v>21</v>
      </c>
      <c r="D194" s="24" t="n">
        <v>34.5851</v>
      </c>
      <c r="E194" s="24" t="n">
        <v>0.000242916</v>
      </c>
      <c r="F194" s="25" t="n">
        <v>9.91821E-005</v>
      </c>
      <c r="G194" s="25" t="n">
        <f aca="false">C194*$B$9+$B$10</f>
        <v>-0.00241224644029831</v>
      </c>
      <c r="H194" s="24" t="n">
        <f aca="false">G194-F194</f>
        <v>-0.00251142854029831</v>
      </c>
      <c r="J194" s="26" t="n">
        <v>3</v>
      </c>
      <c r="K194" s="24" t="n">
        <v>-0.00413513</v>
      </c>
    </row>
    <row r="195" customFormat="false" ht="12.75" hidden="false" customHeight="false" outlineLevel="0" collapsed="false">
      <c r="A195" s="23" t="n">
        <v>39</v>
      </c>
      <c r="B195" s="24" t="s">
        <v>132</v>
      </c>
      <c r="C195" s="25" t="n">
        <v>22</v>
      </c>
      <c r="D195" s="24" t="n">
        <v>34.5851</v>
      </c>
      <c r="E195" s="24" t="n">
        <v>0.000232069</v>
      </c>
      <c r="F195" s="25" t="n">
        <v>-0.00156021</v>
      </c>
      <c r="G195" s="25" t="n">
        <f aca="false">C195*$B$9+$B$10</f>
        <v>-0.0024331232032531</v>
      </c>
      <c r="H195" s="24" t="n">
        <f aca="false">G195-F195</f>
        <v>-0.000872913203253098</v>
      </c>
      <c r="J195" s="26" t="n">
        <v>2</v>
      </c>
      <c r="K195" s="24" t="n">
        <v>-0.00455856</v>
      </c>
    </row>
    <row r="196" customFormat="false" ht="12.75" hidden="false" customHeight="false" outlineLevel="0" collapsed="false">
      <c r="A196" s="23" t="n">
        <v>39</v>
      </c>
      <c r="B196" s="24" t="s">
        <v>132</v>
      </c>
      <c r="C196" s="25" t="n">
        <v>23</v>
      </c>
      <c r="D196" s="24" t="n">
        <v>32.5991</v>
      </c>
      <c r="E196" s="24" t="n">
        <v>0.000624936</v>
      </c>
      <c r="F196" s="25" t="n">
        <v>-0.00485611</v>
      </c>
      <c r="G196" s="25" t="n">
        <f aca="false">C196*$B$9+$B$10</f>
        <v>-0.00245399996620789</v>
      </c>
      <c r="H196" s="24" t="n">
        <f aca="false">G196-F196</f>
        <v>0.00240211003379211</v>
      </c>
      <c r="J196" s="26" t="n">
        <v>2</v>
      </c>
      <c r="K196" s="24" t="n">
        <v>-0.00481033</v>
      </c>
    </row>
    <row r="197" customFormat="false" ht="13.5" hidden="false" customHeight="false" outlineLevel="0" collapsed="false">
      <c r="A197" s="23" t="n">
        <v>39</v>
      </c>
      <c r="B197" s="24" t="s">
        <v>132</v>
      </c>
      <c r="C197" s="25" t="n">
        <v>24</v>
      </c>
      <c r="D197" s="24" t="n">
        <v>32.5681</v>
      </c>
      <c r="E197" s="24" t="n">
        <v>0.000499895</v>
      </c>
      <c r="F197" s="25" t="n">
        <v>-0.00635529</v>
      </c>
      <c r="G197" s="25" t="n">
        <f aca="false">C197*$B$9+$B$10</f>
        <v>-0.00247487672916267</v>
      </c>
      <c r="H197" s="24" t="n">
        <f aca="false">G197-F197</f>
        <v>0.00388041327083733</v>
      </c>
      <c r="J197" s="26" t="n">
        <v>2</v>
      </c>
      <c r="K197" s="24" t="n">
        <v>-0.00365067</v>
      </c>
    </row>
    <row r="198" customFormat="false" ht="14.25" hidden="false" customHeight="false" outlineLevel="0" collapsed="false">
      <c r="A198" s="27" t="n">
        <v>40</v>
      </c>
      <c r="B198" s="24" t="s">
        <v>132</v>
      </c>
      <c r="C198" s="28" t="n">
        <v>2</v>
      </c>
      <c r="D198" s="29" t="n">
        <v>32.524</v>
      </c>
      <c r="E198" s="29" t="n">
        <v>0.000550966</v>
      </c>
      <c r="F198" s="28" t="n">
        <v>-0.00354767</v>
      </c>
      <c r="G198" s="28" t="n">
        <f aca="false">C198*$B$9+$B$10</f>
        <v>-0.00201558794415735</v>
      </c>
      <c r="H198" s="29" t="n">
        <f aca="false">G198-F198</f>
        <v>0.00153208205584265</v>
      </c>
      <c r="J198" s="26" t="n">
        <v>2</v>
      </c>
      <c r="K198" s="24" t="n">
        <v>-0.00395966</v>
      </c>
    </row>
    <row r="199" customFormat="false" ht="14.25" hidden="false" customHeight="false" outlineLevel="0" collapsed="false">
      <c r="A199" s="27" t="n">
        <v>41</v>
      </c>
      <c r="B199" s="24" t="s">
        <v>132</v>
      </c>
      <c r="C199" s="28" t="n">
        <v>2</v>
      </c>
      <c r="D199" s="29" t="n">
        <v>32.5203</v>
      </c>
      <c r="E199" s="29" t="n">
        <v>0.000276485</v>
      </c>
      <c r="F199" s="28" t="n">
        <v>-0.00267792</v>
      </c>
      <c r="G199" s="28" t="n">
        <f aca="false">C199*$B$9+$B$10</f>
        <v>-0.00201558794415735</v>
      </c>
      <c r="H199" s="29" t="n">
        <f aca="false">G199-F199</f>
        <v>0.000662332055842651</v>
      </c>
      <c r="J199" s="26" t="n">
        <v>2</v>
      </c>
      <c r="K199" s="24" t="n">
        <v>-0.00319862</v>
      </c>
    </row>
    <row r="200" customFormat="false" ht="14.25" hidden="false" customHeight="false" outlineLevel="0" collapsed="false">
      <c r="A200" s="27" t="n">
        <v>42</v>
      </c>
      <c r="B200" s="24" t="s">
        <v>132</v>
      </c>
      <c r="C200" s="28" t="n">
        <v>3</v>
      </c>
      <c r="D200" s="29" t="n">
        <v>32.4416</v>
      </c>
      <c r="E200" s="29" t="n">
        <v>0.000266016</v>
      </c>
      <c r="F200" s="28" t="n">
        <v>-0.00413513</v>
      </c>
      <c r="G200" s="28" t="n">
        <f aca="false">C200*$B$9+$B$10</f>
        <v>-0.00203646470711214</v>
      </c>
      <c r="H200" s="29" t="n">
        <f aca="false">G200-F200</f>
        <v>0.00209866529288786</v>
      </c>
      <c r="J200" s="26"/>
      <c r="K200" s="24"/>
    </row>
    <row r="201" customFormat="false" ht="14.25" hidden="false" customHeight="false" outlineLevel="0" collapsed="false">
      <c r="A201" s="27" t="n">
        <v>43</v>
      </c>
      <c r="B201" s="24" t="s">
        <v>132</v>
      </c>
      <c r="C201" s="28" t="n">
        <v>2</v>
      </c>
      <c r="D201" s="29" t="n">
        <v>32.4714</v>
      </c>
      <c r="E201" s="29" t="n">
        <v>0.000402329</v>
      </c>
      <c r="F201" s="28" t="n">
        <v>-0.00455856</v>
      </c>
      <c r="G201" s="28" t="n">
        <f aca="false">C201*$B$9+$B$10</f>
        <v>-0.00201558794415735</v>
      </c>
      <c r="H201" s="29" t="n">
        <f aca="false">G201-F201</f>
        <v>0.00254297205584265</v>
      </c>
      <c r="J201" s="26"/>
      <c r="K201" s="24"/>
    </row>
    <row r="202" customFormat="false" ht="14.25" hidden="false" customHeight="false" outlineLevel="0" collapsed="false">
      <c r="A202" s="27" t="n">
        <v>44</v>
      </c>
      <c r="B202" s="24" t="s">
        <v>132</v>
      </c>
      <c r="C202" s="28" t="n">
        <v>2</v>
      </c>
      <c r="D202" s="29" t="n">
        <v>32.4492</v>
      </c>
      <c r="E202" s="29" t="n">
        <v>0.000476163</v>
      </c>
      <c r="F202" s="28" t="n">
        <v>-0.00481033</v>
      </c>
      <c r="G202" s="28" t="n">
        <f aca="false">C202*$B$9+$B$10</f>
        <v>-0.00201558794415735</v>
      </c>
      <c r="H202" s="29" t="n">
        <f aca="false">G202-F202</f>
        <v>0.00279474205584265</v>
      </c>
      <c r="J202" s="26"/>
      <c r="K202" s="24"/>
    </row>
    <row r="203" customFormat="false" ht="14.25" hidden="false" customHeight="false" outlineLevel="0" collapsed="false">
      <c r="A203" s="27" t="n">
        <v>45</v>
      </c>
      <c r="B203" s="24" t="s">
        <v>132</v>
      </c>
      <c r="C203" s="28" t="n">
        <v>2</v>
      </c>
      <c r="D203" s="29" t="n">
        <v>32.4342</v>
      </c>
      <c r="E203" s="29" t="n">
        <v>0.000260719</v>
      </c>
      <c r="F203" s="28" t="n">
        <v>-0.00365067</v>
      </c>
      <c r="G203" s="28" t="n">
        <f aca="false">C203*$B$9+$B$10</f>
        <v>-0.00201558794415735</v>
      </c>
      <c r="H203" s="29" t="n">
        <f aca="false">G203-F203</f>
        <v>0.00163508205584265</v>
      </c>
      <c r="J203" s="26"/>
      <c r="K203" s="24"/>
    </row>
    <row r="204" customFormat="false" ht="14.25" hidden="false" customHeight="false" outlineLevel="0" collapsed="false">
      <c r="A204" s="27" t="n">
        <v>46</v>
      </c>
      <c r="B204" s="24" t="s">
        <v>132</v>
      </c>
      <c r="C204" s="28" t="n">
        <v>2</v>
      </c>
      <c r="D204" s="29" t="n">
        <v>32.1998</v>
      </c>
      <c r="E204" s="29" t="n">
        <v>0.000337492</v>
      </c>
      <c r="F204" s="28" t="n">
        <v>-0.00395966</v>
      </c>
      <c r="G204" s="28" t="n">
        <f aca="false">C204*$B$9+$B$10</f>
        <v>-0.00201558794415735</v>
      </c>
      <c r="H204" s="29" t="n">
        <f aca="false">G204-F204</f>
        <v>0.00194407205584265</v>
      </c>
      <c r="J204" s="26"/>
      <c r="K204" s="24"/>
    </row>
    <row r="205" customFormat="false" ht="14.25" hidden="false" customHeight="false" outlineLevel="0" collapsed="false">
      <c r="A205" s="27" t="n">
        <v>47</v>
      </c>
      <c r="B205" s="24" t="s">
        <v>132</v>
      </c>
      <c r="C205" s="28" t="n">
        <v>2</v>
      </c>
      <c r="D205" s="29" t="n">
        <v>31.7408</v>
      </c>
      <c r="E205" s="29" t="n">
        <v>0.000207765</v>
      </c>
      <c r="F205" s="28" t="n">
        <v>-0.00319862</v>
      </c>
      <c r="G205" s="28" t="n">
        <f aca="false">C205*$B$9+$B$10</f>
        <v>-0.00201558794415735</v>
      </c>
      <c r="H205" s="29" t="n">
        <f aca="false">G205-F205</f>
        <v>0.00118303205584265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0:32:45Z</dcterms:created>
  <dc:creator>Fisheries and Oceans Canada</dc:creator>
  <dc:description/>
  <dc:language>en-US</dc:language>
  <cp:lastModifiedBy>Fisheries and Oceans Canada</cp:lastModifiedBy>
  <dcterms:modified xsi:type="dcterms:W3CDTF">2011-05-10T20:19:01Z</dcterms:modified>
  <cp:revision>0</cp:revision>
  <dc:subject/>
  <dc:title/>
</cp:coreProperties>
</file>