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51.xml.rels" ContentType="application/vnd.openxmlformats-package.relationships+xml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226.xml.rels" ContentType="application/vnd.openxmlformats-package.relationships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152.xml" ContentType="application/vnd.openxmlformats-officedocument.drawing+xml"/>
  <Override PartName="/xl/drawings/drawing227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26.xml" ContentType="application/vnd.openxmlformats-officedocument.drawing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9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4</definedName>
    <definedName function="false" hidden="false" localSheetId="2" name="known_ys" vbProcedure="false">'(Sal0 - Sal_Bot)'!$K$17:$K$34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  <definedName function="false" hidden="false" localSheetId="6" name="known_xs" vbProcedure="false">'(Sal0 - Sal_Bot) (2)'!$J$17:$J$34</definedName>
    <definedName function="false" hidden="false" localSheetId="6" name="known_ys" vbProcedure="false">'(Sal0 - Sal_Bot) (2)'!$K$17:$K$34</definedName>
    <definedName function="false" hidden="false" localSheetId="8" name="known_xs" vbProcedure="false">'(Sal1 - Sal_Bot) (2)'!$J$17:$J$34</definedName>
    <definedName function="false" hidden="false" localSheetId="8" name="known_ys" vbProcedure="false">'(Sal1 - Sal_Bot) (2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01.mrg</t>
  </si>
  <si>
    <t xml:space="preserve">2010-14-0001.sam</t>
  </si>
  <si>
    <t xml:space="preserve"> 2010-14-0002.mrg</t>
  </si>
  <si>
    <t xml:space="preserve">2010-14-0002.sam</t>
  </si>
  <si>
    <t xml:space="preserve"> 2010-14-0003.mrg</t>
  </si>
  <si>
    <t xml:space="preserve">2010-14-0003.sam</t>
  </si>
  <si>
    <t xml:space="preserve"> 2010-14-0005.mrg</t>
  </si>
  <si>
    <t xml:space="preserve">2010-14-0005.sam</t>
  </si>
  <si>
    <t xml:space="preserve"> 2010-14-0006.mrg</t>
  </si>
  <si>
    <t xml:space="preserve">2010-14-0006.sam</t>
  </si>
  <si>
    <t xml:space="preserve"> 2010-14-0007.mrg</t>
  </si>
  <si>
    <t xml:space="preserve">2010-14-0007.sam</t>
  </si>
  <si>
    <t xml:space="preserve"> 2010-14-0012.mrg</t>
  </si>
  <si>
    <t xml:space="preserve">2010-14-0012.sam</t>
  </si>
  <si>
    <t xml:space="preserve"> 2010-14-0015.mrg</t>
  </si>
  <si>
    <t xml:space="preserve">2010-14-0015.sam</t>
  </si>
  <si>
    <t xml:space="preserve"> 2010-14-0016.mrg</t>
  </si>
  <si>
    <t xml:space="preserve">2010-14-0016.sam</t>
  </si>
  <si>
    <t xml:space="preserve"> 2010-14-0017.mrg</t>
  </si>
  <si>
    <t xml:space="preserve">2010-14-0017.sam</t>
  </si>
  <si>
    <t xml:space="preserve"> 2010-14-0020.mrg</t>
  </si>
  <si>
    <t xml:space="preserve">2010-14-0020.sam</t>
  </si>
  <si>
    <t xml:space="preserve"> 2010-14-0022.mrg</t>
  </si>
  <si>
    <t xml:space="preserve">2010-14-0022.sam</t>
  </si>
  <si>
    <t xml:space="preserve"> 2010-14-0023.mrg</t>
  </si>
  <si>
    <t xml:space="preserve">2010-14-0023.sam</t>
  </si>
  <si>
    <t xml:space="preserve"> 2010-14-0026.mrg</t>
  </si>
  <si>
    <t xml:space="preserve">2010-14-0026.sam</t>
  </si>
  <si>
    <t xml:space="preserve"> 2010-14-0027.mrg</t>
  </si>
  <si>
    <t xml:space="preserve">2010-14-0027.sam</t>
  </si>
  <si>
    <t xml:space="preserve"> 2010-14-0029.mrg</t>
  </si>
  <si>
    <t xml:space="preserve">2010-14-002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3/27 14:33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506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3</c:f>
              <c:numCache>
                <c:formatCode>General</c:formatCode>
                <c:ptCount val="67"/>
                <c:pt idx="0">
                  <c:v>200.99</c:v>
                </c:pt>
                <c:pt idx="1">
                  <c:v>5.80036</c:v>
                </c:pt>
                <c:pt idx="2">
                  <c:v>6.07159</c:v>
                </c:pt>
                <c:pt idx="3">
                  <c:v>10.5111</c:v>
                </c:pt>
                <c:pt idx="4">
                  <c:v>108.611</c:v>
                </c:pt>
                <c:pt idx="5">
                  <c:v>101.434</c:v>
                </c:pt>
                <c:pt idx="6">
                  <c:v>75.7605</c:v>
                </c:pt>
                <c:pt idx="7">
                  <c:v>75.7605</c:v>
                </c:pt>
                <c:pt idx="8">
                  <c:v>51.7454</c:v>
                </c:pt>
                <c:pt idx="9">
                  <c:v>26.6291</c:v>
                </c:pt>
                <c:pt idx="10">
                  <c:v>11.0876</c:v>
                </c:pt>
                <c:pt idx="11">
                  <c:v>6.39468</c:v>
                </c:pt>
                <c:pt idx="12">
                  <c:v>6.47191</c:v>
                </c:pt>
                <c:pt idx="13">
                  <c:v>1301.28</c:v>
                </c:pt>
                <c:pt idx="14">
                  <c:v>1001.63</c:v>
                </c:pt>
                <c:pt idx="15">
                  <c:v>500.883</c:v>
                </c:pt>
                <c:pt idx="16">
                  <c:v>11.2475</c:v>
                </c:pt>
                <c:pt idx="17">
                  <c:v>1301.16</c:v>
                </c:pt>
                <c:pt idx="18">
                  <c:v>1251</c:v>
                </c:pt>
                <c:pt idx="19">
                  <c:v>1251</c:v>
                </c:pt>
                <c:pt idx="20">
                  <c:v>1001.42</c:v>
                </c:pt>
                <c:pt idx="21">
                  <c:v>801.798</c:v>
                </c:pt>
                <c:pt idx="22">
                  <c:v>602.298</c:v>
                </c:pt>
                <c:pt idx="23">
                  <c:v>401.413</c:v>
                </c:pt>
                <c:pt idx="24">
                  <c:v>301.793</c:v>
                </c:pt>
                <c:pt idx="25">
                  <c:v>250.965</c:v>
                </c:pt>
                <c:pt idx="26">
                  <c:v>201.11</c:v>
                </c:pt>
                <c:pt idx="27">
                  <c:v>176.023</c:v>
                </c:pt>
                <c:pt idx="28">
                  <c:v>151.638</c:v>
                </c:pt>
                <c:pt idx="29">
                  <c:v>125.98</c:v>
                </c:pt>
                <c:pt idx="30">
                  <c:v>101.32</c:v>
                </c:pt>
                <c:pt idx="31">
                  <c:v>76.0445</c:v>
                </c:pt>
                <c:pt idx="32">
                  <c:v>50.7813</c:v>
                </c:pt>
                <c:pt idx="33">
                  <c:v>26.0458</c:v>
                </c:pt>
                <c:pt idx="34">
                  <c:v>11.4721</c:v>
                </c:pt>
                <c:pt idx="35">
                  <c:v>6.43202</c:v>
                </c:pt>
                <c:pt idx="36">
                  <c:v>6.00446</c:v>
                </c:pt>
                <c:pt idx="37">
                  <c:v>5.75085</c:v>
                </c:pt>
                <c:pt idx="38">
                  <c:v>5.62024</c:v>
                </c:pt>
                <c:pt idx="39">
                  <c:v>5.97571</c:v>
                </c:pt>
                <c:pt idx="40">
                  <c:v>2000.88</c:v>
                </c:pt>
                <c:pt idx="41">
                  <c:v>1501.18</c:v>
                </c:pt>
                <c:pt idx="42">
                  <c:v>1501.18</c:v>
                </c:pt>
                <c:pt idx="43">
                  <c:v>1251.37</c:v>
                </c:pt>
                <c:pt idx="44">
                  <c:v>1000.83</c:v>
                </c:pt>
                <c:pt idx="45">
                  <c:v>801.33</c:v>
                </c:pt>
                <c:pt idx="46">
                  <c:v>601.133</c:v>
                </c:pt>
                <c:pt idx="47">
                  <c:v>401.179</c:v>
                </c:pt>
                <c:pt idx="48">
                  <c:v>300.883</c:v>
                </c:pt>
                <c:pt idx="49">
                  <c:v>250.793</c:v>
                </c:pt>
                <c:pt idx="50">
                  <c:v>200.898</c:v>
                </c:pt>
                <c:pt idx="51">
                  <c:v>176.16</c:v>
                </c:pt>
                <c:pt idx="52">
                  <c:v>150.905</c:v>
                </c:pt>
                <c:pt idx="53">
                  <c:v>126.447</c:v>
                </c:pt>
                <c:pt idx="54">
                  <c:v>101.006</c:v>
                </c:pt>
                <c:pt idx="55">
                  <c:v>76.3731</c:v>
                </c:pt>
                <c:pt idx="56">
                  <c:v>51.2358</c:v>
                </c:pt>
                <c:pt idx="57">
                  <c:v>26.4322</c:v>
                </c:pt>
                <c:pt idx="58">
                  <c:v>11.476</c:v>
                </c:pt>
                <c:pt idx="59">
                  <c:v>6.39948</c:v>
                </c:pt>
                <c:pt idx="60">
                  <c:v>5.34232</c:v>
                </c:pt>
                <c:pt idx="61">
                  <c:v>6.30182</c:v>
                </c:pt>
                <c:pt idx="62">
                  <c:v>6.59022</c:v>
                </c:pt>
                <c:pt idx="63">
                  <c:v>2005.75</c:v>
                </c:pt>
                <c:pt idx="64">
                  <c:v>1001.49</c:v>
                </c:pt>
                <c:pt idx="65">
                  <c:v>501.392</c:v>
                </c:pt>
                <c:pt idx="66">
                  <c:v>11.4933</c:v>
                </c:pt>
              </c:numCache>
            </c:numRef>
          </c:xVal>
          <c:yVal>
            <c:numRef>
              <c:f>'(Sal0 - Sal_Bot)'!$F$17:$F$83</c:f>
              <c:numCache>
                <c:formatCode>General</c:formatCode>
                <c:ptCount val="67"/>
                <c:pt idx="0">
                  <c:v>-0.00166893</c:v>
                </c:pt>
                <c:pt idx="1">
                  <c:v>-0.0182171</c:v>
                </c:pt>
                <c:pt idx="2">
                  <c:v>0.0598297</c:v>
                </c:pt>
                <c:pt idx="3">
                  <c:v>-1.74345</c:v>
                </c:pt>
                <c:pt idx="4">
                  <c:v>-0.00291443</c:v>
                </c:pt>
                <c:pt idx="5">
                  <c:v>-0.00408936</c:v>
                </c:pt>
                <c:pt idx="6">
                  <c:v>-0.00577545</c:v>
                </c:pt>
                <c:pt idx="7">
                  <c:v>-0.00167465</c:v>
                </c:pt>
                <c:pt idx="8">
                  <c:v>-0.000713348</c:v>
                </c:pt>
                <c:pt idx="9">
                  <c:v>0.00202942</c:v>
                </c:pt>
                <c:pt idx="10">
                  <c:v>-0.110245</c:v>
                </c:pt>
                <c:pt idx="11">
                  <c:v>-0.019619</c:v>
                </c:pt>
                <c:pt idx="12">
                  <c:v>-0.00521469</c:v>
                </c:pt>
                <c:pt idx="13">
                  <c:v>-0.00421524</c:v>
                </c:pt>
                <c:pt idx="14">
                  <c:v>-0.00543594</c:v>
                </c:pt>
                <c:pt idx="15">
                  <c:v>-0.00069046</c:v>
                </c:pt>
                <c:pt idx="16">
                  <c:v>-0.0123177</c:v>
                </c:pt>
                <c:pt idx="17">
                  <c:v>-0.20443</c:v>
                </c:pt>
                <c:pt idx="18">
                  <c:v>-0.209076</c:v>
                </c:pt>
                <c:pt idx="19">
                  <c:v>-0.174873</c:v>
                </c:pt>
                <c:pt idx="20">
                  <c:v>-0.130165</c:v>
                </c:pt>
                <c:pt idx="21">
                  <c:v>-0.157909</c:v>
                </c:pt>
                <c:pt idx="22">
                  <c:v>-0.187183</c:v>
                </c:pt>
                <c:pt idx="23">
                  <c:v>-0.220085</c:v>
                </c:pt>
                <c:pt idx="24">
                  <c:v>-0.149414</c:v>
                </c:pt>
                <c:pt idx="25">
                  <c:v>-0.175758</c:v>
                </c:pt>
                <c:pt idx="26">
                  <c:v>-0.217258</c:v>
                </c:pt>
                <c:pt idx="27">
                  <c:v>-0.188393</c:v>
                </c:pt>
                <c:pt idx="28">
                  <c:v>-0.181252</c:v>
                </c:pt>
                <c:pt idx="29">
                  <c:v>-0.212353</c:v>
                </c:pt>
                <c:pt idx="30">
                  <c:v>-0.176685</c:v>
                </c:pt>
                <c:pt idx="31">
                  <c:v>-0.167225</c:v>
                </c:pt>
                <c:pt idx="32">
                  <c:v>-0.164154</c:v>
                </c:pt>
                <c:pt idx="33">
                  <c:v>-0.192089</c:v>
                </c:pt>
                <c:pt idx="34">
                  <c:v>-0.212997</c:v>
                </c:pt>
                <c:pt idx="35">
                  <c:v>-0.239529</c:v>
                </c:pt>
                <c:pt idx="36">
                  <c:v>-0.178768</c:v>
                </c:pt>
                <c:pt idx="37">
                  <c:v>0.00424957</c:v>
                </c:pt>
                <c:pt idx="38">
                  <c:v>-0.00701904</c:v>
                </c:pt>
                <c:pt idx="39">
                  <c:v>-0.00513458</c:v>
                </c:pt>
                <c:pt idx="40">
                  <c:v>-0.00170517</c:v>
                </c:pt>
                <c:pt idx="41">
                  <c:v>-0.00110626</c:v>
                </c:pt>
                <c:pt idx="42">
                  <c:v>-0.00530624</c:v>
                </c:pt>
                <c:pt idx="43">
                  <c:v>-0.00221252</c:v>
                </c:pt>
                <c:pt idx="44">
                  <c:v>-0.00387955</c:v>
                </c:pt>
                <c:pt idx="45">
                  <c:v>-0.00196075</c:v>
                </c:pt>
                <c:pt idx="46">
                  <c:v>-0.00479889</c:v>
                </c:pt>
                <c:pt idx="47">
                  <c:v>-0.00563431</c:v>
                </c:pt>
                <c:pt idx="48">
                  <c:v>-0.00355148</c:v>
                </c:pt>
                <c:pt idx="49">
                  <c:v>-0.00492859</c:v>
                </c:pt>
                <c:pt idx="50">
                  <c:v>-0.00313568</c:v>
                </c:pt>
                <c:pt idx="51">
                  <c:v>-0.0110931</c:v>
                </c:pt>
                <c:pt idx="52">
                  <c:v>-0.00146103</c:v>
                </c:pt>
                <c:pt idx="53">
                  <c:v>0.00200272</c:v>
                </c:pt>
                <c:pt idx="54">
                  <c:v>-0.00789642</c:v>
                </c:pt>
                <c:pt idx="55">
                  <c:v>-0.00547791</c:v>
                </c:pt>
                <c:pt idx="56">
                  <c:v>-0.0125656</c:v>
                </c:pt>
                <c:pt idx="57">
                  <c:v>-0.00677872</c:v>
                </c:pt>
                <c:pt idx="58">
                  <c:v>-0.00956726</c:v>
                </c:pt>
                <c:pt idx="59">
                  <c:v>-0.00681114</c:v>
                </c:pt>
                <c:pt idx="60">
                  <c:v>-0.0049057</c:v>
                </c:pt>
                <c:pt idx="61">
                  <c:v>-0.00770187</c:v>
                </c:pt>
                <c:pt idx="62">
                  <c:v>-0.00828171</c:v>
                </c:pt>
                <c:pt idx="63">
                  <c:v>-0.000411987</c:v>
                </c:pt>
                <c:pt idx="64">
                  <c:v>-0.00270081</c:v>
                </c:pt>
                <c:pt idx="65">
                  <c:v>-0.00348282</c:v>
                </c:pt>
                <c:pt idx="66">
                  <c:v>-0.00634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0</c:f>
              <c:numCache>
                <c:formatCode>General</c:formatCode>
                <c:ptCount val="24"/>
                <c:pt idx="0">
                  <c:v>200.99</c:v>
                </c:pt>
                <c:pt idx="1">
                  <c:v>1301.28</c:v>
                </c:pt>
                <c:pt idx="2">
                  <c:v>1001.63</c:v>
                </c:pt>
                <c:pt idx="3">
                  <c:v>500.883</c:v>
                </c:pt>
                <c:pt idx="4">
                  <c:v>2000.88</c:v>
                </c:pt>
                <c:pt idx="5">
                  <c:v>1501.18</c:v>
                </c:pt>
                <c:pt idx="6">
                  <c:v>1501.18</c:v>
                </c:pt>
                <c:pt idx="7">
                  <c:v>1251.37</c:v>
                </c:pt>
                <c:pt idx="8">
                  <c:v>1000.83</c:v>
                </c:pt>
                <c:pt idx="9">
                  <c:v>801.33</c:v>
                </c:pt>
                <c:pt idx="10">
                  <c:v>601.133</c:v>
                </c:pt>
                <c:pt idx="11">
                  <c:v>401.179</c:v>
                </c:pt>
                <c:pt idx="12">
                  <c:v>300.883</c:v>
                </c:pt>
                <c:pt idx="13">
                  <c:v>250.793</c:v>
                </c:pt>
                <c:pt idx="14">
                  <c:v>200.898</c:v>
                </c:pt>
                <c:pt idx="15">
                  <c:v>2005.75</c:v>
                </c:pt>
                <c:pt idx="16">
                  <c:v>1001.49</c:v>
                </c:pt>
                <c:pt idx="17">
                  <c:v>501.392</c:v>
                </c:pt>
              </c:numCache>
            </c:numRef>
          </c:xVal>
          <c:yVal>
            <c:numRef>
              <c:f>'(Sal0 - Sal_Bot)'!$K$17:$K$40</c:f>
              <c:numCache>
                <c:formatCode>General</c:formatCode>
                <c:ptCount val="24"/>
                <c:pt idx="0">
                  <c:v>-0.00166893</c:v>
                </c:pt>
                <c:pt idx="1">
                  <c:v>-0.00421524</c:v>
                </c:pt>
                <c:pt idx="2">
                  <c:v>-0.00543594</c:v>
                </c:pt>
                <c:pt idx="3">
                  <c:v>-0.00069046</c:v>
                </c:pt>
                <c:pt idx="4">
                  <c:v>-0.00170517</c:v>
                </c:pt>
                <c:pt idx="5">
                  <c:v>-0.00110626</c:v>
                </c:pt>
                <c:pt idx="6">
                  <c:v>-0.00530624</c:v>
                </c:pt>
                <c:pt idx="7">
                  <c:v>-0.00221252</c:v>
                </c:pt>
                <c:pt idx="8">
                  <c:v>-0.00387955</c:v>
                </c:pt>
                <c:pt idx="9">
                  <c:v>-0.00196075</c:v>
                </c:pt>
                <c:pt idx="10">
                  <c:v>-0.00479889</c:v>
                </c:pt>
                <c:pt idx="11">
                  <c:v>-0.00563431</c:v>
                </c:pt>
                <c:pt idx="12">
                  <c:v>-0.00355148</c:v>
                </c:pt>
                <c:pt idx="13">
                  <c:v>-0.00492859</c:v>
                </c:pt>
                <c:pt idx="14">
                  <c:v>-0.00313568</c:v>
                </c:pt>
                <c:pt idx="15">
                  <c:v>-0.000411987</c:v>
                </c:pt>
                <c:pt idx="16">
                  <c:v>-0.00270081</c:v>
                </c:pt>
                <c:pt idx="17">
                  <c:v>-0.00348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00.898</c:v>
                </c:pt>
                <c:pt idx="1">
                  <c:v>2005.7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79272619082402</c:v>
                </c:pt>
                <c:pt idx="1">
                  <c:v>-0.00216758851571978</c:v>
                </c:pt>
              </c:numCache>
            </c:numRef>
          </c:yVal>
          <c:smooth val="0"/>
        </c:ser>
        <c:axId val="61378200"/>
        <c:axId val="5929009"/>
      </c:scatterChart>
      <c:valAx>
        <c:axId val="6137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009"/>
        <c:crossesAt val="0"/>
        <c:crossBetween val="midCat"/>
      </c:valAx>
      <c:valAx>
        <c:axId val="592900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82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506 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3</c:f>
              <c:numCache>
                <c:formatCode>General</c:formatCode>
                <c:ptCount val="67"/>
                <c:pt idx="0">
                  <c:v>200.99</c:v>
                </c:pt>
                <c:pt idx="1">
                  <c:v>5.80036</c:v>
                </c:pt>
                <c:pt idx="2">
                  <c:v>6.07159</c:v>
                </c:pt>
                <c:pt idx="3">
                  <c:v>10.5111</c:v>
                </c:pt>
                <c:pt idx="4">
                  <c:v>108.611</c:v>
                </c:pt>
                <c:pt idx="5">
                  <c:v>101.434</c:v>
                </c:pt>
                <c:pt idx="6">
                  <c:v>75.7605</c:v>
                </c:pt>
                <c:pt idx="7">
                  <c:v>75.7605</c:v>
                </c:pt>
                <c:pt idx="8">
                  <c:v>51.7454</c:v>
                </c:pt>
                <c:pt idx="9">
                  <c:v>26.6291</c:v>
                </c:pt>
                <c:pt idx="10">
                  <c:v>11.0876</c:v>
                </c:pt>
                <c:pt idx="11">
                  <c:v>6.39468</c:v>
                </c:pt>
                <c:pt idx="12">
                  <c:v>6.47191</c:v>
                </c:pt>
                <c:pt idx="13">
                  <c:v>1301.28</c:v>
                </c:pt>
                <c:pt idx="14">
                  <c:v>1001.63</c:v>
                </c:pt>
                <c:pt idx="15">
                  <c:v>500.883</c:v>
                </c:pt>
                <c:pt idx="16">
                  <c:v>11.2475</c:v>
                </c:pt>
                <c:pt idx="17">
                  <c:v>1301.16</c:v>
                </c:pt>
                <c:pt idx="18">
                  <c:v>1251</c:v>
                </c:pt>
                <c:pt idx="19">
                  <c:v>1251</c:v>
                </c:pt>
                <c:pt idx="20">
                  <c:v>1001.42</c:v>
                </c:pt>
                <c:pt idx="21">
                  <c:v>801.798</c:v>
                </c:pt>
                <c:pt idx="22">
                  <c:v>602.298</c:v>
                </c:pt>
                <c:pt idx="23">
                  <c:v>401.413</c:v>
                </c:pt>
                <c:pt idx="24">
                  <c:v>301.793</c:v>
                </c:pt>
                <c:pt idx="25">
                  <c:v>250.965</c:v>
                </c:pt>
                <c:pt idx="26">
                  <c:v>201.11</c:v>
                </c:pt>
                <c:pt idx="27">
                  <c:v>176.023</c:v>
                </c:pt>
                <c:pt idx="28">
                  <c:v>151.638</c:v>
                </c:pt>
                <c:pt idx="29">
                  <c:v>125.98</c:v>
                </c:pt>
                <c:pt idx="30">
                  <c:v>101.32</c:v>
                </c:pt>
                <c:pt idx="31">
                  <c:v>76.0445</c:v>
                </c:pt>
                <c:pt idx="32">
                  <c:v>50.7813</c:v>
                </c:pt>
                <c:pt idx="33">
                  <c:v>26.0458</c:v>
                </c:pt>
                <c:pt idx="34">
                  <c:v>11.4721</c:v>
                </c:pt>
                <c:pt idx="35">
                  <c:v>6.43202</c:v>
                </c:pt>
                <c:pt idx="36">
                  <c:v>6.00446</c:v>
                </c:pt>
                <c:pt idx="37">
                  <c:v>5.75085</c:v>
                </c:pt>
                <c:pt idx="38">
                  <c:v>5.62024</c:v>
                </c:pt>
                <c:pt idx="39">
                  <c:v>5.97571</c:v>
                </c:pt>
                <c:pt idx="40">
                  <c:v>2000.88</c:v>
                </c:pt>
                <c:pt idx="41">
                  <c:v>1501.18</c:v>
                </c:pt>
                <c:pt idx="42">
                  <c:v>1501.18</c:v>
                </c:pt>
                <c:pt idx="43">
                  <c:v>1251.37</c:v>
                </c:pt>
                <c:pt idx="44">
                  <c:v>1000.83</c:v>
                </c:pt>
                <c:pt idx="45">
                  <c:v>801.33</c:v>
                </c:pt>
                <c:pt idx="46">
                  <c:v>601.133</c:v>
                </c:pt>
                <c:pt idx="47">
                  <c:v>401.179</c:v>
                </c:pt>
                <c:pt idx="48">
                  <c:v>300.883</c:v>
                </c:pt>
                <c:pt idx="49">
                  <c:v>250.793</c:v>
                </c:pt>
                <c:pt idx="50">
                  <c:v>200.898</c:v>
                </c:pt>
                <c:pt idx="51">
                  <c:v>176.16</c:v>
                </c:pt>
                <c:pt idx="52">
                  <c:v>150.905</c:v>
                </c:pt>
                <c:pt idx="53">
                  <c:v>126.447</c:v>
                </c:pt>
                <c:pt idx="54">
                  <c:v>101.006</c:v>
                </c:pt>
                <c:pt idx="55">
                  <c:v>76.3731</c:v>
                </c:pt>
                <c:pt idx="56">
                  <c:v>51.2358</c:v>
                </c:pt>
                <c:pt idx="57">
                  <c:v>26.4322</c:v>
                </c:pt>
                <c:pt idx="58">
                  <c:v>11.476</c:v>
                </c:pt>
                <c:pt idx="59">
                  <c:v>6.39948</c:v>
                </c:pt>
                <c:pt idx="60">
                  <c:v>5.34232</c:v>
                </c:pt>
                <c:pt idx="61">
                  <c:v>6.30182</c:v>
                </c:pt>
                <c:pt idx="62">
                  <c:v>6.59022</c:v>
                </c:pt>
                <c:pt idx="63">
                  <c:v>2005.75</c:v>
                </c:pt>
                <c:pt idx="64">
                  <c:v>1001.49</c:v>
                </c:pt>
                <c:pt idx="65">
                  <c:v>501.392</c:v>
                </c:pt>
                <c:pt idx="66">
                  <c:v>11.4933</c:v>
                </c:pt>
              </c:numCache>
            </c:numRef>
          </c:xVal>
          <c:yVal>
            <c:numRef>
              <c:f>'(Sal1 - Sal_Bot)'!$F$17:$F$83</c:f>
              <c:numCache>
                <c:formatCode>General</c:formatCode>
                <c:ptCount val="67"/>
                <c:pt idx="0">
                  <c:v>0.00159264</c:v>
                </c:pt>
                <c:pt idx="1">
                  <c:v>-0.00860786</c:v>
                </c:pt>
                <c:pt idx="2">
                  <c:v>0.0618858</c:v>
                </c:pt>
                <c:pt idx="3">
                  <c:v>-1.74841</c:v>
                </c:pt>
                <c:pt idx="4">
                  <c:v>-3.43323E-005</c:v>
                </c:pt>
                <c:pt idx="5">
                  <c:v>-0.00082016</c:v>
                </c:pt>
                <c:pt idx="6">
                  <c:v>-0.00418091</c:v>
                </c:pt>
                <c:pt idx="7">
                  <c:v>-8.01086E-005</c:v>
                </c:pt>
                <c:pt idx="8">
                  <c:v>0.0044899</c:v>
                </c:pt>
                <c:pt idx="9">
                  <c:v>0.00414658</c:v>
                </c:pt>
                <c:pt idx="10">
                  <c:v>-0.112324</c:v>
                </c:pt>
                <c:pt idx="11">
                  <c:v>-0.0166817</c:v>
                </c:pt>
                <c:pt idx="12">
                  <c:v>-0.000457764</c:v>
                </c:pt>
                <c:pt idx="13">
                  <c:v>-0.00101471</c:v>
                </c:pt>
                <c:pt idx="14">
                  <c:v>-0.00174332</c:v>
                </c:pt>
                <c:pt idx="15">
                  <c:v>0.0034523</c:v>
                </c:pt>
                <c:pt idx="16">
                  <c:v>-0.00783157</c:v>
                </c:pt>
                <c:pt idx="17">
                  <c:v>-0.201267</c:v>
                </c:pt>
                <c:pt idx="18">
                  <c:v>-0.205925</c:v>
                </c:pt>
                <c:pt idx="19">
                  <c:v>-0.171722</c:v>
                </c:pt>
                <c:pt idx="20">
                  <c:v>-0.126518</c:v>
                </c:pt>
                <c:pt idx="21">
                  <c:v>-0.154099</c:v>
                </c:pt>
                <c:pt idx="22">
                  <c:v>-0.182995</c:v>
                </c:pt>
                <c:pt idx="23">
                  <c:v>-0.215828</c:v>
                </c:pt>
                <c:pt idx="24">
                  <c:v>-0.144901</c:v>
                </c:pt>
                <c:pt idx="25">
                  <c:v>-0.171581</c:v>
                </c:pt>
                <c:pt idx="26">
                  <c:v>-0.212811</c:v>
                </c:pt>
                <c:pt idx="27">
                  <c:v>-0.18375</c:v>
                </c:pt>
                <c:pt idx="28">
                  <c:v>-0.17675</c:v>
                </c:pt>
                <c:pt idx="29">
                  <c:v>-0.207806</c:v>
                </c:pt>
                <c:pt idx="30">
                  <c:v>-0.174183</c:v>
                </c:pt>
                <c:pt idx="31">
                  <c:v>-0.162849</c:v>
                </c:pt>
                <c:pt idx="32">
                  <c:v>-0.159718</c:v>
                </c:pt>
                <c:pt idx="33">
                  <c:v>-0.1875</c:v>
                </c:pt>
                <c:pt idx="34">
                  <c:v>-0.213802</c:v>
                </c:pt>
                <c:pt idx="35">
                  <c:v>-0.234959</c:v>
                </c:pt>
                <c:pt idx="36">
                  <c:v>-0.174664</c:v>
                </c:pt>
                <c:pt idx="37">
                  <c:v>0.00870132</c:v>
                </c:pt>
                <c:pt idx="38">
                  <c:v>-0.00227547</c:v>
                </c:pt>
                <c:pt idx="39">
                  <c:v>-0.000616074</c:v>
                </c:pt>
                <c:pt idx="40">
                  <c:v>0.00119019</c:v>
                </c:pt>
                <c:pt idx="41">
                  <c:v>0.00213242</c:v>
                </c:pt>
                <c:pt idx="42">
                  <c:v>-0.00206757</c:v>
                </c:pt>
                <c:pt idx="43">
                  <c:v>0.00117493</c:v>
                </c:pt>
                <c:pt idx="44">
                  <c:v>-0.000106812</c:v>
                </c:pt>
                <c:pt idx="45">
                  <c:v>0.00180435</c:v>
                </c:pt>
                <c:pt idx="46">
                  <c:v>-0.00111389</c:v>
                </c:pt>
                <c:pt idx="47">
                  <c:v>-0.00185394</c:v>
                </c:pt>
                <c:pt idx="48">
                  <c:v>0.000511169</c:v>
                </c:pt>
                <c:pt idx="49">
                  <c:v>0.00018692</c:v>
                </c:pt>
                <c:pt idx="50">
                  <c:v>0.000766754</c:v>
                </c:pt>
                <c:pt idx="51">
                  <c:v>-0.00727463</c:v>
                </c:pt>
                <c:pt idx="52">
                  <c:v>0.00234222</c:v>
                </c:pt>
                <c:pt idx="53">
                  <c:v>0.00669861</c:v>
                </c:pt>
                <c:pt idx="54">
                  <c:v>-0.00402451</c:v>
                </c:pt>
                <c:pt idx="55">
                  <c:v>-0.00115967</c:v>
                </c:pt>
                <c:pt idx="56">
                  <c:v>-0.00833511</c:v>
                </c:pt>
                <c:pt idx="57">
                  <c:v>-0.00261688</c:v>
                </c:pt>
                <c:pt idx="58">
                  <c:v>-0.00593376</c:v>
                </c:pt>
                <c:pt idx="59">
                  <c:v>-0.00265503</c:v>
                </c:pt>
                <c:pt idx="60">
                  <c:v>-0.000640869</c:v>
                </c:pt>
                <c:pt idx="61">
                  <c:v>-0.0031414</c:v>
                </c:pt>
                <c:pt idx="62">
                  <c:v>-0.00353432</c:v>
                </c:pt>
                <c:pt idx="63">
                  <c:v>0.00263596</c:v>
                </c:pt>
                <c:pt idx="64">
                  <c:v>0.000984192</c:v>
                </c:pt>
                <c:pt idx="65">
                  <c:v>0.000507355</c:v>
                </c:pt>
                <c:pt idx="66">
                  <c:v>-0.00359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83</c:f>
              <c:numCache>
                <c:formatCode>General</c:formatCode>
                <c:ptCount val="67"/>
                <c:pt idx="0">
                  <c:v>200.99</c:v>
                </c:pt>
                <c:pt idx="1">
                  <c:v>1301.28</c:v>
                </c:pt>
                <c:pt idx="2">
                  <c:v>1001.63</c:v>
                </c:pt>
                <c:pt idx="3">
                  <c:v>500.883</c:v>
                </c:pt>
                <c:pt idx="4">
                  <c:v>2000.88</c:v>
                </c:pt>
                <c:pt idx="5">
                  <c:v>1501.18</c:v>
                </c:pt>
                <c:pt idx="6">
                  <c:v>1501.18</c:v>
                </c:pt>
                <c:pt idx="7">
                  <c:v>1251.37</c:v>
                </c:pt>
                <c:pt idx="8">
                  <c:v>1000.83</c:v>
                </c:pt>
                <c:pt idx="9">
                  <c:v>801.33</c:v>
                </c:pt>
                <c:pt idx="10">
                  <c:v>601.133</c:v>
                </c:pt>
                <c:pt idx="11">
                  <c:v>401.179</c:v>
                </c:pt>
                <c:pt idx="12">
                  <c:v>300.883</c:v>
                </c:pt>
                <c:pt idx="13">
                  <c:v>250.793</c:v>
                </c:pt>
                <c:pt idx="14">
                  <c:v>200.898</c:v>
                </c:pt>
                <c:pt idx="15">
                  <c:v>2005.75</c:v>
                </c:pt>
                <c:pt idx="16">
                  <c:v>1001.49</c:v>
                </c:pt>
                <c:pt idx="17">
                  <c:v>501.392</c:v>
                </c:pt>
              </c:numCache>
            </c:numRef>
          </c:xVal>
          <c:yVal>
            <c:numRef>
              <c:f>'(Sal1 - Sal_Bot)'!$K$17:$K$83</c:f>
              <c:numCache>
                <c:formatCode>General</c:formatCode>
                <c:ptCount val="67"/>
                <c:pt idx="0">
                  <c:v>0.00159264</c:v>
                </c:pt>
                <c:pt idx="1">
                  <c:v>-0.00101471</c:v>
                </c:pt>
                <c:pt idx="2">
                  <c:v>-0.00174332</c:v>
                </c:pt>
                <c:pt idx="3">
                  <c:v>0.0034523</c:v>
                </c:pt>
                <c:pt idx="4">
                  <c:v>0.00119019</c:v>
                </c:pt>
                <c:pt idx="5">
                  <c:v>0.00213242</c:v>
                </c:pt>
                <c:pt idx="6">
                  <c:v>-0.00206757</c:v>
                </c:pt>
                <c:pt idx="7">
                  <c:v>0.00117493</c:v>
                </c:pt>
                <c:pt idx="8">
                  <c:v>-0.000106812</c:v>
                </c:pt>
                <c:pt idx="9">
                  <c:v>0.00180435</c:v>
                </c:pt>
                <c:pt idx="10">
                  <c:v>-0.00111389</c:v>
                </c:pt>
                <c:pt idx="11">
                  <c:v>-0.00185394</c:v>
                </c:pt>
                <c:pt idx="12">
                  <c:v>0.000511169</c:v>
                </c:pt>
                <c:pt idx="13">
                  <c:v>0.00018692</c:v>
                </c:pt>
                <c:pt idx="14">
                  <c:v>0.000766754</c:v>
                </c:pt>
                <c:pt idx="15">
                  <c:v>0.00263596</c:v>
                </c:pt>
                <c:pt idx="16">
                  <c:v>0.000984192</c:v>
                </c:pt>
                <c:pt idx="17">
                  <c:v>0.000507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200.898</c:v>
                </c:pt>
                <c:pt idx="1">
                  <c:v>2005.7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31757237282143</c:v>
                </c:pt>
                <c:pt idx="1">
                  <c:v>0.000789435527301115</c:v>
                </c:pt>
              </c:numCache>
            </c:numRef>
          </c:yVal>
          <c:smooth val="0"/>
        </c:ser>
        <c:axId val="33742056"/>
        <c:axId val="25650664"/>
      </c:scatterChart>
      <c:valAx>
        <c:axId val="3374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664"/>
        <c:crossesAt val="0"/>
        <c:crossBetween val="midCat"/>
      </c:valAx>
      <c:valAx>
        <c:axId val="2565066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2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506 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83</c:f>
              <c:numCache>
                <c:formatCode>General</c:formatCode>
                <c:ptCount val="6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</c:numCache>
            </c:numRef>
          </c:xVal>
          <c:yVal>
            <c:numRef>
              <c:f>'(Sal0 - Sal_Bot) (2)'!$F$17:$F$83</c:f>
              <c:numCache>
                <c:formatCode>General</c:formatCode>
                <c:ptCount val="67"/>
                <c:pt idx="0">
                  <c:v>-0.00166893</c:v>
                </c:pt>
                <c:pt idx="1">
                  <c:v>-0.0182171</c:v>
                </c:pt>
                <c:pt idx="2">
                  <c:v>0.0598297</c:v>
                </c:pt>
                <c:pt idx="3">
                  <c:v>-1.74345</c:v>
                </c:pt>
                <c:pt idx="4">
                  <c:v>-0.00291443</c:v>
                </c:pt>
                <c:pt idx="5">
                  <c:v>-0.00408936</c:v>
                </c:pt>
                <c:pt idx="6">
                  <c:v>-0.00577545</c:v>
                </c:pt>
                <c:pt idx="7">
                  <c:v>-0.00167465</c:v>
                </c:pt>
                <c:pt idx="8">
                  <c:v>-0.000713348</c:v>
                </c:pt>
                <c:pt idx="9">
                  <c:v>0.00202942</c:v>
                </c:pt>
                <c:pt idx="10">
                  <c:v>-0.110245</c:v>
                </c:pt>
                <c:pt idx="11">
                  <c:v>-0.019619</c:v>
                </c:pt>
                <c:pt idx="12">
                  <c:v>-0.00521469</c:v>
                </c:pt>
                <c:pt idx="13">
                  <c:v>-0.00421524</c:v>
                </c:pt>
                <c:pt idx="14">
                  <c:v>-0.00543594</c:v>
                </c:pt>
                <c:pt idx="15">
                  <c:v>-0.00069046</c:v>
                </c:pt>
                <c:pt idx="16">
                  <c:v>-0.0123177</c:v>
                </c:pt>
                <c:pt idx="17">
                  <c:v>-0.20443</c:v>
                </c:pt>
                <c:pt idx="18">
                  <c:v>-0.209076</c:v>
                </c:pt>
                <c:pt idx="19">
                  <c:v>-0.174873</c:v>
                </c:pt>
                <c:pt idx="20">
                  <c:v>-0.130165</c:v>
                </c:pt>
                <c:pt idx="21">
                  <c:v>-0.157909</c:v>
                </c:pt>
                <c:pt idx="22">
                  <c:v>-0.187183</c:v>
                </c:pt>
                <c:pt idx="23">
                  <c:v>-0.220085</c:v>
                </c:pt>
                <c:pt idx="24">
                  <c:v>-0.149414</c:v>
                </c:pt>
                <c:pt idx="25">
                  <c:v>-0.175758</c:v>
                </c:pt>
                <c:pt idx="26">
                  <c:v>-0.217258</c:v>
                </c:pt>
                <c:pt idx="27">
                  <c:v>-0.188393</c:v>
                </c:pt>
                <c:pt idx="28">
                  <c:v>-0.181252</c:v>
                </c:pt>
                <c:pt idx="29">
                  <c:v>-0.212353</c:v>
                </c:pt>
                <c:pt idx="30">
                  <c:v>-0.176685</c:v>
                </c:pt>
                <c:pt idx="31">
                  <c:v>-0.167225</c:v>
                </c:pt>
                <c:pt idx="32">
                  <c:v>-0.164154</c:v>
                </c:pt>
                <c:pt idx="33">
                  <c:v>-0.192089</c:v>
                </c:pt>
                <c:pt idx="34">
                  <c:v>-0.212997</c:v>
                </c:pt>
                <c:pt idx="35">
                  <c:v>-0.239529</c:v>
                </c:pt>
                <c:pt idx="36">
                  <c:v>-0.178768</c:v>
                </c:pt>
                <c:pt idx="37">
                  <c:v>0.00424957</c:v>
                </c:pt>
                <c:pt idx="38">
                  <c:v>-0.00701904</c:v>
                </c:pt>
                <c:pt idx="39">
                  <c:v>-0.00513458</c:v>
                </c:pt>
                <c:pt idx="40">
                  <c:v>-0.00170517</c:v>
                </c:pt>
                <c:pt idx="41">
                  <c:v>-0.00110626</c:v>
                </c:pt>
                <c:pt idx="42">
                  <c:v>-0.00530624</c:v>
                </c:pt>
                <c:pt idx="43">
                  <c:v>-0.00221252</c:v>
                </c:pt>
                <c:pt idx="44">
                  <c:v>-0.00387955</c:v>
                </c:pt>
                <c:pt idx="45">
                  <c:v>-0.00196075</c:v>
                </c:pt>
                <c:pt idx="46">
                  <c:v>-0.00479889</c:v>
                </c:pt>
                <c:pt idx="47">
                  <c:v>-0.00563431</c:v>
                </c:pt>
                <c:pt idx="48">
                  <c:v>-0.00355148</c:v>
                </c:pt>
                <c:pt idx="49">
                  <c:v>-0.00492859</c:v>
                </c:pt>
                <c:pt idx="50">
                  <c:v>-0.00313568</c:v>
                </c:pt>
                <c:pt idx="51">
                  <c:v>-0.0110931</c:v>
                </c:pt>
                <c:pt idx="52">
                  <c:v>-0.00146103</c:v>
                </c:pt>
                <c:pt idx="53">
                  <c:v>0.00200272</c:v>
                </c:pt>
                <c:pt idx="54">
                  <c:v>-0.00789642</c:v>
                </c:pt>
                <c:pt idx="55">
                  <c:v>-0.00547791</c:v>
                </c:pt>
                <c:pt idx="56">
                  <c:v>-0.0125656</c:v>
                </c:pt>
                <c:pt idx="57">
                  <c:v>-0.00677872</c:v>
                </c:pt>
                <c:pt idx="58">
                  <c:v>-0.00956726</c:v>
                </c:pt>
                <c:pt idx="59">
                  <c:v>-0.00681114</c:v>
                </c:pt>
                <c:pt idx="60">
                  <c:v>-0.0049057</c:v>
                </c:pt>
                <c:pt idx="61">
                  <c:v>-0.00770187</c:v>
                </c:pt>
                <c:pt idx="62">
                  <c:v>-0.00828171</c:v>
                </c:pt>
                <c:pt idx="63">
                  <c:v>-0.000411987</c:v>
                </c:pt>
                <c:pt idx="64">
                  <c:v>-0.00270081</c:v>
                </c:pt>
                <c:pt idx="65">
                  <c:v>-0.00348282</c:v>
                </c:pt>
                <c:pt idx="66">
                  <c:v>-0.00634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4</c:f>
              <c:numCache>
                <c:formatCode>General</c:formatCode>
                <c:ptCount val="18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</c:numCache>
            </c:numRef>
          </c:xVal>
          <c:yVal>
            <c:numRef>
              <c:f>'(Sal0 - Sal_Bot) (2)'!$K$17:$K$34</c:f>
              <c:numCache>
                <c:formatCode>General</c:formatCode>
                <c:ptCount val="18"/>
                <c:pt idx="0">
                  <c:v>-0.00166893</c:v>
                </c:pt>
                <c:pt idx="1">
                  <c:v>-0.00421524</c:v>
                </c:pt>
                <c:pt idx="2">
                  <c:v>-0.00543594</c:v>
                </c:pt>
                <c:pt idx="3">
                  <c:v>-0.00069046</c:v>
                </c:pt>
                <c:pt idx="4">
                  <c:v>-0.00170517</c:v>
                </c:pt>
                <c:pt idx="5">
                  <c:v>-0.00110626</c:v>
                </c:pt>
                <c:pt idx="6">
                  <c:v>-0.00530624</c:v>
                </c:pt>
                <c:pt idx="7">
                  <c:v>-0.00221252</c:v>
                </c:pt>
                <c:pt idx="8">
                  <c:v>-0.00387955</c:v>
                </c:pt>
                <c:pt idx="9">
                  <c:v>-0.00196075</c:v>
                </c:pt>
                <c:pt idx="10">
                  <c:v>-0.00479889</c:v>
                </c:pt>
                <c:pt idx="11">
                  <c:v>-0.00563431</c:v>
                </c:pt>
                <c:pt idx="12">
                  <c:v>-0.00355148</c:v>
                </c:pt>
                <c:pt idx="13">
                  <c:v>-0.00492859</c:v>
                </c:pt>
                <c:pt idx="14">
                  <c:v>-0.00313568</c:v>
                </c:pt>
                <c:pt idx="15">
                  <c:v>-0.000411987</c:v>
                </c:pt>
                <c:pt idx="16">
                  <c:v>-0.00270081</c:v>
                </c:pt>
                <c:pt idx="17">
                  <c:v>-0.003482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317073459484778</c:v>
                </c:pt>
                <c:pt idx="1">
                  <c:v>-0.00315021561358314</c:v>
                </c:pt>
              </c:numCache>
            </c:numRef>
          </c:yVal>
          <c:smooth val="0"/>
        </c:ser>
        <c:axId val="99174799"/>
        <c:axId val="64322651"/>
      </c:scatterChart>
      <c:valAx>
        <c:axId val="9917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651"/>
        <c:crossesAt val="0"/>
        <c:crossBetween val="midCat"/>
      </c:valAx>
      <c:valAx>
        <c:axId val="64322651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4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CTD #0506 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83</c:f>
              <c:numCache>
                <c:formatCode>General</c:formatCode>
                <c:ptCount val="6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</c:numCache>
            </c:numRef>
          </c:xVal>
          <c:yVal>
            <c:numRef>
              <c:f>'(Sal1 - Sal_Bot) (2)'!$F$17:$F$83</c:f>
              <c:numCache>
                <c:formatCode>General</c:formatCode>
                <c:ptCount val="67"/>
                <c:pt idx="0">
                  <c:v>0.00159264</c:v>
                </c:pt>
                <c:pt idx="1">
                  <c:v>-0.00860786</c:v>
                </c:pt>
                <c:pt idx="2">
                  <c:v>0.0618858</c:v>
                </c:pt>
                <c:pt idx="3">
                  <c:v>-1.74841</c:v>
                </c:pt>
                <c:pt idx="4">
                  <c:v>-3.43323E-005</c:v>
                </c:pt>
                <c:pt idx="5">
                  <c:v>-0.00082016</c:v>
                </c:pt>
                <c:pt idx="6">
                  <c:v>-0.00418091</c:v>
                </c:pt>
                <c:pt idx="7">
                  <c:v>-8.01086E-005</c:v>
                </c:pt>
                <c:pt idx="8">
                  <c:v>0.0044899</c:v>
                </c:pt>
                <c:pt idx="9">
                  <c:v>0.00414658</c:v>
                </c:pt>
                <c:pt idx="10">
                  <c:v>-0.112324</c:v>
                </c:pt>
                <c:pt idx="11">
                  <c:v>-0.0166817</c:v>
                </c:pt>
                <c:pt idx="12">
                  <c:v>-0.000457764</c:v>
                </c:pt>
                <c:pt idx="13">
                  <c:v>-0.00101471</c:v>
                </c:pt>
                <c:pt idx="14">
                  <c:v>-0.00174332</c:v>
                </c:pt>
                <c:pt idx="15">
                  <c:v>0.0034523</c:v>
                </c:pt>
                <c:pt idx="16">
                  <c:v>-0.00783157</c:v>
                </c:pt>
                <c:pt idx="17">
                  <c:v>-0.201267</c:v>
                </c:pt>
                <c:pt idx="18">
                  <c:v>-0.205925</c:v>
                </c:pt>
                <c:pt idx="19">
                  <c:v>-0.171722</c:v>
                </c:pt>
                <c:pt idx="20">
                  <c:v>-0.126518</c:v>
                </c:pt>
                <c:pt idx="21">
                  <c:v>-0.154099</c:v>
                </c:pt>
                <c:pt idx="22">
                  <c:v>-0.182995</c:v>
                </c:pt>
                <c:pt idx="23">
                  <c:v>-0.215828</c:v>
                </c:pt>
                <c:pt idx="24">
                  <c:v>-0.144901</c:v>
                </c:pt>
                <c:pt idx="25">
                  <c:v>-0.171581</c:v>
                </c:pt>
                <c:pt idx="26">
                  <c:v>-0.212811</c:v>
                </c:pt>
                <c:pt idx="27">
                  <c:v>-0.18375</c:v>
                </c:pt>
                <c:pt idx="28">
                  <c:v>-0.17675</c:v>
                </c:pt>
                <c:pt idx="29">
                  <c:v>-0.207806</c:v>
                </c:pt>
                <c:pt idx="30">
                  <c:v>-0.174183</c:v>
                </c:pt>
                <c:pt idx="31">
                  <c:v>-0.162849</c:v>
                </c:pt>
                <c:pt idx="32">
                  <c:v>-0.159718</c:v>
                </c:pt>
                <c:pt idx="33">
                  <c:v>-0.1875</c:v>
                </c:pt>
                <c:pt idx="34">
                  <c:v>-0.213802</c:v>
                </c:pt>
                <c:pt idx="35">
                  <c:v>-0.234959</c:v>
                </c:pt>
                <c:pt idx="36">
                  <c:v>-0.174664</c:v>
                </c:pt>
                <c:pt idx="37">
                  <c:v>0.00870132</c:v>
                </c:pt>
                <c:pt idx="38">
                  <c:v>-0.00227547</c:v>
                </c:pt>
                <c:pt idx="39">
                  <c:v>-0.000616074</c:v>
                </c:pt>
                <c:pt idx="40">
                  <c:v>0.00119019</c:v>
                </c:pt>
                <c:pt idx="41">
                  <c:v>0.00213242</c:v>
                </c:pt>
                <c:pt idx="42">
                  <c:v>-0.00206757</c:v>
                </c:pt>
                <c:pt idx="43">
                  <c:v>0.00117493</c:v>
                </c:pt>
                <c:pt idx="44">
                  <c:v>-0.000106812</c:v>
                </c:pt>
                <c:pt idx="45">
                  <c:v>0.00180435</c:v>
                </c:pt>
                <c:pt idx="46">
                  <c:v>-0.00111389</c:v>
                </c:pt>
                <c:pt idx="47">
                  <c:v>-0.00185394</c:v>
                </c:pt>
                <c:pt idx="48">
                  <c:v>0.000511169</c:v>
                </c:pt>
                <c:pt idx="49">
                  <c:v>0.00018692</c:v>
                </c:pt>
                <c:pt idx="50">
                  <c:v>0.000766754</c:v>
                </c:pt>
                <c:pt idx="51">
                  <c:v>-0.00727463</c:v>
                </c:pt>
                <c:pt idx="52">
                  <c:v>0.00234222</c:v>
                </c:pt>
                <c:pt idx="53">
                  <c:v>0.00669861</c:v>
                </c:pt>
                <c:pt idx="54">
                  <c:v>-0.00402451</c:v>
                </c:pt>
                <c:pt idx="55">
                  <c:v>-0.00115967</c:v>
                </c:pt>
                <c:pt idx="56">
                  <c:v>-0.00833511</c:v>
                </c:pt>
                <c:pt idx="57">
                  <c:v>-0.00261688</c:v>
                </c:pt>
                <c:pt idx="58">
                  <c:v>-0.00593376</c:v>
                </c:pt>
                <c:pt idx="59">
                  <c:v>-0.00265503</c:v>
                </c:pt>
                <c:pt idx="60">
                  <c:v>-0.000640869</c:v>
                </c:pt>
                <c:pt idx="61">
                  <c:v>-0.0031414</c:v>
                </c:pt>
                <c:pt idx="62">
                  <c:v>-0.00353432</c:v>
                </c:pt>
                <c:pt idx="63">
                  <c:v>0.00263596</c:v>
                </c:pt>
                <c:pt idx="64">
                  <c:v>0.000984192</c:v>
                </c:pt>
                <c:pt idx="65">
                  <c:v>0.000507355</c:v>
                </c:pt>
                <c:pt idx="66">
                  <c:v>-0.00359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83</c:f>
              <c:numCache>
                <c:formatCode>General</c:formatCode>
                <c:ptCount val="67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</c:numCache>
            </c:numRef>
          </c:xVal>
          <c:yVal>
            <c:numRef>
              <c:f>'(Sal1 - Sal_Bot) (2)'!$K$17:$K$83</c:f>
              <c:numCache>
                <c:formatCode>General</c:formatCode>
                <c:ptCount val="67"/>
                <c:pt idx="0">
                  <c:v>0.00159264</c:v>
                </c:pt>
                <c:pt idx="1">
                  <c:v>-0.00101471</c:v>
                </c:pt>
                <c:pt idx="2">
                  <c:v>-0.00174332</c:v>
                </c:pt>
                <c:pt idx="3">
                  <c:v>0.0034523</c:v>
                </c:pt>
                <c:pt idx="4">
                  <c:v>0.00119019</c:v>
                </c:pt>
                <c:pt idx="5">
                  <c:v>0.00213242</c:v>
                </c:pt>
                <c:pt idx="6">
                  <c:v>-0.00206757</c:v>
                </c:pt>
                <c:pt idx="7">
                  <c:v>0.00117493</c:v>
                </c:pt>
                <c:pt idx="8">
                  <c:v>-0.000106812</c:v>
                </c:pt>
                <c:pt idx="9">
                  <c:v>0.00180435</c:v>
                </c:pt>
                <c:pt idx="10">
                  <c:v>-0.00111389</c:v>
                </c:pt>
                <c:pt idx="11">
                  <c:v>-0.00185394</c:v>
                </c:pt>
                <c:pt idx="12">
                  <c:v>0.000511169</c:v>
                </c:pt>
                <c:pt idx="13">
                  <c:v>0.00018692</c:v>
                </c:pt>
                <c:pt idx="14">
                  <c:v>0.000766754</c:v>
                </c:pt>
                <c:pt idx="15">
                  <c:v>0.00263596</c:v>
                </c:pt>
                <c:pt idx="16">
                  <c:v>0.000984192</c:v>
                </c:pt>
                <c:pt idx="17">
                  <c:v>0.000507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0372602259314456</c:v>
                </c:pt>
                <c:pt idx="1">
                  <c:v>0.000565869994038748</c:v>
                </c:pt>
              </c:numCache>
            </c:numRef>
          </c:yVal>
          <c:smooth val="0"/>
        </c:ser>
        <c:axId val="41411923"/>
        <c:axId val="58755574"/>
      </c:scatterChart>
      <c:valAx>
        <c:axId val="41411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5574"/>
        <c:crossesAt val="0"/>
        <c:crossBetween val="midCat"/>
      </c:valAx>
      <c:valAx>
        <c:axId val="5875557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9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<Relationship Id="rId17" Type="http://schemas.openxmlformats.org/officeDocument/2006/relationships/ctrlProp" Target="../ctrlProps/ctrlProps242.xml"/><Relationship Id="rId18" Type="http://schemas.openxmlformats.org/officeDocument/2006/relationships/ctrlProp" Target="../ctrlProps/ctrlProps243.xml"/><Relationship Id="rId19" Type="http://schemas.openxmlformats.org/officeDocument/2006/relationships/ctrlProp" Target="../ctrlProps/ctrlProps244.xml"/><Relationship Id="rId20" Type="http://schemas.openxmlformats.org/officeDocument/2006/relationships/ctrlProp" Target="../ctrlProps/ctrlProps245.xml"/><Relationship Id="rId21" Type="http://schemas.openxmlformats.org/officeDocument/2006/relationships/ctrlProp" Target="../ctrlProps/ctrlProps246.xml"/><Relationship Id="rId22" Type="http://schemas.openxmlformats.org/officeDocument/2006/relationships/ctrlProp" Target="../ctrlProps/ctrlProps247.xml"/><Relationship Id="rId23" Type="http://schemas.openxmlformats.org/officeDocument/2006/relationships/ctrlProp" Target="../ctrlProps/ctrlProps248.xml"/><Relationship Id="rId24" Type="http://schemas.openxmlformats.org/officeDocument/2006/relationships/ctrlProp" Target="../ctrlProps/ctrlProps249.xml"/><Relationship Id="rId25" Type="http://schemas.openxmlformats.org/officeDocument/2006/relationships/ctrlProp" Target="../ctrlProps/ctrlProps250.xml"/><Relationship Id="rId26" Type="http://schemas.openxmlformats.org/officeDocument/2006/relationships/ctrlProp" Target="../ctrlProps/ctrlProps251.xml"/><Relationship Id="rId27" Type="http://schemas.openxmlformats.org/officeDocument/2006/relationships/ctrlProp" Target="../ctrlProps/ctrlProps252.xml"/><Relationship Id="rId28" Type="http://schemas.openxmlformats.org/officeDocument/2006/relationships/ctrlProp" Target="../ctrlProps/ctrlProps253.xml"/><Relationship Id="rId29" Type="http://schemas.openxmlformats.org/officeDocument/2006/relationships/ctrlProp" Target="../ctrlProps/ctrlProps254.xml"/><Relationship Id="rId30" Type="http://schemas.openxmlformats.org/officeDocument/2006/relationships/ctrlProp" Target="../ctrlProps/ctrlProps255.xml"/><Relationship Id="rId31" Type="http://schemas.openxmlformats.org/officeDocument/2006/relationships/ctrlProp" Target="../ctrlProps/ctrlProps256.xml"/><Relationship Id="rId32" Type="http://schemas.openxmlformats.org/officeDocument/2006/relationships/ctrlProp" Target="../ctrlProps/ctrlProps257.xml"/><Relationship Id="rId33" Type="http://schemas.openxmlformats.org/officeDocument/2006/relationships/ctrlProp" Target="../ctrlProps/ctrlProps258.xml"/><Relationship Id="rId34" Type="http://schemas.openxmlformats.org/officeDocument/2006/relationships/ctrlProp" Target="../ctrlProps/ctrlProps259.xml"/><Relationship Id="rId35" Type="http://schemas.openxmlformats.org/officeDocument/2006/relationships/ctrlProp" Target="../ctrlProps/ctrlProps260.xml"/><Relationship Id="rId36" Type="http://schemas.openxmlformats.org/officeDocument/2006/relationships/ctrlProp" Target="../ctrlProps/ctrlProps261.xml"/><Relationship Id="rId37" Type="http://schemas.openxmlformats.org/officeDocument/2006/relationships/ctrlProp" Target="../ctrlProps/ctrlProps262.xml"/><Relationship Id="rId38" Type="http://schemas.openxmlformats.org/officeDocument/2006/relationships/ctrlProp" Target="../ctrlProps/ctrlProps263.xml"/><Relationship Id="rId39" Type="http://schemas.openxmlformats.org/officeDocument/2006/relationships/ctrlProp" Target="../ctrlProps/ctrlProps264.xml"/><Relationship Id="rId40" Type="http://schemas.openxmlformats.org/officeDocument/2006/relationships/ctrlProp" Target="../ctrlProps/ctrlProps265.xml"/><Relationship Id="rId41" Type="http://schemas.openxmlformats.org/officeDocument/2006/relationships/ctrlProp" Target="../ctrlProps/ctrlProps266.xml"/><Relationship Id="rId42" Type="http://schemas.openxmlformats.org/officeDocument/2006/relationships/ctrlProp" Target="../ctrlProps/ctrlProps267.xml"/><Relationship Id="rId43" Type="http://schemas.openxmlformats.org/officeDocument/2006/relationships/ctrlProp" Target="../ctrlProps/ctrlProps268.xml"/><Relationship Id="rId44" Type="http://schemas.openxmlformats.org/officeDocument/2006/relationships/ctrlProp" Target="../ctrlProps/ctrlProps269.xml"/><Relationship Id="rId45" Type="http://schemas.openxmlformats.org/officeDocument/2006/relationships/ctrlProp" Target="../ctrlProps/ctrlProps270.xml"/><Relationship Id="rId46" Type="http://schemas.openxmlformats.org/officeDocument/2006/relationships/ctrlProp" Target="../ctrlProps/ctrlProps271.xml"/><Relationship Id="rId47" Type="http://schemas.openxmlformats.org/officeDocument/2006/relationships/ctrlProp" Target="../ctrlProps/ctrlProps272.xml"/><Relationship Id="rId48" Type="http://schemas.openxmlformats.org/officeDocument/2006/relationships/ctrlProp" Target="../ctrlProps/ctrlProps273.xml"/><Relationship Id="rId49" Type="http://schemas.openxmlformats.org/officeDocument/2006/relationships/ctrlProp" Target="../ctrlProps/ctrlProps274.xml"/><Relationship Id="rId50" Type="http://schemas.openxmlformats.org/officeDocument/2006/relationships/ctrlProp" Target="../ctrlProps/ctrlProps275.xml"/><Relationship Id="rId51" Type="http://schemas.openxmlformats.org/officeDocument/2006/relationships/ctrlProp" Target="../ctrlProps/ctrlProps276.xml"/><Relationship Id="rId52" Type="http://schemas.openxmlformats.org/officeDocument/2006/relationships/ctrlProp" Target="../ctrlProps/ctrlProps277.xml"/><Relationship Id="rId53" Type="http://schemas.openxmlformats.org/officeDocument/2006/relationships/ctrlProp" Target="../ctrlProps/ctrlProps278.xml"/><Relationship Id="rId54" Type="http://schemas.openxmlformats.org/officeDocument/2006/relationships/ctrlProp" Target="../ctrlProps/ctrlProps279.xml"/><Relationship Id="rId55" Type="http://schemas.openxmlformats.org/officeDocument/2006/relationships/ctrlProp" Target="../ctrlProps/ctrlProps280.xml"/><Relationship Id="rId56" Type="http://schemas.openxmlformats.org/officeDocument/2006/relationships/ctrlProp" Target="../ctrlProps/ctrlProps281.xml"/><Relationship Id="rId57" Type="http://schemas.openxmlformats.org/officeDocument/2006/relationships/ctrlProp" Target="../ctrlProps/ctrlProps282.xml"/><Relationship Id="rId58" Type="http://schemas.openxmlformats.org/officeDocument/2006/relationships/ctrlProp" Target="../ctrlProps/ctrlProps283.xml"/><Relationship Id="rId59" Type="http://schemas.openxmlformats.org/officeDocument/2006/relationships/ctrlProp" Target="../ctrlProps/ctrlProps284.xml"/><Relationship Id="rId60" Type="http://schemas.openxmlformats.org/officeDocument/2006/relationships/ctrlProp" Target="../ctrlProps/ctrlProps285.xml"/><Relationship Id="rId61" Type="http://schemas.openxmlformats.org/officeDocument/2006/relationships/ctrlProp" Target="../ctrlProps/ctrlProps286.xml"/><Relationship Id="rId62" Type="http://schemas.openxmlformats.org/officeDocument/2006/relationships/ctrlProp" Target="../ctrlProps/ctrlProps287.xml"/><Relationship Id="rId63" Type="http://schemas.openxmlformats.org/officeDocument/2006/relationships/ctrlProp" Target="../ctrlProps/ctrlProps288.xml"/><Relationship Id="rId64" Type="http://schemas.openxmlformats.org/officeDocument/2006/relationships/ctrlProp" Target="../ctrlProps/ctrlProps289.xml"/><Relationship Id="rId65" Type="http://schemas.openxmlformats.org/officeDocument/2006/relationships/ctrlProp" Target="../ctrlProps/ctrlProps290.xml"/><Relationship Id="rId66" Type="http://schemas.openxmlformats.org/officeDocument/2006/relationships/ctrlProp" Target="../ctrlProps/ctrlProps291.xml"/><Relationship Id="rId67" Type="http://schemas.openxmlformats.org/officeDocument/2006/relationships/ctrlProp" Target="../ctrlProps/ctrlProps292.xml"/><Relationship Id="rId68" Type="http://schemas.openxmlformats.org/officeDocument/2006/relationships/ctrlProp" Target="../ctrlProps/ctrlProps293.xml"/><Relationship Id="rId69" Type="http://schemas.openxmlformats.org/officeDocument/2006/relationships/ctrlProp" Target="../ctrlProps/ctrlProps294.xml"/><Relationship Id="rId70" Type="http://schemas.openxmlformats.org/officeDocument/2006/relationships/ctrlProp" Target="../ctrlProps/ctrlProps295.xml"/><Relationship Id="rId71" Type="http://schemas.openxmlformats.org/officeDocument/2006/relationships/ctrlProp" Target="../ctrlProps/ctrlProps296.xml"/><Relationship Id="rId72" Type="http://schemas.openxmlformats.org/officeDocument/2006/relationships/ctrlProp" Target="../ctrlProps/ctrlProps297.xml"/><Relationship Id="rId73" Type="http://schemas.openxmlformats.org/officeDocument/2006/relationships/ctrlProp" Target="../ctrlProps/ctrlProps298.xml"/><Relationship Id="rId74" Type="http://schemas.openxmlformats.org/officeDocument/2006/relationships/ctrlProp" Target="../ctrlProps/ctrlProps299.xml"/><Relationship Id="rId75" Type="http://schemas.openxmlformats.org/officeDocument/2006/relationships/ctrlProp" Target="../ctrlProps/ctrlProps3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0-14-0001.mrg &amp; 2010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0-14-0002.mrg &amp; 2010-14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10-14-0003.mrg &amp; 2010-14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26</v>
      </c>
      <c r="F7" s="0" t="str">
        <f aca="false">B7&amp;" &amp; "&amp;C7</f>
        <v> 2010-14-0005.mrg &amp; 2010-14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28</v>
      </c>
      <c r="F8" s="0" t="str">
        <f aca="false">B8&amp;" &amp; "&amp;C8</f>
        <v> 2010-14-0006.mrg &amp; 2010-14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3</v>
      </c>
      <c r="F9" s="0" t="str">
        <f aca="false">B9&amp;" &amp; "&amp;C9</f>
        <v> 2010-14-0007.mrg &amp; 2010-14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53</v>
      </c>
      <c r="F10" s="0" t="str">
        <f aca="false">B10&amp;" &amp; "&amp;C10</f>
        <v> 2010-14-0012.mrg &amp; 2010-14-001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55</v>
      </c>
      <c r="F11" s="0" t="str">
        <f aca="false">B11&amp;" &amp; "&amp;C11</f>
        <v> 2010-14-0015.mrg &amp; 2010-14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57</v>
      </c>
      <c r="F12" s="0" t="str">
        <f aca="false">B12&amp;" &amp; "&amp;C12</f>
        <v> 2010-14-0016.mrg &amp; 2010-14-001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9</v>
      </c>
      <c r="E13" s="2" t="n">
        <v>59</v>
      </c>
      <c r="F13" s="0" t="str">
        <f aca="false">B13&amp;" &amp; "&amp;C13</f>
        <v> 2010-14-0017.mrg &amp; 2010-14-001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1</v>
      </c>
      <c r="E14" s="2" t="n">
        <v>61</v>
      </c>
      <c r="F14" s="0" t="str">
        <f aca="false">B14&amp;" &amp; "&amp;C14</f>
        <v> 2010-14-0020.mrg &amp; 2010-14-002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3</v>
      </c>
      <c r="E15" s="2" t="n">
        <v>82</v>
      </c>
      <c r="F15" s="0" t="str">
        <f aca="false">B15&amp;" &amp; "&amp;C15</f>
        <v> 2010-14-0022.mrg &amp; 2010-14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84</v>
      </c>
      <c r="F16" s="0" t="str">
        <f aca="false">B16&amp;" &amp; "&amp;C16</f>
        <v> 2010-14-0023.mrg &amp; 2010-14-002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6</v>
      </c>
      <c r="E17" s="2" t="n">
        <v>86</v>
      </c>
      <c r="F17" s="0" t="str">
        <f aca="false">B17&amp;" &amp; "&amp;C17</f>
        <v> 2010-14-0026.mrg &amp; 2010-14-002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8</v>
      </c>
      <c r="E18" s="2" t="n">
        <v>88</v>
      </c>
      <c r="F18" s="0" t="str">
        <f aca="false">B18&amp;" &amp; "&amp;C18</f>
        <v> 2010-14-0027.mrg &amp; 2010-14-002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0</v>
      </c>
      <c r="E19" s="2" t="n">
        <v>93</v>
      </c>
      <c r="F19" s="0" t="str">
        <f aca="false">B19&amp;" &amp; "&amp;C19</f>
        <v> 2010-14-0029.mrg &amp; 2010-14-002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9</v>
      </c>
      <c r="B1" s="32" t="n">
        <v>3</v>
      </c>
      <c r="C1" s="32"/>
      <c r="D1" s="32"/>
      <c r="E1" s="32"/>
      <c r="F1" s="32" t="s">
        <v>80</v>
      </c>
      <c r="G1" s="32" t="s">
        <v>8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6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6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6" t="s">
        <v>88</v>
      </c>
      <c r="C5" s="36" t="s">
        <v>7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3</v>
      </c>
      <c r="E9" s="41" t="s">
        <v>84</v>
      </c>
      <c r="F9" s="40" t="s">
        <v>84</v>
      </c>
      <c r="G9" s="39"/>
      <c r="H9" s="40" t="s">
        <v>83</v>
      </c>
      <c r="I9" s="41" t="s">
        <v>84</v>
      </c>
      <c r="J9" s="40" t="s">
        <v>84</v>
      </c>
      <c r="K9" s="39"/>
      <c r="L9" s="40" t="s">
        <v>83</v>
      </c>
      <c r="M9" s="41" t="s">
        <v>84</v>
      </c>
      <c r="N9" s="40" t="s">
        <v>84</v>
      </c>
      <c r="O9" s="39"/>
    </row>
    <row r="10" customFormat="false" ht="13.5" hidden="false" customHeight="false" outlineLevel="0" collapsed="false">
      <c r="A10" s="42" t="s">
        <v>83</v>
      </c>
      <c r="B10" s="43" t="s">
        <v>84</v>
      </c>
      <c r="C10" s="43" t="s">
        <v>84</v>
      </c>
      <c r="D10" s="44" t="s">
        <v>59</v>
      </c>
      <c r="E10" s="34" t="s">
        <v>59</v>
      </c>
      <c r="F10" s="44" t="s">
        <v>59</v>
      </c>
      <c r="G10" s="43" t="s">
        <v>92</v>
      </c>
      <c r="H10" s="34" t="s">
        <v>88</v>
      </c>
      <c r="I10" s="34" t="s">
        <v>60</v>
      </c>
      <c r="J10" s="34" t="s">
        <v>60</v>
      </c>
      <c r="K10" s="43" t="s">
        <v>92</v>
      </c>
      <c r="L10" s="34" t="s">
        <v>88</v>
      </c>
      <c r="M10" s="36" t="s">
        <v>74</v>
      </c>
      <c r="N10" s="36" t="s">
        <v>74</v>
      </c>
      <c r="O10" s="43" t="s">
        <v>92</v>
      </c>
    </row>
    <row r="11" customFormat="false" ht="13.5" hidden="false" customHeight="false" outlineLevel="0" collapsed="false">
      <c r="A11" s="45" t="s">
        <v>93</v>
      </c>
      <c r="B11" s="46" t="s">
        <v>93</v>
      </c>
      <c r="C11" s="46" t="s">
        <v>94</v>
      </c>
      <c r="D11" s="47" t="s">
        <v>46</v>
      </c>
      <c r="E11" s="48" t="s">
        <v>95</v>
      </c>
      <c r="F11" s="47" t="s">
        <v>65</v>
      </c>
      <c r="G11" s="46" t="s">
        <v>96</v>
      </c>
      <c r="H11" s="47" t="s">
        <v>46</v>
      </c>
      <c r="I11" s="48" t="s">
        <v>95</v>
      </c>
      <c r="J11" s="47" t="s">
        <v>65</v>
      </c>
      <c r="K11" s="46" t="s">
        <v>96</v>
      </c>
      <c r="L11" s="47" t="s">
        <v>46</v>
      </c>
      <c r="M11" s="48" t="s">
        <v>95</v>
      </c>
      <c r="N11" s="47" t="s">
        <v>65</v>
      </c>
      <c r="O11" s="46" t="s">
        <v>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99</v>
      </c>
      <c r="E12" s="52" t="n">
        <v>200.99</v>
      </c>
      <c r="F12" s="51" t="n">
        <v>0.0342697</v>
      </c>
      <c r="G12" s="50" t="n">
        <v>0.000152588</v>
      </c>
      <c r="H12" s="51" t="n">
        <v>31.243</v>
      </c>
      <c r="I12" s="52" t="n">
        <v>31.2413</v>
      </c>
      <c r="J12" s="51" t="n">
        <v>0.000242364</v>
      </c>
      <c r="K12" s="50" t="n">
        <v>-0.00166893</v>
      </c>
      <c r="L12" s="51" t="n">
        <v>31.243</v>
      </c>
      <c r="M12" s="52" t="n">
        <v>31.2446</v>
      </c>
      <c r="N12" s="51" t="n">
        <v>0.000275292</v>
      </c>
      <c r="O12" s="50" t="n">
        <v>0.0015926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080</v>
      </c>
      <c r="D13" s="55" t="n">
        <v>5.766</v>
      </c>
      <c r="E13" s="56" t="n">
        <v>5.80036</v>
      </c>
      <c r="F13" s="55" t="n">
        <v>0.0366028</v>
      </c>
      <c r="G13" s="54" t="n">
        <v>0.0343604</v>
      </c>
      <c r="H13" s="55" t="n">
        <v>28.5666</v>
      </c>
      <c r="I13" s="56" t="n">
        <v>28.5484</v>
      </c>
      <c r="J13" s="55" t="n">
        <v>0.0272566</v>
      </c>
      <c r="K13" s="54" t="n">
        <v>-0.0182171</v>
      </c>
      <c r="L13" s="55" t="n">
        <v>28.5666</v>
      </c>
      <c r="M13" s="56" t="n">
        <v>28.558</v>
      </c>
      <c r="N13" s="55" t="n">
        <v>0.0294555</v>
      </c>
      <c r="O13" s="54" t="n">
        <v>-0.00860786</v>
      </c>
    </row>
    <row r="14" customFormat="false" ht="13.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6.072</v>
      </c>
      <c r="E15" s="60" t="n">
        <v>6.07159</v>
      </c>
      <c r="F15" s="59" t="n">
        <v>0.127142</v>
      </c>
      <c r="G15" s="58" t="n">
        <v>-0.000411034</v>
      </c>
      <c r="H15" s="59" t="n">
        <v>32.5412</v>
      </c>
      <c r="I15" s="60" t="n">
        <v>32.601</v>
      </c>
      <c r="J15" s="59" t="n">
        <v>0.0026651</v>
      </c>
      <c r="K15" s="58" t="n">
        <v>0.0598297</v>
      </c>
      <c r="L15" s="59" t="n">
        <v>32.5412</v>
      </c>
      <c r="M15" s="60" t="n">
        <v>32.6031</v>
      </c>
      <c r="N15" s="59" t="n">
        <v>0.00497426</v>
      </c>
      <c r="O15" s="58" t="n">
        <v>0.0618858</v>
      </c>
    </row>
    <row r="16" customFormat="false" ht="13.5" hidden="false" customHeight="false" outlineLevel="0" collapsed="false">
      <c r="A16" s="32" t="s">
        <v>9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241</v>
      </c>
      <c r="D17" s="59" t="n">
        <v>10.511</v>
      </c>
      <c r="E17" s="60" t="n">
        <v>10.5111</v>
      </c>
      <c r="F17" s="59" t="n">
        <v>0.205842</v>
      </c>
      <c r="G17" s="58" t="n">
        <v>5.05447E-005</v>
      </c>
      <c r="H17" s="59" t="n">
        <v>34.0051</v>
      </c>
      <c r="I17" s="60" t="n">
        <v>32.2616</v>
      </c>
      <c r="J17" s="59" t="n">
        <v>0.0221272</v>
      </c>
      <c r="K17" s="58" t="n">
        <v>-1.74345</v>
      </c>
      <c r="L17" s="59" t="n">
        <v>34.0051</v>
      </c>
      <c r="M17" s="60" t="n">
        <v>32.2567</v>
      </c>
      <c r="N17" s="59" t="n">
        <v>0.0211655</v>
      </c>
      <c r="O17" s="58" t="n">
        <v>-1.74841</v>
      </c>
    </row>
    <row r="18" customFormat="false" ht="13.5" hidden="false" customHeight="false" outlineLevel="0" collapsed="false">
      <c r="A18" s="32" t="s">
        <v>9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3</v>
      </c>
      <c r="B19" s="50" t="s">
        <v>14</v>
      </c>
      <c r="C19" s="50" t="n">
        <v>241</v>
      </c>
      <c r="D19" s="51" t="n">
        <v>108.611</v>
      </c>
      <c r="E19" s="52" t="n">
        <v>108.611</v>
      </c>
      <c r="F19" s="51" t="n">
        <v>0.18738</v>
      </c>
      <c r="G19" s="50" t="n">
        <v>-0.000488281</v>
      </c>
      <c r="H19" s="51" t="n">
        <v>33.8721</v>
      </c>
      <c r="I19" s="52" t="n">
        <v>33.8692</v>
      </c>
      <c r="J19" s="51" t="n">
        <v>0.00024536</v>
      </c>
      <c r="K19" s="50" t="n">
        <v>-0.00291443</v>
      </c>
      <c r="L19" s="51" t="n">
        <v>33.8721</v>
      </c>
      <c r="M19" s="52" t="n">
        <v>33.8721</v>
      </c>
      <c r="N19" s="51" t="n">
        <v>0.000228436</v>
      </c>
      <c r="O19" s="50" t="n">
        <v>-3.43323E-005</v>
      </c>
    </row>
    <row r="20" customFormat="false" ht="12.75" hidden="false" customHeight="false" outlineLevel="0" collapsed="false">
      <c r="A20" s="61" t="s">
        <v>13</v>
      </c>
      <c r="B20" s="62" t="s">
        <v>14</v>
      </c>
      <c r="C20" s="62" t="n">
        <v>241</v>
      </c>
      <c r="D20" s="63" t="n">
        <v>101.434</v>
      </c>
      <c r="E20" s="32" t="n">
        <v>101.434</v>
      </c>
      <c r="F20" s="63" t="n">
        <v>0.23813</v>
      </c>
      <c r="G20" s="62" t="n">
        <v>0.000205994</v>
      </c>
      <c r="H20" s="63" t="n">
        <v>33.8724</v>
      </c>
      <c r="I20" s="32" t="n">
        <v>33.8683</v>
      </c>
      <c r="J20" s="63" t="n">
        <v>0.000280763</v>
      </c>
      <c r="K20" s="62" t="n">
        <v>-0.00408936</v>
      </c>
      <c r="L20" s="63" t="n">
        <v>33.8724</v>
      </c>
      <c r="M20" s="32" t="n">
        <v>33.8716</v>
      </c>
      <c r="N20" s="63" t="n">
        <v>0.000270701</v>
      </c>
      <c r="O20" s="62" t="n">
        <v>-0.00082016</v>
      </c>
    </row>
    <row r="21" customFormat="false" ht="12.75" hidden="false" customHeight="false" outlineLevel="0" collapsed="false">
      <c r="A21" s="61" t="s">
        <v>13</v>
      </c>
      <c r="B21" s="62" t="s">
        <v>14</v>
      </c>
      <c r="C21" s="62" t="n">
        <v>352</v>
      </c>
      <c r="D21" s="63" t="n">
        <v>75.69</v>
      </c>
      <c r="E21" s="32" t="n">
        <v>75.7605</v>
      </c>
      <c r="F21" s="63" t="n">
        <v>0.206154</v>
      </c>
      <c r="G21" s="62" t="n">
        <v>0.0705185</v>
      </c>
      <c r="H21" s="63" t="n">
        <v>33.5134</v>
      </c>
      <c r="I21" s="32" t="n">
        <v>33.5076</v>
      </c>
      <c r="J21" s="63" t="n">
        <v>0.00388993</v>
      </c>
      <c r="K21" s="62" t="n">
        <v>-0.00577545</v>
      </c>
      <c r="L21" s="63" t="n">
        <v>33.5134</v>
      </c>
      <c r="M21" s="32" t="n">
        <v>33.5092</v>
      </c>
      <c r="N21" s="63" t="n">
        <v>0.0033711</v>
      </c>
      <c r="O21" s="62" t="n">
        <v>-0.00418091</v>
      </c>
    </row>
    <row r="22" customFormat="false" ht="12.75" hidden="false" customHeight="false" outlineLevel="0" collapsed="false">
      <c r="A22" s="61" t="s">
        <v>13</v>
      </c>
      <c r="B22" s="62" t="s">
        <v>14</v>
      </c>
      <c r="C22" s="62" t="n">
        <v>352</v>
      </c>
      <c r="D22" s="63" t="n">
        <v>75.793</v>
      </c>
      <c r="E22" s="32" t="n">
        <v>75.7605</v>
      </c>
      <c r="F22" s="63" t="n">
        <v>0.206154</v>
      </c>
      <c r="G22" s="62" t="n">
        <v>-0.0324783</v>
      </c>
      <c r="H22" s="63" t="n">
        <v>33.5093</v>
      </c>
      <c r="I22" s="32" t="n">
        <v>33.5076</v>
      </c>
      <c r="J22" s="63" t="n">
        <v>0.00388993</v>
      </c>
      <c r="K22" s="62" t="n">
        <v>-0.00167465</v>
      </c>
      <c r="L22" s="63" t="n">
        <v>33.5093</v>
      </c>
      <c r="M22" s="32" t="n">
        <v>33.5092</v>
      </c>
      <c r="N22" s="63" t="n">
        <v>0.0033711</v>
      </c>
      <c r="O22" s="62" t="n">
        <v>-8.01086E-005</v>
      </c>
    </row>
    <row r="23" customFormat="false" ht="12.75" hidden="false" customHeight="false" outlineLevel="0" collapsed="false">
      <c r="A23" s="61" t="s">
        <v>13</v>
      </c>
      <c r="B23" s="62" t="s">
        <v>14</v>
      </c>
      <c r="C23" s="62" t="n">
        <v>241</v>
      </c>
      <c r="D23" s="63" t="n">
        <v>51.745</v>
      </c>
      <c r="E23" s="32" t="n">
        <v>51.7454</v>
      </c>
      <c r="F23" s="63" t="n">
        <v>0.114389</v>
      </c>
      <c r="G23" s="62" t="n">
        <v>0.00037384</v>
      </c>
      <c r="H23" s="63" t="n">
        <v>33.2668</v>
      </c>
      <c r="I23" s="32" t="n">
        <v>33.2661</v>
      </c>
      <c r="J23" s="63" t="n">
        <v>0.00401726</v>
      </c>
      <c r="K23" s="62" t="n">
        <v>-0.000713348</v>
      </c>
      <c r="L23" s="63" t="n">
        <v>33.2668</v>
      </c>
      <c r="M23" s="32" t="n">
        <v>33.2713</v>
      </c>
      <c r="N23" s="63" t="n">
        <v>0.00420439</v>
      </c>
      <c r="O23" s="62" t="n">
        <v>0.0044899</v>
      </c>
    </row>
    <row r="24" customFormat="false" ht="12.75" hidden="false" customHeight="false" outlineLevel="0" collapsed="false">
      <c r="A24" s="61" t="s">
        <v>13</v>
      </c>
      <c r="B24" s="62" t="s">
        <v>14</v>
      </c>
      <c r="C24" s="62" t="n">
        <v>241</v>
      </c>
      <c r="D24" s="63" t="n">
        <v>26.629</v>
      </c>
      <c r="E24" s="32" t="n">
        <v>26.6291</v>
      </c>
      <c r="F24" s="63" t="n">
        <v>0.209034</v>
      </c>
      <c r="G24" s="62" t="n">
        <v>5.91278E-005</v>
      </c>
      <c r="H24" s="63" t="n">
        <v>32.9904</v>
      </c>
      <c r="I24" s="32" t="n">
        <v>32.9924</v>
      </c>
      <c r="J24" s="63" t="n">
        <v>0.00184</v>
      </c>
      <c r="K24" s="62" t="n">
        <v>0.00202942</v>
      </c>
      <c r="L24" s="63" t="n">
        <v>32.9904</v>
      </c>
      <c r="M24" s="32" t="n">
        <v>32.9945</v>
      </c>
      <c r="N24" s="63" t="n">
        <v>0.00294721</v>
      </c>
      <c r="O24" s="62" t="n">
        <v>0.00414658</v>
      </c>
    </row>
    <row r="25" customFormat="false" ht="12.75" hidden="false" customHeight="false" outlineLevel="0" collapsed="false">
      <c r="A25" s="61" t="s">
        <v>13</v>
      </c>
      <c r="B25" s="62" t="s">
        <v>14</v>
      </c>
      <c r="C25" s="62" t="n">
        <v>241</v>
      </c>
      <c r="D25" s="63" t="n">
        <v>11.088</v>
      </c>
      <c r="E25" s="32" t="n">
        <v>11.0876</v>
      </c>
      <c r="F25" s="63" t="n">
        <v>0.210052</v>
      </c>
      <c r="G25" s="62" t="n">
        <v>-0.000407219</v>
      </c>
      <c r="H25" s="63" t="n">
        <v>32.5328</v>
      </c>
      <c r="I25" s="32" t="n">
        <v>32.4226</v>
      </c>
      <c r="J25" s="63" t="n">
        <v>0.0331526</v>
      </c>
      <c r="K25" s="62" t="n">
        <v>-0.110245</v>
      </c>
      <c r="L25" s="63" t="n">
        <v>32.5328</v>
      </c>
      <c r="M25" s="32" t="n">
        <v>32.4205</v>
      </c>
      <c r="N25" s="63" t="n">
        <v>0.0231342</v>
      </c>
      <c r="O25" s="62" t="n">
        <v>-0.112324</v>
      </c>
    </row>
    <row r="26" customFormat="false" ht="13.5" hidden="false" customHeight="false" outlineLevel="0" collapsed="false">
      <c r="A26" s="53" t="s">
        <v>13</v>
      </c>
      <c r="B26" s="54" t="s">
        <v>14</v>
      </c>
      <c r="C26" s="54" t="n">
        <v>413</v>
      </c>
      <c r="D26" s="55" t="n">
        <v>6.32</v>
      </c>
      <c r="E26" s="56" t="n">
        <v>6.39468</v>
      </c>
      <c r="F26" s="55" t="n">
        <v>0.126404</v>
      </c>
      <c r="G26" s="54" t="n">
        <v>0.0746779</v>
      </c>
      <c r="H26" s="55" t="n">
        <v>32.1213</v>
      </c>
      <c r="I26" s="56" t="n">
        <v>32.1017</v>
      </c>
      <c r="J26" s="55" t="n">
        <v>0.00522582</v>
      </c>
      <c r="K26" s="54" t="n">
        <v>-0.019619</v>
      </c>
      <c r="L26" s="55" t="n">
        <v>32.1213</v>
      </c>
      <c r="M26" s="56" t="n">
        <v>32.1046</v>
      </c>
      <c r="N26" s="55" t="n">
        <v>0.00393291</v>
      </c>
      <c r="O26" s="54" t="n">
        <v>-0.0166817</v>
      </c>
    </row>
    <row r="27" customFormat="false" ht="13.5" hidden="false" customHeight="false" outlineLevel="0" collapsed="false">
      <c r="A27" s="32" t="s">
        <v>9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57" t="s">
        <v>15</v>
      </c>
      <c r="B28" s="58" t="s">
        <v>16</v>
      </c>
      <c r="C28" s="58" t="n">
        <v>241</v>
      </c>
      <c r="D28" s="59" t="n">
        <v>6.472</v>
      </c>
      <c r="E28" s="60" t="n">
        <v>6.47191</v>
      </c>
      <c r="F28" s="59" t="n">
        <v>0.286555</v>
      </c>
      <c r="G28" s="58" t="n">
        <v>-9.15527E-005</v>
      </c>
      <c r="H28" s="59" t="n">
        <v>32.4445</v>
      </c>
      <c r="I28" s="60" t="n">
        <v>32.4393</v>
      </c>
      <c r="J28" s="59" t="n">
        <v>0.000775544</v>
      </c>
      <c r="K28" s="58" t="n">
        <v>-0.00521469</v>
      </c>
      <c r="L28" s="59" t="n">
        <v>32.4445</v>
      </c>
      <c r="M28" s="60" t="n">
        <v>32.444</v>
      </c>
      <c r="N28" s="59" t="n">
        <v>0.000441813</v>
      </c>
      <c r="O28" s="58" t="n">
        <v>-0.000457764</v>
      </c>
    </row>
    <row r="29" customFormat="false" ht="13.5" hidden="false" customHeight="false" outlineLevel="0" collapsed="false">
      <c r="A29" s="32" t="s">
        <v>9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7</v>
      </c>
      <c r="B30" s="50" t="s">
        <v>18</v>
      </c>
      <c r="C30" s="50" t="n">
        <v>437</v>
      </c>
      <c r="D30" s="51" t="n">
        <v>1301.44</v>
      </c>
      <c r="E30" s="52" t="n">
        <v>1301.28</v>
      </c>
      <c r="F30" s="51" t="n">
        <v>0.3487</v>
      </c>
      <c r="G30" s="50" t="n">
        <v>-0.163208</v>
      </c>
      <c r="H30" s="51" t="n">
        <v>34.4857</v>
      </c>
      <c r="I30" s="52" t="n">
        <v>34.4815</v>
      </c>
      <c r="J30" s="51" t="n">
        <v>0.000245216</v>
      </c>
      <c r="K30" s="50" t="n">
        <v>-0.00421524</v>
      </c>
      <c r="L30" s="51" t="n">
        <v>34.4857</v>
      </c>
      <c r="M30" s="52" t="n">
        <v>34.4847</v>
      </c>
      <c r="N30" s="51" t="n">
        <v>0.000302559</v>
      </c>
      <c r="O30" s="50" t="n">
        <v>-0.00101471</v>
      </c>
    </row>
    <row r="31" customFormat="false" ht="12.75" hidden="false" customHeight="false" outlineLevel="0" collapsed="false">
      <c r="A31" s="61" t="s">
        <v>17</v>
      </c>
      <c r="B31" s="62" t="s">
        <v>18</v>
      </c>
      <c r="C31" s="62" t="n">
        <v>494</v>
      </c>
      <c r="D31" s="63" t="n">
        <v>1001.63</v>
      </c>
      <c r="E31" s="32" t="n">
        <v>1001.63</v>
      </c>
      <c r="F31" s="63" t="n">
        <v>0.261718</v>
      </c>
      <c r="G31" s="62" t="n">
        <v>0.0010376</v>
      </c>
      <c r="H31" s="63" t="n">
        <v>34.4059</v>
      </c>
      <c r="I31" s="32" t="n">
        <v>34.4005</v>
      </c>
      <c r="J31" s="63" t="n">
        <v>0.000279926</v>
      </c>
      <c r="K31" s="62" t="n">
        <v>-0.00543594</v>
      </c>
      <c r="L31" s="63" t="n">
        <v>34.4059</v>
      </c>
      <c r="M31" s="32" t="n">
        <v>34.4042</v>
      </c>
      <c r="N31" s="63" t="n">
        <v>0.000248115</v>
      </c>
      <c r="O31" s="62" t="n">
        <v>-0.00174332</v>
      </c>
    </row>
    <row r="32" customFormat="false" ht="12.75" hidden="false" customHeight="false" outlineLevel="0" collapsed="false">
      <c r="A32" s="61" t="s">
        <v>17</v>
      </c>
      <c r="B32" s="62" t="s">
        <v>18</v>
      </c>
      <c r="C32" s="62" t="n">
        <v>358</v>
      </c>
      <c r="D32" s="63" t="n">
        <v>501.069</v>
      </c>
      <c r="E32" s="32" t="n">
        <v>500.883</v>
      </c>
      <c r="F32" s="63" t="n">
        <v>0.342891</v>
      </c>
      <c r="G32" s="62" t="n">
        <v>-0.185852</v>
      </c>
      <c r="H32" s="63" t="n">
        <v>34.1189</v>
      </c>
      <c r="I32" s="32" t="n">
        <v>34.1182</v>
      </c>
      <c r="J32" s="63" t="n">
        <v>0.000414587</v>
      </c>
      <c r="K32" s="62" t="n">
        <v>-0.00069046</v>
      </c>
      <c r="L32" s="63" t="n">
        <v>34.1189</v>
      </c>
      <c r="M32" s="32" t="n">
        <v>34.1224</v>
      </c>
      <c r="N32" s="63" t="n">
        <v>0.000437519</v>
      </c>
      <c r="O32" s="62" t="n">
        <v>0.0034523</v>
      </c>
    </row>
    <row r="33" customFormat="false" ht="13.5" hidden="false" customHeight="false" outlineLevel="0" collapsed="false">
      <c r="A33" s="53" t="s">
        <v>17</v>
      </c>
      <c r="B33" s="54" t="s">
        <v>18</v>
      </c>
      <c r="C33" s="54" t="n">
        <v>417</v>
      </c>
      <c r="D33" s="55" t="n">
        <v>11.11</v>
      </c>
      <c r="E33" s="56" t="n">
        <v>11.2475</v>
      </c>
      <c r="F33" s="55" t="n">
        <v>0.221602</v>
      </c>
      <c r="G33" s="54" t="n">
        <v>0.137545</v>
      </c>
      <c r="H33" s="55" t="n">
        <v>32.0947</v>
      </c>
      <c r="I33" s="56" t="n">
        <v>32.0824</v>
      </c>
      <c r="J33" s="55" t="n">
        <v>0.00188507</v>
      </c>
      <c r="K33" s="54" t="n">
        <v>-0.0123177</v>
      </c>
      <c r="L33" s="55" t="n">
        <v>32.0947</v>
      </c>
      <c r="M33" s="56" t="n">
        <v>32.0869</v>
      </c>
      <c r="N33" s="55" t="n">
        <v>0.00261945</v>
      </c>
      <c r="O33" s="54" t="n">
        <v>-0.00783157</v>
      </c>
    </row>
    <row r="34" customFormat="false" ht="13.5" hidden="false" customHeight="false" outlineLevel="0" collapsed="false">
      <c r="A34" s="32" t="s">
        <v>9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38</v>
      </c>
      <c r="D35" s="51" t="n">
        <v>1301.15</v>
      </c>
      <c r="E35" s="52" t="n">
        <v>1301.16</v>
      </c>
      <c r="F35" s="51" t="n">
        <v>0.562159</v>
      </c>
      <c r="G35" s="50" t="n">
        <v>0.0123291</v>
      </c>
      <c r="H35" s="51" t="n">
        <v>34.6876</v>
      </c>
      <c r="I35" s="52" t="n">
        <v>34.4832</v>
      </c>
      <c r="J35" s="51" t="n">
        <v>0.000288492</v>
      </c>
      <c r="K35" s="50" t="n">
        <v>-0.20443</v>
      </c>
      <c r="L35" s="51" t="n">
        <v>34.6876</v>
      </c>
      <c r="M35" s="52" t="n">
        <v>34.4863</v>
      </c>
      <c r="N35" s="51" t="n">
        <v>0.000290124</v>
      </c>
      <c r="O35" s="50" t="n">
        <v>-0.201267</v>
      </c>
    </row>
    <row r="36" customFormat="false" ht="12.75" hidden="false" customHeight="false" outlineLevel="0" collapsed="false">
      <c r="A36" s="61" t="s">
        <v>19</v>
      </c>
      <c r="B36" s="62" t="s">
        <v>20</v>
      </c>
      <c r="C36" s="62" t="n">
        <v>305</v>
      </c>
      <c r="D36" s="63" t="n">
        <v>1250.66</v>
      </c>
      <c r="E36" s="32" t="n">
        <v>1251</v>
      </c>
      <c r="F36" s="63" t="n">
        <v>0.311985</v>
      </c>
      <c r="G36" s="62" t="n">
        <v>0.338013</v>
      </c>
      <c r="H36" s="63" t="n">
        <v>34.6752</v>
      </c>
      <c r="I36" s="32" t="n">
        <v>34.4661</v>
      </c>
      <c r="J36" s="63" t="n">
        <v>0.000282396</v>
      </c>
      <c r="K36" s="62" t="n">
        <v>-0.209076</v>
      </c>
      <c r="L36" s="63" t="n">
        <v>34.6752</v>
      </c>
      <c r="M36" s="32" t="n">
        <v>34.4693</v>
      </c>
      <c r="N36" s="63" t="n">
        <v>0.000287789</v>
      </c>
      <c r="O36" s="62" t="n">
        <v>-0.205925</v>
      </c>
    </row>
    <row r="37" customFormat="false" ht="12.75" hidden="false" customHeight="false" outlineLevel="0" collapsed="false">
      <c r="A37" s="61" t="s">
        <v>19</v>
      </c>
      <c r="B37" s="62" t="s">
        <v>20</v>
      </c>
      <c r="C37" s="62" t="n">
        <v>305</v>
      </c>
      <c r="D37" s="63" t="n">
        <v>1251.09</v>
      </c>
      <c r="E37" s="32" t="n">
        <v>1251</v>
      </c>
      <c r="F37" s="63" t="n">
        <v>0.311985</v>
      </c>
      <c r="G37" s="62" t="n">
        <v>-0.0899658</v>
      </c>
      <c r="H37" s="63" t="n">
        <v>34.641</v>
      </c>
      <c r="I37" s="32" t="n">
        <v>34.4661</v>
      </c>
      <c r="J37" s="63" t="n">
        <v>0.000282396</v>
      </c>
      <c r="K37" s="62" t="n">
        <v>-0.174873</v>
      </c>
      <c r="L37" s="63" t="n">
        <v>34.641</v>
      </c>
      <c r="M37" s="32" t="n">
        <v>34.4693</v>
      </c>
      <c r="N37" s="63" t="n">
        <v>0.000287789</v>
      </c>
      <c r="O37" s="62" t="n">
        <v>-0.171722</v>
      </c>
    </row>
    <row r="38" customFormat="false" ht="12.75" hidden="false" customHeight="false" outlineLevel="0" collapsed="false">
      <c r="A38" s="61" t="s">
        <v>19</v>
      </c>
      <c r="B38" s="62" t="s">
        <v>20</v>
      </c>
      <c r="C38" s="62" t="n">
        <v>332</v>
      </c>
      <c r="D38" s="63" t="n">
        <v>1001.56</v>
      </c>
      <c r="E38" s="32" t="n">
        <v>1001.42</v>
      </c>
      <c r="F38" s="63" t="n">
        <v>0.166465</v>
      </c>
      <c r="G38" s="62" t="n">
        <v>-0.143311</v>
      </c>
      <c r="H38" s="63" t="n">
        <v>34.5257</v>
      </c>
      <c r="I38" s="32" t="n">
        <v>34.3955</v>
      </c>
      <c r="J38" s="63" t="n">
        <v>0.000288401</v>
      </c>
      <c r="K38" s="62" t="n">
        <v>-0.130165</v>
      </c>
      <c r="L38" s="63" t="n">
        <v>34.5257</v>
      </c>
      <c r="M38" s="32" t="n">
        <v>34.3992</v>
      </c>
      <c r="N38" s="63" t="n">
        <v>0.000255827</v>
      </c>
      <c r="O38" s="62" t="n">
        <v>-0.126518</v>
      </c>
    </row>
    <row r="39" customFormat="false" ht="12.75" hidden="false" customHeight="false" outlineLevel="0" collapsed="false">
      <c r="A39" s="61" t="s">
        <v>19</v>
      </c>
      <c r="B39" s="62" t="s">
        <v>20</v>
      </c>
      <c r="C39" s="62" t="n">
        <v>307</v>
      </c>
      <c r="D39" s="63" t="n">
        <v>801.784</v>
      </c>
      <c r="E39" s="32" t="n">
        <v>801.798</v>
      </c>
      <c r="F39" s="63" t="n">
        <v>0.312144</v>
      </c>
      <c r="G39" s="62" t="n">
        <v>0.0144653</v>
      </c>
      <c r="H39" s="63" t="n">
        <v>34.4776</v>
      </c>
      <c r="I39" s="32" t="n">
        <v>34.3197</v>
      </c>
      <c r="J39" s="63" t="n">
        <v>0.000287864</v>
      </c>
      <c r="K39" s="62" t="n">
        <v>-0.157909</v>
      </c>
      <c r="L39" s="63" t="n">
        <v>34.4776</v>
      </c>
      <c r="M39" s="32" t="n">
        <v>34.3235</v>
      </c>
      <c r="N39" s="63" t="n">
        <v>0.000265043</v>
      </c>
      <c r="O39" s="62" t="n">
        <v>-0.154099</v>
      </c>
    </row>
    <row r="40" customFormat="false" ht="12.75" hidden="false" customHeight="false" outlineLevel="0" collapsed="false">
      <c r="A40" s="61" t="s">
        <v>19</v>
      </c>
      <c r="B40" s="62" t="s">
        <v>20</v>
      </c>
      <c r="C40" s="62" t="n">
        <v>241</v>
      </c>
      <c r="D40" s="63" t="n">
        <v>602.298</v>
      </c>
      <c r="E40" s="32" t="n">
        <v>602.298</v>
      </c>
      <c r="F40" s="63" t="n">
        <v>0.232692</v>
      </c>
      <c r="G40" s="62" t="n">
        <v>0.000427246</v>
      </c>
      <c r="H40" s="63" t="n">
        <v>34.356</v>
      </c>
      <c r="I40" s="32" t="n">
        <v>34.1688</v>
      </c>
      <c r="J40" s="63" t="n">
        <v>0.000284678</v>
      </c>
      <c r="K40" s="62" t="n">
        <v>-0.187183</v>
      </c>
      <c r="L40" s="63" t="n">
        <v>34.356</v>
      </c>
      <c r="M40" s="32" t="n">
        <v>34.173</v>
      </c>
      <c r="N40" s="63" t="n">
        <v>0.000277689</v>
      </c>
      <c r="O40" s="62" t="n">
        <v>-0.182995</v>
      </c>
    </row>
    <row r="41" customFormat="false" ht="12.75" hidden="false" customHeight="false" outlineLevel="0" collapsed="false">
      <c r="A41" s="61" t="s">
        <v>19</v>
      </c>
      <c r="B41" s="62" t="s">
        <v>20</v>
      </c>
      <c r="C41" s="62" t="n">
        <v>318</v>
      </c>
      <c r="D41" s="63" t="n">
        <v>401.412</v>
      </c>
      <c r="E41" s="32" t="n">
        <v>401.413</v>
      </c>
      <c r="F41" s="63" t="n">
        <v>0.324024</v>
      </c>
      <c r="G41" s="62" t="n">
        <v>0.00115967</v>
      </c>
      <c r="H41" s="63" t="n">
        <v>34.2739</v>
      </c>
      <c r="I41" s="32" t="n">
        <v>34.0538</v>
      </c>
      <c r="J41" s="63" t="n">
        <v>0.000296753</v>
      </c>
      <c r="K41" s="62" t="n">
        <v>-0.220085</v>
      </c>
      <c r="L41" s="63" t="n">
        <v>34.2739</v>
      </c>
      <c r="M41" s="32" t="n">
        <v>34.0581</v>
      </c>
      <c r="N41" s="63" t="n">
        <v>0.000262015</v>
      </c>
      <c r="O41" s="62" t="n">
        <v>-0.215828</v>
      </c>
    </row>
    <row r="42" customFormat="false" ht="12.75" hidden="false" customHeight="false" outlineLevel="0" collapsed="false">
      <c r="A42" s="61" t="s">
        <v>19</v>
      </c>
      <c r="B42" s="62" t="s">
        <v>20</v>
      </c>
      <c r="C42" s="62" t="n">
        <v>241</v>
      </c>
      <c r="D42" s="63" t="n">
        <v>301.793</v>
      </c>
      <c r="E42" s="32" t="n">
        <v>301.793</v>
      </c>
      <c r="F42" s="63" t="n">
        <v>0.151962</v>
      </c>
      <c r="G42" s="62" t="n">
        <v>0.000488281</v>
      </c>
      <c r="H42" s="63" t="n">
        <v>34.1289</v>
      </c>
      <c r="I42" s="32" t="n">
        <v>33.9795</v>
      </c>
      <c r="J42" s="63" t="n">
        <v>0.000309964</v>
      </c>
      <c r="K42" s="62" t="n">
        <v>-0.149414</v>
      </c>
      <c r="L42" s="63" t="n">
        <v>34.1289</v>
      </c>
      <c r="M42" s="32" t="n">
        <v>33.984</v>
      </c>
      <c r="N42" s="63" t="n">
        <v>0.000306802</v>
      </c>
      <c r="O42" s="62" t="n">
        <v>-0.144901</v>
      </c>
    </row>
    <row r="43" customFormat="false" ht="12.75" hidden="false" customHeight="false" outlineLevel="0" collapsed="false">
      <c r="A43" s="61" t="s">
        <v>19</v>
      </c>
      <c r="B43" s="62" t="s">
        <v>20</v>
      </c>
      <c r="C43" s="62" t="n">
        <v>241</v>
      </c>
      <c r="D43" s="63" t="n">
        <v>250.965</v>
      </c>
      <c r="E43" s="32" t="n">
        <v>250.965</v>
      </c>
      <c r="F43" s="63" t="n">
        <v>0.209195</v>
      </c>
      <c r="G43" s="62" t="n">
        <v>0.000335693</v>
      </c>
      <c r="H43" s="63" t="n">
        <v>34.1206</v>
      </c>
      <c r="I43" s="32" t="n">
        <v>33.9448</v>
      </c>
      <c r="J43" s="63" t="n">
        <v>0.000685261</v>
      </c>
      <c r="K43" s="62" t="n">
        <v>-0.175758</v>
      </c>
      <c r="L43" s="63" t="n">
        <v>34.1206</v>
      </c>
      <c r="M43" s="32" t="n">
        <v>33.949</v>
      </c>
      <c r="N43" s="63" t="n">
        <v>0.000275046</v>
      </c>
      <c r="O43" s="62" t="n">
        <v>-0.171581</v>
      </c>
    </row>
    <row r="44" customFormat="false" ht="12.75" hidden="false" customHeight="false" outlineLevel="0" collapsed="false">
      <c r="A44" s="61" t="s">
        <v>19</v>
      </c>
      <c r="B44" s="62" t="s">
        <v>20</v>
      </c>
      <c r="C44" s="62" t="n">
        <v>241</v>
      </c>
      <c r="D44" s="63" t="n">
        <v>201.11</v>
      </c>
      <c r="E44" s="32" t="n">
        <v>201.11</v>
      </c>
      <c r="F44" s="63" t="n">
        <v>0.385486</v>
      </c>
      <c r="G44" s="62" t="n">
        <v>6.10352E-005</v>
      </c>
      <c r="H44" s="63" t="n">
        <v>34.1217</v>
      </c>
      <c r="I44" s="32" t="n">
        <v>33.9044</v>
      </c>
      <c r="J44" s="63" t="n">
        <v>0.000284678</v>
      </c>
      <c r="K44" s="62" t="n">
        <v>-0.217258</v>
      </c>
      <c r="L44" s="63" t="n">
        <v>34.1217</v>
      </c>
      <c r="M44" s="32" t="n">
        <v>33.9089</v>
      </c>
      <c r="N44" s="63" t="n">
        <v>0.000252027</v>
      </c>
      <c r="O44" s="62" t="n">
        <v>-0.212811</v>
      </c>
    </row>
    <row r="45" customFormat="false" ht="12.75" hidden="false" customHeight="false" outlineLevel="0" collapsed="false">
      <c r="A45" s="61" t="s">
        <v>19</v>
      </c>
      <c r="B45" s="62" t="s">
        <v>20</v>
      </c>
      <c r="C45" s="62" t="n">
        <v>241</v>
      </c>
      <c r="D45" s="63" t="n">
        <v>176.023</v>
      </c>
      <c r="E45" s="32" t="n">
        <v>176.023</v>
      </c>
      <c r="F45" s="63" t="n">
        <v>0.34476</v>
      </c>
      <c r="G45" s="62" t="n">
        <v>0.000198364</v>
      </c>
      <c r="H45" s="63" t="n">
        <v>34.0654</v>
      </c>
      <c r="I45" s="32" t="n">
        <v>33.877</v>
      </c>
      <c r="J45" s="63" t="n">
        <v>0.000438867</v>
      </c>
      <c r="K45" s="62" t="n">
        <v>-0.188393</v>
      </c>
      <c r="L45" s="63" t="n">
        <v>34.0654</v>
      </c>
      <c r="M45" s="32" t="n">
        <v>33.8816</v>
      </c>
      <c r="N45" s="63" t="n">
        <v>0.000472743</v>
      </c>
      <c r="O45" s="62" t="n">
        <v>-0.18375</v>
      </c>
    </row>
    <row r="46" customFormat="false" ht="12.75" hidden="false" customHeight="false" outlineLevel="0" collapsed="false">
      <c r="A46" s="61" t="s">
        <v>19</v>
      </c>
      <c r="B46" s="62" t="s">
        <v>20</v>
      </c>
      <c r="C46" s="62" t="n">
        <v>241</v>
      </c>
      <c r="D46" s="63" t="n">
        <v>151.638</v>
      </c>
      <c r="E46" s="32" t="n">
        <v>151.638</v>
      </c>
      <c r="F46" s="63" t="n">
        <v>0.276146</v>
      </c>
      <c r="G46" s="62" t="n">
        <v>0.000442505</v>
      </c>
      <c r="H46" s="63" t="n">
        <v>33.9841</v>
      </c>
      <c r="I46" s="32" t="n">
        <v>33.8028</v>
      </c>
      <c r="J46" s="63" t="n">
        <v>0.000230796</v>
      </c>
      <c r="K46" s="62" t="n">
        <v>-0.181252</v>
      </c>
      <c r="L46" s="63" t="n">
        <v>33.9841</v>
      </c>
      <c r="M46" s="32" t="n">
        <v>33.8074</v>
      </c>
      <c r="N46" s="63" t="n">
        <v>0.000243612</v>
      </c>
      <c r="O46" s="62" t="n">
        <v>-0.17675</v>
      </c>
    </row>
    <row r="47" customFormat="false" ht="12.75" hidden="false" customHeight="false" outlineLevel="0" collapsed="false">
      <c r="A47" s="61" t="s">
        <v>19</v>
      </c>
      <c r="B47" s="62" t="s">
        <v>20</v>
      </c>
      <c r="C47" s="62" t="n">
        <v>241</v>
      </c>
      <c r="D47" s="63" t="n">
        <v>125.98</v>
      </c>
      <c r="E47" s="32" t="n">
        <v>125.98</v>
      </c>
      <c r="F47" s="63" t="n">
        <v>0.0704366</v>
      </c>
      <c r="G47" s="62" t="n">
        <v>-0.000328064</v>
      </c>
      <c r="H47" s="63" t="n">
        <v>33.8321</v>
      </c>
      <c r="I47" s="32" t="n">
        <v>33.6197</v>
      </c>
      <c r="J47" s="63" t="n">
        <v>0.00335398</v>
      </c>
      <c r="K47" s="62" t="n">
        <v>-0.212353</v>
      </c>
      <c r="L47" s="63" t="n">
        <v>33.8321</v>
      </c>
      <c r="M47" s="32" t="n">
        <v>33.6243</v>
      </c>
      <c r="N47" s="63" t="n">
        <v>0.00375362</v>
      </c>
      <c r="O47" s="62" t="n">
        <v>-0.207806</v>
      </c>
    </row>
    <row r="48" customFormat="false" ht="12.75" hidden="false" customHeight="false" outlineLevel="0" collapsed="false">
      <c r="A48" s="61" t="s">
        <v>19</v>
      </c>
      <c r="B48" s="62" t="s">
        <v>20</v>
      </c>
      <c r="C48" s="62" t="n">
        <v>241</v>
      </c>
      <c r="D48" s="63" t="n">
        <v>101.32</v>
      </c>
      <c r="E48" s="32" t="n">
        <v>101.32</v>
      </c>
      <c r="F48" s="63" t="n">
        <v>0.338856</v>
      </c>
      <c r="G48" s="62" t="n">
        <v>-0.000160217</v>
      </c>
      <c r="H48" s="63" t="n">
        <v>33.4707</v>
      </c>
      <c r="I48" s="32" t="n">
        <v>33.294</v>
      </c>
      <c r="J48" s="63" t="n">
        <v>0.00363745</v>
      </c>
      <c r="K48" s="62" t="n">
        <v>-0.176685</v>
      </c>
      <c r="L48" s="63" t="n">
        <v>33.4707</v>
      </c>
      <c r="M48" s="32" t="n">
        <v>33.2965</v>
      </c>
      <c r="N48" s="63" t="n">
        <v>0.00306709</v>
      </c>
      <c r="O48" s="62" t="n">
        <v>-0.174183</v>
      </c>
    </row>
    <row r="49" customFormat="false" ht="12.75" hidden="false" customHeight="false" outlineLevel="0" collapsed="false">
      <c r="A49" s="61" t="s">
        <v>19</v>
      </c>
      <c r="B49" s="62" t="s">
        <v>20</v>
      </c>
      <c r="C49" s="62" t="n">
        <v>241</v>
      </c>
      <c r="D49" s="63" t="n">
        <v>76.044</v>
      </c>
      <c r="E49" s="32" t="n">
        <v>76.0445</v>
      </c>
      <c r="F49" s="63" t="n">
        <v>0.19108</v>
      </c>
      <c r="G49" s="62" t="n">
        <v>0.000457764</v>
      </c>
      <c r="H49" s="63" t="n">
        <v>32.9912</v>
      </c>
      <c r="I49" s="32" t="n">
        <v>32.824</v>
      </c>
      <c r="J49" s="63" t="n">
        <v>0.00169401</v>
      </c>
      <c r="K49" s="62" t="n">
        <v>-0.167225</v>
      </c>
      <c r="L49" s="63" t="n">
        <v>32.9912</v>
      </c>
      <c r="M49" s="32" t="n">
        <v>32.8284</v>
      </c>
      <c r="N49" s="63" t="n">
        <v>0.00118826</v>
      </c>
      <c r="O49" s="62" t="n">
        <v>-0.162849</v>
      </c>
    </row>
    <row r="50" customFormat="false" ht="12.75" hidden="false" customHeight="false" outlineLevel="0" collapsed="false">
      <c r="A50" s="61" t="s">
        <v>19</v>
      </c>
      <c r="B50" s="62" t="s">
        <v>20</v>
      </c>
      <c r="C50" s="62" t="n">
        <v>241</v>
      </c>
      <c r="D50" s="63" t="n">
        <v>50.781</v>
      </c>
      <c r="E50" s="32" t="n">
        <v>50.7813</v>
      </c>
      <c r="F50" s="63" t="n">
        <v>0.0978839</v>
      </c>
      <c r="G50" s="62" t="n">
        <v>0.000339508</v>
      </c>
      <c r="H50" s="63" t="n">
        <v>32.6616</v>
      </c>
      <c r="I50" s="32" t="n">
        <v>32.4974</v>
      </c>
      <c r="J50" s="63" t="n">
        <v>0.00026963</v>
      </c>
      <c r="K50" s="62" t="n">
        <v>-0.164154</v>
      </c>
      <c r="L50" s="63" t="n">
        <v>32.6616</v>
      </c>
      <c r="M50" s="32" t="n">
        <v>32.5019</v>
      </c>
      <c r="N50" s="63" t="n">
        <v>0.00023911</v>
      </c>
      <c r="O50" s="62" t="n">
        <v>-0.159718</v>
      </c>
    </row>
    <row r="51" customFormat="false" ht="12.75" hidden="false" customHeight="false" outlineLevel="0" collapsed="false">
      <c r="A51" s="61" t="s">
        <v>19</v>
      </c>
      <c r="B51" s="62" t="s">
        <v>20</v>
      </c>
      <c r="C51" s="62" t="n">
        <v>241</v>
      </c>
      <c r="D51" s="63" t="n">
        <v>26.046</v>
      </c>
      <c r="E51" s="32" t="n">
        <v>26.0458</v>
      </c>
      <c r="F51" s="63" t="n">
        <v>0.19225</v>
      </c>
      <c r="G51" s="62" t="n">
        <v>-0.000156403</v>
      </c>
      <c r="H51" s="63" t="n">
        <v>32.501</v>
      </c>
      <c r="I51" s="32" t="n">
        <v>32.3089</v>
      </c>
      <c r="J51" s="63" t="n">
        <v>0.00196041</v>
      </c>
      <c r="K51" s="62" t="n">
        <v>-0.192089</v>
      </c>
      <c r="L51" s="63" t="n">
        <v>32.501</v>
      </c>
      <c r="M51" s="32" t="n">
        <v>32.3135</v>
      </c>
      <c r="N51" s="63" t="n">
        <v>0.00149707</v>
      </c>
      <c r="O51" s="62" t="n">
        <v>-0.1875</v>
      </c>
    </row>
    <row r="52" customFormat="false" ht="12.75" hidden="false" customHeight="false" outlineLevel="0" collapsed="false">
      <c r="A52" s="61" t="s">
        <v>19</v>
      </c>
      <c r="B52" s="62" t="s">
        <v>20</v>
      </c>
      <c r="C52" s="62" t="n">
        <v>241</v>
      </c>
      <c r="D52" s="63" t="n">
        <v>11.472</v>
      </c>
      <c r="E52" s="32" t="n">
        <v>11.4721</v>
      </c>
      <c r="F52" s="63" t="n">
        <v>0.128239</v>
      </c>
      <c r="G52" s="62" t="n">
        <v>8.67844E-005</v>
      </c>
      <c r="H52" s="63" t="n">
        <v>32.295</v>
      </c>
      <c r="I52" s="32" t="n">
        <v>32.082</v>
      </c>
      <c r="J52" s="63" t="n">
        <v>0.00803553</v>
      </c>
      <c r="K52" s="62" t="n">
        <v>-0.212997</v>
      </c>
      <c r="L52" s="63" t="n">
        <v>32.295</v>
      </c>
      <c r="M52" s="32" t="n">
        <v>32.0812</v>
      </c>
      <c r="N52" s="63" t="n">
        <v>0.00634947</v>
      </c>
      <c r="O52" s="62" t="n">
        <v>-0.213802</v>
      </c>
    </row>
    <row r="53" customFormat="false" ht="13.5" hidden="false" customHeight="false" outlineLevel="0" collapsed="false">
      <c r="A53" s="53" t="s">
        <v>19</v>
      </c>
      <c r="B53" s="54" t="s">
        <v>20</v>
      </c>
      <c r="C53" s="54" t="n">
        <v>241</v>
      </c>
      <c r="D53" s="55" t="n">
        <v>6.432</v>
      </c>
      <c r="E53" s="56" t="n">
        <v>6.43202</v>
      </c>
      <c r="F53" s="55" t="n">
        <v>0.151304</v>
      </c>
      <c r="G53" s="54" t="n">
        <v>2.47955E-005</v>
      </c>
      <c r="H53" s="55" t="n">
        <v>32.3071</v>
      </c>
      <c r="I53" s="56" t="n">
        <v>32.0676</v>
      </c>
      <c r="J53" s="55" t="n">
        <v>0.00070259</v>
      </c>
      <c r="K53" s="54" t="n">
        <v>-0.239529</v>
      </c>
      <c r="L53" s="55" t="n">
        <v>32.3071</v>
      </c>
      <c r="M53" s="56" t="n">
        <v>32.0721</v>
      </c>
      <c r="N53" s="55" t="n">
        <v>0.000662285</v>
      </c>
      <c r="O53" s="54" t="n">
        <v>-0.234959</v>
      </c>
    </row>
    <row r="54" customFormat="false" ht="13.5" hidden="false" customHeight="false" outlineLevel="0" collapsed="false">
      <c r="A54" s="32" t="s">
        <v>9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57" t="s">
        <v>21</v>
      </c>
      <c r="B55" s="58" t="s">
        <v>22</v>
      </c>
      <c r="C55" s="58" t="n">
        <v>474</v>
      </c>
      <c r="D55" s="59" t="n">
        <v>6.023</v>
      </c>
      <c r="E55" s="60" t="n">
        <v>6.00446</v>
      </c>
      <c r="F55" s="59" t="n">
        <v>0.10382</v>
      </c>
      <c r="G55" s="58" t="n">
        <v>-0.0185356</v>
      </c>
      <c r="H55" s="59" t="n">
        <v>32.2319</v>
      </c>
      <c r="I55" s="60" t="n">
        <v>32.0531</v>
      </c>
      <c r="J55" s="59" t="n">
        <v>0.0016449</v>
      </c>
      <c r="K55" s="58" t="n">
        <v>-0.178768</v>
      </c>
      <c r="L55" s="59" t="n">
        <v>32.2319</v>
      </c>
      <c r="M55" s="60" t="n">
        <v>32.0572</v>
      </c>
      <c r="N55" s="59" t="n">
        <v>0.00125246</v>
      </c>
      <c r="O55" s="58" t="n">
        <v>-0.174664</v>
      </c>
    </row>
    <row r="56" customFormat="false" ht="13.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57" t="s">
        <v>23</v>
      </c>
      <c r="B57" s="58" t="s">
        <v>24</v>
      </c>
      <c r="C57" s="58" t="n">
        <v>427</v>
      </c>
      <c r="D57" s="59" t="n">
        <v>5.826</v>
      </c>
      <c r="E57" s="60" t="n">
        <v>5.75085</v>
      </c>
      <c r="F57" s="59" t="n">
        <v>0.164645</v>
      </c>
      <c r="G57" s="58" t="n">
        <v>-0.07515</v>
      </c>
      <c r="H57" s="59" t="n">
        <v>32.4605</v>
      </c>
      <c r="I57" s="60" t="n">
        <v>32.4647</v>
      </c>
      <c r="J57" s="59" t="n">
        <v>0.00316345</v>
      </c>
      <c r="K57" s="58" t="n">
        <v>0.00424957</v>
      </c>
      <c r="L57" s="59" t="n">
        <v>32.4605</v>
      </c>
      <c r="M57" s="60" t="n">
        <v>32.4692</v>
      </c>
      <c r="N57" s="59" t="n">
        <v>0.00328813</v>
      </c>
      <c r="O57" s="58" t="n">
        <v>0.00870132</v>
      </c>
    </row>
    <row r="58" customFormat="false" ht="13.5" hidden="false" customHeight="false" outlineLevel="0" collapsed="false">
      <c r="A58" s="32" t="s">
        <v>9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57" t="s">
        <v>25</v>
      </c>
      <c r="B59" s="58" t="s">
        <v>26</v>
      </c>
      <c r="C59" s="58" t="n">
        <v>241</v>
      </c>
      <c r="D59" s="59" t="n">
        <v>5.62</v>
      </c>
      <c r="E59" s="60" t="n">
        <v>5.62024</v>
      </c>
      <c r="F59" s="59" t="n">
        <v>0.0692134</v>
      </c>
      <c r="G59" s="58" t="n">
        <v>0.000245094</v>
      </c>
      <c r="H59" s="59" t="n">
        <v>31.8981</v>
      </c>
      <c r="I59" s="60" t="n">
        <v>31.8911</v>
      </c>
      <c r="J59" s="59" t="n">
        <v>0.00047036</v>
      </c>
      <c r="K59" s="58" t="n">
        <v>-0.00701904</v>
      </c>
      <c r="L59" s="59" t="n">
        <v>31.8981</v>
      </c>
      <c r="M59" s="60" t="n">
        <v>31.8958</v>
      </c>
      <c r="N59" s="59" t="n">
        <v>0.000370208</v>
      </c>
      <c r="O59" s="58" t="n">
        <v>-0.00227547</v>
      </c>
    </row>
    <row r="60" customFormat="false" ht="13.5" hidden="false" customHeight="false" outlineLevel="0" collapsed="false">
      <c r="A60" s="32" t="s">
        <v>9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57" t="s">
        <v>27</v>
      </c>
      <c r="B61" s="58" t="s">
        <v>28</v>
      </c>
      <c r="C61" s="58" t="n">
        <v>241</v>
      </c>
      <c r="D61" s="59" t="n">
        <v>5.976</v>
      </c>
      <c r="E61" s="60" t="n">
        <v>5.97571</v>
      </c>
      <c r="F61" s="59" t="n">
        <v>0.112178</v>
      </c>
      <c r="G61" s="58" t="n">
        <v>-0.000290394</v>
      </c>
      <c r="H61" s="59" t="n">
        <v>31.8481</v>
      </c>
      <c r="I61" s="60" t="n">
        <v>31.843</v>
      </c>
      <c r="J61" s="59" t="n">
        <v>0.000247731</v>
      </c>
      <c r="K61" s="58" t="n">
        <v>-0.00513458</v>
      </c>
      <c r="L61" s="59" t="n">
        <v>31.8481</v>
      </c>
      <c r="M61" s="60" t="n">
        <v>31.8475</v>
      </c>
      <c r="N61" s="59" t="n">
        <v>0.000231138</v>
      </c>
      <c r="O61" s="58" t="n">
        <v>-0.000616074</v>
      </c>
    </row>
    <row r="62" customFormat="false" ht="13.5" hidden="false" customHeight="false" outlineLevel="0" collapsed="false">
      <c r="A62" s="32" t="s">
        <v>9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29</v>
      </c>
      <c r="B63" s="50" t="s">
        <v>30</v>
      </c>
      <c r="C63" s="50" t="n">
        <v>476</v>
      </c>
      <c r="D63" s="51" t="n">
        <v>2001.04</v>
      </c>
      <c r="E63" s="52" t="n">
        <v>2000.88</v>
      </c>
      <c r="F63" s="51" t="n">
        <v>0.438325</v>
      </c>
      <c r="G63" s="50" t="n">
        <v>-0.160645</v>
      </c>
      <c r="H63" s="51" t="n">
        <v>34.5919</v>
      </c>
      <c r="I63" s="52" t="n">
        <v>34.5902</v>
      </c>
      <c r="J63" s="51" t="n">
        <v>0.000262861</v>
      </c>
      <c r="K63" s="50" t="n">
        <v>-0.00170517</v>
      </c>
      <c r="L63" s="51" t="n">
        <v>34.5919</v>
      </c>
      <c r="M63" s="52" t="n">
        <v>34.5931</v>
      </c>
      <c r="N63" s="51" t="n">
        <v>0.000245192</v>
      </c>
      <c r="O63" s="50" t="n">
        <v>0.00119019</v>
      </c>
    </row>
    <row r="64" customFormat="false" ht="12.75" hidden="false" customHeight="false" outlineLevel="0" collapsed="false">
      <c r="A64" s="61" t="s">
        <v>29</v>
      </c>
      <c r="B64" s="62" t="s">
        <v>30</v>
      </c>
      <c r="C64" s="62" t="n">
        <v>482</v>
      </c>
      <c r="D64" s="63" t="n">
        <v>1501.16</v>
      </c>
      <c r="E64" s="32" t="n">
        <v>1501.18</v>
      </c>
      <c r="F64" s="63" t="n">
        <v>0.360679</v>
      </c>
      <c r="G64" s="62" t="n">
        <v>0.0170898</v>
      </c>
      <c r="H64" s="63" t="n">
        <v>34.5112</v>
      </c>
      <c r="I64" s="32" t="n">
        <v>34.5101</v>
      </c>
      <c r="J64" s="63" t="n">
        <v>0.00026192</v>
      </c>
      <c r="K64" s="62" t="n">
        <v>-0.00110626</v>
      </c>
      <c r="L64" s="63" t="n">
        <v>34.5112</v>
      </c>
      <c r="M64" s="32" t="n">
        <v>34.5133</v>
      </c>
      <c r="N64" s="63" t="n">
        <v>0.000226005</v>
      </c>
      <c r="O64" s="62" t="n">
        <v>0.00213242</v>
      </c>
    </row>
    <row r="65" customFormat="false" ht="12.75" hidden="false" customHeight="false" outlineLevel="0" collapsed="false">
      <c r="A65" s="61" t="s">
        <v>29</v>
      </c>
      <c r="B65" s="62" t="s">
        <v>30</v>
      </c>
      <c r="C65" s="62" t="n">
        <v>482</v>
      </c>
      <c r="D65" s="63" t="n">
        <v>1501.2</v>
      </c>
      <c r="E65" s="32" t="n">
        <v>1501.18</v>
      </c>
      <c r="F65" s="63" t="n">
        <v>0.360679</v>
      </c>
      <c r="G65" s="62" t="n">
        <v>-0.0169678</v>
      </c>
      <c r="H65" s="63" t="n">
        <v>34.5154</v>
      </c>
      <c r="I65" s="32" t="n">
        <v>34.5101</v>
      </c>
      <c r="J65" s="63" t="n">
        <v>0.00026192</v>
      </c>
      <c r="K65" s="62" t="n">
        <v>-0.00530624</v>
      </c>
      <c r="L65" s="63" t="n">
        <v>34.5154</v>
      </c>
      <c r="M65" s="32" t="n">
        <v>34.5133</v>
      </c>
      <c r="N65" s="63" t="n">
        <v>0.000226005</v>
      </c>
      <c r="O65" s="62" t="n">
        <v>-0.00206757</v>
      </c>
    </row>
    <row r="66" customFormat="false" ht="12.75" hidden="false" customHeight="false" outlineLevel="0" collapsed="false">
      <c r="A66" s="61" t="s">
        <v>29</v>
      </c>
      <c r="B66" s="62" t="s">
        <v>30</v>
      </c>
      <c r="C66" s="62" t="n">
        <v>241</v>
      </c>
      <c r="D66" s="63" t="n">
        <v>1251.37</v>
      </c>
      <c r="E66" s="32" t="n">
        <v>1251.37</v>
      </c>
      <c r="F66" s="63" t="n">
        <v>0.270754</v>
      </c>
      <c r="G66" s="62" t="n">
        <v>-0.000244141</v>
      </c>
      <c r="H66" s="63" t="n">
        <v>34.4469</v>
      </c>
      <c r="I66" s="32" t="n">
        <v>34.4447</v>
      </c>
      <c r="J66" s="63" t="n">
        <v>0.000259347</v>
      </c>
      <c r="K66" s="62" t="n">
        <v>-0.00221252</v>
      </c>
      <c r="L66" s="63" t="n">
        <v>34.4469</v>
      </c>
      <c r="M66" s="32" t="n">
        <v>34.4481</v>
      </c>
      <c r="N66" s="63" t="n">
        <v>0.000260871</v>
      </c>
      <c r="O66" s="62" t="n">
        <v>0.00117493</v>
      </c>
    </row>
    <row r="67" customFormat="false" ht="12.75" hidden="false" customHeight="false" outlineLevel="0" collapsed="false">
      <c r="A67" s="61" t="s">
        <v>29</v>
      </c>
      <c r="B67" s="62" t="s">
        <v>30</v>
      </c>
      <c r="C67" s="62" t="n">
        <v>241</v>
      </c>
      <c r="D67" s="63" t="n">
        <v>1000.83</v>
      </c>
      <c r="E67" s="32" t="n">
        <v>1000.83</v>
      </c>
      <c r="F67" s="63" t="n">
        <v>0.194628</v>
      </c>
      <c r="G67" s="62" t="n">
        <v>-0.000366211</v>
      </c>
      <c r="H67" s="63" t="n">
        <v>34.3659</v>
      </c>
      <c r="I67" s="32" t="n">
        <v>34.362</v>
      </c>
      <c r="J67" s="63" t="n">
        <v>0.000530413</v>
      </c>
      <c r="K67" s="62" t="n">
        <v>-0.00387955</v>
      </c>
      <c r="L67" s="63" t="n">
        <v>34.3659</v>
      </c>
      <c r="M67" s="32" t="n">
        <v>34.3658</v>
      </c>
      <c r="N67" s="63" t="n">
        <v>0.000364105</v>
      </c>
      <c r="O67" s="62" t="n">
        <v>-0.000106812</v>
      </c>
    </row>
    <row r="68" customFormat="false" ht="12.75" hidden="false" customHeight="false" outlineLevel="0" collapsed="false">
      <c r="A68" s="61" t="s">
        <v>29</v>
      </c>
      <c r="B68" s="62" t="s">
        <v>30</v>
      </c>
      <c r="C68" s="62" t="n">
        <v>241</v>
      </c>
      <c r="D68" s="63" t="n">
        <v>801.33</v>
      </c>
      <c r="E68" s="32" t="n">
        <v>801.33</v>
      </c>
      <c r="F68" s="63" t="n">
        <v>0.316356</v>
      </c>
      <c r="G68" s="62" t="n">
        <v>0.000427246</v>
      </c>
      <c r="H68" s="63" t="n">
        <v>34.2697</v>
      </c>
      <c r="I68" s="32" t="n">
        <v>34.2677</v>
      </c>
      <c r="J68" s="63" t="n">
        <v>0.000337331</v>
      </c>
      <c r="K68" s="62" t="n">
        <v>-0.00196075</v>
      </c>
      <c r="L68" s="63" t="n">
        <v>34.2697</v>
      </c>
      <c r="M68" s="32" t="n">
        <v>34.2715</v>
      </c>
      <c r="N68" s="63" t="n">
        <v>0.000430324</v>
      </c>
      <c r="O68" s="62" t="n">
        <v>0.00180435</v>
      </c>
    </row>
    <row r="69" customFormat="false" ht="12.75" hidden="false" customHeight="false" outlineLevel="0" collapsed="false">
      <c r="A69" s="61" t="s">
        <v>29</v>
      </c>
      <c r="B69" s="62" t="s">
        <v>30</v>
      </c>
      <c r="C69" s="62" t="n">
        <v>241</v>
      </c>
      <c r="D69" s="63" t="n">
        <v>601.133</v>
      </c>
      <c r="E69" s="32" t="n">
        <v>601.133</v>
      </c>
      <c r="F69" s="63" t="n">
        <v>0.379109</v>
      </c>
      <c r="G69" s="62" t="n">
        <v>-0.000183105</v>
      </c>
      <c r="H69" s="63" t="n">
        <v>34.1627</v>
      </c>
      <c r="I69" s="32" t="n">
        <v>34.1579</v>
      </c>
      <c r="J69" s="63" t="n">
        <v>0.000304678</v>
      </c>
      <c r="K69" s="62" t="n">
        <v>-0.00479889</v>
      </c>
      <c r="L69" s="63" t="n">
        <v>34.1627</v>
      </c>
      <c r="M69" s="32" t="n">
        <v>34.1616</v>
      </c>
      <c r="N69" s="63" t="n">
        <v>0.000283138</v>
      </c>
      <c r="O69" s="62" t="n">
        <v>-0.00111389</v>
      </c>
    </row>
    <row r="70" customFormat="false" ht="12.75" hidden="false" customHeight="false" outlineLevel="0" collapsed="false">
      <c r="A70" s="61" t="s">
        <v>29</v>
      </c>
      <c r="B70" s="62" t="s">
        <v>30</v>
      </c>
      <c r="C70" s="62" t="n">
        <v>241</v>
      </c>
      <c r="D70" s="63" t="n">
        <v>401.179</v>
      </c>
      <c r="E70" s="32" t="n">
        <v>401.179</v>
      </c>
      <c r="F70" s="63" t="n">
        <v>0.479526</v>
      </c>
      <c r="G70" s="62" t="n">
        <v>0.000488281</v>
      </c>
      <c r="H70" s="63" t="n">
        <v>33.9893</v>
      </c>
      <c r="I70" s="32" t="n">
        <v>33.9837</v>
      </c>
      <c r="J70" s="63" t="n">
        <v>0.000412229</v>
      </c>
      <c r="K70" s="62" t="n">
        <v>-0.00563431</v>
      </c>
      <c r="L70" s="63" t="n">
        <v>33.9893</v>
      </c>
      <c r="M70" s="32" t="n">
        <v>33.9874</v>
      </c>
      <c r="N70" s="63" t="n">
        <v>0.000561621</v>
      </c>
      <c r="O70" s="62" t="n">
        <v>-0.00185394</v>
      </c>
    </row>
    <row r="71" customFormat="false" ht="12.75" hidden="false" customHeight="false" outlineLevel="0" collapsed="false">
      <c r="A71" s="61" t="s">
        <v>29</v>
      </c>
      <c r="B71" s="62" t="s">
        <v>30</v>
      </c>
      <c r="C71" s="62" t="n">
        <v>241</v>
      </c>
      <c r="D71" s="63" t="n">
        <v>300.883</v>
      </c>
      <c r="E71" s="32" t="n">
        <v>300.883</v>
      </c>
      <c r="F71" s="63" t="n">
        <v>0.141529</v>
      </c>
      <c r="G71" s="62" t="n">
        <v>-0.000457764</v>
      </c>
      <c r="H71" s="63" t="n">
        <v>33.941</v>
      </c>
      <c r="I71" s="32" t="n">
        <v>33.9375</v>
      </c>
      <c r="J71" s="63" t="n">
        <v>0.000418861</v>
      </c>
      <c r="K71" s="62" t="n">
        <v>-0.00355148</v>
      </c>
      <c r="L71" s="63" t="n">
        <v>33.941</v>
      </c>
      <c r="M71" s="32" t="n">
        <v>33.9415</v>
      </c>
      <c r="N71" s="63" t="n">
        <v>0.000432604</v>
      </c>
      <c r="O71" s="62" t="n">
        <v>0.000511169</v>
      </c>
    </row>
    <row r="72" customFormat="false" ht="12.75" hidden="false" customHeight="false" outlineLevel="0" collapsed="false">
      <c r="A72" s="61" t="s">
        <v>29</v>
      </c>
      <c r="B72" s="62" t="s">
        <v>30</v>
      </c>
      <c r="C72" s="62" t="n">
        <v>241</v>
      </c>
      <c r="D72" s="63" t="n">
        <v>250.793</v>
      </c>
      <c r="E72" s="32" t="n">
        <v>250.793</v>
      </c>
      <c r="F72" s="63" t="n">
        <v>0.362253</v>
      </c>
      <c r="G72" s="62" t="n">
        <v>9.15527E-005</v>
      </c>
      <c r="H72" s="63" t="n">
        <v>33.893</v>
      </c>
      <c r="I72" s="32" t="n">
        <v>33.8881</v>
      </c>
      <c r="J72" s="63" t="n">
        <v>0.000928064</v>
      </c>
      <c r="K72" s="62" t="n">
        <v>-0.00492859</v>
      </c>
      <c r="L72" s="63" t="n">
        <v>33.893</v>
      </c>
      <c r="M72" s="32" t="n">
        <v>33.8932</v>
      </c>
      <c r="N72" s="63" t="n">
        <v>0.00117432</v>
      </c>
      <c r="O72" s="62" t="n">
        <v>0.00018692</v>
      </c>
    </row>
    <row r="73" customFormat="false" ht="12.75" hidden="false" customHeight="false" outlineLevel="0" collapsed="false">
      <c r="A73" s="61" t="s">
        <v>29</v>
      </c>
      <c r="B73" s="62" t="s">
        <v>30</v>
      </c>
      <c r="C73" s="62" t="n">
        <v>241</v>
      </c>
      <c r="D73" s="63" t="n">
        <v>200.898</v>
      </c>
      <c r="E73" s="32" t="n">
        <v>200.898</v>
      </c>
      <c r="F73" s="63" t="n">
        <v>0.273447</v>
      </c>
      <c r="G73" s="62" t="n">
        <v>0.000442505</v>
      </c>
      <c r="H73" s="63" t="n">
        <v>33.7864</v>
      </c>
      <c r="I73" s="32" t="n">
        <v>33.7833</v>
      </c>
      <c r="J73" s="63" t="n">
        <v>0.000343529</v>
      </c>
      <c r="K73" s="62" t="n">
        <v>-0.00313568</v>
      </c>
      <c r="L73" s="63" t="n">
        <v>33.7864</v>
      </c>
      <c r="M73" s="32" t="n">
        <v>33.7872</v>
      </c>
      <c r="N73" s="63" t="n">
        <v>0.000237815</v>
      </c>
      <c r="O73" s="62" t="n">
        <v>0.000766754</v>
      </c>
    </row>
    <row r="74" customFormat="false" ht="12.75" hidden="false" customHeight="false" outlineLevel="0" collapsed="false">
      <c r="A74" s="61" t="s">
        <v>29</v>
      </c>
      <c r="B74" s="62" t="s">
        <v>30</v>
      </c>
      <c r="C74" s="62" t="n">
        <v>241</v>
      </c>
      <c r="D74" s="63" t="n">
        <v>176.16</v>
      </c>
      <c r="E74" s="32" t="n">
        <v>176.16</v>
      </c>
      <c r="F74" s="63" t="n">
        <v>0.116192</v>
      </c>
      <c r="G74" s="62" t="n">
        <v>-0.000411987</v>
      </c>
      <c r="H74" s="63" t="n">
        <v>33.7103</v>
      </c>
      <c r="I74" s="32" t="n">
        <v>33.6992</v>
      </c>
      <c r="J74" s="63" t="n">
        <v>0.000715021</v>
      </c>
      <c r="K74" s="62" t="n">
        <v>-0.0110931</v>
      </c>
      <c r="L74" s="63" t="n">
        <v>33.7103</v>
      </c>
      <c r="M74" s="32" t="n">
        <v>33.703</v>
      </c>
      <c r="N74" s="63" t="n">
        <v>0.000723739</v>
      </c>
      <c r="O74" s="62" t="n">
        <v>-0.00727463</v>
      </c>
    </row>
    <row r="75" customFormat="false" ht="12.75" hidden="false" customHeight="false" outlineLevel="0" collapsed="false">
      <c r="A75" s="61" t="s">
        <v>29</v>
      </c>
      <c r="B75" s="62" t="s">
        <v>30</v>
      </c>
      <c r="C75" s="62" t="n">
        <v>241</v>
      </c>
      <c r="D75" s="63" t="n">
        <v>150.905</v>
      </c>
      <c r="E75" s="32" t="n">
        <v>150.905</v>
      </c>
      <c r="F75" s="63" t="n">
        <v>0.151206</v>
      </c>
      <c r="G75" s="62" t="n">
        <v>-0.000457764</v>
      </c>
      <c r="H75" s="63" t="n">
        <v>33.5605</v>
      </c>
      <c r="I75" s="32" t="n">
        <v>33.559</v>
      </c>
      <c r="J75" s="63" t="n">
        <v>0.000910701</v>
      </c>
      <c r="K75" s="62" t="n">
        <v>-0.00146103</v>
      </c>
      <c r="L75" s="63" t="n">
        <v>33.5605</v>
      </c>
      <c r="M75" s="32" t="n">
        <v>33.5628</v>
      </c>
      <c r="N75" s="63" t="n">
        <v>0.0011945</v>
      </c>
      <c r="O75" s="62" t="n">
        <v>0.00234222</v>
      </c>
    </row>
    <row r="76" customFormat="false" ht="12.75" hidden="false" customHeight="false" outlineLevel="0" collapsed="false">
      <c r="A76" s="61" t="s">
        <v>29</v>
      </c>
      <c r="B76" s="62" t="s">
        <v>30</v>
      </c>
      <c r="C76" s="62" t="n">
        <v>241</v>
      </c>
      <c r="D76" s="63" t="n">
        <v>126.447</v>
      </c>
      <c r="E76" s="32" t="n">
        <v>126.447</v>
      </c>
      <c r="F76" s="63" t="n">
        <v>0.182945</v>
      </c>
      <c r="G76" s="62" t="n">
        <v>0.000480652</v>
      </c>
      <c r="H76" s="63" t="n">
        <v>33.2709</v>
      </c>
      <c r="I76" s="32" t="n">
        <v>33.2729</v>
      </c>
      <c r="J76" s="63" t="n">
        <v>0.000796826</v>
      </c>
      <c r="K76" s="62" t="n">
        <v>0.00200272</v>
      </c>
      <c r="L76" s="63" t="n">
        <v>33.2709</v>
      </c>
      <c r="M76" s="32" t="n">
        <v>33.2776</v>
      </c>
      <c r="N76" s="63" t="n">
        <v>0.000921666</v>
      </c>
      <c r="O76" s="62" t="n">
        <v>0.00669861</v>
      </c>
    </row>
    <row r="77" customFormat="false" ht="12.75" hidden="false" customHeight="false" outlineLevel="0" collapsed="false">
      <c r="A77" s="61" t="s">
        <v>29</v>
      </c>
      <c r="B77" s="62" t="s">
        <v>30</v>
      </c>
      <c r="C77" s="62" t="n">
        <v>241</v>
      </c>
      <c r="D77" s="63" t="n">
        <v>101.006</v>
      </c>
      <c r="E77" s="32" t="n">
        <v>101.006</v>
      </c>
      <c r="F77" s="63" t="n">
        <v>0.180765</v>
      </c>
      <c r="G77" s="62" t="n">
        <v>0.000267029</v>
      </c>
      <c r="H77" s="63" t="n">
        <v>32.8078</v>
      </c>
      <c r="I77" s="32" t="n">
        <v>32.7999</v>
      </c>
      <c r="J77" s="63" t="n">
        <v>0.00236083</v>
      </c>
      <c r="K77" s="62" t="n">
        <v>-0.00789642</v>
      </c>
      <c r="L77" s="63" t="n">
        <v>32.8078</v>
      </c>
      <c r="M77" s="32" t="n">
        <v>32.8038</v>
      </c>
      <c r="N77" s="63" t="n">
        <v>0.00157494</v>
      </c>
      <c r="O77" s="62" t="n">
        <v>-0.00402451</v>
      </c>
    </row>
    <row r="78" customFormat="false" ht="12.75" hidden="false" customHeight="false" outlineLevel="0" collapsed="false">
      <c r="A78" s="61" t="s">
        <v>29</v>
      </c>
      <c r="B78" s="62" t="s">
        <v>30</v>
      </c>
      <c r="C78" s="62" t="n">
        <v>241</v>
      </c>
      <c r="D78" s="63" t="n">
        <v>76.373</v>
      </c>
      <c r="E78" s="32" t="n">
        <v>76.3731</v>
      </c>
      <c r="F78" s="63" t="n">
        <v>0.182317</v>
      </c>
      <c r="G78" s="62" t="n">
        <v>0.000106812</v>
      </c>
      <c r="H78" s="63" t="n">
        <v>32.5021</v>
      </c>
      <c r="I78" s="32" t="n">
        <v>32.4966</v>
      </c>
      <c r="J78" s="63" t="n">
        <v>0.000495638</v>
      </c>
      <c r="K78" s="62" t="n">
        <v>-0.00547791</v>
      </c>
      <c r="L78" s="63" t="n">
        <v>32.5021</v>
      </c>
      <c r="M78" s="32" t="n">
        <v>32.5009</v>
      </c>
      <c r="N78" s="63" t="n">
        <v>0.000715673</v>
      </c>
      <c r="O78" s="62" t="n">
        <v>-0.00115967</v>
      </c>
    </row>
    <row r="79" customFormat="false" ht="12.75" hidden="false" customHeight="false" outlineLevel="0" collapsed="false">
      <c r="A79" s="61" t="s">
        <v>29</v>
      </c>
      <c r="B79" s="62" t="s">
        <v>30</v>
      </c>
      <c r="C79" s="62" t="n">
        <v>241</v>
      </c>
      <c r="D79" s="63" t="n">
        <v>51.236</v>
      </c>
      <c r="E79" s="32" t="n">
        <v>51.2358</v>
      </c>
      <c r="F79" s="63" t="n">
        <v>0.165037</v>
      </c>
      <c r="G79" s="62" t="n">
        <v>-0.000152588</v>
      </c>
      <c r="H79" s="63" t="n">
        <v>32.385</v>
      </c>
      <c r="I79" s="32" t="n">
        <v>32.3724</v>
      </c>
      <c r="J79" s="63" t="n">
        <v>0.000660982</v>
      </c>
      <c r="K79" s="62" t="n">
        <v>-0.0125656</v>
      </c>
      <c r="L79" s="63" t="n">
        <v>32.385</v>
      </c>
      <c r="M79" s="32" t="n">
        <v>32.3767</v>
      </c>
      <c r="N79" s="63" t="n">
        <v>0.000680577</v>
      </c>
      <c r="O79" s="62" t="n">
        <v>-0.00833511</v>
      </c>
    </row>
    <row r="80" customFormat="false" ht="12.75" hidden="false" customHeight="false" outlineLevel="0" collapsed="false">
      <c r="A80" s="61" t="s">
        <v>29</v>
      </c>
      <c r="B80" s="62" t="s">
        <v>30</v>
      </c>
      <c r="C80" s="62" t="n">
        <v>482</v>
      </c>
      <c r="D80" s="63" t="n">
        <v>26.501</v>
      </c>
      <c r="E80" s="32" t="n">
        <v>26.4322</v>
      </c>
      <c r="F80" s="63" t="n">
        <v>0.196812</v>
      </c>
      <c r="G80" s="62" t="n">
        <v>-0.0687885</v>
      </c>
      <c r="H80" s="63" t="n">
        <v>32.0574</v>
      </c>
      <c r="I80" s="32" t="n">
        <v>32.0506</v>
      </c>
      <c r="J80" s="63" t="n">
        <v>0.0032904</v>
      </c>
      <c r="K80" s="62" t="n">
        <v>-0.00677872</v>
      </c>
      <c r="L80" s="63" t="n">
        <v>32.0574</v>
      </c>
      <c r="M80" s="32" t="n">
        <v>32.0548</v>
      </c>
      <c r="N80" s="63" t="n">
        <v>0.00352743</v>
      </c>
      <c r="O80" s="62" t="n">
        <v>-0.00261688</v>
      </c>
    </row>
    <row r="81" customFormat="false" ht="12.75" hidden="false" customHeight="false" outlineLevel="0" collapsed="false">
      <c r="A81" s="61" t="s">
        <v>29</v>
      </c>
      <c r="B81" s="62" t="s">
        <v>30</v>
      </c>
      <c r="C81" s="62" t="n">
        <v>241</v>
      </c>
      <c r="D81" s="63" t="n">
        <v>11.476</v>
      </c>
      <c r="E81" s="32" t="n">
        <v>11.476</v>
      </c>
      <c r="F81" s="63" t="n">
        <v>0.116666</v>
      </c>
      <c r="G81" s="62" t="n">
        <v>1.71661E-005</v>
      </c>
      <c r="H81" s="63" t="n">
        <v>31.9876</v>
      </c>
      <c r="I81" s="32" t="n">
        <v>31.978</v>
      </c>
      <c r="J81" s="63" t="n">
        <v>0.000614727</v>
      </c>
      <c r="K81" s="62" t="n">
        <v>-0.00956726</v>
      </c>
      <c r="L81" s="63" t="n">
        <v>31.9876</v>
      </c>
      <c r="M81" s="32" t="n">
        <v>31.9817</v>
      </c>
      <c r="N81" s="63" t="n">
        <v>0.000624039</v>
      </c>
      <c r="O81" s="62" t="n">
        <v>-0.00593376</v>
      </c>
    </row>
    <row r="82" customFormat="false" ht="13.5" hidden="false" customHeight="false" outlineLevel="0" collapsed="false">
      <c r="A82" s="53" t="s">
        <v>29</v>
      </c>
      <c r="B82" s="54" t="s">
        <v>30</v>
      </c>
      <c r="C82" s="54" t="n">
        <v>482</v>
      </c>
      <c r="D82" s="55" t="n">
        <v>6.382</v>
      </c>
      <c r="E82" s="56" t="n">
        <v>6.39948</v>
      </c>
      <c r="F82" s="55" t="n">
        <v>0.215157</v>
      </c>
      <c r="G82" s="54" t="n">
        <v>0.017477</v>
      </c>
      <c r="H82" s="55" t="n">
        <v>31.9773</v>
      </c>
      <c r="I82" s="56" t="n">
        <v>31.9705</v>
      </c>
      <c r="J82" s="55" t="n">
        <v>0.000609398</v>
      </c>
      <c r="K82" s="54" t="n">
        <v>-0.00681114</v>
      </c>
      <c r="L82" s="55" t="n">
        <v>31.9773</v>
      </c>
      <c r="M82" s="56" t="n">
        <v>31.9746</v>
      </c>
      <c r="N82" s="55" t="n">
        <v>0.000490109</v>
      </c>
      <c r="O82" s="54" t="n">
        <v>-0.00265503</v>
      </c>
    </row>
    <row r="83" customFormat="false" ht="13.5" hidden="false" customHeight="false" outlineLevel="0" collapsed="false">
      <c r="A83" s="32" t="s">
        <v>9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57" t="s">
        <v>31</v>
      </c>
      <c r="B84" s="58" t="s">
        <v>32</v>
      </c>
      <c r="C84" s="58" t="n">
        <v>241</v>
      </c>
      <c r="D84" s="59" t="n">
        <v>5.342</v>
      </c>
      <c r="E84" s="60" t="n">
        <v>5.34232</v>
      </c>
      <c r="F84" s="59" t="n">
        <v>0.113757</v>
      </c>
      <c r="G84" s="58" t="n">
        <v>0.000315189</v>
      </c>
      <c r="H84" s="59" t="n">
        <v>32.025</v>
      </c>
      <c r="I84" s="60" t="n">
        <v>32.0201</v>
      </c>
      <c r="J84" s="59" t="n">
        <v>0.000619001</v>
      </c>
      <c r="K84" s="58" t="n">
        <v>-0.0049057</v>
      </c>
      <c r="L84" s="59" t="n">
        <v>32.025</v>
      </c>
      <c r="M84" s="60" t="n">
        <v>32.0244</v>
      </c>
      <c r="N84" s="59" t="n">
        <v>0.000627612</v>
      </c>
      <c r="O84" s="58" t="n">
        <v>-0.000640869</v>
      </c>
    </row>
    <row r="85" customFormat="false" ht="13.5" hidden="false" customHeight="false" outlineLevel="0" collapsed="false">
      <c r="A85" s="32" t="s">
        <v>90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57" t="s">
        <v>33</v>
      </c>
      <c r="B86" s="58" t="s">
        <v>34</v>
      </c>
      <c r="C86" s="58" t="n">
        <v>241</v>
      </c>
      <c r="D86" s="59" t="n">
        <v>6.302</v>
      </c>
      <c r="E86" s="60" t="n">
        <v>6.30182</v>
      </c>
      <c r="F86" s="59" t="n">
        <v>0.159526</v>
      </c>
      <c r="G86" s="58" t="n">
        <v>-0.000182629</v>
      </c>
      <c r="H86" s="59" t="n">
        <v>31.7767</v>
      </c>
      <c r="I86" s="60" t="n">
        <v>31.769</v>
      </c>
      <c r="J86" s="59" t="n">
        <v>0.000253583</v>
      </c>
      <c r="K86" s="58" t="n">
        <v>-0.00770187</v>
      </c>
      <c r="L86" s="59" t="n">
        <v>31.7767</v>
      </c>
      <c r="M86" s="60" t="n">
        <v>31.7736</v>
      </c>
      <c r="N86" s="59" t="n">
        <v>0.000242239</v>
      </c>
      <c r="O86" s="58" t="n">
        <v>-0.0031414</v>
      </c>
    </row>
    <row r="87" customFormat="false" ht="13.5" hidden="false" customHeight="false" outlineLevel="0" collapsed="false">
      <c r="A87" s="32" t="s">
        <v>9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3.5" hidden="false" customHeight="false" outlineLevel="0" collapsed="false">
      <c r="A88" s="57" t="s">
        <v>35</v>
      </c>
      <c r="B88" s="58" t="s">
        <v>36</v>
      </c>
      <c r="C88" s="58" t="n">
        <v>241</v>
      </c>
      <c r="D88" s="59" t="n">
        <v>6.59</v>
      </c>
      <c r="E88" s="60" t="n">
        <v>6.59022</v>
      </c>
      <c r="F88" s="59" t="n">
        <v>0.161703</v>
      </c>
      <c r="G88" s="58" t="n">
        <v>0.00021553</v>
      </c>
      <c r="H88" s="59" t="n">
        <v>31.821</v>
      </c>
      <c r="I88" s="60" t="n">
        <v>31.8127</v>
      </c>
      <c r="J88" s="59" t="n">
        <v>0.00086569</v>
      </c>
      <c r="K88" s="58" t="n">
        <v>-0.00828171</v>
      </c>
      <c r="L88" s="59" t="n">
        <v>31.821</v>
      </c>
      <c r="M88" s="60" t="n">
        <v>31.8175</v>
      </c>
      <c r="N88" s="59" t="n">
        <v>0.000547211</v>
      </c>
      <c r="O88" s="58" t="n">
        <v>-0.00353432</v>
      </c>
    </row>
    <row r="89" customFormat="false" ht="13.5" hidden="false" customHeight="false" outlineLevel="0" collapsed="false">
      <c r="A89" s="32" t="s">
        <v>9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37</v>
      </c>
      <c r="B90" s="50" t="s">
        <v>38</v>
      </c>
      <c r="C90" s="50" t="n">
        <v>323</v>
      </c>
      <c r="D90" s="51" t="n">
        <v>2005.41</v>
      </c>
      <c r="E90" s="52" t="n">
        <v>2005.75</v>
      </c>
      <c r="F90" s="51" t="n">
        <v>0.424562</v>
      </c>
      <c r="G90" s="50" t="n">
        <v>0.342041</v>
      </c>
      <c r="H90" s="51" t="n">
        <v>34.5796</v>
      </c>
      <c r="I90" s="52" t="n">
        <v>34.5792</v>
      </c>
      <c r="J90" s="51" t="n">
        <v>0.000263576</v>
      </c>
      <c r="K90" s="50" t="n">
        <v>-0.000411987</v>
      </c>
      <c r="L90" s="51" t="n">
        <v>34.5796</v>
      </c>
      <c r="M90" s="52" t="n">
        <v>34.5822</v>
      </c>
      <c r="N90" s="51" t="n">
        <v>0.000257854</v>
      </c>
      <c r="O90" s="50" t="n">
        <v>0.00263596</v>
      </c>
    </row>
    <row r="91" customFormat="false" ht="12.75" hidden="false" customHeight="false" outlineLevel="0" collapsed="false">
      <c r="A91" s="61" t="s">
        <v>37</v>
      </c>
      <c r="B91" s="62" t="s">
        <v>38</v>
      </c>
      <c r="C91" s="62" t="n">
        <v>374</v>
      </c>
      <c r="D91" s="63" t="n">
        <v>1001.55</v>
      </c>
      <c r="E91" s="32" t="n">
        <v>1001.49</v>
      </c>
      <c r="F91" s="63" t="n">
        <v>0.261098</v>
      </c>
      <c r="G91" s="62" t="n">
        <v>-0.0623779</v>
      </c>
      <c r="H91" s="63" t="n">
        <v>34.3655</v>
      </c>
      <c r="I91" s="32" t="n">
        <v>34.3628</v>
      </c>
      <c r="J91" s="63" t="n">
        <v>0.0003963</v>
      </c>
      <c r="K91" s="62" t="n">
        <v>-0.00270081</v>
      </c>
      <c r="L91" s="63" t="n">
        <v>34.3655</v>
      </c>
      <c r="M91" s="32" t="n">
        <v>34.3665</v>
      </c>
      <c r="N91" s="63" t="n">
        <v>0.000234041</v>
      </c>
      <c r="O91" s="62" t="n">
        <v>0.000984192</v>
      </c>
    </row>
    <row r="92" customFormat="false" ht="12.75" hidden="false" customHeight="false" outlineLevel="0" collapsed="false">
      <c r="A92" s="61" t="s">
        <v>37</v>
      </c>
      <c r="B92" s="62" t="s">
        <v>38</v>
      </c>
      <c r="C92" s="62" t="n">
        <v>364</v>
      </c>
      <c r="D92" s="63" t="n">
        <v>501.46</v>
      </c>
      <c r="E92" s="32" t="n">
        <v>501.392</v>
      </c>
      <c r="F92" s="63" t="n">
        <v>0.307777</v>
      </c>
      <c r="G92" s="62" t="n">
        <v>-0.0683289</v>
      </c>
      <c r="H92" s="63" t="n">
        <v>34.0665</v>
      </c>
      <c r="I92" s="32" t="n">
        <v>34.063</v>
      </c>
      <c r="J92" s="63" t="n">
        <v>0.000270675</v>
      </c>
      <c r="K92" s="62" t="n">
        <v>-0.00348282</v>
      </c>
      <c r="L92" s="63" t="n">
        <v>34.0665</v>
      </c>
      <c r="M92" s="32" t="n">
        <v>34.067</v>
      </c>
      <c r="N92" s="63" t="n">
        <v>0.000340929</v>
      </c>
      <c r="O92" s="62" t="n">
        <v>0.000507355</v>
      </c>
    </row>
    <row r="93" customFormat="false" ht="13.5" hidden="false" customHeight="false" outlineLevel="0" collapsed="false">
      <c r="A93" s="53" t="s">
        <v>37</v>
      </c>
      <c r="B93" s="54" t="s">
        <v>38</v>
      </c>
      <c r="C93" s="54" t="n">
        <v>331</v>
      </c>
      <c r="D93" s="55" t="n">
        <v>11.383</v>
      </c>
      <c r="E93" s="56" t="n">
        <v>11.4933</v>
      </c>
      <c r="F93" s="55" t="n">
        <v>0.144421</v>
      </c>
      <c r="G93" s="54" t="n">
        <v>0.110347</v>
      </c>
      <c r="H93" s="55" t="n">
        <v>31.6632</v>
      </c>
      <c r="I93" s="56" t="n">
        <v>31.6569</v>
      </c>
      <c r="J93" s="55" t="n">
        <v>0.000394478</v>
      </c>
      <c r="K93" s="54" t="n">
        <v>-0.00634003</v>
      </c>
      <c r="L93" s="55" t="n">
        <v>31.6632</v>
      </c>
      <c r="M93" s="56" t="n">
        <v>31.6596</v>
      </c>
      <c r="N93" s="55" t="n">
        <v>0.0195513</v>
      </c>
      <c r="O93" s="54" t="n">
        <v>-0.00359535</v>
      </c>
    </row>
    <row r="94" customFormat="false" ht="12.75" hidden="false" customHeight="false" outlineLevel="0" collapsed="false">
      <c r="A94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988304780863803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9.00427112640946E-007</v>
      </c>
      <c r="C9" s="0" t="n">
        <f aca="false">INDEX(LINEST(known_ys,known_xs,TRUE(),TRUE()),2,1)</f>
        <v>6.7974554769986E-007</v>
      </c>
      <c r="E9" s="0" t="s">
        <v>52</v>
      </c>
      <c r="G9" s="0" t="n">
        <f aca="false">INDEX(LINEST(known_ys,known_xs,TRUE(),TRUE()),3,2)</f>
        <v>0.00165049435044758</v>
      </c>
      <c r="I9" s="0" t="n">
        <f aca="false">MIN(known_xs)</f>
        <v>200.898</v>
      </c>
      <c r="J9" s="0" t="n">
        <f aca="false">I9*$B$9+$B$10</f>
        <v>-0.0037927261908240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397362019689936</v>
      </c>
      <c r="C10" s="11" t="n">
        <f aca="false">INDEX(LINEST(known_ys,known_xs,TRUE(),TRUE()),2,2)</f>
        <v>0.000728975758172958</v>
      </c>
      <c r="E10" s="11" t="s">
        <v>54</v>
      </c>
      <c r="F10" s="11"/>
      <c r="G10" s="11" t="n">
        <f aca="false">INDEX(LINEST(known_ys,known_xs,TRUE(),TRUE()),5,2)</f>
        <v>4.35861056137501E-005</v>
      </c>
      <c r="I10" s="11" t="n">
        <f aca="false">MAX(known_xs)</f>
        <v>2005.75</v>
      </c>
      <c r="J10" s="11" t="n">
        <f aca="false">I10*$B$9+$B$10</f>
        <v>-0.002167588515719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67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200.99</v>
      </c>
      <c r="D17" s="24" t="n">
        <v>31.2413</v>
      </c>
      <c r="E17" s="24" t="n">
        <v>0.000242364</v>
      </c>
      <c r="F17" s="25" t="n">
        <v>-0.00166893</v>
      </c>
      <c r="G17" s="25" t="n">
        <f aca="false">C17*$B$9+$B$10</f>
        <v>-0.00379264335152966</v>
      </c>
      <c r="H17" s="24" t="n">
        <f aca="false">G17-F17</f>
        <v>-0.00212371335152966</v>
      </c>
      <c r="J17" s="26" t="n">
        <v>200.99</v>
      </c>
      <c r="K17" s="24" t="n">
        <v>-0.00166893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80036</v>
      </c>
      <c r="D18" s="24" t="n">
        <v>28.5484</v>
      </c>
      <c r="E18" s="24" t="n">
        <v>0.0272566</v>
      </c>
      <c r="F18" s="25" t="n">
        <v>-0.0182171</v>
      </c>
      <c r="G18" s="25" t="n">
        <f aca="false">C18*$B$9+$B$10</f>
        <v>-0.00396839739549228</v>
      </c>
      <c r="H18" s="24" t="n">
        <f aca="false">G18-F18</f>
        <v>0.0142487026045077</v>
      </c>
      <c r="J18" s="26" t="n">
        <v>1301.28</v>
      </c>
      <c r="K18" s="24" t="n">
        <v>-0.00421524</v>
      </c>
    </row>
    <row r="19" customFormat="false" ht="14.25" hidden="false" customHeight="false" outlineLevel="0" collapsed="false">
      <c r="A19" s="27" t="n">
        <v>2</v>
      </c>
      <c r="B19" s="24" t="s">
        <v>71</v>
      </c>
      <c r="C19" s="28" t="n">
        <v>6.07159</v>
      </c>
      <c r="D19" s="29" t="n">
        <v>32.601</v>
      </c>
      <c r="E19" s="29" t="n">
        <v>0.0026651</v>
      </c>
      <c r="F19" s="28" t="n">
        <v>0.0598297</v>
      </c>
      <c r="G19" s="28" t="n">
        <f aca="false">C19*$B$9+$B$10</f>
        <v>-0.00396815317264652</v>
      </c>
      <c r="H19" s="29" t="n">
        <f aca="false">G19-F19</f>
        <v>-0.0637978531726465</v>
      </c>
      <c r="J19" s="26" t="n">
        <v>1001.63</v>
      </c>
      <c r="K19" s="24" t="n">
        <v>-0.00543594</v>
      </c>
    </row>
    <row r="20" customFormat="false" ht="14.25" hidden="false" customHeight="false" outlineLevel="0" collapsed="false">
      <c r="A20" s="27" t="n">
        <v>3</v>
      </c>
      <c r="B20" s="24" t="s">
        <v>71</v>
      </c>
      <c r="C20" s="28" t="n">
        <v>10.5111</v>
      </c>
      <c r="D20" s="29" t="n">
        <v>32.2616</v>
      </c>
      <c r="E20" s="29" t="n">
        <v>0.0221272</v>
      </c>
      <c r="F20" s="28" t="n">
        <v>-1.74345</v>
      </c>
      <c r="G20" s="28" t="n">
        <f aca="false">C20*$B$9+$B$10</f>
        <v>-0.00396415571747568</v>
      </c>
      <c r="H20" s="29" t="n">
        <f aca="false">G20-F20</f>
        <v>1.73948584428252</v>
      </c>
      <c r="J20" s="26" t="n">
        <v>500.883</v>
      </c>
      <c r="K20" s="24" t="n">
        <v>-0.00069046</v>
      </c>
    </row>
    <row r="21" customFormat="false" ht="13.5" hidden="false" customHeight="false" outlineLevel="0" collapsed="false">
      <c r="A21" s="27" t="n">
        <v>4</v>
      </c>
      <c r="B21" s="24" t="s">
        <v>71</v>
      </c>
      <c r="C21" s="28" t="n">
        <v>108.611</v>
      </c>
      <c r="D21" s="29" t="n">
        <v>33.8692</v>
      </c>
      <c r="E21" s="29" t="n">
        <v>0.00024536</v>
      </c>
      <c r="F21" s="28" t="n">
        <v>-0.00291443</v>
      </c>
      <c r="G21" s="28" t="n">
        <f aca="false">C21*$B$9+$B$10</f>
        <v>-0.00387582390776831</v>
      </c>
      <c r="H21" s="29" t="n">
        <f aca="false">G21-F21</f>
        <v>-0.000961393907768313</v>
      </c>
      <c r="J21" s="26" t="n">
        <v>2000.88</v>
      </c>
      <c r="K21" s="24" t="n">
        <v>-0.00170517</v>
      </c>
    </row>
    <row r="22" customFormat="false" ht="12.75" hidden="false" customHeight="false" outlineLevel="0" collapsed="false">
      <c r="A22" s="23" t="n">
        <v>4</v>
      </c>
      <c r="B22" s="24" t="s">
        <v>71</v>
      </c>
      <c r="C22" s="25" t="n">
        <v>101.434</v>
      </c>
      <c r="D22" s="24" t="n">
        <v>33.8683</v>
      </c>
      <c r="E22" s="24" t="n">
        <v>0.000280763</v>
      </c>
      <c r="F22" s="25" t="n">
        <v>-0.00408936</v>
      </c>
      <c r="G22" s="25" t="n">
        <f aca="false">C22*$B$9+$B$10</f>
        <v>-0.00388228627315574</v>
      </c>
      <c r="H22" s="24" t="n">
        <f aca="false">G22-F22</f>
        <v>0.000207073726844264</v>
      </c>
      <c r="J22" s="26" t="n">
        <v>1501.18</v>
      </c>
      <c r="K22" s="24" t="n">
        <v>-0.00110626</v>
      </c>
    </row>
    <row r="23" customFormat="false" ht="12.75" hidden="false" customHeight="false" outlineLevel="0" collapsed="false">
      <c r="A23" s="23" t="n">
        <v>4</v>
      </c>
      <c r="B23" s="24" t="s">
        <v>71</v>
      </c>
      <c r="C23" s="25" t="n">
        <v>75.7605</v>
      </c>
      <c r="D23" s="24" t="n">
        <v>33.5076</v>
      </c>
      <c r="E23" s="24" t="n">
        <v>0.00388993</v>
      </c>
      <c r="F23" s="25" t="n">
        <v>-0.00577545</v>
      </c>
      <c r="G23" s="25" t="n">
        <f aca="false">C23*$B$9+$B$10</f>
        <v>-0.00390540338863212</v>
      </c>
      <c r="H23" s="24" t="n">
        <f aca="false">G23-F23</f>
        <v>0.00187004661136788</v>
      </c>
      <c r="J23" s="26" t="n">
        <v>1501.18</v>
      </c>
      <c r="K23" s="24" t="n">
        <v>-0.00530624</v>
      </c>
    </row>
    <row r="24" customFormat="false" ht="12.75" hidden="false" customHeight="false" outlineLevel="0" collapsed="false">
      <c r="A24" s="23" t="n">
        <v>4</v>
      </c>
      <c r="B24" s="24" t="s">
        <v>71</v>
      </c>
      <c r="C24" s="25" t="n">
        <v>75.7605</v>
      </c>
      <c r="D24" s="24" t="n">
        <v>33.5076</v>
      </c>
      <c r="E24" s="24" t="n">
        <v>0.00388993</v>
      </c>
      <c r="F24" s="25" t="n">
        <v>-0.00167465</v>
      </c>
      <c r="G24" s="25" t="n">
        <f aca="false">C24*$B$9+$B$10</f>
        <v>-0.00390540338863212</v>
      </c>
      <c r="H24" s="24" t="n">
        <f aca="false">G24-F24</f>
        <v>-0.00223075338863212</v>
      </c>
      <c r="J24" s="26" t="n">
        <v>1251.37</v>
      </c>
      <c r="K24" s="24" t="n">
        <v>-0.00221252</v>
      </c>
    </row>
    <row r="25" customFormat="false" ht="12.75" hidden="false" customHeight="false" outlineLevel="0" collapsed="false">
      <c r="A25" s="23" t="n">
        <v>4</v>
      </c>
      <c r="B25" s="24" t="s">
        <v>71</v>
      </c>
      <c r="C25" s="25" t="n">
        <v>51.7454</v>
      </c>
      <c r="D25" s="24" t="n">
        <v>33.2661</v>
      </c>
      <c r="E25" s="24" t="n">
        <v>0.00401726</v>
      </c>
      <c r="F25" s="25" t="n">
        <v>-0.000713348</v>
      </c>
      <c r="G25" s="25" t="n">
        <f aca="false">C25*$B$9+$B$10</f>
        <v>-0.00392702723578491</v>
      </c>
      <c r="H25" s="24" t="n">
        <f aca="false">G25-F25</f>
        <v>-0.00321367923578491</v>
      </c>
      <c r="J25" s="26" t="n">
        <v>1000.83</v>
      </c>
      <c r="K25" s="24" t="n">
        <v>-0.00387955</v>
      </c>
    </row>
    <row r="26" customFormat="false" ht="12.75" hidden="false" customHeight="false" outlineLevel="0" collapsed="false">
      <c r="A26" s="23" t="n">
        <v>4</v>
      </c>
      <c r="B26" s="24" t="s">
        <v>71</v>
      </c>
      <c r="C26" s="25" t="n">
        <v>26.6291</v>
      </c>
      <c r="D26" s="24" t="n">
        <v>32.9924</v>
      </c>
      <c r="E26" s="24" t="n">
        <v>0.00184</v>
      </c>
      <c r="F26" s="25" t="n">
        <v>0.00202942</v>
      </c>
      <c r="G26" s="25" t="n">
        <f aca="false">C26*$B$9+$B$10</f>
        <v>-0.00394964263327413</v>
      </c>
      <c r="H26" s="24" t="n">
        <f aca="false">G26-F26</f>
        <v>-0.00597906263327413</v>
      </c>
      <c r="J26" s="26" t="n">
        <v>801.33</v>
      </c>
      <c r="K26" s="24" t="n">
        <v>-0.00196075</v>
      </c>
    </row>
    <row r="27" customFormat="false" ht="12.75" hidden="false" customHeight="false" outlineLevel="0" collapsed="false">
      <c r="A27" s="23" t="n">
        <v>4</v>
      </c>
      <c r="B27" s="24" t="s">
        <v>71</v>
      </c>
      <c r="C27" s="25" t="n">
        <v>11.0876</v>
      </c>
      <c r="D27" s="24" t="n">
        <v>32.4226</v>
      </c>
      <c r="E27" s="24" t="n">
        <v>0.0331526</v>
      </c>
      <c r="F27" s="25" t="n">
        <v>-0.110245</v>
      </c>
      <c r="G27" s="25" t="n">
        <f aca="false">C27*$B$9+$B$10</f>
        <v>-0.00396363662124524</v>
      </c>
      <c r="H27" s="24" t="n">
        <f aca="false">G27-F27</f>
        <v>0.106281363378755</v>
      </c>
      <c r="J27" s="26" t="n">
        <v>601.133</v>
      </c>
      <c r="K27" s="24" t="n">
        <v>-0.00479889</v>
      </c>
    </row>
    <row r="28" customFormat="false" ht="13.5" hidden="false" customHeight="false" outlineLevel="0" collapsed="false">
      <c r="A28" s="23" t="n">
        <v>4</v>
      </c>
      <c r="B28" s="24" t="s">
        <v>71</v>
      </c>
      <c r="C28" s="25" t="n">
        <v>6.39468</v>
      </c>
      <c r="D28" s="24" t="n">
        <v>32.1017</v>
      </c>
      <c r="E28" s="24" t="n">
        <v>0.00522582</v>
      </c>
      <c r="F28" s="25" t="n">
        <v>-0.019619</v>
      </c>
      <c r="G28" s="25" t="n">
        <f aca="false">C28*$B$9+$B$10</f>
        <v>-0.0039678622536507</v>
      </c>
      <c r="H28" s="24" t="n">
        <f aca="false">G28-F28</f>
        <v>0.0156511377463493</v>
      </c>
      <c r="J28" s="26" t="n">
        <v>401.179</v>
      </c>
      <c r="K28" s="24" t="n">
        <v>-0.00563431</v>
      </c>
    </row>
    <row r="29" customFormat="false" ht="14.25" hidden="false" customHeight="false" outlineLevel="0" collapsed="false">
      <c r="A29" s="27" t="n">
        <v>5</v>
      </c>
      <c r="B29" s="24" t="s">
        <v>71</v>
      </c>
      <c r="C29" s="28" t="n">
        <v>6.47191</v>
      </c>
      <c r="D29" s="29" t="n">
        <v>32.4393</v>
      </c>
      <c r="E29" s="29" t="n">
        <v>0.000775544</v>
      </c>
      <c r="F29" s="28" t="n">
        <v>-0.00521469</v>
      </c>
      <c r="G29" s="28" t="n">
        <f aca="false">C29*$B$9+$B$10</f>
        <v>-0.00396779271366479</v>
      </c>
      <c r="H29" s="29" t="n">
        <f aca="false">G29-F29</f>
        <v>0.00124689728633521</v>
      </c>
      <c r="J29" s="26" t="n">
        <v>300.883</v>
      </c>
      <c r="K29" s="24" t="n">
        <v>-0.00355148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1301.28</v>
      </c>
      <c r="D30" s="29" t="n">
        <v>34.4815</v>
      </c>
      <c r="E30" s="29" t="n">
        <v>0.000245216</v>
      </c>
      <c r="F30" s="28" t="n">
        <v>-0.00421524</v>
      </c>
      <c r="G30" s="28" t="n">
        <f aca="false">C30*$B$9+$B$10</f>
        <v>-0.00280191240376195</v>
      </c>
      <c r="H30" s="29" t="n">
        <f aca="false">G30-F30</f>
        <v>0.00141332759623805</v>
      </c>
      <c r="J30" s="26" t="n">
        <v>250.793</v>
      </c>
      <c r="K30" s="24" t="n">
        <v>-0.00492859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1001.63</v>
      </c>
      <c r="D31" s="24" t="n">
        <v>34.4005</v>
      </c>
      <c r="E31" s="24" t="n">
        <v>0.000279926</v>
      </c>
      <c r="F31" s="25" t="n">
        <v>-0.00543594</v>
      </c>
      <c r="G31" s="25" t="n">
        <f aca="false">C31*$B$9+$B$10</f>
        <v>-0.00307172538806481</v>
      </c>
      <c r="H31" s="24" t="n">
        <f aca="false">G31-F31</f>
        <v>0.00236421461193519</v>
      </c>
      <c r="J31" s="26" t="n">
        <v>200.898</v>
      </c>
      <c r="K31" s="24" t="n">
        <v>-0.00313568</v>
      </c>
    </row>
    <row r="32" customFormat="false" ht="12.75" hidden="false" customHeight="false" outlineLevel="0" collapsed="false">
      <c r="A32" s="23" t="n">
        <v>6</v>
      </c>
      <c r="B32" s="24" t="s">
        <v>70</v>
      </c>
      <c r="C32" s="25" t="n">
        <v>500.883</v>
      </c>
      <c r="D32" s="24" t="n">
        <v>34.1182</v>
      </c>
      <c r="E32" s="24" t="n">
        <v>0.000414587</v>
      </c>
      <c r="F32" s="25" t="n">
        <v>-0.00069046</v>
      </c>
      <c r="G32" s="25" t="n">
        <f aca="false">C32*$B$9+$B$10</f>
        <v>-0.00352261156343842</v>
      </c>
      <c r="H32" s="24" t="n">
        <f aca="false">G32-F32</f>
        <v>-0.00283215156343842</v>
      </c>
      <c r="J32" s="26" t="n">
        <v>2005.75</v>
      </c>
      <c r="K32" s="24" t="n">
        <v>-0.000411987</v>
      </c>
    </row>
    <row r="33" customFormat="false" ht="13.5" hidden="false" customHeight="false" outlineLevel="0" collapsed="false">
      <c r="A33" s="23" t="n">
        <v>6</v>
      </c>
      <c r="B33" s="24" t="s">
        <v>71</v>
      </c>
      <c r="C33" s="25" t="n">
        <v>11.2475</v>
      </c>
      <c r="D33" s="24" t="n">
        <v>32.0824</v>
      </c>
      <c r="E33" s="24" t="n">
        <v>0.00188507</v>
      </c>
      <c r="F33" s="25" t="n">
        <v>-0.0123177</v>
      </c>
      <c r="G33" s="25" t="n">
        <f aca="false">C33*$B$9+$B$10</f>
        <v>-0.00396349264294993</v>
      </c>
      <c r="H33" s="24" t="n">
        <f aca="false">G33-F33</f>
        <v>0.00835420735705007</v>
      </c>
      <c r="J33" s="26" t="n">
        <v>1001.49</v>
      </c>
      <c r="K33" s="24" t="n">
        <v>-0.00270081</v>
      </c>
    </row>
    <row r="34" customFormat="false" ht="13.5" hidden="false" customHeight="false" outlineLevel="0" collapsed="false">
      <c r="A34" s="27" t="n">
        <v>7</v>
      </c>
      <c r="B34" s="24" t="s">
        <v>71</v>
      </c>
      <c r="C34" s="28" t="n">
        <v>1301.16</v>
      </c>
      <c r="D34" s="29" t="n">
        <v>34.4832</v>
      </c>
      <c r="E34" s="29" t="n">
        <v>0.000288492</v>
      </c>
      <c r="F34" s="28" t="n">
        <v>-0.20443</v>
      </c>
      <c r="G34" s="28" t="n">
        <f aca="false">C34*$B$9+$B$10</f>
        <v>-0.00280202045501547</v>
      </c>
      <c r="H34" s="29" t="n">
        <f aca="false">G34-F34</f>
        <v>0.201627979544985</v>
      </c>
      <c r="J34" s="26" t="n">
        <v>501.392</v>
      </c>
      <c r="K34" s="24" t="n">
        <v>-0.00348282</v>
      </c>
      <c r="L34" s="0" t="n">
        <f aca="false">AVERAGE(K17:K34)</f>
        <v>-0.00315697927777778</v>
      </c>
      <c r="M34" s="0" t="n">
        <f aca="false">STDEV(K17:K34)</f>
        <v>0.00168673293550579</v>
      </c>
    </row>
    <row r="35" customFormat="false" ht="12.75" hidden="false" customHeight="false" outlineLevel="0" collapsed="false">
      <c r="A35" s="23" t="n">
        <v>7</v>
      </c>
      <c r="B35" s="24" t="s">
        <v>71</v>
      </c>
      <c r="C35" s="25" t="n">
        <v>1251</v>
      </c>
      <c r="D35" s="24" t="n">
        <v>34.4661</v>
      </c>
      <c r="E35" s="24" t="n">
        <v>0.000282396</v>
      </c>
      <c r="F35" s="25" t="n">
        <v>-0.209076</v>
      </c>
      <c r="G35" s="25" t="n">
        <f aca="false">C35*$B$9+$B$10</f>
        <v>-0.00284718587898554</v>
      </c>
      <c r="H35" s="24" t="n">
        <f aca="false">G35-F35</f>
        <v>0.206228814121015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1</v>
      </c>
      <c r="C36" s="25" t="n">
        <v>1251</v>
      </c>
      <c r="D36" s="24" t="n">
        <v>34.4661</v>
      </c>
      <c r="E36" s="24" t="n">
        <v>0.000282396</v>
      </c>
      <c r="F36" s="25" t="n">
        <v>-0.174873</v>
      </c>
      <c r="G36" s="25" t="n">
        <f aca="false">C36*$B$9+$B$10</f>
        <v>-0.00284718587898554</v>
      </c>
      <c r="H36" s="24" t="n">
        <f aca="false">G36-F36</f>
        <v>0.172025814121014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71</v>
      </c>
      <c r="C37" s="25" t="n">
        <v>1001.42</v>
      </c>
      <c r="D37" s="24" t="n">
        <v>34.3955</v>
      </c>
      <c r="E37" s="24" t="n">
        <v>0.000288401</v>
      </c>
      <c r="F37" s="25" t="n">
        <v>-0.130165</v>
      </c>
      <c r="G37" s="25" t="n">
        <f aca="false">C37*$B$9+$B$10</f>
        <v>-0.00307191447775846</v>
      </c>
      <c r="H37" s="24" t="n">
        <f aca="false">G37-F37</f>
        <v>0.127093085522242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71</v>
      </c>
      <c r="C38" s="25" t="n">
        <v>801.798</v>
      </c>
      <c r="D38" s="24" t="n">
        <v>34.3197</v>
      </c>
      <c r="E38" s="24" t="n">
        <v>0.000287864</v>
      </c>
      <c r="F38" s="25" t="n">
        <v>-0.157909</v>
      </c>
      <c r="G38" s="25" t="n">
        <f aca="false">C38*$B$9+$B$10</f>
        <v>-0.00325165953883807</v>
      </c>
      <c r="H38" s="24" t="n">
        <f aca="false">G38-F38</f>
        <v>0.154657340461162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71</v>
      </c>
      <c r="C39" s="25" t="n">
        <v>602.298</v>
      </c>
      <c r="D39" s="24" t="n">
        <v>34.1688</v>
      </c>
      <c r="E39" s="24" t="n">
        <v>0.000284678</v>
      </c>
      <c r="F39" s="25" t="n">
        <v>-0.187183</v>
      </c>
      <c r="G39" s="25" t="n">
        <f aca="false">C39*$B$9+$B$10</f>
        <v>-0.00343129474780994</v>
      </c>
      <c r="H39" s="24" t="n">
        <f aca="false">G39-F39</f>
        <v>0.18375170525219</v>
      </c>
      <c r="J39" s="26"/>
      <c r="K39" s="24"/>
    </row>
    <row r="40" customFormat="false" ht="12.75" hidden="false" customHeight="false" outlineLevel="0" collapsed="false">
      <c r="A40" s="23" t="n">
        <v>7</v>
      </c>
      <c r="B40" s="24" t="s">
        <v>71</v>
      </c>
      <c r="C40" s="25" t="n">
        <v>401.413</v>
      </c>
      <c r="D40" s="24" t="n">
        <v>34.0538</v>
      </c>
      <c r="E40" s="24" t="n">
        <v>0.000296753</v>
      </c>
      <c r="F40" s="25" t="n">
        <v>-0.220085</v>
      </c>
      <c r="G40" s="25" t="n">
        <f aca="false">C40*$B$9+$B$10</f>
        <v>-0.00361217704833282</v>
      </c>
      <c r="H40" s="24" t="n">
        <f aca="false">G40-F40</f>
        <v>0.216472822951667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71</v>
      </c>
      <c r="C41" s="25" t="n">
        <v>301.793</v>
      </c>
      <c r="D41" s="24" t="n">
        <v>33.9795</v>
      </c>
      <c r="E41" s="24" t="n">
        <v>0.000309964</v>
      </c>
      <c r="F41" s="25" t="n">
        <v>-0.149414</v>
      </c>
      <c r="G41" s="25" t="n">
        <f aca="false">C41*$B$9+$B$10</f>
        <v>-0.00370187759729411</v>
      </c>
      <c r="H41" s="24" t="n">
        <f aca="false">G41-F41</f>
        <v>0.145712122402706</v>
      </c>
      <c r="J41" s="26"/>
      <c r="K41" s="24"/>
    </row>
    <row r="42" customFormat="false" ht="12.75" hidden="false" customHeight="false" outlineLevel="0" collapsed="false">
      <c r="A42" s="23" t="n">
        <v>7</v>
      </c>
      <c r="B42" s="24" t="s">
        <v>71</v>
      </c>
      <c r="C42" s="25" t="n">
        <v>250.965</v>
      </c>
      <c r="D42" s="24" t="n">
        <v>33.9448</v>
      </c>
      <c r="E42" s="24" t="n">
        <v>0.000685261</v>
      </c>
      <c r="F42" s="25" t="n">
        <v>-0.175758</v>
      </c>
      <c r="G42" s="25" t="n">
        <f aca="false">C42*$B$9+$B$10</f>
        <v>-0.00374764450657542</v>
      </c>
      <c r="H42" s="24" t="n">
        <f aca="false">G42-F42</f>
        <v>0.172010355493425</v>
      </c>
      <c r="J42" s="26"/>
      <c r="K42" s="24"/>
    </row>
    <row r="43" customFormat="false" ht="12.75" hidden="false" customHeight="false" outlineLevel="0" collapsed="false">
      <c r="A43" s="23" t="n">
        <v>7</v>
      </c>
      <c r="B43" s="24" t="s">
        <v>71</v>
      </c>
      <c r="C43" s="25" t="n">
        <v>201.11</v>
      </c>
      <c r="D43" s="24" t="n">
        <v>33.9044</v>
      </c>
      <c r="E43" s="24" t="n">
        <v>0.000284678</v>
      </c>
      <c r="F43" s="25" t="n">
        <v>-0.217258</v>
      </c>
      <c r="G43" s="25" t="n">
        <f aca="false">C43*$B$9+$B$10</f>
        <v>-0.00379253530027614</v>
      </c>
      <c r="H43" s="24" t="n">
        <f aca="false">G43-F43</f>
        <v>0.213465464699724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71</v>
      </c>
      <c r="C44" s="25" t="n">
        <v>176.023</v>
      </c>
      <c r="D44" s="24" t="n">
        <v>33.877</v>
      </c>
      <c r="E44" s="24" t="n">
        <v>0.000438867</v>
      </c>
      <c r="F44" s="25" t="n">
        <v>-0.188393</v>
      </c>
      <c r="G44" s="25" t="n">
        <f aca="false">C44*$B$9+$B$10</f>
        <v>-0.00381512431525096</v>
      </c>
      <c r="H44" s="24" t="n">
        <f aca="false">G44-F44</f>
        <v>0.184577875684749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71</v>
      </c>
      <c r="C45" s="25" t="n">
        <v>151.638</v>
      </c>
      <c r="D45" s="24" t="n">
        <v>33.8028</v>
      </c>
      <c r="E45" s="24" t="n">
        <v>0.000230796</v>
      </c>
      <c r="F45" s="25" t="n">
        <v>-0.181252</v>
      </c>
      <c r="G45" s="25" t="n">
        <f aca="false">C45*$B$9+$B$10</f>
        <v>-0.00383708123039271</v>
      </c>
      <c r="H45" s="24" t="n">
        <f aca="false">G45-F45</f>
        <v>0.177414918769607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71</v>
      </c>
      <c r="C46" s="25" t="n">
        <v>125.98</v>
      </c>
      <c r="D46" s="24" t="n">
        <v>33.6197</v>
      </c>
      <c r="E46" s="24" t="n">
        <v>0.00335398</v>
      </c>
      <c r="F46" s="25" t="n">
        <v>-0.212353</v>
      </c>
      <c r="G46" s="25" t="n">
        <f aca="false">C46*$B$9+$B$10</f>
        <v>-0.00386018438924885</v>
      </c>
      <c r="H46" s="24" t="n">
        <f aca="false">G46-F46</f>
        <v>0.208492815610751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71</v>
      </c>
      <c r="C47" s="25" t="n">
        <v>101.32</v>
      </c>
      <c r="D47" s="24" t="n">
        <v>33.294</v>
      </c>
      <c r="E47" s="24" t="n">
        <v>0.00363745</v>
      </c>
      <c r="F47" s="25" t="n">
        <v>-0.176685</v>
      </c>
      <c r="G47" s="25" t="n">
        <f aca="false">C47*$B$9+$B$10</f>
        <v>-0.00388238892184658</v>
      </c>
      <c r="H47" s="24" t="n">
        <f aca="false">G47-F47</f>
        <v>0.172802611078153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71</v>
      </c>
      <c r="C48" s="25" t="n">
        <v>76.0445</v>
      </c>
      <c r="D48" s="24" t="n">
        <v>32.824</v>
      </c>
      <c r="E48" s="24" t="n">
        <v>0.00169401</v>
      </c>
      <c r="F48" s="25" t="n">
        <v>-0.167225</v>
      </c>
      <c r="G48" s="25" t="n">
        <f aca="false">C48*$B$9+$B$10</f>
        <v>-0.00390514766733213</v>
      </c>
      <c r="H48" s="24" t="n">
        <f aca="false">G48-F48</f>
        <v>0.163319852332668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71</v>
      </c>
      <c r="C49" s="25" t="n">
        <v>50.7813</v>
      </c>
      <c r="D49" s="24" t="n">
        <v>32.4974</v>
      </c>
      <c r="E49" s="24" t="n">
        <v>0.00026963</v>
      </c>
      <c r="F49" s="25" t="n">
        <v>-0.164154</v>
      </c>
      <c r="G49" s="25" t="n">
        <f aca="false">C49*$B$9+$B$10</f>
        <v>-0.00392789533756421</v>
      </c>
      <c r="H49" s="24" t="n">
        <f aca="false">G49-F49</f>
        <v>0.160226104662436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71</v>
      </c>
      <c r="C50" s="25" t="n">
        <v>26.0458</v>
      </c>
      <c r="D50" s="24" t="n">
        <v>32.3089</v>
      </c>
      <c r="E50" s="24" t="n">
        <v>0.00196041</v>
      </c>
      <c r="F50" s="25" t="n">
        <v>-0.192089</v>
      </c>
      <c r="G50" s="25" t="n">
        <f aca="false">C50*$B$9+$B$10</f>
        <v>-0.00395016785240894</v>
      </c>
      <c r="H50" s="24" t="n">
        <f aca="false">G50-F50</f>
        <v>0.188138832147591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71</v>
      </c>
      <c r="C51" s="25" t="n">
        <v>11.4721</v>
      </c>
      <c r="D51" s="24" t="n">
        <v>32.082</v>
      </c>
      <c r="E51" s="24" t="n">
        <v>0.00803553</v>
      </c>
      <c r="F51" s="25" t="n">
        <v>-0.212997</v>
      </c>
      <c r="G51" s="25" t="n">
        <f aca="false">C51*$B$9+$B$10</f>
        <v>-0.00396329040702043</v>
      </c>
      <c r="H51" s="24" t="n">
        <f aca="false">G51-F51</f>
        <v>0.20903370959298</v>
      </c>
      <c r="J51" s="26"/>
      <c r="K51" s="24"/>
    </row>
    <row r="52" customFormat="false" ht="13.5" hidden="false" customHeight="false" outlineLevel="0" collapsed="false">
      <c r="A52" s="23" t="n">
        <v>7</v>
      </c>
      <c r="B52" s="24" t="s">
        <v>71</v>
      </c>
      <c r="C52" s="25" t="n">
        <v>6.43202</v>
      </c>
      <c r="D52" s="24" t="n">
        <v>32.0676</v>
      </c>
      <c r="E52" s="24" t="n">
        <v>0.00070259</v>
      </c>
      <c r="F52" s="25" t="n">
        <v>-0.239529</v>
      </c>
      <c r="G52" s="25" t="n">
        <f aca="false">C52*$B$9+$B$10</f>
        <v>-0.00396782863170231</v>
      </c>
      <c r="H52" s="24" t="n">
        <f aca="false">G52-F52</f>
        <v>0.235561171368298</v>
      </c>
      <c r="J52" s="26"/>
      <c r="K52" s="24"/>
    </row>
    <row r="53" customFormat="false" ht="14.25" hidden="false" customHeight="false" outlineLevel="0" collapsed="false">
      <c r="A53" s="27" t="n">
        <v>8</v>
      </c>
      <c r="B53" s="24" t="s">
        <v>71</v>
      </c>
      <c r="C53" s="28" t="n">
        <v>6.00446</v>
      </c>
      <c r="D53" s="29" t="n">
        <v>32.0531</v>
      </c>
      <c r="E53" s="29" t="n">
        <v>0.0016449</v>
      </c>
      <c r="F53" s="28" t="n">
        <v>-0.178768</v>
      </c>
      <c r="G53" s="28" t="n">
        <f aca="false">C53*$B$9+$B$10</f>
        <v>-0.00396821361831859</v>
      </c>
      <c r="H53" s="29" t="n">
        <f aca="false">G53-F53</f>
        <v>0.174799786381681</v>
      </c>
      <c r="J53" s="26"/>
      <c r="K53" s="24"/>
    </row>
    <row r="54" customFormat="false" ht="14.25" hidden="false" customHeight="false" outlineLevel="0" collapsed="false">
      <c r="A54" s="27" t="n">
        <v>9</v>
      </c>
      <c r="B54" s="24" t="s">
        <v>71</v>
      </c>
      <c r="C54" s="28" t="n">
        <v>5.75085</v>
      </c>
      <c r="D54" s="29" t="n">
        <v>32.4647</v>
      </c>
      <c r="E54" s="29" t="n">
        <v>0.00316345</v>
      </c>
      <c r="F54" s="28" t="n">
        <v>0.00424957</v>
      </c>
      <c r="G54" s="28" t="n">
        <f aca="false">C54*$B$9+$B$10</f>
        <v>-0.00396844197563863</v>
      </c>
      <c r="H54" s="29" t="n">
        <f aca="false">G54-F54</f>
        <v>-0.00821801197563863</v>
      </c>
      <c r="J54" s="26"/>
      <c r="K54" s="24"/>
    </row>
    <row r="55" customFormat="false" ht="14.25" hidden="false" customHeight="false" outlineLevel="0" collapsed="false">
      <c r="A55" s="27" t="n">
        <v>10</v>
      </c>
      <c r="B55" s="24" t="s">
        <v>71</v>
      </c>
      <c r="C55" s="28" t="n">
        <v>5.62024</v>
      </c>
      <c r="D55" s="29" t="n">
        <v>31.8911</v>
      </c>
      <c r="E55" s="29" t="n">
        <v>0.00047036</v>
      </c>
      <c r="F55" s="28" t="n">
        <v>-0.00701904</v>
      </c>
      <c r="G55" s="28" t="n">
        <f aca="false">C55*$B$9+$B$10</f>
        <v>-0.00396855958042381</v>
      </c>
      <c r="H55" s="29" t="n">
        <f aca="false">G55-F55</f>
        <v>0.00305048041957619</v>
      </c>
      <c r="J55" s="26"/>
      <c r="K55" s="24"/>
    </row>
    <row r="56" customFormat="false" ht="14.25" hidden="false" customHeight="false" outlineLevel="0" collapsed="false">
      <c r="A56" s="27" t="n">
        <v>11</v>
      </c>
      <c r="B56" s="24" t="s">
        <v>71</v>
      </c>
      <c r="C56" s="28" t="n">
        <v>5.97571</v>
      </c>
      <c r="D56" s="29" t="n">
        <v>31.843</v>
      </c>
      <c r="E56" s="29" t="n">
        <v>0.000247731</v>
      </c>
      <c r="F56" s="28" t="n">
        <v>-0.00513458</v>
      </c>
      <c r="G56" s="28" t="n">
        <f aca="false">C56*$B$9+$B$10</f>
        <v>-0.00396823950559808</v>
      </c>
      <c r="H56" s="29" t="n">
        <f aca="false">G56-F56</f>
        <v>0.00116634049440192</v>
      </c>
      <c r="J56" s="26"/>
      <c r="K56" s="24"/>
    </row>
    <row r="57" customFormat="false" ht="13.5" hidden="false" customHeight="false" outlineLevel="0" collapsed="false">
      <c r="A57" s="27" t="n">
        <v>12</v>
      </c>
      <c r="B57" s="24" t="s">
        <v>70</v>
      </c>
      <c r="C57" s="28" t="n">
        <v>2000.88</v>
      </c>
      <c r="D57" s="29" t="n">
        <v>34.5902</v>
      </c>
      <c r="E57" s="29" t="n">
        <v>0.000262861</v>
      </c>
      <c r="F57" s="28" t="n">
        <v>-0.00170517</v>
      </c>
      <c r="G57" s="28" t="n">
        <f aca="false">C57*$B$9+$B$10</f>
        <v>-0.00217197359575834</v>
      </c>
      <c r="H57" s="29" t="n">
        <f aca="false">G57-F57</f>
        <v>-0.000466803595758342</v>
      </c>
      <c r="J57" s="26"/>
      <c r="K57" s="24"/>
    </row>
    <row r="58" customFormat="false" ht="12.75" hidden="false" customHeight="false" outlineLevel="0" collapsed="false">
      <c r="A58" s="23" t="n">
        <v>12</v>
      </c>
      <c r="B58" s="24" t="s">
        <v>70</v>
      </c>
      <c r="C58" s="25" t="n">
        <v>1501.18</v>
      </c>
      <c r="D58" s="24" t="n">
        <v>34.5101</v>
      </c>
      <c r="E58" s="24" t="n">
        <v>0.00026192</v>
      </c>
      <c r="F58" s="25" t="n">
        <v>-0.00110626</v>
      </c>
      <c r="G58" s="25" t="n">
        <f aca="false">C58*$B$9+$B$10</f>
        <v>-0.00262191702394502</v>
      </c>
      <c r="H58" s="24" t="n">
        <f aca="false">G58-F58</f>
        <v>-0.00151565702394502</v>
      </c>
      <c r="J58" s="26"/>
      <c r="K58" s="24"/>
    </row>
    <row r="59" customFormat="false" ht="12.75" hidden="false" customHeight="false" outlineLevel="0" collapsed="false">
      <c r="A59" s="23" t="n">
        <v>12</v>
      </c>
      <c r="B59" s="24" t="s">
        <v>70</v>
      </c>
      <c r="C59" s="25" t="n">
        <v>1501.18</v>
      </c>
      <c r="D59" s="24" t="n">
        <v>34.5101</v>
      </c>
      <c r="E59" s="24" t="n">
        <v>0.00026192</v>
      </c>
      <c r="F59" s="25" t="n">
        <v>-0.00530624</v>
      </c>
      <c r="G59" s="25" t="n">
        <f aca="false">C59*$B$9+$B$10</f>
        <v>-0.00262191702394502</v>
      </c>
      <c r="H59" s="24" t="n">
        <f aca="false">G59-F59</f>
        <v>0.00268432297605498</v>
      </c>
      <c r="J59" s="26"/>
      <c r="K59" s="24"/>
    </row>
    <row r="60" customFormat="false" ht="12.75" hidden="false" customHeight="false" outlineLevel="0" collapsed="false">
      <c r="A60" s="23" t="n">
        <v>12</v>
      </c>
      <c r="B60" s="24" t="s">
        <v>70</v>
      </c>
      <c r="C60" s="25" t="n">
        <v>1251.37</v>
      </c>
      <c r="D60" s="24" t="n">
        <v>34.4447</v>
      </c>
      <c r="E60" s="24" t="n">
        <v>0.000259347</v>
      </c>
      <c r="F60" s="25" t="n">
        <v>-0.00221252</v>
      </c>
      <c r="G60" s="25" t="n">
        <f aca="false">C60*$B$9+$B$10</f>
        <v>-0.00284685272095386</v>
      </c>
      <c r="H60" s="24" t="n">
        <f aca="false">G60-F60</f>
        <v>-0.000634332720953858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70</v>
      </c>
      <c r="C61" s="25" t="n">
        <v>1000.83</v>
      </c>
      <c r="D61" s="24" t="n">
        <v>34.362</v>
      </c>
      <c r="E61" s="24" t="n">
        <v>0.000530413</v>
      </c>
      <c r="F61" s="25" t="n">
        <v>-0.00387955</v>
      </c>
      <c r="G61" s="25" t="n">
        <f aca="false">C61*$B$9+$B$10</f>
        <v>-0.00307244572975492</v>
      </c>
      <c r="H61" s="24" t="n">
        <f aca="false">G61-F61</f>
        <v>0.000807104270245079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70</v>
      </c>
      <c r="C62" s="25" t="n">
        <v>801.33</v>
      </c>
      <c r="D62" s="24" t="n">
        <v>34.2677</v>
      </c>
      <c r="E62" s="24" t="n">
        <v>0.000337331</v>
      </c>
      <c r="F62" s="25" t="n">
        <v>-0.00196075</v>
      </c>
      <c r="G62" s="25" t="n">
        <f aca="false">C62*$B$9+$B$10</f>
        <v>-0.00325208093872679</v>
      </c>
      <c r="H62" s="24" t="n">
        <f aca="false">G62-F62</f>
        <v>-0.00129133093872679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70</v>
      </c>
      <c r="C63" s="25" t="n">
        <v>601.133</v>
      </c>
      <c r="D63" s="24" t="n">
        <v>34.1579</v>
      </c>
      <c r="E63" s="24" t="n">
        <v>0.000304678</v>
      </c>
      <c r="F63" s="25" t="n">
        <v>-0.00479889</v>
      </c>
      <c r="G63" s="25" t="n">
        <f aca="false">C63*$B$9+$B$10</f>
        <v>-0.00343234374539617</v>
      </c>
      <c r="H63" s="24" t="n">
        <f aca="false">G63-F63</f>
        <v>0.00136654625460383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70</v>
      </c>
      <c r="C64" s="25" t="n">
        <v>401.179</v>
      </c>
      <c r="D64" s="24" t="n">
        <v>33.9837</v>
      </c>
      <c r="E64" s="24" t="n">
        <v>0.000412229</v>
      </c>
      <c r="F64" s="25" t="n">
        <v>-0.00563431</v>
      </c>
      <c r="G64" s="25" t="n">
        <f aca="false">C64*$B$9+$B$10</f>
        <v>-0.00361238774827718</v>
      </c>
      <c r="H64" s="24" t="n">
        <f aca="false">G64-F64</f>
        <v>0.00202192225172282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70</v>
      </c>
      <c r="C65" s="25" t="n">
        <v>300.883</v>
      </c>
      <c r="D65" s="24" t="n">
        <v>33.9375</v>
      </c>
      <c r="E65" s="24" t="n">
        <v>0.000418861</v>
      </c>
      <c r="F65" s="25" t="n">
        <v>-0.00355148</v>
      </c>
      <c r="G65" s="25" t="n">
        <f aca="false">C65*$B$9+$B$10</f>
        <v>-0.00370269698596661</v>
      </c>
      <c r="H65" s="24" t="n">
        <f aca="false">G65-F65</f>
        <v>-0.000151216985966613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70</v>
      </c>
      <c r="C66" s="25" t="n">
        <v>250.793</v>
      </c>
      <c r="D66" s="24" t="n">
        <v>33.8881</v>
      </c>
      <c r="E66" s="24" t="n">
        <v>0.000928064</v>
      </c>
      <c r="F66" s="25" t="n">
        <v>-0.00492859</v>
      </c>
      <c r="G66" s="25" t="n">
        <f aca="false">C66*$B$9+$B$10</f>
        <v>-0.0037477993800388</v>
      </c>
      <c r="H66" s="24" t="n">
        <f aca="false">G66-F66</f>
        <v>0.0011807906199612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70</v>
      </c>
      <c r="C67" s="25" t="n">
        <v>200.898</v>
      </c>
      <c r="D67" s="24" t="n">
        <v>33.7833</v>
      </c>
      <c r="E67" s="24" t="n">
        <v>0.000343529</v>
      </c>
      <c r="F67" s="25" t="n">
        <v>-0.00313568</v>
      </c>
      <c r="G67" s="25" t="n">
        <f aca="false">C67*$B$9+$B$10</f>
        <v>-0.00379272619082402</v>
      </c>
      <c r="H67" s="24" t="n">
        <f aca="false">G67-F67</f>
        <v>-0.000657046190824018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71</v>
      </c>
      <c r="C68" s="25" t="n">
        <v>176.16</v>
      </c>
      <c r="D68" s="24" t="n">
        <v>33.6992</v>
      </c>
      <c r="E68" s="24" t="n">
        <v>0.000715021</v>
      </c>
      <c r="F68" s="25" t="n">
        <v>-0.0110931</v>
      </c>
      <c r="G68" s="25" t="n">
        <f aca="false">C68*$B$9+$B$10</f>
        <v>-0.00381500095673653</v>
      </c>
      <c r="H68" s="24" t="n">
        <f aca="false">G68-F68</f>
        <v>0.00727809904326347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71</v>
      </c>
      <c r="C69" s="25" t="n">
        <v>150.905</v>
      </c>
      <c r="D69" s="24" t="n">
        <v>33.559</v>
      </c>
      <c r="E69" s="24" t="n">
        <v>0.000910701</v>
      </c>
      <c r="F69" s="25" t="n">
        <v>-0.00146103</v>
      </c>
      <c r="G69" s="25" t="n">
        <f aca="false">C69*$B$9+$B$10</f>
        <v>-0.00383774124346628</v>
      </c>
      <c r="H69" s="24" t="n">
        <f aca="false">G69-F69</f>
        <v>-0.00237671124346628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71</v>
      </c>
      <c r="C70" s="25" t="n">
        <v>126.447</v>
      </c>
      <c r="D70" s="24" t="n">
        <v>33.2729</v>
      </c>
      <c r="E70" s="24" t="n">
        <v>0.000796826</v>
      </c>
      <c r="F70" s="25" t="n">
        <v>0.00200272</v>
      </c>
      <c r="G70" s="25" t="n">
        <f aca="false">C70*$B$9+$B$10</f>
        <v>-0.00385976388978725</v>
      </c>
      <c r="H70" s="24" t="n">
        <f aca="false">G70-F70</f>
        <v>-0.00586248388978725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71</v>
      </c>
      <c r="C71" s="25" t="n">
        <v>101.006</v>
      </c>
      <c r="D71" s="24" t="n">
        <v>32.7999</v>
      </c>
      <c r="E71" s="24" t="n">
        <v>0.00236083</v>
      </c>
      <c r="F71" s="25" t="n">
        <v>-0.00789642</v>
      </c>
      <c r="G71" s="25" t="n">
        <f aca="false">C71*$B$9+$B$10</f>
        <v>-0.00388267165595995</v>
      </c>
      <c r="H71" s="24" t="n">
        <f aca="false">G71-F71</f>
        <v>0.00401374834404005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71</v>
      </c>
      <c r="C72" s="25" t="n">
        <v>76.3731</v>
      </c>
      <c r="D72" s="24" t="n">
        <v>32.4966</v>
      </c>
      <c r="E72" s="24" t="n">
        <v>0.000495638</v>
      </c>
      <c r="F72" s="25" t="n">
        <v>-0.00547791</v>
      </c>
      <c r="G72" s="25" t="n">
        <f aca="false">C72*$B$9+$B$10</f>
        <v>-0.00390485178698292</v>
      </c>
      <c r="H72" s="24" t="n">
        <f aca="false">G72-F72</f>
        <v>0.00157305821301708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71</v>
      </c>
      <c r="C73" s="25" t="n">
        <v>51.2358</v>
      </c>
      <c r="D73" s="24" t="n">
        <v>32.3724</v>
      </c>
      <c r="E73" s="24" t="n">
        <v>0.000660982</v>
      </c>
      <c r="F73" s="25" t="n">
        <v>-0.0125656</v>
      </c>
      <c r="G73" s="25" t="n">
        <f aca="false">C73*$B$9+$B$10</f>
        <v>-0.00392748609344151</v>
      </c>
      <c r="H73" s="24" t="n">
        <f aca="false">G73-F73</f>
        <v>0.00863811390655849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71</v>
      </c>
      <c r="C74" s="25" t="n">
        <v>26.4322</v>
      </c>
      <c r="D74" s="24" t="n">
        <v>32.0506</v>
      </c>
      <c r="E74" s="24" t="n">
        <v>0.0032904</v>
      </c>
      <c r="F74" s="25" t="n">
        <v>-0.00677872</v>
      </c>
      <c r="G74" s="25" t="n">
        <f aca="false">C74*$B$9+$B$10</f>
        <v>-0.00394981992737261</v>
      </c>
      <c r="H74" s="24" t="n">
        <f aca="false">G74-F74</f>
        <v>0.00282890007262739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71</v>
      </c>
      <c r="C75" s="25" t="n">
        <v>11.476</v>
      </c>
      <c r="D75" s="24" t="n">
        <v>31.978</v>
      </c>
      <c r="E75" s="24" t="n">
        <v>0.000614727</v>
      </c>
      <c r="F75" s="25" t="n">
        <v>-0.00956726</v>
      </c>
      <c r="G75" s="25" t="n">
        <f aca="false">C75*$B$9+$B$10</f>
        <v>-0.00396328689535469</v>
      </c>
      <c r="H75" s="24" t="n">
        <f aca="false">G75-F75</f>
        <v>0.00560397310464531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71</v>
      </c>
      <c r="C76" s="25" t="n">
        <v>6.39948</v>
      </c>
      <c r="D76" s="24" t="n">
        <v>31.9705</v>
      </c>
      <c r="E76" s="24" t="n">
        <v>0.000609398</v>
      </c>
      <c r="F76" s="25" t="n">
        <v>-0.00681114</v>
      </c>
      <c r="G76" s="25" t="n">
        <f aca="false">C76*$B$9+$B$10</f>
        <v>-0.00396785793160056</v>
      </c>
      <c r="H76" s="24" t="n">
        <f aca="false">G76-F76</f>
        <v>0.00284328206839945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71</v>
      </c>
      <c r="C77" s="28" t="n">
        <v>5.34232</v>
      </c>
      <c r="D77" s="29" t="n">
        <v>32.0201</v>
      </c>
      <c r="E77" s="29" t="n">
        <v>0.000619001</v>
      </c>
      <c r="F77" s="28" t="n">
        <v>-0.0049057</v>
      </c>
      <c r="G77" s="28" t="n">
        <f aca="false">C77*$B$9+$B$10</f>
        <v>-0.00396880982712696</v>
      </c>
      <c r="H77" s="29" t="n">
        <f aca="false">G77-F77</f>
        <v>0.000936890172873045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71</v>
      </c>
      <c r="C78" s="28" t="n">
        <v>6.30182</v>
      </c>
      <c r="D78" s="29" t="n">
        <v>31.769</v>
      </c>
      <c r="E78" s="29" t="n">
        <v>0.000253583</v>
      </c>
      <c r="F78" s="28" t="n">
        <v>-0.00770187</v>
      </c>
      <c r="G78" s="28" t="n">
        <f aca="false">C78*$B$9+$B$10</f>
        <v>-0.00396794586731238</v>
      </c>
      <c r="H78" s="29" t="n">
        <f aca="false">G78-F78</f>
        <v>0.00373392413268763</v>
      </c>
      <c r="J78" s="26"/>
      <c r="K78" s="24"/>
    </row>
    <row r="79" customFormat="false" ht="14.25" hidden="false" customHeight="false" outlineLevel="0" collapsed="false">
      <c r="A79" s="27" t="n">
        <v>15</v>
      </c>
      <c r="B79" s="24" t="s">
        <v>71</v>
      </c>
      <c r="C79" s="28" t="n">
        <v>6.59022</v>
      </c>
      <c r="D79" s="29" t="n">
        <v>31.8127</v>
      </c>
      <c r="E79" s="29" t="n">
        <v>0.00086569</v>
      </c>
      <c r="F79" s="28" t="n">
        <v>-0.00828171</v>
      </c>
      <c r="G79" s="28" t="n">
        <f aca="false">C79*$B$9+$B$10</f>
        <v>-0.00396768618413309</v>
      </c>
      <c r="H79" s="29" t="n">
        <f aca="false">G79-F79</f>
        <v>0.00431402381586691</v>
      </c>
      <c r="J79" s="26"/>
      <c r="K79" s="24"/>
    </row>
    <row r="80" customFormat="false" ht="13.5" hidden="false" customHeight="false" outlineLevel="0" collapsed="false">
      <c r="A80" s="27" t="n">
        <v>16</v>
      </c>
      <c r="B80" s="24" t="s">
        <v>70</v>
      </c>
      <c r="C80" s="28" t="n">
        <v>2005.75</v>
      </c>
      <c r="D80" s="29" t="n">
        <v>34.5792</v>
      </c>
      <c r="E80" s="29" t="n">
        <v>0.000263576</v>
      </c>
      <c r="F80" s="28" t="n">
        <v>-0.000411987</v>
      </c>
      <c r="G80" s="28" t="n">
        <f aca="false">C80*$B$9+$B$10</f>
        <v>-0.00216758851571978</v>
      </c>
      <c r="H80" s="29" t="n">
        <f aca="false">G80-F80</f>
        <v>-0.00175560151571978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70</v>
      </c>
      <c r="C81" s="25" t="n">
        <v>1001.49</v>
      </c>
      <c r="D81" s="24" t="n">
        <v>34.3628</v>
      </c>
      <c r="E81" s="24" t="n">
        <v>0.0003963</v>
      </c>
      <c r="F81" s="25" t="n">
        <v>-0.00270081</v>
      </c>
      <c r="G81" s="25" t="n">
        <f aca="false">C81*$B$9+$B$10</f>
        <v>-0.00307185144786058</v>
      </c>
      <c r="H81" s="24" t="n">
        <f aca="false">G81-F81</f>
        <v>-0.000371041447860577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70</v>
      </c>
      <c r="C82" s="25" t="n">
        <v>501.392</v>
      </c>
      <c r="D82" s="24" t="n">
        <v>34.063</v>
      </c>
      <c r="E82" s="24" t="n">
        <v>0.000270675</v>
      </c>
      <c r="F82" s="25" t="n">
        <v>-0.00348282</v>
      </c>
      <c r="G82" s="25" t="n">
        <f aca="false">C82*$B$9+$B$10</f>
        <v>-0.00352215324603809</v>
      </c>
      <c r="H82" s="24" t="n">
        <f aca="false">G82-F82</f>
        <v>-3.93332460380891E-005</v>
      </c>
      <c r="J82" s="26"/>
      <c r="K82" s="24"/>
    </row>
    <row r="83" customFormat="false" ht="13.5" hidden="false" customHeight="false" outlineLevel="0" collapsed="false">
      <c r="A83" s="23" t="n">
        <v>16</v>
      </c>
      <c r="B83" s="24" t="s">
        <v>71</v>
      </c>
      <c r="C83" s="25" t="n">
        <v>11.4933</v>
      </c>
      <c r="D83" s="24" t="n">
        <v>31.6569</v>
      </c>
      <c r="E83" s="24" t="n">
        <v>0.000394478</v>
      </c>
      <c r="F83" s="25" t="n">
        <v>-0.00634003</v>
      </c>
      <c r="G83" s="25" t="n">
        <f aca="false">C83*$B$9+$B$10</f>
        <v>-0.00396327131796564</v>
      </c>
      <c r="H83" s="24" t="n">
        <f aca="false">G83-F83</f>
        <v>0.00237675868203436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3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945805764157933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2.6144146693451E-007</v>
      </c>
      <c r="C9" s="0" t="n">
        <f aca="false">INDEX(LINEST(known_ys,known_xs,TRUE(),TRUE()),2,1)</f>
        <v>6.68882658984007E-007</v>
      </c>
      <c r="E9" s="0" t="s">
        <v>52</v>
      </c>
      <c r="G9" s="0" t="n">
        <f aca="false">INDEX(LINEST(known_ys,known_xs,TRUE(),TRUE()),3,2)</f>
        <v>0.00162411810345968</v>
      </c>
      <c r="I9" s="0" t="n">
        <f aca="false">MIN(known_xs)</f>
        <v>200.898</v>
      </c>
      <c r="J9" s="0" t="n">
        <f aca="false">I9*$B$9+$B$10</f>
        <v>0.00031757237282143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0026504930499722</v>
      </c>
      <c r="C10" s="11" t="n">
        <f aca="false">INDEX(LINEST(known_ys,known_xs,TRUE(),TRUE()),2,2)</f>
        <v>0.000717326130508042</v>
      </c>
      <c r="E10" s="11" t="s">
        <v>54</v>
      </c>
      <c r="F10" s="11"/>
      <c r="G10" s="11" t="n">
        <f aca="false">INDEX(LINEST(known_ys,known_xs,TRUE(),TRUE()),5,2)</f>
        <v>4.22041538237676E-005</v>
      </c>
      <c r="I10" s="11" t="n">
        <f aca="false">MAX(known_xs)</f>
        <v>2005.75</v>
      </c>
      <c r="J10" s="11" t="n">
        <f aca="false">I10*$B$9+$B$10</f>
        <v>0.0007894355273011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67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200.99</v>
      </c>
      <c r="D17" s="24" t="n">
        <v>31.2446</v>
      </c>
      <c r="E17" s="24" t="n">
        <v>0.000275292</v>
      </c>
      <c r="F17" s="25" t="n">
        <v>0.00159264</v>
      </c>
      <c r="G17" s="25" t="n">
        <f aca="false">C17*$B$9+$B$10</f>
        <v>0.000317596425436388</v>
      </c>
      <c r="H17" s="24" t="n">
        <f aca="false">G17-F17</f>
        <v>-0.00127504357456361</v>
      </c>
      <c r="J17" s="26" t="n">
        <v>200.99</v>
      </c>
      <c r="K17" s="24" t="n">
        <v>0.00159264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80036</v>
      </c>
      <c r="D18" s="24" t="n">
        <v>28.558</v>
      </c>
      <c r="E18" s="24" t="n">
        <v>0.0294555</v>
      </c>
      <c r="F18" s="25" t="n">
        <v>-0.00860786</v>
      </c>
      <c r="G18" s="25" t="n">
        <f aca="false">C18*$B$9+$B$10</f>
        <v>0.000266565759624369</v>
      </c>
      <c r="H18" s="24" t="n">
        <f aca="false">G18-F18</f>
        <v>0.00887442575962437</v>
      </c>
      <c r="J18" s="26" t="n">
        <v>1301.28</v>
      </c>
      <c r="K18" s="24" t="n">
        <v>-0.00101471</v>
      </c>
    </row>
    <row r="19" customFormat="false" ht="14.25" hidden="false" customHeight="false" outlineLevel="0" collapsed="false">
      <c r="A19" s="27" t="n">
        <v>2</v>
      </c>
      <c r="B19" s="24" t="s">
        <v>71</v>
      </c>
      <c r="C19" s="28" t="n">
        <v>6.07159</v>
      </c>
      <c r="D19" s="29" t="n">
        <v>32.6031</v>
      </c>
      <c r="E19" s="29" t="n">
        <v>0.00497426</v>
      </c>
      <c r="F19" s="28" t="n">
        <v>0.0618858</v>
      </c>
      <c r="G19" s="28" t="n">
        <f aca="false">C19*$B$9+$B$10</f>
        <v>0.000266636670393445</v>
      </c>
      <c r="H19" s="29" t="n">
        <f aca="false">G19-F19</f>
        <v>-0.0616191633296066</v>
      </c>
      <c r="J19" s="26" t="n">
        <v>1001.63</v>
      </c>
      <c r="K19" s="24" t="n">
        <v>-0.00174332</v>
      </c>
    </row>
    <row r="20" customFormat="false" ht="14.25" hidden="false" customHeight="false" outlineLevel="0" collapsed="false">
      <c r="A20" s="27" t="n">
        <v>3</v>
      </c>
      <c r="B20" s="24" t="s">
        <v>71</v>
      </c>
      <c r="C20" s="28" t="n">
        <v>10.5111</v>
      </c>
      <c r="D20" s="29" t="n">
        <v>32.2567</v>
      </c>
      <c r="E20" s="29" t="n">
        <v>0.0211655</v>
      </c>
      <c r="F20" s="28" t="n">
        <v>-1.74841</v>
      </c>
      <c r="G20" s="28" t="n">
        <f aca="false">C20*$B$9+$B$10</f>
        <v>0.000267797342400316</v>
      </c>
      <c r="H20" s="29" t="n">
        <f aca="false">G20-F20</f>
        <v>1.7486777973424</v>
      </c>
      <c r="J20" s="26" t="n">
        <v>500.883</v>
      </c>
      <c r="K20" s="24" t="n">
        <v>0.0034523</v>
      </c>
    </row>
    <row r="21" customFormat="false" ht="13.5" hidden="false" customHeight="false" outlineLevel="0" collapsed="false">
      <c r="A21" s="27" t="n">
        <v>4</v>
      </c>
      <c r="B21" s="24" t="s">
        <v>71</v>
      </c>
      <c r="C21" s="28" t="n">
        <v>108.611</v>
      </c>
      <c r="D21" s="29" t="n">
        <v>33.8721</v>
      </c>
      <c r="E21" s="29" t="n">
        <v>0.000228436</v>
      </c>
      <c r="F21" s="28" t="n">
        <v>-3.43323E-005</v>
      </c>
      <c r="G21" s="28" t="n">
        <f aca="false">C21*$B$9+$B$10</f>
        <v>0.000293444724162444</v>
      </c>
      <c r="H21" s="29" t="n">
        <f aca="false">G21-F21</f>
        <v>0.000327777024162444</v>
      </c>
      <c r="J21" s="26" t="n">
        <v>2000.88</v>
      </c>
      <c r="K21" s="24" t="n">
        <v>0.00119019</v>
      </c>
    </row>
    <row r="22" customFormat="false" ht="12.75" hidden="false" customHeight="false" outlineLevel="0" collapsed="false">
      <c r="A22" s="23" t="n">
        <v>4</v>
      </c>
      <c r="B22" s="24" t="s">
        <v>71</v>
      </c>
      <c r="C22" s="25" t="n">
        <v>101.434</v>
      </c>
      <c r="D22" s="24" t="n">
        <v>33.8716</v>
      </c>
      <c r="E22" s="24" t="n">
        <v>0.000270701</v>
      </c>
      <c r="F22" s="25" t="n">
        <v>-0.00082016</v>
      </c>
      <c r="G22" s="25" t="n">
        <f aca="false">C22*$B$9+$B$10</f>
        <v>0.000291568358754255</v>
      </c>
      <c r="H22" s="24" t="n">
        <f aca="false">G22-F22</f>
        <v>0.00111172835875426</v>
      </c>
      <c r="J22" s="26" t="n">
        <v>1501.18</v>
      </c>
      <c r="K22" s="24" t="n">
        <v>0.00213242</v>
      </c>
    </row>
    <row r="23" customFormat="false" ht="12.75" hidden="false" customHeight="false" outlineLevel="0" collapsed="false">
      <c r="A23" s="23" t="n">
        <v>4</v>
      </c>
      <c r="B23" s="24" t="s">
        <v>71</v>
      </c>
      <c r="C23" s="25" t="n">
        <v>75.7605</v>
      </c>
      <c r="D23" s="24" t="n">
        <v>33.5092</v>
      </c>
      <c r="E23" s="24" t="n">
        <v>0.0033711</v>
      </c>
      <c r="F23" s="25" t="n">
        <v>-0.00418091</v>
      </c>
      <c r="G23" s="25" t="n">
        <f aca="false">C23*$B$9+$B$10</f>
        <v>0.000284856241252912</v>
      </c>
      <c r="H23" s="24" t="n">
        <f aca="false">G23-F23</f>
        <v>0.00446576624125291</v>
      </c>
      <c r="J23" s="26" t="n">
        <v>1501.18</v>
      </c>
      <c r="K23" s="24" t="n">
        <v>-0.00206757</v>
      </c>
    </row>
    <row r="24" customFormat="false" ht="12.75" hidden="false" customHeight="false" outlineLevel="0" collapsed="false">
      <c r="A24" s="23" t="n">
        <v>4</v>
      </c>
      <c r="B24" s="24" t="s">
        <v>71</v>
      </c>
      <c r="C24" s="25" t="n">
        <v>75.7605</v>
      </c>
      <c r="D24" s="24" t="n">
        <v>33.5092</v>
      </c>
      <c r="E24" s="24" t="n">
        <v>0.0033711</v>
      </c>
      <c r="F24" s="25" t="n">
        <v>-8.01086E-005</v>
      </c>
      <c r="G24" s="25" t="n">
        <f aca="false">C24*$B$9+$B$10</f>
        <v>0.000284856241252912</v>
      </c>
      <c r="H24" s="24" t="n">
        <f aca="false">G24-F24</f>
        <v>0.000364964841252912</v>
      </c>
      <c r="J24" s="26" t="n">
        <v>1251.37</v>
      </c>
      <c r="K24" s="24" t="n">
        <v>0.00117493</v>
      </c>
    </row>
    <row r="25" customFormat="false" ht="12.75" hidden="false" customHeight="false" outlineLevel="0" collapsed="false">
      <c r="A25" s="23" t="n">
        <v>4</v>
      </c>
      <c r="B25" s="24" t="s">
        <v>71</v>
      </c>
      <c r="C25" s="25" t="n">
        <v>51.7454</v>
      </c>
      <c r="D25" s="24" t="n">
        <v>33.2713</v>
      </c>
      <c r="E25" s="24" t="n">
        <v>0.00420439</v>
      </c>
      <c r="F25" s="25" t="n">
        <v>0.0044899</v>
      </c>
      <c r="G25" s="25" t="n">
        <f aca="false">C25*$B$9+$B$10</f>
        <v>0.000278577698280333</v>
      </c>
      <c r="H25" s="24" t="n">
        <f aca="false">G25-F25</f>
        <v>-0.00421132230171967</v>
      </c>
      <c r="J25" s="26" t="n">
        <v>1000.83</v>
      </c>
      <c r="K25" s="24" t="n">
        <v>-0.000106812</v>
      </c>
    </row>
    <row r="26" customFormat="false" ht="12.75" hidden="false" customHeight="false" outlineLevel="0" collapsed="false">
      <c r="A26" s="23" t="n">
        <v>4</v>
      </c>
      <c r="B26" s="24" t="s">
        <v>71</v>
      </c>
      <c r="C26" s="25" t="n">
        <v>26.6291</v>
      </c>
      <c r="D26" s="24" t="n">
        <v>32.9945</v>
      </c>
      <c r="E26" s="24" t="n">
        <v>0.00294721</v>
      </c>
      <c r="F26" s="25" t="n">
        <v>0.00414658</v>
      </c>
      <c r="G26" s="25" t="n">
        <f aca="false">C26*$B$9+$B$10</f>
        <v>0.000272011255964366</v>
      </c>
      <c r="H26" s="24" t="n">
        <f aca="false">G26-F26</f>
        <v>-0.00387456874403563</v>
      </c>
      <c r="J26" s="26" t="n">
        <v>801.33</v>
      </c>
      <c r="K26" s="24" t="n">
        <v>0.00180435</v>
      </c>
    </row>
    <row r="27" customFormat="false" ht="12.75" hidden="false" customHeight="false" outlineLevel="0" collapsed="false">
      <c r="A27" s="23" t="n">
        <v>4</v>
      </c>
      <c r="B27" s="24" t="s">
        <v>71</v>
      </c>
      <c r="C27" s="25" t="n">
        <v>11.0876</v>
      </c>
      <c r="D27" s="24" t="n">
        <v>32.4205</v>
      </c>
      <c r="E27" s="24" t="n">
        <v>0.0231342</v>
      </c>
      <c r="F27" s="25" t="n">
        <v>-0.112324</v>
      </c>
      <c r="G27" s="25" t="n">
        <f aca="false">C27*$B$9+$B$10</f>
        <v>0.000267948063406003</v>
      </c>
      <c r="H27" s="24" t="n">
        <f aca="false">G27-F27</f>
        <v>0.112591948063406</v>
      </c>
      <c r="J27" s="26" t="n">
        <v>601.133</v>
      </c>
      <c r="K27" s="24" t="n">
        <v>-0.00111389</v>
      </c>
    </row>
    <row r="28" customFormat="false" ht="13.5" hidden="false" customHeight="false" outlineLevel="0" collapsed="false">
      <c r="A28" s="23" t="n">
        <v>4</v>
      </c>
      <c r="B28" s="24" t="s">
        <v>71</v>
      </c>
      <c r="C28" s="25" t="n">
        <v>6.39468</v>
      </c>
      <c r="D28" s="24" t="n">
        <v>32.1046</v>
      </c>
      <c r="E28" s="24" t="n">
        <v>0.00393291</v>
      </c>
      <c r="F28" s="25" t="n">
        <v>-0.0166817</v>
      </c>
      <c r="G28" s="25" t="n">
        <f aca="false">C28*$B$9+$B$10</f>
        <v>0.000266721139516997</v>
      </c>
      <c r="H28" s="24" t="n">
        <f aca="false">G28-F28</f>
        <v>0.016948421139517</v>
      </c>
      <c r="J28" s="26" t="n">
        <v>401.179</v>
      </c>
      <c r="K28" s="24" t="n">
        <v>-0.00185394</v>
      </c>
    </row>
    <row r="29" customFormat="false" ht="14.25" hidden="false" customHeight="false" outlineLevel="0" collapsed="false">
      <c r="A29" s="27" t="n">
        <v>5</v>
      </c>
      <c r="B29" s="24" t="s">
        <v>71</v>
      </c>
      <c r="C29" s="28" t="n">
        <v>6.47191</v>
      </c>
      <c r="D29" s="29" t="n">
        <v>32.444</v>
      </c>
      <c r="E29" s="29" t="n">
        <v>0.000441813</v>
      </c>
      <c r="F29" s="28" t="n">
        <v>-0.000457764</v>
      </c>
      <c r="G29" s="28" t="n">
        <f aca="false">C29*$B$9+$B$10</f>
        <v>0.000266741330641488</v>
      </c>
      <c r="H29" s="29" t="n">
        <f aca="false">G29-F29</f>
        <v>0.000724505330641488</v>
      </c>
      <c r="J29" s="26" t="n">
        <v>300.883</v>
      </c>
      <c r="K29" s="24" t="n">
        <v>0.000511169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1301.28</v>
      </c>
      <c r="D30" s="29" t="n">
        <v>34.4847</v>
      </c>
      <c r="E30" s="29" t="n">
        <v>0.000302559</v>
      </c>
      <c r="F30" s="28" t="n">
        <v>-0.00101471</v>
      </c>
      <c r="G30" s="28" t="n">
        <f aca="false">C30*$B$9+$B$10</f>
        <v>0.00060525785708976</v>
      </c>
      <c r="H30" s="29" t="n">
        <f aca="false">G30-F30</f>
        <v>0.00161996785708976</v>
      </c>
      <c r="J30" s="26" t="n">
        <v>250.793</v>
      </c>
      <c r="K30" s="24" t="n">
        <v>0.00018692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1001.63</v>
      </c>
      <c r="D31" s="24" t="n">
        <v>34.4042</v>
      </c>
      <c r="E31" s="24" t="n">
        <v>0.000248115</v>
      </c>
      <c r="F31" s="25" t="n">
        <v>-0.00174332</v>
      </c>
      <c r="G31" s="25" t="n">
        <f aca="false">C31*$B$9+$B$10</f>
        <v>0.000526916921522834</v>
      </c>
      <c r="H31" s="24" t="n">
        <f aca="false">G31-F31</f>
        <v>0.00227023692152283</v>
      </c>
      <c r="J31" s="26" t="n">
        <v>200.898</v>
      </c>
      <c r="K31" s="24" t="n">
        <v>0.000766754</v>
      </c>
    </row>
    <row r="32" customFormat="false" ht="12.75" hidden="false" customHeight="false" outlineLevel="0" collapsed="false">
      <c r="A32" s="23" t="n">
        <v>6</v>
      </c>
      <c r="B32" s="24" t="s">
        <v>70</v>
      </c>
      <c r="C32" s="25" t="n">
        <v>500.883</v>
      </c>
      <c r="D32" s="24" t="n">
        <v>34.1224</v>
      </c>
      <c r="E32" s="24" t="n">
        <v>0.000437519</v>
      </c>
      <c r="F32" s="25" t="n">
        <v>0.0034523</v>
      </c>
      <c r="G32" s="25" t="n">
        <f aca="false">C32*$B$9+$B$10</f>
        <v>0.000396000891279779</v>
      </c>
      <c r="H32" s="24" t="n">
        <f aca="false">G32-F32</f>
        <v>-0.00305629910872022</v>
      </c>
      <c r="J32" s="26" t="n">
        <v>2005.75</v>
      </c>
      <c r="K32" s="24" t="n">
        <v>0.00263596</v>
      </c>
    </row>
    <row r="33" customFormat="false" ht="13.5" hidden="false" customHeight="false" outlineLevel="0" collapsed="false">
      <c r="A33" s="23" t="n">
        <v>6</v>
      </c>
      <c r="B33" s="24" t="s">
        <v>71</v>
      </c>
      <c r="C33" s="25" t="n">
        <v>11.2475</v>
      </c>
      <c r="D33" s="24" t="n">
        <v>32.0869</v>
      </c>
      <c r="E33" s="24" t="n">
        <v>0.00261945</v>
      </c>
      <c r="F33" s="25" t="n">
        <v>-0.00783157</v>
      </c>
      <c r="G33" s="25" t="n">
        <f aca="false">C33*$B$9+$B$10</f>
        <v>0.000267989867896566</v>
      </c>
      <c r="H33" s="24" t="n">
        <f aca="false">G33-F33</f>
        <v>0.00809955986789657</v>
      </c>
      <c r="J33" s="26" t="n">
        <v>1001.49</v>
      </c>
      <c r="K33" s="24" t="n">
        <v>0.000984192</v>
      </c>
    </row>
    <row r="34" customFormat="false" ht="13.5" hidden="false" customHeight="false" outlineLevel="0" collapsed="false">
      <c r="A34" s="27" t="n">
        <v>7</v>
      </c>
      <c r="B34" s="24" t="s">
        <v>71</v>
      </c>
      <c r="C34" s="28" t="n">
        <v>1301.16</v>
      </c>
      <c r="D34" s="29" t="n">
        <v>34.4863</v>
      </c>
      <c r="E34" s="29" t="n">
        <v>0.000290124</v>
      </c>
      <c r="F34" s="28" t="n">
        <v>-0.201267</v>
      </c>
      <c r="G34" s="28" t="n">
        <f aca="false">C34*$B$9+$B$10</f>
        <v>0.000605226484113728</v>
      </c>
      <c r="H34" s="29" t="n">
        <f aca="false">G34-F34</f>
        <v>0.201872226484114</v>
      </c>
      <c r="J34" s="26" t="n">
        <v>501.392</v>
      </c>
      <c r="K34" s="24" t="n">
        <v>0.000507355</v>
      </c>
    </row>
    <row r="35" customFormat="false" ht="12.75" hidden="false" customHeight="false" outlineLevel="0" collapsed="false">
      <c r="A35" s="23" t="n">
        <v>7</v>
      </c>
      <c r="B35" s="24" t="s">
        <v>71</v>
      </c>
      <c r="C35" s="25" t="n">
        <v>1251</v>
      </c>
      <c r="D35" s="24" t="n">
        <v>34.4693</v>
      </c>
      <c r="E35" s="24" t="n">
        <v>0.000287789</v>
      </c>
      <c r="F35" s="25" t="n">
        <v>-0.205925</v>
      </c>
      <c r="G35" s="25" t="n">
        <f aca="false">C35*$B$9+$B$10</f>
        <v>0.000592112580132293</v>
      </c>
      <c r="H35" s="24" t="n">
        <f aca="false">G35-F35</f>
        <v>0.206517112580132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1</v>
      </c>
      <c r="C36" s="25" t="n">
        <v>1251</v>
      </c>
      <c r="D36" s="24" t="n">
        <v>34.4693</v>
      </c>
      <c r="E36" s="24" t="n">
        <v>0.000287789</v>
      </c>
      <c r="F36" s="25" t="n">
        <v>-0.171722</v>
      </c>
      <c r="G36" s="25" t="n">
        <f aca="false">C36*$B$9+$B$10</f>
        <v>0.000592112580132293</v>
      </c>
      <c r="H36" s="24" t="n">
        <f aca="false">G36-F36</f>
        <v>0.172314112580132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71</v>
      </c>
      <c r="C37" s="25" t="n">
        <v>1001.42</v>
      </c>
      <c r="D37" s="24" t="n">
        <v>34.3992</v>
      </c>
      <c r="E37" s="24" t="n">
        <v>0.000255827</v>
      </c>
      <c r="F37" s="25" t="n">
        <v>-0.126518</v>
      </c>
      <c r="G37" s="25" t="n">
        <f aca="false">C37*$B$9+$B$10</f>
        <v>0.000526862018814778</v>
      </c>
      <c r="H37" s="24" t="n">
        <f aca="false">G37-F37</f>
        <v>0.127044862018815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71</v>
      </c>
      <c r="C38" s="25" t="n">
        <v>801.798</v>
      </c>
      <c r="D38" s="24" t="n">
        <v>34.3235</v>
      </c>
      <c r="E38" s="24" t="n">
        <v>0.000265043</v>
      </c>
      <c r="F38" s="25" t="n">
        <v>-0.154099</v>
      </c>
      <c r="G38" s="25" t="n">
        <f aca="false">C38*$B$9+$B$10</f>
        <v>0.000474672550302377</v>
      </c>
      <c r="H38" s="24" t="n">
        <f aca="false">G38-F38</f>
        <v>0.154573672550302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71</v>
      </c>
      <c r="C39" s="25" t="n">
        <v>602.298</v>
      </c>
      <c r="D39" s="24" t="n">
        <v>34.173</v>
      </c>
      <c r="E39" s="24" t="n">
        <v>0.000277689</v>
      </c>
      <c r="F39" s="25" t="n">
        <v>-0.182995</v>
      </c>
      <c r="G39" s="25" t="n">
        <f aca="false">C39*$B$9+$B$10</f>
        <v>0.000422514977648942</v>
      </c>
      <c r="H39" s="24" t="n">
        <f aca="false">G39-F39</f>
        <v>0.183417514977649</v>
      </c>
      <c r="J39" s="26"/>
      <c r="K39" s="24"/>
    </row>
    <row r="40" customFormat="false" ht="12.75" hidden="false" customHeight="false" outlineLevel="0" collapsed="false">
      <c r="A40" s="23" t="n">
        <v>7</v>
      </c>
      <c r="B40" s="24" t="s">
        <v>71</v>
      </c>
      <c r="C40" s="25" t="n">
        <v>401.413</v>
      </c>
      <c r="D40" s="24" t="n">
        <v>34.0581</v>
      </c>
      <c r="E40" s="24" t="n">
        <v>0.000262015</v>
      </c>
      <c r="F40" s="25" t="n">
        <v>-0.215828</v>
      </c>
      <c r="G40" s="25" t="n">
        <f aca="false">C40*$B$9+$B$10</f>
        <v>0.000369995308563803</v>
      </c>
      <c r="H40" s="24" t="n">
        <f aca="false">G40-F40</f>
        <v>0.216197995308564</v>
      </c>
      <c r="J40" s="26"/>
      <c r="K40" s="24"/>
      <c r="L40" s="0" t="n">
        <f aca="false">AVERAGE(K17:K40)</f>
        <v>0.000502163222222222</v>
      </c>
      <c r="M40" s="0" t="n">
        <f aca="false">STDEV(K17:K40)</f>
        <v>0.00158313045351446</v>
      </c>
    </row>
    <row r="41" customFormat="false" ht="12.75" hidden="false" customHeight="false" outlineLevel="0" collapsed="false">
      <c r="A41" s="23" t="n">
        <v>7</v>
      </c>
      <c r="B41" s="24" t="s">
        <v>71</v>
      </c>
      <c r="C41" s="25" t="n">
        <v>301.793</v>
      </c>
      <c r="D41" s="24" t="n">
        <v>33.984</v>
      </c>
      <c r="E41" s="24" t="n">
        <v>0.000306802</v>
      </c>
      <c r="F41" s="25" t="n">
        <v>-0.144901</v>
      </c>
      <c r="G41" s="25" t="n">
        <f aca="false">C41*$B$9+$B$10</f>
        <v>0.000343950509627787</v>
      </c>
      <c r="H41" s="24" t="n">
        <f aca="false">G41-F41</f>
        <v>0.145244950509628</v>
      </c>
      <c r="J41" s="26"/>
      <c r="K41" s="24"/>
    </row>
    <row r="42" customFormat="false" ht="12.75" hidden="false" customHeight="false" outlineLevel="0" collapsed="false">
      <c r="A42" s="23" t="n">
        <v>7</v>
      </c>
      <c r="B42" s="24" t="s">
        <v>71</v>
      </c>
      <c r="C42" s="25" t="n">
        <v>250.965</v>
      </c>
      <c r="D42" s="24" t="n">
        <v>33.949</v>
      </c>
      <c r="E42" s="24" t="n">
        <v>0.000275046</v>
      </c>
      <c r="F42" s="25" t="n">
        <v>-0.171581</v>
      </c>
      <c r="G42" s="25" t="n">
        <f aca="false">C42*$B$9+$B$10</f>
        <v>0.00033066196274644</v>
      </c>
      <c r="H42" s="24" t="n">
        <f aca="false">G42-F42</f>
        <v>0.171911661962746</v>
      </c>
      <c r="J42" s="26"/>
      <c r="K42" s="24"/>
    </row>
    <row r="43" customFormat="false" ht="12.75" hidden="false" customHeight="false" outlineLevel="0" collapsed="false">
      <c r="A43" s="23" t="n">
        <v>7</v>
      </c>
      <c r="B43" s="24" t="s">
        <v>71</v>
      </c>
      <c r="C43" s="25" t="n">
        <v>201.11</v>
      </c>
      <c r="D43" s="24" t="n">
        <v>33.9089</v>
      </c>
      <c r="E43" s="24" t="n">
        <v>0.000252027</v>
      </c>
      <c r="F43" s="25" t="n">
        <v>-0.212811</v>
      </c>
      <c r="G43" s="25" t="n">
        <f aca="false">C43*$B$9+$B$10</f>
        <v>0.00031762779841242</v>
      </c>
      <c r="H43" s="24" t="n">
        <f aca="false">G43-F43</f>
        <v>0.213128627798412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71</v>
      </c>
      <c r="C44" s="25" t="n">
        <v>176.023</v>
      </c>
      <c r="D44" s="24" t="n">
        <v>33.8816</v>
      </c>
      <c r="E44" s="24" t="n">
        <v>0.000472743</v>
      </c>
      <c r="F44" s="25" t="n">
        <v>-0.18375</v>
      </c>
      <c r="G44" s="25" t="n">
        <f aca="false">C44*$B$9+$B$10</f>
        <v>0.000311069016331434</v>
      </c>
      <c r="H44" s="24" t="n">
        <f aca="false">G44-F44</f>
        <v>0.184061069016331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71</v>
      </c>
      <c r="C45" s="25" t="n">
        <v>151.638</v>
      </c>
      <c r="D45" s="24" t="n">
        <v>33.8074</v>
      </c>
      <c r="E45" s="24" t="n">
        <v>0.000243612</v>
      </c>
      <c r="F45" s="25" t="n">
        <v>-0.17675</v>
      </c>
      <c r="G45" s="25" t="n">
        <f aca="false">C45*$B$9+$B$10</f>
        <v>0.000304693766160236</v>
      </c>
      <c r="H45" s="24" t="n">
        <f aca="false">G45-F45</f>
        <v>0.17705469376616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71</v>
      </c>
      <c r="C46" s="25" t="n">
        <v>125.98</v>
      </c>
      <c r="D46" s="24" t="n">
        <v>33.6243</v>
      </c>
      <c r="E46" s="24" t="n">
        <v>0.00375362</v>
      </c>
      <c r="F46" s="25" t="n">
        <v>-0.207806</v>
      </c>
      <c r="G46" s="25" t="n">
        <f aca="false">C46*$B$9+$B$10</f>
        <v>0.00029798570100163</v>
      </c>
      <c r="H46" s="24" t="n">
        <f aca="false">G46-F46</f>
        <v>0.208103985701002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71</v>
      </c>
      <c r="C47" s="25" t="n">
        <v>101.32</v>
      </c>
      <c r="D47" s="24" t="n">
        <v>33.2965</v>
      </c>
      <c r="E47" s="24" t="n">
        <v>0.00306709</v>
      </c>
      <c r="F47" s="25" t="n">
        <v>-0.174183</v>
      </c>
      <c r="G47" s="25" t="n">
        <f aca="false">C47*$B$9+$B$10</f>
        <v>0.000291538554427025</v>
      </c>
      <c r="H47" s="24" t="n">
        <f aca="false">G47-F47</f>
        <v>0.174474538554427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71</v>
      </c>
      <c r="C48" s="25" t="n">
        <v>76.0445</v>
      </c>
      <c r="D48" s="24" t="n">
        <v>32.8284</v>
      </c>
      <c r="E48" s="24" t="n">
        <v>0.00118826</v>
      </c>
      <c r="F48" s="25" t="n">
        <v>-0.162849</v>
      </c>
      <c r="G48" s="25" t="n">
        <f aca="false">C48*$B$9+$B$10</f>
        <v>0.000284930490629522</v>
      </c>
      <c r="H48" s="24" t="n">
        <f aca="false">G48-F48</f>
        <v>0.16313393049063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71</v>
      </c>
      <c r="C49" s="25" t="n">
        <v>50.7813</v>
      </c>
      <c r="D49" s="24" t="n">
        <v>32.5019</v>
      </c>
      <c r="E49" s="24" t="n">
        <v>0.00023911</v>
      </c>
      <c r="F49" s="25" t="n">
        <v>-0.159718</v>
      </c>
      <c r="G49" s="25" t="n">
        <f aca="false">C49*$B$9+$B$10</f>
        <v>0.000278325642562062</v>
      </c>
      <c r="H49" s="24" t="n">
        <f aca="false">G49-F49</f>
        <v>0.159996325642562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71</v>
      </c>
      <c r="C50" s="25" t="n">
        <v>26.0458</v>
      </c>
      <c r="D50" s="24" t="n">
        <v>32.3135</v>
      </c>
      <c r="E50" s="24" t="n">
        <v>0.00149707</v>
      </c>
      <c r="F50" s="25" t="n">
        <v>-0.1875</v>
      </c>
      <c r="G50" s="25" t="n">
        <f aca="false">C50*$B$9+$B$10</f>
        <v>0.000271858757156703</v>
      </c>
      <c r="H50" s="24" t="n">
        <f aca="false">G50-F50</f>
        <v>0.187771858757157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71</v>
      </c>
      <c r="C51" s="25" t="n">
        <v>11.4721</v>
      </c>
      <c r="D51" s="24" t="n">
        <v>32.0812</v>
      </c>
      <c r="E51" s="24" t="n">
        <v>0.00634947</v>
      </c>
      <c r="F51" s="25" t="n">
        <v>-0.213802</v>
      </c>
      <c r="G51" s="25" t="n">
        <f aca="false">C51*$B$9+$B$10</f>
        <v>0.00026804858765004</v>
      </c>
      <c r="H51" s="24" t="n">
        <f aca="false">G51-F51</f>
        <v>0.21407004858765</v>
      </c>
      <c r="J51" s="26"/>
      <c r="K51" s="24"/>
    </row>
    <row r="52" customFormat="false" ht="13.5" hidden="false" customHeight="false" outlineLevel="0" collapsed="false">
      <c r="A52" s="23" t="n">
        <v>7</v>
      </c>
      <c r="B52" s="24" t="s">
        <v>71</v>
      </c>
      <c r="C52" s="25" t="n">
        <v>6.43202</v>
      </c>
      <c r="D52" s="24" t="n">
        <v>32.0721</v>
      </c>
      <c r="E52" s="24" t="n">
        <v>0.000662285</v>
      </c>
      <c r="F52" s="25" t="n">
        <v>-0.234959</v>
      </c>
      <c r="G52" s="25" t="n">
        <f aca="false">C52*$B$9+$B$10</f>
        <v>0.000266730901741372</v>
      </c>
      <c r="H52" s="24" t="n">
        <f aca="false">G52-F52</f>
        <v>0.235225730901741</v>
      </c>
      <c r="J52" s="26"/>
      <c r="K52" s="24"/>
    </row>
    <row r="53" customFormat="false" ht="14.25" hidden="false" customHeight="false" outlineLevel="0" collapsed="false">
      <c r="A53" s="27" t="n">
        <v>8</v>
      </c>
      <c r="B53" s="24" t="s">
        <v>71</v>
      </c>
      <c r="C53" s="28" t="n">
        <v>6.00446</v>
      </c>
      <c r="D53" s="29" t="n">
        <v>32.0572</v>
      </c>
      <c r="E53" s="29" t="n">
        <v>0.00125246</v>
      </c>
      <c r="F53" s="28" t="n">
        <v>-0.174664</v>
      </c>
      <c r="G53" s="28" t="n">
        <f aca="false">C53*$B$9+$B$10</f>
        <v>0.00026661911982777</v>
      </c>
      <c r="H53" s="29" t="n">
        <f aca="false">G53-F53</f>
        <v>0.174930619119828</v>
      </c>
      <c r="J53" s="26"/>
      <c r="K53" s="24"/>
    </row>
    <row r="54" customFormat="false" ht="14.25" hidden="false" customHeight="false" outlineLevel="0" collapsed="false">
      <c r="A54" s="27" t="n">
        <v>9</v>
      </c>
      <c r="B54" s="24" t="s">
        <v>71</v>
      </c>
      <c r="C54" s="28" t="n">
        <v>5.75085</v>
      </c>
      <c r="D54" s="29" t="n">
        <v>32.4692</v>
      </c>
      <c r="E54" s="29" t="n">
        <v>0.00328813</v>
      </c>
      <c r="F54" s="28" t="n">
        <v>0.00870132</v>
      </c>
      <c r="G54" s="28" t="n">
        <f aca="false">C54*$B$9+$B$10</f>
        <v>0.000266552815657341</v>
      </c>
      <c r="H54" s="29" t="n">
        <f aca="false">G54-F54</f>
        <v>-0.00843476718434266</v>
      </c>
      <c r="J54" s="26"/>
      <c r="K54" s="24"/>
    </row>
    <row r="55" customFormat="false" ht="14.25" hidden="false" customHeight="false" outlineLevel="0" collapsed="false">
      <c r="A55" s="27" t="n">
        <v>10</v>
      </c>
      <c r="B55" s="24" t="s">
        <v>71</v>
      </c>
      <c r="C55" s="28" t="n">
        <v>5.62024</v>
      </c>
      <c r="D55" s="29" t="n">
        <v>31.8958</v>
      </c>
      <c r="E55" s="29" t="n">
        <v>0.000370208</v>
      </c>
      <c r="F55" s="28" t="n">
        <v>-0.00227547</v>
      </c>
      <c r="G55" s="28" t="n">
        <f aca="false">C55*$B$9+$B$10</f>
        <v>0.000266518668787344</v>
      </c>
      <c r="H55" s="29" t="n">
        <f aca="false">G55-F55</f>
        <v>0.00254198866878734</v>
      </c>
      <c r="J55" s="26"/>
      <c r="K55" s="24"/>
    </row>
    <row r="56" customFormat="false" ht="14.25" hidden="false" customHeight="false" outlineLevel="0" collapsed="false">
      <c r="A56" s="27" t="n">
        <v>11</v>
      </c>
      <c r="B56" s="24" t="s">
        <v>71</v>
      </c>
      <c r="C56" s="28" t="n">
        <v>5.97571</v>
      </c>
      <c r="D56" s="29" t="n">
        <v>31.8475</v>
      </c>
      <c r="E56" s="29" t="n">
        <v>0.000231138</v>
      </c>
      <c r="F56" s="28" t="n">
        <v>-0.000616074</v>
      </c>
      <c r="G56" s="28" t="n">
        <f aca="false">C56*$B$9+$B$10</f>
        <v>0.000266611603385596</v>
      </c>
      <c r="H56" s="29" t="n">
        <f aca="false">G56-F56</f>
        <v>0.000882685603385596</v>
      </c>
      <c r="J56" s="26"/>
      <c r="K56" s="24"/>
    </row>
    <row r="57" customFormat="false" ht="13.5" hidden="false" customHeight="false" outlineLevel="0" collapsed="false">
      <c r="A57" s="27" t="n">
        <v>12</v>
      </c>
      <c r="B57" s="24" t="s">
        <v>70</v>
      </c>
      <c r="C57" s="28" t="n">
        <v>2000.88</v>
      </c>
      <c r="D57" s="29" t="n">
        <v>34.5931</v>
      </c>
      <c r="E57" s="29" t="n">
        <v>0.000245192</v>
      </c>
      <c r="F57" s="28" t="n">
        <v>0.00119019</v>
      </c>
      <c r="G57" s="28" t="n">
        <f aca="false">C57*$B$9+$B$10</f>
        <v>0.000788162307357143</v>
      </c>
      <c r="H57" s="29" t="n">
        <f aca="false">G57-F57</f>
        <v>-0.000402027692642857</v>
      </c>
      <c r="J57" s="26"/>
      <c r="K57" s="24"/>
    </row>
    <row r="58" customFormat="false" ht="12.75" hidden="false" customHeight="false" outlineLevel="0" collapsed="false">
      <c r="A58" s="23" t="n">
        <v>12</v>
      </c>
      <c r="B58" s="24" t="s">
        <v>70</v>
      </c>
      <c r="C58" s="25" t="n">
        <v>1501.18</v>
      </c>
      <c r="D58" s="24" t="n">
        <v>34.5133</v>
      </c>
      <c r="E58" s="24" t="n">
        <v>0.000226005</v>
      </c>
      <c r="F58" s="25" t="n">
        <v>0.00213242</v>
      </c>
      <c r="G58" s="25" t="n">
        <f aca="false">C58*$B$9+$B$10</f>
        <v>0.000657520006329969</v>
      </c>
      <c r="H58" s="24" t="n">
        <f aca="false">G58-F58</f>
        <v>-0.00147489999367003</v>
      </c>
      <c r="J58" s="26"/>
      <c r="K58" s="24"/>
    </row>
    <row r="59" customFormat="false" ht="12.75" hidden="false" customHeight="false" outlineLevel="0" collapsed="false">
      <c r="A59" s="23" t="n">
        <v>12</v>
      </c>
      <c r="B59" s="24" t="s">
        <v>70</v>
      </c>
      <c r="C59" s="25" t="n">
        <v>1501.18</v>
      </c>
      <c r="D59" s="24" t="n">
        <v>34.5133</v>
      </c>
      <c r="E59" s="24" t="n">
        <v>0.000226005</v>
      </c>
      <c r="F59" s="25" t="n">
        <v>-0.00206757</v>
      </c>
      <c r="G59" s="25" t="n">
        <f aca="false">C59*$B$9+$B$10</f>
        <v>0.000657520006329969</v>
      </c>
      <c r="H59" s="24" t="n">
        <f aca="false">G59-F59</f>
        <v>0.00272509000632997</v>
      </c>
      <c r="J59" s="26"/>
      <c r="K59" s="24"/>
    </row>
    <row r="60" customFormat="false" ht="12.75" hidden="false" customHeight="false" outlineLevel="0" collapsed="false">
      <c r="A60" s="23" t="n">
        <v>12</v>
      </c>
      <c r="B60" s="24" t="s">
        <v>70</v>
      </c>
      <c r="C60" s="25" t="n">
        <v>1251.37</v>
      </c>
      <c r="D60" s="24" t="n">
        <v>34.4481</v>
      </c>
      <c r="E60" s="24" t="n">
        <v>0.000260871</v>
      </c>
      <c r="F60" s="25" t="n">
        <v>0.00117493</v>
      </c>
      <c r="G60" s="25" t="n">
        <f aca="false">C60*$B$9+$B$10</f>
        <v>0.000592209313475059</v>
      </c>
      <c r="H60" s="24" t="n">
        <f aca="false">G60-F60</f>
        <v>-0.000582720686524942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70</v>
      </c>
      <c r="C61" s="25" t="n">
        <v>1000.83</v>
      </c>
      <c r="D61" s="24" t="n">
        <v>34.3658</v>
      </c>
      <c r="E61" s="24" t="n">
        <v>0.000364105</v>
      </c>
      <c r="F61" s="25" t="n">
        <v>-0.000106812</v>
      </c>
      <c r="G61" s="25" t="n">
        <f aca="false">C61*$B$9+$B$10</f>
        <v>0.000526707768349286</v>
      </c>
      <c r="H61" s="24" t="n">
        <f aca="false">G61-F61</f>
        <v>0.000633519768349286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70</v>
      </c>
      <c r="C62" s="25" t="n">
        <v>801.33</v>
      </c>
      <c r="D62" s="24" t="n">
        <v>34.2715</v>
      </c>
      <c r="E62" s="24" t="n">
        <v>0.000430324</v>
      </c>
      <c r="F62" s="25" t="n">
        <v>0.00180435</v>
      </c>
      <c r="G62" s="25" t="n">
        <f aca="false">C62*$B$9+$B$10</f>
        <v>0.000474550195695852</v>
      </c>
      <c r="H62" s="24" t="n">
        <f aca="false">G62-F62</f>
        <v>-0.00132979980430415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70</v>
      </c>
      <c r="C63" s="25" t="n">
        <v>601.133</v>
      </c>
      <c r="D63" s="24" t="n">
        <v>34.1616</v>
      </c>
      <c r="E63" s="24" t="n">
        <v>0.000283138</v>
      </c>
      <c r="F63" s="25" t="n">
        <v>-0.00111389</v>
      </c>
      <c r="G63" s="25" t="n">
        <f aca="false">C63*$B$9+$B$10</f>
        <v>0.000422210398339963</v>
      </c>
      <c r="H63" s="24" t="n">
        <f aca="false">G63-F63</f>
        <v>0.00153610039833996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70</v>
      </c>
      <c r="C64" s="25" t="n">
        <v>401.179</v>
      </c>
      <c r="D64" s="24" t="n">
        <v>33.9874</v>
      </c>
      <c r="E64" s="24" t="n">
        <v>0.000561621</v>
      </c>
      <c r="F64" s="25" t="n">
        <v>-0.00185394</v>
      </c>
      <c r="G64" s="25" t="n">
        <f aca="false">C64*$B$9+$B$10</f>
        <v>0.00036993413126054</v>
      </c>
      <c r="H64" s="24" t="n">
        <f aca="false">G64-F64</f>
        <v>0.00222387413126054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70</v>
      </c>
      <c r="C65" s="25" t="n">
        <v>300.883</v>
      </c>
      <c r="D65" s="24" t="n">
        <v>33.9415</v>
      </c>
      <c r="E65" s="24" t="n">
        <v>0.000432604</v>
      </c>
      <c r="F65" s="25" t="n">
        <v>0.000511169</v>
      </c>
      <c r="G65" s="25" t="n">
        <f aca="false">C65*$B$9+$B$10</f>
        <v>0.000343712597892877</v>
      </c>
      <c r="H65" s="24" t="n">
        <f aca="false">G65-F65</f>
        <v>-0.000167456402107123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70</v>
      </c>
      <c r="C66" s="25" t="n">
        <v>250.793</v>
      </c>
      <c r="D66" s="24" t="n">
        <v>33.8932</v>
      </c>
      <c r="E66" s="24" t="n">
        <v>0.00117432</v>
      </c>
      <c r="F66" s="25" t="n">
        <v>0.00018692</v>
      </c>
      <c r="G66" s="25" t="n">
        <f aca="false">C66*$B$9+$B$10</f>
        <v>0.000330616994814127</v>
      </c>
      <c r="H66" s="24" t="n">
        <f aca="false">G66-F66</f>
        <v>0.000143696994814127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70</v>
      </c>
      <c r="C67" s="25" t="n">
        <v>200.898</v>
      </c>
      <c r="D67" s="24" t="n">
        <v>33.7872</v>
      </c>
      <c r="E67" s="24" t="n">
        <v>0.000237815</v>
      </c>
      <c r="F67" s="25" t="n">
        <v>0.000766754</v>
      </c>
      <c r="G67" s="25" t="n">
        <f aca="false">C67*$B$9+$B$10</f>
        <v>0.00031757237282143</v>
      </c>
      <c r="H67" s="24" t="n">
        <f aca="false">G67-F67</f>
        <v>-0.00044918162717857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71</v>
      </c>
      <c r="C68" s="25" t="n">
        <v>176.16</v>
      </c>
      <c r="D68" s="24" t="n">
        <v>33.703</v>
      </c>
      <c r="E68" s="24" t="n">
        <v>0.000723739</v>
      </c>
      <c r="F68" s="25" t="n">
        <v>-0.00727463</v>
      </c>
      <c r="G68" s="25" t="n">
        <f aca="false">C68*$B$9+$B$10</f>
        <v>0.000311104833812404</v>
      </c>
      <c r="H68" s="24" t="n">
        <f aca="false">G68-F68</f>
        <v>0.0075857348338124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71</v>
      </c>
      <c r="C69" s="25" t="n">
        <v>150.905</v>
      </c>
      <c r="D69" s="24" t="n">
        <v>33.5628</v>
      </c>
      <c r="E69" s="24" t="n">
        <v>0.0011945</v>
      </c>
      <c r="F69" s="25" t="n">
        <v>0.00234222</v>
      </c>
      <c r="G69" s="25" t="n">
        <f aca="false">C69*$B$9+$B$10</f>
        <v>0.000304502129564973</v>
      </c>
      <c r="H69" s="24" t="n">
        <f aca="false">G69-F69</f>
        <v>-0.00203771787043503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71</v>
      </c>
      <c r="C70" s="25" t="n">
        <v>126.447</v>
      </c>
      <c r="D70" s="24" t="n">
        <v>33.2776</v>
      </c>
      <c r="E70" s="24" t="n">
        <v>0.000921666</v>
      </c>
      <c r="F70" s="25" t="n">
        <v>0.00669861</v>
      </c>
      <c r="G70" s="25" t="n">
        <f aca="false">C70*$B$9+$B$10</f>
        <v>0.000298107794166688</v>
      </c>
      <c r="H70" s="24" t="n">
        <f aca="false">G70-F70</f>
        <v>-0.00640050220583331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71</v>
      </c>
      <c r="C71" s="25" t="n">
        <v>101.006</v>
      </c>
      <c r="D71" s="24" t="n">
        <v>32.8038</v>
      </c>
      <c r="E71" s="24" t="n">
        <v>0.00157494</v>
      </c>
      <c r="F71" s="25" t="n">
        <v>-0.00402451</v>
      </c>
      <c r="G71" s="25" t="n">
        <f aca="false">C71*$B$9+$B$10</f>
        <v>0.000291456461806407</v>
      </c>
      <c r="H71" s="24" t="n">
        <f aca="false">G71-F71</f>
        <v>0.00431596646180641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71</v>
      </c>
      <c r="C72" s="25" t="n">
        <v>76.3731</v>
      </c>
      <c r="D72" s="24" t="n">
        <v>32.5009</v>
      </c>
      <c r="E72" s="24" t="n">
        <v>0.000715673</v>
      </c>
      <c r="F72" s="25" t="n">
        <v>-0.00115967</v>
      </c>
      <c r="G72" s="25" t="n">
        <f aca="false">C72*$B$9+$B$10</f>
        <v>0.000285016400295556</v>
      </c>
      <c r="H72" s="24" t="n">
        <f aca="false">G72-F72</f>
        <v>0.00144468640029556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71</v>
      </c>
      <c r="C73" s="25" t="n">
        <v>51.2358</v>
      </c>
      <c r="D73" s="24" t="n">
        <v>32.3767</v>
      </c>
      <c r="E73" s="24" t="n">
        <v>0.000680577</v>
      </c>
      <c r="F73" s="25" t="n">
        <v>-0.00833511</v>
      </c>
      <c r="G73" s="25" t="n">
        <f aca="false">C73*$B$9+$B$10</f>
        <v>0.000278444467708783</v>
      </c>
      <c r="H73" s="24" t="n">
        <f aca="false">G73-F73</f>
        <v>0.00861355446770878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71</v>
      </c>
      <c r="C74" s="25" t="n">
        <v>26.4322</v>
      </c>
      <c r="D74" s="24" t="n">
        <v>32.0548</v>
      </c>
      <c r="E74" s="24" t="n">
        <v>0.00352743</v>
      </c>
      <c r="F74" s="25" t="n">
        <v>-0.00261688</v>
      </c>
      <c r="G74" s="25" t="n">
        <f aca="false">C74*$B$9+$B$10</f>
        <v>0.000271959778139527</v>
      </c>
      <c r="H74" s="24" t="n">
        <f aca="false">G74-F74</f>
        <v>0.00288883977813953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71</v>
      </c>
      <c r="C75" s="25" t="n">
        <v>11.476</v>
      </c>
      <c r="D75" s="24" t="n">
        <v>31.9817</v>
      </c>
      <c r="E75" s="24" t="n">
        <v>0.000624039</v>
      </c>
      <c r="F75" s="25" t="n">
        <v>-0.00593376</v>
      </c>
      <c r="G75" s="25" t="n">
        <f aca="false">C75*$B$9+$B$10</f>
        <v>0.000268049607271761</v>
      </c>
      <c r="H75" s="24" t="n">
        <f aca="false">G75-F75</f>
        <v>0.00620180960727176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71</v>
      </c>
      <c r="C76" s="25" t="n">
        <v>6.39948</v>
      </c>
      <c r="D76" s="24" t="n">
        <v>31.9746</v>
      </c>
      <c r="E76" s="24" t="n">
        <v>0.000490109</v>
      </c>
      <c r="F76" s="25" t="n">
        <v>-0.00265503</v>
      </c>
      <c r="G76" s="25" t="n">
        <f aca="false">C76*$B$9+$B$10</f>
        <v>0.000266722394436038</v>
      </c>
      <c r="H76" s="24" t="n">
        <f aca="false">G76-F76</f>
        <v>0.00292175239443604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71</v>
      </c>
      <c r="C77" s="28" t="n">
        <v>5.34232</v>
      </c>
      <c r="D77" s="29" t="n">
        <v>32.0244</v>
      </c>
      <c r="E77" s="29" t="n">
        <v>0.000627612</v>
      </c>
      <c r="F77" s="28" t="n">
        <v>-0.000640869</v>
      </c>
      <c r="G77" s="28" t="n">
        <f aca="false">C77*$B$9+$B$10</f>
        <v>0.000266446008974854</v>
      </c>
      <c r="H77" s="29" t="n">
        <f aca="false">G77-F77</f>
        <v>0.000907315008974854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71</v>
      </c>
      <c r="C78" s="28" t="n">
        <v>6.30182</v>
      </c>
      <c r="D78" s="29" t="n">
        <v>31.7736</v>
      </c>
      <c r="E78" s="29" t="n">
        <v>0.000242239</v>
      </c>
      <c r="F78" s="28" t="n">
        <v>-0.0031414</v>
      </c>
      <c r="G78" s="28" t="n">
        <f aca="false">C78*$B$9+$B$10</f>
        <v>0.000266696862062378</v>
      </c>
      <c r="H78" s="29" t="n">
        <f aca="false">G78-F78</f>
        <v>0.00340809686206238</v>
      </c>
      <c r="J78" s="26"/>
      <c r="K78" s="24"/>
    </row>
    <row r="79" customFormat="false" ht="14.25" hidden="false" customHeight="false" outlineLevel="0" collapsed="false">
      <c r="A79" s="27" t="n">
        <v>15</v>
      </c>
      <c r="B79" s="24" t="s">
        <v>71</v>
      </c>
      <c r="C79" s="28" t="n">
        <v>6.59022</v>
      </c>
      <c r="D79" s="29" t="n">
        <v>31.8175</v>
      </c>
      <c r="E79" s="29" t="n">
        <v>0.000547211</v>
      </c>
      <c r="F79" s="28" t="n">
        <v>-0.00353432</v>
      </c>
      <c r="G79" s="28" t="n">
        <f aca="false">C79*$B$9+$B$10</f>
        <v>0.000266772261781441</v>
      </c>
      <c r="H79" s="29" t="n">
        <f aca="false">G79-F79</f>
        <v>0.00380109226178144</v>
      </c>
      <c r="J79" s="26"/>
      <c r="K79" s="24"/>
    </row>
    <row r="80" customFormat="false" ht="13.5" hidden="false" customHeight="false" outlineLevel="0" collapsed="false">
      <c r="A80" s="27" t="n">
        <v>16</v>
      </c>
      <c r="B80" s="24" t="s">
        <v>70</v>
      </c>
      <c r="C80" s="28" t="n">
        <v>2005.75</v>
      </c>
      <c r="D80" s="29" t="n">
        <v>34.5822</v>
      </c>
      <c r="E80" s="29" t="n">
        <v>0.000257854</v>
      </c>
      <c r="F80" s="28" t="n">
        <v>0.00263596</v>
      </c>
      <c r="G80" s="28" t="n">
        <f aca="false">C80*$B$9+$B$10</f>
        <v>0.000789435527301115</v>
      </c>
      <c r="H80" s="29" t="n">
        <f aca="false">G80-F80</f>
        <v>-0.00184652447269889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70</v>
      </c>
      <c r="C81" s="25" t="n">
        <v>1001.49</v>
      </c>
      <c r="D81" s="24" t="n">
        <v>34.3665</v>
      </c>
      <c r="E81" s="24" t="n">
        <v>0.000234041</v>
      </c>
      <c r="F81" s="25" t="n">
        <v>0.000984192</v>
      </c>
      <c r="G81" s="25" t="n">
        <f aca="false">C81*$B$9+$B$10</f>
        <v>0.000526880319717463</v>
      </c>
      <c r="H81" s="24" t="n">
        <f aca="false">G81-F81</f>
        <v>-0.000457311680282537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70</v>
      </c>
      <c r="C82" s="25" t="n">
        <v>501.392</v>
      </c>
      <c r="D82" s="24" t="n">
        <v>34.067</v>
      </c>
      <c r="E82" s="24" t="n">
        <v>0.000340929</v>
      </c>
      <c r="F82" s="25" t="n">
        <v>0.000507355</v>
      </c>
      <c r="G82" s="25" t="n">
        <f aca="false">C82*$B$9+$B$10</f>
        <v>0.000396133964986448</v>
      </c>
      <c r="H82" s="24" t="n">
        <f aca="false">G82-F82</f>
        <v>-0.000111221035013552</v>
      </c>
      <c r="J82" s="26"/>
      <c r="K82" s="24"/>
    </row>
    <row r="83" customFormat="false" ht="13.5" hidden="false" customHeight="false" outlineLevel="0" collapsed="false">
      <c r="A83" s="23" t="n">
        <v>16</v>
      </c>
      <c r="B83" s="24" t="s">
        <v>71</v>
      </c>
      <c r="C83" s="25" t="n">
        <v>11.4933</v>
      </c>
      <c r="D83" s="24" t="n">
        <v>31.6596</v>
      </c>
      <c r="E83" s="24" t="n">
        <v>0.0195513</v>
      </c>
      <c r="F83" s="25" t="n">
        <v>-0.00359535</v>
      </c>
      <c r="G83" s="25" t="n">
        <f aca="false">C83*$B$9+$B$10</f>
        <v>0.000268054130209139</v>
      </c>
      <c r="H83" s="24" t="n">
        <f aca="false">G83-F83</f>
        <v>0.00386340413020914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1.00956795065165E-005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1.36793208430913E-006</v>
      </c>
      <c r="C9" s="0" t="n">
        <f aca="false">INDEX(LINEST(known_ys,known_xs,TRUE(),TRUE()),2,1)</f>
        <v>0.000107630305924557</v>
      </c>
      <c r="E9" s="0" t="s">
        <v>52</v>
      </c>
      <c r="G9" s="0" t="n">
        <f aca="false">INDEX(LINEST(known_ys,known_xs,TRUE(),TRUE()),3,2)</f>
        <v>0.00173863573740358</v>
      </c>
      <c r="I9" s="0" t="n">
        <f aca="false">MIN(known_xs)</f>
        <v>1</v>
      </c>
      <c r="J9" s="0" t="n">
        <f aca="false">I9*$B$9+$B$10</f>
        <v>-0.00317073459484778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317210252693208</v>
      </c>
      <c r="C10" s="11" t="n">
        <f aca="false">INDEX(LINEST(known_ys,known_xs,TRUE(),TRUE()),2,2)</f>
        <v>0.00125850263444193</v>
      </c>
      <c r="E10" s="11" t="s">
        <v>54</v>
      </c>
      <c r="F10" s="11"/>
      <c r="G10" s="11" t="n">
        <f aca="false">INDEX(LINEST(known_ys,known_xs,TRUE(),TRUE()),5,2)</f>
        <v>4.83656676380304E-005</v>
      </c>
      <c r="I10" s="11" t="n">
        <f aca="false">MAX(known_xs)</f>
        <v>16</v>
      </c>
      <c r="J10" s="11" t="n">
        <f aca="false">I10*$B$9+$B$10</f>
        <v>-0.003150215613583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67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200.99</v>
      </c>
      <c r="D17" s="24" t="n">
        <v>31.2413</v>
      </c>
      <c r="E17" s="24" t="n">
        <v>0.000242364</v>
      </c>
      <c r="F17" s="25" t="n">
        <v>-0.00166893</v>
      </c>
      <c r="G17" s="25" t="n">
        <f aca="false">A17*$B$9+$B$10</f>
        <v>-0.00317073459484778</v>
      </c>
      <c r="H17" s="24" t="n">
        <f aca="false">G17-F17</f>
        <v>-0.00150180459484778</v>
      </c>
      <c r="J17" s="26" t="n">
        <v>1</v>
      </c>
      <c r="K17" s="24" t="n">
        <v>-0.00166893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80036</v>
      </c>
      <c r="D18" s="24" t="n">
        <v>28.5484</v>
      </c>
      <c r="E18" s="24" t="n">
        <v>0.0272566</v>
      </c>
      <c r="F18" s="25" t="n">
        <v>-0.0182171</v>
      </c>
      <c r="G18" s="25" t="n">
        <f aca="false">A18*$B$9+$B$10</f>
        <v>-0.00317073459484778</v>
      </c>
      <c r="H18" s="24" t="n">
        <f aca="false">G18-F18</f>
        <v>0.0150463654051522</v>
      </c>
      <c r="J18" s="26" t="n">
        <v>6</v>
      </c>
      <c r="K18" s="24" t="n">
        <v>-0.00421524</v>
      </c>
    </row>
    <row r="19" customFormat="false" ht="14.25" hidden="false" customHeight="false" outlineLevel="0" collapsed="false">
      <c r="A19" s="27" t="n">
        <v>2</v>
      </c>
      <c r="B19" s="24" t="s">
        <v>71</v>
      </c>
      <c r="C19" s="28" t="n">
        <v>6.07159</v>
      </c>
      <c r="D19" s="29" t="n">
        <v>32.601</v>
      </c>
      <c r="E19" s="29" t="n">
        <v>0.0026651</v>
      </c>
      <c r="F19" s="28" t="n">
        <v>0.0598297</v>
      </c>
      <c r="G19" s="28" t="n">
        <f aca="false">A19*$B$9+$B$10</f>
        <v>-0.00316936666276347</v>
      </c>
      <c r="H19" s="29" t="n">
        <f aca="false">G19-F19</f>
        <v>-0.0629990666627635</v>
      </c>
      <c r="J19" s="26" t="n">
        <v>6</v>
      </c>
      <c r="K19" s="24" t="n">
        <v>-0.00543594</v>
      </c>
    </row>
    <row r="20" customFormat="false" ht="14.25" hidden="false" customHeight="false" outlineLevel="0" collapsed="false">
      <c r="A20" s="27" t="n">
        <v>3</v>
      </c>
      <c r="B20" s="24" t="s">
        <v>71</v>
      </c>
      <c r="C20" s="28" t="n">
        <v>10.5111</v>
      </c>
      <c r="D20" s="29" t="n">
        <v>32.2616</v>
      </c>
      <c r="E20" s="29" t="n">
        <v>0.0221272</v>
      </c>
      <c r="F20" s="28" t="n">
        <v>-1.74345</v>
      </c>
      <c r="G20" s="28" t="n">
        <f aca="false">A20*$B$9+$B$10</f>
        <v>-0.00316799873067916</v>
      </c>
      <c r="H20" s="29" t="n">
        <f aca="false">G20-F20</f>
        <v>1.74028200126932</v>
      </c>
      <c r="J20" s="26" t="n">
        <v>6</v>
      </c>
      <c r="K20" s="24" t="n">
        <v>-0.00069046</v>
      </c>
    </row>
    <row r="21" customFormat="false" ht="13.5" hidden="false" customHeight="false" outlineLevel="0" collapsed="false">
      <c r="A21" s="27" t="n">
        <v>4</v>
      </c>
      <c r="B21" s="24" t="s">
        <v>71</v>
      </c>
      <c r="C21" s="28" t="n">
        <v>108.611</v>
      </c>
      <c r="D21" s="29" t="n">
        <v>33.8692</v>
      </c>
      <c r="E21" s="29" t="n">
        <v>0.00024536</v>
      </c>
      <c r="F21" s="28" t="n">
        <v>-0.00291443</v>
      </c>
      <c r="G21" s="28" t="n">
        <f aca="false">A21*$B$9+$B$10</f>
        <v>-0.00316663079859485</v>
      </c>
      <c r="H21" s="29" t="n">
        <f aca="false">G21-F21</f>
        <v>-0.000252200798594848</v>
      </c>
      <c r="J21" s="26" t="n">
        <v>12</v>
      </c>
      <c r="K21" s="24" t="n">
        <v>-0.00170517</v>
      </c>
    </row>
    <row r="22" customFormat="false" ht="12.75" hidden="false" customHeight="false" outlineLevel="0" collapsed="false">
      <c r="A22" s="23" t="n">
        <v>4</v>
      </c>
      <c r="B22" s="24" t="s">
        <v>71</v>
      </c>
      <c r="C22" s="25" t="n">
        <v>101.434</v>
      </c>
      <c r="D22" s="24" t="n">
        <v>33.8683</v>
      </c>
      <c r="E22" s="24" t="n">
        <v>0.000280763</v>
      </c>
      <c r="F22" s="25" t="n">
        <v>-0.00408936</v>
      </c>
      <c r="G22" s="25" t="n">
        <f aca="false">A22*$B$9+$B$10</f>
        <v>-0.00316663079859485</v>
      </c>
      <c r="H22" s="24" t="n">
        <f aca="false">G22-F22</f>
        <v>0.000922729201405152</v>
      </c>
      <c r="J22" s="26" t="n">
        <v>12</v>
      </c>
      <c r="K22" s="24" t="n">
        <v>-0.00110626</v>
      </c>
    </row>
    <row r="23" customFormat="false" ht="12.75" hidden="false" customHeight="false" outlineLevel="0" collapsed="false">
      <c r="A23" s="23" t="n">
        <v>4</v>
      </c>
      <c r="B23" s="24" t="s">
        <v>71</v>
      </c>
      <c r="C23" s="25" t="n">
        <v>75.7605</v>
      </c>
      <c r="D23" s="24" t="n">
        <v>33.5076</v>
      </c>
      <c r="E23" s="24" t="n">
        <v>0.00388993</v>
      </c>
      <c r="F23" s="25" t="n">
        <v>-0.00577545</v>
      </c>
      <c r="G23" s="25" t="n">
        <f aca="false">A23*$B$9+$B$10</f>
        <v>-0.00316663079859485</v>
      </c>
      <c r="H23" s="24" t="n">
        <f aca="false">G23-F23</f>
        <v>0.00260881920140515</v>
      </c>
      <c r="J23" s="26" t="n">
        <v>12</v>
      </c>
      <c r="K23" s="24" t="n">
        <v>-0.00530624</v>
      </c>
    </row>
    <row r="24" customFormat="false" ht="12.75" hidden="false" customHeight="false" outlineLevel="0" collapsed="false">
      <c r="A24" s="23" t="n">
        <v>4</v>
      </c>
      <c r="B24" s="24" t="s">
        <v>71</v>
      </c>
      <c r="C24" s="25" t="n">
        <v>75.7605</v>
      </c>
      <c r="D24" s="24" t="n">
        <v>33.5076</v>
      </c>
      <c r="E24" s="24" t="n">
        <v>0.00388993</v>
      </c>
      <c r="F24" s="25" t="n">
        <v>-0.00167465</v>
      </c>
      <c r="G24" s="25" t="n">
        <f aca="false">A24*$B$9+$B$10</f>
        <v>-0.00316663079859485</v>
      </c>
      <c r="H24" s="24" t="n">
        <f aca="false">G24-F24</f>
        <v>-0.00149198079859485</v>
      </c>
      <c r="J24" s="26" t="n">
        <v>12</v>
      </c>
      <c r="K24" s="24" t="n">
        <v>-0.00221252</v>
      </c>
    </row>
    <row r="25" customFormat="false" ht="12.75" hidden="false" customHeight="false" outlineLevel="0" collapsed="false">
      <c r="A25" s="23" t="n">
        <v>4</v>
      </c>
      <c r="B25" s="24" t="s">
        <v>71</v>
      </c>
      <c r="C25" s="25" t="n">
        <v>51.7454</v>
      </c>
      <c r="D25" s="24" t="n">
        <v>33.2661</v>
      </c>
      <c r="E25" s="24" t="n">
        <v>0.00401726</v>
      </c>
      <c r="F25" s="25" t="n">
        <v>-0.000713348</v>
      </c>
      <c r="G25" s="25" t="n">
        <f aca="false">A25*$B$9+$B$10</f>
        <v>-0.00316663079859485</v>
      </c>
      <c r="H25" s="24" t="n">
        <f aca="false">G25-F25</f>
        <v>-0.00245328279859485</v>
      </c>
      <c r="J25" s="26" t="n">
        <v>12</v>
      </c>
      <c r="K25" s="24" t="n">
        <v>-0.00387955</v>
      </c>
    </row>
    <row r="26" customFormat="false" ht="12.75" hidden="false" customHeight="false" outlineLevel="0" collapsed="false">
      <c r="A26" s="23" t="n">
        <v>4</v>
      </c>
      <c r="B26" s="24" t="s">
        <v>71</v>
      </c>
      <c r="C26" s="25" t="n">
        <v>26.6291</v>
      </c>
      <c r="D26" s="24" t="n">
        <v>32.9924</v>
      </c>
      <c r="E26" s="24" t="n">
        <v>0.00184</v>
      </c>
      <c r="F26" s="25" t="n">
        <v>0.00202942</v>
      </c>
      <c r="G26" s="25" t="n">
        <f aca="false">A26*$B$9+$B$10</f>
        <v>-0.00316663079859485</v>
      </c>
      <c r="H26" s="24" t="n">
        <f aca="false">G26-F26</f>
        <v>-0.00519605079859485</v>
      </c>
      <c r="J26" s="26" t="n">
        <v>12</v>
      </c>
      <c r="K26" s="24" t="n">
        <v>-0.00196075</v>
      </c>
    </row>
    <row r="27" customFormat="false" ht="12.75" hidden="false" customHeight="false" outlineLevel="0" collapsed="false">
      <c r="A27" s="23" t="n">
        <v>4</v>
      </c>
      <c r="B27" s="24" t="s">
        <v>71</v>
      </c>
      <c r="C27" s="25" t="n">
        <v>11.0876</v>
      </c>
      <c r="D27" s="24" t="n">
        <v>32.4226</v>
      </c>
      <c r="E27" s="24" t="n">
        <v>0.0331526</v>
      </c>
      <c r="F27" s="25" t="n">
        <v>-0.110245</v>
      </c>
      <c r="G27" s="25" t="n">
        <f aca="false">A27*$B$9+$B$10</f>
        <v>-0.00316663079859485</v>
      </c>
      <c r="H27" s="24" t="n">
        <f aca="false">G27-F27</f>
        <v>0.107078369201405</v>
      </c>
      <c r="J27" s="26" t="n">
        <v>12</v>
      </c>
      <c r="K27" s="24" t="n">
        <v>-0.00479889</v>
      </c>
    </row>
    <row r="28" customFormat="false" ht="13.5" hidden="false" customHeight="false" outlineLevel="0" collapsed="false">
      <c r="A28" s="23" t="n">
        <v>4</v>
      </c>
      <c r="B28" s="24" t="s">
        <v>71</v>
      </c>
      <c r="C28" s="25" t="n">
        <v>6.39468</v>
      </c>
      <c r="D28" s="24" t="n">
        <v>32.1017</v>
      </c>
      <c r="E28" s="24" t="n">
        <v>0.00522582</v>
      </c>
      <c r="F28" s="25" t="n">
        <v>-0.019619</v>
      </c>
      <c r="G28" s="25" t="n">
        <f aca="false">A28*$B$9+$B$10</f>
        <v>-0.00316663079859485</v>
      </c>
      <c r="H28" s="24" t="n">
        <f aca="false">G28-F28</f>
        <v>0.0164523692014052</v>
      </c>
      <c r="J28" s="26" t="n">
        <v>12</v>
      </c>
      <c r="K28" s="24" t="n">
        <v>-0.00563431</v>
      </c>
    </row>
    <row r="29" customFormat="false" ht="14.25" hidden="false" customHeight="false" outlineLevel="0" collapsed="false">
      <c r="A29" s="27" t="n">
        <v>5</v>
      </c>
      <c r="B29" s="24" t="s">
        <v>71</v>
      </c>
      <c r="C29" s="28" t="n">
        <v>6.47191</v>
      </c>
      <c r="D29" s="29" t="n">
        <v>32.4393</v>
      </c>
      <c r="E29" s="29" t="n">
        <v>0.000775544</v>
      </c>
      <c r="F29" s="28" t="n">
        <v>-0.00521469</v>
      </c>
      <c r="G29" s="28" t="n">
        <f aca="false">A29*$B$9+$B$10</f>
        <v>-0.00316526286651054</v>
      </c>
      <c r="H29" s="29" t="n">
        <f aca="false">G29-F29</f>
        <v>0.00204942713348946</v>
      </c>
      <c r="J29" s="26" t="n">
        <v>12</v>
      </c>
      <c r="K29" s="24" t="n">
        <v>-0.00355148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1301.28</v>
      </c>
      <c r="D30" s="29" t="n">
        <v>34.4815</v>
      </c>
      <c r="E30" s="29" t="n">
        <v>0.000245216</v>
      </c>
      <c r="F30" s="28" t="n">
        <v>-0.00421524</v>
      </c>
      <c r="G30" s="28" t="n">
        <f aca="false">A30*$B$9+$B$10</f>
        <v>-0.00316389493442623</v>
      </c>
      <c r="H30" s="29" t="n">
        <f aca="false">G30-F30</f>
        <v>0.00105134506557377</v>
      </c>
      <c r="J30" s="26" t="n">
        <v>12</v>
      </c>
      <c r="K30" s="24" t="n">
        <v>-0.00492859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1001.63</v>
      </c>
      <c r="D31" s="24" t="n">
        <v>34.4005</v>
      </c>
      <c r="E31" s="24" t="n">
        <v>0.000279926</v>
      </c>
      <c r="F31" s="25" t="n">
        <v>-0.00543594</v>
      </c>
      <c r="G31" s="25" t="n">
        <f aca="false">A31*$B$9+$B$10</f>
        <v>-0.00316389493442623</v>
      </c>
      <c r="H31" s="24" t="n">
        <f aca="false">G31-F31</f>
        <v>0.00227204506557377</v>
      </c>
      <c r="J31" s="26" t="n">
        <v>12</v>
      </c>
      <c r="K31" s="24" t="n">
        <v>-0.00313568</v>
      </c>
    </row>
    <row r="32" customFormat="false" ht="12.75" hidden="false" customHeight="false" outlineLevel="0" collapsed="false">
      <c r="A32" s="23" t="n">
        <v>6</v>
      </c>
      <c r="B32" s="24" t="s">
        <v>70</v>
      </c>
      <c r="C32" s="25" t="n">
        <v>500.883</v>
      </c>
      <c r="D32" s="24" t="n">
        <v>34.1182</v>
      </c>
      <c r="E32" s="24" t="n">
        <v>0.000414587</v>
      </c>
      <c r="F32" s="25" t="n">
        <v>-0.00069046</v>
      </c>
      <c r="G32" s="25" t="n">
        <f aca="false">A32*$B$9+$B$10</f>
        <v>-0.00316389493442623</v>
      </c>
      <c r="H32" s="24" t="n">
        <f aca="false">G32-F32</f>
        <v>-0.00247343493442623</v>
      </c>
      <c r="J32" s="26" t="n">
        <v>16</v>
      </c>
      <c r="K32" s="24" t="n">
        <v>-0.000411987</v>
      </c>
    </row>
    <row r="33" customFormat="false" ht="13.5" hidden="false" customHeight="false" outlineLevel="0" collapsed="false">
      <c r="A33" s="23" t="n">
        <v>6</v>
      </c>
      <c r="B33" s="24" t="s">
        <v>71</v>
      </c>
      <c r="C33" s="25" t="n">
        <v>11.2475</v>
      </c>
      <c r="D33" s="24" t="n">
        <v>32.0824</v>
      </c>
      <c r="E33" s="24" t="n">
        <v>0.00188507</v>
      </c>
      <c r="F33" s="25" t="n">
        <v>-0.0123177</v>
      </c>
      <c r="G33" s="25" t="n">
        <f aca="false">A33*$B$9+$B$10</f>
        <v>-0.00316389493442623</v>
      </c>
      <c r="H33" s="24" t="n">
        <f aca="false">G33-F33</f>
        <v>0.00915380506557377</v>
      </c>
      <c r="J33" s="26" t="n">
        <v>16</v>
      </c>
      <c r="K33" s="24" t="n">
        <v>-0.00270081</v>
      </c>
    </row>
    <row r="34" customFormat="false" ht="13.5" hidden="false" customHeight="false" outlineLevel="0" collapsed="false">
      <c r="A34" s="27" t="n">
        <v>7</v>
      </c>
      <c r="B34" s="24" t="s">
        <v>71</v>
      </c>
      <c r="C34" s="28" t="n">
        <v>1301.16</v>
      </c>
      <c r="D34" s="29" t="n">
        <v>34.4832</v>
      </c>
      <c r="E34" s="29" t="n">
        <v>0.000288492</v>
      </c>
      <c r="F34" s="28" t="n">
        <v>-0.20443</v>
      </c>
      <c r="G34" s="28" t="n">
        <f aca="false">A34*$B$9+$B$10</f>
        <v>-0.00316252700234192</v>
      </c>
      <c r="H34" s="29" t="n">
        <f aca="false">G34-F34</f>
        <v>0.201267472997658</v>
      </c>
      <c r="J34" s="26" t="n">
        <v>16</v>
      </c>
      <c r="K34" s="24" t="n">
        <v>-0.00348282</v>
      </c>
    </row>
    <row r="35" customFormat="false" ht="12.75" hidden="false" customHeight="false" outlineLevel="0" collapsed="false">
      <c r="A35" s="23" t="n">
        <v>7</v>
      </c>
      <c r="B35" s="24" t="s">
        <v>71</v>
      </c>
      <c r="C35" s="25" t="n">
        <v>1251</v>
      </c>
      <c r="D35" s="24" t="n">
        <v>34.4661</v>
      </c>
      <c r="E35" s="24" t="n">
        <v>0.000282396</v>
      </c>
      <c r="F35" s="25" t="n">
        <v>-0.209076</v>
      </c>
      <c r="G35" s="25" t="n">
        <f aca="false">A35*$B$9+$B$10</f>
        <v>-0.00316252700234192</v>
      </c>
      <c r="H35" s="24" t="n">
        <f aca="false">G35-F35</f>
        <v>0.205913472997658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1</v>
      </c>
      <c r="C36" s="25" t="n">
        <v>1251</v>
      </c>
      <c r="D36" s="24" t="n">
        <v>34.4661</v>
      </c>
      <c r="E36" s="24" t="n">
        <v>0.000282396</v>
      </c>
      <c r="F36" s="25" t="n">
        <v>-0.174873</v>
      </c>
      <c r="G36" s="25" t="n">
        <f aca="false">A36*$B$9+$B$10</f>
        <v>-0.00316252700234192</v>
      </c>
      <c r="H36" s="24" t="n">
        <f aca="false">G36-F36</f>
        <v>0.171710472997658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71</v>
      </c>
      <c r="C37" s="25" t="n">
        <v>1001.42</v>
      </c>
      <c r="D37" s="24" t="n">
        <v>34.3955</v>
      </c>
      <c r="E37" s="24" t="n">
        <v>0.000288401</v>
      </c>
      <c r="F37" s="25" t="n">
        <v>-0.130165</v>
      </c>
      <c r="G37" s="25" t="n">
        <f aca="false">A37*$B$9+$B$10</f>
        <v>-0.00316252700234192</v>
      </c>
      <c r="H37" s="24" t="n">
        <f aca="false">G37-F37</f>
        <v>0.127002472997658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71</v>
      </c>
      <c r="C38" s="25" t="n">
        <v>801.798</v>
      </c>
      <c r="D38" s="24" t="n">
        <v>34.3197</v>
      </c>
      <c r="E38" s="24" t="n">
        <v>0.000287864</v>
      </c>
      <c r="F38" s="25" t="n">
        <v>-0.157909</v>
      </c>
      <c r="G38" s="25" t="n">
        <f aca="false">A38*$B$9+$B$10</f>
        <v>-0.00316252700234192</v>
      </c>
      <c r="H38" s="24" t="n">
        <f aca="false">G38-F38</f>
        <v>0.154746472997658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71</v>
      </c>
      <c r="C39" s="25" t="n">
        <v>602.298</v>
      </c>
      <c r="D39" s="24" t="n">
        <v>34.1688</v>
      </c>
      <c r="E39" s="24" t="n">
        <v>0.000284678</v>
      </c>
      <c r="F39" s="25" t="n">
        <v>-0.187183</v>
      </c>
      <c r="G39" s="25" t="n">
        <f aca="false">A39*$B$9+$B$10</f>
        <v>-0.00316252700234192</v>
      </c>
      <c r="H39" s="24" t="n">
        <f aca="false">G39-F39</f>
        <v>0.184020472997658</v>
      </c>
      <c r="J39" s="26"/>
      <c r="K39" s="24"/>
    </row>
    <row r="40" customFormat="false" ht="12.75" hidden="false" customHeight="false" outlineLevel="0" collapsed="false">
      <c r="A40" s="23" t="n">
        <v>7</v>
      </c>
      <c r="B40" s="24" t="s">
        <v>71</v>
      </c>
      <c r="C40" s="25" t="n">
        <v>401.413</v>
      </c>
      <c r="D40" s="24" t="n">
        <v>34.0538</v>
      </c>
      <c r="E40" s="24" t="n">
        <v>0.000296753</v>
      </c>
      <c r="F40" s="25" t="n">
        <v>-0.220085</v>
      </c>
      <c r="G40" s="25" t="n">
        <f aca="false">A40*$B$9+$B$10</f>
        <v>-0.00316252700234192</v>
      </c>
      <c r="H40" s="24" t="n">
        <f aca="false">G40-F40</f>
        <v>0.216922472997658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71</v>
      </c>
      <c r="C41" s="25" t="n">
        <v>301.793</v>
      </c>
      <c r="D41" s="24" t="n">
        <v>33.9795</v>
      </c>
      <c r="E41" s="24" t="n">
        <v>0.000309964</v>
      </c>
      <c r="F41" s="25" t="n">
        <v>-0.149414</v>
      </c>
      <c r="G41" s="25" t="n">
        <f aca="false">A41*$B$9+$B$10</f>
        <v>-0.00316252700234192</v>
      </c>
      <c r="H41" s="24" t="n">
        <f aca="false">G41-F41</f>
        <v>0.146251472997658</v>
      </c>
      <c r="J41" s="26"/>
      <c r="K41" s="24"/>
    </row>
    <row r="42" customFormat="false" ht="12.75" hidden="false" customHeight="false" outlineLevel="0" collapsed="false">
      <c r="A42" s="23" t="n">
        <v>7</v>
      </c>
      <c r="B42" s="24" t="s">
        <v>71</v>
      </c>
      <c r="C42" s="25" t="n">
        <v>250.965</v>
      </c>
      <c r="D42" s="24" t="n">
        <v>33.9448</v>
      </c>
      <c r="E42" s="24" t="n">
        <v>0.000685261</v>
      </c>
      <c r="F42" s="25" t="n">
        <v>-0.175758</v>
      </c>
      <c r="G42" s="25" t="n">
        <f aca="false">A42*$B$9+$B$10</f>
        <v>-0.00316252700234192</v>
      </c>
      <c r="H42" s="24" t="n">
        <f aca="false">G42-F42</f>
        <v>0.172595472997658</v>
      </c>
      <c r="J42" s="26"/>
      <c r="K42" s="24"/>
    </row>
    <row r="43" customFormat="false" ht="12.75" hidden="false" customHeight="false" outlineLevel="0" collapsed="false">
      <c r="A43" s="23" t="n">
        <v>7</v>
      </c>
      <c r="B43" s="24" t="s">
        <v>71</v>
      </c>
      <c r="C43" s="25" t="n">
        <v>201.11</v>
      </c>
      <c r="D43" s="24" t="n">
        <v>33.9044</v>
      </c>
      <c r="E43" s="24" t="n">
        <v>0.000284678</v>
      </c>
      <c r="F43" s="25" t="n">
        <v>-0.217258</v>
      </c>
      <c r="G43" s="25" t="n">
        <f aca="false">A43*$B$9+$B$10</f>
        <v>-0.00316252700234192</v>
      </c>
      <c r="H43" s="24" t="n">
        <f aca="false">G43-F43</f>
        <v>0.214095472997658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71</v>
      </c>
      <c r="C44" s="25" t="n">
        <v>176.023</v>
      </c>
      <c r="D44" s="24" t="n">
        <v>33.877</v>
      </c>
      <c r="E44" s="24" t="n">
        <v>0.000438867</v>
      </c>
      <c r="F44" s="25" t="n">
        <v>-0.188393</v>
      </c>
      <c r="G44" s="25" t="n">
        <f aca="false">A44*$B$9+$B$10</f>
        <v>-0.00316252700234192</v>
      </c>
      <c r="H44" s="24" t="n">
        <f aca="false">G44-F44</f>
        <v>0.185230472997658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71</v>
      </c>
      <c r="C45" s="25" t="n">
        <v>151.638</v>
      </c>
      <c r="D45" s="24" t="n">
        <v>33.8028</v>
      </c>
      <c r="E45" s="24" t="n">
        <v>0.000230796</v>
      </c>
      <c r="F45" s="25" t="n">
        <v>-0.181252</v>
      </c>
      <c r="G45" s="25" t="n">
        <f aca="false">A45*$B$9+$B$10</f>
        <v>-0.00316252700234192</v>
      </c>
      <c r="H45" s="24" t="n">
        <f aca="false">G45-F45</f>
        <v>0.178089472997658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71</v>
      </c>
      <c r="C46" s="25" t="n">
        <v>125.98</v>
      </c>
      <c r="D46" s="24" t="n">
        <v>33.6197</v>
      </c>
      <c r="E46" s="24" t="n">
        <v>0.00335398</v>
      </c>
      <c r="F46" s="25" t="n">
        <v>-0.212353</v>
      </c>
      <c r="G46" s="25" t="n">
        <f aca="false">A46*$B$9+$B$10</f>
        <v>-0.00316252700234192</v>
      </c>
      <c r="H46" s="24" t="n">
        <f aca="false">G46-F46</f>
        <v>0.209190472997658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71</v>
      </c>
      <c r="C47" s="25" t="n">
        <v>101.32</v>
      </c>
      <c r="D47" s="24" t="n">
        <v>33.294</v>
      </c>
      <c r="E47" s="24" t="n">
        <v>0.00363745</v>
      </c>
      <c r="F47" s="25" t="n">
        <v>-0.176685</v>
      </c>
      <c r="G47" s="25" t="n">
        <f aca="false">A47*$B$9+$B$10</f>
        <v>-0.00316252700234192</v>
      </c>
      <c r="H47" s="24" t="n">
        <f aca="false">G47-F47</f>
        <v>0.173522472997658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71</v>
      </c>
      <c r="C48" s="25" t="n">
        <v>76.0445</v>
      </c>
      <c r="D48" s="24" t="n">
        <v>32.824</v>
      </c>
      <c r="E48" s="24" t="n">
        <v>0.00169401</v>
      </c>
      <c r="F48" s="25" t="n">
        <v>-0.167225</v>
      </c>
      <c r="G48" s="25" t="n">
        <f aca="false">A48*$B$9+$B$10</f>
        <v>-0.00316252700234192</v>
      </c>
      <c r="H48" s="24" t="n">
        <f aca="false">G48-F48</f>
        <v>0.164062472997658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71</v>
      </c>
      <c r="C49" s="25" t="n">
        <v>50.7813</v>
      </c>
      <c r="D49" s="24" t="n">
        <v>32.4974</v>
      </c>
      <c r="E49" s="24" t="n">
        <v>0.00026963</v>
      </c>
      <c r="F49" s="25" t="n">
        <v>-0.164154</v>
      </c>
      <c r="G49" s="25" t="n">
        <f aca="false">A49*$B$9+$B$10</f>
        <v>-0.00316252700234192</v>
      </c>
      <c r="H49" s="24" t="n">
        <f aca="false">G49-F49</f>
        <v>0.160991472997658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71</v>
      </c>
      <c r="C50" s="25" t="n">
        <v>26.0458</v>
      </c>
      <c r="D50" s="24" t="n">
        <v>32.3089</v>
      </c>
      <c r="E50" s="24" t="n">
        <v>0.00196041</v>
      </c>
      <c r="F50" s="25" t="n">
        <v>-0.192089</v>
      </c>
      <c r="G50" s="25" t="n">
        <f aca="false">A50*$B$9+$B$10</f>
        <v>-0.00316252700234192</v>
      </c>
      <c r="H50" s="24" t="n">
        <f aca="false">G50-F50</f>
        <v>0.188926472997658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71</v>
      </c>
      <c r="C51" s="25" t="n">
        <v>11.4721</v>
      </c>
      <c r="D51" s="24" t="n">
        <v>32.082</v>
      </c>
      <c r="E51" s="24" t="n">
        <v>0.00803553</v>
      </c>
      <c r="F51" s="25" t="n">
        <v>-0.212997</v>
      </c>
      <c r="G51" s="25" t="n">
        <f aca="false">A51*$B$9+$B$10</f>
        <v>-0.00316252700234192</v>
      </c>
      <c r="H51" s="24" t="n">
        <f aca="false">G51-F51</f>
        <v>0.209834472997658</v>
      </c>
      <c r="J51" s="26"/>
      <c r="K51" s="24"/>
    </row>
    <row r="52" customFormat="false" ht="13.5" hidden="false" customHeight="false" outlineLevel="0" collapsed="false">
      <c r="A52" s="23" t="n">
        <v>7</v>
      </c>
      <c r="B52" s="24" t="s">
        <v>71</v>
      </c>
      <c r="C52" s="25" t="n">
        <v>6.43202</v>
      </c>
      <c r="D52" s="24" t="n">
        <v>32.0676</v>
      </c>
      <c r="E52" s="24" t="n">
        <v>0.00070259</v>
      </c>
      <c r="F52" s="25" t="n">
        <v>-0.239529</v>
      </c>
      <c r="G52" s="25" t="n">
        <f aca="false">A52*$B$9+$B$10</f>
        <v>-0.00316252700234192</v>
      </c>
      <c r="H52" s="24" t="n">
        <f aca="false">G52-F52</f>
        <v>0.236366472997658</v>
      </c>
      <c r="J52" s="26"/>
      <c r="K52" s="24"/>
    </row>
    <row r="53" customFormat="false" ht="14.25" hidden="false" customHeight="false" outlineLevel="0" collapsed="false">
      <c r="A53" s="27" t="n">
        <v>8</v>
      </c>
      <c r="B53" s="24" t="s">
        <v>71</v>
      </c>
      <c r="C53" s="28" t="n">
        <v>6.00446</v>
      </c>
      <c r="D53" s="29" t="n">
        <v>32.0531</v>
      </c>
      <c r="E53" s="29" t="n">
        <v>0.0016449</v>
      </c>
      <c r="F53" s="28" t="n">
        <v>-0.178768</v>
      </c>
      <c r="G53" s="28" t="n">
        <f aca="false">A53*$B$9+$B$10</f>
        <v>-0.00316115907025761</v>
      </c>
      <c r="H53" s="29" t="n">
        <f aca="false">G53-F53</f>
        <v>0.175606840929742</v>
      </c>
      <c r="J53" s="26"/>
      <c r="K53" s="24"/>
    </row>
    <row r="54" customFormat="false" ht="14.25" hidden="false" customHeight="false" outlineLevel="0" collapsed="false">
      <c r="A54" s="27" t="n">
        <v>9</v>
      </c>
      <c r="B54" s="24" t="s">
        <v>71</v>
      </c>
      <c r="C54" s="28" t="n">
        <v>5.75085</v>
      </c>
      <c r="D54" s="29" t="n">
        <v>32.4647</v>
      </c>
      <c r="E54" s="29" t="n">
        <v>0.00316345</v>
      </c>
      <c r="F54" s="28" t="n">
        <v>0.00424957</v>
      </c>
      <c r="G54" s="28" t="n">
        <f aca="false">A54*$B$9+$B$10</f>
        <v>-0.0031597911381733</v>
      </c>
      <c r="H54" s="29" t="n">
        <f aca="false">G54-F54</f>
        <v>-0.0074093611381733</v>
      </c>
      <c r="J54" s="26"/>
      <c r="K54" s="24"/>
    </row>
    <row r="55" customFormat="false" ht="14.25" hidden="false" customHeight="false" outlineLevel="0" collapsed="false">
      <c r="A55" s="27" t="n">
        <v>10</v>
      </c>
      <c r="B55" s="24" t="s">
        <v>71</v>
      </c>
      <c r="C55" s="28" t="n">
        <v>5.62024</v>
      </c>
      <c r="D55" s="29" t="n">
        <v>31.8911</v>
      </c>
      <c r="E55" s="29" t="n">
        <v>0.00047036</v>
      </c>
      <c r="F55" s="28" t="n">
        <v>-0.00701904</v>
      </c>
      <c r="G55" s="28" t="n">
        <f aca="false">A55*$B$9+$B$10</f>
        <v>-0.00315842320608899</v>
      </c>
      <c r="H55" s="29" t="n">
        <f aca="false">G55-F55</f>
        <v>0.00386061679391101</v>
      </c>
      <c r="J55" s="26"/>
      <c r="K55" s="24"/>
    </row>
    <row r="56" customFormat="false" ht="14.25" hidden="false" customHeight="false" outlineLevel="0" collapsed="false">
      <c r="A56" s="27" t="n">
        <v>11</v>
      </c>
      <c r="B56" s="24" t="s">
        <v>71</v>
      </c>
      <c r="C56" s="28" t="n">
        <v>5.97571</v>
      </c>
      <c r="D56" s="29" t="n">
        <v>31.843</v>
      </c>
      <c r="E56" s="29" t="n">
        <v>0.000247731</v>
      </c>
      <c r="F56" s="28" t="n">
        <v>-0.00513458</v>
      </c>
      <c r="G56" s="28" t="n">
        <f aca="false">A56*$B$9+$B$10</f>
        <v>-0.00315705527400468</v>
      </c>
      <c r="H56" s="29" t="n">
        <f aca="false">G56-F56</f>
        <v>0.00197752472599532</v>
      </c>
      <c r="J56" s="26"/>
      <c r="K56" s="24"/>
    </row>
    <row r="57" customFormat="false" ht="13.5" hidden="false" customHeight="false" outlineLevel="0" collapsed="false">
      <c r="A57" s="27" t="n">
        <v>12</v>
      </c>
      <c r="B57" s="24" t="s">
        <v>70</v>
      </c>
      <c r="C57" s="28" t="n">
        <v>2000.88</v>
      </c>
      <c r="D57" s="29" t="n">
        <v>34.5902</v>
      </c>
      <c r="E57" s="29" t="n">
        <v>0.000262861</v>
      </c>
      <c r="F57" s="28" t="n">
        <v>-0.00170517</v>
      </c>
      <c r="G57" s="28" t="n">
        <f aca="false">A57*$B$9+$B$10</f>
        <v>-0.00315568734192038</v>
      </c>
      <c r="H57" s="29" t="n">
        <f aca="false">G57-F57</f>
        <v>-0.00145051734192038</v>
      </c>
      <c r="J57" s="26"/>
      <c r="K57" s="24"/>
    </row>
    <row r="58" customFormat="false" ht="12.75" hidden="false" customHeight="false" outlineLevel="0" collapsed="false">
      <c r="A58" s="23" t="n">
        <v>12</v>
      </c>
      <c r="B58" s="24" t="s">
        <v>70</v>
      </c>
      <c r="C58" s="25" t="n">
        <v>1501.18</v>
      </c>
      <c r="D58" s="24" t="n">
        <v>34.5101</v>
      </c>
      <c r="E58" s="24" t="n">
        <v>0.00026192</v>
      </c>
      <c r="F58" s="25" t="n">
        <v>-0.00110626</v>
      </c>
      <c r="G58" s="25" t="n">
        <f aca="false">A58*$B$9+$B$10</f>
        <v>-0.00315568734192038</v>
      </c>
      <c r="H58" s="24" t="n">
        <f aca="false">G58-F58</f>
        <v>-0.00204942734192038</v>
      </c>
      <c r="J58" s="26"/>
      <c r="K58" s="24"/>
    </row>
    <row r="59" customFormat="false" ht="12.75" hidden="false" customHeight="false" outlineLevel="0" collapsed="false">
      <c r="A59" s="23" t="n">
        <v>12</v>
      </c>
      <c r="B59" s="24" t="s">
        <v>70</v>
      </c>
      <c r="C59" s="25" t="n">
        <v>1501.18</v>
      </c>
      <c r="D59" s="24" t="n">
        <v>34.5101</v>
      </c>
      <c r="E59" s="24" t="n">
        <v>0.00026192</v>
      </c>
      <c r="F59" s="25" t="n">
        <v>-0.00530624</v>
      </c>
      <c r="G59" s="25" t="n">
        <f aca="false">A59*$B$9+$B$10</f>
        <v>-0.00315568734192038</v>
      </c>
      <c r="H59" s="24" t="n">
        <f aca="false">G59-F59</f>
        <v>0.00215055265807963</v>
      </c>
      <c r="J59" s="26"/>
      <c r="K59" s="24"/>
    </row>
    <row r="60" customFormat="false" ht="12.75" hidden="false" customHeight="false" outlineLevel="0" collapsed="false">
      <c r="A60" s="23" t="n">
        <v>12</v>
      </c>
      <c r="B60" s="24" t="s">
        <v>70</v>
      </c>
      <c r="C60" s="25" t="n">
        <v>1251.37</v>
      </c>
      <c r="D60" s="24" t="n">
        <v>34.4447</v>
      </c>
      <c r="E60" s="24" t="n">
        <v>0.000259347</v>
      </c>
      <c r="F60" s="25" t="n">
        <v>-0.00221252</v>
      </c>
      <c r="G60" s="25" t="n">
        <f aca="false">A60*$B$9+$B$10</f>
        <v>-0.00315568734192038</v>
      </c>
      <c r="H60" s="24" t="n">
        <f aca="false">G60-F60</f>
        <v>-0.000943167341920375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70</v>
      </c>
      <c r="C61" s="25" t="n">
        <v>1000.83</v>
      </c>
      <c r="D61" s="24" t="n">
        <v>34.362</v>
      </c>
      <c r="E61" s="24" t="n">
        <v>0.000530413</v>
      </c>
      <c r="F61" s="25" t="n">
        <v>-0.00387955</v>
      </c>
      <c r="G61" s="25" t="n">
        <f aca="false">A61*$B$9+$B$10</f>
        <v>-0.00315568734192038</v>
      </c>
      <c r="H61" s="24" t="n">
        <f aca="false">G61-F61</f>
        <v>0.000723862658079625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70</v>
      </c>
      <c r="C62" s="25" t="n">
        <v>801.33</v>
      </c>
      <c r="D62" s="24" t="n">
        <v>34.2677</v>
      </c>
      <c r="E62" s="24" t="n">
        <v>0.000337331</v>
      </c>
      <c r="F62" s="25" t="n">
        <v>-0.00196075</v>
      </c>
      <c r="G62" s="25" t="n">
        <f aca="false">A62*$B$9+$B$10</f>
        <v>-0.00315568734192038</v>
      </c>
      <c r="H62" s="24" t="n">
        <f aca="false">G62-F62</f>
        <v>-0.00119493734192038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70</v>
      </c>
      <c r="C63" s="25" t="n">
        <v>601.133</v>
      </c>
      <c r="D63" s="24" t="n">
        <v>34.1579</v>
      </c>
      <c r="E63" s="24" t="n">
        <v>0.000304678</v>
      </c>
      <c r="F63" s="25" t="n">
        <v>-0.00479889</v>
      </c>
      <c r="G63" s="25" t="n">
        <f aca="false">A63*$B$9+$B$10</f>
        <v>-0.00315568734192038</v>
      </c>
      <c r="H63" s="24" t="n">
        <f aca="false">G63-F63</f>
        <v>0.00164320265807963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70</v>
      </c>
      <c r="C64" s="25" t="n">
        <v>401.179</v>
      </c>
      <c r="D64" s="24" t="n">
        <v>33.9837</v>
      </c>
      <c r="E64" s="24" t="n">
        <v>0.000412229</v>
      </c>
      <c r="F64" s="25" t="n">
        <v>-0.00563431</v>
      </c>
      <c r="G64" s="25" t="n">
        <f aca="false">A64*$B$9+$B$10</f>
        <v>-0.00315568734192038</v>
      </c>
      <c r="H64" s="24" t="n">
        <f aca="false">G64-F64</f>
        <v>0.00247862265807963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70</v>
      </c>
      <c r="C65" s="25" t="n">
        <v>300.883</v>
      </c>
      <c r="D65" s="24" t="n">
        <v>33.9375</v>
      </c>
      <c r="E65" s="24" t="n">
        <v>0.000418861</v>
      </c>
      <c r="F65" s="25" t="n">
        <v>-0.00355148</v>
      </c>
      <c r="G65" s="25" t="n">
        <f aca="false">A65*$B$9+$B$10</f>
        <v>-0.00315568734192038</v>
      </c>
      <c r="H65" s="24" t="n">
        <f aca="false">G65-F65</f>
        <v>0.000395792658079625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70</v>
      </c>
      <c r="C66" s="25" t="n">
        <v>250.793</v>
      </c>
      <c r="D66" s="24" t="n">
        <v>33.8881</v>
      </c>
      <c r="E66" s="24" t="n">
        <v>0.000928064</v>
      </c>
      <c r="F66" s="25" t="n">
        <v>-0.00492859</v>
      </c>
      <c r="G66" s="25" t="n">
        <f aca="false">A66*$B$9+$B$10</f>
        <v>-0.00315568734192038</v>
      </c>
      <c r="H66" s="24" t="n">
        <f aca="false">G66-F66</f>
        <v>0.00177290265807963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70</v>
      </c>
      <c r="C67" s="25" t="n">
        <v>200.898</v>
      </c>
      <c r="D67" s="24" t="n">
        <v>33.7833</v>
      </c>
      <c r="E67" s="24" t="n">
        <v>0.000343529</v>
      </c>
      <c r="F67" s="25" t="n">
        <v>-0.00313568</v>
      </c>
      <c r="G67" s="25" t="n">
        <f aca="false">A67*$B$9+$B$10</f>
        <v>-0.00315568734192038</v>
      </c>
      <c r="H67" s="24" t="n">
        <f aca="false">G67-F67</f>
        <v>-2.00073419203751E-005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71</v>
      </c>
      <c r="C68" s="25" t="n">
        <v>176.16</v>
      </c>
      <c r="D68" s="24" t="n">
        <v>33.6992</v>
      </c>
      <c r="E68" s="24" t="n">
        <v>0.000715021</v>
      </c>
      <c r="F68" s="25" t="n">
        <v>-0.0110931</v>
      </c>
      <c r="G68" s="25" t="n">
        <f aca="false">A68*$B$9+$B$10</f>
        <v>-0.00315568734192038</v>
      </c>
      <c r="H68" s="24" t="n">
        <f aca="false">G68-F68</f>
        <v>0.00793741265807963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71</v>
      </c>
      <c r="C69" s="25" t="n">
        <v>150.905</v>
      </c>
      <c r="D69" s="24" t="n">
        <v>33.559</v>
      </c>
      <c r="E69" s="24" t="n">
        <v>0.000910701</v>
      </c>
      <c r="F69" s="25" t="n">
        <v>-0.00146103</v>
      </c>
      <c r="G69" s="25" t="n">
        <f aca="false">A69*$B$9+$B$10</f>
        <v>-0.00315568734192038</v>
      </c>
      <c r="H69" s="24" t="n">
        <f aca="false">G69-F69</f>
        <v>-0.00169465734192038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71</v>
      </c>
      <c r="C70" s="25" t="n">
        <v>126.447</v>
      </c>
      <c r="D70" s="24" t="n">
        <v>33.2729</v>
      </c>
      <c r="E70" s="24" t="n">
        <v>0.000796826</v>
      </c>
      <c r="F70" s="25" t="n">
        <v>0.00200272</v>
      </c>
      <c r="G70" s="25" t="n">
        <f aca="false">A70*$B$9+$B$10</f>
        <v>-0.00315568734192038</v>
      </c>
      <c r="H70" s="24" t="n">
        <f aca="false">G70-F70</f>
        <v>-0.00515840734192038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71</v>
      </c>
      <c r="C71" s="25" t="n">
        <v>101.006</v>
      </c>
      <c r="D71" s="24" t="n">
        <v>32.7999</v>
      </c>
      <c r="E71" s="24" t="n">
        <v>0.00236083</v>
      </c>
      <c r="F71" s="25" t="n">
        <v>-0.00789642</v>
      </c>
      <c r="G71" s="25" t="n">
        <f aca="false">A71*$B$9+$B$10</f>
        <v>-0.00315568734192038</v>
      </c>
      <c r="H71" s="24" t="n">
        <f aca="false">G71-F71</f>
        <v>0.00474073265807963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71</v>
      </c>
      <c r="C72" s="25" t="n">
        <v>76.3731</v>
      </c>
      <c r="D72" s="24" t="n">
        <v>32.4966</v>
      </c>
      <c r="E72" s="24" t="n">
        <v>0.000495638</v>
      </c>
      <c r="F72" s="25" t="n">
        <v>-0.00547791</v>
      </c>
      <c r="G72" s="25" t="n">
        <f aca="false">A72*$B$9+$B$10</f>
        <v>-0.00315568734192038</v>
      </c>
      <c r="H72" s="24" t="n">
        <f aca="false">G72-F72</f>
        <v>0.00232222265807962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71</v>
      </c>
      <c r="C73" s="25" t="n">
        <v>51.2358</v>
      </c>
      <c r="D73" s="24" t="n">
        <v>32.3724</v>
      </c>
      <c r="E73" s="24" t="n">
        <v>0.000660982</v>
      </c>
      <c r="F73" s="25" t="n">
        <v>-0.0125656</v>
      </c>
      <c r="G73" s="25" t="n">
        <f aca="false">A73*$B$9+$B$10</f>
        <v>-0.00315568734192038</v>
      </c>
      <c r="H73" s="24" t="n">
        <f aca="false">G73-F73</f>
        <v>0.00940991265807963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71</v>
      </c>
      <c r="C74" s="25" t="n">
        <v>26.4322</v>
      </c>
      <c r="D74" s="24" t="n">
        <v>32.0506</v>
      </c>
      <c r="E74" s="24" t="n">
        <v>0.0032904</v>
      </c>
      <c r="F74" s="25" t="n">
        <v>-0.00677872</v>
      </c>
      <c r="G74" s="25" t="n">
        <f aca="false">A74*$B$9+$B$10</f>
        <v>-0.00315568734192038</v>
      </c>
      <c r="H74" s="24" t="n">
        <f aca="false">G74-F74</f>
        <v>0.00362303265807963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71</v>
      </c>
      <c r="C75" s="25" t="n">
        <v>11.476</v>
      </c>
      <c r="D75" s="24" t="n">
        <v>31.978</v>
      </c>
      <c r="E75" s="24" t="n">
        <v>0.000614727</v>
      </c>
      <c r="F75" s="25" t="n">
        <v>-0.00956726</v>
      </c>
      <c r="G75" s="25" t="n">
        <f aca="false">A75*$B$9+$B$10</f>
        <v>-0.00315568734192038</v>
      </c>
      <c r="H75" s="24" t="n">
        <f aca="false">G75-F75</f>
        <v>0.00641157265807963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71</v>
      </c>
      <c r="C76" s="25" t="n">
        <v>6.39948</v>
      </c>
      <c r="D76" s="24" t="n">
        <v>31.9705</v>
      </c>
      <c r="E76" s="24" t="n">
        <v>0.000609398</v>
      </c>
      <c r="F76" s="25" t="n">
        <v>-0.00681114</v>
      </c>
      <c r="G76" s="25" t="n">
        <f aca="false">A76*$B$9+$B$10</f>
        <v>-0.00315568734192038</v>
      </c>
      <c r="H76" s="24" t="n">
        <f aca="false">G76-F76</f>
        <v>0.00365545265807963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71</v>
      </c>
      <c r="C77" s="28" t="n">
        <v>5.34232</v>
      </c>
      <c r="D77" s="29" t="n">
        <v>32.0201</v>
      </c>
      <c r="E77" s="29" t="n">
        <v>0.000619001</v>
      </c>
      <c r="F77" s="28" t="n">
        <v>-0.0049057</v>
      </c>
      <c r="G77" s="28" t="n">
        <f aca="false">A77*$B$9+$B$10</f>
        <v>-0.00315431940983607</v>
      </c>
      <c r="H77" s="29" t="n">
        <f aca="false">G77-F77</f>
        <v>0.00175138059016393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71</v>
      </c>
      <c r="C78" s="28" t="n">
        <v>6.30182</v>
      </c>
      <c r="D78" s="29" t="n">
        <v>31.769</v>
      </c>
      <c r="E78" s="29" t="n">
        <v>0.000253583</v>
      </c>
      <c r="F78" s="28" t="n">
        <v>-0.00770187</v>
      </c>
      <c r="G78" s="28" t="n">
        <f aca="false">A78*$B$9+$B$10</f>
        <v>-0.00315295147775176</v>
      </c>
      <c r="H78" s="29" t="n">
        <f aca="false">G78-F78</f>
        <v>0.00454891852224824</v>
      </c>
      <c r="J78" s="26"/>
      <c r="K78" s="24"/>
    </row>
    <row r="79" customFormat="false" ht="14.25" hidden="false" customHeight="false" outlineLevel="0" collapsed="false">
      <c r="A79" s="27" t="n">
        <v>15</v>
      </c>
      <c r="B79" s="24" t="s">
        <v>71</v>
      </c>
      <c r="C79" s="28" t="n">
        <v>6.59022</v>
      </c>
      <c r="D79" s="29" t="n">
        <v>31.8127</v>
      </c>
      <c r="E79" s="29" t="n">
        <v>0.00086569</v>
      </c>
      <c r="F79" s="28" t="n">
        <v>-0.00828171</v>
      </c>
      <c r="G79" s="28" t="n">
        <f aca="false">A79*$B$9+$B$10</f>
        <v>-0.00315158354566745</v>
      </c>
      <c r="H79" s="29" t="n">
        <f aca="false">G79-F79</f>
        <v>0.00513012645433255</v>
      </c>
      <c r="J79" s="26"/>
      <c r="K79" s="24"/>
    </row>
    <row r="80" customFormat="false" ht="13.5" hidden="false" customHeight="false" outlineLevel="0" collapsed="false">
      <c r="A80" s="27" t="n">
        <v>16</v>
      </c>
      <c r="B80" s="24" t="s">
        <v>70</v>
      </c>
      <c r="C80" s="28" t="n">
        <v>2005.75</v>
      </c>
      <c r="D80" s="29" t="n">
        <v>34.5792</v>
      </c>
      <c r="E80" s="29" t="n">
        <v>0.000263576</v>
      </c>
      <c r="F80" s="28" t="n">
        <v>-0.000411987</v>
      </c>
      <c r="G80" s="28" t="n">
        <f aca="false">A80*$B$9+$B$10</f>
        <v>-0.00315021561358314</v>
      </c>
      <c r="H80" s="29" t="n">
        <f aca="false">G80-F80</f>
        <v>-0.00273822861358314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70</v>
      </c>
      <c r="C81" s="25" t="n">
        <v>1001.49</v>
      </c>
      <c r="D81" s="24" t="n">
        <v>34.3628</v>
      </c>
      <c r="E81" s="24" t="n">
        <v>0.0003963</v>
      </c>
      <c r="F81" s="25" t="n">
        <v>-0.00270081</v>
      </c>
      <c r="G81" s="25" t="n">
        <f aca="false">A81*$B$9+$B$10</f>
        <v>-0.00315021561358314</v>
      </c>
      <c r="H81" s="24" t="n">
        <f aca="false">G81-F81</f>
        <v>-0.000449405613583139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70</v>
      </c>
      <c r="C82" s="25" t="n">
        <v>501.392</v>
      </c>
      <c r="D82" s="24" t="n">
        <v>34.063</v>
      </c>
      <c r="E82" s="24" t="n">
        <v>0.000270675</v>
      </c>
      <c r="F82" s="25" t="n">
        <v>-0.00348282</v>
      </c>
      <c r="G82" s="25" t="n">
        <f aca="false">A82*$B$9+$B$10</f>
        <v>-0.00315021561358314</v>
      </c>
      <c r="H82" s="24" t="n">
        <f aca="false">G82-F82</f>
        <v>0.000332604386416861</v>
      </c>
      <c r="J82" s="26"/>
      <c r="K82" s="24"/>
    </row>
    <row r="83" customFormat="false" ht="13.5" hidden="false" customHeight="false" outlineLevel="0" collapsed="false">
      <c r="A83" s="23" t="n">
        <v>16</v>
      </c>
      <c r="B83" s="24" t="s">
        <v>71</v>
      </c>
      <c r="C83" s="25" t="n">
        <v>11.4933</v>
      </c>
      <c r="D83" s="24" t="n">
        <v>31.6569</v>
      </c>
      <c r="E83" s="24" t="n">
        <v>0.000394478</v>
      </c>
      <c r="F83" s="25" t="n">
        <v>-0.00634003</v>
      </c>
      <c r="G83" s="25" t="n">
        <f aca="false">A83*$B$9+$B$10</f>
        <v>-0.00315021561358314</v>
      </c>
      <c r="H83" s="24" t="n">
        <f aca="false">G83-F83</f>
        <v>0.00318981438641686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101672129987317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1.28845156482861E-005</v>
      </c>
      <c r="C9" s="0" t="n">
        <f aca="false">INDEX(LINEST(known_ys,known_xs,TRUE(),TRUE()),2,1)</f>
        <v>0.000100968581391459</v>
      </c>
      <c r="E9" s="0" t="s">
        <v>52</v>
      </c>
      <c r="G9" s="0" t="n">
        <f aca="false">INDEX(LINEST(known_ys,known_xs,TRUE(),TRUE()),3,2)</f>
        <v>0.00163102373865946</v>
      </c>
      <c r="I9" s="0" t="n">
        <f aca="false">MIN(known_xs)</f>
        <v>1</v>
      </c>
      <c r="J9" s="0" t="n">
        <f aca="false">I9*$B$9+$B$10</f>
        <v>0.000372602259314456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0035971774366617</v>
      </c>
      <c r="C10" s="11" t="n">
        <f aca="false">INDEX(LINEST(known_ys,known_xs,TRUE(),TRUE()),2,2)</f>
        <v>0.00118060823655081</v>
      </c>
      <c r="E10" s="11" t="s">
        <v>54</v>
      </c>
      <c r="F10" s="11"/>
      <c r="G10" s="11" t="n">
        <f aca="false">INDEX(LINEST(known_ys,known_xs,TRUE(),TRUE()),5,2)</f>
        <v>4.25638149771311E-005</v>
      </c>
      <c r="I10" s="11" t="n">
        <f aca="false">MAX(known_xs)</f>
        <v>16</v>
      </c>
      <c r="J10" s="11" t="n">
        <f aca="false">I10*$B$9+$B$10</f>
        <v>0.0005658699940387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67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62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200.99</v>
      </c>
      <c r="D17" s="24" t="n">
        <v>31.2446</v>
      </c>
      <c r="E17" s="24" t="n">
        <v>0.000275292</v>
      </c>
      <c r="F17" s="25" t="n">
        <v>0.00159264</v>
      </c>
      <c r="G17" s="25" t="n">
        <f aca="false">A17*$B$9+$B$10</f>
        <v>0.000372602259314456</v>
      </c>
      <c r="H17" s="24" t="n">
        <f aca="false">G17-F17</f>
        <v>-0.00122003774068554</v>
      </c>
      <c r="J17" s="26" t="n">
        <v>1</v>
      </c>
      <c r="K17" s="24" t="n">
        <v>0.00159264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80036</v>
      </c>
      <c r="D18" s="24" t="n">
        <v>28.558</v>
      </c>
      <c r="E18" s="24" t="n">
        <v>0.0294555</v>
      </c>
      <c r="F18" s="25" t="n">
        <v>-0.00860786</v>
      </c>
      <c r="G18" s="25" t="n">
        <f aca="false">A18*$B$9+$B$10</f>
        <v>0.000372602259314456</v>
      </c>
      <c r="H18" s="24" t="n">
        <f aca="false">G18-F18</f>
        <v>0.00898046225931446</v>
      </c>
      <c r="J18" s="26" t="n">
        <v>6</v>
      </c>
      <c r="K18" s="24" t="n">
        <v>-0.00101471</v>
      </c>
    </row>
    <row r="19" customFormat="false" ht="14.25" hidden="false" customHeight="false" outlineLevel="0" collapsed="false">
      <c r="A19" s="27" t="n">
        <v>2</v>
      </c>
      <c r="B19" s="24" t="s">
        <v>71</v>
      </c>
      <c r="C19" s="28" t="n">
        <v>6.07159</v>
      </c>
      <c r="D19" s="29" t="n">
        <v>32.6031</v>
      </c>
      <c r="E19" s="29" t="n">
        <v>0.00497426</v>
      </c>
      <c r="F19" s="28" t="n">
        <v>0.0618858</v>
      </c>
      <c r="G19" s="28" t="n">
        <f aca="false">A19*$B$9+$B$10</f>
        <v>0.000385486774962742</v>
      </c>
      <c r="H19" s="29" t="n">
        <f aca="false">G19-F19</f>
        <v>-0.0615003132250373</v>
      </c>
      <c r="J19" s="26" t="n">
        <v>6</v>
      </c>
      <c r="K19" s="24" t="n">
        <v>-0.00174332</v>
      </c>
    </row>
    <row r="20" customFormat="false" ht="14.25" hidden="false" customHeight="false" outlineLevel="0" collapsed="false">
      <c r="A20" s="27" t="n">
        <v>3</v>
      </c>
      <c r="B20" s="24" t="s">
        <v>71</v>
      </c>
      <c r="C20" s="28" t="n">
        <v>10.5111</v>
      </c>
      <c r="D20" s="29" t="n">
        <v>32.2567</v>
      </c>
      <c r="E20" s="29" t="n">
        <v>0.0211655</v>
      </c>
      <c r="F20" s="28" t="n">
        <v>-1.74841</v>
      </c>
      <c r="G20" s="28" t="n">
        <f aca="false">A20*$B$9+$B$10</f>
        <v>0.000398371290611028</v>
      </c>
      <c r="H20" s="29" t="n">
        <f aca="false">G20-F20</f>
        <v>1.74880837129061</v>
      </c>
      <c r="J20" s="26" t="n">
        <v>6</v>
      </c>
      <c r="K20" s="24" t="n">
        <v>0.0034523</v>
      </c>
    </row>
    <row r="21" customFormat="false" ht="13.5" hidden="false" customHeight="false" outlineLevel="0" collapsed="false">
      <c r="A21" s="27" t="n">
        <v>4</v>
      </c>
      <c r="B21" s="24" t="s">
        <v>71</v>
      </c>
      <c r="C21" s="28" t="n">
        <v>108.611</v>
      </c>
      <c r="D21" s="29" t="n">
        <v>33.8721</v>
      </c>
      <c r="E21" s="29" t="n">
        <v>0.000228436</v>
      </c>
      <c r="F21" s="28" t="n">
        <v>-3.43323E-005</v>
      </c>
      <c r="G21" s="28" t="n">
        <f aca="false">A21*$B$9+$B$10</f>
        <v>0.000411255806259315</v>
      </c>
      <c r="H21" s="29" t="n">
        <f aca="false">G21-F21</f>
        <v>0.000445588106259315</v>
      </c>
      <c r="J21" s="26" t="n">
        <v>12</v>
      </c>
      <c r="K21" s="24" t="n">
        <v>0.00119019</v>
      </c>
    </row>
    <row r="22" customFormat="false" ht="12.75" hidden="false" customHeight="false" outlineLevel="0" collapsed="false">
      <c r="A22" s="23" t="n">
        <v>4</v>
      </c>
      <c r="B22" s="24" t="s">
        <v>71</v>
      </c>
      <c r="C22" s="25" t="n">
        <v>101.434</v>
      </c>
      <c r="D22" s="24" t="n">
        <v>33.8716</v>
      </c>
      <c r="E22" s="24" t="n">
        <v>0.000270701</v>
      </c>
      <c r="F22" s="25" t="n">
        <v>-0.00082016</v>
      </c>
      <c r="G22" s="25" t="n">
        <f aca="false">A22*$B$9+$B$10</f>
        <v>0.000411255806259315</v>
      </c>
      <c r="H22" s="24" t="n">
        <f aca="false">G22-F22</f>
        <v>0.00123141580625931</v>
      </c>
      <c r="J22" s="26" t="n">
        <v>12</v>
      </c>
      <c r="K22" s="24" t="n">
        <v>0.00213242</v>
      </c>
    </row>
    <row r="23" customFormat="false" ht="12.75" hidden="false" customHeight="false" outlineLevel="0" collapsed="false">
      <c r="A23" s="23" t="n">
        <v>4</v>
      </c>
      <c r="B23" s="24" t="s">
        <v>71</v>
      </c>
      <c r="C23" s="25" t="n">
        <v>75.7605</v>
      </c>
      <c r="D23" s="24" t="n">
        <v>33.5092</v>
      </c>
      <c r="E23" s="24" t="n">
        <v>0.0033711</v>
      </c>
      <c r="F23" s="25" t="n">
        <v>-0.00418091</v>
      </c>
      <c r="G23" s="25" t="n">
        <f aca="false">A23*$B$9+$B$10</f>
        <v>0.000411255806259315</v>
      </c>
      <c r="H23" s="24" t="n">
        <f aca="false">G23-F23</f>
        <v>0.00459216580625932</v>
      </c>
      <c r="J23" s="26" t="n">
        <v>12</v>
      </c>
      <c r="K23" s="24" t="n">
        <v>-0.00206757</v>
      </c>
    </row>
    <row r="24" customFormat="false" ht="12.75" hidden="false" customHeight="false" outlineLevel="0" collapsed="false">
      <c r="A24" s="23" t="n">
        <v>4</v>
      </c>
      <c r="B24" s="24" t="s">
        <v>71</v>
      </c>
      <c r="C24" s="25" t="n">
        <v>75.7605</v>
      </c>
      <c r="D24" s="24" t="n">
        <v>33.5092</v>
      </c>
      <c r="E24" s="24" t="n">
        <v>0.0033711</v>
      </c>
      <c r="F24" s="25" t="n">
        <v>-8.01086E-005</v>
      </c>
      <c r="G24" s="25" t="n">
        <f aca="false">A24*$B$9+$B$10</f>
        <v>0.000411255806259315</v>
      </c>
      <c r="H24" s="24" t="n">
        <f aca="false">G24-F24</f>
        <v>0.000491364406259315</v>
      </c>
      <c r="J24" s="26" t="n">
        <v>12</v>
      </c>
      <c r="K24" s="24" t="n">
        <v>0.00117493</v>
      </c>
    </row>
    <row r="25" customFormat="false" ht="12.75" hidden="false" customHeight="false" outlineLevel="0" collapsed="false">
      <c r="A25" s="23" t="n">
        <v>4</v>
      </c>
      <c r="B25" s="24" t="s">
        <v>71</v>
      </c>
      <c r="C25" s="25" t="n">
        <v>51.7454</v>
      </c>
      <c r="D25" s="24" t="n">
        <v>33.2713</v>
      </c>
      <c r="E25" s="24" t="n">
        <v>0.00420439</v>
      </c>
      <c r="F25" s="25" t="n">
        <v>0.0044899</v>
      </c>
      <c r="G25" s="25" t="n">
        <f aca="false">A25*$B$9+$B$10</f>
        <v>0.000411255806259315</v>
      </c>
      <c r="H25" s="24" t="n">
        <f aca="false">G25-F25</f>
        <v>-0.00407864419374069</v>
      </c>
      <c r="J25" s="26" t="n">
        <v>12</v>
      </c>
      <c r="K25" s="24" t="n">
        <v>-0.000106812</v>
      </c>
    </row>
    <row r="26" customFormat="false" ht="12.75" hidden="false" customHeight="false" outlineLevel="0" collapsed="false">
      <c r="A26" s="23" t="n">
        <v>4</v>
      </c>
      <c r="B26" s="24" t="s">
        <v>71</v>
      </c>
      <c r="C26" s="25" t="n">
        <v>26.6291</v>
      </c>
      <c r="D26" s="24" t="n">
        <v>32.9945</v>
      </c>
      <c r="E26" s="24" t="n">
        <v>0.00294721</v>
      </c>
      <c r="F26" s="25" t="n">
        <v>0.00414658</v>
      </c>
      <c r="G26" s="25" t="n">
        <f aca="false">A26*$B$9+$B$10</f>
        <v>0.000411255806259315</v>
      </c>
      <c r="H26" s="24" t="n">
        <f aca="false">G26-F26</f>
        <v>-0.00373532419374069</v>
      </c>
      <c r="J26" s="26" t="n">
        <v>12</v>
      </c>
      <c r="K26" s="24" t="n">
        <v>0.00180435</v>
      </c>
    </row>
    <row r="27" customFormat="false" ht="12.75" hidden="false" customHeight="false" outlineLevel="0" collapsed="false">
      <c r="A27" s="23" t="n">
        <v>4</v>
      </c>
      <c r="B27" s="24" t="s">
        <v>71</v>
      </c>
      <c r="C27" s="25" t="n">
        <v>11.0876</v>
      </c>
      <c r="D27" s="24" t="n">
        <v>32.4205</v>
      </c>
      <c r="E27" s="24" t="n">
        <v>0.0231342</v>
      </c>
      <c r="F27" s="25" t="n">
        <v>-0.112324</v>
      </c>
      <c r="G27" s="25" t="n">
        <f aca="false">A27*$B$9+$B$10</f>
        <v>0.000411255806259315</v>
      </c>
      <c r="H27" s="24" t="n">
        <f aca="false">G27-F27</f>
        <v>0.112735255806259</v>
      </c>
      <c r="J27" s="26" t="n">
        <v>12</v>
      </c>
      <c r="K27" s="24" t="n">
        <v>-0.00111389</v>
      </c>
    </row>
    <row r="28" customFormat="false" ht="13.5" hidden="false" customHeight="false" outlineLevel="0" collapsed="false">
      <c r="A28" s="23" t="n">
        <v>4</v>
      </c>
      <c r="B28" s="24" t="s">
        <v>71</v>
      </c>
      <c r="C28" s="25" t="n">
        <v>6.39468</v>
      </c>
      <c r="D28" s="24" t="n">
        <v>32.1046</v>
      </c>
      <c r="E28" s="24" t="n">
        <v>0.00393291</v>
      </c>
      <c r="F28" s="25" t="n">
        <v>-0.0166817</v>
      </c>
      <c r="G28" s="25" t="n">
        <f aca="false">A28*$B$9+$B$10</f>
        <v>0.000411255806259315</v>
      </c>
      <c r="H28" s="24" t="n">
        <f aca="false">G28-F28</f>
        <v>0.0170929558062593</v>
      </c>
      <c r="J28" s="26" t="n">
        <v>12</v>
      </c>
      <c r="K28" s="24" t="n">
        <v>-0.00185394</v>
      </c>
    </row>
    <row r="29" customFormat="false" ht="14.25" hidden="false" customHeight="false" outlineLevel="0" collapsed="false">
      <c r="A29" s="27" t="n">
        <v>5</v>
      </c>
      <c r="B29" s="24" t="s">
        <v>71</v>
      </c>
      <c r="C29" s="28" t="n">
        <v>6.47191</v>
      </c>
      <c r="D29" s="29" t="n">
        <v>32.444</v>
      </c>
      <c r="E29" s="29" t="n">
        <v>0.000441813</v>
      </c>
      <c r="F29" s="28" t="n">
        <v>-0.000457764</v>
      </c>
      <c r="G29" s="28" t="n">
        <f aca="false">A29*$B$9+$B$10</f>
        <v>0.000424140321907601</v>
      </c>
      <c r="H29" s="29" t="n">
        <f aca="false">G29-F29</f>
        <v>0.000881904321907601</v>
      </c>
      <c r="J29" s="26" t="n">
        <v>12</v>
      </c>
      <c r="K29" s="24" t="n">
        <v>0.000511169</v>
      </c>
    </row>
    <row r="30" customFormat="false" ht="13.5" hidden="false" customHeight="false" outlineLevel="0" collapsed="false">
      <c r="A30" s="27" t="n">
        <v>6</v>
      </c>
      <c r="B30" s="24" t="s">
        <v>70</v>
      </c>
      <c r="C30" s="28" t="n">
        <v>1301.28</v>
      </c>
      <c r="D30" s="29" t="n">
        <v>34.4847</v>
      </c>
      <c r="E30" s="29" t="n">
        <v>0.000302559</v>
      </c>
      <c r="F30" s="28" t="n">
        <v>-0.00101471</v>
      </c>
      <c r="G30" s="28" t="n">
        <f aca="false">A30*$B$9+$B$10</f>
        <v>0.000437024837555887</v>
      </c>
      <c r="H30" s="29" t="n">
        <f aca="false">G30-F30</f>
        <v>0.00145173483755589</v>
      </c>
      <c r="J30" s="26" t="n">
        <v>12</v>
      </c>
      <c r="K30" s="24" t="n">
        <v>0.00018692</v>
      </c>
    </row>
    <row r="31" customFormat="false" ht="12.75" hidden="false" customHeight="false" outlineLevel="0" collapsed="false">
      <c r="A31" s="23" t="n">
        <v>6</v>
      </c>
      <c r="B31" s="24" t="s">
        <v>70</v>
      </c>
      <c r="C31" s="25" t="n">
        <v>1001.63</v>
      </c>
      <c r="D31" s="24" t="n">
        <v>34.4042</v>
      </c>
      <c r="E31" s="24" t="n">
        <v>0.000248115</v>
      </c>
      <c r="F31" s="25" t="n">
        <v>-0.00174332</v>
      </c>
      <c r="G31" s="25" t="n">
        <f aca="false">A31*$B$9+$B$10</f>
        <v>0.000437024837555887</v>
      </c>
      <c r="H31" s="24" t="n">
        <f aca="false">G31-F31</f>
        <v>0.00218034483755589</v>
      </c>
      <c r="J31" s="26" t="n">
        <v>12</v>
      </c>
      <c r="K31" s="24" t="n">
        <v>0.000766754</v>
      </c>
    </row>
    <row r="32" customFormat="false" ht="12.75" hidden="false" customHeight="false" outlineLevel="0" collapsed="false">
      <c r="A32" s="23" t="n">
        <v>6</v>
      </c>
      <c r="B32" s="24" t="s">
        <v>70</v>
      </c>
      <c r="C32" s="25" t="n">
        <v>500.883</v>
      </c>
      <c r="D32" s="24" t="n">
        <v>34.1224</v>
      </c>
      <c r="E32" s="24" t="n">
        <v>0.000437519</v>
      </c>
      <c r="F32" s="25" t="n">
        <v>0.0034523</v>
      </c>
      <c r="G32" s="25" t="n">
        <f aca="false">A32*$B$9+$B$10</f>
        <v>0.000437024837555887</v>
      </c>
      <c r="H32" s="24" t="n">
        <f aca="false">G32-F32</f>
        <v>-0.00301527516244411</v>
      </c>
      <c r="J32" s="26" t="n">
        <v>16</v>
      </c>
      <c r="K32" s="24" t="n">
        <v>0.00263596</v>
      </c>
    </row>
    <row r="33" customFormat="false" ht="13.5" hidden="false" customHeight="false" outlineLevel="0" collapsed="false">
      <c r="A33" s="23" t="n">
        <v>6</v>
      </c>
      <c r="B33" s="24" t="s">
        <v>71</v>
      </c>
      <c r="C33" s="25" t="n">
        <v>11.2475</v>
      </c>
      <c r="D33" s="24" t="n">
        <v>32.0869</v>
      </c>
      <c r="E33" s="24" t="n">
        <v>0.00261945</v>
      </c>
      <c r="F33" s="25" t="n">
        <v>-0.00783157</v>
      </c>
      <c r="G33" s="25" t="n">
        <f aca="false">A33*$B$9+$B$10</f>
        <v>0.000437024837555887</v>
      </c>
      <c r="H33" s="24" t="n">
        <f aca="false">G33-F33</f>
        <v>0.00826859483755589</v>
      </c>
      <c r="J33" s="26" t="n">
        <v>16</v>
      </c>
      <c r="K33" s="24" t="n">
        <v>0.000984192</v>
      </c>
    </row>
    <row r="34" customFormat="false" ht="13.5" hidden="false" customHeight="false" outlineLevel="0" collapsed="false">
      <c r="A34" s="27" t="n">
        <v>7</v>
      </c>
      <c r="B34" s="24" t="s">
        <v>71</v>
      </c>
      <c r="C34" s="28" t="n">
        <v>1301.16</v>
      </c>
      <c r="D34" s="29" t="n">
        <v>34.4863</v>
      </c>
      <c r="E34" s="29" t="n">
        <v>0.000290124</v>
      </c>
      <c r="F34" s="28" t="n">
        <v>-0.201267</v>
      </c>
      <c r="G34" s="28" t="n">
        <f aca="false">A34*$B$9+$B$10</f>
        <v>0.000449909353204173</v>
      </c>
      <c r="H34" s="29" t="n">
        <f aca="false">G34-F34</f>
        <v>0.201716909353204</v>
      </c>
      <c r="J34" s="26" t="n">
        <v>16</v>
      </c>
      <c r="K34" s="24" t="n">
        <v>0.000507355</v>
      </c>
      <c r="L34" s="0" t="n">
        <f aca="false">AVERAGE(K17:K34)</f>
        <v>0.000502163222222222</v>
      </c>
    </row>
    <row r="35" customFormat="false" ht="12.75" hidden="false" customHeight="false" outlineLevel="0" collapsed="false">
      <c r="A35" s="23" t="n">
        <v>7</v>
      </c>
      <c r="B35" s="24" t="s">
        <v>71</v>
      </c>
      <c r="C35" s="25" t="n">
        <v>1251</v>
      </c>
      <c r="D35" s="24" t="n">
        <v>34.4693</v>
      </c>
      <c r="E35" s="24" t="n">
        <v>0.000287789</v>
      </c>
      <c r="F35" s="25" t="n">
        <v>-0.205925</v>
      </c>
      <c r="G35" s="25" t="n">
        <f aca="false">A35*$B$9+$B$10</f>
        <v>0.000449909353204173</v>
      </c>
      <c r="H35" s="24" t="n">
        <f aca="false">G35-F35</f>
        <v>0.206374909353204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71</v>
      </c>
      <c r="C36" s="25" t="n">
        <v>1251</v>
      </c>
      <c r="D36" s="24" t="n">
        <v>34.4693</v>
      </c>
      <c r="E36" s="24" t="n">
        <v>0.000287789</v>
      </c>
      <c r="F36" s="25" t="n">
        <v>-0.171722</v>
      </c>
      <c r="G36" s="25" t="n">
        <f aca="false">A36*$B$9+$B$10</f>
        <v>0.000449909353204173</v>
      </c>
      <c r="H36" s="24" t="n">
        <f aca="false">G36-F36</f>
        <v>0.172171909353204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71</v>
      </c>
      <c r="C37" s="25" t="n">
        <v>1001.42</v>
      </c>
      <c r="D37" s="24" t="n">
        <v>34.3992</v>
      </c>
      <c r="E37" s="24" t="n">
        <v>0.000255827</v>
      </c>
      <c r="F37" s="25" t="n">
        <v>-0.126518</v>
      </c>
      <c r="G37" s="25" t="n">
        <f aca="false">A37*$B$9+$B$10</f>
        <v>0.000449909353204173</v>
      </c>
      <c r="H37" s="24" t="n">
        <f aca="false">G37-F37</f>
        <v>0.126967909353204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71</v>
      </c>
      <c r="C38" s="25" t="n">
        <v>801.798</v>
      </c>
      <c r="D38" s="24" t="n">
        <v>34.3235</v>
      </c>
      <c r="E38" s="24" t="n">
        <v>0.000265043</v>
      </c>
      <c r="F38" s="25" t="n">
        <v>-0.154099</v>
      </c>
      <c r="G38" s="25" t="n">
        <f aca="false">A38*$B$9+$B$10</f>
        <v>0.000449909353204173</v>
      </c>
      <c r="H38" s="24" t="n">
        <f aca="false">G38-F38</f>
        <v>0.154548909353204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71</v>
      </c>
      <c r="C39" s="25" t="n">
        <v>602.298</v>
      </c>
      <c r="D39" s="24" t="n">
        <v>34.173</v>
      </c>
      <c r="E39" s="24" t="n">
        <v>0.000277689</v>
      </c>
      <c r="F39" s="25" t="n">
        <v>-0.182995</v>
      </c>
      <c r="G39" s="25" t="n">
        <f aca="false">A39*$B$9+$B$10</f>
        <v>0.000449909353204173</v>
      </c>
      <c r="H39" s="24" t="n">
        <f aca="false">G39-F39</f>
        <v>0.183444909353204</v>
      </c>
      <c r="J39" s="26"/>
      <c r="K39" s="24"/>
    </row>
    <row r="40" customFormat="false" ht="12.75" hidden="false" customHeight="false" outlineLevel="0" collapsed="false">
      <c r="A40" s="23" t="n">
        <v>7</v>
      </c>
      <c r="B40" s="24" t="s">
        <v>71</v>
      </c>
      <c r="C40" s="25" t="n">
        <v>401.413</v>
      </c>
      <c r="D40" s="24" t="n">
        <v>34.0581</v>
      </c>
      <c r="E40" s="24" t="n">
        <v>0.000262015</v>
      </c>
      <c r="F40" s="25" t="n">
        <v>-0.215828</v>
      </c>
      <c r="G40" s="25" t="n">
        <f aca="false">A40*$B$9+$B$10</f>
        <v>0.000449909353204173</v>
      </c>
      <c r="H40" s="24" t="n">
        <f aca="false">G40-F40</f>
        <v>0.216277909353204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71</v>
      </c>
      <c r="C41" s="25" t="n">
        <v>301.793</v>
      </c>
      <c r="D41" s="24" t="n">
        <v>33.984</v>
      </c>
      <c r="E41" s="24" t="n">
        <v>0.000306802</v>
      </c>
      <c r="F41" s="25" t="n">
        <v>-0.144901</v>
      </c>
      <c r="G41" s="25" t="n">
        <f aca="false">A41*$B$9+$B$10</f>
        <v>0.000449909353204173</v>
      </c>
      <c r="H41" s="24" t="n">
        <f aca="false">G41-F41</f>
        <v>0.145350909353204</v>
      </c>
      <c r="J41" s="26"/>
      <c r="K41" s="24"/>
    </row>
    <row r="42" customFormat="false" ht="12.75" hidden="false" customHeight="false" outlineLevel="0" collapsed="false">
      <c r="A42" s="23" t="n">
        <v>7</v>
      </c>
      <c r="B42" s="24" t="s">
        <v>71</v>
      </c>
      <c r="C42" s="25" t="n">
        <v>250.965</v>
      </c>
      <c r="D42" s="24" t="n">
        <v>33.949</v>
      </c>
      <c r="E42" s="24" t="n">
        <v>0.000275046</v>
      </c>
      <c r="F42" s="25" t="n">
        <v>-0.171581</v>
      </c>
      <c r="G42" s="25" t="n">
        <f aca="false">A42*$B$9+$B$10</f>
        <v>0.000449909353204173</v>
      </c>
      <c r="H42" s="24" t="n">
        <f aca="false">G42-F42</f>
        <v>0.172030909353204</v>
      </c>
      <c r="J42" s="26"/>
      <c r="K42" s="24"/>
    </row>
    <row r="43" customFormat="false" ht="12.75" hidden="false" customHeight="false" outlineLevel="0" collapsed="false">
      <c r="A43" s="23" t="n">
        <v>7</v>
      </c>
      <c r="B43" s="24" t="s">
        <v>71</v>
      </c>
      <c r="C43" s="25" t="n">
        <v>201.11</v>
      </c>
      <c r="D43" s="24" t="n">
        <v>33.9089</v>
      </c>
      <c r="E43" s="24" t="n">
        <v>0.000252027</v>
      </c>
      <c r="F43" s="25" t="n">
        <v>-0.212811</v>
      </c>
      <c r="G43" s="25" t="n">
        <f aca="false">A43*$B$9+$B$10</f>
        <v>0.000449909353204173</v>
      </c>
      <c r="H43" s="24" t="n">
        <f aca="false">G43-F43</f>
        <v>0.213260909353204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71</v>
      </c>
      <c r="C44" s="25" t="n">
        <v>176.023</v>
      </c>
      <c r="D44" s="24" t="n">
        <v>33.8816</v>
      </c>
      <c r="E44" s="24" t="n">
        <v>0.000472743</v>
      </c>
      <c r="F44" s="25" t="n">
        <v>-0.18375</v>
      </c>
      <c r="G44" s="25" t="n">
        <f aca="false">A44*$B$9+$B$10</f>
        <v>0.000449909353204173</v>
      </c>
      <c r="H44" s="24" t="n">
        <f aca="false">G44-F44</f>
        <v>0.184199909353204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71</v>
      </c>
      <c r="C45" s="25" t="n">
        <v>151.638</v>
      </c>
      <c r="D45" s="24" t="n">
        <v>33.8074</v>
      </c>
      <c r="E45" s="24" t="n">
        <v>0.000243612</v>
      </c>
      <c r="F45" s="25" t="n">
        <v>-0.17675</v>
      </c>
      <c r="G45" s="25" t="n">
        <f aca="false">A45*$B$9+$B$10</f>
        <v>0.000449909353204173</v>
      </c>
      <c r="H45" s="24" t="n">
        <f aca="false">G45-F45</f>
        <v>0.177199909353204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71</v>
      </c>
      <c r="C46" s="25" t="n">
        <v>125.98</v>
      </c>
      <c r="D46" s="24" t="n">
        <v>33.6243</v>
      </c>
      <c r="E46" s="24" t="n">
        <v>0.00375362</v>
      </c>
      <c r="F46" s="25" t="n">
        <v>-0.207806</v>
      </c>
      <c r="G46" s="25" t="n">
        <f aca="false">A46*$B$9+$B$10</f>
        <v>0.000449909353204173</v>
      </c>
      <c r="H46" s="24" t="n">
        <f aca="false">G46-F46</f>
        <v>0.208255909353204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71</v>
      </c>
      <c r="C47" s="25" t="n">
        <v>101.32</v>
      </c>
      <c r="D47" s="24" t="n">
        <v>33.2965</v>
      </c>
      <c r="E47" s="24" t="n">
        <v>0.00306709</v>
      </c>
      <c r="F47" s="25" t="n">
        <v>-0.174183</v>
      </c>
      <c r="G47" s="25" t="n">
        <f aca="false">A47*$B$9+$B$10</f>
        <v>0.000449909353204173</v>
      </c>
      <c r="H47" s="24" t="n">
        <f aca="false">G47-F47</f>
        <v>0.174632909353204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71</v>
      </c>
      <c r="C48" s="25" t="n">
        <v>76.0445</v>
      </c>
      <c r="D48" s="24" t="n">
        <v>32.8284</v>
      </c>
      <c r="E48" s="24" t="n">
        <v>0.00118826</v>
      </c>
      <c r="F48" s="25" t="n">
        <v>-0.162849</v>
      </c>
      <c r="G48" s="25" t="n">
        <f aca="false">A48*$B$9+$B$10</f>
        <v>0.000449909353204173</v>
      </c>
      <c r="H48" s="24" t="n">
        <f aca="false">G48-F48</f>
        <v>0.163298909353204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71</v>
      </c>
      <c r="C49" s="25" t="n">
        <v>50.7813</v>
      </c>
      <c r="D49" s="24" t="n">
        <v>32.5019</v>
      </c>
      <c r="E49" s="24" t="n">
        <v>0.00023911</v>
      </c>
      <c r="F49" s="25" t="n">
        <v>-0.159718</v>
      </c>
      <c r="G49" s="25" t="n">
        <f aca="false">A49*$B$9+$B$10</f>
        <v>0.000449909353204173</v>
      </c>
      <c r="H49" s="24" t="n">
        <f aca="false">G49-F49</f>
        <v>0.160167909353204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71</v>
      </c>
      <c r="C50" s="25" t="n">
        <v>26.0458</v>
      </c>
      <c r="D50" s="24" t="n">
        <v>32.3135</v>
      </c>
      <c r="E50" s="24" t="n">
        <v>0.00149707</v>
      </c>
      <c r="F50" s="25" t="n">
        <v>-0.1875</v>
      </c>
      <c r="G50" s="25" t="n">
        <f aca="false">A50*$B$9+$B$10</f>
        <v>0.000449909353204173</v>
      </c>
      <c r="H50" s="24" t="n">
        <f aca="false">G50-F50</f>
        <v>0.187949909353204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71</v>
      </c>
      <c r="C51" s="25" t="n">
        <v>11.4721</v>
      </c>
      <c r="D51" s="24" t="n">
        <v>32.0812</v>
      </c>
      <c r="E51" s="24" t="n">
        <v>0.00634947</v>
      </c>
      <c r="F51" s="25" t="n">
        <v>-0.213802</v>
      </c>
      <c r="G51" s="25" t="n">
        <f aca="false">A51*$B$9+$B$10</f>
        <v>0.000449909353204173</v>
      </c>
      <c r="H51" s="24" t="n">
        <f aca="false">G51-F51</f>
        <v>0.214251909353204</v>
      </c>
      <c r="J51" s="26"/>
      <c r="K51" s="24"/>
    </row>
    <row r="52" customFormat="false" ht="13.5" hidden="false" customHeight="false" outlineLevel="0" collapsed="false">
      <c r="A52" s="23" t="n">
        <v>7</v>
      </c>
      <c r="B52" s="24" t="s">
        <v>71</v>
      </c>
      <c r="C52" s="25" t="n">
        <v>6.43202</v>
      </c>
      <c r="D52" s="24" t="n">
        <v>32.0721</v>
      </c>
      <c r="E52" s="24" t="n">
        <v>0.000662285</v>
      </c>
      <c r="F52" s="25" t="n">
        <v>-0.234959</v>
      </c>
      <c r="G52" s="25" t="n">
        <f aca="false">A52*$B$9+$B$10</f>
        <v>0.000449909353204173</v>
      </c>
      <c r="H52" s="24" t="n">
        <f aca="false">G52-F52</f>
        <v>0.235408909353204</v>
      </c>
      <c r="J52" s="26"/>
      <c r="K52" s="24"/>
    </row>
    <row r="53" customFormat="false" ht="14.25" hidden="false" customHeight="false" outlineLevel="0" collapsed="false">
      <c r="A53" s="27" t="n">
        <v>8</v>
      </c>
      <c r="B53" s="24" t="s">
        <v>71</v>
      </c>
      <c r="C53" s="28" t="n">
        <v>6.00446</v>
      </c>
      <c r="D53" s="29" t="n">
        <v>32.0572</v>
      </c>
      <c r="E53" s="29" t="n">
        <v>0.00125246</v>
      </c>
      <c r="F53" s="28" t="n">
        <v>-0.174664</v>
      </c>
      <c r="G53" s="28" t="n">
        <f aca="false">A53*$B$9+$B$10</f>
        <v>0.000462793868852459</v>
      </c>
      <c r="H53" s="29" t="n">
        <f aca="false">G53-F53</f>
        <v>0.175126793868852</v>
      </c>
      <c r="J53" s="26"/>
      <c r="K53" s="24"/>
    </row>
    <row r="54" customFormat="false" ht="14.25" hidden="false" customHeight="false" outlineLevel="0" collapsed="false">
      <c r="A54" s="27" t="n">
        <v>9</v>
      </c>
      <c r="B54" s="24" t="s">
        <v>71</v>
      </c>
      <c r="C54" s="28" t="n">
        <v>5.75085</v>
      </c>
      <c r="D54" s="29" t="n">
        <v>32.4692</v>
      </c>
      <c r="E54" s="29" t="n">
        <v>0.00328813</v>
      </c>
      <c r="F54" s="28" t="n">
        <v>0.00870132</v>
      </c>
      <c r="G54" s="28" t="n">
        <f aca="false">A54*$B$9+$B$10</f>
        <v>0.000475678384500745</v>
      </c>
      <c r="H54" s="29" t="n">
        <f aca="false">G54-F54</f>
        <v>-0.00822564161549926</v>
      </c>
      <c r="J54" s="26"/>
      <c r="K54" s="24"/>
    </row>
    <row r="55" customFormat="false" ht="14.25" hidden="false" customHeight="false" outlineLevel="0" collapsed="false">
      <c r="A55" s="27" t="n">
        <v>10</v>
      </c>
      <c r="B55" s="24" t="s">
        <v>71</v>
      </c>
      <c r="C55" s="28" t="n">
        <v>5.62024</v>
      </c>
      <c r="D55" s="29" t="n">
        <v>31.8958</v>
      </c>
      <c r="E55" s="29" t="n">
        <v>0.000370208</v>
      </c>
      <c r="F55" s="28" t="n">
        <v>-0.00227547</v>
      </c>
      <c r="G55" s="28" t="n">
        <f aca="false">A55*$B$9+$B$10</f>
        <v>0.000488562900149031</v>
      </c>
      <c r="H55" s="29" t="n">
        <f aca="false">G55-F55</f>
        <v>0.00276403290014903</v>
      </c>
      <c r="J55" s="26"/>
      <c r="K55" s="24"/>
    </row>
    <row r="56" customFormat="false" ht="14.25" hidden="false" customHeight="false" outlineLevel="0" collapsed="false">
      <c r="A56" s="27" t="n">
        <v>11</v>
      </c>
      <c r="B56" s="24" t="s">
        <v>71</v>
      </c>
      <c r="C56" s="28" t="n">
        <v>5.97571</v>
      </c>
      <c r="D56" s="29" t="n">
        <v>31.8475</v>
      </c>
      <c r="E56" s="29" t="n">
        <v>0.000231138</v>
      </c>
      <c r="F56" s="28" t="n">
        <v>-0.000616074</v>
      </c>
      <c r="G56" s="28" t="n">
        <f aca="false">A56*$B$9+$B$10</f>
        <v>0.000501447415797318</v>
      </c>
      <c r="H56" s="29" t="n">
        <f aca="false">G56-F56</f>
        <v>0.00111752141579732</v>
      </c>
      <c r="J56" s="26"/>
      <c r="K56" s="24"/>
    </row>
    <row r="57" customFormat="false" ht="13.5" hidden="false" customHeight="false" outlineLevel="0" collapsed="false">
      <c r="A57" s="27" t="n">
        <v>12</v>
      </c>
      <c r="B57" s="24" t="s">
        <v>70</v>
      </c>
      <c r="C57" s="28" t="n">
        <v>2000.88</v>
      </c>
      <c r="D57" s="29" t="n">
        <v>34.5931</v>
      </c>
      <c r="E57" s="29" t="n">
        <v>0.000245192</v>
      </c>
      <c r="F57" s="28" t="n">
        <v>0.00119019</v>
      </c>
      <c r="G57" s="28" t="n">
        <f aca="false">A57*$B$9+$B$10</f>
        <v>0.000514331931445604</v>
      </c>
      <c r="H57" s="29" t="n">
        <f aca="false">G57-F57</f>
        <v>-0.000675858068554396</v>
      </c>
      <c r="J57" s="26"/>
      <c r="K57" s="24"/>
    </row>
    <row r="58" customFormat="false" ht="12.75" hidden="false" customHeight="false" outlineLevel="0" collapsed="false">
      <c r="A58" s="23" t="n">
        <v>12</v>
      </c>
      <c r="B58" s="24" t="s">
        <v>70</v>
      </c>
      <c r="C58" s="25" t="n">
        <v>1501.18</v>
      </c>
      <c r="D58" s="24" t="n">
        <v>34.5133</v>
      </c>
      <c r="E58" s="24" t="n">
        <v>0.000226005</v>
      </c>
      <c r="F58" s="25" t="n">
        <v>0.00213242</v>
      </c>
      <c r="G58" s="25" t="n">
        <f aca="false">A58*$B$9+$B$10</f>
        <v>0.000514331931445604</v>
      </c>
      <c r="H58" s="24" t="n">
        <f aca="false">G58-F58</f>
        <v>-0.0016180880685544</v>
      </c>
      <c r="J58" s="26"/>
      <c r="K58" s="24"/>
    </row>
    <row r="59" customFormat="false" ht="12.75" hidden="false" customHeight="false" outlineLevel="0" collapsed="false">
      <c r="A59" s="23" t="n">
        <v>12</v>
      </c>
      <c r="B59" s="24" t="s">
        <v>70</v>
      </c>
      <c r="C59" s="25" t="n">
        <v>1501.18</v>
      </c>
      <c r="D59" s="24" t="n">
        <v>34.5133</v>
      </c>
      <c r="E59" s="24" t="n">
        <v>0.000226005</v>
      </c>
      <c r="F59" s="25" t="n">
        <v>-0.00206757</v>
      </c>
      <c r="G59" s="25" t="n">
        <f aca="false">A59*$B$9+$B$10</f>
        <v>0.000514331931445604</v>
      </c>
      <c r="H59" s="24" t="n">
        <f aca="false">G59-F59</f>
        <v>0.0025819019314456</v>
      </c>
      <c r="J59" s="26"/>
      <c r="K59" s="24"/>
    </row>
    <row r="60" customFormat="false" ht="12.75" hidden="false" customHeight="false" outlineLevel="0" collapsed="false">
      <c r="A60" s="23" t="n">
        <v>12</v>
      </c>
      <c r="B60" s="24" t="s">
        <v>70</v>
      </c>
      <c r="C60" s="25" t="n">
        <v>1251.37</v>
      </c>
      <c r="D60" s="24" t="n">
        <v>34.4481</v>
      </c>
      <c r="E60" s="24" t="n">
        <v>0.000260871</v>
      </c>
      <c r="F60" s="25" t="n">
        <v>0.00117493</v>
      </c>
      <c r="G60" s="25" t="n">
        <f aca="false">A60*$B$9+$B$10</f>
        <v>0.000514331931445604</v>
      </c>
      <c r="H60" s="24" t="n">
        <f aca="false">G60-F60</f>
        <v>-0.000660598068554396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70</v>
      </c>
      <c r="C61" s="25" t="n">
        <v>1000.83</v>
      </c>
      <c r="D61" s="24" t="n">
        <v>34.3658</v>
      </c>
      <c r="E61" s="24" t="n">
        <v>0.000364105</v>
      </c>
      <c r="F61" s="25" t="n">
        <v>-0.000106812</v>
      </c>
      <c r="G61" s="25" t="n">
        <f aca="false">A61*$B$9+$B$10</f>
        <v>0.000514331931445604</v>
      </c>
      <c r="H61" s="24" t="n">
        <f aca="false">G61-F61</f>
        <v>0.000621143931445604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70</v>
      </c>
      <c r="C62" s="25" t="n">
        <v>801.33</v>
      </c>
      <c r="D62" s="24" t="n">
        <v>34.2715</v>
      </c>
      <c r="E62" s="24" t="n">
        <v>0.000430324</v>
      </c>
      <c r="F62" s="25" t="n">
        <v>0.00180435</v>
      </c>
      <c r="G62" s="25" t="n">
        <f aca="false">A62*$B$9+$B$10</f>
        <v>0.000514331931445604</v>
      </c>
      <c r="H62" s="24" t="n">
        <f aca="false">G62-F62</f>
        <v>-0.0012900180685544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70</v>
      </c>
      <c r="C63" s="25" t="n">
        <v>601.133</v>
      </c>
      <c r="D63" s="24" t="n">
        <v>34.1616</v>
      </c>
      <c r="E63" s="24" t="n">
        <v>0.000283138</v>
      </c>
      <c r="F63" s="25" t="n">
        <v>-0.00111389</v>
      </c>
      <c r="G63" s="25" t="n">
        <f aca="false">A63*$B$9+$B$10</f>
        <v>0.000514331931445604</v>
      </c>
      <c r="H63" s="24" t="n">
        <f aca="false">G63-F63</f>
        <v>0.0016282219314456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70</v>
      </c>
      <c r="C64" s="25" t="n">
        <v>401.179</v>
      </c>
      <c r="D64" s="24" t="n">
        <v>33.9874</v>
      </c>
      <c r="E64" s="24" t="n">
        <v>0.000561621</v>
      </c>
      <c r="F64" s="25" t="n">
        <v>-0.00185394</v>
      </c>
      <c r="G64" s="25" t="n">
        <f aca="false">A64*$B$9+$B$10</f>
        <v>0.000514331931445604</v>
      </c>
      <c r="H64" s="24" t="n">
        <f aca="false">G64-F64</f>
        <v>0.0023682719314456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70</v>
      </c>
      <c r="C65" s="25" t="n">
        <v>300.883</v>
      </c>
      <c r="D65" s="24" t="n">
        <v>33.9415</v>
      </c>
      <c r="E65" s="24" t="n">
        <v>0.000432604</v>
      </c>
      <c r="F65" s="25" t="n">
        <v>0.000511169</v>
      </c>
      <c r="G65" s="25" t="n">
        <f aca="false">A65*$B$9+$B$10</f>
        <v>0.000514331931445604</v>
      </c>
      <c r="H65" s="24" t="n">
        <f aca="false">G65-F65</f>
        <v>3.16293144560361E-006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70</v>
      </c>
      <c r="C66" s="25" t="n">
        <v>250.793</v>
      </c>
      <c r="D66" s="24" t="n">
        <v>33.8932</v>
      </c>
      <c r="E66" s="24" t="n">
        <v>0.00117432</v>
      </c>
      <c r="F66" s="25" t="n">
        <v>0.00018692</v>
      </c>
      <c r="G66" s="25" t="n">
        <f aca="false">A66*$B$9+$B$10</f>
        <v>0.000514331931445604</v>
      </c>
      <c r="H66" s="24" t="n">
        <f aca="false">G66-F66</f>
        <v>0.000327411931445604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70</v>
      </c>
      <c r="C67" s="25" t="n">
        <v>200.898</v>
      </c>
      <c r="D67" s="24" t="n">
        <v>33.7872</v>
      </c>
      <c r="E67" s="24" t="n">
        <v>0.000237815</v>
      </c>
      <c r="F67" s="25" t="n">
        <v>0.000766754</v>
      </c>
      <c r="G67" s="25" t="n">
        <f aca="false">A67*$B$9+$B$10</f>
        <v>0.000514331931445604</v>
      </c>
      <c r="H67" s="24" t="n">
        <f aca="false">G67-F67</f>
        <v>-0.000252422068554396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71</v>
      </c>
      <c r="C68" s="25" t="n">
        <v>176.16</v>
      </c>
      <c r="D68" s="24" t="n">
        <v>33.703</v>
      </c>
      <c r="E68" s="24" t="n">
        <v>0.000723739</v>
      </c>
      <c r="F68" s="25" t="n">
        <v>-0.00727463</v>
      </c>
      <c r="G68" s="25" t="n">
        <f aca="false">A68*$B$9+$B$10</f>
        <v>0.000514331931445604</v>
      </c>
      <c r="H68" s="24" t="n">
        <f aca="false">G68-F68</f>
        <v>0.0077889619314456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71</v>
      </c>
      <c r="C69" s="25" t="n">
        <v>150.905</v>
      </c>
      <c r="D69" s="24" t="n">
        <v>33.5628</v>
      </c>
      <c r="E69" s="24" t="n">
        <v>0.0011945</v>
      </c>
      <c r="F69" s="25" t="n">
        <v>0.00234222</v>
      </c>
      <c r="G69" s="25" t="n">
        <f aca="false">A69*$B$9+$B$10</f>
        <v>0.000514331931445604</v>
      </c>
      <c r="H69" s="24" t="n">
        <f aca="false">G69-F69</f>
        <v>-0.0018278880685544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71</v>
      </c>
      <c r="C70" s="25" t="n">
        <v>126.447</v>
      </c>
      <c r="D70" s="24" t="n">
        <v>33.2776</v>
      </c>
      <c r="E70" s="24" t="n">
        <v>0.000921666</v>
      </c>
      <c r="F70" s="25" t="n">
        <v>0.00669861</v>
      </c>
      <c r="G70" s="25" t="n">
        <f aca="false">A70*$B$9+$B$10</f>
        <v>0.000514331931445604</v>
      </c>
      <c r="H70" s="24" t="n">
        <f aca="false">G70-F70</f>
        <v>-0.0061842780685544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71</v>
      </c>
      <c r="C71" s="25" t="n">
        <v>101.006</v>
      </c>
      <c r="D71" s="24" t="n">
        <v>32.8038</v>
      </c>
      <c r="E71" s="24" t="n">
        <v>0.00157494</v>
      </c>
      <c r="F71" s="25" t="n">
        <v>-0.00402451</v>
      </c>
      <c r="G71" s="25" t="n">
        <f aca="false">A71*$B$9+$B$10</f>
        <v>0.000514331931445604</v>
      </c>
      <c r="H71" s="24" t="n">
        <f aca="false">G71-F71</f>
        <v>0.0045388419314456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71</v>
      </c>
      <c r="C72" s="25" t="n">
        <v>76.3731</v>
      </c>
      <c r="D72" s="24" t="n">
        <v>32.5009</v>
      </c>
      <c r="E72" s="24" t="n">
        <v>0.000715673</v>
      </c>
      <c r="F72" s="25" t="n">
        <v>-0.00115967</v>
      </c>
      <c r="G72" s="25" t="n">
        <f aca="false">A72*$B$9+$B$10</f>
        <v>0.000514331931445604</v>
      </c>
      <c r="H72" s="24" t="n">
        <f aca="false">G72-F72</f>
        <v>0.0016740019314456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71</v>
      </c>
      <c r="C73" s="25" t="n">
        <v>51.2358</v>
      </c>
      <c r="D73" s="24" t="n">
        <v>32.3767</v>
      </c>
      <c r="E73" s="24" t="n">
        <v>0.000680577</v>
      </c>
      <c r="F73" s="25" t="n">
        <v>-0.00833511</v>
      </c>
      <c r="G73" s="25" t="n">
        <f aca="false">A73*$B$9+$B$10</f>
        <v>0.000514331931445604</v>
      </c>
      <c r="H73" s="24" t="n">
        <f aca="false">G73-F73</f>
        <v>0.0088494419314456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71</v>
      </c>
      <c r="C74" s="25" t="n">
        <v>26.4322</v>
      </c>
      <c r="D74" s="24" t="n">
        <v>32.0548</v>
      </c>
      <c r="E74" s="24" t="n">
        <v>0.00352743</v>
      </c>
      <c r="F74" s="25" t="n">
        <v>-0.00261688</v>
      </c>
      <c r="G74" s="25" t="n">
        <f aca="false">A74*$B$9+$B$10</f>
        <v>0.000514331931445604</v>
      </c>
      <c r="H74" s="24" t="n">
        <f aca="false">G74-F74</f>
        <v>0.0031312119314456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71</v>
      </c>
      <c r="C75" s="25" t="n">
        <v>11.476</v>
      </c>
      <c r="D75" s="24" t="n">
        <v>31.9817</v>
      </c>
      <c r="E75" s="24" t="n">
        <v>0.000624039</v>
      </c>
      <c r="F75" s="25" t="n">
        <v>-0.00593376</v>
      </c>
      <c r="G75" s="25" t="n">
        <f aca="false">A75*$B$9+$B$10</f>
        <v>0.000514331931445604</v>
      </c>
      <c r="H75" s="24" t="n">
        <f aca="false">G75-F75</f>
        <v>0.0064480919314456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71</v>
      </c>
      <c r="C76" s="25" t="n">
        <v>6.39948</v>
      </c>
      <c r="D76" s="24" t="n">
        <v>31.9746</v>
      </c>
      <c r="E76" s="24" t="n">
        <v>0.000490109</v>
      </c>
      <c r="F76" s="25" t="n">
        <v>-0.00265503</v>
      </c>
      <c r="G76" s="25" t="n">
        <f aca="false">A76*$B$9+$B$10</f>
        <v>0.000514331931445604</v>
      </c>
      <c r="H76" s="24" t="n">
        <f aca="false">G76-F76</f>
        <v>0.0031693619314456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71</v>
      </c>
      <c r="C77" s="28" t="n">
        <v>5.34232</v>
      </c>
      <c r="D77" s="29" t="n">
        <v>32.0244</v>
      </c>
      <c r="E77" s="29" t="n">
        <v>0.000627612</v>
      </c>
      <c r="F77" s="28" t="n">
        <v>-0.000640869</v>
      </c>
      <c r="G77" s="28" t="n">
        <f aca="false">A77*$B$9+$B$10</f>
        <v>0.00052721644709389</v>
      </c>
      <c r="H77" s="29" t="n">
        <f aca="false">G77-F77</f>
        <v>0.00116808544709389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71</v>
      </c>
      <c r="C78" s="28" t="n">
        <v>6.30182</v>
      </c>
      <c r="D78" s="29" t="n">
        <v>31.7736</v>
      </c>
      <c r="E78" s="29" t="n">
        <v>0.000242239</v>
      </c>
      <c r="F78" s="28" t="n">
        <v>-0.0031414</v>
      </c>
      <c r="G78" s="28" t="n">
        <f aca="false">A78*$B$9+$B$10</f>
        <v>0.000540100962742176</v>
      </c>
      <c r="H78" s="29" t="n">
        <f aca="false">G78-F78</f>
        <v>0.00368150096274218</v>
      </c>
      <c r="J78" s="26"/>
      <c r="K78" s="24"/>
    </row>
    <row r="79" customFormat="false" ht="14.25" hidden="false" customHeight="false" outlineLevel="0" collapsed="false">
      <c r="A79" s="27" t="n">
        <v>15</v>
      </c>
      <c r="B79" s="24" t="s">
        <v>71</v>
      </c>
      <c r="C79" s="28" t="n">
        <v>6.59022</v>
      </c>
      <c r="D79" s="29" t="n">
        <v>31.8175</v>
      </c>
      <c r="E79" s="29" t="n">
        <v>0.000547211</v>
      </c>
      <c r="F79" s="28" t="n">
        <v>-0.00353432</v>
      </c>
      <c r="G79" s="28" t="n">
        <f aca="false">A79*$B$9+$B$10</f>
        <v>0.000552985478390462</v>
      </c>
      <c r="H79" s="29" t="n">
        <f aca="false">G79-F79</f>
        <v>0.00408730547839046</v>
      </c>
      <c r="J79" s="26"/>
      <c r="K79" s="24"/>
    </row>
    <row r="80" customFormat="false" ht="13.5" hidden="false" customHeight="false" outlineLevel="0" collapsed="false">
      <c r="A80" s="27" t="n">
        <v>16</v>
      </c>
      <c r="B80" s="24" t="s">
        <v>70</v>
      </c>
      <c r="C80" s="28" t="n">
        <v>2005.75</v>
      </c>
      <c r="D80" s="29" t="n">
        <v>34.5822</v>
      </c>
      <c r="E80" s="29" t="n">
        <v>0.000257854</v>
      </c>
      <c r="F80" s="28" t="n">
        <v>0.00263596</v>
      </c>
      <c r="G80" s="28" t="n">
        <f aca="false">A80*$B$9+$B$10</f>
        <v>0.000565869994038748</v>
      </c>
      <c r="H80" s="29" t="n">
        <f aca="false">G80-F80</f>
        <v>-0.00207009000596125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70</v>
      </c>
      <c r="C81" s="25" t="n">
        <v>1001.49</v>
      </c>
      <c r="D81" s="24" t="n">
        <v>34.3665</v>
      </c>
      <c r="E81" s="24" t="n">
        <v>0.000234041</v>
      </c>
      <c r="F81" s="25" t="n">
        <v>0.000984192</v>
      </c>
      <c r="G81" s="25" t="n">
        <f aca="false">A81*$B$9+$B$10</f>
        <v>0.000565869994038748</v>
      </c>
      <c r="H81" s="24" t="n">
        <f aca="false">G81-F81</f>
        <v>-0.000418322005961252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70</v>
      </c>
      <c r="C82" s="25" t="n">
        <v>501.392</v>
      </c>
      <c r="D82" s="24" t="n">
        <v>34.067</v>
      </c>
      <c r="E82" s="24" t="n">
        <v>0.000340929</v>
      </c>
      <c r="F82" s="25" t="n">
        <v>0.000507355</v>
      </c>
      <c r="G82" s="25" t="n">
        <f aca="false">A82*$B$9+$B$10</f>
        <v>0.000565869994038748</v>
      </c>
      <c r="H82" s="24" t="n">
        <f aca="false">G82-F82</f>
        <v>5.85149940387481E-005</v>
      </c>
      <c r="J82" s="26"/>
      <c r="K82" s="24"/>
    </row>
    <row r="83" customFormat="false" ht="13.5" hidden="false" customHeight="false" outlineLevel="0" collapsed="false">
      <c r="A83" s="23" t="n">
        <v>16</v>
      </c>
      <c r="B83" s="24" t="s">
        <v>71</v>
      </c>
      <c r="C83" s="25" t="n">
        <v>11.4933</v>
      </c>
      <c r="D83" s="24" t="n">
        <v>31.6596</v>
      </c>
      <c r="E83" s="24" t="n">
        <v>0.0195513</v>
      </c>
      <c r="F83" s="25" t="n">
        <v>-0.00359535</v>
      </c>
      <c r="G83" s="25" t="n">
        <f aca="false">A83*$B$9+$B$10</f>
        <v>0.000565869994038748</v>
      </c>
      <c r="H83" s="24" t="n">
        <f aca="false">G83-F83</f>
        <v>0.00416121999403875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1:50:48Z</dcterms:created>
  <dc:creator>Fisheries and Oceans Canada</dc:creator>
  <dc:description/>
  <dc:language>en-US</dc:language>
  <cp:lastModifiedBy>Fisheries and Oceans Canada</cp:lastModifiedBy>
  <dcterms:modified xsi:type="dcterms:W3CDTF">2011-05-05T20:50:11Z</dcterms:modified>
  <cp:revision>0</cp:revision>
  <dc:subject/>
  <dc:title/>
</cp:coreProperties>
</file>