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98.xml.rels" ContentType="application/vnd.openxmlformats-package.relationships+xml"/>
  <Override PartName="/xl/drawings/_rels/drawing1.xml.rels" ContentType="application/vnd.openxmlformats-package.relationships+xml"/>
  <Override PartName="/xl/drawings/_rels/drawing789.xml.rels" ContentType="application/vnd.openxmlformats-package.relationships+xml"/>
  <Override PartName="/xl/drawings/_rels/drawing395.xml.rels" ContentType="application/vnd.openxmlformats-package.relationships+xml"/>
  <Override PartName="/xl/drawings/_rels/drawing592.xml.rels" ContentType="application/vnd.openxmlformats-package.relationships+xml"/>
  <Override PartName="/xl/drawings/vmlDrawing4.vml" ContentType="application/vnd.openxmlformats-officedocument.vmlDrawing"/>
  <Override PartName="/xl/drawings/drawing593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790.xml" ContentType="application/vnd.openxmlformats-officedocument.drawing+xml"/>
  <Override PartName="/xl/drawings/drawing592.xml" ContentType="application/vnd.openxmlformats-officedocument.drawing+xml"/>
  <Override PartName="/xl/drawings/drawing199.xml" ContentType="application/vnd.openxmlformats-officedocument.drawing+xml"/>
  <Override PartName="/xl/drawings/drawing986.xml" ContentType="application/vnd.openxmlformats-officedocument.drawing+xml"/>
  <Override PartName="/xl/drawings/vmlDrawing1.vml" ContentType="application/vnd.openxmlformats-officedocument.vmlDrawing"/>
  <Override PartName="/xl/drawings/drawing19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drawing395.xml" ContentType="application/vnd.openxmlformats-officedocument.drawing+xml"/>
  <Override PartName="/xl/drawings/drawing78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0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64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975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44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115</definedName>
    <definedName function="false" hidden="false" localSheetId="2" name="known_ys" vbProcedure="false">'(Sal0 - SAL_BOT)'!$K$17:$K$115</definedName>
    <definedName function="false" hidden="false" localSheetId="4" name="known_xs" vbProcedure="false">'(Sal1 - SAL_BOT)'!$J$17:$J$115</definedName>
    <definedName function="false" hidden="false" localSheetId="4" name="known_ys" vbProcedure="false">'(Sal1 - SAL_BOT)'!$K$17:$K$115</definedName>
    <definedName function="false" hidden="false" localSheetId="6" name="known_xs" vbProcedure="false">'(Sal0 - SAL_BOT) (2)'!$J$17:$J$116</definedName>
    <definedName function="false" hidden="false" localSheetId="6" name="known_ys" vbProcedure="false">'(Sal0 - SAL_BOT) (2)'!$K$17:$K$116</definedName>
    <definedName function="false" hidden="false" localSheetId="8" name="known_xs" vbProcedure="false">'(Sal1 - SAL_BOT) (2)'!$J$17:$J$115</definedName>
    <definedName function="false" hidden="false" localSheetId="8" name="known_ys" vbProcedure="false">'(Sal1 - SAL_BOT) (2)'!$K$17:$K$115</definedName>
    <definedName function="false" hidden="false" localSheetId="10" name="known_xs" vbProcedure="false">'(Sal1 - SAL_BOT) (3)'!$J$17:$J$25</definedName>
    <definedName function="false" hidden="false" localSheetId="10" name="known_ys" vbProcedure="false">'(Sal1 - SAL_BOT) (3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3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38.mrg</t>
  </si>
  <si>
    <t xml:space="preserve">2010-14-0038.sam</t>
  </si>
  <si>
    <t xml:space="preserve"> 2010-14-0040.mrg</t>
  </si>
  <si>
    <t xml:space="preserve">2010-14-0040.sam</t>
  </si>
  <si>
    <t xml:space="preserve"> 2010-14-0042.mrg</t>
  </si>
  <si>
    <t xml:space="preserve">2010-14-0042.sam</t>
  </si>
  <si>
    <t xml:space="preserve"> 2010-14-0045.mrg</t>
  </si>
  <si>
    <t xml:space="preserve">2010-14-0045.sam</t>
  </si>
  <si>
    <t xml:space="preserve"> 2010-14-0048.mrg</t>
  </si>
  <si>
    <t xml:space="preserve">2010-14-0048.sam</t>
  </si>
  <si>
    <t xml:space="preserve"> 2010-14-0052.mrg</t>
  </si>
  <si>
    <t xml:space="preserve">2010-14-0052.sam</t>
  </si>
  <si>
    <t xml:space="preserve"> 2010-14-0055.mrg</t>
  </si>
  <si>
    <t xml:space="preserve">2010-14-0055.sam</t>
  </si>
  <si>
    <t xml:space="preserve"> 2010-14-0058.mrg</t>
  </si>
  <si>
    <t xml:space="preserve">2010-14-0058.sam</t>
  </si>
  <si>
    <t xml:space="preserve"> 2010-14-0061.mrg</t>
  </si>
  <si>
    <t xml:space="preserve">2010-14-0061.sam</t>
  </si>
  <si>
    <t xml:space="preserve"> 2010-14-0063.mrg</t>
  </si>
  <si>
    <t xml:space="preserve">2010-14-0063.sam</t>
  </si>
  <si>
    <t xml:space="preserve"> 2010-14-0065.mrg</t>
  </si>
  <si>
    <t xml:space="preserve">2010-14-0065.sam</t>
  </si>
  <si>
    <t xml:space="preserve"> 2010-14-0068.mrg</t>
  </si>
  <si>
    <t xml:space="preserve">2010-14-0068.sam</t>
  </si>
  <si>
    <t xml:space="preserve"> 2010-14-0073.mrg</t>
  </si>
  <si>
    <t xml:space="preserve">2010-14-0073.sam</t>
  </si>
  <si>
    <t xml:space="preserve"> 2010-14-0076.mrg</t>
  </si>
  <si>
    <t xml:space="preserve">2010-14-0076.sam</t>
  </si>
  <si>
    <t xml:space="preserve"> 2010-14-0079.mrg</t>
  </si>
  <si>
    <t xml:space="preserve">2010-14-0079.sam</t>
  </si>
  <si>
    <t xml:space="preserve"> 2010-14-0080.mrg</t>
  </si>
  <si>
    <t xml:space="preserve">2010-14-0080.sam</t>
  </si>
  <si>
    <t xml:space="preserve"> 2010-14-0086.mrg</t>
  </si>
  <si>
    <t xml:space="preserve">2010-14-0086.sam</t>
  </si>
  <si>
    <t xml:space="preserve"> 2010-14-0088.mrg</t>
  </si>
  <si>
    <t xml:space="preserve">2010-14-0088.sam</t>
  </si>
  <si>
    <t xml:space="preserve"> 2010-14-0090.mrg</t>
  </si>
  <si>
    <t xml:space="preserve">2010-14-0090.sam</t>
  </si>
  <si>
    <t xml:space="preserve"> 2010-14-0092.mrg</t>
  </si>
  <si>
    <t xml:space="preserve">2010-14-0092.sam</t>
  </si>
  <si>
    <t xml:space="preserve"> 2010-14-0093.mrg</t>
  </si>
  <si>
    <t xml:space="preserve">2010-14-0093.sam</t>
  </si>
  <si>
    <t xml:space="preserve"> 2010-14-0097.mrg</t>
  </si>
  <si>
    <t xml:space="preserve">2010-14-0097.sam</t>
  </si>
  <si>
    <t xml:space="preserve"> 2010-14-0118.mrg</t>
  </si>
  <si>
    <t xml:space="preserve">2010-14-0118.sam</t>
  </si>
  <si>
    <t xml:space="preserve"> 2010-14-0119.mrg</t>
  </si>
  <si>
    <t xml:space="preserve">2010-14-0119.sam</t>
  </si>
  <si>
    <t xml:space="preserve"> 2010-14-0120.mrg</t>
  </si>
  <si>
    <t xml:space="preserve">2010-14-0120.sam</t>
  </si>
  <si>
    <t xml:space="preserve"> 2010-14-0121.mrg</t>
  </si>
  <si>
    <t xml:space="preserve">2010-14-0121.sam</t>
  </si>
  <si>
    <t xml:space="preserve"> 2010-14-0123.mrg</t>
  </si>
  <si>
    <t xml:space="preserve">2010-14-0123.sam</t>
  </si>
  <si>
    <t xml:space="preserve"> 2010-14-0124.mrg</t>
  </si>
  <si>
    <t xml:space="preserve">2010-14-0124.sam</t>
  </si>
  <si>
    <t xml:space="preserve"> 2010-14-0125.mrg</t>
  </si>
  <si>
    <t xml:space="preserve">2010-14-0125.sam</t>
  </si>
  <si>
    <t xml:space="preserve"> 2010-14-0126.mrg</t>
  </si>
  <si>
    <t xml:space="preserve">2010-14-0126.sam</t>
  </si>
  <si>
    <t xml:space="preserve"> 2010-14-0128.mrg</t>
  </si>
  <si>
    <t xml:space="preserve">2010-14-012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ast 118</t>
  </si>
  <si>
    <t xml:space="preserve">2001 db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2000db</t>
  </si>
  <si>
    <t xml:space="preserve">pri</t>
  </si>
  <si>
    <t xml:space="preserve">sec</t>
  </si>
  <si>
    <t xml:space="preserve">sec-pri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3/27 14:33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44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05</c:f>
              <c:numCache>
                <c:formatCode>General</c:formatCode>
                <c:ptCount val="189"/>
                <c:pt idx="0">
                  <c:v>5.38118</c:v>
                </c:pt>
                <c:pt idx="1">
                  <c:v>3052.32</c:v>
                </c:pt>
                <c:pt idx="2">
                  <c:v>3001.13</c:v>
                </c:pt>
                <c:pt idx="3">
                  <c:v>3001.27</c:v>
                </c:pt>
                <c:pt idx="4">
                  <c:v>2500.39</c:v>
                </c:pt>
                <c:pt idx="5">
                  <c:v>2001.18</c:v>
                </c:pt>
                <c:pt idx="6">
                  <c:v>1502.89</c:v>
                </c:pt>
                <c:pt idx="7">
                  <c:v>1251.66</c:v>
                </c:pt>
                <c:pt idx="8">
                  <c:v>1001.19</c:v>
                </c:pt>
                <c:pt idx="9">
                  <c:v>800.861</c:v>
                </c:pt>
                <c:pt idx="10">
                  <c:v>601.773</c:v>
                </c:pt>
                <c:pt idx="11">
                  <c:v>400.458</c:v>
                </c:pt>
                <c:pt idx="12">
                  <c:v>300.974</c:v>
                </c:pt>
                <c:pt idx="13">
                  <c:v>250.819</c:v>
                </c:pt>
                <c:pt idx="14">
                  <c:v>200.95</c:v>
                </c:pt>
                <c:pt idx="15">
                  <c:v>175.636</c:v>
                </c:pt>
                <c:pt idx="16">
                  <c:v>151.78</c:v>
                </c:pt>
                <c:pt idx="17">
                  <c:v>125.969</c:v>
                </c:pt>
                <c:pt idx="18">
                  <c:v>101.136</c:v>
                </c:pt>
                <c:pt idx="19">
                  <c:v>5.69644</c:v>
                </c:pt>
                <c:pt idx="20">
                  <c:v>6.41049</c:v>
                </c:pt>
                <c:pt idx="21">
                  <c:v>5.47458</c:v>
                </c:pt>
                <c:pt idx="22">
                  <c:v>31.2871</c:v>
                </c:pt>
                <c:pt idx="23">
                  <c:v>31.2871</c:v>
                </c:pt>
                <c:pt idx="24">
                  <c:v>21.4528</c:v>
                </c:pt>
                <c:pt idx="25">
                  <c:v>21.4528</c:v>
                </c:pt>
                <c:pt idx="26">
                  <c:v>10.3048</c:v>
                </c:pt>
                <c:pt idx="27">
                  <c:v>10.3048</c:v>
                </c:pt>
                <c:pt idx="28">
                  <c:v>3685.39</c:v>
                </c:pt>
                <c:pt idx="29">
                  <c:v>3500.79</c:v>
                </c:pt>
                <c:pt idx="30">
                  <c:v>3500.87</c:v>
                </c:pt>
                <c:pt idx="31">
                  <c:v>2999.95</c:v>
                </c:pt>
                <c:pt idx="32">
                  <c:v>2501.05</c:v>
                </c:pt>
                <c:pt idx="33">
                  <c:v>2001.36</c:v>
                </c:pt>
                <c:pt idx="34">
                  <c:v>1501.85</c:v>
                </c:pt>
                <c:pt idx="35">
                  <c:v>1251.7</c:v>
                </c:pt>
                <c:pt idx="36">
                  <c:v>1001.47</c:v>
                </c:pt>
                <c:pt idx="37">
                  <c:v>801.484</c:v>
                </c:pt>
                <c:pt idx="38">
                  <c:v>601.075</c:v>
                </c:pt>
                <c:pt idx="39">
                  <c:v>401.582</c:v>
                </c:pt>
                <c:pt idx="40">
                  <c:v>301.724</c:v>
                </c:pt>
                <c:pt idx="41">
                  <c:v>250.858</c:v>
                </c:pt>
                <c:pt idx="42">
                  <c:v>201.975</c:v>
                </c:pt>
                <c:pt idx="43">
                  <c:v>175.828</c:v>
                </c:pt>
                <c:pt idx="44">
                  <c:v>151.066</c:v>
                </c:pt>
                <c:pt idx="45">
                  <c:v>126.286</c:v>
                </c:pt>
                <c:pt idx="46">
                  <c:v>101.357</c:v>
                </c:pt>
                <c:pt idx="47">
                  <c:v>76.0018</c:v>
                </c:pt>
                <c:pt idx="48">
                  <c:v>50.8061</c:v>
                </c:pt>
                <c:pt idx="49">
                  <c:v>25.9505</c:v>
                </c:pt>
                <c:pt idx="50">
                  <c:v>11.4237</c:v>
                </c:pt>
                <c:pt idx="51">
                  <c:v>5.5131</c:v>
                </c:pt>
                <c:pt idx="52">
                  <c:v>1999.96</c:v>
                </c:pt>
                <c:pt idx="53">
                  <c:v>1001.67</c:v>
                </c:pt>
                <c:pt idx="54">
                  <c:v>502.071</c:v>
                </c:pt>
                <c:pt idx="55">
                  <c:v>10.6967</c:v>
                </c:pt>
                <c:pt idx="56">
                  <c:v>5.68012</c:v>
                </c:pt>
                <c:pt idx="57">
                  <c:v>5.30304</c:v>
                </c:pt>
                <c:pt idx="58">
                  <c:v>5.76926</c:v>
                </c:pt>
                <c:pt idx="59">
                  <c:v>2001.83</c:v>
                </c:pt>
                <c:pt idx="60">
                  <c:v>1000.91</c:v>
                </c:pt>
                <c:pt idx="61">
                  <c:v>501.268</c:v>
                </c:pt>
                <c:pt idx="62">
                  <c:v>10.6919</c:v>
                </c:pt>
                <c:pt idx="63">
                  <c:v>4024.87</c:v>
                </c:pt>
                <c:pt idx="64">
                  <c:v>3501.5</c:v>
                </c:pt>
                <c:pt idx="65">
                  <c:v>3501.6</c:v>
                </c:pt>
                <c:pt idx="66">
                  <c:v>3000.18</c:v>
                </c:pt>
                <c:pt idx="67">
                  <c:v>2501.51</c:v>
                </c:pt>
                <c:pt idx="68">
                  <c:v>2001.12</c:v>
                </c:pt>
                <c:pt idx="69">
                  <c:v>1499.86</c:v>
                </c:pt>
                <c:pt idx="70">
                  <c:v>1251.27</c:v>
                </c:pt>
                <c:pt idx="71">
                  <c:v>1000.64</c:v>
                </c:pt>
                <c:pt idx="72">
                  <c:v>801.728</c:v>
                </c:pt>
                <c:pt idx="73">
                  <c:v>598.714</c:v>
                </c:pt>
                <c:pt idx="74">
                  <c:v>400.897</c:v>
                </c:pt>
                <c:pt idx="75">
                  <c:v>300.847</c:v>
                </c:pt>
                <c:pt idx="76">
                  <c:v>251.018</c:v>
                </c:pt>
                <c:pt idx="77">
                  <c:v>200.852</c:v>
                </c:pt>
                <c:pt idx="78">
                  <c:v>175.66</c:v>
                </c:pt>
                <c:pt idx="79">
                  <c:v>150.772</c:v>
                </c:pt>
                <c:pt idx="80">
                  <c:v>126.114</c:v>
                </c:pt>
                <c:pt idx="81">
                  <c:v>101.001</c:v>
                </c:pt>
                <c:pt idx="82">
                  <c:v>75.5444</c:v>
                </c:pt>
                <c:pt idx="83">
                  <c:v>50.6567</c:v>
                </c:pt>
                <c:pt idx="84">
                  <c:v>26.0889</c:v>
                </c:pt>
                <c:pt idx="85">
                  <c:v>10.5053</c:v>
                </c:pt>
                <c:pt idx="86">
                  <c:v>5.46875</c:v>
                </c:pt>
                <c:pt idx="87">
                  <c:v>6.36181</c:v>
                </c:pt>
                <c:pt idx="88">
                  <c:v>31.3489</c:v>
                </c:pt>
                <c:pt idx="89">
                  <c:v>21.2893</c:v>
                </c:pt>
                <c:pt idx="90">
                  <c:v>10.7587</c:v>
                </c:pt>
                <c:pt idx="91">
                  <c:v>6.0385</c:v>
                </c:pt>
                <c:pt idx="92">
                  <c:v>2.49628</c:v>
                </c:pt>
                <c:pt idx="93">
                  <c:v>200.528</c:v>
                </c:pt>
                <c:pt idx="94">
                  <c:v>175.915</c:v>
                </c:pt>
                <c:pt idx="95">
                  <c:v>150.415</c:v>
                </c:pt>
                <c:pt idx="96">
                  <c:v>125.554</c:v>
                </c:pt>
                <c:pt idx="97">
                  <c:v>100.518</c:v>
                </c:pt>
                <c:pt idx="98">
                  <c:v>75.5139</c:v>
                </c:pt>
                <c:pt idx="99">
                  <c:v>50.6317</c:v>
                </c:pt>
                <c:pt idx="100">
                  <c:v>30.6743</c:v>
                </c:pt>
                <c:pt idx="101">
                  <c:v>20.4627</c:v>
                </c:pt>
                <c:pt idx="102">
                  <c:v>10.0338</c:v>
                </c:pt>
                <c:pt idx="103">
                  <c:v>5.92568</c:v>
                </c:pt>
                <c:pt idx="104">
                  <c:v>2.30275</c:v>
                </c:pt>
                <c:pt idx="105">
                  <c:v>4318.31</c:v>
                </c:pt>
                <c:pt idx="106">
                  <c:v>4001.02</c:v>
                </c:pt>
                <c:pt idx="107">
                  <c:v>3499.95</c:v>
                </c:pt>
                <c:pt idx="108">
                  <c:v>3000.14</c:v>
                </c:pt>
                <c:pt idx="109">
                  <c:v>2498.79</c:v>
                </c:pt>
                <c:pt idx="110">
                  <c:v>2001.07</c:v>
                </c:pt>
                <c:pt idx="111">
                  <c:v>1500.09</c:v>
                </c:pt>
                <c:pt idx="112">
                  <c:v>1251.18</c:v>
                </c:pt>
                <c:pt idx="113">
                  <c:v>1000.23</c:v>
                </c:pt>
                <c:pt idx="114">
                  <c:v>801.411</c:v>
                </c:pt>
                <c:pt idx="115">
                  <c:v>600.79</c:v>
                </c:pt>
                <c:pt idx="116">
                  <c:v>399.816</c:v>
                </c:pt>
                <c:pt idx="117">
                  <c:v>300.174</c:v>
                </c:pt>
                <c:pt idx="118">
                  <c:v>251.625</c:v>
                </c:pt>
                <c:pt idx="119">
                  <c:v>202.384</c:v>
                </c:pt>
                <c:pt idx="120">
                  <c:v>176.02</c:v>
                </c:pt>
                <c:pt idx="121">
                  <c:v>151.535</c:v>
                </c:pt>
                <c:pt idx="122">
                  <c:v>126.171</c:v>
                </c:pt>
                <c:pt idx="123">
                  <c:v>101.248</c:v>
                </c:pt>
                <c:pt idx="124">
                  <c:v>76.1665</c:v>
                </c:pt>
                <c:pt idx="125">
                  <c:v>51.18</c:v>
                </c:pt>
                <c:pt idx="126">
                  <c:v>25.6832</c:v>
                </c:pt>
                <c:pt idx="127">
                  <c:v>11.1444</c:v>
                </c:pt>
                <c:pt idx="128">
                  <c:v>6.26457</c:v>
                </c:pt>
                <c:pt idx="129">
                  <c:v>2000.74</c:v>
                </c:pt>
                <c:pt idx="130">
                  <c:v>999.842</c:v>
                </c:pt>
                <c:pt idx="131">
                  <c:v>500.439</c:v>
                </c:pt>
                <c:pt idx="132">
                  <c:v>10.5906</c:v>
                </c:pt>
                <c:pt idx="133">
                  <c:v>4000.59</c:v>
                </c:pt>
                <c:pt idx="134">
                  <c:v>3001.79</c:v>
                </c:pt>
                <c:pt idx="135">
                  <c:v>2001.31</c:v>
                </c:pt>
                <c:pt idx="136">
                  <c:v>1701.44</c:v>
                </c:pt>
                <c:pt idx="137">
                  <c:v>1401.72</c:v>
                </c:pt>
                <c:pt idx="138">
                  <c:v>200.932</c:v>
                </c:pt>
                <c:pt idx="139">
                  <c:v>150.87</c:v>
                </c:pt>
                <c:pt idx="140">
                  <c:v>125.298</c:v>
                </c:pt>
                <c:pt idx="141">
                  <c:v>100.878</c:v>
                </c:pt>
                <c:pt idx="142">
                  <c:v>50.8098</c:v>
                </c:pt>
                <c:pt idx="143">
                  <c:v>11.0113</c:v>
                </c:pt>
                <c:pt idx="144">
                  <c:v>30.9054</c:v>
                </c:pt>
                <c:pt idx="145">
                  <c:v>21.0433</c:v>
                </c:pt>
                <c:pt idx="146">
                  <c:v>10.5711</c:v>
                </c:pt>
                <c:pt idx="147">
                  <c:v>5.4038</c:v>
                </c:pt>
                <c:pt idx="148">
                  <c:v>2.83719</c:v>
                </c:pt>
                <c:pt idx="149">
                  <c:v>1000.61</c:v>
                </c:pt>
                <c:pt idx="150">
                  <c:v>1000.63</c:v>
                </c:pt>
                <c:pt idx="151">
                  <c:v>800.498</c:v>
                </c:pt>
                <c:pt idx="152">
                  <c:v>502.173</c:v>
                </c:pt>
                <c:pt idx="153">
                  <c:v>400.49</c:v>
                </c:pt>
                <c:pt idx="154">
                  <c:v>151.016</c:v>
                </c:pt>
                <c:pt idx="155">
                  <c:v>51.2017</c:v>
                </c:pt>
                <c:pt idx="156">
                  <c:v>5.46814</c:v>
                </c:pt>
                <c:pt idx="157">
                  <c:v>2000.9</c:v>
                </c:pt>
                <c:pt idx="158">
                  <c:v>2000.94</c:v>
                </c:pt>
                <c:pt idx="159">
                  <c:v>2000.95</c:v>
                </c:pt>
                <c:pt idx="160">
                  <c:v>2000.95</c:v>
                </c:pt>
                <c:pt idx="161">
                  <c:v>2001.01</c:v>
                </c:pt>
                <c:pt idx="162">
                  <c:v>2000.86</c:v>
                </c:pt>
                <c:pt idx="163">
                  <c:v>2000.96</c:v>
                </c:pt>
                <c:pt idx="164">
                  <c:v>2000.91</c:v>
                </c:pt>
                <c:pt idx="165">
                  <c:v>2001.1</c:v>
                </c:pt>
                <c:pt idx="166">
                  <c:v>2000.91</c:v>
                </c:pt>
                <c:pt idx="167">
                  <c:v>2000.91</c:v>
                </c:pt>
                <c:pt idx="168">
                  <c:v>2000.96</c:v>
                </c:pt>
                <c:pt idx="169">
                  <c:v>2000.94</c:v>
                </c:pt>
                <c:pt idx="170">
                  <c:v>2000.95</c:v>
                </c:pt>
                <c:pt idx="171">
                  <c:v>2000.99</c:v>
                </c:pt>
                <c:pt idx="172">
                  <c:v>2000.95</c:v>
                </c:pt>
                <c:pt idx="173">
                  <c:v>2000.92</c:v>
                </c:pt>
                <c:pt idx="174">
                  <c:v>2000.96</c:v>
                </c:pt>
                <c:pt idx="175">
                  <c:v>2000.91</c:v>
                </c:pt>
                <c:pt idx="176">
                  <c:v>2000.99</c:v>
                </c:pt>
                <c:pt idx="177">
                  <c:v>2000.96</c:v>
                </c:pt>
                <c:pt idx="178">
                  <c:v>2000.95</c:v>
                </c:pt>
                <c:pt idx="179">
                  <c:v>35.6458</c:v>
                </c:pt>
                <c:pt idx="180">
                  <c:v>5.29976</c:v>
                </c:pt>
                <c:pt idx="181">
                  <c:v>6.10222</c:v>
                </c:pt>
                <c:pt idx="182">
                  <c:v>5.61698</c:v>
                </c:pt>
                <c:pt idx="183">
                  <c:v>5.52544</c:v>
                </c:pt>
                <c:pt idx="184">
                  <c:v>5.34012</c:v>
                </c:pt>
                <c:pt idx="185">
                  <c:v>5.62052</c:v>
                </c:pt>
                <c:pt idx="186">
                  <c:v>5.6365</c:v>
                </c:pt>
                <c:pt idx="187">
                  <c:v>5.43226</c:v>
                </c:pt>
                <c:pt idx="188">
                  <c:v>5.83108</c:v>
                </c:pt>
              </c:numCache>
            </c:numRef>
          </c:xVal>
          <c:yVal>
            <c:numRef>
              <c:f>'(Sal0 - SAL_BOT)'!$F$17:$F$205</c:f>
              <c:numCache>
                <c:formatCode>General</c:formatCode>
                <c:ptCount val="189"/>
                <c:pt idx="0">
                  <c:v>-0.00813484</c:v>
                </c:pt>
                <c:pt idx="1">
                  <c:v>-0.00672913</c:v>
                </c:pt>
                <c:pt idx="2">
                  <c:v>-0.00505447</c:v>
                </c:pt>
                <c:pt idx="3">
                  <c:v>-0.00756454</c:v>
                </c:pt>
                <c:pt idx="4">
                  <c:v>-0.00719833</c:v>
                </c:pt>
                <c:pt idx="5">
                  <c:v>-0.00722504</c:v>
                </c:pt>
                <c:pt idx="6">
                  <c:v>-0.00767517</c:v>
                </c:pt>
                <c:pt idx="7">
                  <c:v>-0.00772858</c:v>
                </c:pt>
                <c:pt idx="8">
                  <c:v>-0.00827408</c:v>
                </c:pt>
                <c:pt idx="9">
                  <c:v>-0.00690079</c:v>
                </c:pt>
                <c:pt idx="10">
                  <c:v>-0.00988388</c:v>
                </c:pt>
                <c:pt idx="11">
                  <c:v>-0.0132408</c:v>
                </c:pt>
                <c:pt idx="12">
                  <c:v>-0.0117416</c:v>
                </c:pt>
                <c:pt idx="13">
                  <c:v>-0.00580215</c:v>
                </c:pt>
                <c:pt idx="14">
                  <c:v>-0.00587082</c:v>
                </c:pt>
                <c:pt idx="15">
                  <c:v>-0.00896072</c:v>
                </c:pt>
                <c:pt idx="16">
                  <c:v>-0.0104828</c:v>
                </c:pt>
                <c:pt idx="17">
                  <c:v>-0.000255585</c:v>
                </c:pt>
                <c:pt idx="18">
                  <c:v>-0.0102539</c:v>
                </c:pt>
                <c:pt idx="19">
                  <c:v>-0.00880432</c:v>
                </c:pt>
                <c:pt idx="20">
                  <c:v>-0.00786591</c:v>
                </c:pt>
                <c:pt idx="21">
                  <c:v>-0.00659561</c:v>
                </c:pt>
                <c:pt idx="22">
                  <c:v>-1.25534</c:v>
                </c:pt>
                <c:pt idx="23">
                  <c:v>-1.29754</c:v>
                </c:pt>
                <c:pt idx="24">
                  <c:v>-1.44254</c:v>
                </c:pt>
                <c:pt idx="25">
                  <c:v>-1.55774</c:v>
                </c:pt>
                <c:pt idx="26">
                  <c:v>-1.73274</c:v>
                </c:pt>
                <c:pt idx="27">
                  <c:v>-1.83844</c:v>
                </c:pt>
                <c:pt idx="28">
                  <c:v>-0.00682831</c:v>
                </c:pt>
                <c:pt idx="29">
                  <c:v>-0.00591278</c:v>
                </c:pt>
                <c:pt idx="30">
                  <c:v>-0.00430679</c:v>
                </c:pt>
                <c:pt idx="31">
                  <c:v>-0.00486755</c:v>
                </c:pt>
                <c:pt idx="32">
                  <c:v>-0.00586319</c:v>
                </c:pt>
                <c:pt idx="33">
                  <c:v>-0.00613785</c:v>
                </c:pt>
                <c:pt idx="34">
                  <c:v>-0.00489426</c:v>
                </c:pt>
                <c:pt idx="35">
                  <c:v>-0.00656509</c:v>
                </c:pt>
                <c:pt idx="36">
                  <c:v>-0.00608063</c:v>
                </c:pt>
                <c:pt idx="37">
                  <c:v>-0.00629807</c:v>
                </c:pt>
                <c:pt idx="38">
                  <c:v>-0.00675964</c:v>
                </c:pt>
                <c:pt idx="39">
                  <c:v>-0.00568008</c:v>
                </c:pt>
                <c:pt idx="40">
                  <c:v>-0.00669098</c:v>
                </c:pt>
                <c:pt idx="41">
                  <c:v>-0.00800705</c:v>
                </c:pt>
                <c:pt idx="42">
                  <c:v>-0.00778961</c:v>
                </c:pt>
                <c:pt idx="43">
                  <c:v>-0.00740051</c:v>
                </c:pt>
                <c:pt idx="44">
                  <c:v>-0.0106392</c:v>
                </c:pt>
                <c:pt idx="45">
                  <c:v>-0.019165</c:v>
                </c:pt>
                <c:pt idx="46">
                  <c:v>-0.0140762</c:v>
                </c:pt>
                <c:pt idx="47">
                  <c:v>-0.0124969</c:v>
                </c:pt>
                <c:pt idx="48">
                  <c:v>-0.00898743</c:v>
                </c:pt>
                <c:pt idx="49">
                  <c:v>-0.0115776</c:v>
                </c:pt>
                <c:pt idx="50">
                  <c:v>-0.00645828</c:v>
                </c:pt>
                <c:pt idx="51">
                  <c:v>-0.00739288</c:v>
                </c:pt>
                <c:pt idx="52">
                  <c:v>-0.00708771</c:v>
                </c:pt>
                <c:pt idx="53">
                  <c:v>-0.0062027</c:v>
                </c:pt>
                <c:pt idx="54">
                  <c:v>-0.00653076</c:v>
                </c:pt>
                <c:pt idx="55">
                  <c:v>-0.0107803</c:v>
                </c:pt>
                <c:pt idx="56">
                  <c:v>-0.0107613</c:v>
                </c:pt>
                <c:pt idx="57">
                  <c:v>-0.0151672</c:v>
                </c:pt>
                <c:pt idx="58">
                  <c:v>-0.00899124</c:v>
                </c:pt>
                <c:pt idx="59">
                  <c:v>-0.00537491</c:v>
                </c:pt>
                <c:pt idx="60">
                  <c:v>-0.00727844</c:v>
                </c:pt>
                <c:pt idx="61">
                  <c:v>-0.0056839</c:v>
                </c:pt>
                <c:pt idx="62">
                  <c:v>-0.0112114</c:v>
                </c:pt>
                <c:pt idx="63">
                  <c:v>-0.00634003</c:v>
                </c:pt>
                <c:pt idx="64">
                  <c:v>-0.00686646</c:v>
                </c:pt>
                <c:pt idx="65">
                  <c:v>-0.0063591</c:v>
                </c:pt>
                <c:pt idx="66">
                  <c:v>-0.00495148</c:v>
                </c:pt>
                <c:pt idx="67">
                  <c:v>-0.00447083</c:v>
                </c:pt>
                <c:pt idx="68">
                  <c:v>-0.00641632</c:v>
                </c:pt>
                <c:pt idx="69">
                  <c:v>-0.00445557</c:v>
                </c:pt>
                <c:pt idx="70">
                  <c:v>-0.00912857</c:v>
                </c:pt>
                <c:pt idx="71">
                  <c:v>-0.00574112</c:v>
                </c:pt>
                <c:pt idx="72">
                  <c:v>-0.00514984</c:v>
                </c:pt>
                <c:pt idx="73">
                  <c:v>-0.00527191</c:v>
                </c:pt>
                <c:pt idx="74">
                  <c:v>-0.00549698</c:v>
                </c:pt>
                <c:pt idx="75">
                  <c:v>-0.00654984</c:v>
                </c:pt>
                <c:pt idx="76">
                  <c:v>-0.00495911</c:v>
                </c:pt>
                <c:pt idx="77">
                  <c:v>-0.00794601</c:v>
                </c:pt>
                <c:pt idx="78">
                  <c:v>-0.00741196</c:v>
                </c:pt>
                <c:pt idx="79">
                  <c:v>-0.00648499</c:v>
                </c:pt>
                <c:pt idx="80">
                  <c:v>-0.011097</c:v>
                </c:pt>
                <c:pt idx="81">
                  <c:v>-0.0104561</c:v>
                </c:pt>
                <c:pt idx="82">
                  <c:v>-0.00584412</c:v>
                </c:pt>
                <c:pt idx="83">
                  <c:v>-0.00819778</c:v>
                </c:pt>
                <c:pt idx="84">
                  <c:v>-0.00432587</c:v>
                </c:pt>
                <c:pt idx="85">
                  <c:v>-0.0101929</c:v>
                </c:pt>
                <c:pt idx="86">
                  <c:v>-0.00899506</c:v>
                </c:pt>
                <c:pt idx="87">
                  <c:v>-0.00627136</c:v>
                </c:pt>
                <c:pt idx="88">
                  <c:v>-0.00231934</c:v>
                </c:pt>
                <c:pt idx="89">
                  <c:v>-0.008358</c:v>
                </c:pt>
                <c:pt idx="90">
                  <c:v>-0.00635147</c:v>
                </c:pt>
                <c:pt idx="91">
                  <c:v>-0.00608826</c:v>
                </c:pt>
                <c:pt idx="92">
                  <c:v>-0.00543976</c:v>
                </c:pt>
                <c:pt idx="93">
                  <c:v>-0.00159836</c:v>
                </c:pt>
                <c:pt idx="94">
                  <c:v>-0.00622559</c:v>
                </c:pt>
                <c:pt idx="95">
                  <c:v>-0.00907516</c:v>
                </c:pt>
                <c:pt idx="96">
                  <c:v>0.00476837</c:v>
                </c:pt>
                <c:pt idx="97">
                  <c:v>0.00128937</c:v>
                </c:pt>
                <c:pt idx="98">
                  <c:v>-0.00137711</c:v>
                </c:pt>
                <c:pt idx="99">
                  <c:v>-0.00618744</c:v>
                </c:pt>
                <c:pt idx="100">
                  <c:v>0.00177002</c:v>
                </c:pt>
                <c:pt idx="101">
                  <c:v>-0.0083046</c:v>
                </c:pt>
                <c:pt idx="102">
                  <c:v>-0.0105972</c:v>
                </c:pt>
                <c:pt idx="103">
                  <c:v>-0.0100288</c:v>
                </c:pt>
                <c:pt idx="104">
                  <c:v>-0.0179024</c:v>
                </c:pt>
                <c:pt idx="105">
                  <c:v>-0.00892639</c:v>
                </c:pt>
                <c:pt idx="106">
                  <c:v>-0.00453568</c:v>
                </c:pt>
                <c:pt idx="107">
                  <c:v>-0.00576019</c:v>
                </c:pt>
                <c:pt idx="108">
                  <c:v>-0.0045929</c:v>
                </c:pt>
                <c:pt idx="109">
                  <c:v>-0.00505829</c:v>
                </c:pt>
                <c:pt idx="110">
                  <c:v>-0.00547409</c:v>
                </c:pt>
                <c:pt idx="111">
                  <c:v>-0.00880814</c:v>
                </c:pt>
                <c:pt idx="112">
                  <c:v>-0.00406647</c:v>
                </c:pt>
                <c:pt idx="113">
                  <c:v>-0.00513458</c:v>
                </c:pt>
                <c:pt idx="114">
                  <c:v>-0.00167847</c:v>
                </c:pt>
                <c:pt idx="115">
                  <c:v>-0.0030098</c:v>
                </c:pt>
                <c:pt idx="116">
                  <c:v>-0.00325394</c:v>
                </c:pt>
                <c:pt idx="117">
                  <c:v>-0.00722504</c:v>
                </c:pt>
                <c:pt idx="118">
                  <c:v>-0.00427628</c:v>
                </c:pt>
                <c:pt idx="119">
                  <c:v>-0.00404739</c:v>
                </c:pt>
                <c:pt idx="120">
                  <c:v>-0.00236511</c:v>
                </c:pt>
                <c:pt idx="121">
                  <c:v>-0.00323868</c:v>
                </c:pt>
                <c:pt idx="122">
                  <c:v>0.00290298</c:v>
                </c:pt>
                <c:pt idx="123">
                  <c:v>0.0110512</c:v>
                </c:pt>
                <c:pt idx="124">
                  <c:v>-0.0172768</c:v>
                </c:pt>
                <c:pt idx="125">
                  <c:v>-0.00427246</c:v>
                </c:pt>
                <c:pt idx="126">
                  <c:v>0.00656509</c:v>
                </c:pt>
                <c:pt idx="127">
                  <c:v>-0.00963593</c:v>
                </c:pt>
                <c:pt idx="128">
                  <c:v>-0.00993729</c:v>
                </c:pt>
                <c:pt idx="129">
                  <c:v>-0.00522232</c:v>
                </c:pt>
                <c:pt idx="130">
                  <c:v>-0.00585938</c:v>
                </c:pt>
                <c:pt idx="131">
                  <c:v>-0.00521469</c:v>
                </c:pt>
                <c:pt idx="132">
                  <c:v>-0.0121536</c:v>
                </c:pt>
                <c:pt idx="133">
                  <c:v>-0.00666809</c:v>
                </c:pt>
                <c:pt idx="134">
                  <c:v>-0.00735855</c:v>
                </c:pt>
                <c:pt idx="135">
                  <c:v>-0.0100937</c:v>
                </c:pt>
                <c:pt idx="136">
                  <c:v>-0.00603867</c:v>
                </c:pt>
                <c:pt idx="137">
                  <c:v>-0.00538635</c:v>
                </c:pt>
                <c:pt idx="138">
                  <c:v>-0.00164413</c:v>
                </c:pt>
                <c:pt idx="139">
                  <c:v>-0.00452042</c:v>
                </c:pt>
                <c:pt idx="140">
                  <c:v>0.00559616</c:v>
                </c:pt>
                <c:pt idx="141">
                  <c:v>0.00160599</c:v>
                </c:pt>
                <c:pt idx="142">
                  <c:v>-0.00419998</c:v>
                </c:pt>
                <c:pt idx="143">
                  <c:v>-0.0112648</c:v>
                </c:pt>
                <c:pt idx="144">
                  <c:v>-0.000976562</c:v>
                </c:pt>
                <c:pt idx="145">
                  <c:v>-0.00972748</c:v>
                </c:pt>
                <c:pt idx="146">
                  <c:v>-0.0103951</c:v>
                </c:pt>
                <c:pt idx="147">
                  <c:v>-0.00675964</c:v>
                </c:pt>
                <c:pt idx="148">
                  <c:v>-0.0111465</c:v>
                </c:pt>
                <c:pt idx="149">
                  <c:v>-0.00624466</c:v>
                </c:pt>
                <c:pt idx="150">
                  <c:v>-0.00494003</c:v>
                </c:pt>
                <c:pt idx="151">
                  <c:v>-0.00416183</c:v>
                </c:pt>
                <c:pt idx="152">
                  <c:v>-0.00519943</c:v>
                </c:pt>
                <c:pt idx="153">
                  <c:v>-0.00539398</c:v>
                </c:pt>
                <c:pt idx="154">
                  <c:v>-0.00621033</c:v>
                </c:pt>
                <c:pt idx="155">
                  <c:v>-0.0131378</c:v>
                </c:pt>
                <c:pt idx="156">
                  <c:v>-0.0129013</c:v>
                </c:pt>
                <c:pt idx="157">
                  <c:v>-0.00736618</c:v>
                </c:pt>
                <c:pt idx="158">
                  <c:v>-0.00666809</c:v>
                </c:pt>
                <c:pt idx="159">
                  <c:v>-0.00846481</c:v>
                </c:pt>
                <c:pt idx="160">
                  <c:v>-0.00656509</c:v>
                </c:pt>
                <c:pt idx="161">
                  <c:v>-0.007061</c:v>
                </c:pt>
                <c:pt idx="162">
                  <c:v>-0.00646973</c:v>
                </c:pt>
                <c:pt idx="163">
                  <c:v>-0.00576401</c:v>
                </c:pt>
                <c:pt idx="164">
                  <c:v>-0.00486755</c:v>
                </c:pt>
                <c:pt idx="165">
                  <c:v>-0.00735474</c:v>
                </c:pt>
                <c:pt idx="166">
                  <c:v>-0.005867</c:v>
                </c:pt>
                <c:pt idx="167">
                  <c:v>-0.00606537</c:v>
                </c:pt>
                <c:pt idx="168">
                  <c:v>-0.00686646</c:v>
                </c:pt>
                <c:pt idx="169">
                  <c:v>-0.00636673</c:v>
                </c:pt>
                <c:pt idx="170">
                  <c:v>-0.00686646</c:v>
                </c:pt>
                <c:pt idx="171">
                  <c:v>-0.00476074</c:v>
                </c:pt>
                <c:pt idx="172">
                  <c:v>-0.0052681</c:v>
                </c:pt>
                <c:pt idx="173">
                  <c:v>-0.00636673</c:v>
                </c:pt>
                <c:pt idx="174">
                  <c:v>-0.00566101</c:v>
                </c:pt>
                <c:pt idx="175">
                  <c:v>-0.00636673</c:v>
                </c:pt>
                <c:pt idx="176">
                  <c:v>-0.0044632</c:v>
                </c:pt>
                <c:pt idx="177">
                  <c:v>-0.00326538</c:v>
                </c:pt>
                <c:pt idx="178">
                  <c:v>-0.00496674</c:v>
                </c:pt>
                <c:pt idx="179">
                  <c:v>-0.0104294</c:v>
                </c:pt>
                <c:pt idx="180">
                  <c:v>-0.0136261</c:v>
                </c:pt>
                <c:pt idx="181">
                  <c:v>-0.010067</c:v>
                </c:pt>
                <c:pt idx="182">
                  <c:v>-0.00965118</c:v>
                </c:pt>
                <c:pt idx="183">
                  <c:v>-0.0103035</c:v>
                </c:pt>
                <c:pt idx="184">
                  <c:v>-0.0115929</c:v>
                </c:pt>
                <c:pt idx="185">
                  <c:v>-0.0107918</c:v>
                </c:pt>
                <c:pt idx="186">
                  <c:v>-0.00973511</c:v>
                </c:pt>
                <c:pt idx="187">
                  <c:v>-0.0096283</c:v>
                </c:pt>
                <c:pt idx="188">
                  <c:v>-0.0086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205</c:f>
              <c:numCache>
                <c:formatCode>General</c:formatCode>
                <c:ptCount val="189"/>
                <c:pt idx="0">
                  <c:v>3052.32</c:v>
                </c:pt>
                <c:pt idx="1">
                  <c:v>3001.13</c:v>
                </c:pt>
                <c:pt idx="2">
                  <c:v>3001.27</c:v>
                </c:pt>
                <c:pt idx="3">
                  <c:v>2500.39</c:v>
                </c:pt>
                <c:pt idx="4">
                  <c:v>2001.18</c:v>
                </c:pt>
                <c:pt idx="5">
                  <c:v>1502.89</c:v>
                </c:pt>
                <c:pt idx="6">
                  <c:v>1251.66</c:v>
                </c:pt>
                <c:pt idx="7">
                  <c:v>1001.19</c:v>
                </c:pt>
                <c:pt idx="8">
                  <c:v>800.861</c:v>
                </c:pt>
                <c:pt idx="9">
                  <c:v>601.773</c:v>
                </c:pt>
                <c:pt idx="10">
                  <c:v>250.819</c:v>
                </c:pt>
                <c:pt idx="11">
                  <c:v>200.95</c:v>
                </c:pt>
                <c:pt idx="12">
                  <c:v>3685.39</c:v>
                </c:pt>
                <c:pt idx="13">
                  <c:v>3500.79</c:v>
                </c:pt>
                <c:pt idx="14">
                  <c:v>3500.87</c:v>
                </c:pt>
                <c:pt idx="15">
                  <c:v>2999.95</c:v>
                </c:pt>
                <c:pt idx="16">
                  <c:v>2501.05</c:v>
                </c:pt>
                <c:pt idx="17">
                  <c:v>2001.36</c:v>
                </c:pt>
                <c:pt idx="18">
                  <c:v>1501.85</c:v>
                </c:pt>
                <c:pt idx="19">
                  <c:v>1251.7</c:v>
                </c:pt>
                <c:pt idx="20">
                  <c:v>1001.47</c:v>
                </c:pt>
                <c:pt idx="21">
                  <c:v>801.484</c:v>
                </c:pt>
                <c:pt idx="22">
                  <c:v>601.075</c:v>
                </c:pt>
                <c:pt idx="23">
                  <c:v>401.582</c:v>
                </c:pt>
                <c:pt idx="24">
                  <c:v>301.724</c:v>
                </c:pt>
                <c:pt idx="25">
                  <c:v>250.858</c:v>
                </c:pt>
                <c:pt idx="26">
                  <c:v>201.975</c:v>
                </c:pt>
                <c:pt idx="27">
                  <c:v>1999.96</c:v>
                </c:pt>
                <c:pt idx="28">
                  <c:v>1001.67</c:v>
                </c:pt>
                <c:pt idx="29">
                  <c:v>502.071</c:v>
                </c:pt>
                <c:pt idx="30">
                  <c:v>2001.83</c:v>
                </c:pt>
                <c:pt idx="31">
                  <c:v>1000.91</c:v>
                </c:pt>
                <c:pt idx="32">
                  <c:v>501.268</c:v>
                </c:pt>
                <c:pt idx="33">
                  <c:v>4024.87</c:v>
                </c:pt>
                <c:pt idx="34">
                  <c:v>3501.5</c:v>
                </c:pt>
                <c:pt idx="35">
                  <c:v>3501.6</c:v>
                </c:pt>
                <c:pt idx="36">
                  <c:v>3000.18</c:v>
                </c:pt>
                <c:pt idx="37">
                  <c:v>2501.51</c:v>
                </c:pt>
                <c:pt idx="38">
                  <c:v>2001.12</c:v>
                </c:pt>
                <c:pt idx="39">
                  <c:v>1499.86</c:v>
                </c:pt>
                <c:pt idx="40">
                  <c:v>1251.27</c:v>
                </c:pt>
                <c:pt idx="41">
                  <c:v>1000.64</c:v>
                </c:pt>
                <c:pt idx="42">
                  <c:v>801.728</c:v>
                </c:pt>
                <c:pt idx="43">
                  <c:v>598.714</c:v>
                </c:pt>
                <c:pt idx="44">
                  <c:v>400.897</c:v>
                </c:pt>
                <c:pt idx="45">
                  <c:v>300.847</c:v>
                </c:pt>
                <c:pt idx="46">
                  <c:v>251.018</c:v>
                </c:pt>
                <c:pt idx="47">
                  <c:v>200.852</c:v>
                </c:pt>
                <c:pt idx="48">
                  <c:v>200.528</c:v>
                </c:pt>
                <c:pt idx="49">
                  <c:v>4318.31</c:v>
                </c:pt>
                <c:pt idx="50">
                  <c:v>4001.02</c:v>
                </c:pt>
                <c:pt idx="51">
                  <c:v>3499.95</c:v>
                </c:pt>
                <c:pt idx="52">
                  <c:v>3000.14</c:v>
                </c:pt>
                <c:pt idx="53">
                  <c:v>2498.79</c:v>
                </c:pt>
                <c:pt idx="54">
                  <c:v>2001.07</c:v>
                </c:pt>
                <c:pt idx="55">
                  <c:v>1500.09</c:v>
                </c:pt>
                <c:pt idx="56">
                  <c:v>1251.18</c:v>
                </c:pt>
                <c:pt idx="57">
                  <c:v>1000.23</c:v>
                </c:pt>
                <c:pt idx="58">
                  <c:v>801.411</c:v>
                </c:pt>
                <c:pt idx="59">
                  <c:v>600.79</c:v>
                </c:pt>
                <c:pt idx="60">
                  <c:v>399.816</c:v>
                </c:pt>
                <c:pt idx="61">
                  <c:v>300.174</c:v>
                </c:pt>
                <c:pt idx="62">
                  <c:v>251.625</c:v>
                </c:pt>
                <c:pt idx="63">
                  <c:v>202.384</c:v>
                </c:pt>
                <c:pt idx="64">
                  <c:v>2000.74</c:v>
                </c:pt>
                <c:pt idx="65">
                  <c:v>999.842</c:v>
                </c:pt>
                <c:pt idx="66">
                  <c:v>500.439</c:v>
                </c:pt>
                <c:pt idx="67">
                  <c:v>4000.59</c:v>
                </c:pt>
                <c:pt idx="68">
                  <c:v>3001.79</c:v>
                </c:pt>
                <c:pt idx="69">
                  <c:v>1701.44</c:v>
                </c:pt>
                <c:pt idx="70">
                  <c:v>1401.72</c:v>
                </c:pt>
                <c:pt idx="71">
                  <c:v>200.932</c:v>
                </c:pt>
                <c:pt idx="72">
                  <c:v>1000.61</c:v>
                </c:pt>
                <c:pt idx="73">
                  <c:v>1000.63</c:v>
                </c:pt>
                <c:pt idx="74">
                  <c:v>800.498</c:v>
                </c:pt>
                <c:pt idx="75">
                  <c:v>502.173</c:v>
                </c:pt>
                <c:pt idx="76">
                  <c:v>400.49</c:v>
                </c:pt>
                <c:pt idx="77">
                  <c:v>2000.9</c:v>
                </c:pt>
                <c:pt idx="78">
                  <c:v>2000.94</c:v>
                </c:pt>
                <c:pt idx="79">
                  <c:v>2000.95</c:v>
                </c:pt>
                <c:pt idx="80">
                  <c:v>2000.95</c:v>
                </c:pt>
                <c:pt idx="81">
                  <c:v>2001.01</c:v>
                </c:pt>
                <c:pt idx="82">
                  <c:v>2000.86</c:v>
                </c:pt>
                <c:pt idx="83">
                  <c:v>2000.96</c:v>
                </c:pt>
                <c:pt idx="84">
                  <c:v>2000.91</c:v>
                </c:pt>
                <c:pt idx="85">
                  <c:v>2001.1</c:v>
                </c:pt>
                <c:pt idx="86">
                  <c:v>2000.91</c:v>
                </c:pt>
                <c:pt idx="87">
                  <c:v>2000.91</c:v>
                </c:pt>
                <c:pt idx="88">
                  <c:v>2000.96</c:v>
                </c:pt>
                <c:pt idx="89">
                  <c:v>2000.94</c:v>
                </c:pt>
                <c:pt idx="90">
                  <c:v>2000.95</c:v>
                </c:pt>
                <c:pt idx="91">
                  <c:v>2000.99</c:v>
                </c:pt>
                <c:pt idx="92">
                  <c:v>2000.95</c:v>
                </c:pt>
                <c:pt idx="93">
                  <c:v>2000.92</c:v>
                </c:pt>
                <c:pt idx="94">
                  <c:v>2000.96</c:v>
                </c:pt>
                <c:pt idx="95">
                  <c:v>2000.91</c:v>
                </c:pt>
                <c:pt idx="96">
                  <c:v>2000.99</c:v>
                </c:pt>
                <c:pt idx="97">
                  <c:v>2000.96</c:v>
                </c:pt>
                <c:pt idx="98">
                  <c:v>2000.95</c:v>
                </c:pt>
              </c:numCache>
            </c:numRef>
          </c:xVal>
          <c:yVal>
            <c:numRef>
              <c:f>'(Sal0 - SAL_BOT)'!$K$17:$K$205</c:f>
              <c:numCache>
                <c:formatCode>General</c:formatCode>
                <c:ptCount val="189"/>
                <c:pt idx="0">
                  <c:v>-0.00672913</c:v>
                </c:pt>
                <c:pt idx="1">
                  <c:v>-0.00505447</c:v>
                </c:pt>
                <c:pt idx="2">
                  <c:v>-0.00756454</c:v>
                </c:pt>
                <c:pt idx="3">
                  <c:v>-0.00719833</c:v>
                </c:pt>
                <c:pt idx="4">
                  <c:v>-0.00722504</c:v>
                </c:pt>
                <c:pt idx="5">
                  <c:v>-0.00767517</c:v>
                </c:pt>
                <c:pt idx="6">
                  <c:v>-0.00772858</c:v>
                </c:pt>
                <c:pt idx="7">
                  <c:v>-0.00827408</c:v>
                </c:pt>
                <c:pt idx="8">
                  <c:v>-0.00690079</c:v>
                </c:pt>
                <c:pt idx="9">
                  <c:v>-0.00988388</c:v>
                </c:pt>
                <c:pt idx="10">
                  <c:v>-0.00580215</c:v>
                </c:pt>
                <c:pt idx="11">
                  <c:v>-0.00587082</c:v>
                </c:pt>
                <c:pt idx="12">
                  <c:v>-0.00682831</c:v>
                </c:pt>
                <c:pt idx="13">
                  <c:v>-0.00591278</c:v>
                </c:pt>
                <c:pt idx="14">
                  <c:v>-0.00430679</c:v>
                </c:pt>
                <c:pt idx="15">
                  <c:v>-0.00486755</c:v>
                </c:pt>
                <c:pt idx="16">
                  <c:v>-0.00586319</c:v>
                </c:pt>
                <c:pt idx="17">
                  <c:v>-0.00613785</c:v>
                </c:pt>
                <c:pt idx="18">
                  <c:v>-0.00489426</c:v>
                </c:pt>
                <c:pt idx="19">
                  <c:v>-0.00656509</c:v>
                </c:pt>
                <c:pt idx="20">
                  <c:v>-0.00608063</c:v>
                </c:pt>
                <c:pt idx="21">
                  <c:v>-0.00629807</c:v>
                </c:pt>
                <c:pt idx="22">
                  <c:v>-0.00675964</c:v>
                </c:pt>
                <c:pt idx="23">
                  <c:v>-0.00568008</c:v>
                </c:pt>
                <c:pt idx="24">
                  <c:v>-0.00669098</c:v>
                </c:pt>
                <c:pt idx="25">
                  <c:v>-0.00800705</c:v>
                </c:pt>
                <c:pt idx="26">
                  <c:v>-0.00778961</c:v>
                </c:pt>
                <c:pt idx="27">
                  <c:v>-0.00708771</c:v>
                </c:pt>
                <c:pt idx="28">
                  <c:v>-0.0062027</c:v>
                </c:pt>
                <c:pt idx="29">
                  <c:v>-0.00653076</c:v>
                </c:pt>
                <c:pt idx="30">
                  <c:v>-0.00537491</c:v>
                </c:pt>
                <c:pt idx="31">
                  <c:v>-0.00727844</c:v>
                </c:pt>
                <c:pt idx="32">
                  <c:v>-0.0056839</c:v>
                </c:pt>
                <c:pt idx="33">
                  <c:v>-0.00634003</c:v>
                </c:pt>
                <c:pt idx="34">
                  <c:v>-0.00686646</c:v>
                </c:pt>
                <c:pt idx="35">
                  <c:v>-0.0063591</c:v>
                </c:pt>
                <c:pt idx="36">
                  <c:v>-0.00495148</c:v>
                </c:pt>
                <c:pt idx="37">
                  <c:v>-0.00447083</c:v>
                </c:pt>
                <c:pt idx="38">
                  <c:v>-0.00641632</c:v>
                </c:pt>
                <c:pt idx="39">
                  <c:v>-0.00445557</c:v>
                </c:pt>
                <c:pt idx="40">
                  <c:v>-0.00912857</c:v>
                </c:pt>
                <c:pt idx="41">
                  <c:v>-0.00574112</c:v>
                </c:pt>
                <c:pt idx="42">
                  <c:v>-0.00514984</c:v>
                </c:pt>
                <c:pt idx="43">
                  <c:v>-0.00527191</c:v>
                </c:pt>
                <c:pt idx="44">
                  <c:v>-0.00549698</c:v>
                </c:pt>
                <c:pt idx="45">
                  <c:v>-0.00654984</c:v>
                </c:pt>
                <c:pt idx="46">
                  <c:v>-0.00495911</c:v>
                </c:pt>
                <c:pt idx="47">
                  <c:v>-0.00794601</c:v>
                </c:pt>
                <c:pt idx="48">
                  <c:v>-0.00159836</c:v>
                </c:pt>
                <c:pt idx="49">
                  <c:v>-0.00892639</c:v>
                </c:pt>
                <c:pt idx="50">
                  <c:v>-0.00453568</c:v>
                </c:pt>
                <c:pt idx="51">
                  <c:v>-0.00576019</c:v>
                </c:pt>
                <c:pt idx="52">
                  <c:v>-0.0045929</c:v>
                </c:pt>
                <c:pt idx="53">
                  <c:v>-0.00505829</c:v>
                </c:pt>
                <c:pt idx="54">
                  <c:v>-0.00547409</c:v>
                </c:pt>
                <c:pt idx="55">
                  <c:v>-0.00880814</c:v>
                </c:pt>
                <c:pt idx="56">
                  <c:v>-0.00406647</c:v>
                </c:pt>
                <c:pt idx="57">
                  <c:v>-0.00513458</c:v>
                </c:pt>
                <c:pt idx="58">
                  <c:v>-0.00167847</c:v>
                </c:pt>
                <c:pt idx="59">
                  <c:v>-0.0030098</c:v>
                </c:pt>
                <c:pt idx="60">
                  <c:v>-0.00325394</c:v>
                </c:pt>
                <c:pt idx="61">
                  <c:v>-0.00722504</c:v>
                </c:pt>
                <c:pt idx="62">
                  <c:v>-0.00427628</c:v>
                </c:pt>
                <c:pt idx="63">
                  <c:v>-0.00404739</c:v>
                </c:pt>
                <c:pt idx="64">
                  <c:v>-0.00522232</c:v>
                </c:pt>
                <c:pt idx="65">
                  <c:v>-0.00585938</c:v>
                </c:pt>
                <c:pt idx="66">
                  <c:v>-0.00521469</c:v>
                </c:pt>
                <c:pt idx="67">
                  <c:v>-0.00666809</c:v>
                </c:pt>
                <c:pt idx="68">
                  <c:v>-0.00735855</c:v>
                </c:pt>
                <c:pt idx="69">
                  <c:v>-0.00603867</c:v>
                </c:pt>
                <c:pt idx="70">
                  <c:v>-0.00538635</c:v>
                </c:pt>
                <c:pt idx="71">
                  <c:v>-0.00164413</c:v>
                </c:pt>
                <c:pt idx="72">
                  <c:v>-0.00624466</c:v>
                </c:pt>
                <c:pt idx="73">
                  <c:v>-0.00494003</c:v>
                </c:pt>
                <c:pt idx="74">
                  <c:v>-0.00416183</c:v>
                </c:pt>
                <c:pt idx="75">
                  <c:v>-0.00519943</c:v>
                </c:pt>
                <c:pt idx="76">
                  <c:v>-0.00539398</c:v>
                </c:pt>
                <c:pt idx="77">
                  <c:v>-0.00736618</c:v>
                </c:pt>
                <c:pt idx="78">
                  <c:v>-0.00666809</c:v>
                </c:pt>
                <c:pt idx="79">
                  <c:v>-0.00846481</c:v>
                </c:pt>
                <c:pt idx="80">
                  <c:v>-0.00656509</c:v>
                </c:pt>
                <c:pt idx="81">
                  <c:v>-0.007061</c:v>
                </c:pt>
                <c:pt idx="82">
                  <c:v>-0.00646973</c:v>
                </c:pt>
                <c:pt idx="83">
                  <c:v>-0.00576401</c:v>
                </c:pt>
                <c:pt idx="84">
                  <c:v>-0.00486755</c:v>
                </c:pt>
                <c:pt idx="85">
                  <c:v>-0.00735474</c:v>
                </c:pt>
                <c:pt idx="86">
                  <c:v>-0.005867</c:v>
                </c:pt>
                <c:pt idx="87">
                  <c:v>-0.00606537</c:v>
                </c:pt>
                <c:pt idx="88">
                  <c:v>-0.00686646</c:v>
                </c:pt>
                <c:pt idx="89">
                  <c:v>-0.00636673</c:v>
                </c:pt>
                <c:pt idx="90">
                  <c:v>-0.00686646</c:v>
                </c:pt>
                <c:pt idx="91">
                  <c:v>-0.00476074</c:v>
                </c:pt>
                <c:pt idx="92">
                  <c:v>-0.0052681</c:v>
                </c:pt>
                <c:pt idx="93">
                  <c:v>-0.00636673</c:v>
                </c:pt>
                <c:pt idx="94">
                  <c:v>-0.00566101</c:v>
                </c:pt>
                <c:pt idx="95">
                  <c:v>-0.00636673</c:v>
                </c:pt>
                <c:pt idx="96">
                  <c:v>-0.0044632</c:v>
                </c:pt>
                <c:pt idx="97">
                  <c:v>-0.00326538</c:v>
                </c:pt>
                <c:pt idx="98">
                  <c:v>-0.00496674</c:v>
                </c:pt>
              </c:numCache>
            </c:numRef>
          </c:yVal>
          <c:smooth val="0"/>
        </c:ser>
        <c:axId val="59403400"/>
        <c:axId val="39995794"/>
      </c:scatterChart>
      <c:valAx>
        <c:axId val="5940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794"/>
        <c:crossesAt val="0"/>
        <c:crossBetween val="midCat"/>
      </c:valAx>
      <c:valAx>
        <c:axId val="399957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34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44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05</c:f>
              <c:numCache>
                <c:formatCode>General</c:formatCode>
                <c:ptCount val="189"/>
                <c:pt idx="0">
                  <c:v>5.38118</c:v>
                </c:pt>
                <c:pt idx="1">
                  <c:v>3052.32</c:v>
                </c:pt>
                <c:pt idx="2">
                  <c:v>3001.13</c:v>
                </c:pt>
                <c:pt idx="3">
                  <c:v>3001.27</c:v>
                </c:pt>
                <c:pt idx="4">
                  <c:v>2500.39</c:v>
                </c:pt>
                <c:pt idx="5">
                  <c:v>2001.18</c:v>
                </c:pt>
                <c:pt idx="6">
                  <c:v>1502.89</c:v>
                </c:pt>
                <c:pt idx="7">
                  <c:v>1251.66</c:v>
                </c:pt>
                <c:pt idx="8">
                  <c:v>1001.19</c:v>
                </c:pt>
                <c:pt idx="9">
                  <c:v>800.861</c:v>
                </c:pt>
                <c:pt idx="10">
                  <c:v>601.773</c:v>
                </c:pt>
                <c:pt idx="11">
                  <c:v>400.458</c:v>
                </c:pt>
                <c:pt idx="12">
                  <c:v>300.974</c:v>
                </c:pt>
                <c:pt idx="13">
                  <c:v>250.819</c:v>
                </c:pt>
                <c:pt idx="14">
                  <c:v>200.95</c:v>
                </c:pt>
                <c:pt idx="15">
                  <c:v>175.636</c:v>
                </c:pt>
                <c:pt idx="16">
                  <c:v>151.78</c:v>
                </c:pt>
                <c:pt idx="17">
                  <c:v>125.969</c:v>
                </c:pt>
                <c:pt idx="18">
                  <c:v>101.136</c:v>
                </c:pt>
                <c:pt idx="19">
                  <c:v>5.69644</c:v>
                </c:pt>
                <c:pt idx="20">
                  <c:v>6.41049</c:v>
                </c:pt>
                <c:pt idx="21">
                  <c:v>5.47458</c:v>
                </c:pt>
                <c:pt idx="22">
                  <c:v>31.2871</c:v>
                </c:pt>
                <c:pt idx="23">
                  <c:v>31.2871</c:v>
                </c:pt>
                <c:pt idx="24">
                  <c:v>21.4528</c:v>
                </c:pt>
                <c:pt idx="25">
                  <c:v>21.4528</c:v>
                </c:pt>
                <c:pt idx="26">
                  <c:v>10.3048</c:v>
                </c:pt>
                <c:pt idx="27">
                  <c:v>10.3048</c:v>
                </c:pt>
                <c:pt idx="28">
                  <c:v>3685.39</c:v>
                </c:pt>
                <c:pt idx="29">
                  <c:v>3500.79</c:v>
                </c:pt>
                <c:pt idx="30">
                  <c:v>3500.87</c:v>
                </c:pt>
                <c:pt idx="31">
                  <c:v>2999.95</c:v>
                </c:pt>
                <c:pt idx="32">
                  <c:v>2501.05</c:v>
                </c:pt>
                <c:pt idx="33">
                  <c:v>2001.36</c:v>
                </c:pt>
                <c:pt idx="34">
                  <c:v>1501.85</c:v>
                </c:pt>
                <c:pt idx="35">
                  <c:v>1251.7</c:v>
                </c:pt>
                <c:pt idx="36">
                  <c:v>1001.47</c:v>
                </c:pt>
                <c:pt idx="37">
                  <c:v>801.484</c:v>
                </c:pt>
                <c:pt idx="38">
                  <c:v>601.075</c:v>
                </c:pt>
                <c:pt idx="39">
                  <c:v>401.582</c:v>
                </c:pt>
                <c:pt idx="40">
                  <c:v>301.724</c:v>
                </c:pt>
                <c:pt idx="41">
                  <c:v>250.858</c:v>
                </c:pt>
                <c:pt idx="42">
                  <c:v>201.975</c:v>
                </c:pt>
                <c:pt idx="43">
                  <c:v>175.828</c:v>
                </c:pt>
                <c:pt idx="44">
                  <c:v>151.066</c:v>
                </c:pt>
                <c:pt idx="45">
                  <c:v>126.286</c:v>
                </c:pt>
                <c:pt idx="46">
                  <c:v>101.357</c:v>
                </c:pt>
                <c:pt idx="47">
                  <c:v>76.0018</c:v>
                </c:pt>
                <c:pt idx="48">
                  <c:v>50.8061</c:v>
                </c:pt>
                <c:pt idx="49">
                  <c:v>25.9505</c:v>
                </c:pt>
                <c:pt idx="50">
                  <c:v>11.4237</c:v>
                </c:pt>
                <c:pt idx="51">
                  <c:v>5.5131</c:v>
                </c:pt>
                <c:pt idx="52">
                  <c:v>1999.96</c:v>
                </c:pt>
                <c:pt idx="53">
                  <c:v>1001.67</c:v>
                </c:pt>
                <c:pt idx="54">
                  <c:v>502.071</c:v>
                </c:pt>
                <c:pt idx="55">
                  <c:v>10.6967</c:v>
                </c:pt>
                <c:pt idx="56">
                  <c:v>5.68012</c:v>
                </c:pt>
                <c:pt idx="57">
                  <c:v>5.30304</c:v>
                </c:pt>
                <c:pt idx="58">
                  <c:v>5.76926</c:v>
                </c:pt>
                <c:pt idx="59">
                  <c:v>2001.83</c:v>
                </c:pt>
                <c:pt idx="60">
                  <c:v>1000.91</c:v>
                </c:pt>
                <c:pt idx="61">
                  <c:v>501.268</c:v>
                </c:pt>
                <c:pt idx="62">
                  <c:v>10.6919</c:v>
                </c:pt>
                <c:pt idx="63">
                  <c:v>4024.87</c:v>
                </c:pt>
                <c:pt idx="64">
                  <c:v>3501.5</c:v>
                </c:pt>
                <c:pt idx="65">
                  <c:v>3501.6</c:v>
                </c:pt>
                <c:pt idx="66">
                  <c:v>3000.18</c:v>
                </c:pt>
                <c:pt idx="67">
                  <c:v>2501.51</c:v>
                </c:pt>
                <c:pt idx="68">
                  <c:v>2001.12</c:v>
                </c:pt>
                <c:pt idx="69">
                  <c:v>1499.86</c:v>
                </c:pt>
                <c:pt idx="70">
                  <c:v>1251.27</c:v>
                </c:pt>
                <c:pt idx="71">
                  <c:v>1000.64</c:v>
                </c:pt>
                <c:pt idx="72">
                  <c:v>801.728</c:v>
                </c:pt>
                <c:pt idx="73">
                  <c:v>598.714</c:v>
                </c:pt>
                <c:pt idx="74">
                  <c:v>400.897</c:v>
                </c:pt>
                <c:pt idx="75">
                  <c:v>300.847</c:v>
                </c:pt>
                <c:pt idx="76">
                  <c:v>251.018</c:v>
                </c:pt>
                <c:pt idx="77">
                  <c:v>200.852</c:v>
                </c:pt>
                <c:pt idx="78">
                  <c:v>175.66</c:v>
                </c:pt>
                <c:pt idx="79">
                  <c:v>150.772</c:v>
                </c:pt>
                <c:pt idx="80">
                  <c:v>126.114</c:v>
                </c:pt>
                <c:pt idx="81">
                  <c:v>101.001</c:v>
                </c:pt>
                <c:pt idx="82">
                  <c:v>75.5444</c:v>
                </c:pt>
                <c:pt idx="83">
                  <c:v>50.6567</c:v>
                </c:pt>
                <c:pt idx="84">
                  <c:v>26.0889</c:v>
                </c:pt>
                <c:pt idx="85">
                  <c:v>10.5053</c:v>
                </c:pt>
                <c:pt idx="86">
                  <c:v>5.46875</c:v>
                </c:pt>
                <c:pt idx="87">
                  <c:v>6.36181</c:v>
                </c:pt>
                <c:pt idx="88">
                  <c:v>31.3489</c:v>
                </c:pt>
                <c:pt idx="89">
                  <c:v>21.2893</c:v>
                </c:pt>
                <c:pt idx="90">
                  <c:v>10.7587</c:v>
                </c:pt>
                <c:pt idx="91">
                  <c:v>6.0385</c:v>
                </c:pt>
                <c:pt idx="92">
                  <c:v>2.49628</c:v>
                </c:pt>
                <c:pt idx="93">
                  <c:v>200.528</c:v>
                </c:pt>
                <c:pt idx="94">
                  <c:v>175.915</c:v>
                </c:pt>
                <c:pt idx="95">
                  <c:v>150.415</c:v>
                </c:pt>
                <c:pt idx="96">
                  <c:v>125.554</c:v>
                </c:pt>
                <c:pt idx="97">
                  <c:v>100.518</c:v>
                </c:pt>
                <c:pt idx="98">
                  <c:v>75.5139</c:v>
                </c:pt>
                <c:pt idx="99">
                  <c:v>50.6317</c:v>
                </c:pt>
                <c:pt idx="100">
                  <c:v>30.6743</c:v>
                </c:pt>
                <c:pt idx="101">
                  <c:v>20.4627</c:v>
                </c:pt>
                <c:pt idx="102">
                  <c:v>10.0338</c:v>
                </c:pt>
                <c:pt idx="103">
                  <c:v>5.92568</c:v>
                </c:pt>
                <c:pt idx="104">
                  <c:v>2.30275</c:v>
                </c:pt>
                <c:pt idx="105">
                  <c:v>4318.31</c:v>
                </c:pt>
                <c:pt idx="106">
                  <c:v>4001.02</c:v>
                </c:pt>
                <c:pt idx="107">
                  <c:v>3499.95</c:v>
                </c:pt>
                <c:pt idx="108">
                  <c:v>3000.14</c:v>
                </c:pt>
                <c:pt idx="109">
                  <c:v>2498.79</c:v>
                </c:pt>
                <c:pt idx="110">
                  <c:v>2001.07</c:v>
                </c:pt>
                <c:pt idx="111">
                  <c:v>1500.09</c:v>
                </c:pt>
                <c:pt idx="112">
                  <c:v>1251.18</c:v>
                </c:pt>
                <c:pt idx="113">
                  <c:v>1000.23</c:v>
                </c:pt>
                <c:pt idx="114">
                  <c:v>801.411</c:v>
                </c:pt>
                <c:pt idx="115">
                  <c:v>600.79</c:v>
                </c:pt>
                <c:pt idx="116">
                  <c:v>399.816</c:v>
                </c:pt>
                <c:pt idx="117">
                  <c:v>300.174</c:v>
                </c:pt>
                <c:pt idx="118">
                  <c:v>251.625</c:v>
                </c:pt>
                <c:pt idx="119">
                  <c:v>202.384</c:v>
                </c:pt>
                <c:pt idx="120">
                  <c:v>176.02</c:v>
                </c:pt>
                <c:pt idx="121">
                  <c:v>151.535</c:v>
                </c:pt>
                <c:pt idx="122">
                  <c:v>126.171</c:v>
                </c:pt>
                <c:pt idx="123">
                  <c:v>101.248</c:v>
                </c:pt>
                <c:pt idx="124">
                  <c:v>76.1665</c:v>
                </c:pt>
                <c:pt idx="125">
                  <c:v>51.18</c:v>
                </c:pt>
                <c:pt idx="126">
                  <c:v>25.6832</c:v>
                </c:pt>
                <c:pt idx="127">
                  <c:v>11.1444</c:v>
                </c:pt>
                <c:pt idx="128">
                  <c:v>6.26457</c:v>
                </c:pt>
                <c:pt idx="129">
                  <c:v>2000.74</c:v>
                </c:pt>
                <c:pt idx="130">
                  <c:v>999.842</c:v>
                </c:pt>
                <c:pt idx="131">
                  <c:v>500.439</c:v>
                </c:pt>
                <c:pt idx="132">
                  <c:v>10.5906</c:v>
                </c:pt>
                <c:pt idx="133">
                  <c:v>4000.59</c:v>
                </c:pt>
                <c:pt idx="134">
                  <c:v>3001.79</c:v>
                </c:pt>
                <c:pt idx="135">
                  <c:v>2001.31</c:v>
                </c:pt>
                <c:pt idx="136">
                  <c:v>1701.44</c:v>
                </c:pt>
                <c:pt idx="137">
                  <c:v>1401.72</c:v>
                </c:pt>
                <c:pt idx="138">
                  <c:v>200.932</c:v>
                </c:pt>
                <c:pt idx="139">
                  <c:v>150.87</c:v>
                </c:pt>
                <c:pt idx="140">
                  <c:v>125.298</c:v>
                </c:pt>
                <c:pt idx="141">
                  <c:v>100.878</c:v>
                </c:pt>
                <c:pt idx="142">
                  <c:v>50.8098</c:v>
                </c:pt>
                <c:pt idx="143">
                  <c:v>11.0113</c:v>
                </c:pt>
                <c:pt idx="144">
                  <c:v>30.9054</c:v>
                </c:pt>
                <c:pt idx="145">
                  <c:v>21.0433</c:v>
                </c:pt>
                <c:pt idx="146">
                  <c:v>10.5711</c:v>
                </c:pt>
                <c:pt idx="147">
                  <c:v>5.4038</c:v>
                </c:pt>
                <c:pt idx="148">
                  <c:v>2.83719</c:v>
                </c:pt>
                <c:pt idx="149">
                  <c:v>1000.61</c:v>
                </c:pt>
                <c:pt idx="150">
                  <c:v>1000.63</c:v>
                </c:pt>
                <c:pt idx="151">
                  <c:v>800.498</c:v>
                </c:pt>
                <c:pt idx="152">
                  <c:v>502.173</c:v>
                </c:pt>
                <c:pt idx="153">
                  <c:v>400.49</c:v>
                </c:pt>
                <c:pt idx="154">
                  <c:v>151.016</c:v>
                </c:pt>
                <c:pt idx="155">
                  <c:v>51.2017</c:v>
                </c:pt>
                <c:pt idx="156">
                  <c:v>5.46814</c:v>
                </c:pt>
                <c:pt idx="157">
                  <c:v>2000.9</c:v>
                </c:pt>
                <c:pt idx="158">
                  <c:v>2000.94</c:v>
                </c:pt>
                <c:pt idx="159">
                  <c:v>2000.95</c:v>
                </c:pt>
                <c:pt idx="160">
                  <c:v>2000.95</c:v>
                </c:pt>
                <c:pt idx="161">
                  <c:v>2001.01</c:v>
                </c:pt>
                <c:pt idx="162">
                  <c:v>2000.86</c:v>
                </c:pt>
                <c:pt idx="163">
                  <c:v>2000.96</c:v>
                </c:pt>
                <c:pt idx="164">
                  <c:v>2000.91</c:v>
                </c:pt>
                <c:pt idx="165">
                  <c:v>2001.1</c:v>
                </c:pt>
                <c:pt idx="166">
                  <c:v>2000.91</c:v>
                </c:pt>
                <c:pt idx="167">
                  <c:v>2000.91</c:v>
                </c:pt>
                <c:pt idx="168">
                  <c:v>2000.96</c:v>
                </c:pt>
                <c:pt idx="169">
                  <c:v>2000.94</c:v>
                </c:pt>
                <c:pt idx="170">
                  <c:v>2000.95</c:v>
                </c:pt>
                <c:pt idx="171">
                  <c:v>2000.99</c:v>
                </c:pt>
                <c:pt idx="172">
                  <c:v>2000.95</c:v>
                </c:pt>
                <c:pt idx="173">
                  <c:v>2000.92</c:v>
                </c:pt>
                <c:pt idx="174">
                  <c:v>2000.96</c:v>
                </c:pt>
                <c:pt idx="175">
                  <c:v>2000.91</c:v>
                </c:pt>
                <c:pt idx="176">
                  <c:v>2000.99</c:v>
                </c:pt>
                <c:pt idx="177">
                  <c:v>2000.96</c:v>
                </c:pt>
                <c:pt idx="178">
                  <c:v>2000.95</c:v>
                </c:pt>
                <c:pt idx="179">
                  <c:v>35.6458</c:v>
                </c:pt>
                <c:pt idx="180">
                  <c:v>5.29976</c:v>
                </c:pt>
                <c:pt idx="181">
                  <c:v>6.10222</c:v>
                </c:pt>
                <c:pt idx="182">
                  <c:v>5.61698</c:v>
                </c:pt>
                <c:pt idx="183">
                  <c:v>5.52544</c:v>
                </c:pt>
                <c:pt idx="184">
                  <c:v>5.34012</c:v>
                </c:pt>
                <c:pt idx="185">
                  <c:v>5.62052</c:v>
                </c:pt>
                <c:pt idx="186">
                  <c:v>5.6365</c:v>
                </c:pt>
                <c:pt idx="187">
                  <c:v>5.43226</c:v>
                </c:pt>
                <c:pt idx="188">
                  <c:v>5.83108</c:v>
                </c:pt>
              </c:numCache>
            </c:numRef>
          </c:xVal>
          <c:yVal>
            <c:numRef>
              <c:f>'(Sal1 - SAL_BOT)'!$F$17:$F$205</c:f>
              <c:numCache>
                <c:formatCode>General</c:formatCode>
                <c:ptCount val="189"/>
                <c:pt idx="0">
                  <c:v>-0.00403595</c:v>
                </c:pt>
                <c:pt idx="1">
                  <c:v>0.000812531</c:v>
                </c:pt>
                <c:pt idx="2">
                  <c:v>0.00240707</c:v>
                </c:pt>
                <c:pt idx="3">
                  <c:v>-8.01086E-005</c:v>
                </c:pt>
                <c:pt idx="4">
                  <c:v>0.000125885</c:v>
                </c:pt>
                <c:pt idx="5">
                  <c:v>-3.8147E-006</c:v>
                </c:pt>
                <c:pt idx="6">
                  <c:v>-0.000782013</c:v>
                </c:pt>
                <c:pt idx="7">
                  <c:v>-0.000759125</c:v>
                </c:pt>
                <c:pt idx="8">
                  <c:v>-0.00118637</c:v>
                </c:pt>
                <c:pt idx="9">
                  <c:v>-4.57764E-005</c:v>
                </c:pt>
                <c:pt idx="10">
                  <c:v>-0.00291443</c:v>
                </c:pt>
                <c:pt idx="11">
                  <c:v>-0.0059433</c:v>
                </c:pt>
                <c:pt idx="12">
                  <c:v>-0.00564575</c:v>
                </c:pt>
                <c:pt idx="13">
                  <c:v>0.00125122</c:v>
                </c:pt>
                <c:pt idx="14">
                  <c:v>0.000457764</c:v>
                </c:pt>
                <c:pt idx="15">
                  <c:v>-0.0029068</c:v>
                </c:pt>
                <c:pt idx="16">
                  <c:v>-0.00495911</c:v>
                </c:pt>
                <c:pt idx="17">
                  <c:v>0.00152969</c:v>
                </c:pt>
                <c:pt idx="18">
                  <c:v>-0.00572968</c:v>
                </c:pt>
                <c:pt idx="19">
                  <c:v>-0.00284576</c:v>
                </c:pt>
                <c:pt idx="20">
                  <c:v>-0.00241852</c:v>
                </c:pt>
                <c:pt idx="21">
                  <c:v>-0.00224686</c:v>
                </c:pt>
                <c:pt idx="22">
                  <c:v>-1.26558</c:v>
                </c:pt>
                <c:pt idx="23">
                  <c:v>-1.30778</c:v>
                </c:pt>
                <c:pt idx="24">
                  <c:v>-1.43556</c:v>
                </c:pt>
                <c:pt idx="25">
                  <c:v>-1.55076</c:v>
                </c:pt>
                <c:pt idx="26">
                  <c:v>-1.72612</c:v>
                </c:pt>
                <c:pt idx="27">
                  <c:v>-1.83182</c:v>
                </c:pt>
                <c:pt idx="28">
                  <c:v>-0.00152969</c:v>
                </c:pt>
                <c:pt idx="29">
                  <c:v>-0.000667572</c:v>
                </c:pt>
                <c:pt idx="30">
                  <c:v>0.000923157</c:v>
                </c:pt>
                <c:pt idx="31">
                  <c:v>0.00019455</c:v>
                </c:pt>
                <c:pt idx="32">
                  <c:v>-0.000938416</c:v>
                </c:pt>
                <c:pt idx="33">
                  <c:v>-0.00134277</c:v>
                </c:pt>
                <c:pt idx="34">
                  <c:v>-0.000118256</c:v>
                </c:pt>
                <c:pt idx="35">
                  <c:v>-0.0018959</c:v>
                </c:pt>
                <c:pt idx="36">
                  <c:v>-0.00133514</c:v>
                </c:pt>
                <c:pt idx="37">
                  <c:v>-0.00168228</c:v>
                </c:pt>
                <c:pt idx="38">
                  <c:v>-0.00191879</c:v>
                </c:pt>
                <c:pt idx="39">
                  <c:v>-0.000740051</c:v>
                </c:pt>
                <c:pt idx="40">
                  <c:v>-0.0018959</c:v>
                </c:pt>
                <c:pt idx="41">
                  <c:v>-0.00304794</c:v>
                </c:pt>
                <c:pt idx="42">
                  <c:v>-0.00263214</c:v>
                </c:pt>
                <c:pt idx="43">
                  <c:v>-0.0022049</c:v>
                </c:pt>
                <c:pt idx="44">
                  <c:v>-0.00548172</c:v>
                </c:pt>
                <c:pt idx="45">
                  <c:v>-0.0133362</c:v>
                </c:pt>
                <c:pt idx="46">
                  <c:v>-0.0110168</c:v>
                </c:pt>
                <c:pt idx="47">
                  <c:v>-0.00876617</c:v>
                </c:pt>
                <c:pt idx="48">
                  <c:v>-0.00428772</c:v>
                </c:pt>
                <c:pt idx="49">
                  <c:v>-0.00395966</c:v>
                </c:pt>
                <c:pt idx="50">
                  <c:v>0.000675201</c:v>
                </c:pt>
                <c:pt idx="51">
                  <c:v>-0.00136948</c:v>
                </c:pt>
                <c:pt idx="52">
                  <c:v>-0.00276947</c:v>
                </c:pt>
                <c:pt idx="53">
                  <c:v>-0.00174713</c:v>
                </c:pt>
                <c:pt idx="54">
                  <c:v>-0.00205994</c:v>
                </c:pt>
                <c:pt idx="55">
                  <c:v>-0.00220871</c:v>
                </c:pt>
                <c:pt idx="56">
                  <c:v>-0.00312805</c:v>
                </c:pt>
                <c:pt idx="57">
                  <c:v>-0.00677872</c:v>
                </c:pt>
                <c:pt idx="58">
                  <c:v>-0.00115967</c:v>
                </c:pt>
                <c:pt idx="59">
                  <c:v>-0.00149918</c:v>
                </c:pt>
                <c:pt idx="60">
                  <c:v>-0.00336838</c:v>
                </c:pt>
                <c:pt idx="61">
                  <c:v>-0.00162125</c:v>
                </c:pt>
                <c:pt idx="62">
                  <c:v>-0.00354004</c:v>
                </c:pt>
                <c:pt idx="63">
                  <c:v>-0.00167084</c:v>
                </c:pt>
                <c:pt idx="64">
                  <c:v>-0.00222778</c:v>
                </c:pt>
                <c:pt idx="65">
                  <c:v>-0.00171661</c:v>
                </c:pt>
                <c:pt idx="66">
                  <c:v>-0.000419617</c:v>
                </c:pt>
                <c:pt idx="67">
                  <c:v>7.62939E-006</c:v>
                </c:pt>
                <c:pt idx="68">
                  <c:v>-0.00215912</c:v>
                </c:pt>
                <c:pt idx="69">
                  <c:v>-0.000205994</c:v>
                </c:pt>
                <c:pt idx="70">
                  <c:v>-0.00491714</c:v>
                </c:pt>
                <c:pt idx="71">
                  <c:v>-0.00153732</c:v>
                </c:pt>
                <c:pt idx="72">
                  <c:v>-0.000709534</c:v>
                </c:pt>
                <c:pt idx="73">
                  <c:v>-0.000923157</c:v>
                </c:pt>
                <c:pt idx="74">
                  <c:v>-0.00136948</c:v>
                </c:pt>
                <c:pt idx="75">
                  <c:v>-0.00234222</c:v>
                </c:pt>
                <c:pt idx="76">
                  <c:v>-0.000846863</c:v>
                </c:pt>
                <c:pt idx="77">
                  <c:v>-0.00347137</c:v>
                </c:pt>
                <c:pt idx="78">
                  <c:v>-0.00279236</c:v>
                </c:pt>
                <c:pt idx="79">
                  <c:v>-0.00167465</c:v>
                </c:pt>
                <c:pt idx="80">
                  <c:v>-0.00647736</c:v>
                </c:pt>
                <c:pt idx="81">
                  <c:v>-0.00664139</c:v>
                </c:pt>
                <c:pt idx="82">
                  <c:v>-0.00275421</c:v>
                </c:pt>
                <c:pt idx="83">
                  <c:v>-0.00373459</c:v>
                </c:pt>
                <c:pt idx="84">
                  <c:v>0.00242233</c:v>
                </c:pt>
                <c:pt idx="85">
                  <c:v>-0.00278091</c:v>
                </c:pt>
                <c:pt idx="86">
                  <c:v>-0.00274277</c:v>
                </c:pt>
                <c:pt idx="87">
                  <c:v>-0.00304031</c:v>
                </c:pt>
                <c:pt idx="88">
                  <c:v>-0.00111008</c:v>
                </c:pt>
                <c:pt idx="89">
                  <c:v>-0.00457382</c:v>
                </c:pt>
                <c:pt idx="90">
                  <c:v>-0.00217819</c:v>
                </c:pt>
                <c:pt idx="91">
                  <c:v>-0.00217438</c:v>
                </c:pt>
                <c:pt idx="92">
                  <c:v>-0.00256348</c:v>
                </c:pt>
                <c:pt idx="93">
                  <c:v>0.00184631</c:v>
                </c:pt>
                <c:pt idx="94">
                  <c:v>-0.00265884</c:v>
                </c:pt>
                <c:pt idx="95">
                  <c:v>-0.00546265</c:v>
                </c:pt>
                <c:pt idx="96">
                  <c:v>0.00866318</c:v>
                </c:pt>
                <c:pt idx="97">
                  <c:v>0.000751495</c:v>
                </c:pt>
                <c:pt idx="98">
                  <c:v>0.00318909</c:v>
                </c:pt>
                <c:pt idx="99">
                  <c:v>-0.000434875</c:v>
                </c:pt>
                <c:pt idx="100">
                  <c:v>0.00801468</c:v>
                </c:pt>
                <c:pt idx="101">
                  <c:v>-0.00189209</c:v>
                </c:pt>
                <c:pt idx="102">
                  <c:v>-0.00509262</c:v>
                </c:pt>
                <c:pt idx="103">
                  <c:v>-0.0051651</c:v>
                </c:pt>
                <c:pt idx="104">
                  <c:v>-0.0184479</c:v>
                </c:pt>
                <c:pt idx="105">
                  <c:v>-0.00383377</c:v>
                </c:pt>
                <c:pt idx="106">
                  <c:v>0.000427246</c:v>
                </c:pt>
                <c:pt idx="107">
                  <c:v>-0.000907898</c:v>
                </c:pt>
                <c:pt idx="108">
                  <c:v>6.86646E-005</c:v>
                </c:pt>
                <c:pt idx="109">
                  <c:v>-0.000545502</c:v>
                </c:pt>
                <c:pt idx="110">
                  <c:v>-0.00117493</c:v>
                </c:pt>
                <c:pt idx="111">
                  <c:v>-0.00458527</c:v>
                </c:pt>
                <c:pt idx="112">
                  <c:v>0.000236511</c:v>
                </c:pt>
                <c:pt idx="113">
                  <c:v>-0.000816345</c:v>
                </c:pt>
                <c:pt idx="114">
                  <c:v>0.00269699</c:v>
                </c:pt>
                <c:pt idx="115">
                  <c:v>0.00128937</c:v>
                </c:pt>
                <c:pt idx="116">
                  <c:v>0.00102997</c:v>
                </c:pt>
                <c:pt idx="117">
                  <c:v>-0.00318909</c:v>
                </c:pt>
                <c:pt idx="118">
                  <c:v>-0.000213623</c:v>
                </c:pt>
                <c:pt idx="119">
                  <c:v>3.8147E-006</c:v>
                </c:pt>
                <c:pt idx="120">
                  <c:v>0.00178146</c:v>
                </c:pt>
                <c:pt idx="121">
                  <c:v>0.00147247</c:v>
                </c:pt>
                <c:pt idx="122">
                  <c:v>0.00777435</c:v>
                </c:pt>
                <c:pt idx="123">
                  <c:v>0.0166893</c:v>
                </c:pt>
                <c:pt idx="124">
                  <c:v>-0.0131531</c:v>
                </c:pt>
                <c:pt idx="125">
                  <c:v>0.00025177</c:v>
                </c:pt>
                <c:pt idx="126">
                  <c:v>0.0114899</c:v>
                </c:pt>
                <c:pt idx="127">
                  <c:v>-0.00220871</c:v>
                </c:pt>
                <c:pt idx="128">
                  <c:v>-0.00373077</c:v>
                </c:pt>
                <c:pt idx="129">
                  <c:v>-0.0013237</c:v>
                </c:pt>
                <c:pt idx="130">
                  <c:v>-0.00191116</c:v>
                </c:pt>
                <c:pt idx="131">
                  <c:v>-0.00114822</c:v>
                </c:pt>
                <c:pt idx="132">
                  <c:v>-0.00396347</c:v>
                </c:pt>
                <c:pt idx="133">
                  <c:v>-0.00164413</c:v>
                </c:pt>
                <c:pt idx="134">
                  <c:v>-0.00276184</c:v>
                </c:pt>
                <c:pt idx="135">
                  <c:v>-0.00580215</c:v>
                </c:pt>
                <c:pt idx="136">
                  <c:v>-0.00190735</c:v>
                </c:pt>
                <c:pt idx="137">
                  <c:v>-0.00117493</c:v>
                </c:pt>
                <c:pt idx="138">
                  <c:v>-0.00331497</c:v>
                </c:pt>
                <c:pt idx="139">
                  <c:v>-0.00366211</c:v>
                </c:pt>
                <c:pt idx="140">
                  <c:v>0.00922012</c:v>
                </c:pt>
                <c:pt idx="141">
                  <c:v>-0.00966263</c:v>
                </c:pt>
                <c:pt idx="142">
                  <c:v>-0.000221252</c:v>
                </c:pt>
                <c:pt idx="143">
                  <c:v>-0.0045433</c:v>
                </c:pt>
                <c:pt idx="144">
                  <c:v>-0.000724792</c:v>
                </c:pt>
                <c:pt idx="145">
                  <c:v>-0.00654602</c:v>
                </c:pt>
                <c:pt idx="146">
                  <c:v>-0.00686646</c:v>
                </c:pt>
                <c:pt idx="147">
                  <c:v>-0.0032959</c:v>
                </c:pt>
                <c:pt idx="148">
                  <c:v>-0.00781631</c:v>
                </c:pt>
                <c:pt idx="149">
                  <c:v>-0.00375748</c:v>
                </c:pt>
                <c:pt idx="150">
                  <c:v>-0.00245667</c:v>
                </c:pt>
                <c:pt idx="151">
                  <c:v>-0.00139618</c:v>
                </c:pt>
                <c:pt idx="152">
                  <c:v>-0.0017395</c:v>
                </c:pt>
                <c:pt idx="153">
                  <c:v>-0.0022583</c:v>
                </c:pt>
                <c:pt idx="154">
                  <c:v>-0.00255585</c:v>
                </c:pt>
                <c:pt idx="155">
                  <c:v>-0.00826263</c:v>
                </c:pt>
                <c:pt idx="156">
                  <c:v>-0.00643158</c:v>
                </c:pt>
                <c:pt idx="157">
                  <c:v>-0.00401306</c:v>
                </c:pt>
                <c:pt idx="158">
                  <c:v>-0.00331116</c:v>
                </c:pt>
                <c:pt idx="159">
                  <c:v>-0.00510788</c:v>
                </c:pt>
                <c:pt idx="160">
                  <c:v>-0.00320816</c:v>
                </c:pt>
                <c:pt idx="161">
                  <c:v>-0.00370407</c:v>
                </c:pt>
                <c:pt idx="162">
                  <c:v>-0.00312042</c:v>
                </c:pt>
                <c:pt idx="163">
                  <c:v>-0.00241089</c:v>
                </c:pt>
                <c:pt idx="164">
                  <c:v>-0.00151443</c:v>
                </c:pt>
                <c:pt idx="165">
                  <c:v>-0.0039978</c:v>
                </c:pt>
                <c:pt idx="166">
                  <c:v>-0.00251389</c:v>
                </c:pt>
                <c:pt idx="167">
                  <c:v>-0.00271225</c:v>
                </c:pt>
                <c:pt idx="168">
                  <c:v>-0.00350952</c:v>
                </c:pt>
                <c:pt idx="169">
                  <c:v>-0.0030098</c:v>
                </c:pt>
                <c:pt idx="170">
                  <c:v>-0.00350952</c:v>
                </c:pt>
                <c:pt idx="171">
                  <c:v>-0.00140381</c:v>
                </c:pt>
                <c:pt idx="172">
                  <c:v>-0.00191116</c:v>
                </c:pt>
                <c:pt idx="173">
                  <c:v>-0.00301361</c:v>
                </c:pt>
                <c:pt idx="174">
                  <c:v>-0.00230789</c:v>
                </c:pt>
                <c:pt idx="175">
                  <c:v>-0.00301361</c:v>
                </c:pt>
                <c:pt idx="176">
                  <c:v>-0.00110626</c:v>
                </c:pt>
                <c:pt idx="177">
                  <c:v>9.15527E-005</c:v>
                </c:pt>
                <c:pt idx="178">
                  <c:v>-0.0016098</c:v>
                </c:pt>
                <c:pt idx="179">
                  <c:v>-0.00485611</c:v>
                </c:pt>
                <c:pt idx="180">
                  <c:v>-0.00635529</c:v>
                </c:pt>
                <c:pt idx="181">
                  <c:v>-0.00354767</c:v>
                </c:pt>
                <c:pt idx="182">
                  <c:v>-0.00267792</c:v>
                </c:pt>
                <c:pt idx="183">
                  <c:v>-0.00401306</c:v>
                </c:pt>
                <c:pt idx="184">
                  <c:v>-0.00455856</c:v>
                </c:pt>
                <c:pt idx="185">
                  <c:v>-0.00422287</c:v>
                </c:pt>
                <c:pt idx="186">
                  <c:v>-0.00365067</c:v>
                </c:pt>
                <c:pt idx="187">
                  <c:v>-0.00395966</c:v>
                </c:pt>
                <c:pt idx="188">
                  <c:v>-0.0031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18</c:f>
              <c:numCache>
                <c:formatCode>General</c:formatCode>
                <c:ptCount val="102"/>
                <c:pt idx="0">
                  <c:v>3052.32</c:v>
                </c:pt>
                <c:pt idx="1">
                  <c:v>3001.13</c:v>
                </c:pt>
                <c:pt idx="2">
                  <c:v>3001.27</c:v>
                </c:pt>
                <c:pt idx="3">
                  <c:v>2500.39</c:v>
                </c:pt>
                <c:pt idx="4">
                  <c:v>2001.18</c:v>
                </c:pt>
                <c:pt idx="5">
                  <c:v>1502.89</c:v>
                </c:pt>
                <c:pt idx="6">
                  <c:v>1251.66</c:v>
                </c:pt>
                <c:pt idx="7">
                  <c:v>1001.19</c:v>
                </c:pt>
                <c:pt idx="8">
                  <c:v>800.861</c:v>
                </c:pt>
                <c:pt idx="9">
                  <c:v>601.773</c:v>
                </c:pt>
                <c:pt idx="10">
                  <c:v>250.819</c:v>
                </c:pt>
                <c:pt idx="11">
                  <c:v>200.95</c:v>
                </c:pt>
                <c:pt idx="12">
                  <c:v>3685.39</c:v>
                </c:pt>
                <c:pt idx="13">
                  <c:v>3500.79</c:v>
                </c:pt>
                <c:pt idx="14">
                  <c:v>3500.87</c:v>
                </c:pt>
                <c:pt idx="15">
                  <c:v>2999.95</c:v>
                </c:pt>
                <c:pt idx="16">
                  <c:v>2501.05</c:v>
                </c:pt>
                <c:pt idx="17">
                  <c:v>2001.36</c:v>
                </c:pt>
                <c:pt idx="18">
                  <c:v>1501.85</c:v>
                </c:pt>
                <c:pt idx="19">
                  <c:v>1251.7</c:v>
                </c:pt>
                <c:pt idx="20">
                  <c:v>1001.47</c:v>
                </c:pt>
                <c:pt idx="21">
                  <c:v>801.484</c:v>
                </c:pt>
                <c:pt idx="22">
                  <c:v>601.075</c:v>
                </c:pt>
                <c:pt idx="23">
                  <c:v>401.582</c:v>
                </c:pt>
                <c:pt idx="24">
                  <c:v>301.724</c:v>
                </c:pt>
                <c:pt idx="25">
                  <c:v>250.858</c:v>
                </c:pt>
                <c:pt idx="26">
                  <c:v>201.975</c:v>
                </c:pt>
                <c:pt idx="27">
                  <c:v>1999.96</c:v>
                </c:pt>
                <c:pt idx="28">
                  <c:v>1001.67</c:v>
                </c:pt>
                <c:pt idx="29">
                  <c:v>502.071</c:v>
                </c:pt>
                <c:pt idx="30">
                  <c:v>2001.83</c:v>
                </c:pt>
                <c:pt idx="31">
                  <c:v>1000.91</c:v>
                </c:pt>
                <c:pt idx="32">
                  <c:v>501.268</c:v>
                </c:pt>
                <c:pt idx="33">
                  <c:v>4024.87</c:v>
                </c:pt>
                <c:pt idx="34">
                  <c:v>3501.5</c:v>
                </c:pt>
                <c:pt idx="35">
                  <c:v>3501.6</c:v>
                </c:pt>
                <c:pt idx="36">
                  <c:v>3000.18</c:v>
                </c:pt>
                <c:pt idx="37">
                  <c:v>2501.51</c:v>
                </c:pt>
                <c:pt idx="38">
                  <c:v>2001.12</c:v>
                </c:pt>
                <c:pt idx="39">
                  <c:v>1499.86</c:v>
                </c:pt>
                <c:pt idx="40">
                  <c:v>1251.27</c:v>
                </c:pt>
                <c:pt idx="41">
                  <c:v>1000.64</c:v>
                </c:pt>
                <c:pt idx="42">
                  <c:v>801.728</c:v>
                </c:pt>
                <c:pt idx="43">
                  <c:v>598.714</c:v>
                </c:pt>
                <c:pt idx="44">
                  <c:v>400.897</c:v>
                </c:pt>
                <c:pt idx="45">
                  <c:v>300.847</c:v>
                </c:pt>
                <c:pt idx="46">
                  <c:v>251.018</c:v>
                </c:pt>
                <c:pt idx="47">
                  <c:v>200.852</c:v>
                </c:pt>
                <c:pt idx="48">
                  <c:v>200.528</c:v>
                </c:pt>
                <c:pt idx="49">
                  <c:v>4318.31</c:v>
                </c:pt>
                <c:pt idx="50">
                  <c:v>4001.02</c:v>
                </c:pt>
                <c:pt idx="51">
                  <c:v>3499.95</c:v>
                </c:pt>
                <c:pt idx="52">
                  <c:v>3000.14</c:v>
                </c:pt>
                <c:pt idx="53">
                  <c:v>2498.79</c:v>
                </c:pt>
                <c:pt idx="54">
                  <c:v>2001.07</c:v>
                </c:pt>
                <c:pt idx="55">
                  <c:v>1500.09</c:v>
                </c:pt>
                <c:pt idx="56">
                  <c:v>1251.18</c:v>
                </c:pt>
                <c:pt idx="57">
                  <c:v>1000.23</c:v>
                </c:pt>
                <c:pt idx="58">
                  <c:v>801.411</c:v>
                </c:pt>
                <c:pt idx="59">
                  <c:v>600.79</c:v>
                </c:pt>
                <c:pt idx="60">
                  <c:v>399.816</c:v>
                </c:pt>
                <c:pt idx="61">
                  <c:v>300.174</c:v>
                </c:pt>
                <c:pt idx="62">
                  <c:v>251.625</c:v>
                </c:pt>
                <c:pt idx="63">
                  <c:v>202.384</c:v>
                </c:pt>
                <c:pt idx="64">
                  <c:v>2000.74</c:v>
                </c:pt>
                <c:pt idx="65">
                  <c:v>999.842</c:v>
                </c:pt>
                <c:pt idx="66">
                  <c:v>500.439</c:v>
                </c:pt>
                <c:pt idx="67">
                  <c:v>4000.59</c:v>
                </c:pt>
                <c:pt idx="68">
                  <c:v>3001.79</c:v>
                </c:pt>
                <c:pt idx="69">
                  <c:v>1701.44</c:v>
                </c:pt>
                <c:pt idx="70">
                  <c:v>1401.72</c:v>
                </c:pt>
                <c:pt idx="71">
                  <c:v>200.932</c:v>
                </c:pt>
                <c:pt idx="72">
                  <c:v>1000.61</c:v>
                </c:pt>
                <c:pt idx="73">
                  <c:v>1000.63</c:v>
                </c:pt>
                <c:pt idx="74">
                  <c:v>800.498</c:v>
                </c:pt>
                <c:pt idx="75">
                  <c:v>502.173</c:v>
                </c:pt>
                <c:pt idx="76">
                  <c:v>400.49</c:v>
                </c:pt>
                <c:pt idx="77">
                  <c:v>2000.9</c:v>
                </c:pt>
                <c:pt idx="78">
                  <c:v>2000.94</c:v>
                </c:pt>
                <c:pt idx="79">
                  <c:v>2000.95</c:v>
                </c:pt>
                <c:pt idx="80">
                  <c:v>2000.95</c:v>
                </c:pt>
                <c:pt idx="81">
                  <c:v>2001.01</c:v>
                </c:pt>
                <c:pt idx="82">
                  <c:v>2000.86</c:v>
                </c:pt>
                <c:pt idx="83">
                  <c:v>2000.96</c:v>
                </c:pt>
                <c:pt idx="84">
                  <c:v>2000.91</c:v>
                </c:pt>
                <c:pt idx="85">
                  <c:v>2001.1</c:v>
                </c:pt>
                <c:pt idx="86">
                  <c:v>2000.91</c:v>
                </c:pt>
                <c:pt idx="87">
                  <c:v>2000.91</c:v>
                </c:pt>
                <c:pt idx="88">
                  <c:v>2000.96</c:v>
                </c:pt>
                <c:pt idx="89">
                  <c:v>2000.94</c:v>
                </c:pt>
                <c:pt idx="90">
                  <c:v>2000.95</c:v>
                </c:pt>
                <c:pt idx="91">
                  <c:v>2000.99</c:v>
                </c:pt>
                <c:pt idx="92">
                  <c:v>2000.95</c:v>
                </c:pt>
                <c:pt idx="93">
                  <c:v>2000.92</c:v>
                </c:pt>
                <c:pt idx="94">
                  <c:v>2000.96</c:v>
                </c:pt>
                <c:pt idx="95">
                  <c:v>2000.91</c:v>
                </c:pt>
                <c:pt idx="96">
                  <c:v>2000.99</c:v>
                </c:pt>
                <c:pt idx="97">
                  <c:v>2000.96</c:v>
                </c:pt>
                <c:pt idx="98">
                  <c:v>2000.95</c:v>
                </c:pt>
              </c:numCache>
            </c:numRef>
          </c:xVal>
          <c:yVal>
            <c:numRef>
              <c:f>'(Sal1 - SAL_BOT)'!$K$17:$K$118</c:f>
              <c:numCache>
                <c:formatCode>General</c:formatCode>
                <c:ptCount val="102"/>
                <c:pt idx="0">
                  <c:v>0.000812531</c:v>
                </c:pt>
                <c:pt idx="1">
                  <c:v>0.00240707</c:v>
                </c:pt>
                <c:pt idx="2">
                  <c:v>-8.01086E-005</c:v>
                </c:pt>
                <c:pt idx="3">
                  <c:v>0.000125885</c:v>
                </c:pt>
                <c:pt idx="4">
                  <c:v>-3.8147E-006</c:v>
                </c:pt>
                <c:pt idx="5">
                  <c:v>-0.000782013</c:v>
                </c:pt>
                <c:pt idx="6">
                  <c:v>-0.000759125</c:v>
                </c:pt>
                <c:pt idx="7">
                  <c:v>-0.00118637</c:v>
                </c:pt>
                <c:pt idx="8">
                  <c:v>-4.57764E-005</c:v>
                </c:pt>
                <c:pt idx="9">
                  <c:v>-0.00291443</c:v>
                </c:pt>
                <c:pt idx="10">
                  <c:v>0.00125122</c:v>
                </c:pt>
                <c:pt idx="11">
                  <c:v>0.000457764</c:v>
                </c:pt>
                <c:pt idx="12">
                  <c:v>-0.00152969</c:v>
                </c:pt>
                <c:pt idx="13">
                  <c:v>-0.000667572</c:v>
                </c:pt>
                <c:pt idx="14">
                  <c:v>0.000923157</c:v>
                </c:pt>
                <c:pt idx="15">
                  <c:v>0.00019455</c:v>
                </c:pt>
                <c:pt idx="16">
                  <c:v>-0.000938416</c:v>
                </c:pt>
                <c:pt idx="17">
                  <c:v>-0.00134277</c:v>
                </c:pt>
                <c:pt idx="18">
                  <c:v>-0.000118256</c:v>
                </c:pt>
                <c:pt idx="19">
                  <c:v>-0.0018959</c:v>
                </c:pt>
                <c:pt idx="20">
                  <c:v>-0.00133514</c:v>
                </c:pt>
                <c:pt idx="21">
                  <c:v>-0.00168228</c:v>
                </c:pt>
                <c:pt idx="22">
                  <c:v>-0.00191879</c:v>
                </c:pt>
                <c:pt idx="23">
                  <c:v>-0.000740051</c:v>
                </c:pt>
                <c:pt idx="24">
                  <c:v>-0.0018959</c:v>
                </c:pt>
                <c:pt idx="25">
                  <c:v>-0.00304794</c:v>
                </c:pt>
                <c:pt idx="26">
                  <c:v>-0.00263214</c:v>
                </c:pt>
                <c:pt idx="27">
                  <c:v>-0.00276947</c:v>
                </c:pt>
                <c:pt idx="28">
                  <c:v>-0.00174713</c:v>
                </c:pt>
                <c:pt idx="29">
                  <c:v>-0.00205994</c:v>
                </c:pt>
                <c:pt idx="30">
                  <c:v>-0.00149918</c:v>
                </c:pt>
                <c:pt idx="31">
                  <c:v>-0.00336838</c:v>
                </c:pt>
                <c:pt idx="32">
                  <c:v>-0.00162125</c:v>
                </c:pt>
                <c:pt idx="33">
                  <c:v>-0.00167084</c:v>
                </c:pt>
                <c:pt idx="34">
                  <c:v>-0.00222778</c:v>
                </c:pt>
                <c:pt idx="35">
                  <c:v>-0.00171661</c:v>
                </c:pt>
                <c:pt idx="36">
                  <c:v>-0.000419617</c:v>
                </c:pt>
                <c:pt idx="37">
                  <c:v>7.62939E-006</c:v>
                </c:pt>
                <c:pt idx="38">
                  <c:v>-0.00215912</c:v>
                </c:pt>
                <c:pt idx="39">
                  <c:v>-0.000205994</c:v>
                </c:pt>
                <c:pt idx="40">
                  <c:v>-0.00491714</c:v>
                </c:pt>
                <c:pt idx="41">
                  <c:v>-0.00153732</c:v>
                </c:pt>
                <c:pt idx="42">
                  <c:v>-0.000709534</c:v>
                </c:pt>
                <c:pt idx="43">
                  <c:v>-0.000923157</c:v>
                </c:pt>
                <c:pt idx="44">
                  <c:v>-0.00136948</c:v>
                </c:pt>
                <c:pt idx="45">
                  <c:v>-0.00234222</c:v>
                </c:pt>
                <c:pt idx="46">
                  <c:v>-0.000846863</c:v>
                </c:pt>
                <c:pt idx="47">
                  <c:v>-0.00347137</c:v>
                </c:pt>
                <c:pt idx="48">
                  <c:v>0.00184631</c:v>
                </c:pt>
                <c:pt idx="49">
                  <c:v>-0.00383377</c:v>
                </c:pt>
                <c:pt idx="50">
                  <c:v>0.000427246</c:v>
                </c:pt>
                <c:pt idx="51">
                  <c:v>-0.000907898</c:v>
                </c:pt>
                <c:pt idx="52">
                  <c:v>6.86646E-005</c:v>
                </c:pt>
                <c:pt idx="53">
                  <c:v>-0.000545502</c:v>
                </c:pt>
                <c:pt idx="54">
                  <c:v>-0.00117493</c:v>
                </c:pt>
                <c:pt idx="55">
                  <c:v>-0.00458527</c:v>
                </c:pt>
                <c:pt idx="56">
                  <c:v>0.000236511</c:v>
                </c:pt>
                <c:pt idx="57">
                  <c:v>-0.000816345</c:v>
                </c:pt>
                <c:pt idx="58">
                  <c:v>0.00269699</c:v>
                </c:pt>
                <c:pt idx="59">
                  <c:v>0.00128937</c:v>
                </c:pt>
                <c:pt idx="60">
                  <c:v>0.00102997</c:v>
                </c:pt>
                <c:pt idx="61">
                  <c:v>-0.00318909</c:v>
                </c:pt>
                <c:pt idx="62">
                  <c:v>-0.000213623</c:v>
                </c:pt>
                <c:pt idx="63">
                  <c:v>3.8147E-006</c:v>
                </c:pt>
                <c:pt idx="64">
                  <c:v>-0.0013237</c:v>
                </c:pt>
                <c:pt idx="65">
                  <c:v>-0.00191116</c:v>
                </c:pt>
                <c:pt idx="66">
                  <c:v>-0.00114822</c:v>
                </c:pt>
                <c:pt idx="67">
                  <c:v>-0.00164413</c:v>
                </c:pt>
                <c:pt idx="68">
                  <c:v>-0.00276184</c:v>
                </c:pt>
                <c:pt idx="69">
                  <c:v>-0.00190735</c:v>
                </c:pt>
                <c:pt idx="70">
                  <c:v>-0.00117493</c:v>
                </c:pt>
                <c:pt idx="71">
                  <c:v>-0.00331497</c:v>
                </c:pt>
                <c:pt idx="72">
                  <c:v>-0.00375748</c:v>
                </c:pt>
                <c:pt idx="73">
                  <c:v>-0.00245667</c:v>
                </c:pt>
                <c:pt idx="74">
                  <c:v>-0.00139618</c:v>
                </c:pt>
                <c:pt idx="75">
                  <c:v>-0.0017395</c:v>
                </c:pt>
                <c:pt idx="76">
                  <c:v>-0.0022583</c:v>
                </c:pt>
                <c:pt idx="77">
                  <c:v>-0.00401306</c:v>
                </c:pt>
                <c:pt idx="78">
                  <c:v>-0.00331116</c:v>
                </c:pt>
                <c:pt idx="79">
                  <c:v>-0.00510788</c:v>
                </c:pt>
                <c:pt idx="80">
                  <c:v>-0.00320816</c:v>
                </c:pt>
                <c:pt idx="81">
                  <c:v>-0.00370407</c:v>
                </c:pt>
                <c:pt idx="82">
                  <c:v>-0.00312042</c:v>
                </c:pt>
                <c:pt idx="83">
                  <c:v>-0.00241089</c:v>
                </c:pt>
                <c:pt idx="84">
                  <c:v>-0.00151443</c:v>
                </c:pt>
                <c:pt idx="85">
                  <c:v>-0.0039978</c:v>
                </c:pt>
                <c:pt idx="86">
                  <c:v>-0.00251389</c:v>
                </c:pt>
                <c:pt idx="87">
                  <c:v>-0.00271225</c:v>
                </c:pt>
                <c:pt idx="88">
                  <c:v>-0.00350952</c:v>
                </c:pt>
                <c:pt idx="89">
                  <c:v>-0.0030098</c:v>
                </c:pt>
                <c:pt idx="90">
                  <c:v>-0.00350952</c:v>
                </c:pt>
                <c:pt idx="91">
                  <c:v>-0.00140381</c:v>
                </c:pt>
                <c:pt idx="92">
                  <c:v>-0.00191116</c:v>
                </c:pt>
                <c:pt idx="93">
                  <c:v>-0.00301361</c:v>
                </c:pt>
                <c:pt idx="94">
                  <c:v>-0.00230789</c:v>
                </c:pt>
                <c:pt idx="95">
                  <c:v>-0.00301361</c:v>
                </c:pt>
                <c:pt idx="96">
                  <c:v>-0.00110626</c:v>
                </c:pt>
                <c:pt idx="97">
                  <c:v>9.15527E-005</c:v>
                </c:pt>
                <c:pt idx="98">
                  <c:v>-0.0016098</c:v>
                </c:pt>
              </c:numCache>
            </c:numRef>
          </c:yVal>
          <c:smooth val="0"/>
        </c:ser>
        <c:axId val="54041394"/>
        <c:axId val="47473390"/>
      </c:scatterChart>
      <c:valAx>
        <c:axId val="5404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3390"/>
        <c:crossesAt val="0"/>
        <c:crossBetween val="midCat"/>
      </c:valAx>
      <c:valAx>
        <c:axId val="4747339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443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05</c:f>
              <c:numCache>
                <c:formatCode>General</c:formatCode>
                <c:ptCount val="18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4</c:v>
                </c:pt>
                <c:pt idx="182">
                  <c:v>25</c:v>
                </c:pt>
                <c:pt idx="183">
                  <c:v>26</c:v>
                </c:pt>
                <c:pt idx="184">
                  <c:v>27</c:v>
                </c:pt>
                <c:pt idx="185">
                  <c:v>28</c:v>
                </c:pt>
                <c:pt idx="186">
                  <c:v>29</c:v>
                </c:pt>
                <c:pt idx="187">
                  <c:v>30</c:v>
                </c:pt>
                <c:pt idx="188">
                  <c:v>31</c:v>
                </c:pt>
              </c:numCache>
            </c:numRef>
          </c:xVal>
          <c:yVal>
            <c:numRef>
              <c:f>'(Sal0 - SAL_BOT) (2)'!$F$17:$F$205</c:f>
              <c:numCache>
                <c:formatCode>General</c:formatCode>
                <c:ptCount val="189"/>
                <c:pt idx="0">
                  <c:v>-0.00813484</c:v>
                </c:pt>
                <c:pt idx="1">
                  <c:v>-0.00672913</c:v>
                </c:pt>
                <c:pt idx="2">
                  <c:v>-0.00505447</c:v>
                </c:pt>
                <c:pt idx="3">
                  <c:v>-0.00756454</c:v>
                </c:pt>
                <c:pt idx="4">
                  <c:v>-0.00719833</c:v>
                </c:pt>
                <c:pt idx="5">
                  <c:v>-0.00722504</c:v>
                </c:pt>
                <c:pt idx="6">
                  <c:v>-0.00767517</c:v>
                </c:pt>
                <c:pt idx="7">
                  <c:v>-0.00772858</c:v>
                </c:pt>
                <c:pt idx="8">
                  <c:v>-0.00827408</c:v>
                </c:pt>
                <c:pt idx="9">
                  <c:v>-0.00690079</c:v>
                </c:pt>
                <c:pt idx="10">
                  <c:v>-0.00988388</c:v>
                </c:pt>
                <c:pt idx="11">
                  <c:v>-0.0132408</c:v>
                </c:pt>
                <c:pt idx="12">
                  <c:v>-0.0117416</c:v>
                </c:pt>
                <c:pt idx="13">
                  <c:v>-0.00580215</c:v>
                </c:pt>
                <c:pt idx="14">
                  <c:v>-0.00587082</c:v>
                </c:pt>
                <c:pt idx="15">
                  <c:v>-0.00896072</c:v>
                </c:pt>
                <c:pt idx="16">
                  <c:v>-0.0104828</c:v>
                </c:pt>
                <c:pt idx="17">
                  <c:v>-0.000255585</c:v>
                </c:pt>
                <c:pt idx="18">
                  <c:v>-0.0102539</c:v>
                </c:pt>
                <c:pt idx="19">
                  <c:v>-0.00880432</c:v>
                </c:pt>
                <c:pt idx="20">
                  <c:v>-0.00786591</c:v>
                </c:pt>
                <c:pt idx="21">
                  <c:v>-0.00659561</c:v>
                </c:pt>
                <c:pt idx="22">
                  <c:v>-1.25534</c:v>
                </c:pt>
                <c:pt idx="23">
                  <c:v>-1.29754</c:v>
                </c:pt>
                <c:pt idx="24">
                  <c:v>-1.44254</c:v>
                </c:pt>
                <c:pt idx="25">
                  <c:v>-1.55774</c:v>
                </c:pt>
                <c:pt idx="26">
                  <c:v>-1.73274</c:v>
                </c:pt>
                <c:pt idx="27">
                  <c:v>-1.83844</c:v>
                </c:pt>
                <c:pt idx="28">
                  <c:v>-0.00682831</c:v>
                </c:pt>
                <c:pt idx="29">
                  <c:v>-0.00591278</c:v>
                </c:pt>
                <c:pt idx="30">
                  <c:v>-0.00430679</c:v>
                </c:pt>
                <c:pt idx="31">
                  <c:v>-0.00486755</c:v>
                </c:pt>
                <c:pt idx="32">
                  <c:v>-0.00586319</c:v>
                </c:pt>
                <c:pt idx="33">
                  <c:v>-0.00613785</c:v>
                </c:pt>
                <c:pt idx="34">
                  <c:v>-0.00489426</c:v>
                </c:pt>
                <c:pt idx="35">
                  <c:v>-0.00656509</c:v>
                </c:pt>
                <c:pt idx="36">
                  <c:v>-0.00608063</c:v>
                </c:pt>
                <c:pt idx="37">
                  <c:v>-0.00629807</c:v>
                </c:pt>
                <c:pt idx="38">
                  <c:v>-0.00675964</c:v>
                </c:pt>
                <c:pt idx="39">
                  <c:v>-0.00568008</c:v>
                </c:pt>
                <c:pt idx="40">
                  <c:v>-0.00669098</c:v>
                </c:pt>
                <c:pt idx="41">
                  <c:v>-0.00800705</c:v>
                </c:pt>
                <c:pt idx="42">
                  <c:v>-0.00778961</c:v>
                </c:pt>
                <c:pt idx="43">
                  <c:v>-0.00740051</c:v>
                </c:pt>
                <c:pt idx="44">
                  <c:v>-0.0106392</c:v>
                </c:pt>
                <c:pt idx="45">
                  <c:v>-0.019165</c:v>
                </c:pt>
                <c:pt idx="46">
                  <c:v>-0.0140762</c:v>
                </c:pt>
                <c:pt idx="47">
                  <c:v>-0.0124969</c:v>
                </c:pt>
                <c:pt idx="48">
                  <c:v>-0.00898743</c:v>
                </c:pt>
                <c:pt idx="49">
                  <c:v>-0.0115776</c:v>
                </c:pt>
                <c:pt idx="50">
                  <c:v>-0.00645828</c:v>
                </c:pt>
                <c:pt idx="51">
                  <c:v>-0.00739288</c:v>
                </c:pt>
                <c:pt idx="52">
                  <c:v>-0.00708771</c:v>
                </c:pt>
                <c:pt idx="53">
                  <c:v>-0.0062027</c:v>
                </c:pt>
                <c:pt idx="54">
                  <c:v>-0.00653076</c:v>
                </c:pt>
                <c:pt idx="55">
                  <c:v>-0.0107803</c:v>
                </c:pt>
                <c:pt idx="56">
                  <c:v>-0.0107613</c:v>
                </c:pt>
                <c:pt idx="57">
                  <c:v>-0.0151672</c:v>
                </c:pt>
                <c:pt idx="58">
                  <c:v>-0.00899124</c:v>
                </c:pt>
                <c:pt idx="59">
                  <c:v>-0.00537491</c:v>
                </c:pt>
                <c:pt idx="60">
                  <c:v>-0.00727844</c:v>
                </c:pt>
                <c:pt idx="61">
                  <c:v>-0.0056839</c:v>
                </c:pt>
                <c:pt idx="62">
                  <c:v>-0.0112114</c:v>
                </c:pt>
                <c:pt idx="63">
                  <c:v>-0.00634003</c:v>
                </c:pt>
                <c:pt idx="64">
                  <c:v>-0.00686646</c:v>
                </c:pt>
                <c:pt idx="65">
                  <c:v>-0.0063591</c:v>
                </c:pt>
                <c:pt idx="66">
                  <c:v>-0.00495148</c:v>
                </c:pt>
                <c:pt idx="67">
                  <c:v>-0.00447083</c:v>
                </c:pt>
                <c:pt idx="68">
                  <c:v>-0.00641632</c:v>
                </c:pt>
                <c:pt idx="69">
                  <c:v>-0.00445557</c:v>
                </c:pt>
                <c:pt idx="70">
                  <c:v>-0.00912857</c:v>
                </c:pt>
                <c:pt idx="71">
                  <c:v>-0.00574112</c:v>
                </c:pt>
                <c:pt idx="72">
                  <c:v>-0.00514984</c:v>
                </c:pt>
                <c:pt idx="73">
                  <c:v>-0.00527191</c:v>
                </c:pt>
                <c:pt idx="74">
                  <c:v>-0.00549698</c:v>
                </c:pt>
                <c:pt idx="75">
                  <c:v>-0.00654984</c:v>
                </c:pt>
                <c:pt idx="76">
                  <c:v>-0.00495911</c:v>
                </c:pt>
                <c:pt idx="77">
                  <c:v>-0.00794601</c:v>
                </c:pt>
                <c:pt idx="78">
                  <c:v>-0.00741196</c:v>
                </c:pt>
                <c:pt idx="79">
                  <c:v>-0.00648499</c:v>
                </c:pt>
                <c:pt idx="80">
                  <c:v>-0.011097</c:v>
                </c:pt>
                <c:pt idx="81">
                  <c:v>-0.0104561</c:v>
                </c:pt>
                <c:pt idx="82">
                  <c:v>-0.00584412</c:v>
                </c:pt>
                <c:pt idx="83">
                  <c:v>-0.00819778</c:v>
                </c:pt>
                <c:pt idx="84">
                  <c:v>-0.00432587</c:v>
                </c:pt>
                <c:pt idx="85">
                  <c:v>-0.0101929</c:v>
                </c:pt>
                <c:pt idx="86">
                  <c:v>-0.00899506</c:v>
                </c:pt>
                <c:pt idx="87">
                  <c:v>-0.00627136</c:v>
                </c:pt>
                <c:pt idx="88">
                  <c:v>-0.00231934</c:v>
                </c:pt>
                <c:pt idx="89">
                  <c:v>-0.008358</c:v>
                </c:pt>
                <c:pt idx="90">
                  <c:v>-0.00635147</c:v>
                </c:pt>
                <c:pt idx="91">
                  <c:v>-0.00608826</c:v>
                </c:pt>
                <c:pt idx="92">
                  <c:v>-0.00543976</c:v>
                </c:pt>
                <c:pt idx="93">
                  <c:v>-0.00159836</c:v>
                </c:pt>
                <c:pt idx="94">
                  <c:v>-0.00622559</c:v>
                </c:pt>
                <c:pt idx="95">
                  <c:v>-0.00907516</c:v>
                </c:pt>
                <c:pt idx="96">
                  <c:v>0.00476837</c:v>
                </c:pt>
                <c:pt idx="97">
                  <c:v>0.00128937</c:v>
                </c:pt>
                <c:pt idx="98">
                  <c:v>-0.00137711</c:v>
                </c:pt>
                <c:pt idx="99">
                  <c:v>-0.00618744</c:v>
                </c:pt>
                <c:pt idx="100">
                  <c:v>0.00177002</c:v>
                </c:pt>
                <c:pt idx="101">
                  <c:v>-0.0083046</c:v>
                </c:pt>
                <c:pt idx="102">
                  <c:v>-0.0105972</c:v>
                </c:pt>
                <c:pt idx="103">
                  <c:v>-0.0100288</c:v>
                </c:pt>
                <c:pt idx="104">
                  <c:v>-0.0179024</c:v>
                </c:pt>
                <c:pt idx="105">
                  <c:v>-0.00892639</c:v>
                </c:pt>
                <c:pt idx="106">
                  <c:v>-0.00453568</c:v>
                </c:pt>
                <c:pt idx="107">
                  <c:v>-0.00576019</c:v>
                </c:pt>
                <c:pt idx="108">
                  <c:v>-0.0045929</c:v>
                </c:pt>
                <c:pt idx="109">
                  <c:v>-0.00505829</c:v>
                </c:pt>
                <c:pt idx="110">
                  <c:v>-0.00547409</c:v>
                </c:pt>
                <c:pt idx="111">
                  <c:v>-0.00880814</c:v>
                </c:pt>
                <c:pt idx="112">
                  <c:v>-0.00406647</c:v>
                </c:pt>
                <c:pt idx="113">
                  <c:v>-0.00513458</c:v>
                </c:pt>
                <c:pt idx="114">
                  <c:v>-0.00167847</c:v>
                </c:pt>
                <c:pt idx="115">
                  <c:v>-0.0030098</c:v>
                </c:pt>
                <c:pt idx="116">
                  <c:v>-0.00325394</c:v>
                </c:pt>
                <c:pt idx="117">
                  <c:v>-0.00722504</c:v>
                </c:pt>
                <c:pt idx="118">
                  <c:v>-0.00427628</c:v>
                </c:pt>
                <c:pt idx="119">
                  <c:v>-0.00404739</c:v>
                </c:pt>
                <c:pt idx="120">
                  <c:v>-0.00236511</c:v>
                </c:pt>
                <c:pt idx="121">
                  <c:v>-0.00323868</c:v>
                </c:pt>
                <c:pt idx="122">
                  <c:v>0.00290298</c:v>
                </c:pt>
                <c:pt idx="123">
                  <c:v>0.0110512</c:v>
                </c:pt>
                <c:pt idx="124">
                  <c:v>-0.0172768</c:v>
                </c:pt>
                <c:pt idx="125">
                  <c:v>-0.00427246</c:v>
                </c:pt>
                <c:pt idx="126">
                  <c:v>0.00656509</c:v>
                </c:pt>
                <c:pt idx="127">
                  <c:v>-0.00963593</c:v>
                </c:pt>
                <c:pt idx="128">
                  <c:v>-0.00993729</c:v>
                </c:pt>
                <c:pt idx="129">
                  <c:v>-0.00522232</c:v>
                </c:pt>
                <c:pt idx="130">
                  <c:v>-0.00585938</c:v>
                </c:pt>
                <c:pt idx="131">
                  <c:v>-0.00521469</c:v>
                </c:pt>
                <c:pt idx="132">
                  <c:v>-0.0121536</c:v>
                </c:pt>
                <c:pt idx="133">
                  <c:v>-0.00666809</c:v>
                </c:pt>
                <c:pt idx="134">
                  <c:v>-0.00735855</c:v>
                </c:pt>
                <c:pt idx="135">
                  <c:v>-0.0100937</c:v>
                </c:pt>
                <c:pt idx="136">
                  <c:v>-0.00603867</c:v>
                </c:pt>
                <c:pt idx="137">
                  <c:v>-0.00538635</c:v>
                </c:pt>
                <c:pt idx="138">
                  <c:v>-0.00164413</c:v>
                </c:pt>
                <c:pt idx="139">
                  <c:v>-0.00452042</c:v>
                </c:pt>
                <c:pt idx="140">
                  <c:v>0.00559616</c:v>
                </c:pt>
                <c:pt idx="141">
                  <c:v>0.00160599</c:v>
                </c:pt>
                <c:pt idx="142">
                  <c:v>-0.00419998</c:v>
                </c:pt>
                <c:pt idx="143">
                  <c:v>-0.0112648</c:v>
                </c:pt>
                <c:pt idx="144">
                  <c:v>-0.000976562</c:v>
                </c:pt>
                <c:pt idx="145">
                  <c:v>-0.00972748</c:v>
                </c:pt>
                <c:pt idx="146">
                  <c:v>-0.0103951</c:v>
                </c:pt>
                <c:pt idx="147">
                  <c:v>-0.00675964</c:v>
                </c:pt>
                <c:pt idx="148">
                  <c:v>-0.0111465</c:v>
                </c:pt>
                <c:pt idx="149">
                  <c:v>-0.00624466</c:v>
                </c:pt>
                <c:pt idx="150">
                  <c:v>-0.00494003</c:v>
                </c:pt>
                <c:pt idx="151">
                  <c:v>-0.00416183</c:v>
                </c:pt>
                <c:pt idx="152">
                  <c:v>-0.00519943</c:v>
                </c:pt>
                <c:pt idx="153">
                  <c:v>-0.00539398</c:v>
                </c:pt>
                <c:pt idx="154">
                  <c:v>-0.00621033</c:v>
                </c:pt>
                <c:pt idx="155">
                  <c:v>-0.0131378</c:v>
                </c:pt>
                <c:pt idx="156">
                  <c:v>-0.0129013</c:v>
                </c:pt>
                <c:pt idx="157">
                  <c:v>-0.00736618</c:v>
                </c:pt>
                <c:pt idx="158">
                  <c:v>-0.00666809</c:v>
                </c:pt>
                <c:pt idx="159">
                  <c:v>-0.00846481</c:v>
                </c:pt>
                <c:pt idx="160">
                  <c:v>-0.00656509</c:v>
                </c:pt>
                <c:pt idx="161">
                  <c:v>-0.007061</c:v>
                </c:pt>
                <c:pt idx="162">
                  <c:v>-0.00646973</c:v>
                </c:pt>
                <c:pt idx="163">
                  <c:v>-0.00576401</c:v>
                </c:pt>
                <c:pt idx="164">
                  <c:v>-0.00486755</c:v>
                </c:pt>
                <c:pt idx="165">
                  <c:v>-0.00735474</c:v>
                </c:pt>
                <c:pt idx="166">
                  <c:v>-0.005867</c:v>
                </c:pt>
                <c:pt idx="167">
                  <c:v>-0.00606537</c:v>
                </c:pt>
                <c:pt idx="168">
                  <c:v>-0.00686646</c:v>
                </c:pt>
                <c:pt idx="169">
                  <c:v>-0.00636673</c:v>
                </c:pt>
                <c:pt idx="170">
                  <c:v>-0.00686646</c:v>
                </c:pt>
                <c:pt idx="171">
                  <c:v>-0.00476074</c:v>
                </c:pt>
                <c:pt idx="172">
                  <c:v>-0.0052681</c:v>
                </c:pt>
                <c:pt idx="173">
                  <c:v>-0.00636673</c:v>
                </c:pt>
                <c:pt idx="174">
                  <c:v>-0.00566101</c:v>
                </c:pt>
                <c:pt idx="175">
                  <c:v>-0.00636673</c:v>
                </c:pt>
                <c:pt idx="176">
                  <c:v>-0.0044632</c:v>
                </c:pt>
                <c:pt idx="177">
                  <c:v>-0.00326538</c:v>
                </c:pt>
                <c:pt idx="178">
                  <c:v>-0.00496674</c:v>
                </c:pt>
                <c:pt idx="179">
                  <c:v>-0.0104294</c:v>
                </c:pt>
                <c:pt idx="180">
                  <c:v>-0.0136261</c:v>
                </c:pt>
                <c:pt idx="181">
                  <c:v>-0.010067</c:v>
                </c:pt>
                <c:pt idx="182">
                  <c:v>-0.00965118</c:v>
                </c:pt>
                <c:pt idx="183">
                  <c:v>-0.0103035</c:v>
                </c:pt>
                <c:pt idx="184">
                  <c:v>-0.0115929</c:v>
                </c:pt>
                <c:pt idx="185">
                  <c:v>-0.0107918</c:v>
                </c:pt>
                <c:pt idx="186">
                  <c:v>-0.00973511</c:v>
                </c:pt>
                <c:pt idx="187">
                  <c:v>-0.0096283</c:v>
                </c:pt>
                <c:pt idx="188">
                  <c:v>-0.0086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18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20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3</c:v>
                </c:pt>
                <c:pt idx="83">
                  <c:v>23</c:v>
                </c:pt>
                <c:pt idx="84">
                  <c:v>23</c:v>
                </c:pt>
                <c:pt idx="85">
                  <c:v>23</c:v>
                </c:pt>
                <c:pt idx="86">
                  <c:v>23</c:v>
                </c:pt>
                <c:pt idx="87">
                  <c:v>23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</c:numCache>
            </c:numRef>
          </c:xVal>
          <c:yVal>
            <c:numRef>
              <c:f>'(Sal0 - SAL_BOT) (2)'!$K$17:$K$118</c:f>
              <c:numCache>
                <c:formatCode>General</c:formatCode>
                <c:ptCount val="102"/>
                <c:pt idx="0">
                  <c:v>-0.00672913</c:v>
                </c:pt>
                <c:pt idx="1">
                  <c:v>-0.00505447</c:v>
                </c:pt>
                <c:pt idx="2">
                  <c:v>-0.00756454</c:v>
                </c:pt>
                <c:pt idx="3">
                  <c:v>-0.00719833</c:v>
                </c:pt>
                <c:pt idx="4">
                  <c:v>-0.00722504</c:v>
                </c:pt>
                <c:pt idx="5">
                  <c:v>-0.00767517</c:v>
                </c:pt>
                <c:pt idx="6">
                  <c:v>-0.00772858</c:v>
                </c:pt>
                <c:pt idx="7">
                  <c:v>-0.00827408</c:v>
                </c:pt>
                <c:pt idx="8">
                  <c:v>-0.00690079</c:v>
                </c:pt>
                <c:pt idx="9">
                  <c:v>-0.00988388</c:v>
                </c:pt>
                <c:pt idx="10">
                  <c:v>-0.00580215</c:v>
                </c:pt>
                <c:pt idx="11">
                  <c:v>-0.00587082</c:v>
                </c:pt>
                <c:pt idx="12">
                  <c:v>-0.00682831</c:v>
                </c:pt>
                <c:pt idx="13">
                  <c:v>-0.00591278</c:v>
                </c:pt>
                <c:pt idx="14">
                  <c:v>-0.00430679</c:v>
                </c:pt>
                <c:pt idx="15">
                  <c:v>-0.00486755</c:v>
                </c:pt>
                <c:pt idx="16">
                  <c:v>-0.00586319</c:v>
                </c:pt>
                <c:pt idx="17">
                  <c:v>-0.00613785</c:v>
                </c:pt>
                <c:pt idx="18">
                  <c:v>-0.00489426</c:v>
                </c:pt>
                <c:pt idx="19">
                  <c:v>-0.00656509</c:v>
                </c:pt>
                <c:pt idx="20">
                  <c:v>-0.00608063</c:v>
                </c:pt>
                <c:pt idx="21">
                  <c:v>-0.00629807</c:v>
                </c:pt>
                <c:pt idx="22">
                  <c:v>-0.00675964</c:v>
                </c:pt>
                <c:pt idx="23">
                  <c:v>-0.00568008</c:v>
                </c:pt>
                <c:pt idx="24">
                  <c:v>-0.00669098</c:v>
                </c:pt>
                <c:pt idx="25">
                  <c:v>-0.00800705</c:v>
                </c:pt>
                <c:pt idx="26">
                  <c:v>-0.00778961</c:v>
                </c:pt>
                <c:pt idx="27">
                  <c:v>-0.00708771</c:v>
                </c:pt>
                <c:pt idx="28">
                  <c:v>-0.0062027</c:v>
                </c:pt>
                <c:pt idx="29">
                  <c:v>-0.00653076</c:v>
                </c:pt>
                <c:pt idx="30">
                  <c:v>-0.00537491</c:v>
                </c:pt>
                <c:pt idx="31">
                  <c:v>-0.00727844</c:v>
                </c:pt>
                <c:pt idx="32">
                  <c:v>-0.0056839</c:v>
                </c:pt>
                <c:pt idx="33">
                  <c:v>-0.00634003</c:v>
                </c:pt>
                <c:pt idx="34">
                  <c:v>-0.00686646</c:v>
                </c:pt>
                <c:pt idx="35">
                  <c:v>-0.0063591</c:v>
                </c:pt>
                <c:pt idx="36">
                  <c:v>-0.00495148</c:v>
                </c:pt>
                <c:pt idx="37">
                  <c:v>-0.00447083</c:v>
                </c:pt>
                <c:pt idx="38">
                  <c:v>-0.00641632</c:v>
                </c:pt>
                <c:pt idx="39">
                  <c:v>-0.00445557</c:v>
                </c:pt>
                <c:pt idx="40">
                  <c:v>-0.00912857</c:v>
                </c:pt>
                <c:pt idx="41">
                  <c:v>-0.00574112</c:v>
                </c:pt>
                <c:pt idx="42">
                  <c:v>-0.00514984</c:v>
                </c:pt>
                <c:pt idx="43">
                  <c:v>-0.00527191</c:v>
                </c:pt>
                <c:pt idx="44">
                  <c:v>-0.00549698</c:v>
                </c:pt>
                <c:pt idx="45">
                  <c:v>-0.00654984</c:v>
                </c:pt>
                <c:pt idx="46">
                  <c:v>-0.00495911</c:v>
                </c:pt>
                <c:pt idx="47">
                  <c:v>-0.00794601</c:v>
                </c:pt>
                <c:pt idx="48">
                  <c:v>-0.00159836</c:v>
                </c:pt>
                <c:pt idx="49">
                  <c:v>-0.00892639</c:v>
                </c:pt>
                <c:pt idx="50">
                  <c:v>-0.00453568</c:v>
                </c:pt>
                <c:pt idx="51">
                  <c:v>-0.00576019</c:v>
                </c:pt>
                <c:pt idx="52">
                  <c:v>-0.0045929</c:v>
                </c:pt>
                <c:pt idx="53">
                  <c:v>-0.00505829</c:v>
                </c:pt>
                <c:pt idx="54">
                  <c:v>-0.00547409</c:v>
                </c:pt>
                <c:pt idx="55">
                  <c:v>-0.00880814</c:v>
                </c:pt>
                <c:pt idx="56">
                  <c:v>-0.00406647</c:v>
                </c:pt>
                <c:pt idx="57">
                  <c:v>-0.00513458</c:v>
                </c:pt>
                <c:pt idx="58">
                  <c:v>-0.00167847</c:v>
                </c:pt>
                <c:pt idx="59">
                  <c:v>-0.0030098</c:v>
                </c:pt>
                <c:pt idx="60">
                  <c:v>-0.00325394</c:v>
                </c:pt>
                <c:pt idx="61">
                  <c:v>-0.00722504</c:v>
                </c:pt>
                <c:pt idx="62">
                  <c:v>-0.00427628</c:v>
                </c:pt>
                <c:pt idx="63">
                  <c:v>-0.00404739</c:v>
                </c:pt>
                <c:pt idx="64">
                  <c:v>-0.00522232</c:v>
                </c:pt>
                <c:pt idx="65">
                  <c:v>-0.00585938</c:v>
                </c:pt>
                <c:pt idx="66">
                  <c:v>-0.00521469</c:v>
                </c:pt>
                <c:pt idx="67">
                  <c:v>-0.00666809</c:v>
                </c:pt>
                <c:pt idx="68">
                  <c:v>-0.00735855</c:v>
                </c:pt>
                <c:pt idx="69">
                  <c:v>-0.0100937</c:v>
                </c:pt>
                <c:pt idx="70">
                  <c:v>-0.00603867</c:v>
                </c:pt>
                <c:pt idx="71">
                  <c:v>-0.00538635</c:v>
                </c:pt>
                <c:pt idx="72">
                  <c:v>-0.00164413</c:v>
                </c:pt>
                <c:pt idx="73">
                  <c:v>-0.00624466</c:v>
                </c:pt>
                <c:pt idx="74">
                  <c:v>-0.00494003</c:v>
                </c:pt>
                <c:pt idx="75">
                  <c:v>-0.00416183</c:v>
                </c:pt>
                <c:pt idx="76">
                  <c:v>-0.00519943</c:v>
                </c:pt>
                <c:pt idx="77">
                  <c:v>-0.00539398</c:v>
                </c:pt>
                <c:pt idx="78">
                  <c:v>-0.00736618</c:v>
                </c:pt>
                <c:pt idx="79">
                  <c:v>-0.00666809</c:v>
                </c:pt>
                <c:pt idx="80">
                  <c:v>-0.00846481</c:v>
                </c:pt>
                <c:pt idx="81">
                  <c:v>-0.00656509</c:v>
                </c:pt>
                <c:pt idx="82">
                  <c:v>-0.007061</c:v>
                </c:pt>
                <c:pt idx="83">
                  <c:v>-0.00646973</c:v>
                </c:pt>
                <c:pt idx="84">
                  <c:v>-0.00576401</c:v>
                </c:pt>
                <c:pt idx="85">
                  <c:v>-0.00486755</c:v>
                </c:pt>
                <c:pt idx="86">
                  <c:v>-0.00735474</c:v>
                </c:pt>
                <c:pt idx="87">
                  <c:v>-0.005867</c:v>
                </c:pt>
                <c:pt idx="88">
                  <c:v>-0.00606537</c:v>
                </c:pt>
                <c:pt idx="89">
                  <c:v>-0.00686646</c:v>
                </c:pt>
                <c:pt idx="90">
                  <c:v>-0.00636673</c:v>
                </c:pt>
                <c:pt idx="91">
                  <c:v>-0.00686646</c:v>
                </c:pt>
                <c:pt idx="92">
                  <c:v>-0.00476074</c:v>
                </c:pt>
                <c:pt idx="93">
                  <c:v>-0.0052681</c:v>
                </c:pt>
                <c:pt idx="94">
                  <c:v>-0.00636673</c:v>
                </c:pt>
                <c:pt idx="95">
                  <c:v>-0.00566101</c:v>
                </c:pt>
                <c:pt idx="96">
                  <c:v>-0.00636673</c:v>
                </c:pt>
                <c:pt idx="97">
                  <c:v>-0.0044632</c:v>
                </c:pt>
                <c:pt idx="98">
                  <c:v>-0.00326538</c:v>
                </c:pt>
                <c:pt idx="99">
                  <c:v>-0.00496674</c:v>
                </c:pt>
              </c:numCache>
            </c:numRef>
          </c:yVal>
          <c:smooth val="0"/>
        </c:ser>
        <c:axId val="59031937"/>
        <c:axId val="54407167"/>
      </c:scatterChart>
      <c:valAx>
        <c:axId val="5903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167"/>
        <c:crossesAt val="0"/>
        <c:crossBetween val="midCat"/>
      </c:valAx>
      <c:valAx>
        <c:axId val="5440716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1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443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05</c:f>
              <c:numCache>
                <c:formatCode>General</c:formatCode>
                <c:ptCount val="18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4</c:v>
                </c:pt>
                <c:pt idx="182">
                  <c:v>25</c:v>
                </c:pt>
                <c:pt idx="183">
                  <c:v>26</c:v>
                </c:pt>
                <c:pt idx="184">
                  <c:v>27</c:v>
                </c:pt>
                <c:pt idx="185">
                  <c:v>28</c:v>
                </c:pt>
                <c:pt idx="186">
                  <c:v>29</c:v>
                </c:pt>
                <c:pt idx="187">
                  <c:v>30</c:v>
                </c:pt>
                <c:pt idx="188">
                  <c:v>31</c:v>
                </c:pt>
              </c:numCache>
            </c:numRef>
          </c:xVal>
          <c:yVal>
            <c:numRef>
              <c:f>'(Sal1 - SAL_BOT) (2)'!$F$17:$F$205</c:f>
              <c:numCache>
                <c:formatCode>General</c:formatCode>
                <c:ptCount val="189"/>
                <c:pt idx="0">
                  <c:v>-0.00403595</c:v>
                </c:pt>
                <c:pt idx="1">
                  <c:v>0.000812531</c:v>
                </c:pt>
                <c:pt idx="2">
                  <c:v>0.00240707</c:v>
                </c:pt>
                <c:pt idx="3">
                  <c:v>-8.01086E-005</c:v>
                </c:pt>
                <c:pt idx="4">
                  <c:v>0.000125885</c:v>
                </c:pt>
                <c:pt idx="5">
                  <c:v>-3.8147E-006</c:v>
                </c:pt>
                <c:pt idx="6">
                  <c:v>-0.000782013</c:v>
                </c:pt>
                <c:pt idx="7">
                  <c:v>-0.000759125</c:v>
                </c:pt>
                <c:pt idx="8">
                  <c:v>-0.00118637</c:v>
                </c:pt>
                <c:pt idx="9">
                  <c:v>-4.57764E-005</c:v>
                </c:pt>
                <c:pt idx="10">
                  <c:v>-0.00291443</c:v>
                </c:pt>
                <c:pt idx="11">
                  <c:v>-0.0059433</c:v>
                </c:pt>
                <c:pt idx="12">
                  <c:v>-0.00564575</c:v>
                </c:pt>
                <c:pt idx="13">
                  <c:v>0.00125122</c:v>
                </c:pt>
                <c:pt idx="14">
                  <c:v>0.000457764</c:v>
                </c:pt>
                <c:pt idx="15">
                  <c:v>-0.0029068</c:v>
                </c:pt>
                <c:pt idx="16">
                  <c:v>-0.00495911</c:v>
                </c:pt>
                <c:pt idx="17">
                  <c:v>0.00152969</c:v>
                </c:pt>
                <c:pt idx="18">
                  <c:v>-0.00572968</c:v>
                </c:pt>
                <c:pt idx="19">
                  <c:v>-0.00284576</c:v>
                </c:pt>
                <c:pt idx="20">
                  <c:v>-0.00241852</c:v>
                </c:pt>
                <c:pt idx="21">
                  <c:v>-0.00224686</c:v>
                </c:pt>
                <c:pt idx="22">
                  <c:v>-1.26558</c:v>
                </c:pt>
                <c:pt idx="23">
                  <c:v>-1.30778</c:v>
                </c:pt>
                <c:pt idx="24">
                  <c:v>-1.43556</c:v>
                </c:pt>
                <c:pt idx="25">
                  <c:v>-1.55076</c:v>
                </c:pt>
                <c:pt idx="26">
                  <c:v>-1.72612</c:v>
                </c:pt>
                <c:pt idx="27">
                  <c:v>-1.83182</c:v>
                </c:pt>
                <c:pt idx="28">
                  <c:v>-0.00152969</c:v>
                </c:pt>
                <c:pt idx="29">
                  <c:v>-0.000667572</c:v>
                </c:pt>
                <c:pt idx="30">
                  <c:v>0.000923157</c:v>
                </c:pt>
                <c:pt idx="31">
                  <c:v>0.00019455</c:v>
                </c:pt>
                <c:pt idx="32">
                  <c:v>-0.000938416</c:v>
                </c:pt>
                <c:pt idx="33">
                  <c:v>-0.00134277</c:v>
                </c:pt>
                <c:pt idx="34">
                  <c:v>-0.000118256</c:v>
                </c:pt>
                <c:pt idx="35">
                  <c:v>-0.0018959</c:v>
                </c:pt>
                <c:pt idx="36">
                  <c:v>-0.00133514</c:v>
                </c:pt>
                <c:pt idx="37">
                  <c:v>-0.00168228</c:v>
                </c:pt>
                <c:pt idx="38">
                  <c:v>-0.00191879</c:v>
                </c:pt>
                <c:pt idx="39">
                  <c:v>-0.000740051</c:v>
                </c:pt>
                <c:pt idx="40">
                  <c:v>-0.0018959</c:v>
                </c:pt>
                <c:pt idx="41">
                  <c:v>-0.00304794</c:v>
                </c:pt>
                <c:pt idx="42">
                  <c:v>-0.00263214</c:v>
                </c:pt>
                <c:pt idx="43">
                  <c:v>-0.0022049</c:v>
                </c:pt>
                <c:pt idx="44">
                  <c:v>-0.00548172</c:v>
                </c:pt>
                <c:pt idx="45">
                  <c:v>-0.0133362</c:v>
                </c:pt>
                <c:pt idx="46">
                  <c:v>-0.0110168</c:v>
                </c:pt>
                <c:pt idx="47">
                  <c:v>-0.00876617</c:v>
                </c:pt>
                <c:pt idx="48">
                  <c:v>-0.00428772</c:v>
                </c:pt>
                <c:pt idx="49">
                  <c:v>-0.00395966</c:v>
                </c:pt>
                <c:pt idx="50">
                  <c:v>0.000675201</c:v>
                </c:pt>
                <c:pt idx="51">
                  <c:v>-0.00136948</c:v>
                </c:pt>
                <c:pt idx="52">
                  <c:v>-0.00276947</c:v>
                </c:pt>
                <c:pt idx="53">
                  <c:v>-0.00174713</c:v>
                </c:pt>
                <c:pt idx="54">
                  <c:v>-0.00205994</c:v>
                </c:pt>
                <c:pt idx="55">
                  <c:v>-0.00220871</c:v>
                </c:pt>
                <c:pt idx="56">
                  <c:v>-0.00312805</c:v>
                </c:pt>
                <c:pt idx="57">
                  <c:v>-0.00677872</c:v>
                </c:pt>
                <c:pt idx="58">
                  <c:v>-0.00115967</c:v>
                </c:pt>
                <c:pt idx="59">
                  <c:v>-0.00149918</c:v>
                </c:pt>
                <c:pt idx="60">
                  <c:v>-0.00336838</c:v>
                </c:pt>
                <c:pt idx="61">
                  <c:v>-0.00162125</c:v>
                </c:pt>
                <c:pt idx="62">
                  <c:v>-0.00354004</c:v>
                </c:pt>
                <c:pt idx="63">
                  <c:v>-0.00167084</c:v>
                </c:pt>
                <c:pt idx="64">
                  <c:v>-0.00222778</c:v>
                </c:pt>
                <c:pt idx="65">
                  <c:v>-0.00171661</c:v>
                </c:pt>
                <c:pt idx="66">
                  <c:v>-0.000419617</c:v>
                </c:pt>
                <c:pt idx="67">
                  <c:v>7.62939E-006</c:v>
                </c:pt>
                <c:pt idx="68">
                  <c:v>-0.00215912</c:v>
                </c:pt>
                <c:pt idx="69">
                  <c:v>-0.000205994</c:v>
                </c:pt>
                <c:pt idx="70">
                  <c:v>-0.00491714</c:v>
                </c:pt>
                <c:pt idx="71">
                  <c:v>-0.00153732</c:v>
                </c:pt>
                <c:pt idx="72">
                  <c:v>-0.000709534</c:v>
                </c:pt>
                <c:pt idx="73">
                  <c:v>-0.000923157</c:v>
                </c:pt>
                <c:pt idx="74">
                  <c:v>-0.00136948</c:v>
                </c:pt>
                <c:pt idx="75">
                  <c:v>-0.00234222</c:v>
                </c:pt>
                <c:pt idx="76">
                  <c:v>-0.000846863</c:v>
                </c:pt>
                <c:pt idx="77">
                  <c:v>-0.00347137</c:v>
                </c:pt>
                <c:pt idx="78">
                  <c:v>-0.00279236</c:v>
                </c:pt>
                <c:pt idx="79">
                  <c:v>-0.00167465</c:v>
                </c:pt>
                <c:pt idx="80">
                  <c:v>-0.00647736</c:v>
                </c:pt>
                <c:pt idx="81">
                  <c:v>-0.00664139</c:v>
                </c:pt>
                <c:pt idx="82">
                  <c:v>-0.00275421</c:v>
                </c:pt>
                <c:pt idx="83">
                  <c:v>-0.00373459</c:v>
                </c:pt>
                <c:pt idx="84">
                  <c:v>0.00242233</c:v>
                </c:pt>
                <c:pt idx="85">
                  <c:v>-0.00278091</c:v>
                </c:pt>
                <c:pt idx="86">
                  <c:v>-0.00274277</c:v>
                </c:pt>
                <c:pt idx="87">
                  <c:v>-0.00304031</c:v>
                </c:pt>
                <c:pt idx="88">
                  <c:v>-0.00111008</c:v>
                </c:pt>
                <c:pt idx="89">
                  <c:v>-0.00457382</c:v>
                </c:pt>
                <c:pt idx="90">
                  <c:v>-0.00217819</c:v>
                </c:pt>
                <c:pt idx="91">
                  <c:v>-0.00217438</c:v>
                </c:pt>
                <c:pt idx="92">
                  <c:v>-0.00256348</c:v>
                </c:pt>
                <c:pt idx="93">
                  <c:v>0.00184631</c:v>
                </c:pt>
                <c:pt idx="94">
                  <c:v>-0.00265884</c:v>
                </c:pt>
                <c:pt idx="95">
                  <c:v>-0.00546265</c:v>
                </c:pt>
                <c:pt idx="96">
                  <c:v>0.00866318</c:v>
                </c:pt>
                <c:pt idx="97">
                  <c:v>0.000751495</c:v>
                </c:pt>
                <c:pt idx="98">
                  <c:v>0.00318909</c:v>
                </c:pt>
                <c:pt idx="99">
                  <c:v>-0.000434875</c:v>
                </c:pt>
                <c:pt idx="100">
                  <c:v>0.00801468</c:v>
                </c:pt>
                <c:pt idx="101">
                  <c:v>-0.00189209</c:v>
                </c:pt>
                <c:pt idx="102">
                  <c:v>-0.00509262</c:v>
                </c:pt>
                <c:pt idx="103">
                  <c:v>-0.0051651</c:v>
                </c:pt>
                <c:pt idx="104">
                  <c:v>-0.0184479</c:v>
                </c:pt>
                <c:pt idx="105">
                  <c:v>-0.00383377</c:v>
                </c:pt>
                <c:pt idx="106">
                  <c:v>0.000427246</c:v>
                </c:pt>
                <c:pt idx="107">
                  <c:v>-0.000907898</c:v>
                </c:pt>
                <c:pt idx="108">
                  <c:v>6.86646E-005</c:v>
                </c:pt>
                <c:pt idx="109">
                  <c:v>-0.000545502</c:v>
                </c:pt>
                <c:pt idx="110">
                  <c:v>-0.00117493</c:v>
                </c:pt>
                <c:pt idx="111">
                  <c:v>-0.00458527</c:v>
                </c:pt>
                <c:pt idx="112">
                  <c:v>0.000236511</c:v>
                </c:pt>
                <c:pt idx="113">
                  <c:v>-0.000816345</c:v>
                </c:pt>
                <c:pt idx="114">
                  <c:v>0.00269699</c:v>
                </c:pt>
                <c:pt idx="115">
                  <c:v>0.00128937</c:v>
                </c:pt>
                <c:pt idx="116">
                  <c:v>0.00102997</c:v>
                </c:pt>
                <c:pt idx="117">
                  <c:v>-0.00318909</c:v>
                </c:pt>
                <c:pt idx="118">
                  <c:v>-0.000213623</c:v>
                </c:pt>
                <c:pt idx="119">
                  <c:v>3.8147E-006</c:v>
                </c:pt>
                <c:pt idx="120">
                  <c:v>0.00178146</c:v>
                </c:pt>
                <c:pt idx="121">
                  <c:v>0.00147247</c:v>
                </c:pt>
                <c:pt idx="122">
                  <c:v>0.00777435</c:v>
                </c:pt>
                <c:pt idx="123">
                  <c:v>0.0166893</c:v>
                </c:pt>
                <c:pt idx="124">
                  <c:v>-0.0131531</c:v>
                </c:pt>
                <c:pt idx="125">
                  <c:v>0.00025177</c:v>
                </c:pt>
                <c:pt idx="126">
                  <c:v>0.0114899</c:v>
                </c:pt>
                <c:pt idx="127">
                  <c:v>-0.00220871</c:v>
                </c:pt>
                <c:pt idx="128">
                  <c:v>-0.00373077</c:v>
                </c:pt>
                <c:pt idx="129">
                  <c:v>-0.0013237</c:v>
                </c:pt>
                <c:pt idx="130">
                  <c:v>-0.00191116</c:v>
                </c:pt>
                <c:pt idx="131">
                  <c:v>-0.00114822</c:v>
                </c:pt>
                <c:pt idx="132">
                  <c:v>-0.00396347</c:v>
                </c:pt>
                <c:pt idx="133">
                  <c:v>-0.00164413</c:v>
                </c:pt>
                <c:pt idx="134">
                  <c:v>-0.00276184</c:v>
                </c:pt>
                <c:pt idx="135">
                  <c:v>-0.00580215</c:v>
                </c:pt>
                <c:pt idx="136">
                  <c:v>-0.00190735</c:v>
                </c:pt>
                <c:pt idx="137">
                  <c:v>-0.00117493</c:v>
                </c:pt>
                <c:pt idx="138">
                  <c:v>-0.00331497</c:v>
                </c:pt>
                <c:pt idx="139">
                  <c:v>-0.00366211</c:v>
                </c:pt>
                <c:pt idx="140">
                  <c:v>0.00922012</c:v>
                </c:pt>
                <c:pt idx="141">
                  <c:v>-0.00966263</c:v>
                </c:pt>
                <c:pt idx="142">
                  <c:v>-0.000221252</c:v>
                </c:pt>
                <c:pt idx="143">
                  <c:v>-0.0045433</c:v>
                </c:pt>
                <c:pt idx="144">
                  <c:v>-0.000724792</c:v>
                </c:pt>
                <c:pt idx="145">
                  <c:v>-0.00654602</c:v>
                </c:pt>
                <c:pt idx="146">
                  <c:v>-0.00686646</c:v>
                </c:pt>
                <c:pt idx="147">
                  <c:v>-0.0032959</c:v>
                </c:pt>
                <c:pt idx="148">
                  <c:v>-0.00781631</c:v>
                </c:pt>
                <c:pt idx="149">
                  <c:v>-0.00375748</c:v>
                </c:pt>
                <c:pt idx="150">
                  <c:v>-0.00245667</c:v>
                </c:pt>
                <c:pt idx="151">
                  <c:v>-0.00139618</c:v>
                </c:pt>
                <c:pt idx="152">
                  <c:v>-0.0017395</c:v>
                </c:pt>
                <c:pt idx="153">
                  <c:v>-0.0022583</c:v>
                </c:pt>
                <c:pt idx="154">
                  <c:v>-0.00255585</c:v>
                </c:pt>
                <c:pt idx="155">
                  <c:v>-0.00826263</c:v>
                </c:pt>
                <c:pt idx="156">
                  <c:v>-0.00643158</c:v>
                </c:pt>
                <c:pt idx="157">
                  <c:v>-0.00401306</c:v>
                </c:pt>
                <c:pt idx="158">
                  <c:v>-0.00331116</c:v>
                </c:pt>
                <c:pt idx="159">
                  <c:v>-0.00510788</c:v>
                </c:pt>
                <c:pt idx="160">
                  <c:v>-0.00320816</c:v>
                </c:pt>
                <c:pt idx="161">
                  <c:v>-0.00370407</c:v>
                </c:pt>
                <c:pt idx="162">
                  <c:v>-0.00312042</c:v>
                </c:pt>
                <c:pt idx="163">
                  <c:v>-0.00241089</c:v>
                </c:pt>
                <c:pt idx="164">
                  <c:v>-0.00151443</c:v>
                </c:pt>
                <c:pt idx="165">
                  <c:v>-0.0039978</c:v>
                </c:pt>
                <c:pt idx="166">
                  <c:v>-0.00251389</c:v>
                </c:pt>
                <c:pt idx="167">
                  <c:v>-0.00271225</c:v>
                </c:pt>
                <c:pt idx="168">
                  <c:v>-0.00350952</c:v>
                </c:pt>
                <c:pt idx="169">
                  <c:v>-0.0030098</c:v>
                </c:pt>
                <c:pt idx="170">
                  <c:v>-0.00350952</c:v>
                </c:pt>
                <c:pt idx="171">
                  <c:v>-0.00140381</c:v>
                </c:pt>
                <c:pt idx="172">
                  <c:v>-0.00191116</c:v>
                </c:pt>
                <c:pt idx="173">
                  <c:v>-0.00301361</c:v>
                </c:pt>
                <c:pt idx="174">
                  <c:v>-0.00230789</c:v>
                </c:pt>
                <c:pt idx="175">
                  <c:v>-0.00301361</c:v>
                </c:pt>
                <c:pt idx="176">
                  <c:v>-0.00110626</c:v>
                </c:pt>
                <c:pt idx="177">
                  <c:v>9.15527E-005</c:v>
                </c:pt>
                <c:pt idx="178">
                  <c:v>-0.0016098</c:v>
                </c:pt>
                <c:pt idx="179">
                  <c:v>-0.00485611</c:v>
                </c:pt>
                <c:pt idx="180">
                  <c:v>-0.00635529</c:v>
                </c:pt>
                <c:pt idx="181">
                  <c:v>-0.00354767</c:v>
                </c:pt>
                <c:pt idx="182">
                  <c:v>-0.00267792</c:v>
                </c:pt>
                <c:pt idx="183">
                  <c:v>-0.00401306</c:v>
                </c:pt>
                <c:pt idx="184">
                  <c:v>-0.00455856</c:v>
                </c:pt>
                <c:pt idx="185">
                  <c:v>-0.00422287</c:v>
                </c:pt>
                <c:pt idx="186">
                  <c:v>-0.00365067</c:v>
                </c:pt>
                <c:pt idx="187">
                  <c:v>-0.00395966</c:v>
                </c:pt>
                <c:pt idx="188">
                  <c:v>-0.0031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18</c:f>
              <c:numCache>
                <c:formatCode>General</c:formatCode>
                <c:ptCount val="10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20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3</c:v>
                </c:pt>
                <c:pt idx="83">
                  <c:v>23</c:v>
                </c:pt>
                <c:pt idx="84">
                  <c:v>23</c:v>
                </c:pt>
                <c:pt idx="85">
                  <c:v>23</c:v>
                </c:pt>
                <c:pt idx="86">
                  <c:v>23</c:v>
                </c:pt>
                <c:pt idx="87">
                  <c:v>23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3</c:v>
                </c:pt>
              </c:numCache>
            </c:numRef>
          </c:xVal>
          <c:yVal>
            <c:numRef>
              <c:f>'(Sal1 - SAL_BOT) (2)'!$K$17:$K$118</c:f>
              <c:numCache>
                <c:formatCode>General</c:formatCode>
                <c:ptCount val="102"/>
                <c:pt idx="0">
                  <c:v>0.000812531</c:v>
                </c:pt>
                <c:pt idx="1">
                  <c:v>0.00240707</c:v>
                </c:pt>
                <c:pt idx="2">
                  <c:v>-8.01086E-005</c:v>
                </c:pt>
                <c:pt idx="3">
                  <c:v>0.000125885</c:v>
                </c:pt>
                <c:pt idx="4">
                  <c:v>-3.8147E-006</c:v>
                </c:pt>
                <c:pt idx="5">
                  <c:v>-0.000782013</c:v>
                </c:pt>
                <c:pt idx="6">
                  <c:v>-0.000759125</c:v>
                </c:pt>
                <c:pt idx="7">
                  <c:v>-0.00118637</c:v>
                </c:pt>
                <c:pt idx="8">
                  <c:v>-4.57764E-005</c:v>
                </c:pt>
                <c:pt idx="9">
                  <c:v>-0.00291443</c:v>
                </c:pt>
                <c:pt idx="10">
                  <c:v>0.00125122</c:v>
                </c:pt>
                <c:pt idx="11">
                  <c:v>0.000457764</c:v>
                </c:pt>
                <c:pt idx="12">
                  <c:v>-0.00152969</c:v>
                </c:pt>
                <c:pt idx="13">
                  <c:v>-0.000667572</c:v>
                </c:pt>
                <c:pt idx="14">
                  <c:v>0.000923157</c:v>
                </c:pt>
                <c:pt idx="15">
                  <c:v>0.00019455</c:v>
                </c:pt>
                <c:pt idx="16">
                  <c:v>-0.000938416</c:v>
                </c:pt>
                <c:pt idx="17">
                  <c:v>-0.00134277</c:v>
                </c:pt>
                <c:pt idx="18">
                  <c:v>-0.000118256</c:v>
                </c:pt>
                <c:pt idx="19">
                  <c:v>-0.0018959</c:v>
                </c:pt>
                <c:pt idx="20">
                  <c:v>-0.00133514</c:v>
                </c:pt>
                <c:pt idx="21">
                  <c:v>-0.00168228</c:v>
                </c:pt>
                <c:pt idx="22">
                  <c:v>-0.00191879</c:v>
                </c:pt>
                <c:pt idx="23">
                  <c:v>-0.000740051</c:v>
                </c:pt>
                <c:pt idx="24">
                  <c:v>-0.0018959</c:v>
                </c:pt>
                <c:pt idx="25">
                  <c:v>-0.00304794</c:v>
                </c:pt>
                <c:pt idx="26">
                  <c:v>-0.00263214</c:v>
                </c:pt>
                <c:pt idx="27">
                  <c:v>-0.00276947</c:v>
                </c:pt>
                <c:pt idx="28">
                  <c:v>-0.00174713</c:v>
                </c:pt>
                <c:pt idx="29">
                  <c:v>-0.00205994</c:v>
                </c:pt>
                <c:pt idx="30">
                  <c:v>-0.00149918</c:v>
                </c:pt>
                <c:pt idx="31">
                  <c:v>-0.00336838</c:v>
                </c:pt>
                <c:pt idx="32">
                  <c:v>-0.00162125</c:v>
                </c:pt>
                <c:pt idx="33">
                  <c:v>-0.00167084</c:v>
                </c:pt>
                <c:pt idx="34">
                  <c:v>-0.00222778</c:v>
                </c:pt>
                <c:pt idx="35">
                  <c:v>-0.00171661</c:v>
                </c:pt>
                <c:pt idx="36">
                  <c:v>-0.000419617</c:v>
                </c:pt>
                <c:pt idx="37">
                  <c:v>7.62939E-006</c:v>
                </c:pt>
                <c:pt idx="38">
                  <c:v>-0.00215912</c:v>
                </c:pt>
                <c:pt idx="39">
                  <c:v>-0.000205994</c:v>
                </c:pt>
                <c:pt idx="40">
                  <c:v>-0.00491714</c:v>
                </c:pt>
                <c:pt idx="41">
                  <c:v>-0.00153732</c:v>
                </c:pt>
                <c:pt idx="42">
                  <c:v>-0.000709534</c:v>
                </c:pt>
                <c:pt idx="43">
                  <c:v>-0.000923157</c:v>
                </c:pt>
                <c:pt idx="44">
                  <c:v>-0.00136948</c:v>
                </c:pt>
                <c:pt idx="45">
                  <c:v>-0.00234222</c:v>
                </c:pt>
                <c:pt idx="46">
                  <c:v>-0.000846863</c:v>
                </c:pt>
                <c:pt idx="47">
                  <c:v>-0.00347137</c:v>
                </c:pt>
                <c:pt idx="48">
                  <c:v>0.00184631</c:v>
                </c:pt>
                <c:pt idx="49">
                  <c:v>-0.00383377</c:v>
                </c:pt>
                <c:pt idx="50">
                  <c:v>0.000427246</c:v>
                </c:pt>
                <c:pt idx="51">
                  <c:v>-0.000907898</c:v>
                </c:pt>
                <c:pt idx="52">
                  <c:v>6.86646E-005</c:v>
                </c:pt>
                <c:pt idx="53">
                  <c:v>-0.000545502</c:v>
                </c:pt>
                <c:pt idx="54">
                  <c:v>-0.00117493</c:v>
                </c:pt>
                <c:pt idx="55">
                  <c:v>-0.00458527</c:v>
                </c:pt>
                <c:pt idx="56">
                  <c:v>0.000236511</c:v>
                </c:pt>
                <c:pt idx="57">
                  <c:v>-0.000816345</c:v>
                </c:pt>
                <c:pt idx="58">
                  <c:v>0.00269699</c:v>
                </c:pt>
                <c:pt idx="59">
                  <c:v>0.00128937</c:v>
                </c:pt>
                <c:pt idx="60">
                  <c:v>0.00102997</c:v>
                </c:pt>
                <c:pt idx="61">
                  <c:v>-0.00318909</c:v>
                </c:pt>
                <c:pt idx="62">
                  <c:v>-0.000213623</c:v>
                </c:pt>
                <c:pt idx="63">
                  <c:v>3.8147E-006</c:v>
                </c:pt>
                <c:pt idx="64">
                  <c:v>-0.0013237</c:v>
                </c:pt>
                <c:pt idx="65">
                  <c:v>-0.00191116</c:v>
                </c:pt>
                <c:pt idx="66">
                  <c:v>-0.00114822</c:v>
                </c:pt>
                <c:pt idx="67">
                  <c:v>-0.00164413</c:v>
                </c:pt>
                <c:pt idx="68">
                  <c:v>-0.00276184</c:v>
                </c:pt>
                <c:pt idx="69">
                  <c:v>-0.00190735</c:v>
                </c:pt>
                <c:pt idx="70">
                  <c:v>-0.00117493</c:v>
                </c:pt>
                <c:pt idx="71">
                  <c:v>-0.00331497</c:v>
                </c:pt>
                <c:pt idx="72">
                  <c:v>-0.00375748</c:v>
                </c:pt>
                <c:pt idx="73">
                  <c:v>-0.00245667</c:v>
                </c:pt>
                <c:pt idx="74">
                  <c:v>-0.00139618</c:v>
                </c:pt>
                <c:pt idx="75">
                  <c:v>-0.0017395</c:v>
                </c:pt>
                <c:pt idx="76">
                  <c:v>-0.0022583</c:v>
                </c:pt>
                <c:pt idx="77">
                  <c:v>-0.00401306</c:v>
                </c:pt>
                <c:pt idx="78">
                  <c:v>-0.00331116</c:v>
                </c:pt>
                <c:pt idx="79">
                  <c:v>-0.00510788</c:v>
                </c:pt>
                <c:pt idx="80">
                  <c:v>-0.00320816</c:v>
                </c:pt>
                <c:pt idx="81">
                  <c:v>-0.00370407</c:v>
                </c:pt>
                <c:pt idx="82">
                  <c:v>-0.00312042</c:v>
                </c:pt>
                <c:pt idx="83">
                  <c:v>-0.00241089</c:v>
                </c:pt>
                <c:pt idx="84">
                  <c:v>-0.00151443</c:v>
                </c:pt>
                <c:pt idx="85">
                  <c:v>-0.0039978</c:v>
                </c:pt>
                <c:pt idx="86">
                  <c:v>-0.00251389</c:v>
                </c:pt>
                <c:pt idx="87">
                  <c:v>-0.00271225</c:v>
                </c:pt>
                <c:pt idx="88">
                  <c:v>-0.00350952</c:v>
                </c:pt>
                <c:pt idx="89">
                  <c:v>-0.0030098</c:v>
                </c:pt>
                <c:pt idx="90">
                  <c:v>-0.00350952</c:v>
                </c:pt>
                <c:pt idx="91">
                  <c:v>-0.00140381</c:v>
                </c:pt>
                <c:pt idx="92">
                  <c:v>-0.00191116</c:v>
                </c:pt>
                <c:pt idx="93">
                  <c:v>-0.00301361</c:v>
                </c:pt>
                <c:pt idx="94">
                  <c:v>-0.00230789</c:v>
                </c:pt>
                <c:pt idx="95">
                  <c:v>-0.00301361</c:v>
                </c:pt>
                <c:pt idx="96">
                  <c:v>-0.00110626</c:v>
                </c:pt>
                <c:pt idx="97">
                  <c:v>9.15527E-005</c:v>
                </c:pt>
                <c:pt idx="98">
                  <c:v>-0.0016098</c:v>
                </c:pt>
              </c:numCache>
            </c:numRef>
          </c:yVal>
          <c:smooth val="0"/>
        </c:ser>
        <c:axId val="70294235"/>
        <c:axId val="36310820"/>
      </c:scatterChart>
      <c:valAx>
        <c:axId val="7029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820"/>
        <c:crossesAt val="0"/>
        <c:crossBetween val="midCat"/>
      </c:valAx>
      <c:valAx>
        <c:axId val="3631082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4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db only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205</c:f>
              <c:numCache>
                <c:formatCode>General</c:formatCode>
                <c:ptCount val="18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4</c:v>
                </c:pt>
                <c:pt idx="182">
                  <c:v>25</c:v>
                </c:pt>
                <c:pt idx="183">
                  <c:v>26</c:v>
                </c:pt>
                <c:pt idx="184">
                  <c:v>27</c:v>
                </c:pt>
                <c:pt idx="185">
                  <c:v>28</c:v>
                </c:pt>
                <c:pt idx="186">
                  <c:v>29</c:v>
                </c:pt>
                <c:pt idx="187">
                  <c:v>30</c:v>
                </c:pt>
                <c:pt idx="188">
                  <c:v>31</c:v>
                </c:pt>
              </c:numCache>
            </c:numRef>
          </c:xVal>
          <c:yVal>
            <c:numRef>
              <c:f>'(Sal1 - SAL_BOT) (3)'!$F$17:$F$205</c:f>
              <c:numCache>
                <c:formatCode>General</c:formatCode>
                <c:ptCount val="189"/>
                <c:pt idx="0">
                  <c:v>-0.00403595</c:v>
                </c:pt>
                <c:pt idx="1">
                  <c:v>0.000812531</c:v>
                </c:pt>
                <c:pt idx="2">
                  <c:v>0.00240707</c:v>
                </c:pt>
                <c:pt idx="3">
                  <c:v>-8.01086E-005</c:v>
                </c:pt>
                <c:pt idx="4">
                  <c:v>0.000125885</c:v>
                </c:pt>
                <c:pt idx="5">
                  <c:v>-3.8147E-006</c:v>
                </c:pt>
                <c:pt idx="6">
                  <c:v>-0.000782013</c:v>
                </c:pt>
                <c:pt idx="7">
                  <c:v>-0.000759125</c:v>
                </c:pt>
                <c:pt idx="8">
                  <c:v>-0.00118637</c:v>
                </c:pt>
                <c:pt idx="9">
                  <c:v>-4.57764E-005</c:v>
                </c:pt>
                <c:pt idx="10">
                  <c:v>-0.00291443</c:v>
                </c:pt>
                <c:pt idx="11">
                  <c:v>-0.0059433</c:v>
                </c:pt>
                <c:pt idx="12">
                  <c:v>-0.00564575</c:v>
                </c:pt>
                <c:pt idx="13">
                  <c:v>0.00125122</c:v>
                </c:pt>
                <c:pt idx="14">
                  <c:v>0.000457764</c:v>
                </c:pt>
                <c:pt idx="15">
                  <c:v>-0.0029068</c:v>
                </c:pt>
                <c:pt idx="16">
                  <c:v>-0.00495911</c:v>
                </c:pt>
                <c:pt idx="17">
                  <c:v>0.00152969</c:v>
                </c:pt>
                <c:pt idx="18">
                  <c:v>-0.00572968</c:v>
                </c:pt>
                <c:pt idx="19">
                  <c:v>-0.00284576</c:v>
                </c:pt>
                <c:pt idx="20">
                  <c:v>-0.00241852</c:v>
                </c:pt>
                <c:pt idx="21">
                  <c:v>-0.00224686</c:v>
                </c:pt>
                <c:pt idx="22">
                  <c:v>-1.26558</c:v>
                </c:pt>
                <c:pt idx="23">
                  <c:v>-1.30778</c:v>
                </c:pt>
                <c:pt idx="24">
                  <c:v>-1.43556</c:v>
                </c:pt>
                <c:pt idx="25">
                  <c:v>-1.55076</c:v>
                </c:pt>
                <c:pt idx="26">
                  <c:v>-1.72612</c:v>
                </c:pt>
                <c:pt idx="27">
                  <c:v>-1.83182</c:v>
                </c:pt>
                <c:pt idx="28">
                  <c:v>-0.00152969</c:v>
                </c:pt>
                <c:pt idx="29">
                  <c:v>-0.000667572</c:v>
                </c:pt>
                <c:pt idx="30">
                  <c:v>0.000923157</c:v>
                </c:pt>
                <c:pt idx="31">
                  <c:v>0.00019455</c:v>
                </c:pt>
                <c:pt idx="32">
                  <c:v>-0.000938416</c:v>
                </c:pt>
                <c:pt idx="33">
                  <c:v>-0.00134277</c:v>
                </c:pt>
                <c:pt idx="34">
                  <c:v>-0.000118256</c:v>
                </c:pt>
                <c:pt idx="35">
                  <c:v>-0.0018959</c:v>
                </c:pt>
                <c:pt idx="36">
                  <c:v>-0.00133514</c:v>
                </c:pt>
                <c:pt idx="37">
                  <c:v>-0.00168228</c:v>
                </c:pt>
                <c:pt idx="38">
                  <c:v>-0.00191879</c:v>
                </c:pt>
                <c:pt idx="39">
                  <c:v>-0.000740051</c:v>
                </c:pt>
                <c:pt idx="40">
                  <c:v>-0.0018959</c:v>
                </c:pt>
                <c:pt idx="41">
                  <c:v>-0.00304794</c:v>
                </c:pt>
                <c:pt idx="42">
                  <c:v>-0.00263214</c:v>
                </c:pt>
                <c:pt idx="43">
                  <c:v>-0.0022049</c:v>
                </c:pt>
                <c:pt idx="44">
                  <c:v>-0.00548172</c:v>
                </c:pt>
                <c:pt idx="45">
                  <c:v>-0.0133362</c:v>
                </c:pt>
                <c:pt idx="46">
                  <c:v>-0.0110168</c:v>
                </c:pt>
                <c:pt idx="47">
                  <c:v>-0.00876617</c:v>
                </c:pt>
                <c:pt idx="48">
                  <c:v>-0.00428772</c:v>
                </c:pt>
                <c:pt idx="49">
                  <c:v>-0.00395966</c:v>
                </c:pt>
                <c:pt idx="50">
                  <c:v>0.000675201</c:v>
                </c:pt>
                <c:pt idx="51">
                  <c:v>-0.00136948</c:v>
                </c:pt>
                <c:pt idx="52">
                  <c:v>-0.00276947</c:v>
                </c:pt>
                <c:pt idx="53">
                  <c:v>-0.00174713</c:v>
                </c:pt>
                <c:pt idx="54">
                  <c:v>-0.00205994</c:v>
                </c:pt>
                <c:pt idx="55">
                  <c:v>-0.00220871</c:v>
                </c:pt>
                <c:pt idx="56">
                  <c:v>-0.00312805</c:v>
                </c:pt>
                <c:pt idx="57">
                  <c:v>-0.00677872</c:v>
                </c:pt>
                <c:pt idx="58">
                  <c:v>-0.00115967</c:v>
                </c:pt>
                <c:pt idx="59">
                  <c:v>-0.00149918</c:v>
                </c:pt>
                <c:pt idx="60">
                  <c:v>-0.00336838</c:v>
                </c:pt>
                <c:pt idx="61">
                  <c:v>-0.00162125</c:v>
                </c:pt>
                <c:pt idx="62">
                  <c:v>-0.00354004</c:v>
                </c:pt>
                <c:pt idx="63">
                  <c:v>-0.00167084</c:v>
                </c:pt>
                <c:pt idx="64">
                  <c:v>-0.00222778</c:v>
                </c:pt>
                <c:pt idx="65">
                  <c:v>-0.00171661</c:v>
                </c:pt>
                <c:pt idx="66">
                  <c:v>-0.000419617</c:v>
                </c:pt>
                <c:pt idx="67">
                  <c:v>7.62939E-006</c:v>
                </c:pt>
                <c:pt idx="68">
                  <c:v>-0.00215912</c:v>
                </c:pt>
                <c:pt idx="69">
                  <c:v>-0.000205994</c:v>
                </c:pt>
                <c:pt idx="70">
                  <c:v>-0.00491714</c:v>
                </c:pt>
                <c:pt idx="71">
                  <c:v>-0.00153732</c:v>
                </c:pt>
                <c:pt idx="72">
                  <c:v>-0.000709534</c:v>
                </c:pt>
                <c:pt idx="73">
                  <c:v>-0.000923157</c:v>
                </c:pt>
                <c:pt idx="74">
                  <c:v>-0.00136948</c:v>
                </c:pt>
                <c:pt idx="75">
                  <c:v>-0.00234222</c:v>
                </c:pt>
                <c:pt idx="76">
                  <c:v>-0.000846863</c:v>
                </c:pt>
                <c:pt idx="77">
                  <c:v>-0.00347137</c:v>
                </c:pt>
                <c:pt idx="78">
                  <c:v>-0.00279236</c:v>
                </c:pt>
                <c:pt idx="79">
                  <c:v>-0.00167465</c:v>
                </c:pt>
                <c:pt idx="80">
                  <c:v>-0.00647736</c:v>
                </c:pt>
                <c:pt idx="81">
                  <c:v>-0.00664139</c:v>
                </c:pt>
                <c:pt idx="82">
                  <c:v>-0.00275421</c:v>
                </c:pt>
                <c:pt idx="83">
                  <c:v>-0.00373459</c:v>
                </c:pt>
                <c:pt idx="84">
                  <c:v>0.00242233</c:v>
                </c:pt>
                <c:pt idx="85">
                  <c:v>-0.00278091</c:v>
                </c:pt>
                <c:pt idx="86">
                  <c:v>-0.00274277</c:v>
                </c:pt>
                <c:pt idx="87">
                  <c:v>-0.00304031</c:v>
                </c:pt>
                <c:pt idx="88">
                  <c:v>-0.00111008</c:v>
                </c:pt>
                <c:pt idx="89">
                  <c:v>-0.00457382</c:v>
                </c:pt>
                <c:pt idx="90">
                  <c:v>-0.00217819</c:v>
                </c:pt>
                <c:pt idx="91">
                  <c:v>-0.00217438</c:v>
                </c:pt>
                <c:pt idx="92">
                  <c:v>-0.00256348</c:v>
                </c:pt>
                <c:pt idx="93">
                  <c:v>0.00184631</c:v>
                </c:pt>
                <c:pt idx="94">
                  <c:v>-0.00265884</c:v>
                </c:pt>
                <c:pt idx="95">
                  <c:v>-0.00546265</c:v>
                </c:pt>
                <c:pt idx="96">
                  <c:v>0.00866318</c:v>
                </c:pt>
                <c:pt idx="97">
                  <c:v>0.000751495</c:v>
                </c:pt>
                <c:pt idx="98">
                  <c:v>0.00318909</c:v>
                </c:pt>
                <c:pt idx="99">
                  <c:v>-0.000434875</c:v>
                </c:pt>
                <c:pt idx="100">
                  <c:v>0.00801468</c:v>
                </c:pt>
                <c:pt idx="101">
                  <c:v>-0.00189209</c:v>
                </c:pt>
                <c:pt idx="102">
                  <c:v>-0.00509262</c:v>
                </c:pt>
                <c:pt idx="103">
                  <c:v>-0.0051651</c:v>
                </c:pt>
                <c:pt idx="104">
                  <c:v>-0.0184479</c:v>
                </c:pt>
                <c:pt idx="105">
                  <c:v>-0.00383377</c:v>
                </c:pt>
                <c:pt idx="106">
                  <c:v>0.000427246</c:v>
                </c:pt>
                <c:pt idx="107">
                  <c:v>-0.000907898</c:v>
                </c:pt>
                <c:pt idx="108">
                  <c:v>6.86646E-005</c:v>
                </c:pt>
                <c:pt idx="109">
                  <c:v>-0.000545502</c:v>
                </c:pt>
                <c:pt idx="110">
                  <c:v>-0.00117493</c:v>
                </c:pt>
                <c:pt idx="111">
                  <c:v>-0.00458527</c:v>
                </c:pt>
                <c:pt idx="112">
                  <c:v>0.000236511</c:v>
                </c:pt>
                <c:pt idx="113">
                  <c:v>-0.000816345</c:v>
                </c:pt>
                <c:pt idx="114">
                  <c:v>0.00269699</c:v>
                </c:pt>
                <c:pt idx="115">
                  <c:v>0.00128937</c:v>
                </c:pt>
                <c:pt idx="116">
                  <c:v>0.00102997</c:v>
                </c:pt>
                <c:pt idx="117">
                  <c:v>-0.00318909</c:v>
                </c:pt>
                <c:pt idx="118">
                  <c:v>-0.000213623</c:v>
                </c:pt>
                <c:pt idx="119">
                  <c:v>3.8147E-006</c:v>
                </c:pt>
                <c:pt idx="120">
                  <c:v>0.00178146</c:v>
                </c:pt>
                <c:pt idx="121">
                  <c:v>0.00147247</c:v>
                </c:pt>
                <c:pt idx="122">
                  <c:v>0.00777435</c:v>
                </c:pt>
                <c:pt idx="123">
                  <c:v>0.0166893</c:v>
                </c:pt>
                <c:pt idx="124">
                  <c:v>-0.0131531</c:v>
                </c:pt>
                <c:pt idx="125">
                  <c:v>0.00025177</c:v>
                </c:pt>
                <c:pt idx="126">
                  <c:v>0.0114899</c:v>
                </c:pt>
                <c:pt idx="127">
                  <c:v>-0.00220871</c:v>
                </c:pt>
                <c:pt idx="128">
                  <c:v>-0.00373077</c:v>
                </c:pt>
                <c:pt idx="129">
                  <c:v>-0.0013237</c:v>
                </c:pt>
                <c:pt idx="130">
                  <c:v>-0.00191116</c:v>
                </c:pt>
                <c:pt idx="131">
                  <c:v>-0.00114822</c:v>
                </c:pt>
                <c:pt idx="132">
                  <c:v>-0.00396347</c:v>
                </c:pt>
                <c:pt idx="133">
                  <c:v>-0.00164413</c:v>
                </c:pt>
                <c:pt idx="134">
                  <c:v>-0.00276184</c:v>
                </c:pt>
                <c:pt idx="135">
                  <c:v>-0.00580215</c:v>
                </c:pt>
                <c:pt idx="136">
                  <c:v>-0.00190735</c:v>
                </c:pt>
                <c:pt idx="137">
                  <c:v>-0.00117493</c:v>
                </c:pt>
                <c:pt idx="138">
                  <c:v>-0.00331497</c:v>
                </c:pt>
                <c:pt idx="139">
                  <c:v>-0.00366211</c:v>
                </c:pt>
                <c:pt idx="140">
                  <c:v>0.00922012</c:v>
                </c:pt>
                <c:pt idx="141">
                  <c:v>-0.00966263</c:v>
                </c:pt>
                <c:pt idx="142">
                  <c:v>-0.000221252</c:v>
                </c:pt>
                <c:pt idx="143">
                  <c:v>-0.0045433</c:v>
                </c:pt>
                <c:pt idx="144">
                  <c:v>-0.000724792</c:v>
                </c:pt>
                <c:pt idx="145">
                  <c:v>-0.00654602</c:v>
                </c:pt>
                <c:pt idx="146">
                  <c:v>-0.00686646</c:v>
                </c:pt>
                <c:pt idx="147">
                  <c:v>-0.0032959</c:v>
                </c:pt>
                <c:pt idx="148">
                  <c:v>-0.00781631</c:v>
                </c:pt>
                <c:pt idx="149">
                  <c:v>-0.00375748</c:v>
                </c:pt>
                <c:pt idx="150">
                  <c:v>-0.00245667</c:v>
                </c:pt>
                <c:pt idx="151">
                  <c:v>-0.00139618</c:v>
                </c:pt>
                <c:pt idx="152">
                  <c:v>-0.0017395</c:v>
                </c:pt>
                <c:pt idx="153">
                  <c:v>-0.0022583</c:v>
                </c:pt>
                <c:pt idx="154">
                  <c:v>-0.00255585</c:v>
                </c:pt>
                <c:pt idx="155">
                  <c:v>-0.00826263</c:v>
                </c:pt>
                <c:pt idx="156">
                  <c:v>-0.00643158</c:v>
                </c:pt>
                <c:pt idx="157">
                  <c:v>-0.00401306</c:v>
                </c:pt>
                <c:pt idx="158">
                  <c:v>-0.00331116</c:v>
                </c:pt>
                <c:pt idx="159">
                  <c:v>-0.00510788</c:v>
                </c:pt>
                <c:pt idx="160">
                  <c:v>-0.00320816</c:v>
                </c:pt>
                <c:pt idx="161">
                  <c:v>-0.00370407</c:v>
                </c:pt>
                <c:pt idx="162">
                  <c:v>-0.00312042</c:v>
                </c:pt>
                <c:pt idx="163">
                  <c:v>-0.00241089</c:v>
                </c:pt>
                <c:pt idx="164">
                  <c:v>-0.00151443</c:v>
                </c:pt>
                <c:pt idx="165">
                  <c:v>-0.0039978</c:v>
                </c:pt>
                <c:pt idx="166">
                  <c:v>-0.00251389</c:v>
                </c:pt>
                <c:pt idx="167">
                  <c:v>-0.00271225</c:v>
                </c:pt>
                <c:pt idx="168">
                  <c:v>-0.00350952</c:v>
                </c:pt>
                <c:pt idx="169">
                  <c:v>-0.0030098</c:v>
                </c:pt>
                <c:pt idx="170">
                  <c:v>-0.00350952</c:v>
                </c:pt>
                <c:pt idx="171">
                  <c:v>-0.00140381</c:v>
                </c:pt>
                <c:pt idx="172">
                  <c:v>-0.00191116</c:v>
                </c:pt>
                <c:pt idx="173">
                  <c:v>-0.00301361</c:v>
                </c:pt>
                <c:pt idx="174">
                  <c:v>-0.00230789</c:v>
                </c:pt>
                <c:pt idx="175">
                  <c:v>-0.00301361</c:v>
                </c:pt>
                <c:pt idx="176">
                  <c:v>-0.00110626</c:v>
                </c:pt>
                <c:pt idx="177">
                  <c:v>9.15527E-005</c:v>
                </c:pt>
                <c:pt idx="178">
                  <c:v>-0.0016098</c:v>
                </c:pt>
                <c:pt idx="179">
                  <c:v>-0.00485611</c:v>
                </c:pt>
                <c:pt idx="180">
                  <c:v>-0.00635529</c:v>
                </c:pt>
                <c:pt idx="181">
                  <c:v>-0.00354767</c:v>
                </c:pt>
                <c:pt idx="182">
                  <c:v>-0.00267792</c:v>
                </c:pt>
                <c:pt idx="183">
                  <c:v>-0.00401306</c:v>
                </c:pt>
                <c:pt idx="184">
                  <c:v>-0.00455856</c:v>
                </c:pt>
                <c:pt idx="185">
                  <c:v>-0.00422287</c:v>
                </c:pt>
                <c:pt idx="186">
                  <c:v>-0.00365067</c:v>
                </c:pt>
                <c:pt idx="187">
                  <c:v>-0.00395966</c:v>
                </c:pt>
                <c:pt idx="188">
                  <c:v>-0.0031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5</c:f>
              <c:numCache>
                <c:formatCode>General</c:formatCode>
                <c:ptCount val="9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3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2</c:v>
                </c:pt>
              </c:numCache>
            </c:numRef>
          </c:xVal>
          <c:yVal>
            <c:numRef>
              <c:f>'(Sal1 - SAL_BOT) (3)'!$K$17:$K$25</c:f>
              <c:numCache>
                <c:formatCode>General</c:formatCode>
                <c:ptCount val="9"/>
                <c:pt idx="0">
                  <c:v>-0.00118637</c:v>
                </c:pt>
                <c:pt idx="1">
                  <c:v>-0.00133514</c:v>
                </c:pt>
                <c:pt idx="2">
                  <c:v>-0.00174713</c:v>
                </c:pt>
                <c:pt idx="3">
                  <c:v>-0.00336838</c:v>
                </c:pt>
                <c:pt idx="4">
                  <c:v>-0.00153732</c:v>
                </c:pt>
                <c:pt idx="5">
                  <c:v>-0.000816345</c:v>
                </c:pt>
                <c:pt idx="6">
                  <c:v>-0.00191116</c:v>
                </c:pt>
                <c:pt idx="7">
                  <c:v>-0.00375748</c:v>
                </c:pt>
                <c:pt idx="8">
                  <c:v>-0.00245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2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119281899363794</c:v>
                </c:pt>
                <c:pt idx="1">
                  <c:v>-0.00262594987854251</c:v>
                </c:pt>
              </c:numCache>
            </c:numRef>
          </c:yVal>
          <c:smooth val="0"/>
        </c:ser>
        <c:axId val="33588574"/>
        <c:axId val="82068298"/>
      </c:scatterChart>
      <c:valAx>
        <c:axId val="33588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298"/>
        <c:crossesAt val="0"/>
        <c:crossBetween val="midCat"/>
      </c:valAx>
      <c:valAx>
        <c:axId val="8206829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8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91.xml"/><Relationship Id="rId4" Type="http://schemas.openxmlformats.org/officeDocument/2006/relationships/ctrlProp" Target="../ctrlProps/ctrlProps792.xml"/><Relationship Id="rId5" Type="http://schemas.openxmlformats.org/officeDocument/2006/relationships/ctrlProp" Target="../ctrlProps/ctrlProps793.xml"/><Relationship Id="rId6" Type="http://schemas.openxmlformats.org/officeDocument/2006/relationships/ctrlProp" Target="../ctrlProps/ctrlProps794.xml"/><Relationship Id="rId7" Type="http://schemas.openxmlformats.org/officeDocument/2006/relationships/ctrlProp" Target="../ctrlProps/ctrlProps795.xml"/><Relationship Id="rId8" Type="http://schemas.openxmlformats.org/officeDocument/2006/relationships/ctrlProp" Target="../ctrlProps/ctrlProps796.xml"/><Relationship Id="rId9" Type="http://schemas.openxmlformats.org/officeDocument/2006/relationships/ctrlProp" Target="../ctrlProps/ctrlProps797.xml"/><Relationship Id="rId10" Type="http://schemas.openxmlformats.org/officeDocument/2006/relationships/ctrlProp" Target="../ctrlProps/ctrlProps798.xml"/><Relationship Id="rId11" Type="http://schemas.openxmlformats.org/officeDocument/2006/relationships/ctrlProp" Target="../ctrlProps/ctrlProps799.xml"/><Relationship Id="rId12" Type="http://schemas.openxmlformats.org/officeDocument/2006/relationships/ctrlProp" Target="../ctrlProps/ctrlProps800.xml"/><Relationship Id="rId13" Type="http://schemas.openxmlformats.org/officeDocument/2006/relationships/ctrlProp" Target="../ctrlProps/ctrlProps801.xml"/><Relationship Id="rId14" Type="http://schemas.openxmlformats.org/officeDocument/2006/relationships/ctrlProp" Target="../ctrlProps/ctrlProps802.xml"/><Relationship Id="rId15" Type="http://schemas.openxmlformats.org/officeDocument/2006/relationships/ctrlProp" Target="../ctrlProps/ctrlProps803.xml"/><Relationship Id="rId16" Type="http://schemas.openxmlformats.org/officeDocument/2006/relationships/ctrlProp" Target="../ctrlProps/ctrlProps804.xml"/><Relationship Id="rId17" Type="http://schemas.openxmlformats.org/officeDocument/2006/relationships/ctrlProp" Target="../ctrlProps/ctrlProps805.xml"/><Relationship Id="rId18" Type="http://schemas.openxmlformats.org/officeDocument/2006/relationships/ctrlProp" Target="../ctrlProps/ctrlProps806.xml"/><Relationship Id="rId19" Type="http://schemas.openxmlformats.org/officeDocument/2006/relationships/ctrlProp" Target="../ctrlProps/ctrlProps807.xml"/><Relationship Id="rId20" Type="http://schemas.openxmlformats.org/officeDocument/2006/relationships/ctrlProp" Target="../ctrlProps/ctrlProps808.xml"/><Relationship Id="rId21" Type="http://schemas.openxmlformats.org/officeDocument/2006/relationships/ctrlProp" Target="../ctrlProps/ctrlProps809.xml"/><Relationship Id="rId22" Type="http://schemas.openxmlformats.org/officeDocument/2006/relationships/ctrlProp" Target="../ctrlProps/ctrlProps810.xml"/><Relationship Id="rId23" Type="http://schemas.openxmlformats.org/officeDocument/2006/relationships/ctrlProp" Target="../ctrlProps/ctrlProps811.xml"/><Relationship Id="rId24" Type="http://schemas.openxmlformats.org/officeDocument/2006/relationships/ctrlProp" Target="../ctrlProps/ctrlProps812.xml"/><Relationship Id="rId25" Type="http://schemas.openxmlformats.org/officeDocument/2006/relationships/ctrlProp" Target="../ctrlProps/ctrlProps813.xml"/><Relationship Id="rId26" Type="http://schemas.openxmlformats.org/officeDocument/2006/relationships/ctrlProp" Target="../ctrlProps/ctrlProps814.xml"/><Relationship Id="rId27" Type="http://schemas.openxmlformats.org/officeDocument/2006/relationships/ctrlProp" Target="../ctrlProps/ctrlProps815.xml"/><Relationship Id="rId28" Type="http://schemas.openxmlformats.org/officeDocument/2006/relationships/ctrlProp" Target="../ctrlProps/ctrlProps816.xml"/><Relationship Id="rId29" Type="http://schemas.openxmlformats.org/officeDocument/2006/relationships/ctrlProp" Target="../ctrlProps/ctrlProps817.xml"/><Relationship Id="rId30" Type="http://schemas.openxmlformats.org/officeDocument/2006/relationships/ctrlProp" Target="../ctrlProps/ctrlProps818.xml"/><Relationship Id="rId31" Type="http://schemas.openxmlformats.org/officeDocument/2006/relationships/ctrlProp" Target="../ctrlProps/ctrlProps819.xml"/><Relationship Id="rId32" Type="http://schemas.openxmlformats.org/officeDocument/2006/relationships/ctrlProp" Target="../ctrlProps/ctrlProps820.xml"/><Relationship Id="rId33" Type="http://schemas.openxmlformats.org/officeDocument/2006/relationships/ctrlProp" Target="../ctrlProps/ctrlProps821.xml"/><Relationship Id="rId34" Type="http://schemas.openxmlformats.org/officeDocument/2006/relationships/ctrlProp" Target="../ctrlProps/ctrlProps822.xml"/><Relationship Id="rId35" Type="http://schemas.openxmlformats.org/officeDocument/2006/relationships/ctrlProp" Target="../ctrlProps/ctrlProps823.xml"/><Relationship Id="rId36" Type="http://schemas.openxmlformats.org/officeDocument/2006/relationships/ctrlProp" Target="../ctrlProps/ctrlProps824.xml"/><Relationship Id="rId37" Type="http://schemas.openxmlformats.org/officeDocument/2006/relationships/ctrlProp" Target="../ctrlProps/ctrlProps825.xml"/><Relationship Id="rId38" Type="http://schemas.openxmlformats.org/officeDocument/2006/relationships/ctrlProp" Target="../ctrlProps/ctrlProps826.xml"/><Relationship Id="rId39" Type="http://schemas.openxmlformats.org/officeDocument/2006/relationships/ctrlProp" Target="../ctrlProps/ctrlProps827.xml"/><Relationship Id="rId40" Type="http://schemas.openxmlformats.org/officeDocument/2006/relationships/ctrlProp" Target="../ctrlProps/ctrlProps828.xml"/><Relationship Id="rId41" Type="http://schemas.openxmlformats.org/officeDocument/2006/relationships/ctrlProp" Target="../ctrlProps/ctrlProps829.xml"/><Relationship Id="rId42" Type="http://schemas.openxmlformats.org/officeDocument/2006/relationships/ctrlProp" Target="../ctrlProps/ctrlProps830.xml"/><Relationship Id="rId43" Type="http://schemas.openxmlformats.org/officeDocument/2006/relationships/ctrlProp" Target="../ctrlProps/ctrlProps831.xml"/><Relationship Id="rId44" Type="http://schemas.openxmlformats.org/officeDocument/2006/relationships/ctrlProp" Target="../ctrlProps/ctrlProps832.xml"/><Relationship Id="rId45" Type="http://schemas.openxmlformats.org/officeDocument/2006/relationships/ctrlProp" Target="../ctrlProps/ctrlProps833.xml"/><Relationship Id="rId46" Type="http://schemas.openxmlformats.org/officeDocument/2006/relationships/ctrlProp" Target="../ctrlProps/ctrlProps834.xml"/><Relationship Id="rId47" Type="http://schemas.openxmlformats.org/officeDocument/2006/relationships/ctrlProp" Target="../ctrlProps/ctrlProps835.xml"/><Relationship Id="rId48" Type="http://schemas.openxmlformats.org/officeDocument/2006/relationships/ctrlProp" Target="../ctrlProps/ctrlProps836.xml"/><Relationship Id="rId49" Type="http://schemas.openxmlformats.org/officeDocument/2006/relationships/ctrlProp" Target="../ctrlProps/ctrlProps837.xml"/><Relationship Id="rId50" Type="http://schemas.openxmlformats.org/officeDocument/2006/relationships/ctrlProp" Target="../ctrlProps/ctrlProps838.xml"/><Relationship Id="rId51" Type="http://schemas.openxmlformats.org/officeDocument/2006/relationships/ctrlProp" Target="../ctrlProps/ctrlProps839.xml"/><Relationship Id="rId52" Type="http://schemas.openxmlformats.org/officeDocument/2006/relationships/ctrlProp" Target="../ctrlProps/ctrlProps840.xml"/><Relationship Id="rId53" Type="http://schemas.openxmlformats.org/officeDocument/2006/relationships/ctrlProp" Target="../ctrlProps/ctrlProps841.xml"/><Relationship Id="rId54" Type="http://schemas.openxmlformats.org/officeDocument/2006/relationships/ctrlProp" Target="../ctrlProps/ctrlProps842.xml"/><Relationship Id="rId55" Type="http://schemas.openxmlformats.org/officeDocument/2006/relationships/ctrlProp" Target="../ctrlProps/ctrlProps843.xml"/><Relationship Id="rId56" Type="http://schemas.openxmlformats.org/officeDocument/2006/relationships/ctrlProp" Target="../ctrlProps/ctrlProps844.xml"/><Relationship Id="rId57" Type="http://schemas.openxmlformats.org/officeDocument/2006/relationships/ctrlProp" Target="../ctrlProps/ctrlProps845.xml"/><Relationship Id="rId58" Type="http://schemas.openxmlformats.org/officeDocument/2006/relationships/ctrlProp" Target="../ctrlProps/ctrlProps846.xml"/><Relationship Id="rId59" Type="http://schemas.openxmlformats.org/officeDocument/2006/relationships/ctrlProp" Target="../ctrlProps/ctrlProps847.xml"/><Relationship Id="rId60" Type="http://schemas.openxmlformats.org/officeDocument/2006/relationships/ctrlProp" Target="../ctrlProps/ctrlProps848.xml"/><Relationship Id="rId61" Type="http://schemas.openxmlformats.org/officeDocument/2006/relationships/ctrlProp" Target="../ctrlProps/ctrlProps849.xml"/><Relationship Id="rId62" Type="http://schemas.openxmlformats.org/officeDocument/2006/relationships/ctrlProp" Target="../ctrlProps/ctrlProps850.xml"/><Relationship Id="rId63" Type="http://schemas.openxmlformats.org/officeDocument/2006/relationships/ctrlProp" Target="../ctrlProps/ctrlProps851.xml"/><Relationship Id="rId64" Type="http://schemas.openxmlformats.org/officeDocument/2006/relationships/ctrlProp" Target="../ctrlProps/ctrlProps852.xml"/><Relationship Id="rId65" Type="http://schemas.openxmlformats.org/officeDocument/2006/relationships/ctrlProp" Target="../ctrlProps/ctrlProps853.xml"/><Relationship Id="rId66" Type="http://schemas.openxmlformats.org/officeDocument/2006/relationships/ctrlProp" Target="../ctrlProps/ctrlProps854.xml"/><Relationship Id="rId67" Type="http://schemas.openxmlformats.org/officeDocument/2006/relationships/ctrlProp" Target="../ctrlProps/ctrlProps855.xml"/><Relationship Id="rId68" Type="http://schemas.openxmlformats.org/officeDocument/2006/relationships/ctrlProp" Target="../ctrlProps/ctrlProps856.xml"/><Relationship Id="rId69" Type="http://schemas.openxmlformats.org/officeDocument/2006/relationships/ctrlProp" Target="../ctrlProps/ctrlProps857.xml"/><Relationship Id="rId70" Type="http://schemas.openxmlformats.org/officeDocument/2006/relationships/ctrlProp" Target="../ctrlProps/ctrlProps858.xml"/><Relationship Id="rId71" Type="http://schemas.openxmlformats.org/officeDocument/2006/relationships/ctrlProp" Target="../ctrlProps/ctrlProps859.xml"/><Relationship Id="rId72" Type="http://schemas.openxmlformats.org/officeDocument/2006/relationships/ctrlProp" Target="../ctrlProps/ctrlProps860.xml"/><Relationship Id="rId73" Type="http://schemas.openxmlformats.org/officeDocument/2006/relationships/ctrlProp" Target="../ctrlProps/ctrlProps861.xml"/><Relationship Id="rId74" Type="http://schemas.openxmlformats.org/officeDocument/2006/relationships/ctrlProp" Target="../ctrlProps/ctrlProps862.xml"/><Relationship Id="rId75" Type="http://schemas.openxmlformats.org/officeDocument/2006/relationships/ctrlProp" Target="../ctrlProps/ctrlProps863.xml"/><Relationship Id="rId76" Type="http://schemas.openxmlformats.org/officeDocument/2006/relationships/ctrlProp" Target="../ctrlProps/ctrlProps864.xml"/><Relationship Id="rId77" Type="http://schemas.openxmlformats.org/officeDocument/2006/relationships/ctrlProp" Target="../ctrlProps/ctrlProps865.xml"/><Relationship Id="rId78" Type="http://schemas.openxmlformats.org/officeDocument/2006/relationships/ctrlProp" Target="../ctrlProps/ctrlProps866.xml"/><Relationship Id="rId79" Type="http://schemas.openxmlformats.org/officeDocument/2006/relationships/ctrlProp" Target="../ctrlProps/ctrlProps867.xml"/><Relationship Id="rId80" Type="http://schemas.openxmlformats.org/officeDocument/2006/relationships/ctrlProp" Target="../ctrlProps/ctrlProps868.xml"/><Relationship Id="rId81" Type="http://schemas.openxmlformats.org/officeDocument/2006/relationships/ctrlProp" Target="../ctrlProps/ctrlProps869.xml"/><Relationship Id="rId82" Type="http://schemas.openxmlformats.org/officeDocument/2006/relationships/ctrlProp" Target="../ctrlProps/ctrlProps870.xml"/><Relationship Id="rId83" Type="http://schemas.openxmlformats.org/officeDocument/2006/relationships/ctrlProp" Target="../ctrlProps/ctrlProps871.xml"/><Relationship Id="rId84" Type="http://schemas.openxmlformats.org/officeDocument/2006/relationships/ctrlProp" Target="../ctrlProps/ctrlProps872.xml"/><Relationship Id="rId85" Type="http://schemas.openxmlformats.org/officeDocument/2006/relationships/ctrlProp" Target="../ctrlProps/ctrlProps873.xml"/><Relationship Id="rId86" Type="http://schemas.openxmlformats.org/officeDocument/2006/relationships/ctrlProp" Target="../ctrlProps/ctrlProps874.xml"/><Relationship Id="rId87" Type="http://schemas.openxmlformats.org/officeDocument/2006/relationships/ctrlProp" Target="../ctrlProps/ctrlProps875.xml"/><Relationship Id="rId88" Type="http://schemas.openxmlformats.org/officeDocument/2006/relationships/ctrlProp" Target="../ctrlProps/ctrlProps876.xml"/><Relationship Id="rId89" Type="http://schemas.openxmlformats.org/officeDocument/2006/relationships/ctrlProp" Target="../ctrlProps/ctrlProps877.xml"/><Relationship Id="rId90" Type="http://schemas.openxmlformats.org/officeDocument/2006/relationships/ctrlProp" Target="../ctrlProps/ctrlProps878.xml"/><Relationship Id="rId91" Type="http://schemas.openxmlformats.org/officeDocument/2006/relationships/ctrlProp" Target="../ctrlProps/ctrlProps879.xml"/><Relationship Id="rId92" Type="http://schemas.openxmlformats.org/officeDocument/2006/relationships/ctrlProp" Target="../ctrlProps/ctrlProps880.xml"/><Relationship Id="rId93" Type="http://schemas.openxmlformats.org/officeDocument/2006/relationships/ctrlProp" Target="../ctrlProps/ctrlProps881.xml"/><Relationship Id="rId94" Type="http://schemas.openxmlformats.org/officeDocument/2006/relationships/ctrlProp" Target="../ctrlProps/ctrlProps882.xml"/><Relationship Id="rId95" Type="http://schemas.openxmlformats.org/officeDocument/2006/relationships/ctrlProp" Target="../ctrlProps/ctrlProps883.xml"/><Relationship Id="rId96" Type="http://schemas.openxmlformats.org/officeDocument/2006/relationships/ctrlProp" Target="../ctrlProps/ctrlProps884.xml"/><Relationship Id="rId97" Type="http://schemas.openxmlformats.org/officeDocument/2006/relationships/ctrlProp" Target="../ctrlProps/ctrlProps885.xml"/><Relationship Id="rId98" Type="http://schemas.openxmlformats.org/officeDocument/2006/relationships/ctrlProp" Target="../ctrlProps/ctrlProps886.xml"/><Relationship Id="rId99" Type="http://schemas.openxmlformats.org/officeDocument/2006/relationships/ctrlProp" Target="../ctrlProps/ctrlProps887.xml"/><Relationship Id="rId100" Type="http://schemas.openxmlformats.org/officeDocument/2006/relationships/ctrlProp" Target="../ctrlProps/ctrlProps888.xml"/><Relationship Id="rId101" Type="http://schemas.openxmlformats.org/officeDocument/2006/relationships/ctrlProp" Target="../ctrlProps/ctrlProps889.xml"/><Relationship Id="rId102" Type="http://schemas.openxmlformats.org/officeDocument/2006/relationships/ctrlProp" Target="../ctrlProps/ctrlProps890.xml"/><Relationship Id="rId103" Type="http://schemas.openxmlformats.org/officeDocument/2006/relationships/ctrlProp" Target="../ctrlProps/ctrlProps891.xml"/><Relationship Id="rId104" Type="http://schemas.openxmlformats.org/officeDocument/2006/relationships/ctrlProp" Target="../ctrlProps/ctrlProps892.xml"/><Relationship Id="rId105" Type="http://schemas.openxmlformats.org/officeDocument/2006/relationships/ctrlProp" Target="../ctrlProps/ctrlProps893.xml"/><Relationship Id="rId106" Type="http://schemas.openxmlformats.org/officeDocument/2006/relationships/ctrlProp" Target="../ctrlProps/ctrlProps894.xml"/><Relationship Id="rId107" Type="http://schemas.openxmlformats.org/officeDocument/2006/relationships/ctrlProp" Target="../ctrlProps/ctrlProps895.xml"/><Relationship Id="rId108" Type="http://schemas.openxmlformats.org/officeDocument/2006/relationships/ctrlProp" Target="../ctrlProps/ctrlProps896.xml"/><Relationship Id="rId109" Type="http://schemas.openxmlformats.org/officeDocument/2006/relationships/ctrlProp" Target="../ctrlProps/ctrlProps897.xml"/><Relationship Id="rId110" Type="http://schemas.openxmlformats.org/officeDocument/2006/relationships/ctrlProp" Target="../ctrlProps/ctrlProps898.xml"/><Relationship Id="rId111" Type="http://schemas.openxmlformats.org/officeDocument/2006/relationships/ctrlProp" Target="../ctrlProps/ctrlProps899.xml"/><Relationship Id="rId112" Type="http://schemas.openxmlformats.org/officeDocument/2006/relationships/ctrlProp" Target="../ctrlProps/ctrlProps900.xml"/><Relationship Id="rId113" Type="http://schemas.openxmlformats.org/officeDocument/2006/relationships/ctrlProp" Target="../ctrlProps/ctrlProps901.xml"/><Relationship Id="rId114" Type="http://schemas.openxmlformats.org/officeDocument/2006/relationships/ctrlProp" Target="../ctrlProps/ctrlProps902.xml"/><Relationship Id="rId115" Type="http://schemas.openxmlformats.org/officeDocument/2006/relationships/ctrlProp" Target="../ctrlProps/ctrlProps903.xml"/><Relationship Id="rId116" Type="http://schemas.openxmlformats.org/officeDocument/2006/relationships/ctrlProp" Target="../ctrlProps/ctrlProps904.xml"/><Relationship Id="rId117" Type="http://schemas.openxmlformats.org/officeDocument/2006/relationships/ctrlProp" Target="../ctrlProps/ctrlProps905.xml"/><Relationship Id="rId118" Type="http://schemas.openxmlformats.org/officeDocument/2006/relationships/ctrlProp" Target="../ctrlProps/ctrlProps906.xml"/><Relationship Id="rId119" Type="http://schemas.openxmlformats.org/officeDocument/2006/relationships/ctrlProp" Target="../ctrlProps/ctrlProps907.xml"/><Relationship Id="rId120" Type="http://schemas.openxmlformats.org/officeDocument/2006/relationships/ctrlProp" Target="../ctrlProps/ctrlProps908.xml"/><Relationship Id="rId121" Type="http://schemas.openxmlformats.org/officeDocument/2006/relationships/ctrlProp" Target="../ctrlProps/ctrlProps909.xml"/><Relationship Id="rId122" Type="http://schemas.openxmlformats.org/officeDocument/2006/relationships/ctrlProp" Target="../ctrlProps/ctrlProps910.xml"/><Relationship Id="rId123" Type="http://schemas.openxmlformats.org/officeDocument/2006/relationships/ctrlProp" Target="../ctrlProps/ctrlProps911.xml"/><Relationship Id="rId124" Type="http://schemas.openxmlformats.org/officeDocument/2006/relationships/ctrlProp" Target="../ctrlProps/ctrlProps912.xml"/><Relationship Id="rId125" Type="http://schemas.openxmlformats.org/officeDocument/2006/relationships/ctrlProp" Target="../ctrlProps/ctrlProps913.xml"/><Relationship Id="rId126" Type="http://schemas.openxmlformats.org/officeDocument/2006/relationships/ctrlProp" Target="../ctrlProps/ctrlProps914.xml"/><Relationship Id="rId127" Type="http://schemas.openxmlformats.org/officeDocument/2006/relationships/ctrlProp" Target="../ctrlProps/ctrlProps915.xml"/><Relationship Id="rId128" Type="http://schemas.openxmlformats.org/officeDocument/2006/relationships/ctrlProp" Target="../ctrlProps/ctrlProps916.xml"/><Relationship Id="rId129" Type="http://schemas.openxmlformats.org/officeDocument/2006/relationships/ctrlProp" Target="../ctrlProps/ctrlProps917.xml"/><Relationship Id="rId130" Type="http://schemas.openxmlformats.org/officeDocument/2006/relationships/ctrlProp" Target="../ctrlProps/ctrlProps918.xml"/><Relationship Id="rId131" Type="http://schemas.openxmlformats.org/officeDocument/2006/relationships/ctrlProp" Target="../ctrlProps/ctrlProps919.xml"/><Relationship Id="rId132" Type="http://schemas.openxmlformats.org/officeDocument/2006/relationships/ctrlProp" Target="../ctrlProps/ctrlProps920.xml"/><Relationship Id="rId133" Type="http://schemas.openxmlformats.org/officeDocument/2006/relationships/ctrlProp" Target="../ctrlProps/ctrlProps921.xml"/><Relationship Id="rId134" Type="http://schemas.openxmlformats.org/officeDocument/2006/relationships/ctrlProp" Target="../ctrlProps/ctrlProps922.xml"/><Relationship Id="rId135" Type="http://schemas.openxmlformats.org/officeDocument/2006/relationships/ctrlProp" Target="../ctrlProps/ctrlProps923.xml"/><Relationship Id="rId136" Type="http://schemas.openxmlformats.org/officeDocument/2006/relationships/ctrlProp" Target="../ctrlProps/ctrlProps924.xml"/><Relationship Id="rId137" Type="http://schemas.openxmlformats.org/officeDocument/2006/relationships/ctrlProp" Target="../ctrlProps/ctrlProps925.xml"/><Relationship Id="rId138" Type="http://schemas.openxmlformats.org/officeDocument/2006/relationships/ctrlProp" Target="../ctrlProps/ctrlProps926.xml"/><Relationship Id="rId139" Type="http://schemas.openxmlformats.org/officeDocument/2006/relationships/ctrlProp" Target="../ctrlProps/ctrlProps927.xml"/><Relationship Id="rId140" Type="http://schemas.openxmlformats.org/officeDocument/2006/relationships/ctrlProp" Target="../ctrlProps/ctrlProps928.xml"/><Relationship Id="rId141" Type="http://schemas.openxmlformats.org/officeDocument/2006/relationships/ctrlProp" Target="../ctrlProps/ctrlProps929.xml"/><Relationship Id="rId142" Type="http://schemas.openxmlformats.org/officeDocument/2006/relationships/ctrlProp" Target="../ctrlProps/ctrlProps930.xml"/><Relationship Id="rId143" Type="http://schemas.openxmlformats.org/officeDocument/2006/relationships/ctrlProp" Target="../ctrlProps/ctrlProps931.xml"/><Relationship Id="rId144" Type="http://schemas.openxmlformats.org/officeDocument/2006/relationships/ctrlProp" Target="../ctrlProps/ctrlProps932.xml"/><Relationship Id="rId145" Type="http://schemas.openxmlformats.org/officeDocument/2006/relationships/ctrlProp" Target="../ctrlProps/ctrlProps933.xml"/><Relationship Id="rId146" Type="http://schemas.openxmlformats.org/officeDocument/2006/relationships/ctrlProp" Target="../ctrlProps/ctrlProps934.xml"/><Relationship Id="rId147" Type="http://schemas.openxmlformats.org/officeDocument/2006/relationships/ctrlProp" Target="../ctrlProps/ctrlProps935.xml"/><Relationship Id="rId148" Type="http://schemas.openxmlformats.org/officeDocument/2006/relationships/ctrlProp" Target="../ctrlProps/ctrlProps936.xml"/><Relationship Id="rId149" Type="http://schemas.openxmlformats.org/officeDocument/2006/relationships/ctrlProp" Target="../ctrlProps/ctrlProps937.xml"/><Relationship Id="rId150" Type="http://schemas.openxmlformats.org/officeDocument/2006/relationships/ctrlProp" Target="../ctrlProps/ctrlProps938.xml"/><Relationship Id="rId151" Type="http://schemas.openxmlformats.org/officeDocument/2006/relationships/ctrlProp" Target="../ctrlProps/ctrlProps939.xml"/><Relationship Id="rId152" Type="http://schemas.openxmlformats.org/officeDocument/2006/relationships/ctrlProp" Target="../ctrlProps/ctrlProps940.xml"/><Relationship Id="rId153" Type="http://schemas.openxmlformats.org/officeDocument/2006/relationships/ctrlProp" Target="../ctrlProps/ctrlProps941.xml"/><Relationship Id="rId154" Type="http://schemas.openxmlformats.org/officeDocument/2006/relationships/ctrlProp" Target="../ctrlProps/ctrlProps942.xml"/><Relationship Id="rId155" Type="http://schemas.openxmlformats.org/officeDocument/2006/relationships/ctrlProp" Target="../ctrlProps/ctrlProps943.xml"/><Relationship Id="rId156" Type="http://schemas.openxmlformats.org/officeDocument/2006/relationships/ctrlProp" Target="../ctrlProps/ctrlProps944.xml"/><Relationship Id="rId157" Type="http://schemas.openxmlformats.org/officeDocument/2006/relationships/ctrlProp" Target="../ctrlProps/ctrlProps945.xml"/><Relationship Id="rId158" Type="http://schemas.openxmlformats.org/officeDocument/2006/relationships/ctrlProp" Target="../ctrlProps/ctrlProps946.xml"/><Relationship Id="rId159" Type="http://schemas.openxmlformats.org/officeDocument/2006/relationships/ctrlProp" Target="../ctrlProps/ctrlProps947.xml"/><Relationship Id="rId160" Type="http://schemas.openxmlformats.org/officeDocument/2006/relationships/ctrlProp" Target="../ctrlProps/ctrlProps948.xml"/><Relationship Id="rId161" Type="http://schemas.openxmlformats.org/officeDocument/2006/relationships/ctrlProp" Target="../ctrlProps/ctrlProps949.xml"/><Relationship Id="rId162" Type="http://schemas.openxmlformats.org/officeDocument/2006/relationships/ctrlProp" Target="../ctrlProps/ctrlProps950.xml"/><Relationship Id="rId163" Type="http://schemas.openxmlformats.org/officeDocument/2006/relationships/ctrlProp" Target="../ctrlProps/ctrlProps951.xml"/><Relationship Id="rId164" Type="http://schemas.openxmlformats.org/officeDocument/2006/relationships/ctrlProp" Target="../ctrlProps/ctrlProps952.xml"/><Relationship Id="rId165" Type="http://schemas.openxmlformats.org/officeDocument/2006/relationships/ctrlProp" Target="../ctrlProps/ctrlProps953.xml"/><Relationship Id="rId166" Type="http://schemas.openxmlformats.org/officeDocument/2006/relationships/ctrlProp" Target="../ctrlProps/ctrlProps954.xml"/><Relationship Id="rId167" Type="http://schemas.openxmlformats.org/officeDocument/2006/relationships/ctrlProp" Target="../ctrlProps/ctrlProps955.xml"/><Relationship Id="rId168" Type="http://schemas.openxmlformats.org/officeDocument/2006/relationships/ctrlProp" Target="../ctrlProps/ctrlProps956.xml"/><Relationship Id="rId169" Type="http://schemas.openxmlformats.org/officeDocument/2006/relationships/ctrlProp" Target="../ctrlProps/ctrlProps957.xml"/><Relationship Id="rId170" Type="http://schemas.openxmlformats.org/officeDocument/2006/relationships/ctrlProp" Target="../ctrlProps/ctrlProps958.xml"/><Relationship Id="rId171" Type="http://schemas.openxmlformats.org/officeDocument/2006/relationships/ctrlProp" Target="../ctrlProps/ctrlProps959.xml"/><Relationship Id="rId172" Type="http://schemas.openxmlformats.org/officeDocument/2006/relationships/ctrlProp" Target="../ctrlProps/ctrlProps960.xml"/><Relationship Id="rId173" Type="http://schemas.openxmlformats.org/officeDocument/2006/relationships/ctrlProp" Target="../ctrlProps/ctrlProps961.xml"/><Relationship Id="rId174" Type="http://schemas.openxmlformats.org/officeDocument/2006/relationships/ctrlProp" Target="../ctrlProps/ctrlProps962.xml"/><Relationship Id="rId175" Type="http://schemas.openxmlformats.org/officeDocument/2006/relationships/ctrlProp" Target="../ctrlProps/ctrlProps963.xml"/><Relationship Id="rId176" Type="http://schemas.openxmlformats.org/officeDocument/2006/relationships/ctrlProp" Target="../ctrlProps/ctrlProps964.xml"/><Relationship Id="rId177" Type="http://schemas.openxmlformats.org/officeDocument/2006/relationships/ctrlProp" Target="../ctrlProps/ctrlProps965.xml"/><Relationship Id="rId178" Type="http://schemas.openxmlformats.org/officeDocument/2006/relationships/ctrlProp" Target="../ctrlProps/ctrlProps966.xml"/><Relationship Id="rId179" Type="http://schemas.openxmlformats.org/officeDocument/2006/relationships/ctrlProp" Target="../ctrlProps/ctrlProps967.xml"/><Relationship Id="rId180" Type="http://schemas.openxmlformats.org/officeDocument/2006/relationships/ctrlProp" Target="../ctrlProps/ctrlProps968.xml"/><Relationship Id="rId181" Type="http://schemas.openxmlformats.org/officeDocument/2006/relationships/ctrlProp" Target="../ctrlProps/ctrlProps969.xml"/><Relationship Id="rId182" Type="http://schemas.openxmlformats.org/officeDocument/2006/relationships/ctrlProp" Target="../ctrlProps/ctrlProps970.xml"/><Relationship Id="rId183" Type="http://schemas.openxmlformats.org/officeDocument/2006/relationships/ctrlProp" Target="../ctrlProps/ctrlProps971.xml"/><Relationship Id="rId184" Type="http://schemas.openxmlformats.org/officeDocument/2006/relationships/ctrlProp" Target="../ctrlProps/ctrlProps972.xml"/><Relationship Id="rId185" Type="http://schemas.openxmlformats.org/officeDocument/2006/relationships/ctrlProp" Target="../ctrlProps/ctrlProps973.xml"/><Relationship Id="rId186" Type="http://schemas.openxmlformats.org/officeDocument/2006/relationships/ctrlProp" Target="../ctrlProps/ctrlProps974.xml"/><Relationship Id="rId187" Type="http://schemas.openxmlformats.org/officeDocument/2006/relationships/ctrlProp" Target="../ctrlProps/ctrlProps975.xml"/><Relationship Id="rId188" Type="http://schemas.openxmlformats.org/officeDocument/2006/relationships/ctrlProp" Target="../ctrlProps/ctrlProps976.xml"/><Relationship Id="rId189" Type="http://schemas.openxmlformats.org/officeDocument/2006/relationships/ctrlProp" Target="../ctrlProps/ctrlProps977.xml"/><Relationship Id="rId190" Type="http://schemas.openxmlformats.org/officeDocument/2006/relationships/ctrlProp" Target="../ctrlProps/ctrlProps978.xml"/><Relationship Id="rId191" Type="http://schemas.openxmlformats.org/officeDocument/2006/relationships/ctrlProp" Target="../ctrlProps/ctrlProps979.xml"/><Relationship Id="rId192" Type="http://schemas.openxmlformats.org/officeDocument/2006/relationships/ctrlProp" Target="../ctrlProps/ctrlProps980.xml"/><Relationship Id="rId193" Type="http://schemas.openxmlformats.org/officeDocument/2006/relationships/ctrlProp" Target="../ctrlProps/ctrlProps981.xml"/><Relationship Id="rId194" Type="http://schemas.openxmlformats.org/officeDocument/2006/relationships/ctrlProp" Target="../ctrlProps/ctrlProps982.xml"/><Relationship Id="rId195" Type="http://schemas.openxmlformats.org/officeDocument/2006/relationships/ctrlProp" Target="../ctrlProps/ctrlProps983.xml"/><Relationship Id="rId196" Type="http://schemas.openxmlformats.org/officeDocument/2006/relationships/ctrlProp" Target="../ctrlProps/ctrlProps984.xml"/><Relationship Id="rId197" Type="http://schemas.openxmlformats.org/officeDocument/2006/relationships/ctrlProp" Target="../ctrlProps/ctrlProps98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<Relationship Id="rId195" Type="http://schemas.openxmlformats.org/officeDocument/2006/relationships/ctrlProp" Target="../ctrlProps/ctrlProps392.xml"/><Relationship Id="rId196" Type="http://schemas.openxmlformats.org/officeDocument/2006/relationships/ctrlProp" Target="../ctrlProps/ctrlProps393.xml"/><Relationship Id="rId197" Type="http://schemas.openxmlformats.org/officeDocument/2006/relationships/ctrlProp" Target="../ctrlProps/ctrlProps3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7.xml"/><Relationship Id="rId4" Type="http://schemas.openxmlformats.org/officeDocument/2006/relationships/ctrlProp" Target="../ctrlProps/ctrlProps398.xml"/><Relationship Id="rId5" Type="http://schemas.openxmlformats.org/officeDocument/2006/relationships/ctrlProp" Target="../ctrlProps/ctrlProps399.xml"/><Relationship Id="rId6" Type="http://schemas.openxmlformats.org/officeDocument/2006/relationships/ctrlProp" Target="../ctrlProps/ctrlProps400.xml"/><Relationship Id="rId7" Type="http://schemas.openxmlformats.org/officeDocument/2006/relationships/ctrlProp" Target="../ctrlProps/ctrlProps401.xml"/><Relationship Id="rId8" Type="http://schemas.openxmlformats.org/officeDocument/2006/relationships/ctrlProp" Target="../ctrlProps/ctrlProps402.xml"/><Relationship Id="rId9" Type="http://schemas.openxmlformats.org/officeDocument/2006/relationships/ctrlProp" Target="../ctrlProps/ctrlProps403.xml"/><Relationship Id="rId10" Type="http://schemas.openxmlformats.org/officeDocument/2006/relationships/ctrlProp" Target="../ctrlProps/ctrlProps404.xml"/><Relationship Id="rId11" Type="http://schemas.openxmlformats.org/officeDocument/2006/relationships/ctrlProp" Target="../ctrlProps/ctrlProps405.xml"/><Relationship Id="rId12" Type="http://schemas.openxmlformats.org/officeDocument/2006/relationships/ctrlProp" Target="../ctrlProps/ctrlProps406.xml"/><Relationship Id="rId13" Type="http://schemas.openxmlformats.org/officeDocument/2006/relationships/ctrlProp" Target="../ctrlProps/ctrlProps407.xml"/><Relationship Id="rId14" Type="http://schemas.openxmlformats.org/officeDocument/2006/relationships/ctrlProp" Target="../ctrlProps/ctrlProps408.xml"/><Relationship Id="rId15" Type="http://schemas.openxmlformats.org/officeDocument/2006/relationships/ctrlProp" Target="../ctrlProps/ctrlProps409.xml"/><Relationship Id="rId16" Type="http://schemas.openxmlformats.org/officeDocument/2006/relationships/ctrlProp" Target="../ctrlProps/ctrlProps410.xml"/><Relationship Id="rId17" Type="http://schemas.openxmlformats.org/officeDocument/2006/relationships/ctrlProp" Target="../ctrlProps/ctrlProps411.xml"/><Relationship Id="rId18" Type="http://schemas.openxmlformats.org/officeDocument/2006/relationships/ctrlProp" Target="../ctrlProps/ctrlProps412.xml"/><Relationship Id="rId19" Type="http://schemas.openxmlformats.org/officeDocument/2006/relationships/ctrlProp" Target="../ctrlProps/ctrlProps413.xml"/><Relationship Id="rId20" Type="http://schemas.openxmlformats.org/officeDocument/2006/relationships/ctrlProp" Target="../ctrlProps/ctrlProps414.xml"/><Relationship Id="rId21" Type="http://schemas.openxmlformats.org/officeDocument/2006/relationships/ctrlProp" Target="../ctrlProps/ctrlProps415.xml"/><Relationship Id="rId22" Type="http://schemas.openxmlformats.org/officeDocument/2006/relationships/ctrlProp" Target="../ctrlProps/ctrlProps416.xml"/><Relationship Id="rId23" Type="http://schemas.openxmlformats.org/officeDocument/2006/relationships/ctrlProp" Target="../ctrlProps/ctrlProps417.xml"/><Relationship Id="rId24" Type="http://schemas.openxmlformats.org/officeDocument/2006/relationships/ctrlProp" Target="../ctrlProps/ctrlProps418.xml"/><Relationship Id="rId25" Type="http://schemas.openxmlformats.org/officeDocument/2006/relationships/ctrlProp" Target="../ctrlProps/ctrlProps419.xml"/><Relationship Id="rId26" Type="http://schemas.openxmlformats.org/officeDocument/2006/relationships/ctrlProp" Target="../ctrlProps/ctrlProps420.xml"/><Relationship Id="rId27" Type="http://schemas.openxmlformats.org/officeDocument/2006/relationships/ctrlProp" Target="../ctrlProps/ctrlProps421.xml"/><Relationship Id="rId28" Type="http://schemas.openxmlformats.org/officeDocument/2006/relationships/ctrlProp" Target="../ctrlProps/ctrlProps422.xml"/><Relationship Id="rId29" Type="http://schemas.openxmlformats.org/officeDocument/2006/relationships/ctrlProp" Target="../ctrlProps/ctrlProps423.xml"/><Relationship Id="rId30" Type="http://schemas.openxmlformats.org/officeDocument/2006/relationships/ctrlProp" Target="../ctrlProps/ctrlProps424.xml"/><Relationship Id="rId31" Type="http://schemas.openxmlformats.org/officeDocument/2006/relationships/ctrlProp" Target="../ctrlProps/ctrlProps425.xml"/><Relationship Id="rId32" Type="http://schemas.openxmlformats.org/officeDocument/2006/relationships/ctrlProp" Target="../ctrlProps/ctrlProps426.xml"/><Relationship Id="rId33" Type="http://schemas.openxmlformats.org/officeDocument/2006/relationships/ctrlProp" Target="../ctrlProps/ctrlProps427.xml"/><Relationship Id="rId34" Type="http://schemas.openxmlformats.org/officeDocument/2006/relationships/ctrlProp" Target="../ctrlProps/ctrlProps428.xml"/><Relationship Id="rId35" Type="http://schemas.openxmlformats.org/officeDocument/2006/relationships/ctrlProp" Target="../ctrlProps/ctrlProps429.xml"/><Relationship Id="rId36" Type="http://schemas.openxmlformats.org/officeDocument/2006/relationships/ctrlProp" Target="../ctrlProps/ctrlProps430.xml"/><Relationship Id="rId37" Type="http://schemas.openxmlformats.org/officeDocument/2006/relationships/ctrlProp" Target="../ctrlProps/ctrlProps431.xml"/><Relationship Id="rId38" Type="http://schemas.openxmlformats.org/officeDocument/2006/relationships/ctrlProp" Target="../ctrlProps/ctrlProps432.xml"/><Relationship Id="rId39" Type="http://schemas.openxmlformats.org/officeDocument/2006/relationships/ctrlProp" Target="../ctrlProps/ctrlProps433.xml"/><Relationship Id="rId40" Type="http://schemas.openxmlformats.org/officeDocument/2006/relationships/ctrlProp" Target="../ctrlProps/ctrlProps434.xml"/><Relationship Id="rId41" Type="http://schemas.openxmlformats.org/officeDocument/2006/relationships/ctrlProp" Target="../ctrlProps/ctrlProps435.xml"/><Relationship Id="rId42" Type="http://schemas.openxmlformats.org/officeDocument/2006/relationships/ctrlProp" Target="../ctrlProps/ctrlProps436.xml"/><Relationship Id="rId43" Type="http://schemas.openxmlformats.org/officeDocument/2006/relationships/ctrlProp" Target="../ctrlProps/ctrlProps437.xml"/><Relationship Id="rId44" Type="http://schemas.openxmlformats.org/officeDocument/2006/relationships/ctrlProp" Target="../ctrlProps/ctrlProps438.xml"/><Relationship Id="rId45" Type="http://schemas.openxmlformats.org/officeDocument/2006/relationships/ctrlProp" Target="../ctrlProps/ctrlProps439.xml"/><Relationship Id="rId46" Type="http://schemas.openxmlformats.org/officeDocument/2006/relationships/ctrlProp" Target="../ctrlProps/ctrlProps440.xml"/><Relationship Id="rId47" Type="http://schemas.openxmlformats.org/officeDocument/2006/relationships/ctrlProp" Target="../ctrlProps/ctrlProps441.xml"/><Relationship Id="rId48" Type="http://schemas.openxmlformats.org/officeDocument/2006/relationships/ctrlProp" Target="../ctrlProps/ctrlProps442.xml"/><Relationship Id="rId49" Type="http://schemas.openxmlformats.org/officeDocument/2006/relationships/ctrlProp" Target="../ctrlProps/ctrlProps443.xml"/><Relationship Id="rId50" Type="http://schemas.openxmlformats.org/officeDocument/2006/relationships/ctrlProp" Target="../ctrlProps/ctrlProps444.xml"/><Relationship Id="rId51" Type="http://schemas.openxmlformats.org/officeDocument/2006/relationships/ctrlProp" Target="../ctrlProps/ctrlProps445.xml"/><Relationship Id="rId52" Type="http://schemas.openxmlformats.org/officeDocument/2006/relationships/ctrlProp" Target="../ctrlProps/ctrlProps446.xml"/><Relationship Id="rId53" Type="http://schemas.openxmlformats.org/officeDocument/2006/relationships/ctrlProp" Target="../ctrlProps/ctrlProps447.xml"/><Relationship Id="rId54" Type="http://schemas.openxmlformats.org/officeDocument/2006/relationships/ctrlProp" Target="../ctrlProps/ctrlProps448.xml"/><Relationship Id="rId55" Type="http://schemas.openxmlformats.org/officeDocument/2006/relationships/ctrlProp" Target="../ctrlProps/ctrlProps449.xml"/><Relationship Id="rId56" Type="http://schemas.openxmlformats.org/officeDocument/2006/relationships/ctrlProp" Target="../ctrlProps/ctrlProps450.xml"/><Relationship Id="rId57" Type="http://schemas.openxmlformats.org/officeDocument/2006/relationships/ctrlProp" Target="../ctrlProps/ctrlProps451.xml"/><Relationship Id="rId58" Type="http://schemas.openxmlformats.org/officeDocument/2006/relationships/ctrlProp" Target="../ctrlProps/ctrlProps452.xml"/><Relationship Id="rId59" Type="http://schemas.openxmlformats.org/officeDocument/2006/relationships/ctrlProp" Target="../ctrlProps/ctrlProps453.xml"/><Relationship Id="rId60" Type="http://schemas.openxmlformats.org/officeDocument/2006/relationships/ctrlProp" Target="../ctrlProps/ctrlProps454.xml"/><Relationship Id="rId61" Type="http://schemas.openxmlformats.org/officeDocument/2006/relationships/ctrlProp" Target="../ctrlProps/ctrlProps455.xml"/><Relationship Id="rId62" Type="http://schemas.openxmlformats.org/officeDocument/2006/relationships/ctrlProp" Target="../ctrlProps/ctrlProps456.xml"/><Relationship Id="rId63" Type="http://schemas.openxmlformats.org/officeDocument/2006/relationships/ctrlProp" Target="../ctrlProps/ctrlProps457.xml"/><Relationship Id="rId64" Type="http://schemas.openxmlformats.org/officeDocument/2006/relationships/ctrlProp" Target="../ctrlProps/ctrlProps458.xml"/><Relationship Id="rId65" Type="http://schemas.openxmlformats.org/officeDocument/2006/relationships/ctrlProp" Target="../ctrlProps/ctrlProps459.xml"/><Relationship Id="rId66" Type="http://schemas.openxmlformats.org/officeDocument/2006/relationships/ctrlProp" Target="../ctrlProps/ctrlProps460.xml"/><Relationship Id="rId67" Type="http://schemas.openxmlformats.org/officeDocument/2006/relationships/ctrlProp" Target="../ctrlProps/ctrlProps461.xml"/><Relationship Id="rId68" Type="http://schemas.openxmlformats.org/officeDocument/2006/relationships/ctrlProp" Target="../ctrlProps/ctrlProps462.xml"/><Relationship Id="rId69" Type="http://schemas.openxmlformats.org/officeDocument/2006/relationships/ctrlProp" Target="../ctrlProps/ctrlProps463.xml"/><Relationship Id="rId70" Type="http://schemas.openxmlformats.org/officeDocument/2006/relationships/ctrlProp" Target="../ctrlProps/ctrlProps464.xml"/><Relationship Id="rId71" Type="http://schemas.openxmlformats.org/officeDocument/2006/relationships/ctrlProp" Target="../ctrlProps/ctrlProps465.xml"/><Relationship Id="rId72" Type="http://schemas.openxmlformats.org/officeDocument/2006/relationships/ctrlProp" Target="../ctrlProps/ctrlProps466.xml"/><Relationship Id="rId73" Type="http://schemas.openxmlformats.org/officeDocument/2006/relationships/ctrlProp" Target="../ctrlProps/ctrlProps467.xml"/><Relationship Id="rId74" Type="http://schemas.openxmlformats.org/officeDocument/2006/relationships/ctrlProp" Target="../ctrlProps/ctrlProps468.xml"/><Relationship Id="rId75" Type="http://schemas.openxmlformats.org/officeDocument/2006/relationships/ctrlProp" Target="../ctrlProps/ctrlProps469.xml"/><Relationship Id="rId76" Type="http://schemas.openxmlformats.org/officeDocument/2006/relationships/ctrlProp" Target="../ctrlProps/ctrlProps470.xml"/><Relationship Id="rId77" Type="http://schemas.openxmlformats.org/officeDocument/2006/relationships/ctrlProp" Target="../ctrlProps/ctrlProps471.xml"/><Relationship Id="rId78" Type="http://schemas.openxmlformats.org/officeDocument/2006/relationships/ctrlProp" Target="../ctrlProps/ctrlProps472.xml"/><Relationship Id="rId79" Type="http://schemas.openxmlformats.org/officeDocument/2006/relationships/ctrlProp" Target="../ctrlProps/ctrlProps473.xml"/><Relationship Id="rId80" Type="http://schemas.openxmlformats.org/officeDocument/2006/relationships/ctrlProp" Target="../ctrlProps/ctrlProps474.xml"/><Relationship Id="rId81" Type="http://schemas.openxmlformats.org/officeDocument/2006/relationships/ctrlProp" Target="../ctrlProps/ctrlProps475.xml"/><Relationship Id="rId82" Type="http://schemas.openxmlformats.org/officeDocument/2006/relationships/ctrlProp" Target="../ctrlProps/ctrlProps476.xml"/><Relationship Id="rId83" Type="http://schemas.openxmlformats.org/officeDocument/2006/relationships/ctrlProp" Target="../ctrlProps/ctrlProps477.xml"/><Relationship Id="rId84" Type="http://schemas.openxmlformats.org/officeDocument/2006/relationships/ctrlProp" Target="../ctrlProps/ctrlProps478.xml"/><Relationship Id="rId85" Type="http://schemas.openxmlformats.org/officeDocument/2006/relationships/ctrlProp" Target="../ctrlProps/ctrlProps479.xml"/><Relationship Id="rId86" Type="http://schemas.openxmlformats.org/officeDocument/2006/relationships/ctrlProp" Target="../ctrlProps/ctrlProps480.xml"/><Relationship Id="rId87" Type="http://schemas.openxmlformats.org/officeDocument/2006/relationships/ctrlProp" Target="../ctrlProps/ctrlProps481.xml"/><Relationship Id="rId88" Type="http://schemas.openxmlformats.org/officeDocument/2006/relationships/ctrlProp" Target="../ctrlProps/ctrlProps482.xml"/><Relationship Id="rId89" Type="http://schemas.openxmlformats.org/officeDocument/2006/relationships/ctrlProp" Target="../ctrlProps/ctrlProps483.xml"/><Relationship Id="rId90" Type="http://schemas.openxmlformats.org/officeDocument/2006/relationships/ctrlProp" Target="../ctrlProps/ctrlProps484.xml"/><Relationship Id="rId91" Type="http://schemas.openxmlformats.org/officeDocument/2006/relationships/ctrlProp" Target="../ctrlProps/ctrlProps485.xml"/><Relationship Id="rId92" Type="http://schemas.openxmlformats.org/officeDocument/2006/relationships/ctrlProp" Target="../ctrlProps/ctrlProps486.xml"/><Relationship Id="rId93" Type="http://schemas.openxmlformats.org/officeDocument/2006/relationships/ctrlProp" Target="../ctrlProps/ctrlProps487.xml"/><Relationship Id="rId94" Type="http://schemas.openxmlformats.org/officeDocument/2006/relationships/ctrlProp" Target="../ctrlProps/ctrlProps488.xml"/><Relationship Id="rId95" Type="http://schemas.openxmlformats.org/officeDocument/2006/relationships/ctrlProp" Target="../ctrlProps/ctrlProps489.xml"/><Relationship Id="rId96" Type="http://schemas.openxmlformats.org/officeDocument/2006/relationships/ctrlProp" Target="../ctrlProps/ctrlProps490.xml"/><Relationship Id="rId97" Type="http://schemas.openxmlformats.org/officeDocument/2006/relationships/ctrlProp" Target="../ctrlProps/ctrlProps491.xml"/><Relationship Id="rId98" Type="http://schemas.openxmlformats.org/officeDocument/2006/relationships/ctrlProp" Target="../ctrlProps/ctrlProps492.xml"/><Relationship Id="rId99" Type="http://schemas.openxmlformats.org/officeDocument/2006/relationships/ctrlProp" Target="../ctrlProps/ctrlProps493.xml"/><Relationship Id="rId100" Type="http://schemas.openxmlformats.org/officeDocument/2006/relationships/ctrlProp" Target="../ctrlProps/ctrlProps494.xml"/><Relationship Id="rId101" Type="http://schemas.openxmlformats.org/officeDocument/2006/relationships/ctrlProp" Target="../ctrlProps/ctrlProps495.xml"/><Relationship Id="rId102" Type="http://schemas.openxmlformats.org/officeDocument/2006/relationships/ctrlProp" Target="../ctrlProps/ctrlProps496.xml"/><Relationship Id="rId103" Type="http://schemas.openxmlformats.org/officeDocument/2006/relationships/ctrlProp" Target="../ctrlProps/ctrlProps497.xml"/><Relationship Id="rId104" Type="http://schemas.openxmlformats.org/officeDocument/2006/relationships/ctrlProp" Target="../ctrlProps/ctrlProps498.xml"/><Relationship Id="rId105" Type="http://schemas.openxmlformats.org/officeDocument/2006/relationships/ctrlProp" Target="../ctrlProps/ctrlProps499.xml"/><Relationship Id="rId106" Type="http://schemas.openxmlformats.org/officeDocument/2006/relationships/ctrlProp" Target="../ctrlProps/ctrlProps500.xml"/><Relationship Id="rId107" Type="http://schemas.openxmlformats.org/officeDocument/2006/relationships/ctrlProp" Target="../ctrlProps/ctrlProps501.xml"/><Relationship Id="rId108" Type="http://schemas.openxmlformats.org/officeDocument/2006/relationships/ctrlProp" Target="../ctrlProps/ctrlProps502.xml"/><Relationship Id="rId109" Type="http://schemas.openxmlformats.org/officeDocument/2006/relationships/ctrlProp" Target="../ctrlProps/ctrlProps503.xml"/><Relationship Id="rId110" Type="http://schemas.openxmlformats.org/officeDocument/2006/relationships/ctrlProp" Target="../ctrlProps/ctrlProps504.xml"/><Relationship Id="rId111" Type="http://schemas.openxmlformats.org/officeDocument/2006/relationships/ctrlProp" Target="../ctrlProps/ctrlProps505.xml"/><Relationship Id="rId112" Type="http://schemas.openxmlformats.org/officeDocument/2006/relationships/ctrlProp" Target="../ctrlProps/ctrlProps506.xml"/><Relationship Id="rId113" Type="http://schemas.openxmlformats.org/officeDocument/2006/relationships/ctrlProp" Target="../ctrlProps/ctrlProps507.xml"/><Relationship Id="rId114" Type="http://schemas.openxmlformats.org/officeDocument/2006/relationships/ctrlProp" Target="../ctrlProps/ctrlProps508.xml"/><Relationship Id="rId115" Type="http://schemas.openxmlformats.org/officeDocument/2006/relationships/ctrlProp" Target="../ctrlProps/ctrlProps509.xml"/><Relationship Id="rId116" Type="http://schemas.openxmlformats.org/officeDocument/2006/relationships/ctrlProp" Target="../ctrlProps/ctrlProps510.xml"/><Relationship Id="rId117" Type="http://schemas.openxmlformats.org/officeDocument/2006/relationships/ctrlProp" Target="../ctrlProps/ctrlProps511.xml"/><Relationship Id="rId118" Type="http://schemas.openxmlformats.org/officeDocument/2006/relationships/ctrlProp" Target="../ctrlProps/ctrlProps512.xml"/><Relationship Id="rId119" Type="http://schemas.openxmlformats.org/officeDocument/2006/relationships/ctrlProp" Target="../ctrlProps/ctrlProps513.xml"/><Relationship Id="rId120" Type="http://schemas.openxmlformats.org/officeDocument/2006/relationships/ctrlProp" Target="../ctrlProps/ctrlProps514.xml"/><Relationship Id="rId121" Type="http://schemas.openxmlformats.org/officeDocument/2006/relationships/ctrlProp" Target="../ctrlProps/ctrlProps515.xml"/><Relationship Id="rId122" Type="http://schemas.openxmlformats.org/officeDocument/2006/relationships/ctrlProp" Target="../ctrlProps/ctrlProps516.xml"/><Relationship Id="rId123" Type="http://schemas.openxmlformats.org/officeDocument/2006/relationships/ctrlProp" Target="../ctrlProps/ctrlProps517.xml"/><Relationship Id="rId124" Type="http://schemas.openxmlformats.org/officeDocument/2006/relationships/ctrlProp" Target="../ctrlProps/ctrlProps518.xml"/><Relationship Id="rId125" Type="http://schemas.openxmlformats.org/officeDocument/2006/relationships/ctrlProp" Target="../ctrlProps/ctrlProps519.xml"/><Relationship Id="rId126" Type="http://schemas.openxmlformats.org/officeDocument/2006/relationships/ctrlProp" Target="../ctrlProps/ctrlProps520.xml"/><Relationship Id="rId127" Type="http://schemas.openxmlformats.org/officeDocument/2006/relationships/ctrlProp" Target="../ctrlProps/ctrlProps521.xml"/><Relationship Id="rId128" Type="http://schemas.openxmlformats.org/officeDocument/2006/relationships/ctrlProp" Target="../ctrlProps/ctrlProps522.xml"/><Relationship Id="rId129" Type="http://schemas.openxmlformats.org/officeDocument/2006/relationships/ctrlProp" Target="../ctrlProps/ctrlProps523.xml"/><Relationship Id="rId130" Type="http://schemas.openxmlformats.org/officeDocument/2006/relationships/ctrlProp" Target="../ctrlProps/ctrlProps524.xml"/><Relationship Id="rId131" Type="http://schemas.openxmlformats.org/officeDocument/2006/relationships/ctrlProp" Target="../ctrlProps/ctrlProps525.xml"/><Relationship Id="rId132" Type="http://schemas.openxmlformats.org/officeDocument/2006/relationships/ctrlProp" Target="../ctrlProps/ctrlProps526.xml"/><Relationship Id="rId133" Type="http://schemas.openxmlformats.org/officeDocument/2006/relationships/ctrlProp" Target="../ctrlProps/ctrlProps527.xml"/><Relationship Id="rId134" Type="http://schemas.openxmlformats.org/officeDocument/2006/relationships/ctrlProp" Target="../ctrlProps/ctrlProps528.xml"/><Relationship Id="rId135" Type="http://schemas.openxmlformats.org/officeDocument/2006/relationships/ctrlProp" Target="../ctrlProps/ctrlProps529.xml"/><Relationship Id="rId136" Type="http://schemas.openxmlformats.org/officeDocument/2006/relationships/ctrlProp" Target="../ctrlProps/ctrlProps530.xml"/><Relationship Id="rId137" Type="http://schemas.openxmlformats.org/officeDocument/2006/relationships/ctrlProp" Target="../ctrlProps/ctrlProps531.xml"/><Relationship Id="rId138" Type="http://schemas.openxmlformats.org/officeDocument/2006/relationships/ctrlProp" Target="../ctrlProps/ctrlProps532.xml"/><Relationship Id="rId139" Type="http://schemas.openxmlformats.org/officeDocument/2006/relationships/ctrlProp" Target="../ctrlProps/ctrlProps533.xml"/><Relationship Id="rId140" Type="http://schemas.openxmlformats.org/officeDocument/2006/relationships/ctrlProp" Target="../ctrlProps/ctrlProps534.xml"/><Relationship Id="rId141" Type="http://schemas.openxmlformats.org/officeDocument/2006/relationships/ctrlProp" Target="../ctrlProps/ctrlProps535.xml"/><Relationship Id="rId142" Type="http://schemas.openxmlformats.org/officeDocument/2006/relationships/ctrlProp" Target="../ctrlProps/ctrlProps536.xml"/><Relationship Id="rId143" Type="http://schemas.openxmlformats.org/officeDocument/2006/relationships/ctrlProp" Target="../ctrlProps/ctrlProps537.xml"/><Relationship Id="rId144" Type="http://schemas.openxmlformats.org/officeDocument/2006/relationships/ctrlProp" Target="../ctrlProps/ctrlProps538.xml"/><Relationship Id="rId145" Type="http://schemas.openxmlformats.org/officeDocument/2006/relationships/ctrlProp" Target="../ctrlProps/ctrlProps539.xml"/><Relationship Id="rId146" Type="http://schemas.openxmlformats.org/officeDocument/2006/relationships/ctrlProp" Target="../ctrlProps/ctrlProps540.xml"/><Relationship Id="rId147" Type="http://schemas.openxmlformats.org/officeDocument/2006/relationships/ctrlProp" Target="../ctrlProps/ctrlProps541.xml"/><Relationship Id="rId148" Type="http://schemas.openxmlformats.org/officeDocument/2006/relationships/ctrlProp" Target="../ctrlProps/ctrlProps542.xml"/><Relationship Id="rId149" Type="http://schemas.openxmlformats.org/officeDocument/2006/relationships/ctrlProp" Target="../ctrlProps/ctrlProps543.xml"/><Relationship Id="rId150" Type="http://schemas.openxmlformats.org/officeDocument/2006/relationships/ctrlProp" Target="../ctrlProps/ctrlProps544.xml"/><Relationship Id="rId151" Type="http://schemas.openxmlformats.org/officeDocument/2006/relationships/ctrlProp" Target="../ctrlProps/ctrlProps545.xml"/><Relationship Id="rId152" Type="http://schemas.openxmlformats.org/officeDocument/2006/relationships/ctrlProp" Target="../ctrlProps/ctrlProps546.xml"/><Relationship Id="rId153" Type="http://schemas.openxmlformats.org/officeDocument/2006/relationships/ctrlProp" Target="../ctrlProps/ctrlProps547.xml"/><Relationship Id="rId154" Type="http://schemas.openxmlformats.org/officeDocument/2006/relationships/ctrlProp" Target="../ctrlProps/ctrlProps548.xml"/><Relationship Id="rId155" Type="http://schemas.openxmlformats.org/officeDocument/2006/relationships/ctrlProp" Target="../ctrlProps/ctrlProps549.xml"/><Relationship Id="rId156" Type="http://schemas.openxmlformats.org/officeDocument/2006/relationships/ctrlProp" Target="../ctrlProps/ctrlProps550.xml"/><Relationship Id="rId157" Type="http://schemas.openxmlformats.org/officeDocument/2006/relationships/ctrlProp" Target="../ctrlProps/ctrlProps551.xml"/><Relationship Id="rId158" Type="http://schemas.openxmlformats.org/officeDocument/2006/relationships/ctrlProp" Target="../ctrlProps/ctrlProps552.xml"/><Relationship Id="rId159" Type="http://schemas.openxmlformats.org/officeDocument/2006/relationships/ctrlProp" Target="../ctrlProps/ctrlProps553.xml"/><Relationship Id="rId160" Type="http://schemas.openxmlformats.org/officeDocument/2006/relationships/ctrlProp" Target="../ctrlProps/ctrlProps554.xml"/><Relationship Id="rId161" Type="http://schemas.openxmlformats.org/officeDocument/2006/relationships/ctrlProp" Target="../ctrlProps/ctrlProps555.xml"/><Relationship Id="rId162" Type="http://schemas.openxmlformats.org/officeDocument/2006/relationships/ctrlProp" Target="../ctrlProps/ctrlProps556.xml"/><Relationship Id="rId163" Type="http://schemas.openxmlformats.org/officeDocument/2006/relationships/ctrlProp" Target="../ctrlProps/ctrlProps557.xml"/><Relationship Id="rId164" Type="http://schemas.openxmlformats.org/officeDocument/2006/relationships/ctrlProp" Target="../ctrlProps/ctrlProps558.xml"/><Relationship Id="rId165" Type="http://schemas.openxmlformats.org/officeDocument/2006/relationships/ctrlProp" Target="../ctrlProps/ctrlProps559.xml"/><Relationship Id="rId166" Type="http://schemas.openxmlformats.org/officeDocument/2006/relationships/ctrlProp" Target="../ctrlProps/ctrlProps560.xml"/><Relationship Id="rId167" Type="http://schemas.openxmlformats.org/officeDocument/2006/relationships/ctrlProp" Target="../ctrlProps/ctrlProps561.xml"/><Relationship Id="rId168" Type="http://schemas.openxmlformats.org/officeDocument/2006/relationships/ctrlProp" Target="../ctrlProps/ctrlProps562.xml"/><Relationship Id="rId169" Type="http://schemas.openxmlformats.org/officeDocument/2006/relationships/ctrlProp" Target="../ctrlProps/ctrlProps563.xml"/><Relationship Id="rId170" Type="http://schemas.openxmlformats.org/officeDocument/2006/relationships/ctrlProp" Target="../ctrlProps/ctrlProps564.xml"/><Relationship Id="rId171" Type="http://schemas.openxmlformats.org/officeDocument/2006/relationships/ctrlProp" Target="../ctrlProps/ctrlProps565.xml"/><Relationship Id="rId172" Type="http://schemas.openxmlformats.org/officeDocument/2006/relationships/ctrlProp" Target="../ctrlProps/ctrlProps566.xml"/><Relationship Id="rId173" Type="http://schemas.openxmlformats.org/officeDocument/2006/relationships/ctrlProp" Target="../ctrlProps/ctrlProps567.xml"/><Relationship Id="rId174" Type="http://schemas.openxmlformats.org/officeDocument/2006/relationships/ctrlProp" Target="../ctrlProps/ctrlProps568.xml"/><Relationship Id="rId175" Type="http://schemas.openxmlformats.org/officeDocument/2006/relationships/ctrlProp" Target="../ctrlProps/ctrlProps569.xml"/><Relationship Id="rId176" Type="http://schemas.openxmlformats.org/officeDocument/2006/relationships/ctrlProp" Target="../ctrlProps/ctrlProps570.xml"/><Relationship Id="rId177" Type="http://schemas.openxmlformats.org/officeDocument/2006/relationships/ctrlProp" Target="../ctrlProps/ctrlProps571.xml"/><Relationship Id="rId178" Type="http://schemas.openxmlformats.org/officeDocument/2006/relationships/ctrlProp" Target="../ctrlProps/ctrlProps572.xml"/><Relationship Id="rId179" Type="http://schemas.openxmlformats.org/officeDocument/2006/relationships/ctrlProp" Target="../ctrlProps/ctrlProps573.xml"/><Relationship Id="rId180" Type="http://schemas.openxmlformats.org/officeDocument/2006/relationships/ctrlProp" Target="../ctrlProps/ctrlProps574.xml"/><Relationship Id="rId181" Type="http://schemas.openxmlformats.org/officeDocument/2006/relationships/ctrlProp" Target="../ctrlProps/ctrlProps575.xml"/><Relationship Id="rId182" Type="http://schemas.openxmlformats.org/officeDocument/2006/relationships/ctrlProp" Target="../ctrlProps/ctrlProps576.xml"/><Relationship Id="rId183" Type="http://schemas.openxmlformats.org/officeDocument/2006/relationships/ctrlProp" Target="../ctrlProps/ctrlProps577.xml"/><Relationship Id="rId184" Type="http://schemas.openxmlformats.org/officeDocument/2006/relationships/ctrlProp" Target="../ctrlProps/ctrlProps578.xml"/><Relationship Id="rId185" Type="http://schemas.openxmlformats.org/officeDocument/2006/relationships/ctrlProp" Target="../ctrlProps/ctrlProps579.xml"/><Relationship Id="rId186" Type="http://schemas.openxmlformats.org/officeDocument/2006/relationships/ctrlProp" Target="../ctrlProps/ctrlProps580.xml"/><Relationship Id="rId187" Type="http://schemas.openxmlformats.org/officeDocument/2006/relationships/ctrlProp" Target="../ctrlProps/ctrlProps581.xml"/><Relationship Id="rId188" Type="http://schemas.openxmlformats.org/officeDocument/2006/relationships/ctrlProp" Target="../ctrlProps/ctrlProps582.xml"/><Relationship Id="rId189" Type="http://schemas.openxmlformats.org/officeDocument/2006/relationships/ctrlProp" Target="../ctrlProps/ctrlProps583.xml"/><Relationship Id="rId190" Type="http://schemas.openxmlformats.org/officeDocument/2006/relationships/ctrlProp" Target="../ctrlProps/ctrlProps584.xml"/><Relationship Id="rId191" Type="http://schemas.openxmlformats.org/officeDocument/2006/relationships/ctrlProp" Target="../ctrlProps/ctrlProps585.xml"/><Relationship Id="rId192" Type="http://schemas.openxmlformats.org/officeDocument/2006/relationships/ctrlProp" Target="../ctrlProps/ctrlProps586.xml"/><Relationship Id="rId193" Type="http://schemas.openxmlformats.org/officeDocument/2006/relationships/ctrlProp" Target="../ctrlProps/ctrlProps587.xml"/><Relationship Id="rId194" Type="http://schemas.openxmlformats.org/officeDocument/2006/relationships/ctrlProp" Target="../ctrlProps/ctrlProps588.xml"/><Relationship Id="rId195" Type="http://schemas.openxmlformats.org/officeDocument/2006/relationships/ctrlProp" Target="../ctrlProps/ctrlProps589.xml"/><Relationship Id="rId196" Type="http://schemas.openxmlformats.org/officeDocument/2006/relationships/ctrlProp" Target="../ctrlProps/ctrlProps590.xml"/><Relationship Id="rId197" Type="http://schemas.openxmlformats.org/officeDocument/2006/relationships/ctrlProp" Target="../ctrlProps/ctrlProps5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4.xml"/><Relationship Id="rId4" Type="http://schemas.openxmlformats.org/officeDocument/2006/relationships/ctrlProp" Target="../ctrlProps/ctrlProps595.xml"/><Relationship Id="rId5" Type="http://schemas.openxmlformats.org/officeDocument/2006/relationships/ctrlProp" Target="../ctrlProps/ctrlProps596.xml"/><Relationship Id="rId6" Type="http://schemas.openxmlformats.org/officeDocument/2006/relationships/ctrlProp" Target="../ctrlProps/ctrlProps597.xml"/><Relationship Id="rId7" Type="http://schemas.openxmlformats.org/officeDocument/2006/relationships/ctrlProp" Target="../ctrlProps/ctrlProps598.xml"/><Relationship Id="rId8" Type="http://schemas.openxmlformats.org/officeDocument/2006/relationships/ctrlProp" Target="../ctrlProps/ctrlProps599.xml"/><Relationship Id="rId9" Type="http://schemas.openxmlformats.org/officeDocument/2006/relationships/ctrlProp" Target="../ctrlProps/ctrlProps600.xml"/><Relationship Id="rId10" Type="http://schemas.openxmlformats.org/officeDocument/2006/relationships/ctrlProp" Target="../ctrlProps/ctrlProps601.xml"/><Relationship Id="rId11" Type="http://schemas.openxmlformats.org/officeDocument/2006/relationships/ctrlProp" Target="../ctrlProps/ctrlProps602.xml"/><Relationship Id="rId12" Type="http://schemas.openxmlformats.org/officeDocument/2006/relationships/ctrlProp" Target="../ctrlProps/ctrlProps603.xml"/><Relationship Id="rId13" Type="http://schemas.openxmlformats.org/officeDocument/2006/relationships/ctrlProp" Target="../ctrlProps/ctrlProps604.xml"/><Relationship Id="rId14" Type="http://schemas.openxmlformats.org/officeDocument/2006/relationships/ctrlProp" Target="../ctrlProps/ctrlProps605.xml"/><Relationship Id="rId15" Type="http://schemas.openxmlformats.org/officeDocument/2006/relationships/ctrlProp" Target="../ctrlProps/ctrlProps606.xml"/><Relationship Id="rId16" Type="http://schemas.openxmlformats.org/officeDocument/2006/relationships/ctrlProp" Target="../ctrlProps/ctrlProps607.xml"/><Relationship Id="rId17" Type="http://schemas.openxmlformats.org/officeDocument/2006/relationships/ctrlProp" Target="../ctrlProps/ctrlProps608.xml"/><Relationship Id="rId18" Type="http://schemas.openxmlformats.org/officeDocument/2006/relationships/ctrlProp" Target="../ctrlProps/ctrlProps609.xml"/><Relationship Id="rId19" Type="http://schemas.openxmlformats.org/officeDocument/2006/relationships/ctrlProp" Target="../ctrlProps/ctrlProps610.xml"/><Relationship Id="rId20" Type="http://schemas.openxmlformats.org/officeDocument/2006/relationships/ctrlProp" Target="../ctrlProps/ctrlProps611.xml"/><Relationship Id="rId21" Type="http://schemas.openxmlformats.org/officeDocument/2006/relationships/ctrlProp" Target="../ctrlProps/ctrlProps612.xml"/><Relationship Id="rId22" Type="http://schemas.openxmlformats.org/officeDocument/2006/relationships/ctrlProp" Target="../ctrlProps/ctrlProps613.xml"/><Relationship Id="rId23" Type="http://schemas.openxmlformats.org/officeDocument/2006/relationships/ctrlProp" Target="../ctrlProps/ctrlProps614.xml"/><Relationship Id="rId24" Type="http://schemas.openxmlformats.org/officeDocument/2006/relationships/ctrlProp" Target="../ctrlProps/ctrlProps615.xml"/><Relationship Id="rId25" Type="http://schemas.openxmlformats.org/officeDocument/2006/relationships/ctrlProp" Target="../ctrlProps/ctrlProps616.xml"/><Relationship Id="rId26" Type="http://schemas.openxmlformats.org/officeDocument/2006/relationships/ctrlProp" Target="../ctrlProps/ctrlProps617.xml"/><Relationship Id="rId27" Type="http://schemas.openxmlformats.org/officeDocument/2006/relationships/ctrlProp" Target="../ctrlProps/ctrlProps618.xml"/><Relationship Id="rId28" Type="http://schemas.openxmlformats.org/officeDocument/2006/relationships/ctrlProp" Target="../ctrlProps/ctrlProps619.xml"/><Relationship Id="rId29" Type="http://schemas.openxmlformats.org/officeDocument/2006/relationships/ctrlProp" Target="../ctrlProps/ctrlProps620.xml"/><Relationship Id="rId30" Type="http://schemas.openxmlformats.org/officeDocument/2006/relationships/ctrlProp" Target="../ctrlProps/ctrlProps621.xml"/><Relationship Id="rId31" Type="http://schemas.openxmlformats.org/officeDocument/2006/relationships/ctrlProp" Target="../ctrlProps/ctrlProps622.xml"/><Relationship Id="rId32" Type="http://schemas.openxmlformats.org/officeDocument/2006/relationships/ctrlProp" Target="../ctrlProps/ctrlProps623.xml"/><Relationship Id="rId33" Type="http://schemas.openxmlformats.org/officeDocument/2006/relationships/ctrlProp" Target="../ctrlProps/ctrlProps624.xml"/><Relationship Id="rId34" Type="http://schemas.openxmlformats.org/officeDocument/2006/relationships/ctrlProp" Target="../ctrlProps/ctrlProps625.xml"/><Relationship Id="rId35" Type="http://schemas.openxmlformats.org/officeDocument/2006/relationships/ctrlProp" Target="../ctrlProps/ctrlProps626.xml"/><Relationship Id="rId36" Type="http://schemas.openxmlformats.org/officeDocument/2006/relationships/ctrlProp" Target="../ctrlProps/ctrlProps627.xml"/><Relationship Id="rId37" Type="http://schemas.openxmlformats.org/officeDocument/2006/relationships/ctrlProp" Target="../ctrlProps/ctrlProps628.xml"/><Relationship Id="rId38" Type="http://schemas.openxmlformats.org/officeDocument/2006/relationships/ctrlProp" Target="../ctrlProps/ctrlProps629.xml"/><Relationship Id="rId39" Type="http://schemas.openxmlformats.org/officeDocument/2006/relationships/ctrlProp" Target="../ctrlProps/ctrlProps630.xml"/><Relationship Id="rId40" Type="http://schemas.openxmlformats.org/officeDocument/2006/relationships/ctrlProp" Target="../ctrlProps/ctrlProps631.xml"/><Relationship Id="rId41" Type="http://schemas.openxmlformats.org/officeDocument/2006/relationships/ctrlProp" Target="../ctrlProps/ctrlProps632.xml"/><Relationship Id="rId42" Type="http://schemas.openxmlformats.org/officeDocument/2006/relationships/ctrlProp" Target="../ctrlProps/ctrlProps633.xml"/><Relationship Id="rId43" Type="http://schemas.openxmlformats.org/officeDocument/2006/relationships/ctrlProp" Target="../ctrlProps/ctrlProps634.xml"/><Relationship Id="rId44" Type="http://schemas.openxmlformats.org/officeDocument/2006/relationships/ctrlProp" Target="../ctrlProps/ctrlProps635.xml"/><Relationship Id="rId45" Type="http://schemas.openxmlformats.org/officeDocument/2006/relationships/ctrlProp" Target="../ctrlProps/ctrlProps636.xml"/><Relationship Id="rId46" Type="http://schemas.openxmlformats.org/officeDocument/2006/relationships/ctrlProp" Target="../ctrlProps/ctrlProps637.xml"/><Relationship Id="rId47" Type="http://schemas.openxmlformats.org/officeDocument/2006/relationships/ctrlProp" Target="../ctrlProps/ctrlProps638.xml"/><Relationship Id="rId48" Type="http://schemas.openxmlformats.org/officeDocument/2006/relationships/ctrlProp" Target="../ctrlProps/ctrlProps639.xml"/><Relationship Id="rId49" Type="http://schemas.openxmlformats.org/officeDocument/2006/relationships/ctrlProp" Target="../ctrlProps/ctrlProps640.xml"/><Relationship Id="rId50" Type="http://schemas.openxmlformats.org/officeDocument/2006/relationships/ctrlProp" Target="../ctrlProps/ctrlProps641.xml"/><Relationship Id="rId51" Type="http://schemas.openxmlformats.org/officeDocument/2006/relationships/ctrlProp" Target="../ctrlProps/ctrlProps642.xml"/><Relationship Id="rId52" Type="http://schemas.openxmlformats.org/officeDocument/2006/relationships/ctrlProp" Target="../ctrlProps/ctrlProps643.xml"/><Relationship Id="rId53" Type="http://schemas.openxmlformats.org/officeDocument/2006/relationships/ctrlProp" Target="../ctrlProps/ctrlProps644.xml"/><Relationship Id="rId54" Type="http://schemas.openxmlformats.org/officeDocument/2006/relationships/ctrlProp" Target="../ctrlProps/ctrlProps645.xml"/><Relationship Id="rId55" Type="http://schemas.openxmlformats.org/officeDocument/2006/relationships/ctrlProp" Target="../ctrlProps/ctrlProps646.xml"/><Relationship Id="rId56" Type="http://schemas.openxmlformats.org/officeDocument/2006/relationships/ctrlProp" Target="../ctrlProps/ctrlProps647.xml"/><Relationship Id="rId57" Type="http://schemas.openxmlformats.org/officeDocument/2006/relationships/ctrlProp" Target="../ctrlProps/ctrlProps648.xml"/><Relationship Id="rId58" Type="http://schemas.openxmlformats.org/officeDocument/2006/relationships/ctrlProp" Target="../ctrlProps/ctrlProps649.xml"/><Relationship Id="rId59" Type="http://schemas.openxmlformats.org/officeDocument/2006/relationships/ctrlProp" Target="../ctrlProps/ctrlProps650.xml"/><Relationship Id="rId60" Type="http://schemas.openxmlformats.org/officeDocument/2006/relationships/ctrlProp" Target="../ctrlProps/ctrlProps651.xml"/><Relationship Id="rId61" Type="http://schemas.openxmlformats.org/officeDocument/2006/relationships/ctrlProp" Target="../ctrlProps/ctrlProps652.xml"/><Relationship Id="rId62" Type="http://schemas.openxmlformats.org/officeDocument/2006/relationships/ctrlProp" Target="../ctrlProps/ctrlProps653.xml"/><Relationship Id="rId63" Type="http://schemas.openxmlformats.org/officeDocument/2006/relationships/ctrlProp" Target="../ctrlProps/ctrlProps654.xml"/><Relationship Id="rId64" Type="http://schemas.openxmlformats.org/officeDocument/2006/relationships/ctrlProp" Target="../ctrlProps/ctrlProps655.xml"/><Relationship Id="rId65" Type="http://schemas.openxmlformats.org/officeDocument/2006/relationships/ctrlProp" Target="../ctrlProps/ctrlProps656.xml"/><Relationship Id="rId66" Type="http://schemas.openxmlformats.org/officeDocument/2006/relationships/ctrlProp" Target="../ctrlProps/ctrlProps657.xml"/><Relationship Id="rId67" Type="http://schemas.openxmlformats.org/officeDocument/2006/relationships/ctrlProp" Target="../ctrlProps/ctrlProps658.xml"/><Relationship Id="rId68" Type="http://schemas.openxmlformats.org/officeDocument/2006/relationships/ctrlProp" Target="../ctrlProps/ctrlProps659.xml"/><Relationship Id="rId69" Type="http://schemas.openxmlformats.org/officeDocument/2006/relationships/ctrlProp" Target="../ctrlProps/ctrlProps660.xml"/><Relationship Id="rId70" Type="http://schemas.openxmlformats.org/officeDocument/2006/relationships/ctrlProp" Target="../ctrlProps/ctrlProps661.xml"/><Relationship Id="rId71" Type="http://schemas.openxmlformats.org/officeDocument/2006/relationships/ctrlProp" Target="../ctrlProps/ctrlProps662.xml"/><Relationship Id="rId72" Type="http://schemas.openxmlformats.org/officeDocument/2006/relationships/ctrlProp" Target="../ctrlProps/ctrlProps663.xml"/><Relationship Id="rId73" Type="http://schemas.openxmlformats.org/officeDocument/2006/relationships/ctrlProp" Target="../ctrlProps/ctrlProps664.xml"/><Relationship Id="rId74" Type="http://schemas.openxmlformats.org/officeDocument/2006/relationships/ctrlProp" Target="../ctrlProps/ctrlProps665.xml"/><Relationship Id="rId75" Type="http://schemas.openxmlformats.org/officeDocument/2006/relationships/ctrlProp" Target="../ctrlProps/ctrlProps666.xml"/><Relationship Id="rId76" Type="http://schemas.openxmlformats.org/officeDocument/2006/relationships/ctrlProp" Target="../ctrlProps/ctrlProps667.xml"/><Relationship Id="rId77" Type="http://schemas.openxmlformats.org/officeDocument/2006/relationships/ctrlProp" Target="../ctrlProps/ctrlProps668.xml"/><Relationship Id="rId78" Type="http://schemas.openxmlformats.org/officeDocument/2006/relationships/ctrlProp" Target="../ctrlProps/ctrlProps669.xml"/><Relationship Id="rId79" Type="http://schemas.openxmlformats.org/officeDocument/2006/relationships/ctrlProp" Target="../ctrlProps/ctrlProps670.xml"/><Relationship Id="rId80" Type="http://schemas.openxmlformats.org/officeDocument/2006/relationships/ctrlProp" Target="../ctrlProps/ctrlProps671.xml"/><Relationship Id="rId81" Type="http://schemas.openxmlformats.org/officeDocument/2006/relationships/ctrlProp" Target="../ctrlProps/ctrlProps672.xml"/><Relationship Id="rId82" Type="http://schemas.openxmlformats.org/officeDocument/2006/relationships/ctrlProp" Target="../ctrlProps/ctrlProps673.xml"/><Relationship Id="rId83" Type="http://schemas.openxmlformats.org/officeDocument/2006/relationships/ctrlProp" Target="../ctrlProps/ctrlProps674.xml"/><Relationship Id="rId84" Type="http://schemas.openxmlformats.org/officeDocument/2006/relationships/ctrlProp" Target="../ctrlProps/ctrlProps675.xml"/><Relationship Id="rId85" Type="http://schemas.openxmlformats.org/officeDocument/2006/relationships/ctrlProp" Target="../ctrlProps/ctrlProps676.xml"/><Relationship Id="rId86" Type="http://schemas.openxmlformats.org/officeDocument/2006/relationships/ctrlProp" Target="../ctrlProps/ctrlProps677.xml"/><Relationship Id="rId87" Type="http://schemas.openxmlformats.org/officeDocument/2006/relationships/ctrlProp" Target="../ctrlProps/ctrlProps678.xml"/><Relationship Id="rId88" Type="http://schemas.openxmlformats.org/officeDocument/2006/relationships/ctrlProp" Target="../ctrlProps/ctrlProps679.xml"/><Relationship Id="rId89" Type="http://schemas.openxmlformats.org/officeDocument/2006/relationships/ctrlProp" Target="../ctrlProps/ctrlProps680.xml"/><Relationship Id="rId90" Type="http://schemas.openxmlformats.org/officeDocument/2006/relationships/ctrlProp" Target="../ctrlProps/ctrlProps681.xml"/><Relationship Id="rId91" Type="http://schemas.openxmlformats.org/officeDocument/2006/relationships/ctrlProp" Target="../ctrlProps/ctrlProps682.xml"/><Relationship Id="rId92" Type="http://schemas.openxmlformats.org/officeDocument/2006/relationships/ctrlProp" Target="../ctrlProps/ctrlProps683.xml"/><Relationship Id="rId93" Type="http://schemas.openxmlformats.org/officeDocument/2006/relationships/ctrlProp" Target="../ctrlProps/ctrlProps684.xml"/><Relationship Id="rId94" Type="http://schemas.openxmlformats.org/officeDocument/2006/relationships/ctrlProp" Target="../ctrlProps/ctrlProps685.xml"/><Relationship Id="rId95" Type="http://schemas.openxmlformats.org/officeDocument/2006/relationships/ctrlProp" Target="../ctrlProps/ctrlProps686.xml"/><Relationship Id="rId96" Type="http://schemas.openxmlformats.org/officeDocument/2006/relationships/ctrlProp" Target="../ctrlProps/ctrlProps687.xml"/><Relationship Id="rId97" Type="http://schemas.openxmlformats.org/officeDocument/2006/relationships/ctrlProp" Target="../ctrlProps/ctrlProps688.xml"/><Relationship Id="rId98" Type="http://schemas.openxmlformats.org/officeDocument/2006/relationships/ctrlProp" Target="../ctrlProps/ctrlProps689.xml"/><Relationship Id="rId99" Type="http://schemas.openxmlformats.org/officeDocument/2006/relationships/ctrlProp" Target="../ctrlProps/ctrlProps690.xml"/><Relationship Id="rId100" Type="http://schemas.openxmlformats.org/officeDocument/2006/relationships/ctrlProp" Target="../ctrlProps/ctrlProps691.xml"/><Relationship Id="rId101" Type="http://schemas.openxmlformats.org/officeDocument/2006/relationships/ctrlProp" Target="../ctrlProps/ctrlProps692.xml"/><Relationship Id="rId102" Type="http://schemas.openxmlformats.org/officeDocument/2006/relationships/ctrlProp" Target="../ctrlProps/ctrlProps693.xml"/><Relationship Id="rId103" Type="http://schemas.openxmlformats.org/officeDocument/2006/relationships/ctrlProp" Target="../ctrlProps/ctrlProps694.xml"/><Relationship Id="rId104" Type="http://schemas.openxmlformats.org/officeDocument/2006/relationships/ctrlProp" Target="../ctrlProps/ctrlProps695.xml"/><Relationship Id="rId105" Type="http://schemas.openxmlformats.org/officeDocument/2006/relationships/ctrlProp" Target="../ctrlProps/ctrlProps696.xml"/><Relationship Id="rId106" Type="http://schemas.openxmlformats.org/officeDocument/2006/relationships/ctrlProp" Target="../ctrlProps/ctrlProps697.xml"/><Relationship Id="rId107" Type="http://schemas.openxmlformats.org/officeDocument/2006/relationships/ctrlProp" Target="../ctrlProps/ctrlProps698.xml"/><Relationship Id="rId108" Type="http://schemas.openxmlformats.org/officeDocument/2006/relationships/ctrlProp" Target="../ctrlProps/ctrlProps699.xml"/><Relationship Id="rId109" Type="http://schemas.openxmlformats.org/officeDocument/2006/relationships/ctrlProp" Target="../ctrlProps/ctrlProps700.xml"/><Relationship Id="rId110" Type="http://schemas.openxmlformats.org/officeDocument/2006/relationships/ctrlProp" Target="../ctrlProps/ctrlProps701.xml"/><Relationship Id="rId111" Type="http://schemas.openxmlformats.org/officeDocument/2006/relationships/ctrlProp" Target="../ctrlProps/ctrlProps702.xml"/><Relationship Id="rId112" Type="http://schemas.openxmlformats.org/officeDocument/2006/relationships/ctrlProp" Target="../ctrlProps/ctrlProps703.xml"/><Relationship Id="rId113" Type="http://schemas.openxmlformats.org/officeDocument/2006/relationships/ctrlProp" Target="../ctrlProps/ctrlProps704.xml"/><Relationship Id="rId114" Type="http://schemas.openxmlformats.org/officeDocument/2006/relationships/ctrlProp" Target="../ctrlProps/ctrlProps705.xml"/><Relationship Id="rId115" Type="http://schemas.openxmlformats.org/officeDocument/2006/relationships/ctrlProp" Target="../ctrlProps/ctrlProps706.xml"/><Relationship Id="rId116" Type="http://schemas.openxmlformats.org/officeDocument/2006/relationships/ctrlProp" Target="../ctrlProps/ctrlProps707.xml"/><Relationship Id="rId117" Type="http://schemas.openxmlformats.org/officeDocument/2006/relationships/ctrlProp" Target="../ctrlProps/ctrlProps708.xml"/><Relationship Id="rId118" Type="http://schemas.openxmlformats.org/officeDocument/2006/relationships/ctrlProp" Target="../ctrlProps/ctrlProps709.xml"/><Relationship Id="rId119" Type="http://schemas.openxmlformats.org/officeDocument/2006/relationships/ctrlProp" Target="../ctrlProps/ctrlProps710.xml"/><Relationship Id="rId120" Type="http://schemas.openxmlformats.org/officeDocument/2006/relationships/ctrlProp" Target="../ctrlProps/ctrlProps711.xml"/><Relationship Id="rId121" Type="http://schemas.openxmlformats.org/officeDocument/2006/relationships/ctrlProp" Target="../ctrlProps/ctrlProps712.xml"/><Relationship Id="rId122" Type="http://schemas.openxmlformats.org/officeDocument/2006/relationships/ctrlProp" Target="../ctrlProps/ctrlProps713.xml"/><Relationship Id="rId123" Type="http://schemas.openxmlformats.org/officeDocument/2006/relationships/ctrlProp" Target="../ctrlProps/ctrlProps714.xml"/><Relationship Id="rId124" Type="http://schemas.openxmlformats.org/officeDocument/2006/relationships/ctrlProp" Target="../ctrlProps/ctrlProps715.xml"/><Relationship Id="rId125" Type="http://schemas.openxmlformats.org/officeDocument/2006/relationships/ctrlProp" Target="../ctrlProps/ctrlProps716.xml"/><Relationship Id="rId126" Type="http://schemas.openxmlformats.org/officeDocument/2006/relationships/ctrlProp" Target="../ctrlProps/ctrlProps717.xml"/><Relationship Id="rId127" Type="http://schemas.openxmlformats.org/officeDocument/2006/relationships/ctrlProp" Target="../ctrlProps/ctrlProps718.xml"/><Relationship Id="rId128" Type="http://schemas.openxmlformats.org/officeDocument/2006/relationships/ctrlProp" Target="../ctrlProps/ctrlProps719.xml"/><Relationship Id="rId129" Type="http://schemas.openxmlformats.org/officeDocument/2006/relationships/ctrlProp" Target="../ctrlProps/ctrlProps720.xml"/><Relationship Id="rId130" Type="http://schemas.openxmlformats.org/officeDocument/2006/relationships/ctrlProp" Target="../ctrlProps/ctrlProps721.xml"/><Relationship Id="rId131" Type="http://schemas.openxmlformats.org/officeDocument/2006/relationships/ctrlProp" Target="../ctrlProps/ctrlProps722.xml"/><Relationship Id="rId132" Type="http://schemas.openxmlformats.org/officeDocument/2006/relationships/ctrlProp" Target="../ctrlProps/ctrlProps723.xml"/><Relationship Id="rId133" Type="http://schemas.openxmlformats.org/officeDocument/2006/relationships/ctrlProp" Target="../ctrlProps/ctrlProps724.xml"/><Relationship Id="rId134" Type="http://schemas.openxmlformats.org/officeDocument/2006/relationships/ctrlProp" Target="../ctrlProps/ctrlProps725.xml"/><Relationship Id="rId135" Type="http://schemas.openxmlformats.org/officeDocument/2006/relationships/ctrlProp" Target="../ctrlProps/ctrlProps726.xml"/><Relationship Id="rId136" Type="http://schemas.openxmlformats.org/officeDocument/2006/relationships/ctrlProp" Target="../ctrlProps/ctrlProps727.xml"/><Relationship Id="rId137" Type="http://schemas.openxmlformats.org/officeDocument/2006/relationships/ctrlProp" Target="../ctrlProps/ctrlProps728.xml"/><Relationship Id="rId138" Type="http://schemas.openxmlformats.org/officeDocument/2006/relationships/ctrlProp" Target="../ctrlProps/ctrlProps729.xml"/><Relationship Id="rId139" Type="http://schemas.openxmlformats.org/officeDocument/2006/relationships/ctrlProp" Target="../ctrlProps/ctrlProps730.xml"/><Relationship Id="rId140" Type="http://schemas.openxmlformats.org/officeDocument/2006/relationships/ctrlProp" Target="../ctrlProps/ctrlProps731.xml"/><Relationship Id="rId141" Type="http://schemas.openxmlformats.org/officeDocument/2006/relationships/ctrlProp" Target="../ctrlProps/ctrlProps732.xml"/><Relationship Id="rId142" Type="http://schemas.openxmlformats.org/officeDocument/2006/relationships/ctrlProp" Target="../ctrlProps/ctrlProps733.xml"/><Relationship Id="rId143" Type="http://schemas.openxmlformats.org/officeDocument/2006/relationships/ctrlProp" Target="../ctrlProps/ctrlProps734.xml"/><Relationship Id="rId144" Type="http://schemas.openxmlformats.org/officeDocument/2006/relationships/ctrlProp" Target="../ctrlProps/ctrlProps735.xml"/><Relationship Id="rId145" Type="http://schemas.openxmlformats.org/officeDocument/2006/relationships/ctrlProp" Target="../ctrlProps/ctrlProps736.xml"/><Relationship Id="rId146" Type="http://schemas.openxmlformats.org/officeDocument/2006/relationships/ctrlProp" Target="../ctrlProps/ctrlProps737.xml"/><Relationship Id="rId147" Type="http://schemas.openxmlformats.org/officeDocument/2006/relationships/ctrlProp" Target="../ctrlProps/ctrlProps738.xml"/><Relationship Id="rId148" Type="http://schemas.openxmlformats.org/officeDocument/2006/relationships/ctrlProp" Target="../ctrlProps/ctrlProps739.xml"/><Relationship Id="rId149" Type="http://schemas.openxmlformats.org/officeDocument/2006/relationships/ctrlProp" Target="../ctrlProps/ctrlProps740.xml"/><Relationship Id="rId150" Type="http://schemas.openxmlformats.org/officeDocument/2006/relationships/ctrlProp" Target="../ctrlProps/ctrlProps741.xml"/><Relationship Id="rId151" Type="http://schemas.openxmlformats.org/officeDocument/2006/relationships/ctrlProp" Target="../ctrlProps/ctrlProps742.xml"/><Relationship Id="rId152" Type="http://schemas.openxmlformats.org/officeDocument/2006/relationships/ctrlProp" Target="../ctrlProps/ctrlProps743.xml"/><Relationship Id="rId153" Type="http://schemas.openxmlformats.org/officeDocument/2006/relationships/ctrlProp" Target="../ctrlProps/ctrlProps744.xml"/><Relationship Id="rId154" Type="http://schemas.openxmlformats.org/officeDocument/2006/relationships/ctrlProp" Target="../ctrlProps/ctrlProps745.xml"/><Relationship Id="rId155" Type="http://schemas.openxmlformats.org/officeDocument/2006/relationships/ctrlProp" Target="../ctrlProps/ctrlProps746.xml"/><Relationship Id="rId156" Type="http://schemas.openxmlformats.org/officeDocument/2006/relationships/ctrlProp" Target="../ctrlProps/ctrlProps747.xml"/><Relationship Id="rId157" Type="http://schemas.openxmlformats.org/officeDocument/2006/relationships/ctrlProp" Target="../ctrlProps/ctrlProps748.xml"/><Relationship Id="rId158" Type="http://schemas.openxmlformats.org/officeDocument/2006/relationships/ctrlProp" Target="../ctrlProps/ctrlProps749.xml"/><Relationship Id="rId159" Type="http://schemas.openxmlformats.org/officeDocument/2006/relationships/ctrlProp" Target="../ctrlProps/ctrlProps750.xml"/><Relationship Id="rId160" Type="http://schemas.openxmlformats.org/officeDocument/2006/relationships/ctrlProp" Target="../ctrlProps/ctrlProps751.xml"/><Relationship Id="rId161" Type="http://schemas.openxmlformats.org/officeDocument/2006/relationships/ctrlProp" Target="../ctrlProps/ctrlProps752.xml"/><Relationship Id="rId162" Type="http://schemas.openxmlformats.org/officeDocument/2006/relationships/ctrlProp" Target="../ctrlProps/ctrlProps753.xml"/><Relationship Id="rId163" Type="http://schemas.openxmlformats.org/officeDocument/2006/relationships/ctrlProp" Target="../ctrlProps/ctrlProps754.xml"/><Relationship Id="rId164" Type="http://schemas.openxmlformats.org/officeDocument/2006/relationships/ctrlProp" Target="../ctrlProps/ctrlProps755.xml"/><Relationship Id="rId165" Type="http://schemas.openxmlformats.org/officeDocument/2006/relationships/ctrlProp" Target="../ctrlProps/ctrlProps756.xml"/><Relationship Id="rId166" Type="http://schemas.openxmlformats.org/officeDocument/2006/relationships/ctrlProp" Target="../ctrlProps/ctrlProps757.xml"/><Relationship Id="rId167" Type="http://schemas.openxmlformats.org/officeDocument/2006/relationships/ctrlProp" Target="../ctrlProps/ctrlProps758.xml"/><Relationship Id="rId168" Type="http://schemas.openxmlformats.org/officeDocument/2006/relationships/ctrlProp" Target="../ctrlProps/ctrlProps759.xml"/><Relationship Id="rId169" Type="http://schemas.openxmlformats.org/officeDocument/2006/relationships/ctrlProp" Target="../ctrlProps/ctrlProps760.xml"/><Relationship Id="rId170" Type="http://schemas.openxmlformats.org/officeDocument/2006/relationships/ctrlProp" Target="../ctrlProps/ctrlProps761.xml"/><Relationship Id="rId171" Type="http://schemas.openxmlformats.org/officeDocument/2006/relationships/ctrlProp" Target="../ctrlProps/ctrlProps762.xml"/><Relationship Id="rId172" Type="http://schemas.openxmlformats.org/officeDocument/2006/relationships/ctrlProp" Target="../ctrlProps/ctrlProps763.xml"/><Relationship Id="rId173" Type="http://schemas.openxmlformats.org/officeDocument/2006/relationships/ctrlProp" Target="../ctrlProps/ctrlProps764.xml"/><Relationship Id="rId174" Type="http://schemas.openxmlformats.org/officeDocument/2006/relationships/ctrlProp" Target="../ctrlProps/ctrlProps765.xml"/><Relationship Id="rId175" Type="http://schemas.openxmlformats.org/officeDocument/2006/relationships/ctrlProp" Target="../ctrlProps/ctrlProps766.xml"/><Relationship Id="rId176" Type="http://schemas.openxmlformats.org/officeDocument/2006/relationships/ctrlProp" Target="../ctrlProps/ctrlProps767.xml"/><Relationship Id="rId177" Type="http://schemas.openxmlformats.org/officeDocument/2006/relationships/ctrlProp" Target="../ctrlProps/ctrlProps768.xml"/><Relationship Id="rId178" Type="http://schemas.openxmlformats.org/officeDocument/2006/relationships/ctrlProp" Target="../ctrlProps/ctrlProps769.xml"/><Relationship Id="rId179" Type="http://schemas.openxmlformats.org/officeDocument/2006/relationships/ctrlProp" Target="../ctrlProps/ctrlProps770.xml"/><Relationship Id="rId180" Type="http://schemas.openxmlformats.org/officeDocument/2006/relationships/ctrlProp" Target="../ctrlProps/ctrlProps771.xml"/><Relationship Id="rId181" Type="http://schemas.openxmlformats.org/officeDocument/2006/relationships/ctrlProp" Target="../ctrlProps/ctrlProps772.xml"/><Relationship Id="rId182" Type="http://schemas.openxmlformats.org/officeDocument/2006/relationships/ctrlProp" Target="../ctrlProps/ctrlProps773.xml"/><Relationship Id="rId183" Type="http://schemas.openxmlformats.org/officeDocument/2006/relationships/ctrlProp" Target="../ctrlProps/ctrlProps774.xml"/><Relationship Id="rId184" Type="http://schemas.openxmlformats.org/officeDocument/2006/relationships/ctrlProp" Target="../ctrlProps/ctrlProps775.xml"/><Relationship Id="rId185" Type="http://schemas.openxmlformats.org/officeDocument/2006/relationships/ctrlProp" Target="../ctrlProps/ctrlProps776.xml"/><Relationship Id="rId186" Type="http://schemas.openxmlformats.org/officeDocument/2006/relationships/ctrlProp" Target="../ctrlProps/ctrlProps777.xml"/><Relationship Id="rId187" Type="http://schemas.openxmlformats.org/officeDocument/2006/relationships/ctrlProp" Target="../ctrlProps/ctrlProps778.xml"/><Relationship Id="rId188" Type="http://schemas.openxmlformats.org/officeDocument/2006/relationships/ctrlProp" Target="../ctrlProps/ctrlProps779.xml"/><Relationship Id="rId189" Type="http://schemas.openxmlformats.org/officeDocument/2006/relationships/ctrlProp" Target="../ctrlProps/ctrlProps780.xml"/><Relationship Id="rId190" Type="http://schemas.openxmlformats.org/officeDocument/2006/relationships/ctrlProp" Target="../ctrlProps/ctrlProps781.xml"/><Relationship Id="rId191" Type="http://schemas.openxmlformats.org/officeDocument/2006/relationships/ctrlProp" Target="../ctrlProps/ctrlProps782.xml"/><Relationship Id="rId192" Type="http://schemas.openxmlformats.org/officeDocument/2006/relationships/ctrlProp" Target="../ctrlProps/ctrlProps783.xml"/><Relationship Id="rId193" Type="http://schemas.openxmlformats.org/officeDocument/2006/relationships/ctrlProp" Target="../ctrlProps/ctrlProps784.xml"/><Relationship Id="rId194" Type="http://schemas.openxmlformats.org/officeDocument/2006/relationships/ctrlProp" Target="../ctrlProps/ctrlProps785.xml"/><Relationship Id="rId195" Type="http://schemas.openxmlformats.org/officeDocument/2006/relationships/ctrlProp" Target="../ctrlProps/ctrlProps786.xml"/><Relationship Id="rId196" Type="http://schemas.openxmlformats.org/officeDocument/2006/relationships/ctrlProp" Target="../ctrlProps/ctrlProps787.xml"/><Relationship Id="rId197" Type="http://schemas.openxmlformats.org/officeDocument/2006/relationships/ctrlProp" Target="../ctrlProps/ctrlProps7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14-0038.mrg &amp; 2010-14-0038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31</v>
      </c>
      <c r="F5" s="0" t="str">
        <f aca="false">B5&amp;" &amp; "&amp;C5</f>
        <v> 2010-14-0040.mrg &amp; 2010-14-004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3</v>
      </c>
      <c r="F6" s="0" t="str">
        <f aca="false">B6&amp;" &amp; "&amp;C6</f>
        <v> 2010-14-0042.mrg &amp; 2010-14-004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10-14-0045.mrg &amp; 2010-14-004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7</v>
      </c>
      <c r="F8" s="0" t="str">
        <f aca="false">B8&amp;" &amp; "&amp;C8</f>
        <v> 2010-14-0048.mrg &amp; 2010-14-004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9</v>
      </c>
      <c r="E9" s="2" t="n">
        <v>44</v>
      </c>
      <c r="F9" s="0" t="str">
        <f aca="false">B9&amp;" &amp; "&amp;C9</f>
        <v> 2010-14-0052.mrg &amp; 2010-14-005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6</v>
      </c>
      <c r="E10" s="2" t="n">
        <v>69</v>
      </c>
      <c r="F10" s="0" t="str">
        <f aca="false">B10&amp;" &amp; "&amp;C10</f>
        <v> 2010-14-0055.mrg &amp; 2010-14-005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1</v>
      </c>
      <c r="E11" s="2" t="n">
        <v>74</v>
      </c>
      <c r="F11" s="0" t="str">
        <f aca="false">B11&amp;" &amp; "&amp;C11</f>
        <v> 2010-14-0058.mrg &amp; 2010-14-005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6</v>
      </c>
      <c r="E12" s="2" t="n">
        <v>76</v>
      </c>
      <c r="F12" s="0" t="str">
        <f aca="false">B12&amp;" &amp; "&amp;C12</f>
        <v> 2010-14-0061.mrg &amp; 2010-14-006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10-14-0063.mrg &amp; 2010-14-006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0</v>
      </c>
      <c r="F14" s="0" t="str">
        <f aca="false">B14&amp;" &amp; "&amp;C14</f>
        <v> 2010-14-0065.mrg &amp; 2010-14-006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2</v>
      </c>
      <c r="E15" s="2" t="n">
        <v>85</v>
      </c>
      <c r="F15" s="0" t="str">
        <f aca="false">B15&amp;" &amp; "&amp;C15</f>
        <v> 2010-14-0068.mrg &amp; 2010-14-006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7</v>
      </c>
      <c r="E16" s="2" t="n">
        <v>110</v>
      </c>
      <c r="F16" s="0" t="str">
        <f aca="false">B16&amp;" &amp; "&amp;C16</f>
        <v> 2010-14-0073.mrg &amp; 2010-14-007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2</v>
      </c>
      <c r="E17" s="2" t="n">
        <v>112</v>
      </c>
      <c r="F17" s="0" t="str">
        <f aca="false">B17&amp;" &amp; "&amp;C17</f>
        <v> 2010-14-0076.mrg &amp; 2010-14-007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4</v>
      </c>
      <c r="E18" s="2" t="n">
        <v>118</v>
      </c>
      <c r="F18" s="0" t="str">
        <f aca="false">B18&amp;" &amp; "&amp;C18</f>
        <v> 2010-14-0079.mrg &amp; 2010-14-007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0</v>
      </c>
      <c r="E19" s="2" t="n">
        <v>131</v>
      </c>
      <c r="F19" s="0" t="str">
        <f aca="false">B19&amp;" &amp; "&amp;C19</f>
        <v> 2010-14-0080.mrg &amp; 2010-14-008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3</v>
      </c>
      <c r="E20" s="2" t="n">
        <v>156</v>
      </c>
      <c r="F20" s="0" t="str">
        <f aca="false">B20&amp;" &amp; "&amp;C20</f>
        <v> 2010-14-0086.mrg &amp; 2010-14-008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8</v>
      </c>
      <c r="E21" s="2" t="n">
        <v>161</v>
      </c>
      <c r="F21" s="0" t="str">
        <f aca="false">B21&amp;" &amp; "&amp;C21</f>
        <v> 2010-14-0088.mrg &amp; 2010-14-008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3</v>
      </c>
      <c r="E22" s="2" t="n">
        <v>167</v>
      </c>
      <c r="F22" s="0" t="str">
        <f aca="false">B22&amp;" &amp; "&amp;C22</f>
        <v> 2010-14-0090.mrg &amp; 2010-14-009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9</v>
      </c>
      <c r="E23" s="2" t="n">
        <v>174</v>
      </c>
      <c r="F23" s="0" t="str">
        <f aca="false">B23&amp;" &amp; "&amp;C23</f>
        <v> 2010-14-0092.mrg &amp; 2010-14-009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6</v>
      </c>
      <c r="E24" s="2" t="n">
        <v>180</v>
      </c>
      <c r="F24" s="0" t="str">
        <f aca="false">B24&amp;" &amp; "&amp;C24</f>
        <v> 2010-14-0093.mrg &amp; 2010-14-009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2</v>
      </c>
      <c r="E25" s="2" t="n">
        <v>189</v>
      </c>
      <c r="F25" s="0" t="str">
        <f aca="false">B25&amp;" &amp; "&amp;C25</f>
        <v> 2010-14-0097.mrg &amp; 2010-14-009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1</v>
      </c>
      <c r="E26" s="2" t="n">
        <v>214</v>
      </c>
      <c r="F26" s="0" t="str">
        <f aca="false">B26&amp;" &amp; "&amp;C26</f>
        <v> 2010-14-0118.mrg &amp; 2010-14-011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6</v>
      </c>
      <c r="E27" s="2" t="n">
        <v>216</v>
      </c>
      <c r="F27" s="0" t="str">
        <f aca="false">B27&amp;" &amp; "&amp;C27</f>
        <v> 2010-14-0119.mrg &amp; 2010-14-011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8</v>
      </c>
      <c r="E28" s="2" t="n">
        <v>218</v>
      </c>
      <c r="F28" s="0" t="str">
        <f aca="false">B28&amp;" &amp; "&amp;C28</f>
        <v> 2010-14-0120.mrg &amp; 2010-14-012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20</v>
      </c>
      <c r="E29" s="2" t="n">
        <v>220</v>
      </c>
      <c r="F29" s="0" t="str">
        <f aca="false">B29&amp;" &amp; "&amp;C29</f>
        <v> 2010-14-0121.mrg &amp; 2010-14-012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2</v>
      </c>
      <c r="E30" s="2" t="n">
        <v>222</v>
      </c>
      <c r="F30" s="0" t="str">
        <f aca="false">B30&amp;" &amp; "&amp;C30</f>
        <v> 2010-14-0123.mrg &amp; 2010-14-012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24</v>
      </c>
      <c r="E31" s="2" t="n">
        <v>224</v>
      </c>
      <c r="F31" s="0" t="str">
        <f aca="false">B31&amp;" &amp; "&amp;C31</f>
        <v> 2010-14-0124.mrg &amp; 2010-14-012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26</v>
      </c>
      <c r="E32" s="2" t="n">
        <v>226</v>
      </c>
      <c r="F32" s="0" t="str">
        <f aca="false">B32&amp;" &amp; "&amp;C32</f>
        <v> 2010-14-0125.mrg &amp; 2010-14-0125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8</v>
      </c>
      <c r="E33" s="2" t="n">
        <v>228</v>
      </c>
      <c r="F33" s="0" t="str">
        <f aca="false">B33&amp;" &amp; "&amp;C33</f>
        <v> 2010-14-0126.mrg &amp; 2010-14-012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30</v>
      </c>
      <c r="E34" s="2" t="n">
        <v>230</v>
      </c>
      <c r="F34" s="0" t="str">
        <f aca="false">B34&amp;" &amp; "&amp;C34</f>
        <v> 2010-14-0128.mrg &amp; 2010-14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24786944951141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7.16565442452285E-005</v>
      </c>
      <c r="C9" s="0" t="n">
        <f aca="false">INDEX(LINEST(known_ys,known_xs,TRUE(),TRUE()),2,1)</f>
        <v>4.71782636835981E-005</v>
      </c>
      <c r="E9" s="0" t="s">
        <v>82</v>
      </c>
      <c r="G9" s="0" t="n">
        <f aca="false">INDEX(LINEST(known_ys,known_xs,TRUE(),TRUE()),3,2)</f>
        <v>0.000924768851299281</v>
      </c>
      <c r="I9" s="0" t="n">
        <f aca="false">MIN(known_xs)</f>
        <v>2</v>
      </c>
      <c r="J9" s="0" t="n">
        <f aca="false">I9*$B$9+$B$10</f>
        <v>-0.0011928189936379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04950590514748</v>
      </c>
      <c r="C10" s="11" t="n">
        <f aca="false">INDEX(LINEST(known_ys,known_xs,TRUE(),TRUE()),2,2)</f>
        <v>0.000705223432096714</v>
      </c>
      <c r="E10" s="11" t="s">
        <v>84</v>
      </c>
      <c r="F10" s="11"/>
      <c r="G10" s="11" t="n">
        <f aca="false">INDEX(LINEST(known_ys,known_xs,TRUE(),TRUE()),5,2)</f>
        <v>5.98638199833375E-006</v>
      </c>
      <c r="I10" s="11" t="n">
        <f aca="false">MAX(known_xs)</f>
        <v>22</v>
      </c>
      <c r="J10" s="11" t="n">
        <f aca="false">I10*$B$9+$B$10</f>
        <v>-0.002625949878542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89</v>
      </c>
    </row>
    <row r="13" customFormat="false" ht="12.75" hidden="false" customHeight="false" outlineLevel="0" collapsed="false">
      <c r="A13" s="0" t="s">
        <v>8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2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5.38118</v>
      </c>
      <c r="D17" s="24" t="n">
        <v>31.6668</v>
      </c>
      <c r="E17" s="24" t="n">
        <v>0.00022967</v>
      </c>
      <c r="F17" s="25" t="n">
        <v>-0.00403595</v>
      </c>
      <c r="G17" s="25" t="n">
        <f aca="false">A17*$B$9+$B$10</f>
        <v>-0.00112116244939271</v>
      </c>
      <c r="H17" s="24" t="n">
        <f aca="false">G17-F17</f>
        <v>0.00291478755060729</v>
      </c>
      <c r="J17" s="26" t="n">
        <v>2</v>
      </c>
      <c r="K17" s="24" t="n">
        <v>-0.00118637</v>
      </c>
    </row>
    <row r="18" customFormat="false" ht="13.5" hidden="false" customHeight="false" outlineLevel="0" collapsed="false">
      <c r="A18" s="27" t="n">
        <v>2</v>
      </c>
      <c r="B18" s="24" t="s">
        <v>100</v>
      </c>
      <c r="C18" s="28" t="n">
        <v>3052.32</v>
      </c>
      <c r="D18" s="29" t="n">
        <v>34.6479</v>
      </c>
      <c r="E18" s="29" t="n">
        <v>0.000228018</v>
      </c>
      <c r="F18" s="28" t="n">
        <v>0.000812531</v>
      </c>
      <c r="G18" s="28" t="n">
        <f aca="false">A18*$B$9+$B$10</f>
        <v>-0.00119281899363794</v>
      </c>
      <c r="H18" s="29" t="n">
        <f aca="false">G18-F18</f>
        <v>-0.00200534999363794</v>
      </c>
      <c r="J18" s="26" t="n">
        <v>7</v>
      </c>
      <c r="K18" s="24" t="n">
        <v>-0.00133514</v>
      </c>
    </row>
    <row r="19" customFormat="false" ht="12.75" hidden="false" customHeight="false" outlineLevel="0" collapsed="false">
      <c r="A19" s="23" t="n">
        <v>2</v>
      </c>
      <c r="B19" s="24" t="s">
        <v>100</v>
      </c>
      <c r="C19" s="25" t="n">
        <v>3001.13</v>
      </c>
      <c r="D19" s="24" t="n">
        <v>34.6459</v>
      </c>
      <c r="E19" s="24" t="n">
        <v>0.000239065</v>
      </c>
      <c r="F19" s="25" t="n">
        <v>0.00240707</v>
      </c>
      <c r="G19" s="25" t="n">
        <f aca="false">A19*$B$9+$B$10</f>
        <v>-0.00119281899363794</v>
      </c>
      <c r="H19" s="24" t="n">
        <f aca="false">G19-F19</f>
        <v>-0.00359988899363794</v>
      </c>
      <c r="J19" s="26" t="n">
        <v>8</v>
      </c>
      <c r="K19" s="24" t="n">
        <v>-0.00174713</v>
      </c>
    </row>
    <row r="20" customFormat="false" ht="12.75" hidden="false" customHeight="false" outlineLevel="0" collapsed="false">
      <c r="A20" s="23" t="n">
        <v>2</v>
      </c>
      <c r="B20" s="24" t="s">
        <v>100</v>
      </c>
      <c r="C20" s="25" t="n">
        <v>3001.27</v>
      </c>
      <c r="D20" s="24" t="n">
        <v>34.6459</v>
      </c>
      <c r="E20" s="24" t="n">
        <v>0.000237543</v>
      </c>
      <c r="F20" s="25" t="n">
        <v>-8.01086E-005</v>
      </c>
      <c r="G20" s="25" t="n">
        <f aca="false">A20*$B$9+$B$10</f>
        <v>-0.00119281899363794</v>
      </c>
      <c r="H20" s="24" t="n">
        <f aca="false">G20-F20</f>
        <v>-0.00111271039363794</v>
      </c>
      <c r="J20" s="26" t="n">
        <v>12</v>
      </c>
      <c r="K20" s="24" t="n">
        <v>-0.00336838</v>
      </c>
    </row>
    <row r="21" customFormat="false" ht="12.75" hidden="false" customHeight="false" outlineLevel="0" collapsed="false">
      <c r="A21" s="23" t="n">
        <v>2</v>
      </c>
      <c r="B21" s="24" t="s">
        <v>100</v>
      </c>
      <c r="C21" s="25" t="n">
        <v>2500.39</v>
      </c>
      <c r="D21" s="24" t="n">
        <v>34.6231</v>
      </c>
      <c r="E21" s="24" t="n">
        <v>0.000232056</v>
      </c>
      <c r="F21" s="25" t="n">
        <v>0.000125885</v>
      </c>
      <c r="G21" s="25" t="n">
        <f aca="false">A21*$B$9+$B$10</f>
        <v>-0.00119281899363794</v>
      </c>
      <c r="H21" s="24" t="n">
        <f aca="false">G21-F21</f>
        <v>-0.00131870399363794</v>
      </c>
      <c r="J21" s="26" t="n">
        <v>13</v>
      </c>
      <c r="K21" s="24" t="n">
        <v>-0.00153732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2001.18</v>
      </c>
      <c r="D22" s="24" t="n">
        <v>34.5864</v>
      </c>
      <c r="E22" s="24" t="n">
        <v>0.000241551</v>
      </c>
      <c r="F22" s="25" t="n">
        <v>-3.8147E-006</v>
      </c>
      <c r="G22" s="25" t="n">
        <f aca="false">A22*$B$9+$B$10</f>
        <v>-0.00119281899363794</v>
      </c>
      <c r="H22" s="24" t="n">
        <f aca="false">G22-F22</f>
        <v>-0.00118900429363794</v>
      </c>
      <c r="J22" s="26" t="n">
        <v>17</v>
      </c>
      <c r="K22" s="24" t="n">
        <v>-0.000816345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1502.89</v>
      </c>
      <c r="D23" s="24" t="n">
        <v>34.5073</v>
      </c>
      <c r="E23" s="24" t="n">
        <v>0.000325893</v>
      </c>
      <c r="F23" s="25" t="n">
        <v>-0.000782013</v>
      </c>
      <c r="G23" s="25" t="n">
        <f aca="false">A23*$B$9+$B$10</f>
        <v>-0.00119281899363794</v>
      </c>
      <c r="H23" s="24" t="n">
        <f aca="false">G23-F23</f>
        <v>-0.000410805993637941</v>
      </c>
      <c r="J23" s="26" t="n">
        <v>18</v>
      </c>
      <c r="K23" s="24" t="n">
        <v>-0.00191116</v>
      </c>
    </row>
    <row r="24" customFormat="false" ht="12.75" hidden="false" customHeight="false" outlineLevel="0" collapsed="false">
      <c r="A24" s="23" t="n">
        <v>2</v>
      </c>
      <c r="B24" s="24" t="s">
        <v>100</v>
      </c>
      <c r="C24" s="25" t="n">
        <v>1251.66</v>
      </c>
      <c r="D24" s="24" t="n">
        <v>34.4448</v>
      </c>
      <c r="E24" s="24" t="n">
        <v>0.000235112</v>
      </c>
      <c r="F24" s="25" t="n">
        <v>-0.000759125</v>
      </c>
      <c r="G24" s="25" t="n">
        <f aca="false">A24*$B$9+$B$10</f>
        <v>-0.00119281899363794</v>
      </c>
      <c r="H24" s="24" t="n">
        <f aca="false">G24-F24</f>
        <v>-0.000433693993637941</v>
      </c>
      <c r="J24" s="26" t="n">
        <v>22</v>
      </c>
      <c r="K24" s="24" t="n">
        <v>-0.00375748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001.19</v>
      </c>
      <c r="D25" s="24" t="n">
        <v>34.3684</v>
      </c>
      <c r="E25" s="24" t="n">
        <v>0.000305764</v>
      </c>
      <c r="F25" s="25" t="n">
        <v>-0.00118637</v>
      </c>
      <c r="G25" s="25" t="n">
        <f aca="false">A25*$B$9+$B$10</f>
        <v>-0.00119281899363794</v>
      </c>
      <c r="H25" s="24" t="n">
        <f aca="false">G25-F25</f>
        <v>-6.44899363794063E-006</v>
      </c>
      <c r="J25" s="26" t="n">
        <v>22</v>
      </c>
      <c r="K25" s="24" t="n">
        <v>-0.00245667</v>
      </c>
    </row>
    <row r="26" customFormat="false" ht="12.75" hidden="false" customHeight="false" outlineLevel="0" collapsed="false">
      <c r="A26" s="23" t="n">
        <v>2</v>
      </c>
      <c r="B26" s="24" t="s">
        <v>100</v>
      </c>
      <c r="C26" s="25" t="n">
        <v>800.861</v>
      </c>
      <c r="D26" s="24" t="n">
        <v>34.2509</v>
      </c>
      <c r="E26" s="24" t="n">
        <v>0.000237055</v>
      </c>
      <c r="F26" s="25" t="n">
        <v>-4.57764E-005</v>
      </c>
      <c r="G26" s="25" t="n">
        <f aca="false">A26*$B$9+$B$10</f>
        <v>-0.00119281899363794</v>
      </c>
      <c r="H26" s="24" t="n">
        <f aca="false">G26-F26</f>
        <v>-0.00114704259363794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100</v>
      </c>
      <c r="C27" s="25" t="n">
        <v>601.773</v>
      </c>
      <c r="D27" s="24" t="n">
        <v>34.1302</v>
      </c>
      <c r="E27" s="24" t="n">
        <v>0.000241569</v>
      </c>
      <c r="F27" s="25" t="n">
        <v>-0.00291443</v>
      </c>
      <c r="G27" s="25" t="n">
        <f aca="false">A27*$B$9+$B$10</f>
        <v>-0.00119281899363794</v>
      </c>
      <c r="H27" s="24" t="n">
        <f aca="false">G27-F27</f>
        <v>0.00172161100636206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400.458</v>
      </c>
      <c r="D28" s="24" t="n">
        <v>34.0065</v>
      </c>
      <c r="E28" s="24" t="n">
        <v>0.000484669</v>
      </c>
      <c r="F28" s="25" t="n">
        <v>-0.0059433</v>
      </c>
      <c r="G28" s="25" t="n">
        <f aca="false">A28*$B$9+$B$10</f>
        <v>-0.00119281899363794</v>
      </c>
      <c r="H28" s="24" t="n">
        <f aca="false">G28-F28</f>
        <v>0.00475048100636206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0.974</v>
      </c>
      <c r="D29" s="24" t="n">
        <v>33.9229</v>
      </c>
      <c r="E29" s="24" t="n">
        <v>0.00105162</v>
      </c>
      <c r="F29" s="25" t="n">
        <v>-0.00564575</v>
      </c>
      <c r="G29" s="25" t="n">
        <f aca="false">A29*$B$9+$B$10</f>
        <v>-0.00119281899363794</v>
      </c>
      <c r="H29" s="24" t="n">
        <f aca="false">G29-F29</f>
        <v>0.00445293100636206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250.819</v>
      </c>
      <c r="D30" s="24" t="n">
        <v>33.8798</v>
      </c>
      <c r="E30" s="24" t="n">
        <v>0.000354874</v>
      </c>
      <c r="F30" s="25" t="n">
        <v>0.00125122</v>
      </c>
      <c r="G30" s="25" t="n">
        <f aca="false">A30*$B$9+$B$10</f>
        <v>-0.00119281899363794</v>
      </c>
      <c r="H30" s="24" t="n">
        <f aca="false">G30-F30</f>
        <v>-0.00244403899363794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200.95</v>
      </c>
      <c r="D31" s="24" t="n">
        <v>33.7729</v>
      </c>
      <c r="E31" s="24" t="n">
        <v>0.000668534</v>
      </c>
      <c r="F31" s="25" t="n">
        <v>0.000457764</v>
      </c>
      <c r="G31" s="25" t="n">
        <f aca="false">A31*$B$9+$B$10</f>
        <v>-0.00119281899363794</v>
      </c>
      <c r="H31" s="24" t="n">
        <f aca="false">G31-F31</f>
        <v>-0.00165058299363794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175.636</v>
      </c>
      <c r="D32" s="24" t="n">
        <v>33.6564</v>
      </c>
      <c r="E32" s="24" t="n">
        <v>0.000342461</v>
      </c>
      <c r="F32" s="25" t="n">
        <v>-0.0029068</v>
      </c>
      <c r="G32" s="25" t="n">
        <f aca="false">A32*$B$9+$B$10</f>
        <v>-0.00119281899363794</v>
      </c>
      <c r="H32" s="24" t="n">
        <f aca="false">G32-F32</f>
        <v>0.00171398100636206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51.78</v>
      </c>
      <c r="D33" s="24" t="n">
        <v>33.4297</v>
      </c>
      <c r="E33" s="24" t="n">
        <v>0.00537759</v>
      </c>
      <c r="F33" s="25" t="n">
        <v>-0.00495911</v>
      </c>
      <c r="G33" s="25" t="n">
        <f aca="false">A33*$B$9+$B$10</f>
        <v>-0.00119281899363794</v>
      </c>
      <c r="H33" s="24" t="n">
        <f aca="false">G33-F33</f>
        <v>0.00376629100636206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100</v>
      </c>
      <c r="C34" s="25" t="n">
        <v>125.969</v>
      </c>
      <c r="D34" s="24" t="n">
        <v>33.0362</v>
      </c>
      <c r="E34" s="24" t="n">
        <v>0.00312094</v>
      </c>
      <c r="F34" s="25" t="n">
        <v>0.00152969</v>
      </c>
      <c r="G34" s="25" t="n">
        <f aca="false">A34*$B$9+$B$10</f>
        <v>-0.00119281899363794</v>
      </c>
      <c r="H34" s="24" t="n">
        <f aca="false">G34-F34</f>
        <v>-0.00272250899363794</v>
      </c>
      <c r="J34" s="26"/>
      <c r="K34" s="24"/>
    </row>
    <row r="35" customFormat="false" ht="13.5" hidden="false" customHeight="false" outlineLevel="0" collapsed="false">
      <c r="A35" s="23" t="n">
        <v>2</v>
      </c>
      <c r="B35" s="24" t="s">
        <v>100</v>
      </c>
      <c r="C35" s="25" t="n">
        <v>101.136</v>
      </c>
      <c r="D35" s="24" t="n">
        <v>32.6719</v>
      </c>
      <c r="E35" s="24" t="n">
        <v>0.000684877</v>
      </c>
      <c r="F35" s="25" t="n">
        <v>-0.00572968</v>
      </c>
      <c r="G35" s="25" t="n">
        <f aca="false">A35*$B$9+$B$10</f>
        <v>-0.00119281899363794</v>
      </c>
      <c r="H35" s="24" t="n">
        <f aca="false">G35-F35</f>
        <v>0.00453686100636206</v>
      </c>
      <c r="J35" s="26"/>
      <c r="K35" s="24"/>
    </row>
    <row r="36" customFormat="false" ht="14.25" hidden="false" customHeight="false" outlineLevel="0" collapsed="false">
      <c r="A36" s="27" t="n">
        <v>3</v>
      </c>
      <c r="B36" s="24" t="s">
        <v>100</v>
      </c>
      <c r="C36" s="28" t="n">
        <v>5.69644</v>
      </c>
      <c r="D36" s="29" t="n">
        <v>31.8249</v>
      </c>
      <c r="E36" s="29" t="n">
        <v>0.00232979</v>
      </c>
      <c r="F36" s="28" t="n">
        <v>-0.00284576</v>
      </c>
      <c r="G36" s="28" t="n">
        <f aca="false">A36*$B$9+$B$10</f>
        <v>-0.00126447553788317</v>
      </c>
      <c r="H36" s="29" t="n">
        <f aca="false">G36-F36</f>
        <v>0.00158128446211683</v>
      </c>
      <c r="J36" s="26"/>
      <c r="K36" s="24"/>
    </row>
    <row r="37" customFormat="false" ht="14.25" hidden="false" customHeight="false" outlineLevel="0" collapsed="false">
      <c r="A37" s="27" t="n">
        <v>4</v>
      </c>
      <c r="B37" s="24" t="s">
        <v>100</v>
      </c>
      <c r="C37" s="28" t="n">
        <v>6.41049</v>
      </c>
      <c r="D37" s="29" t="n">
        <v>32.4318</v>
      </c>
      <c r="E37" s="29" t="n">
        <v>0.000276911</v>
      </c>
      <c r="F37" s="28" t="n">
        <v>-0.00241852</v>
      </c>
      <c r="G37" s="28" t="n">
        <f aca="false">A37*$B$9+$B$10</f>
        <v>-0.0013361320821284</v>
      </c>
      <c r="H37" s="29" t="n">
        <f aca="false">G37-F37</f>
        <v>0.0010823879178716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00</v>
      </c>
      <c r="C38" s="28" t="n">
        <v>5.47458</v>
      </c>
      <c r="D38" s="29" t="n">
        <v>32.476</v>
      </c>
      <c r="E38" s="29" t="n">
        <v>0.000304434</v>
      </c>
      <c r="F38" s="28" t="n">
        <v>-0.00224686</v>
      </c>
      <c r="G38" s="28" t="n">
        <f aca="false">A38*$B$9+$B$10</f>
        <v>-0.00140778862637363</v>
      </c>
      <c r="H38" s="29" t="n">
        <f aca="false">G38-F38</f>
        <v>0.000839071373626374</v>
      </c>
      <c r="J38" s="26"/>
      <c r="K38" s="24"/>
    </row>
    <row r="39" customFormat="false" ht="13.5" hidden="false" customHeight="false" outlineLevel="0" collapsed="false">
      <c r="A39" s="27" t="n">
        <v>6</v>
      </c>
      <c r="B39" s="24" t="s">
        <v>100</v>
      </c>
      <c r="C39" s="28" t="n">
        <v>31.2871</v>
      </c>
      <c r="D39" s="29" t="n">
        <v>32.4699</v>
      </c>
      <c r="E39" s="29" t="n">
        <v>0.0163451</v>
      </c>
      <c r="F39" s="28" t="n">
        <v>-1.26558</v>
      </c>
      <c r="G39" s="28" t="n">
        <f aca="false">A39*$B$9+$B$10</f>
        <v>-0.00147944517061885</v>
      </c>
      <c r="H39" s="29" t="n">
        <f aca="false">G39-F39</f>
        <v>1.26410055482938</v>
      </c>
      <c r="J39" s="26"/>
      <c r="K39" s="24"/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31.2871</v>
      </c>
      <c r="D40" s="24" t="n">
        <v>32.4699</v>
      </c>
      <c r="E40" s="24" t="n">
        <v>0.0163451</v>
      </c>
      <c r="F40" s="25" t="n">
        <v>-1.30778</v>
      </c>
      <c r="G40" s="25" t="n">
        <f aca="false">A40*$B$9+$B$10</f>
        <v>-0.00147944517061885</v>
      </c>
      <c r="H40" s="24" t="n">
        <f aca="false">G40-F40</f>
        <v>1.30630055482938</v>
      </c>
      <c r="J40" s="26"/>
      <c r="K40" s="24"/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21.4528</v>
      </c>
      <c r="D41" s="24" t="n">
        <v>32.4699</v>
      </c>
      <c r="E41" s="24" t="n">
        <v>0.00045317</v>
      </c>
      <c r="F41" s="25" t="n">
        <v>-1.43556</v>
      </c>
      <c r="G41" s="25" t="n">
        <f aca="false">A41*$B$9+$B$10</f>
        <v>-0.00147944517061885</v>
      </c>
      <c r="H41" s="24" t="n">
        <f aca="false">G41-F41</f>
        <v>1.43408055482938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21.4528</v>
      </c>
      <c r="D42" s="24" t="n">
        <v>32.4699</v>
      </c>
      <c r="E42" s="24" t="n">
        <v>0.00045317</v>
      </c>
      <c r="F42" s="25" t="n">
        <v>-1.55076</v>
      </c>
      <c r="G42" s="25" t="n">
        <f aca="false">A42*$B$9+$B$10</f>
        <v>-0.00147944517061885</v>
      </c>
      <c r="H42" s="24" t="n">
        <f aca="false">G42-F42</f>
        <v>1.54928055482938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10.3048</v>
      </c>
      <c r="D43" s="24" t="n">
        <v>32.4777</v>
      </c>
      <c r="E43" s="24" t="n">
        <v>0.000297323</v>
      </c>
      <c r="F43" s="25" t="n">
        <v>-1.72612</v>
      </c>
      <c r="G43" s="25" t="n">
        <f aca="false">A43*$B$9+$B$10</f>
        <v>-0.00147944517061885</v>
      </c>
      <c r="H43" s="24" t="n">
        <f aca="false">G43-F43</f>
        <v>1.72464055482938</v>
      </c>
      <c r="J43" s="26"/>
      <c r="K43" s="24"/>
    </row>
    <row r="44" customFormat="false" ht="13.5" hidden="false" customHeight="false" outlineLevel="0" collapsed="false">
      <c r="A44" s="23" t="n">
        <v>6</v>
      </c>
      <c r="B44" s="24" t="s">
        <v>100</v>
      </c>
      <c r="C44" s="25" t="n">
        <v>10.3048</v>
      </c>
      <c r="D44" s="24" t="n">
        <v>32.4777</v>
      </c>
      <c r="E44" s="24" t="n">
        <v>0.000297323</v>
      </c>
      <c r="F44" s="25" t="n">
        <v>-1.83182</v>
      </c>
      <c r="G44" s="25" t="n">
        <f aca="false">A44*$B$9+$B$10</f>
        <v>-0.00147944517061885</v>
      </c>
      <c r="H44" s="24" t="n">
        <f aca="false">G44-F44</f>
        <v>1.83034055482938</v>
      </c>
      <c r="J44" s="26"/>
      <c r="K44" s="24"/>
    </row>
    <row r="45" customFormat="false" ht="13.5" hidden="false" customHeight="false" outlineLevel="0" collapsed="false">
      <c r="A45" s="27" t="n">
        <v>7</v>
      </c>
      <c r="B45" s="24" t="s">
        <v>100</v>
      </c>
      <c r="C45" s="28" t="n">
        <v>3685.39</v>
      </c>
      <c r="D45" s="29" t="n">
        <v>34.6665</v>
      </c>
      <c r="E45" s="29" t="n">
        <v>0.000258792</v>
      </c>
      <c r="F45" s="28" t="n">
        <v>-0.00152969</v>
      </c>
      <c r="G45" s="28" t="n">
        <f aca="false">A45*$B$9+$B$10</f>
        <v>-0.00155110171486408</v>
      </c>
      <c r="H45" s="29" t="n">
        <f aca="false">G45-F45</f>
        <v>-2.14117148640829E-005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100</v>
      </c>
      <c r="C46" s="25" t="n">
        <v>3500.79</v>
      </c>
      <c r="D46" s="24" t="n">
        <v>34.6645</v>
      </c>
      <c r="E46" s="24" t="n">
        <v>0.000252581</v>
      </c>
      <c r="F46" s="25" t="n">
        <v>-0.000667572</v>
      </c>
      <c r="G46" s="25" t="n">
        <f aca="false">A46*$B$9+$B$10</f>
        <v>-0.00155110171486408</v>
      </c>
      <c r="H46" s="24" t="n">
        <f aca="false">G46-F46</f>
        <v>-0.000883529714864083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100</v>
      </c>
      <c r="C47" s="25" t="n">
        <v>3500.87</v>
      </c>
      <c r="D47" s="24" t="n">
        <v>34.6645</v>
      </c>
      <c r="E47" s="24" t="n">
        <v>0.00025124</v>
      </c>
      <c r="F47" s="25" t="n">
        <v>0.000923157</v>
      </c>
      <c r="G47" s="25" t="n">
        <f aca="false">A47*$B$9+$B$10</f>
        <v>-0.00155110171486408</v>
      </c>
      <c r="H47" s="24" t="n">
        <f aca="false">G47-F47</f>
        <v>-0.00247425871486408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100</v>
      </c>
      <c r="C48" s="25" t="n">
        <v>2999.95</v>
      </c>
      <c r="D48" s="24" t="n">
        <v>34.6531</v>
      </c>
      <c r="E48" s="24" t="n">
        <v>0.000241158</v>
      </c>
      <c r="F48" s="25" t="n">
        <v>0.00019455</v>
      </c>
      <c r="G48" s="25" t="n">
        <f aca="false">A48*$B$9+$B$10</f>
        <v>-0.00155110171486408</v>
      </c>
      <c r="H48" s="24" t="n">
        <f aca="false">G48-F48</f>
        <v>-0.00174565171486408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100</v>
      </c>
      <c r="C49" s="25" t="n">
        <v>2501.05</v>
      </c>
      <c r="D49" s="24" t="n">
        <v>34.629</v>
      </c>
      <c r="E49" s="24" t="n">
        <v>0.000266276</v>
      </c>
      <c r="F49" s="25" t="n">
        <v>-0.000938416</v>
      </c>
      <c r="G49" s="25" t="n">
        <f aca="false">A49*$B$9+$B$10</f>
        <v>-0.00155110171486408</v>
      </c>
      <c r="H49" s="24" t="n">
        <f aca="false">G49-F49</f>
        <v>-0.000612685714864083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100</v>
      </c>
      <c r="C50" s="25" t="n">
        <v>2001.36</v>
      </c>
      <c r="D50" s="24" t="n">
        <v>34.579</v>
      </c>
      <c r="E50" s="24" t="n">
        <v>0.000250524</v>
      </c>
      <c r="F50" s="25" t="n">
        <v>-0.00134277</v>
      </c>
      <c r="G50" s="25" t="n">
        <f aca="false">A50*$B$9+$B$10</f>
        <v>-0.00155110171486408</v>
      </c>
      <c r="H50" s="24" t="n">
        <f aca="false">G50-F50</f>
        <v>-0.000208331714864083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100</v>
      </c>
      <c r="C51" s="25" t="n">
        <v>1501.85</v>
      </c>
      <c r="D51" s="24" t="n">
        <v>34.4937</v>
      </c>
      <c r="E51" s="24" t="n">
        <v>0.000246817</v>
      </c>
      <c r="F51" s="25" t="n">
        <v>-0.000118256</v>
      </c>
      <c r="G51" s="25" t="n">
        <f aca="false">A51*$B$9+$B$10</f>
        <v>-0.00155110171486408</v>
      </c>
      <c r="H51" s="24" t="n">
        <f aca="false">G51-F51</f>
        <v>-0.00143284571486408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100</v>
      </c>
      <c r="C52" s="25" t="n">
        <v>1251.7</v>
      </c>
      <c r="D52" s="24" t="n">
        <v>34.4358</v>
      </c>
      <c r="E52" s="24" t="n">
        <v>0.000244539</v>
      </c>
      <c r="F52" s="25" t="n">
        <v>-0.0018959</v>
      </c>
      <c r="G52" s="25" t="n">
        <f aca="false">A52*$B$9+$B$10</f>
        <v>-0.00155110171486408</v>
      </c>
      <c r="H52" s="24" t="n">
        <f aca="false">G52-F52</f>
        <v>0.000344798285135917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101</v>
      </c>
      <c r="C53" s="25" t="n">
        <v>1001.47</v>
      </c>
      <c r="D53" s="24" t="n">
        <v>34.3564</v>
      </c>
      <c r="E53" s="24" t="n">
        <v>0.000292786</v>
      </c>
      <c r="F53" s="25" t="n">
        <v>-0.00133514</v>
      </c>
      <c r="G53" s="25" t="n">
        <f aca="false">A53*$B$9+$B$10</f>
        <v>-0.00155110171486408</v>
      </c>
      <c r="H53" s="24" t="n">
        <f aca="false">G53-F53</f>
        <v>-0.000215961714864083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100</v>
      </c>
      <c r="C54" s="25" t="n">
        <v>801.484</v>
      </c>
      <c r="D54" s="24" t="n">
        <v>34.2748</v>
      </c>
      <c r="E54" s="24" t="n">
        <v>0.000310374</v>
      </c>
      <c r="F54" s="25" t="n">
        <v>-0.00168228</v>
      </c>
      <c r="G54" s="25" t="n">
        <f aca="false">A54*$B$9+$B$10</f>
        <v>-0.00155110171486408</v>
      </c>
      <c r="H54" s="24" t="n">
        <f aca="false">G54-F54</f>
        <v>0.000131178285135917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00</v>
      </c>
      <c r="C55" s="25" t="n">
        <v>601.075</v>
      </c>
      <c r="D55" s="24" t="n">
        <v>34.1375</v>
      </c>
      <c r="E55" s="24" t="n">
        <v>0.000225772</v>
      </c>
      <c r="F55" s="25" t="n">
        <v>-0.00191879</v>
      </c>
      <c r="G55" s="25" t="n">
        <f aca="false">A55*$B$9+$B$10</f>
        <v>-0.00155110171486408</v>
      </c>
      <c r="H55" s="24" t="n">
        <f aca="false">G55-F55</f>
        <v>0.000367688285135917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00</v>
      </c>
      <c r="C56" s="25" t="n">
        <v>401.582</v>
      </c>
      <c r="D56" s="24" t="n">
        <v>33.9652</v>
      </c>
      <c r="E56" s="24" t="n">
        <v>0.000355382</v>
      </c>
      <c r="F56" s="25" t="n">
        <v>-0.000740051</v>
      </c>
      <c r="G56" s="25" t="n">
        <f aca="false">A56*$B$9+$B$10</f>
        <v>-0.00155110171486408</v>
      </c>
      <c r="H56" s="24" t="n">
        <f aca="false">G56-F56</f>
        <v>-0.00081105071486408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00</v>
      </c>
      <c r="C57" s="25" t="n">
        <v>301.724</v>
      </c>
      <c r="D57" s="24" t="n">
        <v>33.8522</v>
      </c>
      <c r="E57" s="24" t="n">
        <v>0.000298282</v>
      </c>
      <c r="F57" s="25" t="n">
        <v>-0.0018959</v>
      </c>
      <c r="G57" s="25" t="n">
        <f aca="false">A57*$B$9+$B$10</f>
        <v>-0.00155110171486408</v>
      </c>
      <c r="H57" s="24" t="n">
        <f aca="false">G57-F57</f>
        <v>0.000344798285135917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00</v>
      </c>
      <c r="C58" s="25" t="n">
        <v>250.858</v>
      </c>
      <c r="D58" s="24" t="n">
        <v>33.8133</v>
      </c>
      <c r="E58" s="24" t="n">
        <v>0.000265052</v>
      </c>
      <c r="F58" s="25" t="n">
        <v>-0.00304794</v>
      </c>
      <c r="G58" s="25" t="n">
        <f aca="false">A58*$B$9+$B$10</f>
        <v>-0.00155110171486408</v>
      </c>
      <c r="H58" s="24" t="n">
        <f aca="false">G58-F58</f>
        <v>0.00149683828513592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201.975</v>
      </c>
      <c r="D59" s="24" t="n">
        <v>33.7982</v>
      </c>
      <c r="E59" s="24" t="n">
        <v>0.000490039</v>
      </c>
      <c r="F59" s="25" t="n">
        <v>-0.00263214</v>
      </c>
      <c r="G59" s="25" t="n">
        <f aca="false">A59*$B$9+$B$10</f>
        <v>-0.00155110171486408</v>
      </c>
      <c r="H59" s="24" t="n">
        <f aca="false">G59-F59</f>
        <v>0.00108103828513592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75.828</v>
      </c>
      <c r="D60" s="24" t="n">
        <v>33.8041</v>
      </c>
      <c r="E60" s="24" t="n">
        <v>0.00032005</v>
      </c>
      <c r="F60" s="25" t="n">
        <v>-0.0022049</v>
      </c>
      <c r="G60" s="25" t="n">
        <f aca="false">A60*$B$9+$B$10</f>
        <v>-0.00155110171486408</v>
      </c>
      <c r="H60" s="24" t="n">
        <f aca="false">G60-F60</f>
        <v>0.000653798285135917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51.066</v>
      </c>
      <c r="D61" s="24" t="n">
        <v>33.7861</v>
      </c>
      <c r="E61" s="24" t="n">
        <v>0.000398566</v>
      </c>
      <c r="F61" s="25" t="n">
        <v>-0.00548172</v>
      </c>
      <c r="G61" s="25" t="n">
        <f aca="false">A61*$B$9+$B$10</f>
        <v>-0.00155110171486408</v>
      </c>
      <c r="H61" s="24" t="n">
        <f aca="false">G61-F61</f>
        <v>0.00393061828513592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126.286</v>
      </c>
      <c r="D62" s="24" t="n">
        <v>33.5659</v>
      </c>
      <c r="E62" s="24" t="n">
        <v>0.00372242</v>
      </c>
      <c r="F62" s="25" t="n">
        <v>-0.0133362</v>
      </c>
      <c r="G62" s="25" t="n">
        <f aca="false">A62*$B$9+$B$10</f>
        <v>-0.00155110171486408</v>
      </c>
      <c r="H62" s="24" t="n">
        <f aca="false">G62-F62</f>
        <v>0.0117850982851359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101.357</v>
      </c>
      <c r="D63" s="24" t="n">
        <v>32.9739</v>
      </c>
      <c r="E63" s="24" t="n">
        <v>0.00227007</v>
      </c>
      <c r="F63" s="25" t="n">
        <v>-0.0110168</v>
      </c>
      <c r="G63" s="25" t="n">
        <f aca="false">A63*$B$9+$B$10</f>
        <v>-0.00155110171486408</v>
      </c>
      <c r="H63" s="24" t="n">
        <f aca="false">G63-F63</f>
        <v>0.00946569828513592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76.0018</v>
      </c>
      <c r="D64" s="24" t="n">
        <v>32.7366</v>
      </c>
      <c r="E64" s="24" t="n">
        <v>0.00222755</v>
      </c>
      <c r="F64" s="25" t="n">
        <v>-0.00876617</v>
      </c>
      <c r="G64" s="25" t="n">
        <f aca="false">A64*$B$9+$B$10</f>
        <v>-0.00155110171486408</v>
      </c>
      <c r="H64" s="24" t="n">
        <f aca="false">G64-F64</f>
        <v>0.00721506828513592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50.8061</v>
      </c>
      <c r="D65" s="24" t="n">
        <v>32.6824</v>
      </c>
      <c r="E65" s="24" t="n">
        <v>0.000404093</v>
      </c>
      <c r="F65" s="25" t="n">
        <v>-0.00428772</v>
      </c>
      <c r="G65" s="25" t="n">
        <f aca="false">A65*$B$9+$B$10</f>
        <v>-0.00155110171486408</v>
      </c>
      <c r="H65" s="24" t="n">
        <f aca="false">G65-F65</f>
        <v>0.0027366182851359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5.9505</v>
      </c>
      <c r="D66" s="24" t="n">
        <v>32.4617</v>
      </c>
      <c r="E66" s="24" t="n">
        <v>0.00314266</v>
      </c>
      <c r="F66" s="25" t="n">
        <v>-0.00395966</v>
      </c>
      <c r="G66" s="25" t="n">
        <f aca="false">A66*$B$9+$B$10</f>
        <v>-0.00155110171486408</v>
      </c>
      <c r="H66" s="24" t="n">
        <f aca="false">G66-F66</f>
        <v>0.00240855828513592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1.4237</v>
      </c>
      <c r="D67" s="24" t="n">
        <v>32.4719</v>
      </c>
      <c r="E67" s="24" t="n">
        <v>0.000269033</v>
      </c>
      <c r="F67" s="25" t="n">
        <v>0.000675201</v>
      </c>
      <c r="G67" s="25" t="n">
        <f aca="false">A67*$B$9+$B$10</f>
        <v>-0.00155110171486408</v>
      </c>
      <c r="H67" s="24" t="n">
        <f aca="false">G67-F67</f>
        <v>-0.00222630271486408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131</v>
      </c>
      <c r="D68" s="24" t="n">
        <v>32.4719</v>
      </c>
      <c r="E68" s="24" t="n">
        <v>0.000226083</v>
      </c>
      <c r="F68" s="25" t="n">
        <v>-0.00136948</v>
      </c>
      <c r="G68" s="25" t="n">
        <f aca="false">A68*$B$9+$B$10</f>
        <v>-0.00155110171486408</v>
      </c>
      <c r="H68" s="24" t="n">
        <f aca="false">G68-F68</f>
        <v>-0.000181621714864083</v>
      </c>
      <c r="J68" s="26"/>
      <c r="K68" s="24"/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1999.96</v>
      </c>
      <c r="D69" s="29" t="n">
        <v>34.5818</v>
      </c>
      <c r="E69" s="29" t="n">
        <v>0.000240773</v>
      </c>
      <c r="F69" s="28" t="n">
        <v>-0.00276947</v>
      </c>
      <c r="G69" s="28" t="n">
        <f aca="false">A69*$B$9+$B$10</f>
        <v>-0.00162275825910931</v>
      </c>
      <c r="H69" s="29" t="n">
        <f aca="false">G69-F69</f>
        <v>0.00114671174089069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1001.67</v>
      </c>
      <c r="D70" s="24" t="n">
        <v>34.3583</v>
      </c>
      <c r="E70" s="24" t="n">
        <v>0.000265373</v>
      </c>
      <c r="F70" s="25" t="n">
        <v>-0.00174713</v>
      </c>
      <c r="G70" s="25" t="n">
        <f aca="false">A70*$B$9+$B$10</f>
        <v>-0.00162275825910931</v>
      </c>
      <c r="H70" s="24" t="n">
        <f aca="false">G70-F70</f>
        <v>0.00012437174089068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502.071</v>
      </c>
      <c r="D71" s="24" t="n">
        <v>34.0627</v>
      </c>
      <c r="E71" s="24" t="n">
        <v>0.000279317</v>
      </c>
      <c r="F71" s="25" t="n">
        <v>-0.00205994</v>
      </c>
      <c r="G71" s="25" t="n">
        <f aca="false">A71*$B$9+$B$10</f>
        <v>-0.00162275825910931</v>
      </c>
      <c r="H71" s="24" t="n">
        <f aca="false">G71-F71</f>
        <v>0.000437181740890689</v>
      </c>
      <c r="J71" s="26"/>
      <c r="K71" s="24"/>
    </row>
    <row r="72" customFormat="false" ht="13.5" hidden="false" customHeight="false" outlineLevel="0" collapsed="false">
      <c r="A72" s="23" t="n">
        <v>8</v>
      </c>
      <c r="B72" s="24" t="s">
        <v>100</v>
      </c>
      <c r="C72" s="25" t="n">
        <v>10.6967</v>
      </c>
      <c r="D72" s="24" t="n">
        <v>32.4739</v>
      </c>
      <c r="E72" s="24" t="n">
        <v>0.000324899</v>
      </c>
      <c r="F72" s="25" t="n">
        <v>-0.00220871</v>
      </c>
      <c r="G72" s="25" t="n">
        <f aca="false">A72*$B$9+$B$10</f>
        <v>-0.00162275825910931</v>
      </c>
      <c r="H72" s="24" t="n">
        <f aca="false">G72-F72</f>
        <v>0.000585951740890689</v>
      </c>
      <c r="J72" s="26"/>
      <c r="K72" s="24"/>
    </row>
    <row r="73" customFormat="false" ht="14.25" hidden="false" customHeight="false" outlineLevel="0" collapsed="false">
      <c r="A73" s="27" t="n">
        <v>9</v>
      </c>
      <c r="B73" s="24" t="s">
        <v>100</v>
      </c>
      <c r="C73" s="28" t="n">
        <v>5.68012</v>
      </c>
      <c r="D73" s="29" t="n">
        <v>32.5465</v>
      </c>
      <c r="E73" s="29" t="n">
        <v>0.000244535</v>
      </c>
      <c r="F73" s="28" t="n">
        <v>-0.00312805</v>
      </c>
      <c r="G73" s="28" t="n">
        <f aca="false">A73*$B$9+$B$10</f>
        <v>-0.00169441480335454</v>
      </c>
      <c r="H73" s="29" t="n">
        <f aca="false">G73-F73</f>
        <v>0.00143363519664546</v>
      </c>
      <c r="J73" s="26"/>
      <c r="K73" s="24"/>
    </row>
    <row r="74" customFormat="false" ht="14.25" hidden="false" customHeight="false" outlineLevel="0" collapsed="false">
      <c r="A74" s="27" t="n">
        <v>10</v>
      </c>
      <c r="B74" s="24" t="s">
        <v>100</v>
      </c>
      <c r="C74" s="28" t="n">
        <v>5.30304</v>
      </c>
      <c r="D74" s="29" t="n">
        <v>32.5346</v>
      </c>
      <c r="E74" s="29" t="n">
        <v>0.000650614</v>
      </c>
      <c r="F74" s="28" t="n">
        <v>-0.00677872</v>
      </c>
      <c r="G74" s="28" t="n">
        <f aca="false">A74*$B$9+$B$10</f>
        <v>-0.00176607134759977</v>
      </c>
      <c r="H74" s="29" t="n">
        <f aca="false">G74-F74</f>
        <v>0.00501264865240023</v>
      </c>
      <c r="J74" s="26"/>
      <c r="K74" s="24"/>
    </row>
    <row r="75" customFormat="false" ht="14.25" hidden="false" customHeight="false" outlineLevel="0" collapsed="false">
      <c r="A75" s="27" t="n">
        <v>11</v>
      </c>
      <c r="B75" s="24" t="s">
        <v>100</v>
      </c>
      <c r="C75" s="28" t="n">
        <v>5.76926</v>
      </c>
      <c r="D75" s="29" t="n">
        <v>32.304</v>
      </c>
      <c r="E75" s="29" t="n">
        <v>0.000398897</v>
      </c>
      <c r="F75" s="28" t="n">
        <v>-0.00115967</v>
      </c>
      <c r="G75" s="28" t="n">
        <f aca="false">A75*$B$9+$B$10</f>
        <v>-0.001837727891845</v>
      </c>
      <c r="H75" s="29" t="n">
        <f aca="false">G75-F75</f>
        <v>-0.000678057891844997</v>
      </c>
      <c r="J75" s="26"/>
      <c r="K75" s="24"/>
    </row>
    <row r="76" customFormat="false" ht="13.5" hidden="false" customHeight="false" outlineLevel="0" collapsed="false">
      <c r="A76" s="27" t="n">
        <v>12</v>
      </c>
      <c r="B76" s="24" t="s">
        <v>100</v>
      </c>
      <c r="C76" s="28" t="n">
        <v>2001.83</v>
      </c>
      <c r="D76" s="29" t="n">
        <v>34.5839</v>
      </c>
      <c r="E76" s="29" t="n">
        <v>0.00023483</v>
      </c>
      <c r="F76" s="28" t="n">
        <v>-0.00149918</v>
      </c>
      <c r="G76" s="28" t="n">
        <f aca="false">A76*$B$9+$B$10</f>
        <v>-0.00190938443609023</v>
      </c>
      <c r="H76" s="29" t="n">
        <f aca="false">G76-F76</f>
        <v>-0.000410204436090225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01</v>
      </c>
      <c r="C77" s="25" t="n">
        <v>1000.91</v>
      </c>
      <c r="D77" s="24" t="n">
        <v>34.3669</v>
      </c>
      <c r="E77" s="24" t="n">
        <v>0.000226114</v>
      </c>
      <c r="F77" s="25" t="n">
        <v>-0.00336838</v>
      </c>
      <c r="G77" s="25" t="n">
        <f aca="false">A77*$B$9+$B$10</f>
        <v>-0.00190938443609023</v>
      </c>
      <c r="H77" s="24" t="n">
        <f aca="false">G77-F77</f>
        <v>0.00145899556390977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100</v>
      </c>
      <c r="C78" s="25" t="n">
        <v>501.268</v>
      </c>
      <c r="D78" s="24" t="n">
        <v>34.0844</v>
      </c>
      <c r="E78" s="24" t="n">
        <v>0.00024053</v>
      </c>
      <c r="F78" s="25" t="n">
        <v>-0.00162125</v>
      </c>
      <c r="G78" s="25" t="n">
        <f aca="false">A78*$B$9+$B$10</f>
        <v>-0.00190938443609023</v>
      </c>
      <c r="H78" s="24" t="n">
        <f aca="false">G78-F78</f>
        <v>-0.000288134436090225</v>
      </c>
      <c r="J78" s="26"/>
      <c r="K78" s="24"/>
    </row>
    <row r="79" customFormat="false" ht="13.5" hidden="false" customHeight="false" outlineLevel="0" collapsed="false">
      <c r="A79" s="23" t="n">
        <v>12</v>
      </c>
      <c r="B79" s="24" t="s">
        <v>100</v>
      </c>
      <c r="C79" s="25" t="n">
        <v>10.6919</v>
      </c>
      <c r="D79" s="24" t="n">
        <v>32.486</v>
      </c>
      <c r="E79" s="24" t="n">
        <v>0.000227203</v>
      </c>
      <c r="F79" s="25" t="n">
        <v>-0.00354004</v>
      </c>
      <c r="G79" s="25" t="n">
        <f aca="false">A79*$B$9+$B$10</f>
        <v>-0.00190938443609023</v>
      </c>
      <c r="H79" s="24" t="n">
        <f aca="false">G79-F79</f>
        <v>0.00163065556390977</v>
      </c>
      <c r="J79" s="26"/>
      <c r="K79" s="24"/>
    </row>
    <row r="80" customFormat="false" ht="13.5" hidden="false" customHeight="false" outlineLevel="0" collapsed="false">
      <c r="A80" s="27" t="n">
        <v>13</v>
      </c>
      <c r="B80" s="24" t="s">
        <v>100</v>
      </c>
      <c r="C80" s="28" t="n">
        <v>4024.87</v>
      </c>
      <c r="D80" s="29" t="n">
        <v>34.676</v>
      </c>
      <c r="E80" s="29" t="n">
        <v>0.000313675</v>
      </c>
      <c r="F80" s="28" t="n">
        <v>-0.00167084</v>
      </c>
      <c r="G80" s="28" t="n">
        <f aca="false">A80*$B$9+$B$10</f>
        <v>-0.00198104098033545</v>
      </c>
      <c r="H80" s="29" t="n">
        <f aca="false">G80-F80</f>
        <v>-0.000310200980335454</v>
      </c>
      <c r="J80" s="26"/>
      <c r="K80" s="24"/>
    </row>
    <row r="81" customFormat="false" ht="12.75" hidden="false" customHeight="false" outlineLevel="0" collapsed="false">
      <c r="A81" s="23" t="n">
        <v>13</v>
      </c>
      <c r="B81" s="24" t="s">
        <v>100</v>
      </c>
      <c r="C81" s="25" t="n">
        <v>3501.5</v>
      </c>
      <c r="D81" s="24" t="n">
        <v>34.6686</v>
      </c>
      <c r="E81" s="24" t="n">
        <v>0.000248514</v>
      </c>
      <c r="F81" s="25" t="n">
        <v>-0.00222778</v>
      </c>
      <c r="G81" s="25" t="n">
        <f aca="false">A81*$B$9+$B$10</f>
        <v>-0.00198104098033545</v>
      </c>
      <c r="H81" s="24" t="n">
        <f aca="false">G81-F81</f>
        <v>0.000246739019664546</v>
      </c>
      <c r="J81" s="26"/>
      <c r="K81" s="24"/>
    </row>
    <row r="82" customFormat="false" ht="12.75" hidden="false" customHeight="false" outlineLevel="0" collapsed="false">
      <c r="A82" s="23" t="n">
        <v>13</v>
      </c>
      <c r="B82" s="24" t="s">
        <v>100</v>
      </c>
      <c r="C82" s="25" t="n">
        <v>3501.6</v>
      </c>
      <c r="D82" s="24" t="n">
        <v>34.6686</v>
      </c>
      <c r="E82" s="24" t="n">
        <v>0.000244569</v>
      </c>
      <c r="F82" s="25" t="n">
        <v>-0.00171661</v>
      </c>
      <c r="G82" s="25" t="n">
        <f aca="false">A82*$B$9+$B$10</f>
        <v>-0.00198104098033545</v>
      </c>
      <c r="H82" s="24" t="n">
        <f aca="false">G82-F82</f>
        <v>-0.000264430980335454</v>
      </c>
      <c r="J82" s="26"/>
      <c r="K82" s="24"/>
    </row>
    <row r="83" customFormat="false" ht="12.75" hidden="false" customHeight="false" outlineLevel="0" collapsed="false">
      <c r="A83" s="23" t="n">
        <v>13</v>
      </c>
      <c r="B83" s="24" t="s">
        <v>100</v>
      </c>
      <c r="C83" s="25" t="n">
        <v>3000.18</v>
      </c>
      <c r="D83" s="24" t="n">
        <v>34.6533</v>
      </c>
      <c r="E83" s="24" t="n">
        <v>0.000246638</v>
      </c>
      <c r="F83" s="25" t="n">
        <v>-0.000419617</v>
      </c>
      <c r="G83" s="25" t="n">
        <f aca="false">A83*$B$9+$B$10</f>
        <v>-0.00198104098033545</v>
      </c>
      <c r="H83" s="24" t="n">
        <f aca="false">G83-F83</f>
        <v>-0.00156142398033545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100</v>
      </c>
      <c r="C84" s="25" t="n">
        <v>2501.51</v>
      </c>
      <c r="D84" s="24" t="n">
        <v>34.627</v>
      </c>
      <c r="E84" s="24" t="n">
        <v>0.00023506</v>
      </c>
      <c r="F84" s="25" t="n">
        <v>7.62939E-006</v>
      </c>
      <c r="G84" s="25" t="n">
        <f aca="false">A84*$B$9+$B$10</f>
        <v>-0.00198104098033545</v>
      </c>
      <c r="H84" s="24" t="n">
        <f aca="false">G84-F84</f>
        <v>-0.00198867037033545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100</v>
      </c>
      <c r="C85" s="25" t="n">
        <v>2001.12</v>
      </c>
      <c r="D85" s="24" t="n">
        <v>34.5834</v>
      </c>
      <c r="E85" s="24" t="n">
        <v>0.00024254</v>
      </c>
      <c r="F85" s="25" t="n">
        <v>-0.00215912</v>
      </c>
      <c r="G85" s="25" t="n">
        <f aca="false">A85*$B$9+$B$10</f>
        <v>-0.00198104098033545</v>
      </c>
      <c r="H85" s="24" t="n">
        <f aca="false">G85-F85</f>
        <v>0.000178079019664546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100</v>
      </c>
      <c r="C86" s="25" t="n">
        <v>1499.86</v>
      </c>
      <c r="D86" s="24" t="n">
        <v>34.4977</v>
      </c>
      <c r="E86" s="24" t="n">
        <v>0.00024967</v>
      </c>
      <c r="F86" s="25" t="n">
        <v>-0.000205994</v>
      </c>
      <c r="G86" s="25" t="n">
        <f aca="false">A86*$B$9+$B$10</f>
        <v>-0.00198104098033545</v>
      </c>
      <c r="H86" s="24" t="n">
        <f aca="false">G86-F86</f>
        <v>-0.00177504698033545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100</v>
      </c>
      <c r="C87" s="25" t="n">
        <v>1251.27</v>
      </c>
      <c r="D87" s="24" t="n">
        <v>34.4469</v>
      </c>
      <c r="E87" s="24" t="n">
        <v>0.000246031</v>
      </c>
      <c r="F87" s="25" t="n">
        <v>-0.00491714</v>
      </c>
      <c r="G87" s="25" t="n">
        <f aca="false">A87*$B$9+$B$10</f>
        <v>-0.00198104098033545</v>
      </c>
      <c r="H87" s="24" t="n">
        <f aca="false">G87-F87</f>
        <v>0.00293609901966455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101</v>
      </c>
      <c r="C88" s="25" t="n">
        <v>1000.64</v>
      </c>
      <c r="D88" s="24" t="n">
        <v>34.3635</v>
      </c>
      <c r="E88" s="24" t="n">
        <v>0.000290021</v>
      </c>
      <c r="F88" s="25" t="n">
        <v>-0.00153732</v>
      </c>
      <c r="G88" s="25" t="n">
        <f aca="false">A88*$B$9+$B$10</f>
        <v>-0.00198104098033545</v>
      </c>
      <c r="H88" s="24" t="n">
        <f aca="false">G88-F88</f>
        <v>-0.000443720980335454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100</v>
      </c>
      <c r="C89" s="25" t="n">
        <v>801.728</v>
      </c>
      <c r="D89" s="24" t="n">
        <v>34.2763</v>
      </c>
      <c r="E89" s="24" t="n">
        <v>0.000238761</v>
      </c>
      <c r="F89" s="25" t="n">
        <v>-0.000709534</v>
      </c>
      <c r="G89" s="25" t="n">
        <f aca="false">A89*$B$9+$B$10</f>
        <v>-0.00198104098033545</v>
      </c>
      <c r="H89" s="24" t="n">
        <f aca="false">G89-F89</f>
        <v>-0.00127150698033545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100</v>
      </c>
      <c r="C90" s="25" t="n">
        <v>598.714</v>
      </c>
      <c r="D90" s="24" t="n">
        <v>34.1548</v>
      </c>
      <c r="E90" s="24" t="n">
        <v>0.000503629</v>
      </c>
      <c r="F90" s="25" t="n">
        <v>-0.000923157</v>
      </c>
      <c r="G90" s="25" t="n">
        <f aca="false">A90*$B$9+$B$10</f>
        <v>-0.00198104098033545</v>
      </c>
      <c r="H90" s="24" t="n">
        <f aca="false">G90-F90</f>
        <v>-0.0010578839803354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100</v>
      </c>
      <c r="C91" s="25" t="n">
        <v>400.897</v>
      </c>
      <c r="D91" s="24" t="n">
        <v>33.9928</v>
      </c>
      <c r="E91" s="24" t="n">
        <v>0.000280593</v>
      </c>
      <c r="F91" s="25" t="n">
        <v>-0.00136948</v>
      </c>
      <c r="G91" s="25" t="n">
        <f aca="false">A91*$B$9+$B$10</f>
        <v>-0.00198104098033545</v>
      </c>
      <c r="H91" s="24" t="n">
        <f aca="false">G91-F91</f>
        <v>-0.000611560980335454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100</v>
      </c>
      <c r="C92" s="25" t="n">
        <v>300.847</v>
      </c>
      <c r="D92" s="24" t="n">
        <v>33.8611</v>
      </c>
      <c r="E92" s="24" t="n">
        <v>0.000366339</v>
      </c>
      <c r="F92" s="25" t="n">
        <v>-0.00234222</v>
      </c>
      <c r="G92" s="25" t="n">
        <f aca="false">A92*$B$9+$B$10</f>
        <v>-0.00198104098033545</v>
      </c>
      <c r="H92" s="24" t="n">
        <f aca="false">G92-F92</f>
        <v>0.000361179019664546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100</v>
      </c>
      <c r="C93" s="25" t="n">
        <v>251.018</v>
      </c>
      <c r="D93" s="24" t="n">
        <v>33.7954</v>
      </c>
      <c r="E93" s="24" t="n">
        <v>0.000229545</v>
      </c>
      <c r="F93" s="25" t="n">
        <v>-0.000846863</v>
      </c>
      <c r="G93" s="25" t="n">
        <f aca="false">A93*$B$9+$B$10</f>
        <v>-0.00198104098033545</v>
      </c>
      <c r="H93" s="24" t="n">
        <f aca="false">G93-F93</f>
        <v>-0.00113417798033545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100</v>
      </c>
      <c r="C94" s="25" t="n">
        <v>200.852</v>
      </c>
      <c r="D94" s="24" t="n">
        <v>33.7776</v>
      </c>
      <c r="E94" s="24" t="n">
        <v>0.000399973</v>
      </c>
      <c r="F94" s="25" t="n">
        <v>-0.00347137</v>
      </c>
      <c r="G94" s="25" t="n">
        <f aca="false">A94*$B$9+$B$10</f>
        <v>-0.00198104098033545</v>
      </c>
      <c r="H94" s="24" t="n">
        <f aca="false">G94-F94</f>
        <v>0.00149032901966455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100</v>
      </c>
      <c r="C95" s="25" t="n">
        <v>175.66</v>
      </c>
      <c r="D95" s="24" t="n">
        <v>33.7901</v>
      </c>
      <c r="E95" s="24" t="n">
        <v>0.000483777</v>
      </c>
      <c r="F95" s="25" t="n">
        <v>-0.00279236</v>
      </c>
      <c r="G95" s="25" t="n">
        <f aca="false">A95*$B$9+$B$10</f>
        <v>-0.00198104098033545</v>
      </c>
      <c r="H95" s="24" t="n">
        <f aca="false">G95-F95</f>
        <v>0.000811319019664546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00</v>
      </c>
      <c r="C96" s="25" t="n">
        <v>150.772</v>
      </c>
      <c r="D96" s="24" t="n">
        <v>33.7847</v>
      </c>
      <c r="E96" s="24" t="n">
        <v>0.000294709</v>
      </c>
      <c r="F96" s="25" t="n">
        <v>-0.00167465</v>
      </c>
      <c r="G96" s="25" t="n">
        <f aca="false">A96*$B$9+$B$10</f>
        <v>-0.00198104098033545</v>
      </c>
      <c r="H96" s="24" t="n">
        <f aca="false">G96-F96</f>
        <v>-0.000306390980335454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00</v>
      </c>
      <c r="C97" s="25" t="n">
        <v>126.114</v>
      </c>
      <c r="D97" s="24" t="n">
        <v>33.7287</v>
      </c>
      <c r="E97" s="24" t="n">
        <v>0.00287356</v>
      </c>
      <c r="F97" s="25" t="n">
        <v>-0.00647736</v>
      </c>
      <c r="G97" s="25" t="n">
        <f aca="false">A97*$B$9+$B$10</f>
        <v>-0.00198104098033545</v>
      </c>
      <c r="H97" s="24" t="n">
        <f aca="false">G97-F97</f>
        <v>0.00449631901966455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00</v>
      </c>
      <c r="C98" s="25" t="n">
        <v>101.001</v>
      </c>
      <c r="D98" s="24" t="n">
        <v>33.2192</v>
      </c>
      <c r="E98" s="24" t="n">
        <v>0.000998756</v>
      </c>
      <c r="F98" s="25" t="n">
        <v>-0.00664139</v>
      </c>
      <c r="G98" s="25" t="n">
        <f aca="false">A98*$B$9+$B$10</f>
        <v>-0.00198104098033545</v>
      </c>
      <c r="H98" s="24" t="n">
        <f aca="false">G98-F98</f>
        <v>0.00466034901966455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00</v>
      </c>
      <c r="C99" s="25" t="n">
        <v>75.5444</v>
      </c>
      <c r="D99" s="24" t="n">
        <v>32.7193</v>
      </c>
      <c r="E99" s="24" t="n">
        <v>0.00166658</v>
      </c>
      <c r="F99" s="25" t="n">
        <v>-0.00275421</v>
      </c>
      <c r="G99" s="25" t="n">
        <f aca="false">A99*$B$9+$B$10</f>
        <v>-0.00198104098033545</v>
      </c>
      <c r="H99" s="24" t="n">
        <f aca="false">G99-F99</f>
        <v>0.000773169019664546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00</v>
      </c>
      <c r="C100" s="25" t="n">
        <v>50.6567</v>
      </c>
      <c r="D100" s="24" t="n">
        <v>32.6434</v>
      </c>
      <c r="E100" s="24" t="n">
        <v>0.00153982</v>
      </c>
      <c r="F100" s="25" t="n">
        <v>-0.00373459</v>
      </c>
      <c r="G100" s="25" t="n">
        <f aca="false">A100*$B$9+$B$10</f>
        <v>-0.00198104098033545</v>
      </c>
      <c r="H100" s="24" t="n">
        <f aca="false">G100-F100</f>
        <v>0.00175354901966455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00</v>
      </c>
      <c r="C101" s="25" t="n">
        <v>26.0889</v>
      </c>
      <c r="D101" s="24" t="n">
        <v>32.5278</v>
      </c>
      <c r="E101" s="24" t="n">
        <v>0.00574993</v>
      </c>
      <c r="F101" s="25" t="n">
        <v>0.00242233</v>
      </c>
      <c r="G101" s="25" t="n">
        <f aca="false">A101*$B$9+$B$10</f>
        <v>-0.00198104098033545</v>
      </c>
      <c r="H101" s="24" t="n">
        <f aca="false">G101-F101</f>
        <v>-0.00440337098033545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00</v>
      </c>
      <c r="C102" s="25" t="n">
        <v>10.5053</v>
      </c>
      <c r="D102" s="24" t="n">
        <v>32.4595</v>
      </c>
      <c r="E102" s="24" t="n">
        <v>0.000216447</v>
      </c>
      <c r="F102" s="25" t="n">
        <v>-0.00278091</v>
      </c>
      <c r="G102" s="25" t="n">
        <f aca="false">A102*$B$9+$B$10</f>
        <v>-0.00198104098033545</v>
      </c>
      <c r="H102" s="24" t="n">
        <f aca="false">G102-F102</f>
        <v>0.000799869019664546</v>
      </c>
      <c r="J102" s="26"/>
      <c r="K102" s="24"/>
    </row>
    <row r="103" customFormat="false" ht="13.5" hidden="false" customHeight="false" outlineLevel="0" collapsed="false">
      <c r="A103" s="23" t="n">
        <v>13</v>
      </c>
      <c r="B103" s="24" t="s">
        <v>100</v>
      </c>
      <c r="C103" s="25" t="n">
        <v>5.46875</v>
      </c>
      <c r="D103" s="24" t="n">
        <v>32.4598</v>
      </c>
      <c r="E103" s="24" t="n">
        <v>0.000217758</v>
      </c>
      <c r="F103" s="25" t="n">
        <v>-0.00274277</v>
      </c>
      <c r="G103" s="25" t="n">
        <f aca="false">A103*$B$9+$B$10</f>
        <v>-0.00198104098033545</v>
      </c>
      <c r="H103" s="24" t="n">
        <f aca="false">G103-F103</f>
        <v>0.000761729019664546</v>
      </c>
      <c r="J103" s="26"/>
      <c r="K103" s="24"/>
    </row>
    <row r="104" customFormat="false" ht="14.25" hidden="false" customHeight="false" outlineLevel="0" collapsed="false">
      <c r="A104" s="27" t="n">
        <v>14</v>
      </c>
      <c r="B104" s="24" t="s">
        <v>100</v>
      </c>
      <c r="C104" s="28" t="n">
        <v>6.36181</v>
      </c>
      <c r="D104" s="29" t="n">
        <v>32.4662</v>
      </c>
      <c r="E104" s="29" t="n">
        <v>0.000255677</v>
      </c>
      <c r="F104" s="28" t="n">
        <v>-0.00304031</v>
      </c>
      <c r="G104" s="28" t="n">
        <f aca="false">A104*$B$9+$B$10</f>
        <v>-0.00205269752458068</v>
      </c>
      <c r="H104" s="29" t="n">
        <f aca="false">G104-F104</f>
        <v>0.000987612475419318</v>
      </c>
      <c r="J104" s="26"/>
      <c r="K104" s="24"/>
    </row>
    <row r="105" customFormat="false" ht="13.5" hidden="false" customHeight="false" outlineLevel="0" collapsed="false">
      <c r="A105" s="27" t="n">
        <v>15</v>
      </c>
      <c r="B105" s="24" t="s">
        <v>100</v>
      </c>
      <c r="C105" s="28" t="n">
        <v>31.3489</v>
      </c>
      <c r="D105" s="29" t="n">
        <v>32.6671</v>
      </c>
      <c r="E105" s="29" t="n">
        <v>0.00201291</v>
      </c>
      <c r="F105" s="28" t="n">
        <v>-0.00111008</v>
      </c>
      <c r="G105" s="28" t="n">
        <f aca="false">A105*$B$9+$B$10</f>
        <v>-0.00212435406882591</v>
      </c>
      <c r="H105" s="29" t="n">
        <f aca="false">G105-F105</f>
        <v>-0.00101427406882591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100</v>
      </c>
      <c r="C106" s="25" t="n">
        <v>21.2893</v>
      </c>
      <c r="D106" s="24" t="n">
        <v>32.6201</v>
      </c>
      <c r="E106" s="24" t="n">
        <v>0.000383548</v>
      </c>
      <c r="F106" s="25" t="n">
        <v>-0.00457382</v>
      </c>
      <c r="G106" s="25" t="n">
        <f aca="false">A106*$B$9+$B$10</f>
        <v>-0.00212435406882591</v>
      </c>
      <c r="H106" s="24" t="n">
        <f aca="false">G106-F106</f>
        <v>0.00244946593117409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100</v>
      </c>
      <c r="C107" s="25" t="n">
        <v>10.7587</v>
      </c>
      <c r="D107" s="24" t="n">
        <v>32.6207</v>
      </c>
      <c r="E107" s="24" t="n">
        <v>0.000181758</v>
      </c>
      <c r="F107" s="25" t="n">
        <v>-0.00217819</v>
      </c>
      <c r="G107" s="25" t="n">
        <f aca="false">A107*$B$9+$B$10</f>
        <v>-0.00212435406882591</v>
      </c>
      <c r="H107" s="24" t="n">
        <f aca="false">G107-F107</f>
        <v>5.38359311740896E-005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100</v>
      </c>
      <c r="C108" s="25" t="n">
        <v>6.0385</v>
      </c>
      <c r="D108" s="24" t="n">
        <v>32.621</v>
      </c>
      <c r="E108" s="24" t="n">
        <v>0.000202987</v>
      </c>
      <c r="F108" s="25" t="n">
        <v>-0.00217438</v>
      </c>
      <c r="G108" s="25" t="n">
        <f aca="false">A108*$B$9+$B$10</f>
        <v>-0.00212435406882591</v>
      </c>
      <c r="H108" s="24" t="n">
        <f aca="false">G108-F108</f>
        <v>5.00259311740896E-005</v>
      </c>
      <c r="J108" s="26"/>
      <c r="K108" s="24"/>
    </row>
    <row r="109" customFormat="false" ht="13.5" hidden="false" customHeight="false" outlineLevel="0" collapsed="false">
      <c r="A109" s="23" t="n">
        <v>15</v>
      </c>
      <c r="B109" s="24" t="s">
        <v>100</v>
      </c>
      <c r="C109" s="25" t="n">
        <v>2.49628</v>
      </c>
      <c r="D109" s="24" t="n">
        <v>32.6198</v>
      </c>
      <c r="E109" s="24" t="n">
        <v>0.00199334</v>
      </c>
      <c r="F109" s="25" t="n">
        <v>-0.00256348</v>
      </c>
      <c r="G109" s="25" t="n">
        <f aca="false">A109*$B$9+$B$10</f>
        <v>-0.00212435406882591</v>
      </c>
      <c r="H109" s="24" t="n">
        <f aca="false">G109-F109</f>
        <v>0.00043912593117409</v>
      </c>
      <c r="J109" s="26"/>
      <c r="K109" s="24"/>
    </row>
    <row r="110" customFormat="false" ht="13.5" hidden="false" customHeight="false" outlineLevel="0" collapsed="false">
      <c r="A110" s="27" t="n">
        <v>16</v>
      </c>
      <c r="B110" s="24" t="s">
        <v>100</v>
      </c>
      <c r="C110" s="28" t="n">
        <v>200.528</v>
      </c>
      <c r="D110" s="29" t="n">
        <v>33.755</v>
      </c>
      <c r="E110" s="29" t="n">
        <v>0.000534698</v>
      </c>
      <c r="F110" s="28" t="n">
        <v>0.00184631</v>
      </c>
      <c r="G110" s="28" t="n">
        <f aca="false">A110*$B$9+$B$10</f>
        <v>-0.00219601061307114</v>
      </c>
      <c r="H110" s="29" t="n">
        <f aca="false">G110-F110</f>
        <v>-0.00404232061307114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100</v>
      </c>
      <c r="C111" s="25" t="n">
        <v>175.915</v>
      </c>
      <c r="D111" s="24" t="n">
        <v>33.7327</v>
      </c>
      <c r="E111" s="24" t="n">
        <v>0.000382751</v>
      </c>
      <c r="F111" s="25" t="n">
        <v>-0.00265884</v>
      </c>
      <c r="G111" s="25" t="n">
        <f aca="false">A111*$B$9+$B$10</f>
        <v>-0.00219601061307114</v>
      </c>
      <c r="H111" s="24" t="n">
        <f aca="false">G111-F111</f>
        <v>0.000462829386928861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100</v>
      </c>
      <c r="C112" s="25" t="n">
        <v>150.415</v>
      </c>
      <c r="D112" s="24" t="n">
        <v>33.7059</v>
      </c>
      <c r="E112" s="24" t="n">
        <v>0.000239046</v>
      </c>
      <c r="F112" s="25" t="n">
        <v>-0.00546265</v>
      </c>
      <c r="G112" s="25" t="n">
        <f aca="false">A112*$B$9+$B$10</f>
        <v>-0.00219601061307114</v>
      </c>
      <c r="H112" s="24" t="n">
        <f aca="false">G112-F112</f>
        <v>0.00326663938692886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100</v>
      </c>
      <c r="C113" s="25" t="n">
        <v>125.554</v>
      </c>
      <c r="D113" s="24" t="n">
        <v>33.3585</v>
      </c>
      <c r="E113" s="24" t="n">
        <v>0.00498811</v>
      </c>
      <c r="F113" s="25" t="n">
        <v>0.00866318</v>
      </c>
      <c r="G113" s="25" t="n">
        <f aca="false">A113*$B$9+$B$10</f>
        <v>-0.00219601061307114</v>
      </c>
      <c r="H113" s="24" t="n">
        <f aca="false">G113-F113</f>
        <v>-0.0108591906130711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100</v>
      </c>
      <c r="C114" s="25" t="n">
        <v>100.518</v>
      </c>
      <c r="D114" s="24" t="n">
        <v>32.8755</v>
      </c>
      <c r="E114" s="24" t="n">
        <v>0.000927725</v>
      </c>
      <c r="F114" s="25" t="n">
        <v>0.000751495</v>
      </c>
      <c r="G114" s="25" t="n">
        <f aca="false">A114*$B$9+$B$10</f>
        <v>-0.00219601061307114</v>
      </c>
      <c r="H114" s="24" t="n">
        <f aca="false">G114-F114</f>
        <v>-0.00294750561307114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100</v>
      </c>
      <c r="C115" s="25" t="n">
        <v>75.5139</v>
      </c>
      <c r="D115" s="24" t="n">
        <v>32.806</v>
      </c>
      <c r="E115" s="24" t="n">
        <v>0.00211509</v>
      </c>
      <c r="F115" s="25" t="n">
        <v>0.00318909</v>
      </c>
      <c r="G115" s="25" t="n">
        <f aca="false">A115*$B$9+$B$10</f>
        <v>-0.00219601061307114</v>
      </c>
      <c r="H115" s="24" t="n">
        <f aca="false">G115-F115</f>
        <v>-0.00538510061307114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100</v>
      </c>
      <c r="C116" s="25" t="n">
        <v>50.6317</v>
      </c>
      <c r="D116" s="24" t="n">
        <v>32.6994</v>
      </c>
      <c r="E116" s="24" t="n">
        <v>0.00259553</v>
      </c>
      <c r="F116" s="25" t="n">
        <v>-0.000434875</v>
      </c>
      <c r="G116" s="25" t="n">
        <f aca="false">A116*$B$9+$B$10</f>
        <v>-0.00219601061307114</v>
      </c>
      <c r="H116" s="24" t="n">
        <f aca="false">G116-F116</f>
        <v>-0.00176113561307114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00</v>
      </c>
      <c r="C117" s="25" t="n">
        <v>30.6743</v>
      </c>
      <c r="D117" s="24" t="n">
        <v>32.6553</v>
      </c>
      <c r="E117" s="24" t="n">
        <v>0.0030894</v>
      </c>
      <c r="F117" s="25" t="n">
        <v>0.00801468</v>
      </c>
      <c r="G117" s="25" t="n">
        <f aca="false">A117*$B$9+$B$10</f>
        <v>-0.00219601061307114</v>
      </c>
      <c r="H117" s="24" t="n">
        <f aca="false">G117-F117</f>
        <v>-0.0102106906130711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00</v>
      </c>
      <c r="C118" s="25" t="n">
        <v>20.4627</v>
      </c>
      <c r="D118" s="24" t="n">
        <v>32.6203</v>
      </c>
      <c r="E118" s="24" t="n">
        <v>0.000318584</v>
      </c>
      <c r="F118" s="25" t="n">
        <v>-0.00189209</v>
      </c>
      <c r="G118" s="25" t="n">
        <f aca="false">A118*$B$9+$B$10</f>
        <v>-0.00219601061307114</v>
      </c>
      <c r="H118" s="24" t="n">
        <f aca="false">G118-F118</f>
        <v>-0.000303920613071139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00</v>
      </c>
      <c r="C119" s="25" t="n">
        <v>10.0338</v>
      </c>
      <c r="D119" s="24" t="n">
        <v>32.6159</v>
      </c>
      <c r="E119" s="24" t="n">
        <v>0.000994375</v>
      </c>
      <c r="F119" s="25" t="n">
        <v>-0.00509262</v>
      </c>
      <c r="G119" s="25" t="n">
        <f aca="false">A119*$B$9+$B$10</f>
        <v>-0.00219601061307114</v>
      </c>
      <c r="H119" s="24" t="n">
        <f aca="false">G119-F119</f>
        <v>0.00289660938692886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00</v>
      </c>
      <c r="C120" s="25" t="n">
        <v>5.92568</v>
      </c>
      <c r="D120" s="24" t="n">
        <v>32.6155</v>
      </c>
      <c r="E120" s="24" t="n">
        <v>0.000742084</v>
      </c>
      <c r="F120" s="25" t="n">
        <v>-0.0051651</v>
      </c>
      <c r="G120" s="25" t="n">
        <f aca="false">A120*$B$9+$B$10</f>
        <v>-0.00219601061307114</v>
      </c>
      <c r="H120" s="24" t="n">
        <f aca="false">G120-F120</f>
        <v>0.00296908938692886</v>
      </c>
      <c r="J120" s="26"/>
      <c r="K120" s="24"/>
    </row>
    <row r="121" customFormat="false" ht="13.5" hidden="false" customHeight="false" outlineLevel="0" collapsed="false">
      <c r="A121" s="23" t="n">
        <v>16</v>
      </c>
      <c r="B121" s="24" t="s">
        <v>100</v>
      </c>
      <c r="C121" s="25" t="n">
        <v>2.30275</v>
      </c>
      <c r="D121" s="24" t="n">
        <v>32.5996</v>
      </c>
      <c r="E121" s="24" t="n">
        <v>0.0441038</v>
      </c>
      <c r="F121" s="25" t="n">
        <v>-0.0184479</v>
      </c>
      <c r="G121" s="25" t="n">
        <f aca="false">A121*$B$9+$B$10</f>
        <v>-0.00219601061307114</v>
      </c>
      <c r="H121" s="24" t="n">
        <f aca="false">G121-F121</f>
        <v>0.0162518893869289</v>
      </c>
      <c r="J121" s="26"/>
      <c r="K121" s="24"/>
    </row>
    <row r="122" customFormat="false" ht="13.5" hidden="false" customHeight="false" outlineLevel="0" collapsed="false">
      <c r="A122" s="27" t="n">
        <v>17</v>
      </c>
      <c r="B122" s="24" t="s">
        <v>100</v>
      </c>
      <c r="C122" s="28" t="n">
        <v>4318.31</v>
      </c>
      <c r="D122" s="29" t="n">
        <v>34.683</v>
      </c>
      <c r="E122" s="29" t="n">
        <v>0.000245349</v>
      </c>
      <c r="F122" s="28" t="n">
        <v>-0.00383377</v>
      </c>
      <c r="G122" s="28" t="n">
        <f aca="false">A122*$B$9+$B$10</f>
        <v>-0.00226766715731637</v>
      </c>
      <c r="H122" s="29" t="n">
        <f aca="false">G122-F122</f>
        <v>0.00156610284268363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0</v>
      </c>
      <c r="C123" s="25" t="n">
        <v>4001.02</v>
      </c>
      <c r="D123" s="24" t="n">
        <v>34.6798</v>
      </c>
      <c r="E123" s="24" t="n">
        <v>0.000230067</v>
      </c>
      <c r="F123" s="25" t="n">
        <v>0.000427246</v>
      </c>
      <c r="G123" s="25" t="n">
        <f aca="false">A123*$B$9+$B$10</f>
        <v>-0.00226766715731637</v>
      </c>
      <c r="H123" s="24" t="n">
        <f aca="false">G123-F123</f>
        <v>-0.00269491315731637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00</v>
      </c>
      <c r="C124" s="25" t="n">
        <v>3499.95</v>
      </c>
      <c r="D124" s="24" t="n">
        <v>34.671</v>
      </c>
      <c r="E124" s="24" t="n">
        <v>0.00022081</v>
      </c>
      <c r="F124" s="25" t="n">
        <v>-0.000907898</v>
      </c>
      <c r="G124" s="25" t="n">
        <f aca="false">A124*$B$9+$B$10</f>
        <v>-0.00226766715731637</v>
      </c>
      <c r="H124" s="24" t="n">
        <f aca="false">G124-F124</f>
        <v>-0.00135976915731637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0</v>
      </c>
      <c r="C125" s="25" t="n">
        <v>3000.14</v>
      </c>
      <c r="D125" s="24" t="n">
        <v>34.655</v>
      </c>
      <c r="E125" s="24" t="n">
        <v>0.000221874</v>
      </c>
      <c r="F125" s="25" t="n">
        <v>6.86646E-005</v>
      </c>
      <c r="G125" s="25" t="n">
        <f aca="false">A125*$B$9+$B$10</f>
        <v>-0.00226766715731637</v>
      </c>
      <c r="H125" s="24" t="n">
        <f aca="false">G125-F125</f>
        <v>-0.00233633175731637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00</v>
      </c>
      <c r="C126" s="25" t="n">
        <v>2498.79</v>
      </c>
      <c r="D126" s="24" t="n">
        <v>34.6269</v>
      </c>
      <c r="E126" s="24" t="n">
        <v>0.000241464</v>
      </c>
      <c r="F126" s="25" t="n">
        <v>-0.000545502</v>
      </c>
      <c r="G126" s="25" t="n">
        <f aca="false">A126*$B$9+$B$10</f>
        <v>-0.00226766715731637</v>
      </c>
      <c r="H126" s="24" t="n">
        <f aca="false">G126-F126</f>
        <v>-0.00172216515731637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00</v>
      </c>
      <c r="C127" s="25" t="n">
        <v>2001.07</v>
      </c>
      <c r="D127" s="24" t="n">
        <v>34.585</v>
      </c>
      <c r="E127" s="24" t="n">
        <v>0.000225202</v>
      </c>
      <c r="F127" s="25" t="n">
        <v>-0.00117493</v>
      </c>
      <c r="G127" s="25" t="n">
        <f aca="false">A127*$B$9+$B$10</f>
        <v>-0.00226766715731637</v>
      </c>
      <c r="H127" s="24" t="n">
        <f aca="false">G127-F127</f>
        <v>-0.00109273715731637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00</v>
      </c>
      <c r="C128" s="25" t="n">
        <v>1500.09</v>
      </c>
      <c r="D128" s="24" t="n">
        <v>34.5108</v>
      </c>
      <c r="E128" s="24" t="n">
        <v>0.000255482</v>
      </c>
      <c r="F128" s="25" t="n">
        <v>-0.00458527</v>
      </c>
      <c r="G128" s="25" t="n">
        <f aca="false">A128*$B$9+$B$10</f>
        <v>-0.00226766715731637</v>
      </c>
      <c r="H128" s="24" t="n">
        <f aca="false">G128-F128</f>
        <v>0.00231760284268363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00</v>
      </c>
      <c r="C129" s="25" t="n">
        <v>1251.18</v>
      </c>
      <c r="D129" s="24" t="n">
        <v>34.4521</v>
      </c>
      <c r="E129" s="24" t="n">
        <v>0.000224661</v>
      </c>
      <c r="F129" s="25" t="n">
        <v>0.000236511</v>
      </c>
      <c r="G129" s="25" t="n">
        <f aca="false">A129*$B$9+$B$10</f>
        <v>-0.00226766715731637</v>
      </c>
      <c r="H129" s="24" t="n">
        <f aca="false">G129-F129</f>
        <v>-0.00250417815731637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01</v>
      </c>
      <c r="C130" s="25" t="n">
        <v>1000.23</v>
      </c>
      <c r="D130" s="24" t="n">
        <v>34.3833</v>
      </c>
      <c r="E130" s="24" t="n">
        <v>0.000223343</v>
      </c>
      <c r="F130" s="25" t="n">
        <v>-0.000816345</v>
      </c>
      <c r="G130" s="25" t="n">
        <f aca="false">A130*$B$9+$B$10</f>
        <v>-0.00226766715731637</v>
      </c>
      <c r="H130" s="24" t="n">
        <f aca="false">G130-F130</f>
        <v>-0.00145132215731637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00</v>
      </c>
      <c r="C131" s="25" t="n">
        <v>801.411</v>
      </c>
      <c r="D131" s="24" t="n">
        <v>34.3043</v>
      </c>
      <c r="E131" s="24" t="n">
        <v>0.000269837</v>
      </c>
      <c r="F131" s="25" t="n">
        <v>0.00269699</v>
      </c>
      <c r="G131" s="25" t="n">
        <f aca="false">A131*$B$9+$B$10</f>
        <v>-0.00226766715731637</v>
      </c>
      <c r="H131" s="24" t="n">
        <f aca="false">G131-F131</f>
        <v>-0.00496465715731637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100</v>
      </c>
      <c r="C132" s="25" t="n">
        <v>600.79</v>
      </c>
      <c r="D132" s="24" t="n">
        <v>34.2032</v>
      </c>
      <c r="E132" s="24" t="n">
        <v>0.000221927</v>
      </c>
      <c r="F132" s="25" t="n">
        <v>0.00128937</v>
      </c>
      <c r="G132" s="25" t="n">
        <f aca="false">A132*$B$9+$B$10</f>
        <v>-0.00226766715731637</v>
      </c>
      <c r="H132" s="24" t="n">
        <f aca="false">G132-F132</f>
        <v>-0.00355703715731637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100</v>
      </c>
      <c r="C133" s="25" t="n">
        <v>399.816</v>
      </c>
      <c r="D133" s="24" t="n">
        <v>34.0085</v>
      </c>
      <c r="E133" s="24" t="n">
        <v>0.000432683</v>
      </c>
      <c r="F133" s="25" t="n">
        <v>0.00102997</v>
      </c>
      <c r="G133" s="25" t="n">
        <f aca="false">A133*$B$9+$B$10</f>
        <v>-0.00226766715731637</v>
      </c>
      <c r="H133" s="24" t="n">
        <f aca="false">G133-F133</f>
        <v>-0.00329763715731637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100</v>
      </c>
      <c r="C134" s="25" t="n">
        <v>300.174</v>
      </c>
      <c r="D134" s="24" t="n">
        <v>33.8831</v>
      </c>
      <c r="E134" s="24" t="n">
        <v>0.00027936</v>
      </c>
      <c r="F134" s="25" t="n">
        <v>-0.00318909</v>
      </c>
      <c r="G134" s="25" t="n">
        <f aca="false">A134*$B$9+$B$10</f>
        <v>-0.00226766715731637</v>
      </c>
      <c r="H134" s="24" t="n">
        <f aca="false">G134-F134</f>
        <v>0.000921422842683632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100</v>
      </c>
      <c r="C135" s="25" t="n">
        <v>251.625</v>
      </c>
      <c r="D135" s="24" t="n">
        <v>33.8235</v>
      </c>
      <c r="E135" s="24" t="n">
        <v>0.00077686</v>
      </c>
      <c r="F135" s="25" t="n">
        <v>-0.000213623</v>
      </c>
      <c r="G135" s="25" t="n">
        <f aca="false">A135*$B$9+$B$10</f>
        <v>-0.00226766715731637</v>
      </c>
      <c r="H135" s="24" t="n">
        <f aca="false">G135-F135</f>
        <v>-0.00205404415731637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100</v>
      </c>
      <c r="C136" s="25" t="n">
        <v>202.384</v>
      </c>
      <c r="D136" s="24" t="n">
        <v>33.762</v>
      </c>
      <c r="E136" s="24" t="n">
        <v>0.000492962</v>
      </c>
      <c r="F136" s="25" t="n">
        <v>3.8147E-006</v>
      </c>
      <c r="G136" s="25" t="n">
        <f aca="false">A136*$B$9+$B$10</f>
        <v>-0.00226766715731637</v>
      </c>
      <c r="H136" s="24" t="n">
        <f aca="false">G136-F136</f>
        <v>-0.00227148185731637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100</v>
      </c>
      <c r="C137" s="25" t="n">
        <v>176.02</v>
      </c>
      <c r="D137" s="24" t="n">
        <v>33.7437</v>
      </c>
      <c r="E137" s="24" t="n">
        <v>0.000278921</v>
      </c>
      <c r="F137" s="25" t="n">
        <v>0.00178146</v>
      </c>
      <c r="G137" s="25" t="n">
        <f aca="false">A137*$B$9+$B$10</f>
        <v>-0.00226766715731637</v>
      </c>
      <c r="H137" s="24" t="n">
        <f aca="false">G137-F137</f>
        <v>-0.00404912715731637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100</v>
      </c>
      <c r="C138" s="25" t="n">
        <v>151.535</v>
      </c>
      <c r="D138" s="24" t="n">
        <v>33.726</v>
      </c>
      <c r="E138" s="24" t="n">
        <v>0.0010617</v>
      </c>
      <c r="F138" s="25" t="n">
        <v>0.00147247</v>
      </c>
      <c r="G138" s="25" t="n">
        <f aca="false">A138*$B$9+$B$10</f>
        <v>-0.00226766715731637</v>
      </c>
      <c r="H138" s="24" t="n">
        <f aca="false">G138-F138</f>
        <v>-0.00374013715731637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100</v>
      </c>
      <c r="C139" s="25" t="n">
        <v>126.171</v>
      </c>
      <c r="D139" s="24" t="n">
        <v>33.6147</v>
      </c>
      <c r="E139" s="24" t="n">
        <v>0.00531787</v>
      </c>
      <c r="F139" s="25" t="n">
        <v>0.00777435</v>
      </c>
      <c r="G139" s="25" t="n">
        <f aca="false">A139*$B$9+$B$10</f>
        <v>-0.00226766715731637</v>
      </c>
      <c r="H139" s="24" t="n">
        <f aca="false">G139-F139</f>
        <v>-0.0100420171573164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100</v>
      </c>
      <c r="C140" s="25" t="n">
        <v>101.248</v>
      </c>
      <c r="D140" s="24" t="n">
        <v>33.0302</v>
      </c>
      <c r="E140" s="24" t="n">
        <v>0.00297209</v>
      </c>
      <c r="F140" s="25" t="n">
        <v>0.0166893</v>
      </c>
      <c r="G140" s="25" t="n">
        <f aca="false">A140*$B$9+$B$10</f>
        <v>-0.00226766715731637</v>
      </c>
      <c r="H140" s="24" t="n">
        <f aca="false">G140-F140</f>
        <v>-0.0189569671573164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100</v>
      </c>
      <c r="C141" s="25" t="n">
        <v>76.1665</v>
      </c>
      <c r="D141" s="24" t="n">
        <v>32.8139</v>
      </c>
      <c r="E141" s="24" t="n">
        <v>0.00154202</v>
      </c>
      <c r="F141" s="25" t="n">
        <v>-0.0131531</v>
      </c>
      <c r="G141" s="25" t="n">
        <f aca="false">A141*$B$9+$B$10</f>
        <v>-0.00226766715731637</v>
      </c>
      <c r="H141" s="24" t="n">
        <f aca="false">G141-F141</f>
        <v>0.0108854328426836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100</v>
      </c>
      <c r="C142" s="25" t="n">
        <v>51.18</v>
      </c>
      <c r="D142" s="24" t="n">
        <v>32.7185</v>
      </c>
      <c r="E142" s="24" t="n">
        <v>0.00112802</v>
      </c>
      <c r="F142" s="25" t="n">
        <v>0.00025177</v>
      </c>
      <c r="G142" s="25" t="n">
        <f aca="false">A142*$B$9+$B$10</f>
        <v>-0.00226766715731637</v>
      </c>
      <c r="H142" s="24" t="n">
        <f aca="false">G142-F142</f>
        <v>-0.00251943715731637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100</v>
      </c>
      <c r="C143" s="25" t="n">
        <v>25.6832</v>
      </c>
      <c r="D143" s="24" t="n">
        <v>32.6517</v>
      </c>
      <c r="E143" s="24" t="n">
        <v>0.0205038</v>
      </c>
      <c r="F143" s="25" t="n">
        <v>0.0114899</v>
      </c>
      <c r="G143" s="25" t="n">
        <f aca="false">A143*$B$9+$B$10</f>
        <v>-0.00226766715731637</v>
      </c>
      <c r="H143" s="24" t="n">
        <f aca="false">G143-F143</f>
        <v>-0.0137575671573164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100</v>
      </c>
      <c r="C144" s="25" t="n">
        <v>11.1444</v>
      </c>
      <c r="D144" s="24" t="n">
        <v>32.5978</v>
      </c>
      <c r="E144" s="24" t="n">
        <v>0.000564574</v>
      </c>
      <c r="F144" s="25" t="n">
        <v>-0.00220871</v>
      </c>
      <c r="G144" s="25" t="n">
        <f aca="false">A144*$B$9+$B$10</f>
        <v>-0.00226766715731637</v>
      </c>
      <c r="H144" s="24" t="n">
        <f aca="false">G144-F144</f>
        <v>-5.89571573163675E-005</v>
      </c>
      <c r="J144" s="26"/>
      <c r="K144" s="24"/>
    </row>
    <row r="145" customFormat="false" ht="13.5" hidden="false" customHeight="false" outlineLevel="0" collapsed="false">
      <c r="A145" s="23" t="n">
        <v>17</v>
      </c>
      <c r="B145" s="24" t="s">
        <v>100</v>
      </c>
      <c r="C145" s="25" t="n">
        <v>6.26457</v>
      </c>
      <c r="D145" s="24" t="n">
        <v>32.5951</v>
      </c>
      <c r="E145" s="24" t="n">
        <v>0.000426415</v>
      </c>
      <c r="F145" s="25" t="n">
        <v>-0.00373077</v>
      </c>
      <c r="G145" s="25" t="n">
        <f aca="false">A145*$B$9+$B$10</f>
        <v>-0.00226766715731637</v>
      </c>
      <c r="H145" s="24" t="n">
        <f aca="false">G145-F145</f>
        <v>0.00146310284268363</v>
      </c>
      <c r="J145" s="26"/>
      <c r="K145" s="24"/>
    </row>
    <row r="146" customFormat="false" ht="13.5" hidden="false" customHeight="false" outlineLevel="0" collapsed="false">
      <c r="A146" s="27" t="n">
        <v>18</v>
      </c>
      <c r="B146" s="24" t="s">
        <v>100</v>
      </c>
      <c r="C146" s="28" t="n">
        <v>2000.74</v>
      </c>
      <c r="D146" s="29" t="n">
        <v>34.5811</v>
      </c>
      <c r="E146" s="29" t="n">
        <v>0.000240046</v>
      </c>
      <c r="F146" s="28" t="n">
        <v>-0.0013237</v>
      </c>
      <c r="G146" s="28" t="n">
        <f aca="false">A146*$B$9+$B$10</f>
        <v>-0.0023393237015616</v>
      </c>
      <c r="H146" s="29" t="n">
        <f aca="false">G146-F146</f>
        <v>-0.0010156237015616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101</v>
      </c>
      <c r="C147" s="25" t="n">
        <v>999.842</v>
      </c>
      <c r="D147" s="24" t="n">
        <v>34.3795</v>
      </c>
      <c r="E147" s="24" t="n">
        <v>0.00024955</v>
      </c>
      <c r="F147" s="25" t="n">
        <v>-0.00191116</v>
      </c>
      <c r="G147" s="25" t="n">
        <f aca="false">A147*$B$9+$B$10</f>
        <v>-0.0023393237015616</v>
      </c>
      <c r="H147" s="24" t="n">
        <f aca="false">G147-F147</f>
        <v>-0.000428163701561596</v>
      </c>
      <c r="J147" s="26"/>
      <c r="K147" s="24"/>
    </row>
    <row r="148" customFormat="false" ht="12.75" hidden="false" customHeight="false" outlineLevel="0" collapsed="false">
      <c r="A148" s="23" t="n">
        <v>18</v>
      </c>
      <c r="B148" s="24" t="s">
        <v>100</v>
      </c>
      <c r="C148" s="25" t="n">
        <v>500.439</v>
      </c>
      <c r="D148" s="24" t="n">
        <v>34.1382</v>
      </c>
      <c r="E148" s="24" t="n">
        <v>0.000371971</v>
      </c>
      <c r="F148" s="25" t="n">
        <v>-0.00114822</v>
      </c>
      <c r="G148" s="25" t="n">
        <f aca="false">A148*$B$9+$B$10</f>
        <v>-0.0023393237015616</v>
      </c>
      <c r="H148" s="24" t="n">
        <f aca="false">G148-F148</f>
        <v>-0.0011911037015616</v>
      </c>
      <c r="J148" s="26"/>
      <c r="K148" s="24"/>
    </row>
    <row r="149" customFormat="false" ht="13.5" hidden="false" customHeight="false" outlineLevel="0" collapsed="false">
      <c r="A149" s="23" t="n">
        <v>18</v>
      </c>
      <c r="B149" s="24" t="s">
        <v>100</v>
      </c>
      <c r="C149" s="25" t="n">
        <v>10.5906</v>
      </c>
      <c r="D149" s="24" t="n">
        <v>32.5962</v>
      </c>
      <c r="E149" s="24" t="n">
        <v>0.00029992</v>
      </c>
      <c r="F149" s="25" t="n">
        <v>-0.00396347</v>
      </c>
      <c r="G149" s="25" t="n">
        <f aca="false">A149*$B$9+$B$10</f>
        <v>-0.0023393237015616</v>
      </c>
      <c r="H149" s="24" t="n">
        <f aca="false">G149-F149</f>
        <v>0.0016241462984384</v>
      </c>
      <c r="J149" s="26"/>
      <c r="K149" s="24"/>
    </row>
    <row r="150" customFormat="false" ht="13.5" hidden="false" customHeight="false" outlineLevel="0" collapsed="false">
      <c r="A150" s="27" t="n">
        <v>19</v>
      </c>
      <c r="B150" s="24" t="s">
        <v>100</v>
      </c>
      <c r="C150" s="28" t="n">
        <v>4000.59</v>
      </c>
      <c r="D150" s="29" t="n">
        <v>34.6797</v>
      </c>
      <c r="E150" s="29" t="n">
        <v>0.000261166</v>
      </c>
      <c r="F150" s="28" t="n">
        <v>-0.00164413</v>
      </c>
      <c r="G150" s="28" t="n">
        <f aca="false">A150*$B$9+$B$10</f>
        <v>-0.00241098024580682</v>
      </c>
      <c r="H150" s="29" t="n">
        <f aca="false">G150-F150</f>
        <v>-0.000766850245806825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0</v>
      </c>
      <c r="C151" s="25" t="n">
        <v>3001.79</v>
      </c>
      <c r="D151" s="24" t="n">
        <v>34.6557</v>
      </c>
      <c r="E151" s="24" t="n">
        <v>0.000242014</v>
      </c>
      <c r="F151" s="25" t="n">
        <v>-0.00276184</v>
      </c>
      <c r="G151" s="25" t="n">
        <f aca="false">A151*$B$9+$B$10</f>
        <v>-0.00241098024580682</v>
      </c>
      <c r="H151" s="24" t="n">
        <f aca="false">G151-F151</f>
        <v>0.000350859754193176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0</v>
      </c>
      <c r="C152" s="25" t="n">
        <v>2001.31</v>
      </c>
      <c r="D152" s="24" t="n">
        <v>34.5834</v>
      </c>
      <c r="E152" s="24" t="n">
        <v>0.000237979</v>
      </c>
      <c r="F152" s="25" t="n">
        <v>-0.00580215</v>
      </c>
      <c r="G152" s="25" t="n">
        <f aca="false">A152*$B$9+$B$10</f>
        <v>-0.00241098024580682</v>
      </c>
      <c r="H152" s="24" t="n">
        <f aca="false">G152-F152</f>
        <v>0.00339116975419318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0</v>
      </c>
      <c r="C153" s="25" t="n">
        <v>1701.44</v>
      </c>
      <c r="D153" s="24" t="n">
        <v>34.5424</v>
      </c>
      <c r="E153" s="24" t="n">
        <v>0.000240988</v>
      </c>
      <c r="F153" s="25" t="n">
        <v>-0.00190735</v>
      </c>
      <c r="G153" s="25" t="n">
        <f aca="false">A153*$B$9+$B$10</f>
        <v>-0.00241098024580682</v>
      </c>
      <c r="H153" s="24" t="n">
        <f aca="false">G153-F153</f>
        <v>-0.000503630245806825</v>
      </c>
      <c r="J153" s="26"/>
      <c r="K153" s="24"/>
    </row>
    <row r="154" customFormat="false" ht="13.5" hidden="false" customHeight="false" outlineLevel="0" collapsed="false">
      <c r="A154" s="23" t="n">
        <v>19</v>
      </c>
      <c r="B154" s="24" t="s">
        <v>100</v>
      </c>
      <c r="C154" s="25" t="n">
        <v>1401.72</v>
      </c>
      <c r="D154" s="24" t="n">
        <v>34.4851</v>
      </c>
      <c r="E154" s="24" t="n">
        <v>0.000239512</v>
      </c>
      <c r="F154" s="25" t="n">
        <v>-0.00117493</v>
      </c>
      <c r="G154" s="25" t="n">
        <f aca="false">A154*$B$9+$B$10</f>
        <v>-0.00241098024580682</v>
      </c>
      <c r="H154" s="24" t="n">
        <f aca="false">G154-F154</f>
        <v>-0.00123605024580682</v>
      </c>
      <c r="J154" s="26"/>
      <c r="K154" s="24"/>
    </row>
    <row r="155" customFormat="false" ht="13.5" hidden="false" customHeight="false" outlineLevel="0" collapsed="false">
      <c r="A155" s="27" t="n">
        <v>20</v>
      </c>
      <c r="B155" s="24" t="s">
        <v>100</v>
      </c>
      <c r="C155" s="28" t="n">
        <v>200.932</v>
      </c>
      <c r="D155" s="29" t="n">
        <v>33.7631</v>
      </c>
      <c r="E155" s="29" t="n">
        <v>0.000309203</v>
      </c>
      <c r="F155" s="28" t="n">
        <v>-0.00331497</v>
      </c>
      <c r="G155" s="28" t="n">
        <f aca="false">A155*$B$9+$B$10</f>
        <v>-0.00248263679005205</v>
      </c>
      <c r="H155" s="29" t="n">
        <f aca="false">G155-F155</f>
        <v>0.000832333209947947</v>
      </c>
      <c r="J155" s="26"/>
      <c r="K155" s="24"/>
    </row>
    <row r="156" customFormat="false" ht="12.75" hidden="false" customHeight="false" outlineLevel="0" collapsed="false">
      <c r="A156" s="23" t="n">
        <v>20</v>
      </c>
      <c r="B156" s="24" t="s">
        <v>100</v>
      </c>
      <c r="C156" s="25" t="n">
        <v>150.87</v>
      </c>
      <c r="D156" s="24" t="n">
        <v>33.7143</v>
      </c>
      <c r="E156" s="24" t="n">
        <v>0.000382287</v>
      </c>
      <c r="F156" s="25" t="n">
        <v>-0.00366211</v>
      </c>
      <c r="G156" s="25" t="n">
        <f aca="false">A156*$B$9+$B$10</f>
        <v>-0.00248263679005205</v>
      </c>
      <c r="H156" s="24" t="n">
        <f aca="false">G156-F156</f>
        <v>0.00117947320994795</v>
      </c>
      <c r="J156" s="26"/>
      <c r="K156" s="24"/>
    </row>
    <row r="157" customFormat="false" ht="12.75" hidden="false" customHeight="false" outlineLevel="0" collapsed="false">
      <c r="A157" s="23" t="n">
        <v>20</v>
      </c>
      <c r="B157" s="24" t="s">
        <v>100</v>
      </c>
      <c r="C157" s="25" t="n">
        <v>125.298</v>
      </c>
      <c r="D157" s="24" t="n">
        <v>33.4918</v>
      </c>
      <c r="E157" s="24" t="n">
        <v>0.00533141</v>
      </c>
      <c r="F157" s="25" t="n">
        <v>0.00922012</v>
      </c>
      <c r="G157" s="25" t="n">
        <f aca="false">A157*$B$9+$B$10</f>
        <v>-0.00248263679005205</v>
      </c>
      <c r="H157" s="24" t="n">
        <f aca="false">G157-F157</f>
        <v>-0.0117027567900521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100</v>
      </c>
      <c r="C158" s="25" t="n">
        <v>100.878</v>
      </c>
      <c r="D158" s="24" t="n">
        <v>33.0272</v>
      </c>
      <c r="E158" s="24" t="n">
        <v>0.0123638</v>
      </c>
      <c r="F158" s="25" t="n">
        <v>-0.00966263</v>
      </c>
      <c r="G158" s="25" t="n">
        <f aca="false">A158*$B$9+$B$10</f>
        <v>-0.00248263679005205</v>
      </c>
      <c r="H158" s="24" t="n">
        <f aca="false">G158-F158</f>
        <v>0.00717999320994795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100</v>
      </c>
      <c r="C159" s="25" t="n">
        <v>50.8098</v>
      </c>
      <c r="D159" s="24" t="n">
        <v>32.722</v>
      </c>
      <c r="E159" s="24" t="n">
        <v>0.000571837</v>
      </c>
      <c r="F159" s="25" t="n">
        <v>-0.000221252</v>
      </c>
      <c r="G159" s="25" t="n">
        <f aca="false">A159*$B$9+$B$10</f>
        <v>-0.00248263679005205</v>
      </c>
      <c r="H159" s="24" t="n">
        <f aca="false">G159-F159</f>
        <v>-0.00226138479005205</v>
      </c>
      <c r="J159" s="26"/>
      <c r="K159" s="24"/>
    </row>
    <row r="160" customFormat="false" ht="13.5" hidden="false" customHeight="false" outlineLevel="0" collapsed="false">
      <c r="A160" s="23" t="n">
        <v>20</v>
      </c>
      <c r="B160" s="24" t="s">
        <v>100</v>
      </c>
      <c r="C160" s="25" t="n">
        <v>11.0113</v>
      </c>
      <c r="D160" s="24" t="n">
        <v>32.6021</v>
      </c>
      <c r="E160" s="24" t="n">
        <v>0.000987828</v>
      </c>
      <c r="F160" s="25" t="n">
        <v>-0.0045433</v>
      </c>
      <c r="G160" s="25" t="n">
        <f aca="false">A160*$B$9+$B$10</f>
        <v>-0.00248263679005205</v>
      </c>
      <c r="H160" s="24" t="n">
        <f aca="false">G160-F160</f>
        <v>0.00206066320994795</v>
      </c>
      <c r="J160" s="26"/>
      <c r="K160" s="24"/>
    </row>
    <row r="161" customFormat="false" ht="13.5" hidden="false" customHeight="false" outlineLevel="0" collapsed="false">
      <c r="A161" s="27" t="n">
        <v>21</v>
      </c>
      <c r="B161" s="24" t="s">
        <v>100</v>
      </c>
      <c r="C161" s="28" t="n">
        <v>30.9054</v>
      </c>
      <c r="D161" s="29" t="n">
        <v>32.6836</v>
      </c>
      <c r="E161" s="29" t="n">
        <v>0.00104646</v>
      </c>
      <c r="F161" s="28" t="n">
        <v>-0.000724792</v>
      </c>
      <c r="G161" s="28" t="n">
        <f aca="false">A161*$B$9+$B$10</f>
        <v>-0.00255429333429728</v>
      </c>
      <c r="H161" s="29" t="n">
        <f aca="false">G161-F161</f>
        <v>-0.00182950133429728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00</v>
      </c>
      <c r="C162" s="25" t="n">
        <v>21.0433</v>
      </c>
      <c r="D162" s="24" t="n">
        <v>32.6164</v>
      </c>
      <c r="E162" s="24" t="n">
        <v>0.00161734</v>
      </c>
      <c r="F162" s="25" t="n">
        <v>-0.00654602</v>
      </c>
      <c r="G162" s="25" t="n">
        <f aca="false">A162*$B$9+$B$10</f>
        <v>-0.00255429333429728</v>
      </c>
      <c r="H162" s="24" t="n">
        <f aca="false">G162-F162</f>
        <v>0.00399172666570272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00</v>
      </c>
      <c r="C163" s="25" t="n">
        <v>10.5711</v>
      </c>
      <c r="D163" s="24" t="n">
        <v>32.6016</v>
      </c>
      <c r="E163" s="24" t="n">
        <v>0.000209106</v>
      </c>
      <c r="F163" s="25" t="n">
        <v>-0.00686646</v>
      </c>
      <c r="G163" s="25" t="n">
        <f aca="false">A163*$B$9+$B$10</f>
        <v>-0.00255429333429728</v>
      </c>
      <c r="H163" s="24" t="n">
        <f aca="false">G163-F163</f>
        <v>0.00431216666570272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00</v>
      </c>
      <c r="C164" s="25" t="n">
        <v>5.4038</v>
      </c>
      <c r="D164" s="24" t="n">
        <v>32.6013</v>
      </c>
      <c r="E164" s="24" t="n">
        <v>0.000224767</v>
      </c>
      <c r="F164" s="25" t="n">
        <v>-0.0032959</v>
      </c>
      <c r="G164" s="25" t="n">
        <f aca="false">A164*$B$9+$B$10</f>
        <v>-0.00255429333429728</v>
      </c>
      <c r="H164" s="24" t="n">
        <f aca="false">G164-F164</f>
        <v>0.000741606665702718</v>
      </c>
      <c r="J164" s="26"/>
      <c r="K164" s="24"/>
    </row>
    <row r="165" customFormat="false" ht="13.5" hidden="false" customHeight="false" outlineLevel="0" collapsed="false">
      <c r="A165" s="23" t="n">
        <v>21</v>
      </c>
      <c r="B165" s="24" t="s">
        <v>100</v>
      </c>
      <c r="C165" s="25" t="n">
        <v>2.83719</v>
      </c>
      <c r="D165" s="24" t="n">
        <v>32.6017</v>
      </c>
      <c r="E165" s="24" t="n">
        <v>0.000548732</v>
      </c>
      <c r="F165" s="25" t="n">
        <v>-0.00781631</v>
      </c>
      <c r="G165" s="25" t="n">
        <f aca="false">A165*$B$9+$B$10</f>
        <v>-0.00255429333429728</v>
      </c>
      <c r="H165" s="24" t="n">
        <f aca="false">G165-F165</f>
        <v>0.00526201666570272</v>
      </c>
      <c r="J165" s="26"/>
      <c r="K165" s="24"/>
    </row>
    <row r="166" customFormat="false" ht="13.5" hidden="false" customHeight="false" outlineLevel="0" collapsed="false">
      <c r="A166" s="27" t="n">
        <v>22</v>
      </c>
      <c r="B166" s="24" t="s">
        <v>101</v>
      </c>
      <c r="C166" s="28" t="n">
        <v>1000.61</v>
      </c>
      <c r="D166" s="29" t="n">
        <v>34.3817</v>
      </c>
      <c r="E166" s="29" t="n">
        <v>0.000278151</v>
      </c>
      <c r="F166" s="28" t="n">
        <v>-0.00375748</v>
      </c>
      <c r="G166" s="28" t="n">
        <f aca="false">A166*$B$9+$B$10</f>
        <v>-0.00262594987854251</v>
      </c>
      <c r="H166" s="29" t="n">
        <f aca="false">G166-F166</f>
        <v>0.00113153012145749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101</v>
      </c>
      <c r="C167" s="25" t="n">
        <v>1000.63</v>
      </c>
      <c r="D167" s="24" t="n">
        <v>34.3817</v>
      </c>
      <c r="E167" s="24" t="n">
        <v>0.000278772</v>
      </c>
      <c r="F167" s="25" t="n">
        <v>-0.00245667</v>
      </c>
      <c r="G167" s="25" t="n">
        <f aca="false">A167*$B$9+$B$10</f>
        <v>-0.00262594987854251</v>
      </c>
      <c r="H167" s="24" t="n">
        <f aca="false">G167-F167</f>
        <v>-0.0001692798785425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0</v>
      </c>
      <c r="C168" s="25" t="n">
        <v>800.498</v>
      </c>
      <c r="D168" s="24" t="n">
        <v>34.3065</v>
      </c>
      <c r="E168" s="24" t="n">
        <v>0.000310269</v>
      </c>
      <c r="F168" s="25" t="n">
        <v>-0.00139618</v>
      </c>
      <c r="G168" s="25" t="n">
        <f aca="false">A168*$B$9+$B$10</f>
        <v>-0.00262594987854251</v>
      </c>
      <c r="H168" s="24" t="n">
        <f aca="false">G168-F168</f>
        <v>-0.00122976987854251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00</v>
      </c>
      <c r="C169" s="25" t="n">
        <v>502.173</v>
      </c>
      <c r="D169" s="24" t="n">
        <v>34.1197</v>
      </c>
      <c r="E169" s="24" t="n">
        <v>0.000538462</v>
      </c>
      <c r="F169" s="25" t="n">
        <v>-0.0017395</v>
      </c>
      <c r="G169" s="25" t="n">
        <f aca="false">A169*$B$9+$B$10</f>
        <v>-0.00262594987854251</v>
      </c>
      <c r="H169" s="24" t="n">
        <f aca="false">G169-F169</f>
        <v>-0.00088644987854251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00</v>
      </c>
      <c r="C170" s="25" t="n">
        <v>400.49</v>
      </c>
      <c r="D170" s="24" t="n">
        <v>34.0244</v>
      </c>
      <c r="E170" s="24" t="n">
        <v>0.000373239</v>
      </c>
      <c r="F170" s="25" t="n">
        <v>-0.0022583</v>
      </c>
      <c r="G170" s="25" t="n">
        <f aca="false">A170*$B$9+$B$10</f>
        <v>-0.00262594987854251</v>
      </c>
      <c r="H170" s="24" t="n">
        <f aca="false">G170-F170</f>
        <v>-0.00036764987854251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00</v>
      </c>
      <c r="C171" s="25" t="n">
        <v>151.016</v>
      </c>
      <c r="D171" s="24" t="n">
        <v>33.7294</v>
      </c>
      <c r="E171" s="24" t="n">
        <v>0.000260233</v>
      </c>
      <c r="F171" s="25" t="n">
        <v>-0.00255585</v>
      </c>
      <c r="G171" s="25" t="n">
        <f aca="false">A171*$B$9+$B$10</f>
        <v>-0.00262594987854251</v>
      </c>
      <c r="H171" s="24" t="n">
        <f aca="false">G171-F171</f>
        <v>-7.00998785425101E-005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00</v>
      </c>
      <c r="C172" s="25" t="n">
        <v>51.2017</v>
      </c>
      <c r="D172" s="24" t="n">
        <v>32.7174</v>
      </c>
      <c r="E172" s="24" t="n">
        <v>0.000433365</v>
      </c>
      <c r="F172" s="25" t="n">
        <v>-0.00826263</v>
      </c>
      <c r="G172" s="25" t="n">
        <f aca="false">A172*$B$9+$B$10</f>
        <v>-0.00262594987854251</v>
      </c>
      <c r="H172" s="24" t="n">
        <f aca="false">G172-F172</f>
        <v>0.00563668012145749</v>
      </c>
      <c r="J172" s="26"/>
      <c r="K172" s="24"/>
    </row>
    <row r="173" customFormat="false" ht="13.5" hidden="false" customHeight="false" outlineLevel="0" collapsed="false">
      <c r="A173" s="23" t="n">
        <v>22</v>
      </c>
      <c r="B173" s="24" t="s">
        <v>100</v>
      </c>
      <c r="C173" s="25" t="n">
        <v>5.46814</v>
      </c>
      <c r="D173" s="24" t="n">
        <v>32.5882</v>
      </c>
      <c r="E173" s="24" t="n">
        <v>0.000231853</v>
      </c>
      <c r="F173" s="25" t="n">
        <v>-0.00643158</v>
      </c>
      <c r="G173" s="25" t="n">
        <f aca="false">A173*$B$9+$B$10</f>
        <v>-0.00262594987854251</v>
      </c>
      <c r="H173" s="24" t="n">
        <f aca="false">G173-F173</f>
        <v>0.00380563012145749</v>
      </c>
      <c r="J173" s="26"/>
      <c r="K173" s="24"/>
    </row>
    <row r="174" customFormat="false" ht="13.5" hidden="false" customHeight="false" outlineLevel="0" collapsed="false">
      <c r="A174" s="27" t="n">
        <v>23</v>
      </c>
      <c r="B174" s="24" t="s">
        <v>100</v>
      </c>
      <c r="C174" s="28" t="n">
        <v>2000.9</v>
      </c>
      <c r="D174" s="29" t="n">
        <v>34.5851</v>
      </c>
      <c r="E174" s="29" t="n">
        <v>0.000235098</v>
      </c>
      <c r="F174" s="28" t="n">
        <v>-0.00401306</v>
      </c>
      <c r="G174" s="28" t="n">
        <f aca="false">A174*$B$9+$B$10</f>
        <v>-0.00269760642278774</v>
      </c>
      <c r="H174" s="29" t="n">
        <f aca="false">G174-F174</f>
        <v>0.00131545357721226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100</v>
      </c>
      <c r="C175" s="25" t="n">
        <v>2000.94</v>
      </c>
      <c r="D175" s="24" t="n">
        <v>34.5851</v>
      </c>
      <c r="E175" s="24" t="n">
        <v>0.000234411</v>
      </c>
      <c r="F175" s="25" t="n">
        <v>-0.00331116</v>
      </c>
      <c r="G175" s="25" t="n">
        <f aca="false">A175*$B$9+$B$10</f>
        <v>-0.00269760642278774</v>
      </c>
      <c r="H175" s="24" t="n">
        <f aca="false">G175-F175</f>
        <v>0.000613553577212262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100</v>
      </c>
      <c r="C176" s="25" t="n">
        <v>2000.95</v>
      </c>
      <c r="D176" s="24" t="n">
        <v>34.5851</v>
      </c>
      <c r="E176" s="24" t="n">
        <v>0.000234112</v>
      </c>
      <c r="F176" s="25" t="n">
        <v>-0.00510788</v>
      </c>
      <c r="G176" s="25" t="n">
        <f aca="false">A176*$B$9+$B$10</f>
        <v>-0.00269760642278774</v>
      </c>
      <c r="H176" s="24" t="n">
        <f aca="false">G176-F176</f>
        <v>0.00241027357721226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100</v>
      </c>
      <c r="C177" s="25" t="n">
        <v>2000.95</v>
      </c>
      <c r="D177" s="24" t="n">
        <v>34.5851</v>
      </c>
      <c r="E177" s="24" t="n">
        <v>0.000234112</v>
      </c>
      <c r="F177" s="25" t="n">
        <v>-0.00320816</v>
      </c>
      <c r="G177" s="25" t="n">
        <f aca="false">A177*$B$9+$B$10</f>
        <v>-0.00269760642278774</v>
      </c>
      <c r="H177" s="24" t="n">
        <f aca="false">G177-F177</f>
        <v>0.000510553577212262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100</v>
      </c>
      <c r="C178" s="25" t="n">
        <v>2001.01</v>
      </c>
      <c r="D178" s="24" t="n">
        <v>34.5851</v>
      </c>
      <c r="E178" s="24" t="n">
        <v>0.000234123</v>
      </c>
      <c r="F178" s="25" t="n">
        <v>-0.00370407</v>
      </c>
      <c r="G178" s="25" t="n">
        <f aca="false">A178*$B$9+$B$10</f>
        <v>-0.00269760642278774</v>
      </c>
      <c r="H178" s="24" t="n">
        <f aca="false">G178-F178</f>
        <v>0.00100646357721226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100</v>
      </c>
      <c r="C179" s="25" t="n">
        <v>2000.86</v>
      </c>
      <c r="D179" s="24" t="n">
        <v>34.5851</v>
      </c>
      <c r="E179" s="24" t="n">
        <v>0.00023554</v>
      </c>
      <c r="F179" s="25" t="n">
        <v>-0.00312042</v>
      </c>
      <c r="G179" s="25" t="n">
        <f aca="false">A179*$B$9+$B$10</f>
        <v>-0.00269760642278774</v>
      </c>
      <c r="H179" s="24" t="n">
        <f aca="false">G179-F179</f>
        <v>0.000422813577212262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100</v>
      </c>
      <c r="C180" s="25" t="n">
        <v>2000.96</v>
      </c>
      <c r="D180" s="24" t="n">
        <v>34.5851</v>
      </c>
      <c r="E180" s="24" t="n">
        <v>0.000233445</v>
      </c>
      <c r="F180" s="25" t="n">
        <v>-0.00241089</v>
      </c>
      <c r="G180" s="25" t="n">
        <f aca="false">A180*$B$9+$B$10</f>
        <v>-0.00269760642278774</v>
      </c>
      <c r="H180" s="24" t="n">
        <f aca="false">G180-F180</f>
        <v>-0.000286716422787738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100</v>
      </c>
      <c r="C181" s="25" t="n">
        <v>2000.91</v>
      </c>
      <c r="D181" s="24" t="n">
        <v>34.5851</v>
      </c>
      <c r="E181" s="24" t="n">
        <v>0.000234865</v>
      </c>
      <c r="F181" s="25" t="n">
        <v>-0.00151443</v>
      </c>
      <c r="G181" s="25" t="n">
        <f aca="false">A181*$B$9+$B$10</f>
        <v>-0.00269760642278774</v>
      </c>
      <c r="H181" s="24" t="n">
        <f aca="false">G181-F181</f>
        <v>-0.00118317642278774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100</v>
      </c>
      <c r="C182" s="25" t="n">
        <v>2001.1</v>
      </c>
      <c r="D182" s="24" t="n">
        <v>34.5851</v>
      </c>
      <c r="E182" s="24" t="n">
        <v>0.000230535</v>
      </c>
      <c r="F182" s="25" t="n">
        <v>-0.0039978</v>
      </c>
      <c r="G182" s="25" t="n">
        <f aca="false">A182*$B$9+$B$10</f>
        <v>-0.00269760642278774</v>
      </c>
      <c r="H182" s="24" t="n">
        <f aca="false">G182-F182</f>
        <v>0.00130019357721226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100</v>
      </c>
      <c r="C183" s="25" t="n">
        <v>2000.91</v>
      </c>
      <c r="D183" s="24" t="n">
        <v>34.5851</v>
      </c>
      <c r="E183" s="24" t="n">
        <v>0.000234865</v>
      </c>
      <c r="F183" s="25" t="n">
        <v>-0.00251389</v>
      </c>
      <c r="G183" s="25" t="n">
        <f aca="false">A183*$B$9+$B$10</f>
        <v>-0.00269760642278774</v>
      </c>
      <c r="H183" s="24" t="n">
        <f aca="false">G183-F183</f>
        <v>-0.000183716422787738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100</v>
      </c>
      <c r="C184" s="25" t="n">
        <v>2000.91</v>
      </c>
      <c r="D184" s="24" t="n">
        <v>34.5851</v>
      </c>
      <c r="E184" s="24" t="n">
        <v>0.000235132</v>
      </c>
      <c r="F184" s="25" t="n">
        <v>-0.00271225</v>
      </c>
      <c r="G184" s="25" t="n">
        <f aca="false">A184*$B$9+$B$10</f>
        <v>-0.00269760642278774</v>
      </c>
      <c r="H184" s="24" t="n">
        <f aca="false">G184-F184</f>
        <v>1.46435772122614E-005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00</v>
      </c>
      <c r="C185" s="25" t="n">
        <v>2000.96</v>
      </c>
      <c r="D185" s="24" t="n">
        <v>34.5851</v>
      </c>
      <c r="E185" s="24" t="n">
        <v>0.000233519</v>
      </c>
      <c r="F185" s="25" t="n">
        <v>-0.00350952</v>
      </c>
      <c r="G185" s="25" t="n">
        <f aca="false">A185*$B$9+$B$10</f>
        <v>-0.00269760642278774</v>
      </c>
      <c r="H185" s="24" t="n">
        <f aca="false">G185-F185</f>
        <v>0.000811913577212262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00</v>
      </c>
      <c r="C186" s="25" t="n">
        <v>2000.94</v>
      </c>
      <c r="D186" s="24" t="n">
        <v>34.5851</v>
      </c>
      <c r="E186" s="24" t="n">
        <v>0.000234411</v>
      </c>
      <c r="F186" s="25" t="n">
        <v>-0.0030098</v>
      </c>
      <c r="G186" s="25" t="n">
        <f aca="false">A186*$B$9+$B$10</f>
        <v>-0.00269760642278774</v>
      </c>
      <c r="H186" s="24" t="n">
        <f aca="false">G186-F186</f>
        <v>0.000312193577212262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00</v>
      </c>
      <c r="C187" s="25" t="n">
        <v>2000.95</v>
      </c>
      <c r="D187" s="24" t="n">
        <v>34.5851</v>
      </c>
      <c r="E187" s="24" t="n">
        <v>0.000234112</v>
      </c>
      <c r="F187" s="25" t="n">
        <v>-0.00350952</v>
      </c>
      <c r="G187" s="25" t="n">
        <f aca="false">A187*$B$9+$B$10</f>
        <v>-0.00269760642278774</v>
      </c>
      <c r="H187" s="24" t="n">
        <f aca="false">G187-F187</f>
        <v>0.000811913577212262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00</v>
      </c>
      <c r="C188" s="25" t="n">
        <v>2000.99</v>
      </c>
      <c r="D188" s="24" t="n">
        <v>34.5851</v>
      </c>
      <c r="E188" s="24" t="n">
        <v>0.00023344</v>
      </c>
      <c r="F188" s="25" t="n">
        <v>-0.00140381</v>
      </c>
      <c r="G188" s="25" t="n">
        <f aca="false">A188*$B$9+$B$10</f>
        <v>-0.00269760642278774</v>
      </c>
      <c r="H188" s="24" t="n">
        <f aca="false">G188-F188</f>
        <v>-0.00129379642278774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00</v>
      </c>
      <c r="C189" s="25" t="n">
        <v>2000.95</v>
      </c>
      <c r="D189" s="24" t="n">
        <v>34.5851</v>
      </c>
      <c r="E189" s="24" t="n">
        <v>0.000234238</v>
      </c>
      <c r="F189" s="25" t="n">
        <v>-0.00191116</v>
      </c>
      <c r="G189" s="25" t="n">
        <f aca="false">A189*$B$9+$B$10</f>
        <v>-0.00269760642278774</v>
      </c>
      <c r="H189" s="24" t="n">
        <f aca="false">G189-F189</f>
        <v>-0.000786446422787738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00</v>
      </c>
      <c r="C190" s="25" t="n">
        <v>2000.92</v>
      </c>
      <c r="D190" s="24" t="n">
        <v>34.5851</v>
      </c>
      <c r="E190" s="24" t="n">
        <v>0.000235305</v>
      </c>
      <c r="F190" s="25" t="n">
        <v>-0.00301361</v>
      </c>
      <c r="G190" s="25" t="n">
        <f aca="false">A190*$B$9+$B$10</f>
        <v>-0.00269760642278774</v>
      </c>
      <c r="H190" s="24" t="n">
        <f aca="false">G190-F190</f>
        <v>0.000316003577212262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00</v>
      </c>
      <c r="C191" s="25" t="n">
        <v>2000.96</v>
      </c>
      <c r="D191" s="24" t="n">
        <v>34.5851</v>
      </c>
      <c r="E191" s="24" t="n">
        <v>0.000233664</v>
      </c>
      <c r="F191" s="25" t="n">
        <v>-0.00230789</v>
      </c>
      <c r="G191" s="25" t="n">
        <f aca="false">A191*$B$9+$B$10</f>
        <v>-0.00269760642278774</v>
      </c>
      <c r="H191" s="24" t="n">
        <f aca="false">G191-F191</f>
        <v>-0.000389716422787738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00</v>
      </c>
      <c r="C192" s="25" t="n">
        <v>2000.91</v>
      </c>
      <c r="D192" s="24" t="n">
        <v>34.5851</v>
      </c>
      <c r="E192" s="24" t="n">
        <v>0.000234948</v>
      </c>
      <c r="F192" s="25" t="n">
        <v>-0.00301361</v>
      </c>
      <c r="G192" s="25" t="n">
        <f aca="false">A192*$B$9+$B$10</f>
        <v>-0.00269760642278774</v>
      </c>
      <c r="H192" s="24" t="n">
        <f aca="false">G192-F192</f>
        <v>0.000316003577212262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00</v>
      </c>
      <c r="C193" s="25" t="n">
        <v>2000.99</v>
      </c>
      <c r="D193" s="24" t="n">
        <v>34.5851</v>
      </c>
      <c r="E193" s="24" t="n">
        <v>0.000233637</v>
      </c>
      <c r="F193" s="25" t="n">
        <v>-0.00110626</v>
      </c>
      <c r="G193" s="25" t="n">
        <f aca="false">A193*$B$9+$B$10</f>
        <v>-0.00269760642278774</v>
      </c>
      <c r="H193" s="24" t="n">
        <f aca="false">G193-F193</f>
        <v>-0.00159134642278774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00</v>
      </c>
      <c r="C194" s="25" t="n">
        <v>2000.96</v>
      </c>
      <c r="D194" s="24" t="n">
        <v>34.5851</v>
      </c>
      <c r="E194" s="24" t="n">
        <v>0.00023353</v>
      </c>
      <c r="F194" s="25" t="n">
        <v>9.15527E-005</v>
      </c>
      <c r="G194" s="25" t="n">
        <f aca="false">A194*$B$9+$B$10</f>
        <v>-0.00269760642278774</v>
      </c>
      <c r="H194" s="24" t="n">
        <f aca="false">G194-F194</f>
        <v>-0.00278915912278774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00</v>
      </c>
      <c r="C195" s="25" t="n">
        <v>2000.95</v>
      </c>
      <c r="D195" s="24" t="n">
        <v>34.5851</v>
      </c>
      <c r="E195" s="24" t="n">
        <v>0.000234145</v>
      </c>
      <c r="F195" s="25" t="n">
        <v>-0.0016098</v>
      </c>
      <c r="G195" s="25" t="n">
        <f aca="false">A195*$B$9+$B$10</f>
        <v>-0.00269760642278774</v>
      </c>
      <c r="H195" s="24" t="n">
        <f aca="false">G195-F195</f>
        <v>-0.00108780642278774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00</v>
      </c>
      <c r="C196" s="25" t="n">
        <v>35.6458</v>
      </c>
      <c r="D196" s="24" t="n">
        <v>32.5991</v>
      </c>
      <c r="E196" s="24" t="n">
        <v>0.000624936</v>
      </c>
      <c r="F196" s="25" t="n">
        <v>-0.00485611</v>
      </c>
      <c r="G196" s="25" t="n">
        <f aca="false">A196*$B$9+$B$10</f>
        <v>-0.00269760642278774</v>
      </c>
      <c r="H196" s="24" t="n">
        <f aca="false">G196-F196</f>
        <v>0.00215850357721226</v>
      </c>
      <c r="J196" s="26"/>
      <c r="K196" s="24"/>
    </row>
    <row r="197" customFormat="false" ht="13.5" hidden="false" customHeight="false" outlineLevel="0" collapsed="false">
      <c r="A197" s="23" t="n">
        <v>23</v>
      </c>
      <c r="B197" s="24" t="s">
        <v>100</v>
      </c>
      <c r="C197" s="25" t="n">
        <v>5.29976</v>
      </c>
      <c r="D197" s="24" t="n">
        <v>32.5681</v>
      </c>
      <c r="E197" s="24" t="n">
        <v>0.000499895</v>
      </c>
      <c r="F197" s="25" t="n">
        <v>-0.00635529</v>
      </c>
      <c r="G197" s="25" t="n">
        <f aca="false">A197*$B$9+$B$10</f>
        <v>-0.00269760642278774</v>
      </c>
      <c r="H197" s="24" t="n">
        <f aca="false">G197-F197</f>
        <v>0.00365768357721226</v>
      </c>
      <c r="J197" s="26"/>
      <c r="K197" s="24"/>
    </row>
    <row r="198" customFormat="false" ht="14.25" hidden="false" customHeight="false" outlineLevel="0" collapsed="false">
      <c r="A198" s="27" t="n">
        <v>24</v>
      </c>
      <c r="B198" s="24" t="s">
        <v>100</v>
      </c>
      <c r="C198" s="28" t="n">
        <v>6.10222</v>
      </c>
      <c r="D198" s="29" t="n">
        <v>32.524</v>
      </c>
      <c r="E198" s="29" t="n">
        <v>0.000550966</v>
      </c>
      <c r="F198" s="28" t="n">
        <v>-0.00354767</v>
      </c>
      <c r="G198" s="28" t="n">
        <f aca="false">A198*$B$9+$B$10</f>
        <v>-0.00276926296703297</v>
      </c>
      <c r="H198" s="29" t="n">
        <f aca="false">G198-F198</f>
        <v>0.000778407032967033</v>
      </c>
      <c r="J198" s="26"/>
      <c r="K198" s="24"/>
    </row>
    <row r="199" customFormat="false" ht="14.25" hidden="false" customHeight="false" outlineLevel="0" collapsed="false">
      <c r="A199" s="27" t="n">
        <v>25</v>
      </c>
      <c r="B199" s="24" t="s">
        <v>100</v>
      </c>
      <c r="C199" s="28" t="n">
        <v>5.61698</v>
      </c>
      <c r="D199" s="29" t="n">
        <v>32.5203</v>
      </c>
      <c r="E199" s="29" t="n">
        <v>0.000276485</v>
      </c>
      <c r="F199" s="28" t="n">
        <v>-0.00267792</v>
      </c>
      <c r="G199" s="28" t="n">
        <f aca="false">A199*$B$9+$B$10</f>
        <v>-0.0028409195112782</v>
      </c>
      <c r="H199" s="29" t="n">
        <f aca="false">G199-F199</f>
        <v>-0.000162999511278196</v>
      </c>
      <c r="J199" s="26"/>
      <c r="K199" s="24"/>
    </row>
    <row r="200" customFormat="false" ht="14.25" hidden="false" customHeight="false" outlineLevel="0" collapsed="false">
      <c r="A200" s="27" t="n">
        <v>26</v>
      </c>
      <c r="B200" s="24" t="s">
        <v>100</v>
      </c>
      <c r="C200" s="28" t="n">
        <v>5.52544</v>
      </c>
      <c r="D200" s="29" t="n">
        <v>32.4417</v>
      </c>
      <c r="E200" s="29" t="n">
        <v>0.000269273</v>
      </c>
      <c r="F200" s="28" t="n">
        <v>-0.00401306</v>
      </c>
      <c r="G200" s="28" t="n">
        <f aca="false">A200*$B$9+$B$10</f>
        <v>-0.00291257605552342</v>
      </c>
      <c r="H200" s="29" t="n">
        <f aca="false">G200-F200</f>
        <v>0.00110048394447658</v>
      </c>
      <c r="J200" s="26"/>
      <c r="K200" s="24"/>
    </row>
    <row r="201" customFormat="false" ht="14.25" hidden="false" customHeight="false" outlineLevel="0" collapsed="false">
      <c r="A201" s="27" t="n">
        <v>27</v>
      </c>
      <c r="B201" s="24" t="s">
        <v>100</v>
      </c>
      <c r="C201" s="28" t="n">
        <v>5.34012</v>
      </c>
      <c r="D201" s="29" t="n">
        <v>32.4714</v>
      </c>
      <c r="E201" s="29" t="n">
        <v>0.000402329</v>
      </c>
      <c r="F201" s="28" t="n">
        <v>-0.00455856</v>
      </c>
      <c r="G201" s="28" t="n">
        <f aca="false">A201*$B$9+$B$10</f>
        <v>-0.00298423259976865</v>
      </c>
      <c r="H201" s="29" t="n">
        <f aca="false">G201-F201</f>
        <v>0.00157432740023135</v>
      </c>
      <c r="J201" s="26"/>
      <c r="K201" s="24"/>
    </row>
    <row r="202" customFormat="false" ht="14.25" hidden="false" customHeight="false" outlineLevel="0" collapsed="false">
      <c r="A202" s="27" t="n">
        <v>28</v>
      </c>
      <c r="B202" s="24" t="s">
        <v>100</v>
      </c>
      <c r="C202" s="28" t="n">
        <v>5.62052</v>
      </c>
      <c r="D202" s="29" t="n">
        <v>32.4498</v>
      </c>
      <c r="E202" s="29" t="n">
        <v>0.00089347</v>
      </c>
      <c r="F202" s="28" t="n">
        <v>-0.00422287</v>
      </c>
      <c r="G202" s="28" t="n">
        <f aca="false">A202*$B$9+$B$10</f>
        <v>-0.00305588914401388</v>
      </c>
      <c r="H202" s="29" t="n">
        <f aca="false">G202-F202</f>
        <v>0.00116698085598612</v>
      </c>
      <c r="J202" s="26"/>
      <c r="K202" s="24"/>
    </row>
    <row r="203" customFormat="false" ht="14.25" hidden="false" customHeight="false" outlineLevel="0" collapsed="false">
      <c r="A203" s="27" t="n">
        <v>29</v>
      </c>
      <c r="B203" s="24" t="s">
        <v>100</v>
      </c>
      <c r="C203" s="28" t="n">
        <v>5.6365</v>
      </c>
      <c r="D203" s="29" t="n">
        <v>32.4342</v>
      </c>
      <c r="E203" s="29" t="n">
        <v>0.000260719</v>
      </c>
      <c r="F203" s="28" t="n">
        <v>-0.00365067</v>
      </c>
      <c r="G203" s="28" t="n">
        <f aca="false">A203*$B$9+$B$10</f>
        <v>-0.00312754568825911</v>
      </c>
      <c r="H203" s="29" t="n">
        <f aca="false">G203-F203</f>
        <v>0.000523124311740891</v>
      </c>
      <c r="J203" s="26"/>
      <c r="K203" s="24"/>
    </row>
    <row r="204" customFormat="false" ht="14.25" hidden="false" customHeight="false" outlineLevel="0" collapsed="false">
      <c r="A204" s="27" t="n">
        <v>30</v>
      </c>
      <c r="B204" s="24" t="s">
        <v>100</v>
      </c>
      <c r="C204" s="28" t="n">
        <v>5.43226</v>
      </c>
      <c r="D204" s="29" t="n">
        <v>32.1998</v>
      </c>
      <c r="E204" s="29" t="n">
        <v>0.000337492</v>
      </c>
      <c r="F204" s="28" t="n">
        <v>-0.00395966</v>
      </c>
      <c r="G204" s="28" t="n">
        <f aca="false">A204*$B$9+$B$10</f>
        <v>-0.00319920223250434</v>
      </c>
      <c r="H204" s="29" t="n">
        <f aca="false">G204-F204</f>
        <v>0.000760457767495663</v>
      </c>
      <c r="J204" s="26"/>
      <c r="K204" s="24"/>
    </row>
    <row r="205" customFormat="false" ht="14.25" hidden="false" customHeight="false" outlineLevel="0" collapsed="false">
      <c r="A205" s="27" t="n">
        <v>31</v>
      </c>
      <c r="B205" s="24" t="s">
        <v>100</v>
      </c>
      <c r="C205" s="28" t="n">
        <v>5.83108</v>
      </c>
      <c r="D205" s="29" t="n">
        <v>31.7408</v>
      </c>
      <c r="E205" s="29" t="n">
        <v>0.000207765</v>
      </c>
      <c r="F205" s="28" t="n">
        <v>-0.00319862</v>
      </c>
      <c r="G205" s="28" t="n">
        <f aca="false">A205*$B$9+$B$10</f>
        <v>-0.00327085877674957</v>
      </c>
      <c r="H205" s="29" t="n">
        <f aca="false">G205-F205</f>
        <v>-7.22387767495662E-005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115</v>
      </c>
      <c r="B1" s="33" t="n">
        <v>3</v>
      </c>
      <c r="C1" s="33"/>
      <c r="D1" s="33"/>
      <c r="E1" s="33"/>
      <c r="F1" s="33" t="s">
        <v>116</v>
      </c>
      <c r="G1" s="33" t="s">
        <v>117</v>
      </c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18</v>
      </c>
      <c r="B2" s="34" t="s">
        <v>119</v>
      </c>
      <c r="C2" s="34" t="s">
        <v>120</v>
      </c>
      <c r="D2" s="33"/>
      <c r="E2" s="34" t="s">
        <v>121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122</v>
      </c>
      <c r="B3" s="35" t="s">
        <v>89</v>
      </c>
      <c r="C3" s="35" t="s">
        <v>89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123</v>
      </c>
      <c r="B4" s="35" t="s">
        <v>124</v>
      </c>
      <c r="C4" s="35" t="s">
        <v>90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125</v>
      </c>
      <c r="B5" s="37" t="s">
        <v>124</v>
      </c>
      <c r="C5" s="37" t="s">
        <v>106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12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127</v>
      </c>
      <c r="B7" s="33" t="n">
        <v>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12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119</v>
      </c>
      <c r="E9" s="42" t="s">
        <v>120</v>
      </c>
      <c r="F9" s="41" t="s">
        <v>120</v>
      </c>
      <c r="G9" s="40"/>
      <c r="H9" s="41" t="s">
        <v>119</v>
      </c>
      <c r="I9" s="42" t="s">
        <v>120</v>
      </c>
      <c r="J9" s="41" t="s">
        <v>120</v>
      </c>
      <c r="K9" s="40"/>
      <c r="L9" s="41" t="s">
        <v>119</v>
      </c>
      <c r="M9" s="42" t="s">
        <v>120</v>
      </c>
      <c r="N9" s="41" t="s">
        <v>120</v>
      </c>
      <c r="O9" s="40"/>
    </row>
    <row r="10" customFormat="false" ht="13.5" hidden="false" customHeight="false" outlineLevel="0" collapsed="false">
      <c r="A10" s="43" t="s">
        <v>119</v>
      </c>
      <c r="B10" s="44" t="s">
        <v>120</v>
      </c>
      <c r="C10" s="44" t="s">
        <v>120</v>
      </c>
      <c r="D10" s="45" t="s">
        <v>89</v>
      </c>
      <c r="E10" s="35" t="s">
        <v>89</v>
      </c>
      <c r="F10" s="45" t="s">
        <v>89</v>
      </c>
      <c r="G10" s="44" t="s">
        <v>128</v>
      </c>
      <c r="H10" s="35" t="s">
        <v>124</v>
      </c>
      <c r="I10" s="35" t="s">
        <v>90</v>
      </c>
      <c r="J10" s="35" t="s">
        <v>90</v>
      </c>
      <c r="K10" s="44" t="s">
        <v>128</v>
      </c>
      <c r="L10" s="35" t="s">
        <v>124</v>
      </c>
      <c r="M10" s="37" t="s">
        <v>106</v>
      </c>
      <c r="N10" s="37" t="s">
        <v>106</v>
      </c>
      <c r="O10" s="44" t="s">
        <v>128</v>
      </c>
    </row>
    <row r="11" customFormat="false" ht="13.5" hidden="false" customHeight="false" outlineLevel="0" collapsed="false">
      <c r="A11" s="46" t="s">
        <v>129</v>
      </c>
      <c r="B11" s="47" t="s">
        <v>129</v>
      </c>
      <c r="C11" s="47" t="s">
        <v>130</v>
      </c>
      <c r="D11" s="48" t="s">
        <v>76</v>
      </c>
      <c r="E11" s="49" t="s">
        <v>131</v>
      </c>
      <c r="F11" s="48" t="s">
        <v>95</v>
      </c>
      <c r="G11" s="47" t="s">
        <v>132</v>
      </c>
      <c r="H11" s="48" t="s">
        <v>76</v>
      </c>
      <c r="I11" s="37" t="s">
        <v>106</v>
      </c>
      <c r="J11" s="37" t="s">
        <v>106</v>
      </c>
      <c r="K11" s="47" t="s">
        <v>132</v>
      </c>
      <c r="L11" s="48" t="s">
        <v>76</v>
      </c>
      <c r="M11" s="49" t="s">
        <v>131</v>
      </c>
      <c r="N11" s="48" t="s">
        <v>95</v>
      </c>
      <c r="O11" s="47" t="s">
        <v>132</v>
      </c>
    </row>
    <row r="12" customFormat="false" ht="13.5" hidden="false" customHeight="false" outlineLevel="0" collapsed="false">
      <c r="A12" s="50" t="s">
        <v>7</v>
      </c>
      <c r="B12" s="51" t="s">
        <v>8</v>
      </c>
      <c r="C12" s="51" t="n">
        <v>573</v>
      </c>
      <c r="D12" s="52" t="n">
        <v>5.398</v>
      </c>
      <c r="E12" s="53" t="n">
        <v>5.38118</v>
      </c>
      <c r="F12" s="52" t="n">
        <v>0.15196</v>
      </c>
      <c r="G12" s="51" t="n">
        <v>-0.0168233</v>
      </c>
      <c r="H12" s="52" t="n">
        <v>31.6708</v>
      </c>
      <c r="I12" s="53" t="n">
        <v>31.6627</v>
      </c>
      <c r="J12" s="52" t="n">
        <v>0.000240606</v>
      </c>
      <c r="K12" s="51" t="n">
        <v>-0.00813484</v>
      </c>
      <c r="L12" s="52" t="n">
        <v>31.6708</v>
      </c>
      <c r="M12" s="53" t="n">
        <v>31.6668</v>
      </c>
      <c r="N12" s="52" t="n">
        <v>0.00022967</v>
      </c>
      <c r="O12" s="51" t="n">
        <v>-0.00403595</v>
      </c>
    </row>
    <row r="13" customFormat="false" ht="13.5" hidden="false" customHeight="false" outlineLevel="0" collapsed="false">
      <c r="A13" s="33" t="s">
        <v>12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54" t="s">
        <v>9</v>
      </c>
      <c r="B14" s="55" t="s">
        <v>10</v>
      </c>
      <c r="C14" s="55" t="n">
        <v>241</v>
      </c>
      <c r="D14" s="56" t="n">
        <v>3052.32</v>
      </c>
      <c r="E14" s="57" t="n">
        <v>3052.32</v>
      </c>
      <c r="F14" s="56" t="n">
        <v>0.35607</v>
      </c>
      <c r="G14" s="55" t="n">
        <v>0</v>
      </c>
      <c r="H14" s="56" t="n">
        <v>34.6471</v>
      </c>
      <c r="I14" s="57" t="n">
        <v>34.6404</v>
      </c>
      <c r="J14" s="56" t="n">
        <v>0.00025601</v>
      </c>
      <c r="K14" s="55" t="n">
        <v>-0.00672913</v>
      </c>
      <c r="L14" s="56" t="n">
        <v>34.6471</v>
      </c>
      <c r="M14" s="57" t="n">
        <v>34.6479</v>
      </c>
      <c r="N14" s="56" t="n">
        <v>0.000228018</v>
      </c>
      <c r="O14" s="55" t="n">
        <v>0.000812531</v>
      </c>
    </row>
    <row r="15" customFormat="false" ht="12.75" hidden="false" customHeight="false" outlineLevel="0" collapsed="false">
      <c r="A15" s="58" t="s">
        <v>9</v>
      </c>
      <c r="B15" s="59" t="s">
        <v>10</v>
      </c>
      <c r="C15" s="59" t="n">
        <v>306</v>
      </c>
      <c r="D15" s="60" t="n">
        <v>3001.01</v>
      </c>
      <c r="E15" s="33" t="n">
        <v>3001.13</v>
      </c>
      <c r="F15" s="60" t="n">
        <v>0.362384</v>
      </c>
      <c r="G15" s="59" t="n">
        <v>0.116943</v>
      </c>
      <c r="H15" s="60" t="n">
        <v>34.6435</v>
      </c>
      <c r="I15" s="33" t="n">
        <v>34.6384</v>
      </c>
      <c r="J15" s="60" t="n">
        <v>0.000251225</v>
      </c>
      <c r="K15" s="59" t="n">
        <v>-0.00505447</v>
      </c>
      <c r="L15" s="60" t="n">
        <v>34.6435</v>
      </c>
      <c r="M15" s="33" t="n">
        <v>34.6459</v>
      </c>
      <c r="N15" s="60" t="n">
        <v>0.000239065</v>
      </c>
      <c r="O15" s="59" t="n">
        <v>0.00240707</v>
      </c>
    </row>
    <row r="16" customFormat="false" ht="12.75" hidden="false" customHeight="false" outlineLevel="0" collapsed="false">
      <c r="A16" s="58" t="s">
        <v>9</v>
      </c>
      <c r="B16" s="59" t="s">
        <v>10</v>
      </c>
      <c r="C16" s="59" t="n">
        <v>355</v>
      </c>
      <c r="D16" s="60" t="n">
        <v>3001.4</v>
      </c>
      <c r="E16" s="33" t="n">
        <v>3001.27</v>
      </c>
      <c r="F16" s="60" t="n">
        <v>0.490173</v>
      </c>
      <c r="G16" s="59" t="n">
        <v>-0.12207</v>
      </c>
      <c r="H16" s="60" t="n">
        <v>34.646</v>
      </c>
      <c r="I16" s="33" t="n">
        <v>34.6384</v>
      </c>
      <c r="J16" s="60" t="n">
        <v>0.000249581</v>
      </c>
      <c r="K16" s="59" t="n">
        <v>-0.00756454</v>
      </c>
      <c r="L16" s="60" t="n">
        <v>34.646</v>
      </c>
      <c r="M16" s="33" t="n">
        <v>34.6459</v>
      </c>
      <c r="N16" s="60" t="n">
        <v>0.000237543</v>
      </c>
      <c r="O16" s="59" t="n">
        <v>-8.01086E-005</v>
      </c>
    </row>
    <row r="17" customFormat="false" ht="12.75" hidden="false" customHeight="false" outlineLevel="0" collapsed="false">
      <c r="A17" s="58" t="s">
        <v>9</v>
      </c>
      <c r="B17" s="59" t="s">
        <v>10</v>
      </c>
      <c r="C17" s="59" t="n">
        <v>241</v>
      </c>
      <c r="D17" s="60" t="n">
        <v>2500.39</v>
      </c>
      <c r="E17" s="33" t="n">
        <v>2500.39</v>
      </c>
      <c r="F17" s="60" t="n">
        <v>0.427047</v>
      </c>
      <c r="G17" s="59" t="n">
        <v>-0.000488281</v>
      </c>
      <c r="H17" s="60" t="n">
        <v>34.623</v>
      </c>
      <c r="I17" s="33" t="n">
        <v>34.6158</v>
      </c>
      <c r="J17" s="60" t="n">
        <v>0.000237985</v>
      </c>
      <c r="K17" s="59" t="n">
        <v>-0.00719833</v>
      </c>
      <c r="L17" s="60" t="n">
        <v>34.623</v>
      </c>
      <c r="M17" s="33" t="n">
        <v>34.6231</v>
      </c>
      <c r="N17" s="60" t="n">
        <v>0.000232056</v>
      </c>
      <c r="O17" s="59" t="n">
        <v>0.000125885</v>
      </c>
    </row>
    <row r="18" customFormat="false" ht="12.75" hidden="false" customHeight="false" outlineLevel="0" collapsed="false">
      <c r="A18" s="58" t="s">
        <v>9</v>
      </c>
      <c r="B18" s="59" t="s">
        <v>10</v>
      </c>
      <c r="C18" s="59" t="n">
        <v>241</v>
      </c>
      <c r="D18" s="60" t="n">
        <v>2001.18</v>
      </c>
      <c r="E18" s="33" t="n">
        <v>2001.18</v>
      </c>
      <c r="F18" s="60" t="n">
        <v>0.226599</v>
      </c>
      <c r="G18" s="59" t="n">
        <v>0.00012207</v>
      </c>
      <c r="H18" s="60" t="n">
        <v>34.5864</v>
      </c>
      <c r="I18" s="33" t="n">
        <v>34.5792</v>
      </c>
      <c r="J18" s="60" t="n">
        <v>0.000251494</v>
      </c>
      <c r="K18" s="59" t="n">
        <v>-0.00722504</v>
      </c>
      <c r="L18" s="60" t="n">
        <v>34.5864</v>
      </c>
      <c r="M18" s="33" t="n">
        <v>34.5864</v>
      </c>
      <c r="N18" s="60" t="n">
        <v>0.000241551</v>
      </c>
      <c r="O18" s="59" t="n">
        <v>-3.8147E-006</v>
      </c>
    </row>
    <row r="19" customFormat="false" ht="12.75" hidden="false" customHeight="false" outlineLevel="0" collapsed="false">
      <c r="A19" s="58" t="s">
        <v>9</v>
      </c>
      <c r="B19" s="59" t="s">
        <v>10</v>
      </c>
      <c r="C19" s="59" t="n">
        <v>231</v>
      </c>
      <c r="D19" s="60" t="n">
        <v>1502.94</v>
      </c>
      <c r="E19" s="33" t="n">
        <v>1502.89</v>
      </c>
      <c r="F19" s="60" t="n">
        <v>0.667245</v>
      </c>
      <c r="G19" s="59" t="n">
        <v>-0.0445557</v>
      </c>
      <c r="H19" s="60" t="n">
        <v>34.5081</v>
      </c>
      <c r="I19" s="33" t="n">
        <v>34.5004</v>
      </c>
      <c r="J19" s="60" t="n">
        <v>0.000321813</v>
      </c>
      <c r="K19" s="59" t="n">
        <v>-0.00767517</v>
      </c>
      <c r="L19" s="60" t="n">
        <v>34.5081</v>
      </c>
      <c r="M19" s="33" t="n">
        <v>34.5073</v>
      </c>
      <c r="N19" s="60" t="n">
        <v>0.000325893</v>
      </c>
      <c r="O19" s="59" t="n">
        <v>-0.000782013</v>
      </c>
    </row>
    <row r="20" customFormat="false" ht="12.75" hidden="false" customHeight="false" outlineLevel="0" collapsed="false">
      <c r="A20" s="58" t="s">
        <v>9</v>
      </c>
      <c r="B20" s="59" t="s">
        <v>10</v>
      </c>
      <c r="C20" s="59" t="n">
        <v>241</v>
      </c>
      <c r="D20" s="60" t="n">
        <v>1251.66</v>
      </c>
      <c r="E20" s="33" t="n">
        <v>1251.66</v>
      </c>
      <c r="F20" s="60" t="n">
        <v>0.269246</v>
      </c>
      <c r="G20" s="59" t="n">
        <v>0.000488281</v>
      </c>
      <c r="H20" s="60" t="n">
        <v>34.4456</v>
      </c>
      <c r="I20" s="33" t="n">
        <v>34.4379</v>
      </c>
      <c r="J20" s="60" t="n">
        <v>0.000230543</v>
      </c>
      <c r="K20" s="59" t="n">
        <v>-0.00772858</v>
      </c>
      <c r="L20" s="60" t="n">
        <v>34.4456</v>
      </c>
      <c r="M20" s="33" t="n">
        <v>34.4448</v>
      </c>
      <c r="N20" s="60" t="n">
        <v>0.000235112</v>
      </c>
      <c r="O20" s="59" t="n">
        <v>-0.000759125</v>
      </c>
    </row>
    <row r="21" customFormat="false" ht="12.75" hidden="false" customHeight="false" outlineLevel="0" collapsed="false">
      <c r="A21" s="58" t="s">
        <v>9</v>
      </c>
      <c r="B21" s="59" t="s">
        <v>10</v>
      </c>
      <c r="C21" s="59" t="n">
        <v>241</v>
      </c>
      <c r="D21" s="60" t="n">
        <v>1001.19</v>
      </c>
      <c r="E21" s="33" t="n">
        <v>1001.19</v>
      </c>
      <c r="F21" s="60" t="n">
        <v>0.106263</v>
      </c>
      <c r="G21" s="59" t="n">
        <v>0.000366211</v>
      </c>
      <c r="H21" s="60" t="n">
        <v>34.3696</v>
      </c>
      <c r="I21" s="33" t="n">
        <v>34.3613</v>
      </c>
      <c r="J21" s="60" t="n">
        <v>0.00025384</v>
      </c>
      <c r="K21" s="59" t="n">
        <v>-0.00827408</v>
      </c>
      <c r="L21" s="60" t="n">
        <v>34.3696</v>
      </c>
      <c r="M21" s="33" t="n">
        <v>34.3684</v>
      </c>
      <c r="N21" s="60" t="n">
        <v>0.000305764</v>
      </c>
      <c r="O21" s="59" t="n">
        <v>-0.00118637</v>
      </c>
    </row>
    <row r="22" customFormat="false" ht="12.75" hidden="false" customHeight="false" outlineLevel="0" collapsed="false">
      <c r="A22" s="58" t="s">
        <v>9</v>
      </c>
      <c r="B22" s="59" t="s">
        <v>10</v>
      </c>
      <c r="C22" s="59" t="n">
        <v>241</v>
      </c>
      <c r="D22" s="60" t="n">
        <v>800.861</v>
      </c>
      <c r="E22" s="33" t="n">
        <v>800.861</v>
      </c>
      <c r="F22" s="60" t="n">
        <v>0.154189</v>
      </c>
      <c r="G22" s="59" t="n">
        <v>-0.000427246</v>
      </c>
      <c r="H22" s="60" t="n">
        <v>34.2509</v>
      </c>
      <c r="I22" s="33" t="n">
        <v>34.244</v>
      </c>
      <c r="J22" s="60" t="n">
        <v>0.000252636</v>
      </c>
      <c r="K22" s="59" t="n">
        <v>-0.00690079</v>
      </c>
      <c r="L22" s="60" t="n">
        <v>34.2509</v>
      </c>
      <c r="M22" s="33" t="n">
        <v>34.2509</v>
      </c>
      <c r="N22" s="60" t="n">
        <v>0.000237055</v>
      </c>
      <c r="O22" s="59" t="n">
        <v>-4.57764E-005</v>
      </c>
    </row>
    <row r="23" customFormat="false" ht="12.75" hidden="false" customHeight="false" outlineLevel="0" collapsed="false">
      <c r="A23" s="58" t="s">
        <v>9</v>
      </c>
      <c r="B23" s="59" t="s">
        <v>10</v>
      </c>
      <c r="C23" s="59" t="n">
        <v>241</v>
      </c>
      <c r="D23" s="60" t="n">
        <v>601.773</v>
      </c>
      <c r="E23" s="33" t="n">
        <v>601.773</v>
      </c>
      <c r="F23" s="60" t="n">
        <v>0.248396</v>
      </c>
      <c r="G23" s="59" t="n">
        <v>-6.10352E-005</v>
      </c>
      <c r="H23" s="60" t="n">
        <v>34.1331</v>
      </c>
      <c r="I23" s="33" t="n">
        <v>34.1232</v>
      </c>
      <c r="J23" s="60" t="n">
        <v>0.00025515</v>
      </c>
      <c r="K23" s="59" t="n">
        <v>-0.00988388</v>
      </c>
      <c r="L23" s="60" t="n">
        <v>34.1331</v>
      </c>
      <c r="M23" s="33" t="n">
        <v>34.1302</v>
      </c>
      <c r="N23" s="60" t="n">
        <v>0.000241569</v>
      </c>
      <c r="O23" s="59" t="n">
        <v>-0.00291443</v>
      </c>
    </row>
    <row r="24" customFormat="false" ht="12.75" hidden="false" customHeight="false" outlineLevel="0" collapsed="false">
      <c r="A24" s="58" t="s">
        <v>9</v>
      </c>
      <c r="B24" s="59" t="s">
        <v>10</v>
      </c>
      <c r="C24" s="59" t="n">
        <v>241</v>
      </c>
      <c r="D24" s="60" t="n">
        <v>400.458</v>
      </c>
      <c r="E24" s="33" t="n">
        <v>400.458</v>
      </c>
      <c r="F24" s="60" t="n">
        <v>0.266221</v>
      </c>
      <c r="G24" s="59" t="n">
        <v>-0.000457764</v>
      </c>
      <c r="H24" s="60" t="n">
        <v>34.0124</v>
      </c>
      <c r="I24" s="33" t="n">
        <v>33.9992</v>
      </c>
      <c r="J24" s="60" t="n">
        <v>0.000277439</v>
      </c>
      <c r="K24" s="59" t="n">
        <v>-0.0132408</v>
      </c>
      <c r="L24" s="60" t="n">
        <v>34.0124</v>
      </c>
      <c r="M24" s="33" t="n">
        <v>34.0065</v>
      </c>
      <c r="N24" s="60" t="n">
        <v>0.000484669</v>
      </c>
      <c r="O24" s="59" t="n">
        <v>-0.0059433</v>
      </c>
    </row>
    <row r="25" customFormat="false" ht="12.75" hidden="false" customHeight="false" outlineLevel="0" collapsed="false">
      <c r="A25" s="58" t="s">
        <v>9</v>
      </c>
      <c r="B25" s="59" t="s">
        <v>10</v>
      </c>
      <c r="C25" s="59" t="n">
        <v>241</v>
      </c>
      <c r="D25" s="60" t="n">
        <v>300.974</v>
      </c>
      <c r="E25" s="33" t="n">
        <v>300.974</v>
      </c>
      <c r="F25" s="60" t="n">
        <v>0.333082</v>
      </c>
      <c r="G25" s="59" t="n">
        <v>-0.000152588</v>
      </c>
      <c r="H25" s="60" t="n">
        <v>33.9285</v>
      </c>
      <c r="I25" s="33" t="n">
        <v>33.9168</v>
      </c>
      <c r="J25" s="60" t="n">
        <v>0.0012262</v>
      </c>
      <c r="K25" s="59" t="n">
        <v>-0.0117416</v>
      </c>
      <c r="L25" s="60" t="n">
        <v>33.9285</v>
      </c>
      <c r="M25" s="33" t="n">
        <v>33.9229</v>
      </c>
      <c r="N25" s="60" t="n">
        <v>0.00105162</v>
      </c>
      <c r="O25" s="59" t="n">
        <v>-0.00564575</v>
      </c>
    </row>
    <row r="26" customFormat="false" ht="12.75" hidden="false" customHeight="false" outlineLevel="0" collapsed="false">
      <c r="A26" s="58" t="s">
        <v>9</v>
      </c>
      <c r="B26" s="59" t="s">
        <v>10</v>
      </c>
      <c r="C26" s="59" t="n">
        <v>241</v>
      </c>
      <c r="D26" s="60" t="n">
        <v>250.819</v>
      </c>
      <c r="E26" s="33" t="n">
        <v>250.819</v>
      </c>
      <c r="F26" s="60" t="n">
        <v>0.173759</v>
      </c>
      <c r="G26" s="59" t="n">
        <v>-3.05176E-005</v>
      </c>
      <c r="H26" s="60" t="n">
        <v>33.8785</v>
      </c>
      <c r="I26" s="33" t="n">
        <v>33.8727</v>
      </c>
      <c r="J26" s="60" t="n">
        <v>0.000253353</v>
      </c>
      <c r="K26" s="59" t="n">
        <v>-0.00580215</v>
      </c>
      <c r="L26" s="60" t="n">
        <v>33.8785</v>
      </c>
      <c r="M26" s="33" t="n">
        <v>33.8798</v>
      </c>
      <c r="N26" s="60" t="n">
        <v>0.000354874</v>
      </c>
      <c r="O26" s="59" t="n">
        <v>0.00125122</v>
      </c>
    </row>
    <row r="27" customFormat="false" ht="12.75" hidden="false" customHeight="false" outlineLevel="0" collapsed="false">
      <c r="A27" s="58" t="s">
        <v>9</v>
      </c>
      <c r="B27" s="59" t="s">
        <v>10</v>
      </c>
      <c r="C27" s="59" t="n">
        <v>241</v>
      </c>
      <c r="D27" s="60" t="n">
        <v>200.95</v>
      </c>
      <c r="E27" s="33" t="n">
        <v>200.95</v>
      </c>
      <c r="F27" s="60" t="n">
        <v>0.288611</v>
      </c>
      <c r="G27" s="59" t="n">
        <v>-0.00012207</v>
      </c>
      <c r="H27" s="60" t="n">
        <v>33.7724</v>
      </c>
      <c r="I27" s="33" t="n">
        <v>33.7665</v>
      </c>
      <c r="J27" s="60" t="n">
        <v>0.000732449</v>
      </c>
      <c r="K27" s="59" t="n">
        <v>-0.00587082</v>
      </c>
      <c r="L27" s="60" t="n">
        <v>33.7724</v>
      </c>
      <c r="M27" s="33" t="n">
        <v>33.7729</v>
      </c>
      <c r="N27" s="60" t="n">
        <v>0.000668534</v>
      </c>
      <c r="O27" s="59" t="n">
        <v>0.000457764</v>
      </c>
    </row>
    <row r="28" customFormat="false" ht="12.75" hidden="false" customHeight="false" outlineLevel="0" collapsed="false">
      <c r="A28" s="58" t="s">
        <v>9</v>
      </c>
      <c r="B28" s="59" t="s">
        <v>10</v>
      </c>
      <c r="C28" s="59" t="n">
        <v>241</v>
      </c>
      <c r="D28" s="60" t="n">
        <v>175.636</v>
      </c>
      <c r="E28" s="33" t="n">
        <v>175.636</v>
      </c>
      <c r="F28" s="60" t="n">
        <v>0.115081</v>
      </c>
      <c r="G28" s="59" t="n">
        <v>3.05176E-005</v>
      </c>
      <c r="H28" s="60" t="n">
        <v>33.6593</v>
      </c>
      <c r="I28" s="33" t="n">
        <v>33.6503</v>
      </c>
      <c r="J28" s="60" t="n">
        <v>0.000334326</v>
      </c>
      <c r="K28" s="59" t="n">
        <v>-0.00896072</v>
      </c>
      <c r="L28" s="60" t="n">
        <v>33.6593</v>
      </c>
      <c r="M28" s="33" t="n">
        <v>33.6564</v>
      </c>
      <c r="N28" s="60" t="n">
        <v>0.000342461</v>
      </c>
      <c r="O28" s="59" t="n">
        <v>-0.0029068</v>
      </c>
    </row>
    <row r="29" customFormat="false" ht="12.75" hidden="false" customHeight="false" outlineLevel="0" collapsed="false">
      <c r="A29" s="58" t="s">
        <v>9</v>
      </c>
      <c r="B29" s="59" t="s">
        <v>10</v>
      </c>
      <c r="C29" s="59" t="n">
        <v>241</v>
      </c>
      <c r="D29" s="60" t="n">
        <v>151.78</v>
      </c>
      <c r="E29" s="33" t="n">
        <v>151.78</v>
      </c>
      <c r="F29" s="60" t="n">
        <v>0.42136</v>
      </c>
      <c r="G29" s="59" t="n">
        <v>0.00038147</v>
      </c>
      <c r="H29" s="60" t="n">
        <v>33.4347</v>
      </c>
      <c r="I29" s="33" t="n">
        <v>33.4242</v>
      </c>
      <c r="J29" s="60" t="n">
        <v>0.00052595</v>
      </c>
      <c r="K29" s="59" t="n">
        <v>-0.0104828</v>
      </c>
      <c r="L29" s="60" t="n">
        <v>33.4347</v>
      </c>
      <c r="M29" s="33" t="n">
        <v>33.4297</v>
      </c>
      <c r="N29" s="60" t="n">
        <v>0.00537759</v>
      </c>
      <c r="O29" s="59" t="n">
        <v>-0.00495911</v>
      </c>
    </row>
    <row r="30" customFormat="false" ht="12.75" hidden="false" customHeight="false" outlineLevel="0" collapsed="false">
      <c r="A30" s="58" t="s">
        <v>9</v>
      </c>
      <c r="B30" s="59" t="s">
        <v>10</v>
      </c>
      <c r="C30" s="59" t="n">
        <v>241</v>
      </c>
      <c r="D30" s="60" t="n">
        <v>125.969</v>
      </c>
      <c r="E30" s="33" t="n">
        <v>125.969</v>
      </c>
      <c r="F30" s="60" t="n">
        <v>0.519986</v>
      </c>
      <c r="G30" s="59" t="n">
        <v>-0.000419617</v>
      </c>
      <c r="H30" s="60" t="n">
        <v>33.0347</v>
      </c>
      <c r="I30" s="33" t="n">
        <v>33.0344</v>
      </c>
      <c r="J30" s="60" t="n">
        <v>0.00224066</v>
      </c>
      <c r="K30" s="59" t="n">
        <v>-0.000255585</v>
      </c>
      <c r="L30" s="60" t="n">
        <v>33.0347</v>
      </c>
      <c r="M30" s="33" t="n">
        <v>33.0362</v>
      </c>
      <c r="N30" s="60" t="n">
        <v>0.00312094</v>
      </c>
      <c r="O30" s="59" t="n">
        <v>0.00152969</v>
      </c>
    </row>
    <row r="31" customFormat="false" ht="13.5" hidden="false" customHeight="false" outlineLevel="0" collapsed="false">
      <c r="A31" s="61" t="s">
        <v>9</v>
      </c>
      <c r="B31" s="62" t="s">
        <v>10</v>
      </c>
      <c r="C31" s="62" t="n">
        <v>74</v>
      </c>
      <c r="D31" s="63" t="n">
        <v>101.136</v>
      </c>
      <c r="E31" s="64" t="n">
        <v>101.136</v>
      </c>
      <c r="F31" s="63" t="n">
        <v>0.050413</v>
      </c>
      <c r="G31" s="62" t="n">
        <v>0.000160217</v>
      </c>
      <c r="H31" s="63" t="n">
        <v>32.6776</v>
      </c>
      <c r="I31" s="64" t="n">
        <v>32.6673</v>
      </c>
      <c r="J31" s="63" t="n">
        <v>0.00203085</v>
      </c>
      <c r="K31" s="62" t="n">
        <v>-0.0102539</v>
      </c>
      <c r="L31" s="63" t="n">
        <v>32.6776</v>
      </c>
      <c r="M31" s="64" t="n">
        <v>32.6719</v>
      </c>
      <c r="N31" s="63" t="n">
        <v>0.000684877</v>
      </c>
      <c r="O31" s="62" t="n">
        <v>-0.00572968</v>
      </c>
    </row>
    <row r="32" customFormat="false" ht="13.5" hidden="false" customHeight="false" outlineLevel="0" collapsed="false">
      <c r="A32" s="33" t="s">
        <v>12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.5" hidden="false" customHeight="false" outlineLevel="0" collapsed="false">
      <c r="A33" s="50" t="s">
        <v>11</v>
      </c>
      <c r="B33" s="51" t="s">
        <v>12</v>
      </c>
      <c r="C33" s="51" t="n">
        <v>241</v>
      </c>
      <c r="D33" s="52" t="n">
        <v>5.696</v>
      </c>
      <c r="E33" s="53" t="n">
        <v>5.69644</v>
      </c>
      <c r="F33" s="52" t="n">
        <v>0.159273</v>
      </c>
      <c r="G33" s="51" t="n">
        <v>0.000435352</v>
      </c>
      <c r="H33" s="52" t="n">
        <v>31.8277</v>
      </c>
      <c r="I33" s="53" t="n">
        <v>31.8189</v>
      </c>
      <c r="J33" s="52" t="n">
        <v>0.00172848</v>
      </c>
      <c r="K33" s="51" t="n">
        <v>-0.00880432</v>
      </c>
      <c r="L33" s="52" t="n">
        <v>31.8277</v>
      </c>
      <c r="M33" s="53" t="n">
        <v>31.8249</v>
      </c>
      <c r="N33" s="52" t="n">
        <v>0.00232979</v>
      </c>
      <c r="O33" s="51" t="n">
        <v>-0.00284576</v>
      </c>
    </row>
    <row r="34" customFormat="false" ht="13.5" hidden="false" customHeight="false" outlineLevel="0" collapsed="false">
      <c r="A34" s="33" t="s">
        <v>1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.5" hidden="false" customHeight="false" outlineLevel="0" collapsed="false">
      <c r="A35" s="50" t="s">
        <v>13</v>
      </c>
      <c r="B35" s="51" t="s">
        <v>14</v>
      </c>
      <c r="C35" s="51" t="n">
        <v>240</v>
      </c>
      <c r="D35" s="52" t="n">
        <v>6.41</v>
      </c>
      <c r="E35" s="53" t="n">
        <v>6.41049</v>
      </c>
      <c r="F35" s="52" t="n">
        <v>0.344677</v>
      </c>
      <c r="G35" s="51" t="n">
        <v>0.000487804</v>
      </c>
      <c r="H35" s="52" t="n">
        <v>32.4342</v>
      </c>
      <c r="I35" s="53" t="n">
        <v>32.4263</v>
      </c>
      <c r="J35" s="52" t="n">
        <v>0.000227857</v>
      </c>
      <c r="K35" s="51" t="n">
        <v>-0.00786591</v>
      </c>
      <c r="L35" s="52" t="n">
        <v>32.4342</v>
      </c>
      <c r="M35" s="53" t="n">
        <v>32.4318</v>
      </c>
      <c r="N35" s="52" t="n">
        <v>0.000276911</v>
      </c>
      <c r="O35" s="51" t="n">
        <v>-0.00241852</v>
      </c>
    </row>
    <row r="36" customFormat="false" ht="13.5" hidden="false" customHeight="false" outlineLevel="0" collapsed="false">
      <c r="A36" s="33" t="s">
        <v>12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3.5" hidden="false" customHeight="false" outlineLevel="0" collapsed="false">
      <c r="A37" s="50" t="s">
        <v>15</v>
      </c>
      <c r="B37" s="51" t="s">
        <v>16</v>
      </c>
      <c r="C37" s="51" t="n">
        <v>660</v>
      </c>
      <c r="D37" s="52" t="n">
        <v>5.564</v>
      </c>
      <c r="E37" s="53" t="n">
        <v>5.47458</v>
      </c>
      <c r="F37" s="52" t="n">
        <v>0.441289</v>
      </c>
      <c r="G37" s="51" t="n">
        <v>-0.0894227</v>
      </c>
      <c r="H37" s="52" t="n">
        <v>32.4782</v>
      </c>
      <c r="I37" s="53" t="n">
        <v>32.4716</v>
      </c>
      <c r="J37" s="52" t="n">
        <v>0.000347438</v>
      </c>
      <c r="K37" s="51" t="n">
        <v>-0.00659561</v>
      </c>
      <c r="L37" s="52" t="n">
        <v>32.4782</v>
      </c>
      <c r="M37" s="53" t="n">
        <v>32.476</v>
      </c>
      <c r="N37" s="52" t="n">
        <v>0.000304434</v>
      </c>
      <c r="O37" s="51" t="n">
        <v>-0.00224686</v>
      </c>
    </row>
    <row r="38" customFormat="false" ht="13.5" hidden="false" customHeight="false" outlineLevel="0" collapsed="false">
      <c r="A38" s="33" t="s">
        <v>12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54" t="s">
        <v>17</v>
      </c>
      <c r="B39" s="55" t="s">
        <v>18</v>
      </c>
      <c r="C39" s="55" t="n">
        <v>311</v>
      </c>
      <c r="D39" s="56" t="n">
        <v>31.342</v>
      </c>
      <c r="E39" s="57" t="n">
        <v>31.2871</v>
      </c>
      <c r="F39" s="56" t="n">
        <v>0.14747</v>
      </c>
      <c r="G39" s="55" t="n">
        <v>-0.0549374</v>
      </c>
      <c r="H39" s="56" t="n">
        <v>33.7355</v>
      </c>
      <c r="I39" s="57" t="n">
        <v>32.4802</v>
      </c>
      <c r="J39" s="56" t="n">
        <v>0.0226643</v>
      </c>
      <c r="K39" s="55" t="n">
        <v>-1.25534</v>
      </c>
      <c r="L39" s="56" t="n">
        <v>33.7355</v>
      </c>
      <c r="M39" s="57" t="n">
        <v>32.4699</v>
      </c>
      <c r="N39" s="56" t="n">
        <v>0.0163451</v>
      </c>
      <c r="O39" s="55" t="n">
        <v>-1.26558</v>
      </c>
    </row>
    <row r="40" customFormat="false" ht="12.75" hidden="false" customHeight="false" outlineLevel="0" collapsed="false">
      <c r="A40" s="58" t="s">
        <v>17</v>
      </c>
      <c r="B40" s="59" t="s">
        <v>18</v>
      </c>
      <c r="C40" s="59" t="n">
        <v>311</v>
      </c>
      <c r="D40" s="60" t="n">
        <v>31.271</v>
      </c>
      <c r="E40" s="33" t="n">
        <v>31.2871</v>
      </c>
      <c r="F40" s="60" t="n">
        <v>0.14747</v>
      </c>
      <c r="G40" s="59" t="n">
        <v>0.0160618</v>
      </c>
      <c r="H40" s="60" t="n">
        <v>33.7777</v>
      </c>
      <c r="I40" s="33" t="n">
        <v>32.4802</v>
      </c>
      <c r="J40" s="60" t="n">
        <v>0.0226643</v>
      </c>
      <c r="K40" s="59" t="n">
        <v>-1.29754</v>
      </c>
      <c r="L40" s="60" t="n">
        <v>33.7777</v>
      </c>
      <c r="M40" s="33" t="n">
        <v>32.4699</v>
      </c>
      <c r="N40" s="60" t="n">
        <v>0.0163451</v>
      </c>
      <c r="O40" s="59" t="n">
        <v>-1.30778</v>
      </c>
    </row>
    <row r="41" customFormat="false" ht="12.75" hidden="false" customHeight="false" outlineLevel="0" collapsed="false">
      <c r="A41" s="58" t="s">
        <v>17</v>
      </c>
      <c r="B41" s="59" t="s">
        <v>18</v>
      </c>
      <c r="C41" s="59" t="n">
        <v>321</v>
      </c>
      <c r="D41" s="60" t="n">
        <v>21.553</v>
      </c>
      <c r="E41" s="33" t="n">
        <v>21.4528</v>
      </c>
      <c r="F41" s="60" t="n">
        <v>0.158126</v>
      </c>
      <c r="G41" s="59" t="n">
        <v>-0.100239</v>
      </c>
      <c r="H41" s="60" t="n">
        <v>33.9055</v>
      </c>
      <c r="I41" s="33" t="n">
        <v>32.463</v>
      </c>
      <c r="J41" s="60" t="n">
        <v>0.000499239</v>
      </c>
      <c r="K41" s="59" t="n">
        <v>-1.44254</v>
      </c>
      <c r="L41" s="60" t="n">
        <v>33.9055</v>
      </c>
      <c r="M41" s="33" t="n">
        <v>32.4699</v>
      </c>
      <c r="N41" s="60" t="n">
        <v>0.00045317</v>
      </c>
      <c r="O41" s="59" t="n">
        <v>-1.43556</v>
      </c>
    </row>
    <row r="42" customFormat="false" ht="12.75" hidden="false" customHeight="false" outlineLevel="0" collapsed="false">
      <c r="A42" s="58" t="s">
        <v>17</v>
      </c>
      <c r="B42" s="59" t="s">
        <v>18</v>
      </c>
      <c r="C42" s="59" t="n">
        <v>321</v>
      </c>
      <c r="D42" s="60" t="n">
        <v>21.42</v>
      </c>
      <c r="E42" s="33" t="n">
        <v>21.4528</v>
      </c>
      <c r="F42" s="60" t="n">
        <v>0.158126</v>
      </c>
      <c r="G42" s="59" t="n">
        <v>0.0327606</v>
      </c>
      <c r="H42" s="60" t="n">
        <v>34.0207</v>
      </c>
      <c r="I42" s="33" t="n">
        <v>32.463</v>
      </c>
      <c r="J42" s="60" t="n">
        <v>0.000499239</v>
      </c>
      <c r="K42" s="59" t="n">
        <v>-1.55774</v>
      </c>
      <c r="L42" s="60" t="n">
        <v>34.0207</v>
      </c>
      <c r="M42" s="33" t="n">
        <v>32.4699</v>
      </c>
      <c r="N42" s="60" t="n">
        <v>0.00045317</v>
      </c>
      <c r="O42" s="59" t="n">
        <v>-1.55076</v>
      </c>
    </row>
    <row r="43" customFormat="false" ht="12.75" hidden="false" customHeight="false" outlineLevel="0" collapsed="false">
      <c r="A43" s="58" t="s">
        <v>17</v>
      </c>
      <c r="B43" s="59" t="s">
        <v>18</v>
      </c>
      <c r="C43" s="59" t="n">
        <v>314</v>
      </c>
      <c r="D43" s="60" t="n">
        <v>10.312</v>
      </c>
      <c r="E43" s="33" t="n">
        <v>10.3048</v>
      </c>
      <c r="F43" s="60" t="n">
        <v>0.0737535</v>
      </c>
      <c r="G43" s="59" t="n">
        <v>-0.00723553</v>
      </c>
      <c r="H43" s="60" t="n">
        <v>34.2038</v>
      </c>
      <c r="I43" s="33" t="n">
        <v>32.4711</v>
      </c>
      <c r="J43" s="60" t="n">
        <v>0.000252828</v>
      </c>
      <c r="K43" s="59" t="n">
        <v>-1.73274</v>
      </c>
      <c r="L43" s="60" t="n">
        <v>34.2038</v>
      </c>
      <c r="M43" s="33" t="n">
        <v>32.4777</v>
      </c>
      <c r="N43" s="60" t="n">
        <v>0.000297323</v>
      </c>
      <c r="O43" s="59" t="n">
        <v>-1.72612</v>
      </c>
    </row>
    <row r="44" customFormat="false" ht="13.5" hidden="false" customHeight="false" outlineLevel="0" collapsed="false">
      <c r="A44" s="61" t="s">
        <v>17</v>
      </c>
      <c r="B44" s="62" t="s">
        <v>18</v>
      </c>
      <c r="C44" s="62" t="n">
        <v>314</v>
      </c>
      <c r="D44" s="63" t="n">
        <v>10.302</v>
      </c>
      <c r="E44" s="64" t="n">
        <v>10.3048</v>
      </c>
      <c r="F44" s="63" t="n">
        <v>0.0737535</v>
      </c>
      <c r="G44" s="62" t="n">
        <v>0.0027647</v>
      </c>
      <c r="H44" s="63" t="n">
        <v>34.3095</v>
      </c>
      <c r="I44" s="64" t="n">
        <v>32.4711</v>
      </c>
      <c r="J44" s="63" t="n">
        <v>0.000252828</v>
      </c>
      <c r="K44" s="62" t="n">
        <v>-1.83844</v>
      </c>
      <c r="L44" s="63" t="n">
        <v>34.3095</v>
      </c>
      <c r="M44" s="64" t="n">
        <v>32.4777</v>
      </c>
      <c r="N44" s="63" t="n">
        <v>0.000297323</v>
      </c>
      <c r="O44" s="62" t="n">
        <v>-1.83182</v>
      </c>
    </row>
    <row r="45" customFormat="false" ht="13.5" hidden="false" customHeight="false" outlineLevel="0" collapsed="false">
      <c r="A45" s="33" t="s">
        <v>12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54" t="s">
        <v>19</v>
      </c>
      <c r="B46" s="55" t="s">
        <v>20</v>
      </c>
      <c r="C46" s="55" t="n">
        <v>159</v>
      </c>
      <c r="D46" s="56" t="n">
        <v>3685.45</v>
      </c>
      <c r="E46" s="57" t="n">
        <v>3685.39</v>
      </c>
      <c r="F46" s="56" t="n">
        <v>0.565573</v>
      </c>
      <c r="G46" s="55" t="n">
        <v>-0.0588379</v>
      </c>
      <c r="H46" s="56" t="n">
        <v>34.668</v>
      </c>
      <c r="I46" s="57" t="n">
        <v>34.6612</v>
      </c>
      <c r="J46" s="56" t="n">
        <v>0.000253197</v>
      </c>
      <c r="K46" s="55" t="n">
        <v>-0.00682831</v>
      </c>
      <c r="L46" s="56" t="n">
        <v>34.668</v>
      </c>
      <c r="M46" s="57" t="n">
        <v>34.6665</v>
      </c>
      <c r="N46" s="56" t="n">
        <v>0.000258792</v>
      </c>
      <c r="O46" s="55" t="n">
        <v>-0.00152969</v>
      </c>
    </row>
    <row r="47" customFormat="false" ht="12.75" hidden="false" customHeight="false" outlineLevel="0" collapsed="false">
      <c r="A47" s="58" t="s">
        <v>19</v>
      </c>
      <c r="B47" s="59" t="s">
        <v>20</v>
      </c>
      <c r="C47" s="59" t="n">
        <v>297</v>
      </c>
      <c r="D47" s="60" t="n">
        <v>3500.74</v>
      </c>
      <c r="E47" s="33" t="n">
        <v>3500.79</v>
      </c>
      <c r="F47" s="60" t="n">
        <v>0.470891</v>
      </c>
      <c r="G47" s="59" t="n">
        <v>0.0456543</v>
      </c>
      <c r="H47" s="60" t="n">
        <v>34.6652</v>
      </c>
      <c r="I47" s="33" t="n">
        <v>34.6593</v>
      </c>
      <c r="J47" s="60" t="n">
        <v>0.000246913</v>
      </c>
      <c r="K47" s="59" t="n">
        <v>-0.00591278</v>
      </c>
      <c r="L47" s="60" t="n">
        <v>34.6652</v>
      </c>
      <c r="M47" s="33" t="n">
        <v>34.6645</v>
      </c>
      <c r="N47" s="60" t="n">
        <v>0.000252581</v>
      </c>
      <c r="O47" s="59" t="n">
        <v>-0.000667572</v>
      </c>
    </row>
    <row r="48" customFormat="false" ht="12.75" hidden="false" customHeight="false" outlineLevel="0" collapsed="false">
      <c r="A48" s="58" t="s">
        <v>19</v>
      </c>
      <c r="B48" s="59" t="s">
        <v>20</v>
      </c>
      <c r="C48" s="59" t="n">
        <v>290</v>
      </c>
      <c r="D48" s="60" t="n">
        <v>3500.96</v>
      </c>
      <c r="E48" s="33" t="n">
        <v>3500.87</v>
      </c>
      <c r="F48" s="60" t="n">
        <v>0.464226</v>
      </c>
      <c r="G48" s="59" t="n">
        <v>-0.0942383</v>
      </c>
      <c r="H48" s="60" t="n">
        <v>34.6636</v>
      </c>
      <c r="I48" s="33" t="n">
        <v>34.6593</v>
      </c>
      <c r="J48" s="60" t="n">
        <v>0.000246014</v>
      </c>
      <c r="K48" s="59" t="n">
        <v>-0.00430679</v>
      </c>
      <c r="L48" s="60" t="n">
        <v>34.6636</v>
      </c>
      <c r="M48" s="33" t="n">
        <v>34.6645</v>
      </c>
      <c r="N48" s="60" t="n">
        <v>0.00025124</v>
      </c>
      <c r="O48" s="59" t="n">
        <v>0.000923157</v>
      </c>
    </row>
    <row r="49" customFormat="false" ht="12.75" hidden="false" customHeight="false" outlineLevel="0" collapsed="false">
      <c r="A49" s="58" t="s">
        <v>19</v>
      </c>
      <c r="B49" s="59" t="s">
        <v>20</v>
      </c>
      <c r="C49" s="59" t="n">
        <v>202</v>
      </c>
      <c r="D49" s="60" t="n">
        <v>3000.17</v>
      </c>
      <c r="E49" s="33" t="n">
        <v>2999.95</v>
      </c>
      <c r="F49" s="60" t="n">
        <v>0.622819</v>
      </c>
      <c r="G49" s="59" t="n">
        <v>-0.220215</v>
      </c>
      <c r="H49" s="60" t="n">
        <v>34.6529</v>
      </c>
      <c r="I49" s="33" t="n">
        <v>34.648</v>
      </c>
      <c r="J49" s="60" t="n">
        <v>0.000265696</v>
      </c>
      <c r="K49" s="59" t="n">
        <v>-0.00486755</v>
      </c>
      <c r="L49" s="60" t="n">
        <v>34.6529</v>
      </c>
      <c r="M49" s="33" t="n">
        <v>34.6531</v>
      </c>
      <c r="N49" s="60" t="n">
        <v>0.000241158</v>
      </c>
      <c r="O49" s="59" t="n">
        <v>0.00019455</v>
      </c>
    </row>
    <row r="50" customFormat="false" ht="12.75" hidden="false" customHeight="false" outlineLevel="0" collapsed="false">
      <c r="A50" s="58" t="s">
        <v>19</v>
      </c>
      <c r="B50" s="59" t="s">
        <v>20</v>
      </c>
      <c r="C50" s="59" t="n">
        <v>234</v>
      </c>
      <c r="D50" s="60" t="n">
        <v>2501.01</v>
      </c>
      <c r="E50" s="33" t="n">
        <v>2501.05</v>
      </c>
      <c r="F50" s="60" t="n">
        <v>0.568679</v>
      </c>
      <c r="G50" s="59" t="n">
        <v>0.0341797</v>
      </c>
      <c r="H50" s="60" t="n">
        <v>34.6299</v>
      </c>
      <c r="I50" s="33" t="n">
        <v>34.624</v>
      </c>
      <c r="J50" s="60" t="n">
        <v>0.000232075</v>
      </c>
      <c r="K50" s="59" t="n">
        <v>-0.00586319</v>
      </c>
      <c r="L50" s="60" t="n">
        <v>34.6299</v>
      </c>
      <c r="M50" s="33" t="n">
        <v>34.629</v>
      </c>
      <c r="N50" s="60" t="n">
        <v>0.000266276</v>
      </c>
      <c r="O50" s="59" t="n">
        <v>-0.000938416</v>
      </c>
    </row>
    <row r="51" customFormat="false" ht="12.75" hidden="false" customHeight="false" outlineLevel="0" collapsed="false">
      <c r="A51" s="58" t="s">
        <v>19</v>
      </c>
      <c r="B51" s="59" t="s">
        <v>20</v>
      </c>
      <c r="C51" s="59" t="n">
        <v>241</v>
      </c>
      <c r="D51" s="60" t="n">
        <v>2001.36</v>
      </c>
      <c r="E51" s="33" t="n">
        <v>2001.36</v>
      </c>
      <c r="F51" s="60" t="n">
        <v>0.538825</v>
      </c>
      <c r="G51" s="59" t="n">
        <v>0</v>
      </c>
      <c r="H51" s="60" t="n">
        <v>34.5803</v>
      </c>
      <c r="I51" s="33" t="n">
        <v>34.5742</v>
      </c>
      <c r="J51" s="60" t="n">
        <v>0.000245502</v>
      </c>
      <c r="K51" s="59" t="n">
        <v>-0.00613785</v>
      </c>
      <c r="L51" s="60" t="n">
        <v>34.5803</v>
      </c>
      <c r="M51" s="33" t="n">
        <v>34.579</v>
      </c>
      <c r="N51" s="60" t="n">
        <v>0.000250524</v>
      </c>
      <c r="O51" s="59" t="n">
        <v>-0.00134277</v>
      </c>
    </row>
    <row r="52" customFormat="false" ht="12.75" hidden="false" customHeight="false" outlineLevel="0" collapsed="false">
      <c r="A52" s="58" t="s">
        <v>19</v>
      </c>
      <c r="B52" s="59" t="s">
        <v>20</v>
      </c>
      <c r="C52" s="59" t="n">
        <v>220</v>
      </c>
      <c r="D52" s="60" t="n">
        <v>1501.92</v>
      </c>
      <c r="E52" s="33" t="n">
        <v>1501.85</v>
      </c>
      <c r="F52" s="60" t="n">
        <v>0.69166</v>
      </c>
      <c r="G52" s="59" t="n">
        <v>-0.0708008</v>
      </c>
      <c r="H52" s="60" t="n">
        <v>34.4938</v>
      </c>
      <c r="I52" s="33" t="n">
        <v>34.4889</v>
      </c>
      <c r="J52" s="60" t="n">
        <v>0.000259244</v>
      </c>
      <c r="K52" s="59" t="n">
        <v>-0.00489426</v>
      </c>
      <c r="L52" s="60" t="n">
        <v>34.4938</v>
      </c>
      <c r="M52" s="33" t="n">
        <v>34.4937</v>
      </c>
      <c r="N52" s="60" t="n">
        <v>0.000246817</v>
      </c>
      <c r="O52" s="59" t="n">
        <v>-0.000118256</v>
      </c>
    </row>
    <row r="53" customFormat="false" ht="12.75" hidden="false" customHeight="false" outlineLevel="0" collapsed="false">
      <c r="A53" s="58" t="s">
        <v>19</v>
      </c>
      <c r="B53" s="59" t="s">
        <v>20</v>
      </c>
      <c r="C53" s="59" t="n">
        <v>104</v>
      </c>
      <c r="D53" s="60" t="n">
        <v>1251.61</v>
      </c>
      <c r="E53" s="33" t="n">
        <v>1251.7</v>
      </c>
      <c r="F53" s="60" t="n">
        <v>0.577634</v>
      </c>
      <c r="G53" s="59" t="n">
        <v>0.0883789</v>
      </c>
      <c r="H53" s="60" t="n">
        <v>34.4377</v>
      </c>
      <c r="I53" s="33" t="n">
        <v>34.4311</v>
      </c>
      <c r="J53" s="60" t="n">
        <v>0.000244337</v>
      </c>
      <c r="K53" s="59" t="n">
        <v>-0.00656509</v>
      </c>
      <c r="L53" s="60" t="n">
        <v>34.4377</v>
      </c>
      <c r="M53" s="33" t="n">
        <v>34.4358</v>
      </c>
      <c r="N53" s="60" t="n">
        <v>0.000244539</v>
      </c>
      <c r="O53" s="59" t="n">
        <v>-0.0018959</v>
      </c>
    </row>
    <row r="54" customFormat="false" ht="12.75" hidden="false" customHeight="false" outlineLevel="0" collapsed="false">
      <c r="A54" s="58" t="s">
        <v>19</v>
      </c>
      <c r="B54" s="59" t="s">
        <v>20</v>
      </c>
      <c r="C54" s="59" t="n">
        <v>241</v>
      </c>
      <c r="D54" s="60" t="n">
        <v>1001.47</v>
      </c>
      <c r="E54" s="33" t="n">
        <v>1001.47</v>
      </c>
      <c r="F54" s="60" t="n">
        <v>0.57477</v>
      </c>
      <c r="G54" s="59" t="n">
        <v>-0.000305176</v>
      </c>
      <c r="H54" s="60" t="n">
        <v>34.3577</v>
      </c>
      <c r="I54" s="33" t="n">
        <v>34.3516</v>
      </c>
      <c r="J54" s="60" t="n">
        <v>0.00024909</v>
      </c>
      <c r="K54" s="59" t="n">
        <v>-0.00608063</v>
      </c>
      <c r="L54" s="60" t="n">
        <v>34.3577</v>
      </c>
      <c r="M54" s="33" t="n">
        <v>34.3564</v>
      </c>
      <c r="N54" s="60" t="n">
        <v>0.000292786</v>
      </c>
      <c r="O54" s="59" t="n">
        <v>-0.00133514</v>
      </c>
    </row>
    <row r="55" customFormat="false" ht="12.75" hidden="false" customHeight="false" outlineLevel="0" collapsed="false">
      <c r="A55" s="58" t="s">
        <v>19</v>
      </c>
      <c r="B55" s="59" t="s">
        <v>20</v>
      </c>
      <c r="C55" s="59" t="n">
        <v>218</v>
      </c>
      <c r="D55" s="60" t="n">
        <v>801.373</v>
      </c>
      <c r="E55" s="33" t="n">
        <v>801.484</v>
      </c>
      <c r="F55" s="60" t="n">
        <v>0.530452</v>
      </c>
      <c r="G55" s="59" t="n">
        <v>0.111328</v>
      </c>
      <c r="H55" s="60" t="n">
        <v>34.2765</v>
      </c>
      <c r="I55" s="33" t="n">
        <v>34.2702</v>
      </c>
      <c r="J55" s="60" t="n">
        <v>0.000291256</v>
      </c>
      <c r="K55" s="59" t="n">
        <v>-0.00629807</v>
      </c>
      <c r="L55" s="60" t="n">
        <v>34.2765</v>
      </c>
      <c r="M55" s="33" t="n">
        <v>34.2748</v>
      </c>
      <c r="N55" s="60" t="n">
        <v>0.000310374</v>
      </c>
      <c r="O55" s="59" t="n">
        <v>-0.00168228</v>
      </c>
    </row>
    <row r="56" customFormat="false" ht="12.75" hidden="false" customHeight="false" outlineLevel="0" collapsed="false">
      <c r="A56" s="58" t="s">
        <v>19</v>
      </c>
      <c r="B56" s="59" t="s">
        <v>20</v>
      </c>
      <c r="C56" s="59" t="n">
        <v>241</v>
      </c>
      <c r="D56" s="60" t="n">
        <v>601.075</v>
      </c>
      <c r="E56" s="33" t="n">
        <v>601.075</v>
      </c>
      <c r="F56" s="60" t="n">
        <v>0.393788</v>
      </c>
      <c r="G56" s="59" t="n">
        <v>-0.000244141</v>
      </c>
      <c r="H56" s="60" t="n">
        <v>34.1394</v>
      </c>
      <c r="I56" s="33" t="n">
        <v>34.1326</v>
      </c>
      <c r="J56" s="60" t="n">
        <v>0.000227889</v>
      </c>
      <c r="K56" s="59" t="n">
        <v>-0.00675964</v>
      </c>
      <c r="L56" s="60" t="n">
        <v>34.1394</v>
      </c>
      <c r="M56" s="33" t="n">
        <v>34.1375</v>
      </c>
      <c r="N56" s="60" t="n">
        <v>0.000225772</v>
      </c>
      <c r="O56" s="59" t="n">
        <v>-0.00191879</v>
      </c>
    </row>
    <row r="57" customFormat="false" ht="12.75" hidden="false" customHeight="false" outlineLevel="0" collapsed="false">
      <c r="A57" s="58" t="s">
        <v>19</v>
      </c>
      <c r="B57" s="59" t="s">
        <v>20</v>
      </c>
      <c r="C57" s="59" t="n">
        <v>203</v>
      </c>
      <c r="D57" s="60" t="n">
        <v>401.369</v>
      </c>
      <c r="E57" s="33" t="n">
        <v>401.582</v>
      </c>
      <c r="F57" s="60" t="n">
        <v>0.559566</v>
      </c>
      <c r="G57" s="59" t="n">
        <v>0.212708</v>
      </c>
      <c r="H57" s="60" t="n">
        <v>33.9659</v>
      </c>
      <c r="I57" s="33" t="n">
        <v>33.9602</v>
      </c>
      <c r="J57" s="60" t="n">
        <v>0.000271886</v>
      </c>
      <c r="K57" s="59" t="n">
        <v>-0.00568008</v>
      </c>
      <c r="L57" s="60" t="n">
        <v>33.9659</v>
      </c>
      <c r="M57" s="33" t="n">
        <v>33.9652</v>
      </c>
      <c r="N57" s="60" t="n">
        <v>0.000355382</v>
      </c>
      <c r="O57" s="59" t="n">
        <v>-0.000740051</v>
      </c>
    </row>
    <row r="58" customFormat="false" ht="12.75" hidden="false" customHeight="false" outlineLevel="0" collapsed="false">
      <c r="A58" s="58" t="s">
        <v>19</v>
      </c>
      <c r="B58" s="59" t="s">
        <v>20</v>
      </c>
      <c r="C58" s="59" t="n">
        <v>241</v>
      </c>
      <c r="D58" s="60" t="n">
        <v>301.724</v>
      </c>
      <c r="E58" s="33" t="n">
        <v>301.724</v>
      </c>
      <c r="F58" s="60" t="n">
        <v>0.374915</v>
      </c>
      <c r="G58" s="59" t="n">
        <v>9.15527E-005</v>
      </c>
      <c r="H58" s="60" t="n">
        <v>33.8541</v>
      </c>
      <c r="I58" s="33" t="n">
        <v>33.8474</v>
      </c>
      <c r="J58" s="60" t="n">
        <v>0.000299755</v>
      </c>
      <c r="K58" s="59" t="n">
        <v>-0.00669098</v>
      </c>
      <c r="L58" s="60" t="n">
        <v>33.8541</v>
      </c>
      <c r="M58" s="33" t="n">
        <v>33.8522</v>
      </c>
      <c r="N58" s="60" t="n">
        <v>0.000298282</v>
      </c>
      <c r="O58" s="59" t="n">
        <v>-0.0018959</v>
      </c>
    </row>
    <row r="59" customFormat="false" ht="12.75" hidden="false" customHeight="false" outlineLevel="0" collapsed="false">
      <c r="A59" s="58" t="s">
        <v>19</v>
      </c>
      <c r="B59" s="59" t="s">
        <v>20</v>
      </c>
      <c r="C59" s="59" t="n">
        <v>241</v>
      </c>
      <c r="D59" s="60" t="n">
        <v>250.858</v>
      </c>
      <c r="E59" s="33" t="n">
        <v>250.858</v>
      </c>
      <c r="F59" s="60" t="n">
        <v>0.410258</v>
      </c>
      <c r="G59" s="59" t="n">
        <v>9.15527E-005</v>
      </c>
      <c r="H59" s="60" t="n">
        <v>33.8163</v>
      </c>
      <c r="I59" s="33" t="n">
        <v>33.8083</v>
      </c>
      <c r="J59" s="60" t="n">
        <v>0.00025201</v>
      </c>
      <c r="K59" s="59" t="n">
        <v>-0.00800705</v>
      </c>
      <c r="L59" s="60" t="n">
        <v>33.8163</v>
      </c>
      <c r="M59" s="33" t="n">
        <v>33.8133</v>
      </c>
      <c r="N59" s="60" t="n">
        <v>0.000265052</v>
      </c>
      <c r="O59" s="59" t="n">
        <v>-0.00304794</v>
      </c>
    </row>
    <row r="60" customFormat="false" ht="12.75" hidden="false" customHeight="false" outlineLevel="0" collapsed="false">
      <c r="A60" s="58" t="s">
        <v>19</v>
      </c>
      <c r="B60" s="59" t="s">
        <v>20</v>
      </c>
      <c r="C60" s="59" t="n">
        <v>241</v>
      </c>
      <c r="D60" s="60" t="n">
        <v>201.975</v>
      </c>
      <c r="E60" s="33" t="n">
        <v>201.975</v>
      </c>
      <c r="F60" s="60" t="n">
        <v>0.548194</v>
      </c>
      <c r="G60" s="59" t="n">
        <v>0.000305176</v>
      </c>
      <c r="H60" s="60" t="n">
        <v>33.8008</v>
      </c>
      <c r="I60" s="33" t="n">
        <v>33.793</v>
      </c>
      <c r="J60" s="60" t="n">
        <v>0.000233637</v>
      </c>
      <c r="K60" s="59" t="n">
        <v>-0.00778961</v>
      </c>
      <c r="L60" s="60" t="n">
        <v>33.8008</v>
      </c>
      <c r="M60" s="33" t="n">
        <v>33.7982</v>
      </c>
      <c r="N60" s="60" t="n">
        <v>0.000490039</v>
      </c>
      <c r="O60" s="59" t="n">
        <v>-0.00263214</v>
      </c>
    </row>
    <row r="61" customFormat="false" ht="12.75" hidden="false" customHeight="false" outlineLevel="0" collapsed="false">
      <c r="A61" s="58" t="s">
        <v>19</v>
      </c>
      <c r="B61" s="59" t="s">
        <v>20</v>
      </c>
      <c r="C61" s="59" t="n">
        <v>241</v>
      </c>
      <c r="D61" s="60" t="n">
        <v>175.828</v>
      </c>
      <c r="E61" s="33" t="n">
        <v>175.828</v>
      </c>
      <c r="F61" s="60" t="n">
        <v>0.246019</v>
      </c>
      <c r="G61" s="59" t="n">
        <v>-0.000473022</v>
      </c>
      <c r="H61" s="60" t="n">
        <v>33.8063</v>
      </c>
      <c r="I61" s="33" t="n">
        <v>33.7989</v>
      </c>
      <c r="J61" s="60" t="n">
        <v>0.000241211</v>
      </c>
      <c r="K61" s="59" t="n">
        <v>-0.00740051</v>
      </c>
      <c r="L61" s="60" t="n">
        <v>33.8063</v>
      </c>
      <c r="M61" s="33" t="n">
        <v>33.8041</v>
      </c>
      <c r="N61" s="60" t="n">
        <v>0.00032005</v>
      </c>
      <c r="O61" s="59" t="n">
        <v>-0.0022049</v>
      </c>
    </row>
    <row r="62" customFormat="false" ht="12.75" hidden="false" customHeight="false" outlineLevel="0" collapsed="false">
      <c r="A62" s="58" t="s">
        <v>19</v>
      </c>
      <c r="B62" s="59" t="s">
        <v>20</v>
      </c>
      <c r="C62" s="59" t="n">
        <v>241</v>
      </c>
      <c r="D62" s="60" t="n">
        <v>151.066</v>
      </c>
      <c r="E62" s="33" t="n">
        <v>151.066</v>
      </c>
      <c r="F62" s="60" t="n">
        <v>0.457484</v>
      </c>
      <c r="G62" s="59" t="n">
        <v>0</v>
      </c>
      <c r="H62" s="60" t="n">
        <v>33.7916</v>
      </c>
      <c r="I62" s="33" t="n">
        <v>33.781</v>
      </c>
      <c r="J62" s="60" t="n">
        <v>0.000425647</v>
      </c>
      <c r="K62" s="59" t="n">
        <v>-0.0106392</v>
      </c>
      <c r="L62" s="60" t="n">
        <v>33.7916</v>
      </c>
      <c r="M62" s="33" t="n">
        <v>33.7861</v>
      </c>
      <c r="N62" s="60" t="n">
        <v>0.000398566</v>
      </c>
      <c r="O62" s="59" t="n">
        <v>-0.00548172</v>
      </c>
    </row>
    <row r="63" customFormat="false" ht="12.75" hidden="false" customHeight="false" outlineLevel="0" collapsed="false">
      <c r="A63" s="58" t="s">
        <v>19</v>
      </c>
      <c r="B63" s="59" t="s">
        <v>20</v>
      </c>
      <c r="C63" s="59" t="n">
        <v>241</v>
      </c>
      <c r="D63" s="60" t="n">
        <v>126.286</v>
      </c>
      <c r="E63" s="33" t="n">
        <v>126.286</v>
      </c>
      <c r="F63" s="60" t="n">
        <v>0.138831</v>
      </c>
      <c r="G63" s="59" t="n">
        <v>-0.000289917</v>
      </c>
      <c r="H63" s="60" t="n">
        <v>33.5792</v>
      </c>
      <c r="I63" s="33" t="n">
        <v>33.56</v>
      </c>
      <c r="J63" s="60" t="n">
        <v>0.00361916</v>
      </c>
      <c r="K63" s="59" t="n">
        <v>-0.019165</v>
      </c>
      <c r="L63" s="60" t="n">
        <v>33.5792</v>
      </c>
      <c r="M63" s="33" t="n">
        <v>33.5659</v>
      </c>
      <c r="N63" s="60" t="n">
        <v>0.00372242</v>
      </c>
      <c r="O63" s="59" t="n">
        <v>-0.0133362</v>
      </c>
    </row>
    <row r="64" customFormat="false" ht="12.75" hidden="false" customHeight="false" outlineLevel="0" collapsed="false">
      <c r="A64" s="58" t="s">
        <v>19</v>
      </c>
      <c r="B64" s="59" t="s">
        <v>20</v>
      </c>
      <c r="C64" s="59" t="n">
        <v>241</v>
      </c>
      <c r="D64" s="60" t="n">
        <v>101.357</v>
      </c>
      <c r="E64" s="33" t="n">
        <v>101.357</v>
      </c>
      <c r="F64" s="60" t="n">
        <v>0.387832</v>
      </c>
      <c r="G64" s="59" t="n">
        <v>-0.000160217</v>
      </c>
      <c r="H64" s="60" t="n">
        <v>32.9849</v>
      </c>
      <c r="I64" s="33" t="n">
        <v>32.9708</v>
      </c>
      <c r="J64" s="60" t="n">
        <v>0.00126291</v>
      </c>
      <c r="K64" s="59" t="n">
        <v>-0.0140762</v>
      </c>
      <c r="L64" s="60" t="n">
        <v>32.9849</v>
      </c>
      <c r="M64" s="33" t="n">
        <v>32.9739</v>
      </c>
      <c r="N64" s="60" t="n">
        <v>0.00227007</v>
      </c>
      <c r="O64" s="59" t="n">
        <v>-0.0110168</v>
      </c>
    </row>
    <row r="65" customFormat="false" ht="12.75" hidden="false" customHeight="false" outlineLevel="0" collapsed="false">
      <c r="A65" s="58" t="s">
        <v>19</v>
      </c>
      <c r="B65" s="59" t="s">
        <v>20</v>
      </c>
      <c r="C65" s="59" t="n">
        <v>213</v>
      </c>
      <c r="D65" s="60" t="n">
        <v>75.863</v>
      </c>
      <c r="E65" s="33" t="n">
        <v>76.0018</v>
      </c>
      <c r="F65" s="60" t="n">
        <v>0.552103</v>
      </c>
      <c r="G65" s="59" t="n">
        <v>0.138802</v>
      </c>
      <c r="H65" s="60" t="n">
        <v>32.7454</v>
      </c>
      <c r="I65" s="33" t="n">
        <v>32.7329</v>
      </c>
      <c r="J65" s="60" t="n">
        <v>0.00209152</v>
      </c>
      <c r="K65" s="59" t="n">
        <v>-0.0124969</v>
      </c>
      <c r="L65" s="60" t="n">
        <v>32.7454</v>
      </c>
      <c r="M65" s="33" t="n">
        <v>32.7366</v>
      </c>
      <c r="N65" s="60" t="n">
        <v>0.00222755</v>
      </c>
      <c r="O65" s="59" t="n">
        <v>-0.00876617</v>
      </c>
    </row>
    <row r="66" customFormat="false" ht="12.75" hidden="false" customHeight="false" outlineLevel="0" collapsed="false">
      <c r="A66" s="58" t="s">
        <v>19</v>
      </c>
      <c r="B66" s="59" t="s">
        <v>20</v>
      </c>
      <c r="C66" s="59" t="n">
        <v>241</v>
      </c>
      <c r="D66" s="60" t="n">
        <v>50.806</v>
      </c>
      <c r="E66" s="33" t="n">
        <v>50.8061</v>
      </c>
      <c r="F66" s="60" t="n">
        <v>0.159976</v>
      </c>
      <c r="G66" s="59" t="n">
        <v>9.15527E-005</v>
      </c>
      <c r="H66" s="60" t="n">
        <v>32.6867</v>
      </c>
      <c r="I66" s="33" t="n">
        <v>32.6777</v>
      </c>
      <c r="J66" s="60" t="n">
        <v>0.000328118</v>
      </c>
      <c r="K66" s="59" t="n">
        <v>-0.00898743</v>
      </c>
      <c r="L66" s="60" t="n">
        <v>32.6867</v>
      </c>
      <c r="M66" s="33" t="n">
        <v>32.6824</v>
      </c>
      <c r="N66" s="60" t="n">
        <v>0.000404093</v>
      </c>
      <c r="O66" s="59" t="n">
        <v>-0.00428772</v>
      </c>
    </row>
    <row r="67" customFormat="false" ht="12.75" hidden="false" customHeight="false" outlineLevel="0" collapsed="false">
      <c r="A67" s="58" t="s">
        <v>19</v>
      </c>
      <c r="B67" s="59" t="s">
        <v>20</v>
      </c>
      <c r="C67" s="59" t="n">
        <v>241</v>
      </c>
      <c r="D67" s="60" t="n">
        <v>25.95</v>
      </c>
      <c r="E67" s="33" t="n">
        <v>25.9505</v>
      </c>
      <c r="F67" s="60" t="n">
        <v>0.311878</v>
      </c>
      <c r="G67" s="59" t="n">
        <v>0.000484467</v>
      </c>
      <c r="H67" s="60" t="n">
        <v>32.4657</v>
      </c>
      <c r="I67" s="33" t="n">
        <v>32.4541</v>
      </c>
      <c r="J67" s="60" t="n">
        <v>0.00247562</v>
      </c>
      <c r="K67" s="59" t="n">
        <v>-0.0115776</v>
      </c>
      <c r="L67" s="60" t="n">
        <v>32.4657</v>
      </c>
      <c r="M67" s="33" t="n">
        <v>32.4617</v>
      </c>
      <c r="N67" s="60" t="n">
        <v>0.00314266</v>
      </c>
      <c r="O67" s="59" t="n">
        <v>-0.00395966</v>
      </c>
    </row>
    <row r="68" customFormat="false" ht="12.75" hidden="false" customHeight="false" outlineLevel="0" collapsed="false">
      <c r="A68" s="58" t="s">
        <v>19</v>
      </c>
      <c r="B68" s="59" t="s">
        <v>20</v>
      </c>
      <c r="C68" s="59" t="n">
        <v>241</v>
      </c>
      <c r="D68" s="60" t="n">
        <v>11.424</v>
      </c>
      <c r="E68" s="33" t="n">
        <v>11.4237</v>
      </c>
      <c r="F68" s="60" t="n">
        <v>0.379664</v>
      </c>
      <c r="G68" s="59" t="n">
        <v>-0.000319481</v>
      </c>
      <c r="H68" s="60" t="n">
        <v>32.4712</v>
      </c>
      <c r="I68" s="33" t="n">
        <v>32.4647</v>
      </c>
      <c r="J68" s="60" t="n">
        <v>0.000288534</v>
      </c>
      <c r="K68" s="59" t="n">
        <v>-0.00645828</v>
      </c>
      <c r="L68" s="60" t="n">
        <v>32.4712</v>
      </c>
      <c r="M68" s="33" t="n">
        <v>32.4719</v>
      </c>
      <c r="N68" s="60" t="n">
        <v>0.000269033</v>
      </c>
      <c r="O68" s="59" t="n">
        <v>0.000675201</v>
      </c>
    </row>
    <row r="69" customFormat="false" ht="13.5" hidden="false" customHeight="false" outlineLevel="0" collapsed="false">
      <c r="A69" s="61" t="s">
        <v>19</v>
      </c>
      <c r="B69" s="62" t="s">
        <v>20</v>
      </c>
      <c r="C69" s="62" t="n">
        <v>241</v>
      </c>
      <c r="D69" s="63" t="n">
        <v>5.513</v>
      </c>
      <c r="E69" s="64" t="n">
        <v>5.5131</v>
      </c>
      <c r="F69" s="63" t="n">
        <v>0.231344</v>
      </c>
      <c r="G69" s="62" t="n">
        <v>9.9659E-005</v>
      </c>
      <c r="H69" s="63" t="n">
        <v>32.4733</v>
      </c>
      <c r="I69" s="64" t="n">
        <v>32.4659</v>
      </c>
      <c r="J69" s="63" t="n">
        <v>0.000210621</v>
      </c>
      <c r="K69" s="62" t="n">
        <v>-0.00739288</v>
      </c>
      <c r="L69" s="63" t="n">
        <v>32.4733</v>
      </c>
      <c r="M69" s="64" t="n">
        <v>32.4719</v>
      </c>
      <c r="N69" s="63" t="n">
        <v>0.000226083</v>
      </c>
      <c r="O69" s="62" t="n">
        <v>-0.00136948</v>
      </c>
    </row>
    <row r="70" customFormat="false" ht="13.5" hidden="false" customHeight="false" outlineLevel="0" collapsed="false">
      <c r="A70" s="33" t="s">
        <v>12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54" t="s">
        <v>21</v>
      </c>
      <c r="B71" s="55" t="s">
        <v>22</v>
      </c>
      <c r="C71" s="55" t="n">
        <v>592</v>
      </c>
      <c r="D71" s="56" t="n">
        <v>1999.96</v>
      </c>
      <c r="E71" s="57" t="n">
        <v>1999.96</v>
      </c>
      <c r="F71" s="56" t="n">
        <v>0.517128</v>
      </c>
      <c r="G71" s="55" t="n">
        <v>0.00219727</v>
      </c>
      <c r="H71" s="56" t="n">
        <v>34.5846</v>
      </c>
      <c r="I71" s="57" t="n">
        <v>34.5775</v>
      </c>
      <c r="J71" s="56" t="n">
        <v>0.000252389</v>
      </c>
      <c r="K71" s="55" t="n">
        <v>-0.00708771</v>
      </c>
      <c r="L71" s="56" t="n">
        <v>34.5846</v>
      </c>
      <c r="M71" s="57" t="n">
        <v>34.5818</v>
      </c>
      <c r="N71" s="56" t="n">
        <v>0.000240773</v>
      </c>
      <c r="O71" s="55" t="n">
        <v>-0.00276947</v>
      </c>
    </row>
    <row r="72" customFormat="false" ht="12.75" hidden="false" customHeight="false" outlineLevel="0" collapsed="false">
      <c r="A72" s="58" t="s">
        <v>21</v>
      </c>
      <c r="B72" s="59" t="s">
        <v>22</v>
      </c>
      <c r="C72" s="59" t="n">
        <v>368</v>
      </c>
      <c r="D72" s="60" t="n">
        <v>1001.64</v>
      </c>
      <c r="E72" s="33" t="n">
        <v>1001.67</v>
      </c>
      <c r="F72" s="60" t="n">
        <v>0.394901</v>
      </c>
      <c r="G72" s="59" t="n">
        <v>0.0310669</v>
      </c>
      <c r="H72" s="60" t="n">
        <v>34.36</v>
      </c>
      <c r="I72" s="33" t="n">
        <v>34.3538</v>
      </c>
      <c r="J72" s="60" t="n">
        <v>0.000241844</v>
      </c>
      <c r="K72" s="59" t="n">
        <v>-0.0062027</v>
      </c>
      <c r="L72" s="60" t="n">
        <v>34.36</v>
      </c>
      <c r="M72" s="33" t="n">
        <v>34.3583</v>
      </c>
      <c r="N72" s="60" t="n">
        <v>0.000265373</v>
      </c>
      <c r="O72" s="59" t="n">
        <v>-0.00174713</v>
      </c>
    </row>
    <row r="73" customFormat="false" ht="12.75" hidden="false" customHeight="false" outlineLevel="0" collapsed="false">
      <c r="A73" s="58" t="s">
        <v>21</v>
      </c>
      <c r="B73" s="59" t="s">
        <v>22</v>
      </c>
      <c r="C73" s="59" t="n">
        <v>430</v>
      </c>
      <c r="D73" s="60" t="n">
        <v>502.256</v>
      </c>
      <c r="E73" s="33" t="n">
        <v>502.071</v>
      </c>
      <c r="F73" s="60" t="n">
        <v>0.361101</v>
      </c>
      <c r="G73" s="59" t="n">
        <v>-0.18454</v>
      </c>
      <c r="H73" s="60" t="n">
        <v>34.0648</v>
      </c>
      <c r="I73" s="33" t="n">
        <v>34.0583</v>
      </c>
      <c r="J73" s="60" t="n">
        <v>0.000276066</v>
      </c>
      <c r="K73" s="59" t="n">
        <v>-0.00653076</v>
      </c>
      <c r="L73" s="60" t="n">
        <v>34.0648</v>
      </c>
      <c r="M73" s="33" t="n">
        <v>34.0627</v>
      </c>
      <c r="N73" s="60" t="n">
        <v>0.000279317</v>
      </c>
      <c r="O73" s="59" t="n">
        <v>-0.00205994</v>
      </c>
    </row>
    <row r="74" customFormat="false" ht="13.5" hidden="false" customHeight="false" outlineLevel="0" collapsed="false">
      <c r="A74" s="61" t="s">
        <v>21</v>
      </c>
      <c r="B74" s="62" t="s">
        <v>22</v>
      </c>
      <c r="C74" s="62" t="n">
        <v>373</v>
      </c>
      <c r="D74" s="63" t="n">
        <v>10.718</v>
      </c>
      <c r="E74" s="64" t="n">
        <v>10.6967</v>
      </c>
      <c r="F74" s="63" t="n">
        <v>0.224843</v>
      </c>
      <c r="G74" s="62" t="n">
        <v>-0.0212898</v>
      </c>
      <c r="H74" s="63" t="n">
        <v>32.4761</v>
      </c>
      <c r="I74" s="64" t="n">
        <v>32.4653</v>
      </c>
      <c r="J74" s="63" t="n">
        <v>0.000371799</v>
      </c>
      <c r="K74" s="62" t="n">
        <v>-0.0107803</v>
      </c>
      <c r="L74" s="63" t="n">
        <v>32.4761</v>
      </c>
      <c r="M74" s="64" t="n">
        <v>32.4739</v>
      </c>
      <c r="N74" s="63" t="n">
        <v>0.000324899</v>
      </c>
      <c r="O74" s="62" t="n">
        <v>-0.00220871</v>
      </c>
    </row>
    <row r="75" customFormat="false" ht="13.5" hidden="false" customHeight="false" outlineLevel="0" collapsed="false">
      <c r="A75" s="33" t="s">
        <v>126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3.5" hidden="false" customHeight="false" outlineLevel="0" collapsed="false">
      <c r="A76" s="50" t="s">
        <v>23</v>
      </c>
      <c r="B76" s="51" t="s">
        <v>24</v>
      </c>
      <c r="C76" s="51" t="n">
        <v>241</v>
      </c>
      <c r="D76" s="52" t="n">
        <v>5.68</v>
      </c>
      <c r="E76" s="53" t="n">
        <v>5.68012</v>
      </c>
      <c r="F76" s="52" t="n">
        <v>0.122852</v>
      </c>
      <c r="G76" s="51" t="n">
        <v>0.00012064</v>
      </c>
      <c r="H76" s="52" t="n">
        <v>32.5496</v>
      </c>
      <c r="I76" s="53" t="n">
        <v>32.5388</v>
      </c>
      <c r="J76" s="52" t="n">
        <v>0.000299591</v>
      </c>
      <c r="K76" s="51" t="n">
        <v>-0.0107613</v>
      </c>
      <c r="L76" s="52" t="n">
        <v>32.5496</v>
      </c>
      <c r="M76" s="53" t="n">
        <v>32.5465</v>
      </c>
      <c r="N76" s="52" t="n">
        <v>0.000244535</v>
      </c>
      <c r="O76" s="51" t="n">
        <v>-0.00312805</v>
      </c>
    </row>
    <row r="77" customFormat="false" ht="13.5" hidden="false" customHeight="false" outlineLevel="0" collapsed="false">
      <c r="A77" s="33" t="s">
        <v>126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3.5" hidden="false" customHeight="false" outlineLevel="0" collapsed="false">
      <c r="A78" s="50" t="s">
        <v>25</v>
      </c>
      <c r="B78" s="51" t="s">
        <v>26</v>
      </c>
      <c r="C78" s="51" t="n">
        <v>314</v>
      </c>
      <c r="D78" s="52" t="n">
        <v>5.351</v>
      </c>
      <c r="E78" s="53" t="n">
        <v>5.30304</v>
      </c>
      <c r="F78" s="52" t="n">
        <v>0.149498</v>
      </c>
      <c r="G78" s="51" t="n">
        <v>-0.0479584</v>
      </c>
      <c r="H78" s="52" t="n">
        <v>32.5414</v>
      </c>
      <c r="I78" s="53" t="n">
        <v>32.5262</v>
      </c>
      <c r="J78" s="52" t="n">
        <v>0.000574347</v>
      </c>
      <c r="K78" s="51" t="n">
        <v>-0.0151672</v>
      </c>
      <c r="L78" s="52" t="n">
        <v>32.5414</v>
      </c>
      <c r="M78" s="53" t="n">
        <v>32.5346</v>
      </c>
      <c r="N78" s="52" t="n">
        <v>0.000650614</v>
      </c>
      <c r="O78" s="51" t="n">
        <v>-0.00677872</v>
      </c>
    </row>
    <row r="79" customFormat="false" ht="13.5" hidden="false" customHeight="false" outlineLevel="0" collapsed="false">
      <c r="A79" s="33" t="s">
        <v>126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3.5" hidden="false" customHeight="false" outlineLevel="0" collapsed="false">
      <c r="A80" s="50" t="s">
        <v>27</v>
      </c>
      <c r="B80" s="51" t="s">
        <v>28</v>
      </c>
      <c r="C80" s="51" t="n">
        <v>241</v>
      </c>
      <c r="D80" s="52" t="n">
        <v>5.769</v>
      </c>
      <c r="E80" s="53" t="n">
        <v>5.76926</v>
      </c>
      <c r="F80" s="52" t="n">
        <v>0.326201</v>
      </c>
      <c r="G80" s="51" t="n">
        <v>0.000257015</v>
      </c>
      <c r="H80" s="52" t="n">
        <v>32.3052</v>
      </c>
      <c r="I80" s="53" t="n">
        <v>32.2962</v>
      </c>
      <c r="J80" s="52" t="n">
        <v>0.000543481</v>
      </c>
      <c r="K80" s="51" t="n">
        <v>-0.00899124</v>
      </c>
      <c r="L80" s="52" t="n">
        <v>32.3052</v>
      </c>
      <c r="M80" s="53" t="n">
        <v>32.304</v>
      </c>
      <c r="N80" s="52" t="n">
        <v>0.000398897</v>
      </c>
      <c r="O80" s="51" t="n">
        <v>-0.00115967</v>
      </c>
    </row>
    <row r="81" customFormat="false" ht="13.5" hidden="false" customHeight="false" outlineLevel="0" collapsed="false">
      <c r="A81" s="33" t="s">
        <v>126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2.75" hidden="false" customHeight="false" outlineLevel="0" collapsed="false">
      <c r="A82" s="54" t="s">
        <v>29</v>
      </c>
      <c r="B82" s="55" t="s">
        <v>30</v>
      </c>
      <c r="C82" s="55" t="n">
        <v>503</v>
      </c>
      <c r="D82" s="56" t="n">
        <v>2001.68</v>
      </c>
      <c r="E82" s="57" t="n">
        <v>2001.83</v>
      </c>
      <c r="F82" s="56" t="n">
        <v>0.32641</v>
      </c>
      <c r="G82" s="55" t="n">
        <v>0.150879</v>
      </c>
      <c r="H82" s="56" t="n">
        <v>34.5854</v>
      </c>
      <c r="I82" s="57" t="n">
        <v>34.58</v>
      </c>
      <c r="J82" s="56" t="n">
        <v>0.00023947</v>
      </c>
      <c r="K82" s="55" t="n">
        <v>-0.00537491</v>
      </c>
      <c r="L82" s="56" t="n">
        <v>34.5854</v>
      </c>
      <c r="M82" s="57" t="n">
        <v>34.5839</v>
      </c>
      <c r="N82" s="56" t="n">
        <v>0.00023483</v>
      </c>
      <c r="O82" s="55" t="n">
        <v>-0.00149918</v>
      </c>
    </row>
    <row r="83" customFormat="false" ht="12.75" hidden="false" customHeight="false" outlineLevel="0" collapsed="false">
      <c r="A83" s="58" t="s">
        <v>29</v>
      </c>
      <c r="B83" s="59" t="s">
        <v>30</v>
      </c>
      <c r="C83" s="59" t="n">
        <v>350</v>
      </c>
      <c r="D83" s="60" t="n">
        <v>1001.07</v>
      </c>
      <c r="E83" s="33" t="n">
        <v>1000.91</v>
      </c>
      <c r="F83" s="60" t="n">
        <v>0.350374</v>
      </c>
      <c r="G83" s="59" t="n">
        <v>-0.159058</v>
      </c>
      <c r="H83" s="60" t="n">
        <v>34.3703</v>
      </c>
      <c r="I83" s="33" t="n">
        <v>34.363</v>
      </c>
      <c r="J83" s="60" t="n">
        <v>0.000213626</v>
      </c>
      <c r="K83" s="59" t="n">
        <v>-0.00727844</v>
      </c>
      <c r="L83" s="60" t="n">
        <v>34.3703</v>
      </c>
      <c r="M83" s="33" t="n">
        <v>34.3669</v>
      </c>
      <c r="N83" s="60" t="n">
        <v>0.000226114</v>
      </c>
      <c r="O83" s="59" t="n">
        <v>-0.00336838</v>
      </c>
    </row>
    <row r="84" customFormat="false" ht="12.75" hidden="false" customHeight="false" outlineLevel="0" collapsed="false">
      <c r="A84" s="58" t="s">
        <v>29</v>
      </c>
      <c r="B84" s="59" t="s">
        <v>30</v>
      </c>
      <c r="C84" s="59" t="n">
        <v>339</v>
      </c>
      <c r="D84" s="60" t="n">
        <v>501.306</v>
      </c>
      <c r="E84" s="33" t="n">
        <v>501.268</v>
      </c>
      <c r="F84" s="60" t="n">
        <v>0.233841</v>
      </c>
      <c r="G84" s="59" t="n">
        <v>-0.0377197</v>
      </c>
      <c r="H84" s="60" t="n">
        <v>34.086</v>
      </c>
      <c r="I84" s="33" t="n">
        <v>34.0803</v>
      </c>
      <c r="J84" s="60" t="n">
        <v>0.000231409</v>
      </c>
      <c r="K84" s="59" t="n">
        <v>-0.0056839</v>
      </c>
      <c r="L84" s="60" t="n">
        <v>34.086</v>
      </c>
      <c r="M84" s="33" t="n">
        <v>34.0844</v>
      </c>
      <c r="N84" s="60" t="n">
        <v>0.00024053</v>
      </c>
      <c r="O84" s="59" t="n">
        <v>-0.00162125</v>
      </c>
    </row>
    <row r="85" customFormat="false" ht="13.5" hidden="false" customHeight="false" outlineLevel="0" collapsed="false">
      <c r="A85" s="61" t="s">
        <v>29</v>
      </c>
      <c r="B85" s="62" t="s">
        <v>30</v>
      </c>
      <c r="C85" s="62" t="n">
        <v>398</v>
      </c>
      <c r="D85" s="63" t="n">
        <v>10.617</v>
      </c>
      <c r="E85" s="64" t="n">
        <v>10.6919</v>
      </c>
      <c r="F85" s="63" t="n">
        <v>0.163583</v>
      </c>
      <c r="G85" s="62" t="n">
        <v>0.0748749</v>
      </c>
      <c r="H85" s="63" t="n">
        <v>32.4895</v>
      </c>
      <c r="I85" s="64" t="n">
        <v>32.4783</v>
      </c>
      <c r="J85" s="63" t="n">
        <v>0.000302583</v>
      </c>
      <c r="K85" s="62" t="n">
        <v>-0.0112114</v>
      </c>
      <c r="L85" s="63" t="n">
        <v>32.4895</v>
      </c>
      <c r="M85" s="64" t="n">
        <v>32.486</v>
      </c>
      <c r="N85" s="63" t="n">
        <v>0.000227203</v>
      </c>
      <c r="O85" s="62" t="n">
        <v>-0.00354004</v>
      </c>
    </row>
    <row r="86" customFormat="false" ht="13.5" hidden="false" customHeight="false" outlineLevel="0" collapsed="false">
      <c r="A86" s="33" t="s">
        <v>126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2.75" hidden="false" customHeight="false" outlineLevel="0" collapsed="false">
      <c r="A87" s="54" t="s">
        <v>31</v>
      </c>
      <c r="B87" s="55" t="s">
        <v>32</v>
      </c>
      <c r="C87" s="55" t="n">
        <v>241</v>
      </c>
      <c r="D87" s="56" t="n">
        <v>4024.87</v>
      </c>
      <c r="E87" s="57" t="n">
        <v>4024.87</v>
      </c>
      <c r="F87" s="56" t="n">
        <v>0.520204</v>
      </c>
      <c r="G87" s="55" t="n">
        <v>-0.000244141</v>
      </c>
      <c r="H87" s="56" t="n">
        <v>34.6777</v>
      </c>
      <c r="I87" s="57" t="n">
        <v>34.6714</v>
      </c>
      <c r="J87" s="56" t="n">
        <v>0.000247207</v>
      </c>
      <c r="K87" s="55" t="n">
        <v>-0.00634003</v>
      </c>
      <c r="L87" s="56" t="n">
        <v>34.6777</v>
      </c>
      <c r="M87" s="57" t="n">
        <v>34.676</v>
      </c>
      <c r="N87" s="56" t="n">
        <v>0.000313675</v>
      </c>
      <c r="O87" s="55" t="n">
        <v>-0.00167084</v>
      </c>
    </row>
    <row r="88" customFormat="false" ht="12.75" hidden="false" customHeight="false" outlineLevel="0" collapsed="false">
      <c r="A88" s="58" t="s">
        <v>31</v>
      </c>
      <c r="B88" s="59" t="s">
        <v>32</v>
      </c>
      <c r="C88" s="59" t="n">
        <v>383</v>
      </c>
      <c r="D88" s="60" t="n">
        <v>3501.55</v>
      </c>
      <c r="E88" s="33" t="n">
        <v>3501.5</v>
      </c>
      <c r="F88" s="60" t="n">
        <v>0.511426</v>
      </c>
      <c r="G88" s="59" t="n">
        <v>-0.0507812</v>
      </c>
      <c r="H88" s="60" t="n">
        <v>34.6708</v>
      </c>
      <c r="I88" s="33" t="n">
        <v>34.6639</v>
      </c>
      <c r="J88" s="60" t="n">
        <v>0.000232324</v>
      </c>
      <c r="K88" s="59" t="n">
        <v>-0.00686646</v>
      </c>
      <c r="L88" s="60" t="n">
        <v>34.6708</v>
      </c>
      <c r="M88" s="33" t="n">
        <v>34.6686</v>
      </c>
      <c r="N88" s="60" t="n">
        <v>0.000248514</v>
      </c>
      <c r="O88" s="59" t="n">
        <v>-0.00222778</v>
      </c>
    </row>
    <row r="89" customFormat="false" ht="12.75" hidden="false" customHeight="false" outlineLevel="0" collapsed="false">
      <c r="A89" s="58" t="s">
        <v>31</v>
      </c>
      <c r="B89" s="59" t="s">
        <v>32</v>
      </c>
      <c r="C89" s="59" t="n">
        <v>368</v>
      </c>
      <c r="D89" s="60" t="n">
        <v>3501.74</v>
      </c>
      <c r="E89" s="33" t="n">
        <v>3501.6</v>
      </c>
      <c r="F89" s="60" t="n">
        <v>0.500837</v>
      </c>
      <c r="G89" s="59" t="n">
        <v>-0.139893</v>
      </c>
      <c r="H89" s="60" t="n">
        <v>34.6703</v>
      </c>
      <c r="I89" s="33" t="n">
        <v>34.6639</v>
      </c>
      <c r="J89" s="60" t="n">
        <v>0.000235127</v>
      </c>
      <c r="K89" s="59" t="n">
        <v>-0.0063591</v>
      </c>
      <c r="L89" s="60" t="n">
        <v>34.6703</v>
      </c>
      <c r="M89" s="33" t="n">
        <v>34.6686</v>
      </c>
      <c r="N89" s="60" t="n">
        <v>0.000244569</v>
      </c>
      <c r="O89" s="59" t="n">
        <v>-0.00171661</v>
      </c>
    </row>
    <row r="90" customFormat="false" ht="12.75" hidden="false" customHeight="false" outlineLevel="0" collapsed="false">
      <c r="A90" s="58" t="s">
        <v>31</v>
      </c>
      <c r="B90" s="59" t="s">
        <v>32</v>
      </c>
      <c r="C90" s="59" t="n">
        <v>184</v>
      </c>
      <c r="D90" s="60" t="n">
        <v>3000.2</v>
      </c>
      <c r="E90" s="33" t="n">
        <v>3000.18</v>
      </c>
      <c r="F90" s="60" t="n">
        <v>0.587627</v>
      </c>
      <c r="G90" s="59" t="n">
        <v>-0.0200195</v>
      </c>
      <c r="H90" s="60" t="n">
        <v>34.6537</v>
      </c>
      <c r="I90" s="33" t="n">
        <v>34.6488</v>
      </c>
      <c r="J90" s="60" t="n">
        <v>0.000274145</v>
      </c>
      <c r="K90" s="59" t="n">
        <v>-0.00495148</v>
      </c>
      <c r="L90" s="60" t="n">
        <v>34.6537</v>
      </c>
      <c r="M90" s="33" t="n">
        <v>34.6533</v>
      </c>
      <c r="N90" s="60" t="n">
        <v>0.000246638</v>
      </c>
      <c r="O90" s="59" t="n">
        <v>-0.000419617</v>
      </c>
    </row>
    <row r="91" customFormat="false" ht="12.75" hidden="false" customHeight="false" outlineLevel="0" collapsed="false">
      <c r="A91" s="58" t="s">
        <v>31</v>
      </c>
      <c r="B91" s="59" t="s">
        <v>32</v>
      </c>
      <c r="C91" s="59" t="n">
        <v>241</v>
      </c>
      <c r="D91" s="60" t="n">
        <v>2501.51</v>
      </c>
      <c r="E91" s="33" t="n">
        <v>2501.51</v>
      </c>
      <c r="F91" s="60" t="n">
        <v>0.223076</v>
      </c>
      <c r="G91" s="59" t="n">
        <v>-0.000244141</v>
      </c>
      <c r="H91" s="60" t="n">
        <v>34.627</v>
      </c>
      <c r="I91" s="33" t="n">
        <v>34.6225</v>
      </c>
      <c r="J91" s="60" t="n">
        <v>0.000215926</v>
      </c>
      <c r="K91" s="59" t="n">
        <v>-0.00447083</v>
      </c>
      <c r="L91" s="60" t="n">
        <v>34.627</v>
      </c>
      <c r="M91" s="33" t="n">
        <v>34.627</v>
      </c>
      <c r="N91" s="60" t="n">
        <v>0.00023506</v>
      </c>
      <c r="O91" s="59" t="n">
        <v>7.62939E-006</v>
      </c>
    </row>
    <row r="92" customFormat="false" ht="12.75" hidden="false" customHeight="false" outlineLevel="0" collapsed="false">
      <c r="A92" s="58" t="s">
        <v>31</v>
      </c>
      <c r="B92" s="59" t="s">
        <v>32</v>
      </c>
      <c r="C92" s="59" t="n">
        <v>238</v>
      </c>
      <c r="D92" s="60" t="n">
        <v>2001.13</v>
      </c>
      <c r="E92" s="33" t="n">
        <v>2001.12</v>
      </c>
      <c r="F92" s="60" t="n">
        <v>0.614454</v>
      </c>
      <c r="G92" s="59" t="n">
        <v>-0.0125732</v>
      </c>
      <c r="H92" s="60" t="n">
        <v>34.5856</v>
      </c>
      <c r="I92" s="33" t="n">
        <v>34.5792</v>
      </c>
      <c r="J92" s="60" t="n">
        <v>0.000246676</v>
      </c>
      <c r="K92" s="59" t="n">
        <v>-0.00641632</v>
      </c>
      <c r="L92" s="60" t="n">
        <v>34.5856</v>
      </c>
      <c r="M92" s="33" t="n">
        <v>34.5834</v>
      </c>
      <c r="N92" s="60" t="n">
        <v>0.00024254</v>
      </c>
      <c r="O92" s="59" t="n">
        <v>-0.00215912</v>
      </c>
    </row>
    <row r="93" customFormat="false" ht="12.75" hidden="false" customHeight="false" outlineLevel="0" collapsed="false">
      <c r="A93" s="58" t="s">
        <v>31</v>
      </c>
      <c r="B93" s="59" t="s">
        <v>32</v>
      </c>
      <c r="C93" s="59" t="n">
        <v>232</v>
      </c>
      <c r="D93" s="60" t="n">
        <v>1499.86</v>
      </c>
      <c r="E93" s="33" t="n">
        <v>1499.86</v>
      </c>
      <c r="F93" s="60" t="n">
        <v>0.636865</v>
      </c>
      <c r="G93" s="59" t="n">
        <v>0.00427246</v>
      </c>
      <c r="H93" s="60" t="n">
        <v>34.4979</v>
      </c>
      <c r="I93" s="33" t="n">
        <v>34.4934</v>
      </c>
      <c r="J93" s="60" t="n">
        <v>0.000248994</v>
      </c>
      <c r="K93" s="59" t="n">
        <v>-0.00445557</v>
      </c>
      <c r="L93" s="60" t="n">
        <v>34.4979</v>
      </c>
      <c r="M93" s="33" t="n">
        <v>34.4977</v>
      </c>
      <c r="N93" s="60" t="n">
        <v>0.00024967</v>
      </c>
      <c r="O93" s="59" t="n">
        <v>-0.000205994</v>
      </c>
    </row>
    <row r="94" customFormat="false" ht="12.75" hidden="false" customHeight="false" outlineLevel="0" collapsed="false">
      <c r="A94" s="58" t="s">
        <v>31</v>
      </c>
      <c r="B94" s="59" t="s">
        <v>32</v>
      </c>
      <c r="C94" s="59" t="n">
        <v>241</v>
      </c>
      <c r="D94" s="60" t="n">
        <v>1251.27</v>
      </c>
      <c r="E94" s="33" t="n">
        <v>1251.27</v>
      </c>
      <c r="F94" s="60" t="n">
        <v>0.463039</v>
      </c>
      <c r="G94" s="59" t="n">
        <v>0.000244141</v>
      </c>
      <c r="H94" s="60" t="n">
        <v>34.4518</v>
      </c>
      <c r="I94" s="33" t="n">
        <v>34.4427</v>
      </c>
      <c r="J94" s="60" t="n">
        <v>0.000273925</v>
      </c>
      <c r="K94" s="59" t="n">
        <v>-0.00912857</v>
      </c>
      <c r="L94" s="60" t="n">
        <v>34.4518</v>
      </c>
      <c r="M94" s="33" t="n">
        <v>34.4469</v>
      </c>
      <c r="N94" s="60" t="n">
        <v>0.000246031</v>
      </c>
      <c r="O94" s="59" t="n">
        <v>-0.00491714</v>
      </c>
    </row>
    <row r="95" customFormat="false" ht="12.75" hidden="false" customHeight="false" outlineLevel="0" collapsed="false">
      <c r="A95" s="58" t="s">
        <v>31</v>
      </c>
      <c r="B95" s="59" t="s">
        <v>32</v>
      </c>
      <c r="C95" s="59" t="n">
        <v>228</v>
      </c>
      <c r="D95" s="60" t="n">
        <v>1000.71</v>
      </c>
      <c r="E95" s="33" t="n">
        <v>1000.64</v>
      </c>
      <c r="F95" s="60" t="n">
        <v>0.554933</v>
      </c>
      <c r="G95" s="59" t="n">
        <v>-0.0714722</v>
      </c>
      <c r="H95" s="60" t="n">
        <v>34.365</v>
      </c>
      <c r="I95" s="33" t="n">
        <v>34.3593</v>
      </c>
      <c r="J95" s="60" t="n">
        <v>0.000266119</v>
      </c>
      <c r="K95" s="59" t="n">
        <v>-0.00574112</v>
      </c>
      <c r="L95" s="60" t="n">
        <v>34.365</v>
      </c>
      <c r="M95" s="33" t="n">
        <v>34.3635</v>
      </c>
      <c r="N95" s="60" t="n">
        <v>0.000290021</v>
      </c>
      <c r="O95" s="59" t="n">
        <v>-0.00153732</v>
      </c>
    </row>
    <row r="96" customFormat="false" ht="12.75" hidden="false" customHeight="false" outlineLevel="0" collapsed="false">
      <c r="A96" s="58" t="s">
        <v>31</v>
      </c>
      <c r="B96" s="59" t="s">
        <v>32</v>
      </c>
      <c r="C96" s="59" t="n">
        <v>241</v>
      </c>
      <c r="D96" s="60" t="n">
        <v>801.728</v>
      </c>
      <c r="E96" s="33" t="n">
        <v>801.728</v>
      </c>
      <c r="F96" s="60" t="n">
        <v>0.301228</v>
      </c>
      <c r="G96" s="59" t="n">
        <v>0</v>
      </c>
      <c r="H96" s="60" t="n">
        <v>34.277</v>
      </c>
      <c r="I96" s="33" t="n">
        <v>34.2719</v>
      </c>
      <c r="J96" s="60" t="n">
        <v>0.000271902</v>
      </c>
      <c r="K96" s="59" t="n">
        <v>-0.00514984</v>
      </c>
      <c r="L96" s="60" t="n">
        <v>34.277</v>
      </c>
      <c r="M96" s="33" t="n">
        <v>34.2763</v>
      </c>
      <c r="N96" s="60" t="n">
        <v>0.000238761</v>
      </c>
      <c r="O96" s="59" t="n">
        <v>-0.000709534</v>
      </c>
    </row>
    <row r="97" customFormat="false" ht="12.75" hidden="false" customHeight="false" outlineLevel="0" collapsed="false">
      <c r="A97" s="58" t="s">
        <v>31</v>
      </c>
      <c r="B97" s="59" t="s">
        <v>32</v>
      </c>
      <c r="C97" s="59" t="n">
        <v>241</v>
      </c>
      <c r="D97" s="60" t="n">
        <v>598.714</v>
      </c>
      <c r="E97" s="33" t="n">
        <v>598.714</v>
      </c>
      <c r="F97" s="60" t="n">
        <v>0.4674</v>
      </c>
      <c r="G97" s="59" t="n">
        <v>0.00012207</v>
      </c>
      <c r="H97" s="60" t="n">
        <v>34.1557</v>
      </c>
      <c r="I97" s="33" t="n">
        <v>34.1504</v>
      </c>
      <c r="J97" s="60" t="n">
        <v>0.000580536</v>
      </c>
      <c r="K97" s="59" t="n">
        <v>-0.00527191</v>
      </c>
      <c r="L97" s="60" t="n">
        <v>34.1557</v>
      </c>
      <c r="M97" s="33" t="n">
        <v>34.1548</v>
      </c>
      <c r="N97" s="60" t="n">
        <v>0.000503629</v>
      </c>
      <c r="O97" s="59" t="n">
        <v>-0.000923157</v>
      </c>
    </row>
    <row r="98" customFormat="false" ht="12.75" hidden="false" customHeight="false" outlineLevel="0" collapsed="false">
      <c r="A98" s="58" t="s">
        <v>31</v>
      </c>
      <c r="B98" s="59" t="s">
        <v>32</v>
      </c>
      <c r="C98" s="59" t="n">
        <v>241</v>
      </c>
      <c r="D98" s="60" t="n">
        <v>400.897</v>
      </c>
      <c r="E98" s="33" t="n">
        <v>400.897</v>
      </c>
      <c r="F98" s="60" t="n">
        <v>0.433658</v>
      </c>
      <c r="G98" s="59" t="n">
        <v>0.000366211</v>
      </c>
      <c r="H98" s="60" t="n">
        <v>33.9942</v>
      </c>
      <c r="I98" s="33" t="n">
        <v>33.9887</v>
      </c>
      <c r="J98" s="60" t="n">
        <v>0.000240698</v>
      </c>
      <c r="K98" s="59" t="n">
        <v>-0.00549698</v>
      </c>
      <c r="L98" s="60" t="n">
        <v>33.9942</v>
      </c>
      <c r="M98" s="33" t="n">
        <v>33.9928</v>
      </c>
      <c r="N98" s="60" t="n">
        <v>0.000280593</v>
      </c>
      <c r="O98" s="59" t="n">
        <v>-0.00136948</v>
      </c>
    </row>
    <row r="99" customFormat="false" ht="12.75" hidden="false" customHeight="false" outlineLevel="0" collapsed="false">
      <c r="A99" s="58" t="s">
        <v>31</v>
      </c>
      <c r="B99" s="59" t="s">
        <v>32</v>
      </c>
      <c r="C99" s="59" t="n">
        <v>241</v>
      </c>
      <c r="D99" s="60" t="n">
        <v>300.847</v>
      </c>
      <c r="E99" s="33" t="n">
        <v>300.847</v>
      </c>
      <c r="F99" s="60" t="n">
        <v>0.212005</v>
      </c>
      <c r="G99" s="59" t="n">
        <v>-0.000213623</v>
      </c>
      <c r="H99" s="60" t="n">
        <v>33.8634</v>
      </c>
      <c r="I99" s="33" t="n">
        <v>33.8568</v>
      </c>
      <c r="J99" s="60" t="n">
        <v>0.000295974</v>
      </c>
      <c r="K99" s="59" t="n">
        <v>-0.00654984</v>
      </c>
      <c r="L99" s="60" t="n">
        <v>33.8634</v>
      </c>
      <c r="M99" s="33" t="n">
        <v>33.8611</v>
      </c>
      <c r="N99" s="60" t="n">
        <v>0.000366339</v>
      </c>
      <c r="O99" s="59" t="n">
        <v>-0.00234222</v>
      </c>
    </row>
    <row r="100" customFormat="false" ht="12.75" hidden="false" customHeight="false" outlineLevel="0" collapsed="false">
      <c r="A100" s="58" t="s">
        <v>31</v>
      </c>
      <c r="B100" s="59" t="s">
        <v>32</v>
      </c>
      <c r="C100" s="59" t="n">
        <v>241</v>
      </c>
      <c r="D100" s="60" t="n">
        <v>251.018</v>
      </c>
      <c r="E100" s="33" t="n">
        <v>251.018</v>
      </c>
      <c r="F100" s="60" t="n">
        <v>0.16903</v>
      </c>
      <c r="G100" s="59" t="n">
        <v>-9.15527E-005</v>
      </c>
      <c r="H100" s="60" t="n">
        <v>33.7962</v>
      </c>
      <c r="I100" s="33" t="n">
        <v>33.7912</v>
      </c>
      <c r="J100" s="60" t="n">
        <v>0.000318214</v>
      </c>
      <c r="K100" s="59" t="n">
        <v>-0.00495911</v>
      </c>
      <c r="L100" s="60" t="n">
        <v>33.7962</v>
      </c>
      <c r="M100" s="33" t="n">
        <v>33.7954</v>
      </c>
      <c r="N100" s="60" t="n">
        <v>0.000229545</v>
      </c>
      <c r="O100" s="59" t="n">
        <v>-0.000846863</v>
      </c>
    </row>
    <row r="101" customFormat="false" ht="12.75" hidden="false" customHeight="false" outlineLevel="0" collapsed="false">
      <c r="A101" s="58" t="s">
        <v>31</v>
      </c>
      <c r="B101" s="59" t="s">
        <v>32</v>
      </c>
      <c r="C101" s="59" t="n">
        <v>241</v>
      </c>
      <c r="D101" s="60" t="n">
        <v>200.852</v>
      </c>
      <c r="E101" s="33" t="n">
        <v>200.852</v>
      </c>
      <c r="F101" s="60" t="n">
        <v>0.234919</v>
      </c>
      <c r="G101" s="59" t="n">
        <v>-0.00012207</v>
      </c>
      <c r="H101" s="60" t="n">
        <v>33.7811</v>
      </c>
      <c r="I101" s="33" t="n">
        <v>33.7732</v>
      </c>
      <c r="J101" s="60" t="n">
        <v>0.000371591</v>
      </c>
      <c r="K101" s="59" t="n">
        <v>-0.00794601</v>
      </c>
      <c r="L101" s="60" t="n">
        <v>33.7811</v>
      </c>
      <c r="M101" s="33" t="n">
        <v>33.7776</v>
      </c>
      <c r="N101" s="60" t="n">
        <v>0.000399973</v>
      </c>
      <c r="O101" s="59" t="n">
        <v>-0.00347137</v>
      </c>
    </row>
    <row r="102" customFormat="false" ht="12.75" hidden="false" customHeight="false" outlineLevel="0" collapsed="false">
      <c r="A102" s="58" t="s">
        <v>31</v>
      </c>
      <c r="B102" s="59" t="s">
        <v>32</v>
      </c>
      <c r="C102" s="59" t="n">
        <v>241</v>
      </c>
      <c r="D102" s="60" t="n">
        <v>175.66</v>
      </c>
      <c r="E102" s="33" t="n">
        <v>175.66</v>
      </c>
      <c r="F102" s="60" t="n">
        <v>0.471821</v>
      </c>
      <c r="G102" s="59" t="n">
        <v>-9.15527E-005</v>
      </c>
      <c r="H102" s="60" t="n">
        <v>33.7929</v>
      </c>
      <c r="I102" s="33" t="n">
        <v>33.7855</v>
      </c>
      <c r="J102" s="60" t="n">
        <v>0.000377431</v>
      </c>
      <c r="K102" s="59" t="n">
        <v>-0.00741196</v>
      </c>
      <c r="L102" s="60" t="n">
        <v>33.7929</v>
      </c>
      <c r="M102" s="33" t="n">
        <v>33.7901</v>
      </c>
      <c r="N102" s="60" t="n">
        <v>0.000483777</v>
      </c>
      <c r="O102" s="59" t="n">
        <v>-0.00279236</v>
      </c>
    </row>
    <row r="103" customFormat="false" ht="12.75" hidden="false" customHeight="false" outlineLevel="0" collapsed="false">
      <c r="A103" s="58" t="s">
        <v>31</v>
      </c>
      <c r="B103" s="59" t="s">
        <v>32</v>
      </c>
      <c r="C103" s="59" t="n">
        <v>241</v>
      </c>
      <c r="D103" s="60" t="n">
        <v>150.772</v>
      </c>
      <c r="E103" s="33" t="n">
        <v>150.772</v>
      </c>
      <c r="F103" s="60" t="n">
        <v>0.362916</v>
      </c>
      <c r="G103" s="59" t="n">
        <v>-0.000152588</v>
      </c>
      <c r="H103" s="60" t="n">
        <v>33.7864</v>
      </c>
      <c r="I103" s="33" t="n">
        <v>33.7799</v>
      </c>
      <c r="J103" s="60" t="n">
        <v>0.00029277</v>
      </c>
      <c r="K103" s="59" t="n">
        <v>-0.00648499</v>
      </c>
      <c r="L103" s="60" t="n">
        <v>33.7864</v>
      </c>
      <c r="M103" s="33" t="n">
        <v>33.7847</v>
      </c>
      <c r="N103" s="60" t="n">
        <v>0.000294709</v>
      </c>
      <c r="O103" s="59" t="n">
        <v>-0.00167465</v>
      </c>
    </row>
    <row r="104" customFormat="false" ht="12.75" hidden="false" customHeight="false" outlineLevel="0" collapsed="false">
      <c r="A104" s="58" t="s">
        <v>31</v>
      </c>
      <c r="B104" s="59" t="s">
        <v>32</v>
      </c>
      <c r="C104" s="59" t="n">
        <v>241</v>
      </c>
      <c r="D104" s="60" t="n">
        <v>126.114</v>
      </c>
      <c r="E104" s="33" t="n">
        <v>126.114</v>
      </c>
      <c r="F104" s="60" t="n">
        <v>0.242099</v>
      </c>
      <c r="G104" s="59" t="n">
        <v>0.000175476</v>
      </c>
      <c r="H104" s="60" t="n">
        <v>33.7352</v>
      </c>
      <c r="I104" s="33" t="n">
        <v>33.7241</v>
      </c>
      <c r="J104" s="60" t="n">
        <v>0.00186123</v>
      </c>
      <c r="K104" s="59" t="n">
        <v>-0.011097</v>
      </c>
      <c r="L104" s="60" t="n">
        <v>33.7352</v>
      </c>
      <c r="M104" s="33" t="n">
        <v>33.7287</v>
      </c>
      <c r="N104" s="60" t="n">
        <v>0.00287356</v>
      </c>
      <c r="O104" s="59" t="n">
        <v>-0.00647736</v>
      </c>
    </row>
    <row r="105" customFormat="false" ht="12.75" hidden="false" customHeight="false" outlineLevel="0" collapsed="false">
      <c r="A105" s="58" t="s">
        <v>31</v>
      </c>
      <c r="B105" s="59" t="s">
        <v>32</v>
      </c>
      <c r="C105" s="59" t="n">
        <v>241</v>
      </c>
      <c r="D105" s="60" t="n">
        <v>101.001</v>
      </c>
      <c r="E105" s="33" t="n">
        <v>101.001</v>
      </c>
      <c r="F105" s="60" t="n">
        <v>0.35623</v>
      </c>
      <c r="G105" s="59" t="n">
        <v>0.000434875</v>
      </c>
      <c r="H105" s="60" t="n">
        <v>33.2258</v>
      </c>
      <c r="I105" s="33" t="n">
        <v>33.2153</v>
      </c>
      <c r="J105" s="60" t="n">
        <v>0.000958281</v>
      </c>
      <c r="K105" s="59" t="n">
        <v>-0.0104561</v>
      </c>
      <c r="L105" s="60" t="n">
        <v>33.2258</v>
      </c>
      <c r="M105" s="33" t="n">
        <v>33.2192</v>
      </c>
      <c r="N105" s="60" t="n">
        <v>0.000998756</v>
      </c>
      <c r="O105" s="59" t="n">
        <v>-0.00664139</v>
      </c>
    </row>
    <row r="106" customFormat="false" ht="12.75" hidden="false" customHeight="false" outlineLevel="0" collapsed="false">
      <c r="A106" s="58" t="s">
        <v>31</v>
      </c>
      <c r="B106" s="59" t="s">
        <v>32</v>
      </c>
      <c r="C106" s="59" t="n">
        <v>241</v>
      </c>
      <c r="D106" s="60" t="n">
        <v>75.544</v>
      </c>
      <c r="E106" s="33" t="n">
        <v>75.5444</v>
      </c>
      <c r="F106" s="60" t="n">
        <v>0.182902</v>
      </c>
      <c r="G106" s="59" t="n">
        <v>0.000442505</v>
      </c>
      <c r="H106" s="60" t="n">
        <v>32.7221</v>
      </c>
      <c r="I106" s="33" t="n">
        <v>32.7163</v>
      </c>
      <c r="J106" s="60" t="n">
        <v>0.00137952</v>
      </c>
      <c r="K106" s="59" t="n">
        <v>-0.00584412</v>
      </c>
      <c r="L106" s="60" t="n">
        <v>32.7221</v>
      </c>
      <c r="M106" s="33" t="n">
        <v>32.7193</v>
      </c>
      <c r="N106" s="60" t="n">
        <v>0.00166658</v>
      </c>
      <c r="O106" s="59" t="n">
        <v>-0.00275421</v>
      </c>
    </row>
    <row r="107" customFormat="false" ht="12.75" hidden="false" customHeight="false" outlineLevel="0" collapsed="false">
      <c r="A107" s="58" t="s">
        <v>31</v>
      </c>
      <c r="B107" s="59" t="s">
        <v>32</v>
      </c>
      <c r="C107" s="59" t="n">
        <v>241</v>
      </c>
      <c r="D107" s="60" t="n">
        <v>50.657</v>
      </c>
      <c r="E107" s="33" t="n">
        <v>50.6567</v>
      </c>
      <c r="F107" s="60" t="n">
        <v>0.0679125</v>
      </c>
      <c r="G107" s="59" t="n">
        <v>-0.000270844</v>
      </c>
      <c r="H107" s="60" t="n">
        <v>32.6471</v>
      </c>
      <c r="I107" s="33" t="n">
        <v>32.6389</v>
      </c>
      <c r="J107" s="60" t="n">
        <v>0.0010559</v>
      </c>
      <c r="K107" s="59" t="n">
        <v>-0.00819778</v>
      </c>
      <c r="L107" s="60" t="n">
        <v>32.6471</v>
      </c>
      <c r="M107" s="33" t="n">
        <v>32.6434</v>
      </c>
      <c r="N107" s="60" t="n">
        <v>0.00153982</v>
      </c>
      <c r="O107" s="59" t="n">
        <v>-0.00373459</v>
      </c>
    </row>
    <row r="108" customFormat="false" ht="12.75" hidden="false" customHeight="false" outlineLevel="0" collapsed="false">
      <c r="A108" s="58" t="s">
        <v>31</v>
      </c>
      <c r="B108" s="59" t="s">
        <v>32</v>
      </c>
      <c r="C108" s="59" t="n">
        <v>241</v>
      </c>
      <c r="D108" s="60" t="n">
        <v>26.089</v>
      </c>
      <c r="E108" s="33" t="n">
        <v>26.0889</v>
      </c>
      <c r="F108" s="60" t="n">
        <v>0.0946995</v>
      </c>
      <c r="G108" s="59" t="n">
        <v>-8.39233E-005</v>
      </c>
      <c r="H108" s="60" t="n">
        <v>32.5254</v>
      </c>
      <c r="I108" s="33" t="n">
        <v>32.5211</v>
      </c>
      <c r="J108" s="60" t="n">
        <v>0.00588054</v>
      </c>
      <c r="K108" s="59" t="n">
        <v>-0.00432587</v>
      </c>
      <c r="L108" s="60" t="n">
        <v>32.5254</v>
      </c>
      <c r="M108" s="33" t="n">
        <v>32.5278</v>
      </c>
      <c r="N108" s="60" t="n">
        <v>0.00574993</v>
      </c>
      <c r="O108" s="59" t="n">
        <v>0.00242233</v>
      </c>
    </row>
    <row r="109" customFormat="false" ht="12.75" hidden="false" customHeight="false" outlineLevel="0" collapsed="false">
      <c r="A109" s="58" t="s">
        <v>31</v>
      </c>
      <c r="B109" s="59" t="s">
        <v>32</v>
      </c>
      <c r="C109" s="59" t="n">
        <v>241</v>
      </c>
      <c r="D109" s="60" t="n">
        <v>10.505</v>
      </c>
      <c r="E109" s="33" t="n">
        <v>10.5053</v>
      </c>
      <c r="F109" s="60" t="n">
        <v>0.162592</v>
      </c>
      <c r="G109" s="59" t="n">
        <v>0.000328064</v>
      </c>
      <c r="H109" s="60" t="n">
        <v>32.4623</v>
      </c>
      <c r="I109" s="33" t="n">
        <v>32.4521</v>
      </c>
      <c r="J109" s="60" t="n">
        <v>0.000309666</v>
      </c>
      <c r="K109" s="59" t="n">
        <v>-0.0101929</v>
      </c>
      <c r="L109" s="60" t="n">
        <v>32.4623</v>
      </c>
      <c r="M109" s="33" t="n">
        <v>32.4595</v>
      </c>
      <c r="N109" s="60" t="n">
        <v>0.000216447</v>
      </c>
      <c r="O109" s="59" t="n">
        <v>-0.00278091</v>
      </c>
    </row>
    <row r="110" customFormat="false" ht="13.5" hidden="false" customHeight="false" outlineLevel="0" collapsed="false">
      <c r="A110" s="61" t="s">
        <v>31</v>
      </c>
      <c r="B110" s="62" t="s">
        <v>32</v>
      </c>
      <c r="C110" s="62" t="n">
        <v>241</v>
      </c>
      <c r="D110" s="63" t="n">
        <v>5.469</v>
      </c>
      <c r="E110" s="64" t="n">
        <v>5.46875</v>
      </c>
      <c r="F110" s="63" t="n">
        <v>0.316219</v>
      </c>
      <c r="G110" s="62" t="n">
        <v>-0.000253201</v>
      </c>
      <c r="H110" s="63" t="n">
        <v>32.4625</v>
      </c>
      <c r="I110" s="64" t="n">
        <v>32.4535</v>
      </c>
      <c r="J110" s="63" t="n">
        <v>0.000205658</v>
      </c>
      <c r="K110" s="62" t="n">
        <v>-0.00899506</v>
      </c>
      <c r="L110" s="63" t="n">
        <v>32.4625</v>
      </c>
      <c r="M110" s="64" t="n">
        <v>32.4598</v>
      </c>
      <c r="N110" s="63" t="n">
        <v>0.000217758</v>
      </c>
      <c r="O110" s="62" t="n">
        <v>-0.00274277</v>
      </c>
    </row>
    <row r="111" customFormat="false" ht="13.5" hidden="false" customHeight="false" outlineLevel="0" collapsed="false">
      <c r="A111" s="33" t="s">
        <v>126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3.5" hidden="false" customHeight="false" outlineLevel="0" collapsed="false">
      <c r="A112" s="50" t="s">
        <v>33</v>
      </c>
      <c r="B112" s="51" t="s">
        <v>34</v>
      </c>
      <c r="C112" s="51" t="n">
        <v>452</v>
      </c>
      <c r="D112" s="52" t="n">
        <v>6.365</v>
      </c>
      <c r="E112" s="53" t="n">
        <v>6.36181</v>
      </c>
      <c r="F112" s="52" t="n">
        <v>0.273755</v>
      </c>
      <c r="G112" s="51" t="n">
        <v>-0.00319004</v>
      </c>
      <c r="H112" s="52" t="n">
        <v>32.4692</v>
      </c>
      <c r="I112" s="53" t="n">
        <v>32.4629</v>
      </c>
      <c r="J112" s="52" t="n">
        <v>0.000294152</v>
      </c>
      <c r="K112" s="51" t="n">
        <v>-0.00627136</v>
      </c>
      <c r="L112" s="52" t="n">
        <v>32.4692</v>
      </c>
      <c r="M112" s="53" t="n">
        <v>32.4662</v>
      </c>
      <c r="N112" s="52" t="n">
        <v>0.000255677</v>
      </c>
      <c r="O112" s="51" t="n">
        <v>-0.00304031</v>
      </c>
    </row>
    <row r="113" customFormat="false" ht="13.5" hidden="false" customHeight="false" outlineLevel="0" collapsed="false">
      <c r="A113" s="33" t="s">
        <v>126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2.75" hidden="false" customHeight="false" outlineLevel="0" collapsed="false">
      <c r="A114" s="54" t="s">
        <v>35</v>
      </c>
      <c r="B114" s="55" t="s">
        <v>36</v>
      </c>
      <c r="C114" s="55" t="n">
        <v>241</v>
      </c>
      <c r="D114" s="56" t="n">
        <v>31.349</v>
      </c>
      <c r="E114" s="57" t="n">
        <v>31.3489</v>
      </c>
      <c r="F114" s="56" t="n">
        <v>0.553232</v>
      </c>
      <c r="G114" s="55" t="n">
        <v>-0.000133514</v>
      </c>
      <c r="H114" s="56" t="n">
        <v>32.6682</v>
      </c>
      <c r="I114" s="57" t="n">
        <v>32.6659</v>
      </c>
      <c r="J114" s="56" t="n">
        <v>0.00181011</v>
      </c>
      <c r="K114" s="55" t="n">
        <v>-0.00231934</v>
      </c>
      <c r="L114" s="56" t="n">
        <v>32.6682</v>
      </c>
      <c r="M114" s="57" t="n">
        <v>32.6671</v>
      </c>
      <c r="N114" s="56" t="n">
        <v>0.00201291</v>
      </c>
      <c r="O114" s="55" t="n">
        <v>-0.00111008</v>
      </c>
    </row>
    <row r="115" customFormat="false" ht="12.75" hidden="false" customHeight="false" outlineLevel="0" collapsed="false">
      <c r="A115" s="58" t="s">
        <v>35</v>
      </c>
      <c r="B115" s="59" t="s">
        <v>36</v>
      </c>
      <c r="C115" s="59" t="n">
        <v>241</v>
      </c>
      <c r="D115" s="60" t="n">
        <v>21.289</v>
      </c>
      <c r="E115" s="33" t="n">
        <v>21.2893</v>
      </c>
      <c r="F115" s="60" t="n">
        <v>0.278173</v>
      </c>
      <c r="G115" s="59" t="n">
        <v>0.000335693</v>
      </c>
      <c r="H115" s="60" t="n">
        <v>32.6247</v>
      </c>
      <c r="I115" s="33" t="n">
        <v>32.6163</v>
      </c>
      <c r="J115" s="60" t="n">
        <v>0.000436398</v>
      </c>
      <c r="K115" s="59" t="n">
        <v>-0.008358</v>
      </c>
      <c r="L115" s="60" t="n">
        <v>32.6247</v>
      </c>
      <c r="M115" s="33" t="n">
        <v>32.6201</v>
      </c>
      <c r="N115" s="60" t="n">
        <v>0.000383548</v>
      </c>
      <c r="O115" s="59" t="n">
        <v>-0.00457382</v>
      </c>
    </row>
    <row r="116" customFormat="false" ht="12.75" hidden="false" customHeight="false" outlineLevel="0" collapsed="false">
      <c r="A116" s="58" t="s">
        <v>35</v>
      </c>
      <c r="B116" s="59" t="s">
        <v>36</v>
      </c>
      <c r="C116" s="59" t="n">
        <v>241</v>
      </c>
      <c r="D116" s="60" t="n">
        <v>10.759</v>
      </c>
      <c r="E116" s="33" t="n">
        <v>10.7587</v>
      </c>
      <c r="F116" s="60" t="n">
        <v>0.144939</v>
      </c>
      <c r="G116" s="59" t="n">
        <v>-0.000257492</v>
      </c>
      <c r="H116" s="60" t="n">
        <v>32.6229</v>
      </c>
      <c r="I116" s="33" t="n">
        <v>32.6165</v>
      </c>
      <c r="J116" s="60" t="n">
        <v>0.000225041</v>
      </c>
      <c r="K116" s="59" t="n">
        <v>-0.00635147</v>
      </c>
      <c r="L116" s="60" t="n">
        <v>32.6229</v>
      </c>
      <c r="M116" s="33" t="n">
        <v>32.6207</v>
      </c>
      <c r="N116" s="60" t="n">
        <v>0.000181758</v>
      </c>
      <c r="O116" s="59" t="n">
        <v>-0.00217819</v>
      </c>
    </row>
    <row r="117" customFormat="false" ht="12.75" hidden="false" customHeight="false" outlineLevel="0" collapsed="false">
      <c r="A117" s="58" t="s">
        <v>35</v>
      </c>
      <c r="B117" s="59" t="s">
        <v>36</v>
      </c>
      <c r="C117" s="59" t="n">
        <v>241</v>
      </c>
      <c r="D117" s="60" t="n">
        <v>6.038</v>
      </c>
      <c r="E117" s="33" t="n">
        <v>6.0385</v>
      </c>
      <c r="F117" s="60" t="n">
        <v>0.149534</v>
      </c>
      <c r="G117" s="59" t="n">
        <v>0.000497818</v>
      </c>
      <c r="H117" s="60" t="n">
        <v>32.6232</v>
      </c>
      <c r="I117" s="33" t="n">
        <v>32.6171</v>
      </c>
      <c r="J117" s="60" t="n">
        <v>0.000206573</v>
      </c>
      <c r="K117" s="59" t="n">
        <v>-0.00608826</v>
      </c>
      <c r="L117" s="60" t="n">
        <v>32.6232</v>
      </c>
      <c r="M117" s="33" t="n">
        <v>32.621</v>
      </c>
      <c r="N117" s="60" t="n">
        <v>0.000202987</v>
      </c>
      <c r="O117" s="59" t="n">
        <v>-0.00217438</v>
      </c>
    </row>
    <row r="118" customFormat="false" ht="13.5" hidden="false" customHeight="false" outlineLevel="0" collapsed="false">
      <c r="A118" s="61" t="s">
        <v>35</v>
      </c>
      <c r="B118" s="62" t="s">
        <v>36</v>
      </c>
      <c r="C118" s="62" t="n">
        <v>241</v>
      </c>
      <c r="D118" s="63" t="n">
        <v>2.496</v>
      </c>
      <c r="E118" s="64" t="n">
        <v>2.49628</v>
      </c>
      <c r="F118" s="63" t="n">
        <v>0.501956</v>
      </c>
      <c r="G118" s="62" t="n">
        <v>0.000282049</v>
      </c>
      <c r="H118" s="63" t="n">
        <v>32.6224</v>
      </c>
      <c r="I118" s="64" t="n">
        <v>32.617</v>
      </c>
      <c r="J118" s="63" t="n">
        <v>0.000865314</v>
      </c>
      <c r="K118" s="62" t="n">
        <v>-0.00543976</v>
      </c>
      <c r="L118" s="63" t="n">
        <v>32.6224</v>
      </c>
      <c r="M118" s="64" t="n">
        <v>32.6198</v>
      </c>
      <c r="N118" s="63" t="n">
        <v>0.00199334</v>
      </c>
      <c r="O118" s="62" t="n">
        <v>-0.00256348</v>
      </c>
    </row>
    <row r="119" customFormat="false" ht="13.5" hidden="false" customHeight="false" outlineLevel="0" collapsed="false">
      <c r="A119" s="33" t="s">
        <v>126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.75" hidden="false" customHeight="false" outlineLevel="0" collapsed="false">
      <c r="A120" s="54" t="s">
        <v>37</v>
      </c>
      <c r="B120" s="55" t="s">
        <v>38</v>
      </c>
      <c r="C120" s="55" t="n">
        <v>241</v>
      </c>
      <c r="D120" s="56" t="n">
        <v>200.528</v>
      </c>
      <c r="E120" s="57" t="n">
        <v>200.528</v>
      </c>
      <c r="F120" s="56" t="n">
        <v>0.329716</v>
      </c>
      <c r="G120" s="55" t="n">
        <v>1.52588E-005</v>
      </c>
      <c r="H120" s="56" t="n">
        <v>33.7532</v>
      </c>
      <c r="I120" s="57" t="n">
        <v>33.7516</v>
      </c>
      <c r="J120" s="56" t="n">
        <v>0.000369676</v>
      </c>
      <c r="K120" s="55" t="n">
        <v>-0.00159836</v>
      </c>
      <c r="L120" s="56" t="n">
        <v>33.7532</v>
      </c>
      <c r="M120" s="57" t="n">
        <v>33.755</v>
      </c>
      <c r="N120" s="56" t="n">
        <v>0.000534698</v>
      </c>
      <c r="O120" s="55" t="n">
        <v>0.00184631</v>
      </c>
    </row>
    <row r="121" customFormat="false" ht="12.75" hidden="false" customHeight="false" outlineLevel="0" collapsed="false">
      <c r="A121" s="58" t="s">
        <v>37</v>
      </c>
      <c r="B121" s="59" t="s">
        <v>38</v>
      </c>
      <c r="C121" s="59" t="n">
        <v>241</v>
      </c>
      <c r="D121" s="60" t="n">
        <v>175.915</v>
      </c>
      <c r="E121" s="33" t="n">
        <v>175.915</v>
      </c>
      <c r="F121" s="60" t="n">
        <v>0.150928</v>
      </c>
      <c r="G121" s="59" t="n">
        <v>0.000289917</v>
      </c>
      <c r="H121" s="60" t="n">
        <v>33.7354</v>
      </c>
      <c r="I121" s="33" t="n">
        <v>33.7292</v>
      </c>
      <c r="J121" s="60" t="n">
        <v>0.000292244</v>
      </c>
      <c r="K121" s="59" t="n">
        <v>-0.00622559</v>
      </c>
      <c r="L121" s="60" t="n">
        <v>33.7354</v>
      </c>
      <c r="M121" s="33" t="n">
        <v>33.7327</v>
      </c>
      <c r="N121" s="60" t="n">
        <v>0.000382751</v>
      </c>
      <c r="O121" s="59" t="n">
        <v>-0.00265884</v>
      </c>
    </row>
    <row r="122" customFormat="false" ht="12.75" hidden="false" customHeight="false" outlineLevel="0" collapsed="false">
      <c r="A122" s="58" t="s">
        <v>37</v>
      </c>
      <c r="B122" s="59" t="s">
        <v>38</v>
      </c>
      <c r="C122" s="59" t="n">
        <v>241</v>
      </c>
      <c r="D122" s="60" t="n">
        <v>150.415</v>
      </c>
      <c r="E122" s="33" t="n">
        <v>150.415</v>
      </c>
      <c r="F122" s="60" t="n">
        <v>0.429999</v>
      </c>
      <c r="G122" s="59" t="n">
        <v>-0.000366211</v>
      </c>
      <c r="H122" s="60" t="n">
        <v>33.7114</v>
      </c>
      <c r="I122" s="33" t="n">
        <v>33.7023</v>
      </c>
      <c r="J122" s="60" t="n">
        <v>0.000248962</v>
      </c>
      <c r="K122" s="59" t="n">
        <v>-0.00907516</v>
      </c>
      <c r="L122" s="60" t="n">
        <v>33.7114</v>
      </c>
      <c r="M122" s="33" t="n">
        <v>33.7059</v>
      </c>
      <c r="N122" s="60" t="n">
        <v>0.000239046</v>
      </c>
      <c r="O122" s="59" t="n">
        <v>-0.00546265</v>
      </c>
    </row>
    <row r="123" customFormat="false" ht="12.75" hidden="false" customHeight="false" outlineLevel="0" collapsed="false">
      <c r="A123" s="58" t="s">
        <v>37</v>
      </c>
      <c r="B123" s="59" t="s">
        <v>38</v>
      </c>
      <c r="C123" s="59" t="n">
        <v>241</v>
      </c>
      <c r="D123" s="60" t="n">
        <v>125.554</v>
      </c>
      <c r="E123" s="33" t="n">
        <v>125.554</v>
      </c>
      <c r="F123" s="60" t="n">
        <v>0.254868</v>
      </c>
      <c r="G123" s="59" t="n">
        <v>-0.000205994</v>
      </c>
      <c r="H123" s="60" t="n">
        <v>33.3498</v>
      </c>
      <c r="I123" s="33" t="n">
        <v>33.3546</v>
      </c>
      <c r="J123" s="60" t="n">
        <v>0.00225304</v>
      </c>
      <c r="K123" s="59" t="n">
        <v>0.00476837</v>
      </c>
      <c r="L123" s="60" t="n">
        <v>33.3498</v>
      </c>
      <c r="M123" s="33" t="n">
        <v>33.3585</v>
      </c>
      <c r="N123" s="60" t="n">
        <v>0.00498811</v>
      </c>
      <c r="O123" s="59" t="n">
        <v>0.00866318</v>
      </c>
    </row>
    <row r="124" customFormat="false" ht="12.75" hidden="false" customHeight="false" outlineLevel="0" collapsed="false">
      <c r="A124" s="58" t="s">
        <v>37</v>
      </c>
      <c r="B124" s="59" t="s">
        <v>38</v>
      </c>
      <c r="C124" s="59" t="n">
        <v>241</v>
      </c>
      <c r="D124" s="60" t="n">
        <v>100.518</v>
      </c>
      <c r="E124" s="33" t="n">
        <v>100.518</v>
      </c>
      <c r="F124" s="60" t="n">
        <v>0.302036</v>
      </c>
      <c r="G124" s="59" t="n">
        <v>0.000427246</v>
      </c>
      <c r="H124" s="60" t="n">
        <v>32.8747</v>
      </c>
      <c r="I124" s="33" t="n">
        <v>32.876</v>
      </c>
      <c r="J124" s="60" t="n">
        <v>0.00297058</v>
      </c>
      <c r="K124" s="59" t="n">
        <v>0.00128937</v>
      </c>
      <c r="L124" s="60" t="n">
        <v>32.8747</v>
      </c>
      <c r="M124" s="33" t="n">
        <v>32.8755</v>
      </c>
      <c r="N124" s="60" t="n">
        <v>0.000927725</v>
      </c>
      <c r="O124" s="59" t="n">
        <v>0.000751495</v>
      </c>
    </row>
    <row r="125" customFormat="false" ht="12.75" hidden="false" customHeight="false" outlineLevel="0" collapsed="false">
      <c r="A125" s="58" t="s">
        <v>37</v>
      </c>
      <c r="B125" s="59" t="s">
        <v>38</v>
      </c>
      <c r="C125" s="59" t="n">
        <v>241</v>
      </c>
      <c r="D125" s="60" t="n">
        <v>75.514</v>
      </c>
      <c r="E125" s="33" t="n">
        <v>75.5139</v>
      </c>
      <c r="F125" s="60" t="n">
        <v>0.417842</v>
      </c>
      <c r="G125" s="59" t="n">
        <v>-9.15527E-005</v>
      </c>
      <c r="H125" s="60" t="n">
        <v>32.8028</v>
      </c>
      <c r="I125" s="33" t="n">
        <v>32.8014</v>
      </c>
      <c r="J125" s="60" t="n">
        <v>0.000949717</v>
      </c>
      <c r="K125" s="59" t="n">
        <v>-0.00137711</v>
      </c>
      <c r="L125" s="60" t="n">
        <v>32.8028</v>
      </c>
      <c r="M125" s="33" t="n">
        <v>32.806</v>
      </c>
      <c r="N125" s="60" t="n">
        <v>0.00211509</v>
      </c>
      <c r="O125" s="59" t="n">
        <v>0.00318909</v>
      </c>
    </row>
    <row r="126" customFormat="false" ht="12.75" hidden="false" customHeight="false" outlineLevel="0" collapsed="false">
      <c r="A126" s="58" t="s">
        <v>37</v>
      </c>
      <c r="B126" s="59" t="s">
        <v>38</v>
      </c>
      <c r="C126" s="59" t="n">
        <v>241</v>
      </c>
      <c r="D126" s="60" t="n">
        <v>50.632</v>
      </c>
      <c r="E126" s="33" t="n">
        <v>50.6317</v>
      </c>
      <c r="F126" s="60" t="n">
        <v>0.169376</v>
      </c>
      <c r="G126" s="59" t="n">
        <v>-0.000267029</v>
      </c>
      <c r="H126" s="60" t="n">
        <v>32.6998</v>
      </c>
      <c r="I126" s="33" t="n">
        <v>32.6936</v>
      </c>
      <c r="J126" s="60" t="n">
        <v>0.00271013</v>
      </c>
      <c r="K126" s="59" t="n">
        <v>-0.00618744</v>
      </c>
      <c r="L126" s="60" t="n">
        <v>32.6998</v>
      </c>
      <c r="M126" s="33" t="n">
        <v>32.6994</v>
      </c>
      <c r="N126" s="60" t="n">
        <v>0.00259553</v>
      </c>
      <c r="O126" s="59" t="n">
        <v>-0.000434875</v>
      </c>
    </row>
    <row r="127" customFormat="false" ht="12.75" hidden="false" customHeight="false" outlineLevel="0" collapsed="false">
      <c r="A127" s="58" t="s">
        <v>37</v>
      </c>
      <c r="B127" s="59" t="s">
        <v>38</v>
      </c>
      <c r="C127" s="59" t="n">
        <v>241</v>
      </c>
      <c r="D127" s="60" t="n">
        <v>30.674</v>
      </c>
      <c r="E127" s="33" t="n">
        <v>30.6743</v>
      </c>
      <c r="F127" s="60" t="n">
        <v>0.450162</v>
      </c>
      <c r="G127" s="59" t="n">
        <v>0.000339508</v>
      </c>
      <c r="H127" s="60" t="n">
        <v>32.6473</v>
      </c>
      <c r="I127" s="33" t="n">
        <v>32.6491</v>
      </c>
      <c r="J127" s="60" t="n">
        <v>0.00181614</v>
      </c>
      <c r="K127" s="59" t="n">
        <v>0.00177002</v>
      </c>
      <c r="L127" s="60" t="n">
        <v>32.6473</v>
      </c>
      <c r="M127" s="33" t="n">
        <v>32.6553</v>
      </c>
      <c r="N127" s="60" t="n">
        <v>0.0030894</v>
      </c>
      <c r="O127" s="59" t="n">
        <v>0.00801468</v>
      </c>
    </row>
    <row r="128" customFormat="false" ht="12.75" hidden="false" customHeight="false" outlineLevel="0" collapsed="false">
      <c r="A128" s="58" t="s">
        <v>37</v>
      </c>
      <c r="B128" s="59" t="s">
        <v>38</v>
      </c>
      <c r="C128" s="59" t="n">
        <v>241</v>
      </c>
      <c r="D128" s="60" t="n">
        <v>20.463</v>
      </c>
      <c r="E128" s="33" t="n">
        <v>20.4627</v>
      </c>
      <c r="F128" s="60" t="n">
        <v>0.122909</v>
      </c>
      <c r="G128" s="59" t="n">
        <v>-0.000301361</v>
      </c>
      <c r="H128" s="60" t="n">
        <v>32.6222</v>
      </c>
      <c r="I128" s="33" t="n">
        <v>32.6139</v>
      </c>
      <c r="J128" s="60" t="n">
        <v>0.000471719</v>
      </c>
      <c r="K128" s="59" t="n">
        <v>-0.0083046</v>
      </c>
      <c r="L128" s="60" t="n">
        <v>32.6222</v>
      </c>
      <c r="M128" s="33" t="n">
        <v>32.6203</v>
      </c>
      <c r="N128" s="60" t="n">
        <v>0.000318584</v>
      </c>
      <c r="O128" s="59" t="n">
        <v>-0.00189209</v>
      </c>
    </row>
    <row r="129" customFormat="false" ht="12.75" hidden="false" customHeight="false" outlineLevel="0" collapsed="false">
      <c r="A129" s="58" t="s">
        <v>37</v>
      </c>
      <c r="B129" s="59" t="s">
        <v>38</v>
      </c>
      <c r="C129" s="59" t="n">
        <v>241</v>
      </c>
      <c r="D129" s="60" t="n">
        <v>10.034</v>
      </c>
      <c r="E129" s="33" t="n">
        <v>10.0338</v>
      </c>
      <c r="F129" s="60" t="n">
        <v>0.26532</v>
      </c>
      <c r="G129" s="59" t="n">
        <v>-0.000165939</v>
      </c>
      <c r="H129" s="60" t="n">
        <v>32.621</v>
      </c>
      <c r="I129" s="33" t="n">
        <v>32.6104</v>
      </c>
      <c r="J129" s="60" t="n">
        <v>0.00106382</v>
      </c>
      <c r="K129" s="59" t="n">
        <v>-0.0105972</v>
      </c>
      <c r="L129" s="60" t="n">
        <v>32.621</v>
      </c>
      <c r="M129" s="33" t="n">
        <v>32.6159</v>
      </c>
      <c r="N129" s="60" t="n">
        <v>0.000994375</v>
      </c>
      <c r="O129" s="59" t="n">
        <v>-0.00509262</v>
      </c>
    </row>
    <row r="130" customFormat="false" ht="12.75" hidden="false" customHeight="false" outlineLevel="0" collapsed="false">
      <c r="A130" s="58" t="s">
        <v>37</v>
      </c>
      <c r="B130" s="59" t="s">
        <v>38</v>
      </c>
      <c r="C130" s="59" t="n">
        <v>241</v>
      </c>
      <c r="D130" s="60" t="n">
        <v>5.926</v>
      </c>
      <c r="E130" s="33" t="n">
        <v>5.92568</v>
      </c>
      <c r="F130" s="60" t="n">
        <v>0.337251</v>
      </c>
      <c r="G130" s="59" t="n">
        <v>-0.000323772</v>
      </c>
      <c r="H130" s="60" t="n">
        <v>32.6207</v>
      </c>
      <c r="I130" s="33" t="n">
        <v>32.6107</v>
      </c>
      <c r="J130" s="60" t="n">
        <v>0.000407885</v>
      </c>
      <c r="K130" s="59" t="n">
        <v>-0.0100288</v>
      </c>
      <c r="L130" s="60" t="n">
        <v>32.6207</v>
      </c>
      <c r="M130" s="33" t="n">
        <v>32.6155</v>
      </c>
      <c r="N130" s="60" t="n">
        <v>0.000742084</v>
      </c>
      <c r="O130" s="59" t="n">
        <v>-0.0051651</v>
      </c>
    </row>
    <row r="131" customFormat="false" ht="13.5" hidden="false" customHeight="false" outlineLevel="0" collapsed="false">
      <c r="A131" s="61" t="s">
        <v>37</v>
      </c>
      <c r="B131" s="62" t="s">
        <v>38</v>
      </c>
      <c r="C131" s="62" t="n">
        <v>241</v>
      </c>
      <c r="D131" s="63" t="n">
        <v>2.303</v>
      </c>
      <c r="E131" s="64" t="n">
        <v>2.30275</v>
      </c>
      <c r="F131" s="63" t="n">
        <v>0.448398</v>
      </c>
      <c r="G131" s="62" t="n">
        <v>-0.000252962</v>
      </c>
      <c r="H131" s="63" t="n">
        <v>32.618</v>
      </c>
      <c r="I131" s="64" t="n">
        <v>32.6001</v>
      </c>
      <c r="J131" s="63" t="n">
        <v>0.0211226</v>
      </c>
      <c r="K131" s="62" t="n">
        <v>-0.0179024</v>
      </c>
      <c r="L131" s="63" t="n">
        <v>32.618</v>
      </c>
      <c r="M131" s="64" t="n">
        <v>32.5996</v>
      </c>
      <c r="N131" s="63" t="n">
        <v>0.0441038</v>
      </c>
      <c r="O131" s="62" t="n">
        <v>-0.0184479</v>
      </c>
    </row>
    <row r="132" customFormat="false" ht="13.5" hidden="false" customHeight="false" outlineLevel="0" collapsed="false">
      <c r="A132" s="33" t="s">
        <v>126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2.75" hidden="false" customHeight="false" outlineLevel="0" collapsed="false">
      <c r="A133" s="54" t="s">
        <v>39</v>
      </c>
      <c r="B133" s="55" t="s">
        <v>40</v>
      </c>
      <c r="C133" s="55" t="n">
        <v>235</v>
      </c>
      <c r="D133" s="56" t="n">
        <v>4318.28</v>
      </c>
      <c r="E133" s="57" t="n">
        <v>4318.31</v>
      </c>
      <c r="F133" s="56" t="n">
        <v>0.382184</v>
      </c>
      <c r="G133" s="55" t="n">
        <v>0.0253906</v>
      </c>
      <c r="H133" s="56" t="n">
        <v>34.6868</v>
      </c>
      <c r="I133" s="57" t="n">
        <v>34.6779</v>
      </c>
      <c r="J133" s="56" t="n">
        <v>0.000244178</v>
      </c>
      <c r="K133" s="55" t="n">
        <v>-0.00892639</v>
      </c>
      <c r="L133" s="56" t="n">
        <v>34.6868</v>
      </c>
      <c r="M133" s="57" t="n">
        <v>34.683</v>
      </c>
      <c r="N133" s="56" t="n">
        <v>0.000245349</v>
      </c>
      <c r="O133" s="55" t="n">
        <v>-0.00383377</v>
      </c>
    </row>
    <row r="134" customFormat="false" ht="12.75" hidden="false" customHeight="false" outlineLevel="0" collapsed="false">
      <c r="A134" s="58" t="s">
        <v>39</v>
      </c>
      <c r="B134" s="59" t="s">
        <v>40</v>
      </c>
      <c r="C134" s="59" t="n">
        <v>241</v>
      </c>
      <c r="D134" s="60" t="n">
        <v>4001.02</v>
      </c>
      <c r="E134" s="33" t="n">
        <v>4001.02</v>
      </c>
      <c r="F134" s="60" t="n">
        <v>0.24736</v>
      </c>
      <c r="G134" s="59" t="n">
        <v>-0.000488281</v>
      </c>
      <c r="H134" s="60" t="n">
        <v>34.6794</v>
      </c>
      <c r="I134" s="33" t="n">
        <v>34.6749</v>
      </c>
      <c r="J134" s="60" t="n">
        <v>0.000247174</v>
      </c>
      <c r="K134" s="59" t="n">
        <v>-0.00453568</v>
      </c>
      <c r="L134" s="60" t="n">
        <v>34.6794</v>
      </c>
      <c r="M134" s="33" t="n">
        <v>34.6798</v>
      </c>
      <c r="N134" s="60" t="n">
        <v>0.000230067</v>
      </c>
      <c r="O134" s="59" t="n">
        <v>0.000427246</v>
      </c>
    </row>
    <row r="135" customFormat="false" ht="12.75" hidden="false" customHeight="false" outlineLevel="0" collapsed="false">
      <c r="A135" s="58" t="s">
        <v>39</v>
      </c>
      <c r="B135" s="59" t="s">
        <v>40</v>
      </c>
      <c r="C135" s="59" t="n">
        <v>241</v>
      </c>
      <c r="D135" s="60" t="n">
        <v>3499.95</v>
      </c>
      <c r="E135" s="33" t="n">
        <v>3499.95</v>
      </c>
      <c r="F135" s="60" t="n">
        <v>0.403237</v>
      </c>
      <c r="G135" s="59" t="n">
        <v>-0.000244141</v>
      </c>
      <c r="H135" s="60" t="n">
        <v>34.6719</v>
      </c>
      <c r="I135" s="33" t="n">
        <v>34.6661</v>
      </c>
      <c r="J135" s="60" t="n">
        <v>0.000243655</v>
      </c>
      <c r="K135" s="59" t="n">
        <v>-0.00576019</v>
      </c>
      <c r="L135" s="60" t="n">
        <v>34.6719</v>
      </c>
      <c r="M135" s="33" t="n">
        <v>34.671</v>
      </c>
      <c r="N135" s="60" t="n">
        <v>0.00022081</v>
      </c>
      <c r="O135" s="59" t="n">
        <v>-0.000907898</v>
      </c>
    </row>
    <row r="136" customFormat="false" ht="12.75" hidden="false" customHeight="false" outlineLevel="0" collapsed="false">
      <c r="A136" s="58" t="s">
        <v>39</v>
      </c>
      <c r="B136" s="59" t="s">
        <v>40</v>
      </c>
      <c r="C136" s="59" t="n">
        <v>241</v>
      </c>
      <c r="D136" s="60" t="n">
        <v>3000.14</v>
      </c>
      <c r="E136" s="33" t="n">
        <v>3000.14</v>
      </c>
      <c r="F136" s="60" t="n">
        <v>0.493494</v>
      </c>
      <c r="G136" s="59" t="n">
        <v>0.000244141</v>
      </c>
      <c r="H136" s="60" t="n">
        <v>34.6549</v>
      </c>
      <c r="I136" s="33" t="n">
        <v>34.6503</v>
      </c>
      <c r="J136" s="60" t="n">
        <v>0.000233741</v>
      </c>
      <c r="K136" s="59" t="n">
        <v>-0.0045929</v>
      </c>
      <c r="L136" s="60" t="n">
        <v>34.6549</v>
      </c>
      <c r="M136" s="33" t="n">
        <v>34.655</v>
      </c>
      <c r="N136" s="60" t="n">
        <v>0.000221874</v>
      </c>
      <c r="O136" s="59" t="n">
        <v>6.86646E-005</v>
      </c>
    </row>
    <row r="137" customFormat="false" ht="12.75" hidden="false" customHeight="false" outlineLevel="0" collapsed="false">
      <c r="A137" s="58" t="s">
        <v>39</v>
      </c>
      <c r="B137" s="59" t="s">
        <v>40</v>
      </c>
      <c r="C137" s="59" t="n">
        <v>241</v>
      </c>
      <c r="D137" s="60" t="n">
        <v>2498.79</v>
      </c>
      <c r="E137" s="33" t="n">
        <v>2498.79</v>
      </c>
      <c r="F137" s="60" t="n">
        <v>0.249674</v>
      </c>
      <c r="G137" s="59" t="n">
        <v>-0.000244141</v>
      </c>
      <c r="H137" s="60" t="n">
        <v>34.6274</v>
      </c>
      <c r="I137" s="33" t="n">
        <v>34.6223</v>
      </c>
      <c r="J137" s="60" t="n">
        <v>0.000224128</v>
      </c>
      <c r="K137" s="59" t="n">
        <v>-0.00505829</v>
      </c>
      <c r="L137" s="60" t="n">
        <v>34.6274</v>
      </c>
      <c r="M137" s="33" t="n">
        <v>34.6269</v>
      </c>
      <c r="N137" s="60" t="n">
        <v>0.000241464</v>
      </c>
      <c r="O137" s="59" t="n">
        <v>-0.000545502</v>
      </c>
    </row>
    <row r="138" customFormat="false" ht="12.75" hidden="false" customHeight="false" outlineLevel="0" collapsed="false">
      <c r="A138" s="58" t="s">
        <v>39</v>
      </c>
      <c r="B138" s="59" t="s">
        <v>40</v>
      </c>
      <c r="C138" s="59" t="n">
        <v>241</v>
      </c>
      <c r="D138" s="60" t="n">
        <v>2001.07</v>
      </c>
      <c r="E138" s="33" t="n">
        <v>2001.07</v>
      </c>
      <c r="F138" s="60" t="n">
        <v>0.153584</v>
      </c>
      <c r="G138" s="59" t="n">
        <v>0.000366211</v>
      </c>
      <c r="H138" s="60" t="n">
        <v>34.5862</v>
      </c>
      <c r="I138" s="33" t="n">
        <v>34.5807</v>
      </c>
      <c r="J138" s="60" t="n">
        <v>0.000227942</v>
      </c>
      <c r="K138" s="59" t="n">
        <v>-0.00547409</v>
      </c>
      <c r="L138" s="60" t="n">
        <v>34.5862</v>
      </c>
      <c r="M138" s="33" t="n">
        <v>34.585</v>
      </c>
      <c r="N138" s="60" t="n">
        <v>0.000225202</v>
      </c>
      <c r="O138" s="59" t="n">
        <v>-0.00117493</v>
      </c>
    </row>
    <row r="139" customFormat="false" ht="12.75" hidden="false" customHeight="false" outlineLevel="0" collapsed="false">
      <c r="A139" s="58" t="s">
        <v>39</v>
      </c>
      <c r="B139" s="59" t="s">
        <v>40</v>
      </c>
      <c r="C139" s="59" t="n">
        <v>241</v>
      </c>
      <c r="D139" s="60" t="n">
        <v>1500.09</v>
      </c>
      <c r="E139" s="33" t="n">
        <v>1500.09</v>
      </c>
      <c r="F139" s="60" t="n">
        <v>0.381641</v>
      </c>
      <c r="G139" s="59" t="n">
        <v>-0.000366211</v>
      </c>
      <c r="H139" s="60" t="n">
        <v>34.5154</v>
      </c>
      <c r="I139" s="33" t="n">
        <v>34.5066</v>
      </c>
      <c r="J139" s="60" t="n">
        <v>0.000256289</v>
      </c>
      <c r="K139" s="59" t="n">
        <v>-0.00880814</v>
      </c>
      <c r="L139" s="60" t="n">
        <v>34.5154</v>
      </c>
      <c r="M139" s="33" t="n">
        <v>34.5108</v>
      </c>
      <c r="N139" s="60" t="n">
        <v>0.000255482</v>
      </c>
      <c r="O139" s="59" t="n">
        <v>-0.00458527</v>
      </c>
    </row>
    <row r="140" customFormat="false" ht="12.75" hidden="false" customHeight="false" outlineLevel="0" collapsed="false">
      <c r="A140" s="58" t="s">
        <v>39</v>
      </c>
      <c r="B140" s="59" t="s">
        <v>40</v>
      </c>
      <c r="C140" s="59" t="n">
        <v>241</v>
      </c>
      <c r="D140" s="60" t="n">
        <v>1251.18</v>
      </c>
      <c r="E140" s="33" t="n">
        <v>1251.18</v>
      </c>
      <c r="F140" s="60" t="n">
        <v>0.436545</v>
      </c>
      <c r="G140" s="59" t="n">
        <v>-0.00012207</v>
      </c>
      <c r="H140" s="60" t="n">
        <v>34.4519</v>
      </c>
      <c r="I140" s="33" t="n">
        <v>34.4478</v>
      </c>
      <c r="J140" s="60" t="n">
        <v>0.000248769</v>
      </c>
      <c r="K140" s="59" t="n">
        <v>-0.00406647</v>
      </c>
      <c r="L140" s="60" t="n">
        <v>34.4519</v>
      </c>
      <c r="M140" s="33" t="n">
        <v>34.4521</v>
      </c>
      <c r="N140" s="60" t="n">
        <v>0.000224661</v>
      </c>
      <c r="O140" s="59" t="n">
        <v>0.000236511</v>
      </c>
    </row>
    <row r="141" customFormat="false" ht="12.75" hidden="false" customHeight="false" outlineLevel="0" collapsed="false">
      <c r="A141" s="58" t="s">
        <v>39</v>
      </c>
      <c r="B141" s="59" t="s">
        <v>40</v>
      </c>
      <c r="C141" s="59" t="n">
        <v>241</v>
      </c>
      <c r="D141" s="60" t="n">
        <v>1000.23</v>
      </c>
      <c r="E141" s="33" t="n">
        <v>1000.23</v>
      </c>
      <c r="F141" s="60" t="n">
        <v>0.351595</v>
      </c>
      <c r="G141" s="59" t="n">
        <v>-0.000427246</v>
      </c>
      <c r="H141" s="60" t="n">
        <v>34.3841</v>
      </c>
      <c r="I141" s="33" t="n">
        <v>34.379</v>
      </c>
      <c r="J141" s="60" t="n">
        <v>0.000244957</v>
      </c>
      <c r="K141" s="59" t="n">
        <v>-0.00513458</v>
      </c>
      <c r="L141" s="60" t="n">
        <v>34.3841</v>
      </c>
      <c r="M141" s="33" t="n">
        <v>34.3833</v>
      </c>
      <c r="N141" s="60" t="n">
        <v>0.000223343</v>
      </c>
      <c r="O141" s="59" t="n">
        <v>-0.000816345</v>
      </c>
    </row>
    <row r="142" customFormat="false" ht="12.75" hidden="false" customHeight="false" outlineLevel="0" collapsed="false">
      <c r="A142" s="58" t="s">
        <v>39</v>
      </c>
      <c r="B142" s="59" t="s">
        <v>40</v>
      </c>
      <c r="C142" s="59" t="n">
        <v>241</v>
      </c>
      <c r="D142" s="60" t="n">
        <v>801.411</v>
      </c>
      <c r="E142" s="33" t="n">
        <v>801.411</v>
      </c>
      <c r="F142" s="60" t="n">
        <v>0.243702</v>
      </c>
      <c r="G142" s="59" t="n">
        <v>-0.000366211</v>
      </c>
      <c r="H142" s="60" t="n">
        <v>34.3016</v>
      </c>
      <c r="I142" s="33" t="n">
        <v>34.2999</v>
      </c>
      <c r="J142" s="60" t="n">
        <v>0.000265784</v>
      </c>
      <c r="K142" s="59" t="n">
        <v>-0.00167847</v>
      </c>
      <c r="L142" s="60" t="n">
        <v>34.3016</v>
      </c>
      <c r="M142" s="33" t="n">
        <v>34.3043</v>
      </c>
      <c r="N142" s="60" t="n">
        <v>0.000269837</v>
      </c>
      <c r="O142" s="59" t="n">
        <v>0.00269699</v>
      </c>
    </row>
    <row r="143" customFormat="false" ht="12.75" hidden="false" customHeight="false" outlineLevel="0" collapsed="false">
      <c r="A143" s="58" t="s">
        <v>39</v>
      </c>
      <c r="B143" s="59" t="s">
        <v>40</v>
      </c>
      <c r="C143" s="59" t="n">
        <v>241</v>
      </c>
      <c r="D143" s="60" t="n">
        <v>600.79</v>
      </c>
      <c r="E143" s="33" t="n">
        <v>600.79</v>
      </c>
      <c r="F143" s="60" t="n">
        <v>0.136175</v>
      </c>
      <c r="G143" s="59" t="n">
        <v>0.000183105</v>
      </c>
      <c r="H143" s="60" t="n">
        <v>34.2019</v>
      </c>
      <c r="I143" s="33" t="n">
        <v>34.1989</v>
      </c>
      <c r="J143" s="60" t="n">
        <v>0.000257799</v>
      </c>
      <c r="K143" s="59" t="n">
        <v>-0.0030098</v>
      </c>
      <c r="L143" s="60" t="n">
        <v>34.2019</v>
      </c>
      <c r="M143" s="33" t="n">
        <v>34.2032</v>
      </c>
      <c r="N143" s="60" t="n">
        <v>0.000221927</v>
      </c>
      <c r="O143" s="59" t="n">
        <v>0.00128937</v>
      </c>
    </row>
    <row r="144" customFormat="false" ht="12.75" hidden="false" customHeight="false" outlineLevel="0" collapsed="false">
      <c r="A144" s="58" t="s">
        <v>39</v>
      </c>
      <c r="B144" s="59" t="s">
        <v>40</v>
      </c>
      <c r="C144" s="59" t="n">
        <v>241</v>
      </c>
      <c r="D144" s="60" t="n">
        <v>399.816</v>
      </c>
      <c r="E144" s="33" t="n">
        <v>399.816</v>
      </c>
      <c r="F144" s="60" t="n">
        <v>0.265716</v>
      </c>
      <c r="G144" s="59" t="n">
        <v>-0.000396729</v>
      </c>
      <c r="H144" s="60" t="n">
        <v>34.0075</v>
      </c>
      <c r="I144" s="33" t="n">
        <v>34.0042</v>
      </c>
      <c r="J144" s="60" t="n">
        <v>0.000314941</v>
      </c>
      <c r="K144" s="59" t="n">
        <v>-0.00325394</v>
      </c>
      <c r="L144" s="60" t="n">
        <v>34.0075</v>
      </c>
      <c r="M144" s="33" t="n">
        <v>34.0085</v>
      </c>
      <c r="N144" s="60" t="n">
        <v>0.000432683</v>
      </c>
      <c r="O144" s="59" t="n">
        <v>0.00102997</v>
      </c>
    </row>
    <row r="145" customFormat="false" ht="12.75" hidden="false" customHeight="false" outlineLevel="0" collapsed="false">
      <c r="A145" s="58" t="s">
        <v>39</v>
      </c>
      <c r="B145" s="59" t="s">
        <v>40</v>
      </c>
      <c r="C145" s="59" t="n">
        <v>241</v>
      </c>
      <c r="D145" s="60" t="n">
        <v>300.174</v>
      </c>
      <c r="E145" s="33" t="n">
        <v>300.174</v>
      </c>
      <c r="F145" s="60" t="n">
        <v>0.412786</v>
      </c>
      <c r="G145" s="59" t="n">
        <v>-0.000488281</v>
      </c>
      <c r="H145" s="60" t="n">
        <v>33.8863</v>
      </c>
      <c r="I145" s="33" t="n">
        <v>33.8791</v>
      </c>
      <c r="J145" s="60" t="n">
        <v>0.000239449</v>
      </c>
      <c r="K145" s="59" t="n">
        <v>-0.00722504</v>
      </c>
      <c r="L145" s="60" t="n">
        <v>33.8863</v>
      </c>
      <c r="M145" s="33" t="n">
        <v>33.8831</v>
      </c>
      <c r="N145" s="60" t="n">
        <v>0.00027936</v>
      </c>
      <c r="O145" s="59" t="n">
        <v>-0.00318909</v>
      </c>
    </row>
    <row r="146" customFormat="false" ht="12.75" hidden="false" customHeight="false" outlineLevel="0" collapsed="false">
      <c r="A146" s="58" t="s">
        <v>39</v>
      </c>
      <c r="B146" s="59" t="s">
        <v>40</v>
      </c>
      <c r="C146" s="59" t="n">
        <v>241</v>
      </c>
      <c r="D146" s="60" t="n">
        <v>251.625</v>
      </c>
      <c r="E146" s="33" t="n">
        <v>251.625</v>
      </c>
      <c r="F146" s="60" t="n">
        <v>0.270819</v>
      </c>
      <c r="G146" s="59" t="n">
        <v>0.000289917</v>
      </c>
      <c r="H146" s="60" t="n">
        <v>33.8237</v>
      </c>
      <c r="I146" s="33" t="n">
        <v>33.8194</v>
      </c>
      <c r="J146" s="60" t="n">
        <v>0.000659956</v>
      </c>
      <c r="K146" s="59" t="n">
        <v>-0.00427628</v>
      </c>
      <c r="L146" s="60" t="n">
        <v>33.8237</v>
      </c>
      <c r="M146" s="33" t="n">
        <v>33.8235</v>
      </c>
      <c r="N146" s="60" t="n">
        <v>0.00077686</v>
      </c>
      <c r="O146" s="59" t="n">
        <v>-0.000213623</v>
      </c>
    </row>
    <row r="147" customFormat="false" ht="12.75" hidden="false" customHeight="false" outlineLevel="0" collapsed="false">
      <c r="A147" s="58" t="s">
        <v>39</v>
      </c>
      <c r="B147" s="59" t="s">
        <v>40</v>
      </c>
      <c r="C147" s="59" t="n">
        <v>241</v>
      </c>
      <c r="D147" s="60" t="n">
        <v>202.384</v>
      </c>
      <c r="E147" s="33" t="n">
        <v>202.384</v>
      </c>
      <c r="F147" s="60" t="n">
        <v>0.317929</v>
      </c>
      <c r="G147" s="59" t="n">
        <v>7.62939E-005</v>
      </c>
      <c r="H147" s="60" t="n">
        <v>33.762</v>
      </c>
      <c r="I147" s="33" t="n">
        <v>33.758</v>
      </c>
      <c r="J147" s="60" t="n">
        <v>0.000428793</v>
      </c>
      <c r="K147" s="59" t="n">
        <v>-0.00404739</v>
      </c>
      <c r="L147" s="60" t="n">
        <v>33.762</v>
      </c>
      <c r="M147" s="33" t="n">
        <v>33.762</v>
      </c>
      <c r="N147" s="60" t="n">
        <v>0.000492962</v>
      </c>
      <c r="O147" s="59" t="n">
        <v>3.8147E-006</v>
      </c>
    </row>
    <row r="148" customFormat="false" ht="12.75" hidden="false" customHeight="false" outlineLevel="0" collapsed="false">
      <c r="A148" s="58" t="s">
        <v>39</v>
      </c>
      <c r="B148" s="59" t="s">
        <v>40</v>
      </c>
      <c r="C148" s="59" t="n">
        <v>241</v>
      </c>
      <c r="D148" s="60" t="n">
        <v>176.02</v>
      </c>
      <c r="E148" s="33" t="n">
        <v>176.02</v>
      </c>
      <c r="F148" s="60" t="n">
        <v>0.0732045</v>
      </c>
      <c r="G148" s="59" t="n">
        <v>0.000442505</v>
      </c>
      <c r="H148" s="60" t="n">
        <v>33.7419</v>
      </c>
      <c r="I148" s="33" t="n">
        <v>33.7395</v>
      </c>
      <c r="J148" s="60" t="n">
        <v>0.000356172</v>
      </c>
      <c r="K148" s="59" t="n">
        <v>-0.00236511</v>
      </c>
      <c r="L148" s="60" t="n">
        <v>33.7419</v>
      </c>
      <c r="M148" s="33" t="n">
        <v>33.7437</v>
      </c>
      <c r="N148" s="60" t="n">
        <v>0.000278921</v>
      </c>
      <c r="O148" s="59" t="n">
        <v>0.00178146</v>
      </c>
    </row>
    <row r="149" customFormat="false" ht="12.75" hidden="false" customHeight="false" outlineLevel="0" collapsed="false">
      <c r="A149" s="58" t="s">
        <v>39</v>
      </c>
      <c r="B149" s="59" t="s">
        <v>40</v>
      </c>
      <c r="C149" s="59" t="n">
        <v>241</v>
      </c>
      <c r="D149" s="60" t="n">
        <v>151.535</v>
      </c>
      <c r="E149" s="33" t="n">
        <v>151.535</v>
      </c>
      <c r="F149" s="60" t="n">
        <v>0.220065</v>
      </c>
      <c r="G149" s="59" t="n">
        <v>-0.00038147</v>
      </c>
      <c r="H149" s="60" t="n">
        <v>33.7245</v>
      </c>
      <c r="I149" s="33" t="n">
        <v>33.7213</v>
      </c>
      <c r="J149" s="60" t="n">
        <v>0.000862347</v>
      </c>
      <c r="K149" s="59" t="n">
        <v>-0.00323868</v>
      </c>
      <c r="L149" s="60" t="n">
        <v>33.7245</v>
      </c>
      <c r="M149" s="33" t="n">
        <v>33.726</v>
      </c>
      <c r="N149" s="60" t="n">
        <v>0.0010617</v>
      </c>
      <c r="O149" s="59" t="n">
        <v>0.00147247</v>
      </c>
    </row>
    <row r="150" customFormat="false" ht="12.75" hidden="false" customHeight="false" outlineLevel="0" collapsed="false">
      <c r="A150" s="58" t="s">
        <v>39</v>
      </c>
      <c r="B150" s="59" t="s">
        <v>40</v>
      </c>
      <c r="C150" s="59" t="n">
        <v>241</v>
      </c>
      <c r="D150" s="60" t="n">
        <v>126.171</v>
      </c>
      <c r="E150" s="33" t="n">
        <v>126.171</v>
      </c>
      <c r="F150" s="60" t="n">
        <v>0.291008</v>
      </c>
      <c r="G150" s="59" t="n">
        <v>0.000144958</v>
      </c>
      <c r="H150" s="60" t="n">
        <v>33.6069</v>
      </c>
      <c r="I150" s="33" t="n">
        <v>33.6098</v>
      </c>
      <c r="J150" s="60" t="n">
        <v>0.00348806</v>
      </c>
      <c r="K150" s="59" t="n">
        <v>0.00290298</v>
      </c>
      <c r="L150" s="60" t="n">
        <v>33.6069</v>
      </c>
      <c r="M150" s="33" t="n">
        <v>33.6147</v>
      </c>
      <c r="N150" s="60" t="n">
        <v>0.00531787</v>
      </c>
      <c r="O150" s="59" t="n">
        <v>0.00777435</v>
      </c>
    </row>
    <row r="151" customFormat="false" ht="12.75" hidden="false" customHeight="false" outlineLevel="0" collapsed="false">
      <c r="A151" s="58" t="s">
        <v>39</v>
      </c>
      <c r="B151" s="59" t="s">
        <v>40</v>
      </c>
      <c r="C151" s="59" t="n">
        <v>241</v>
      </c>
      <c r="D151" s="60" t="n">
        <v>101.248</v>
      </c>
      <c r="E151" s="33" t="n">
        <v>101.248</v>
      </c>
      <c r="F151" s="60" t="n">
        <v>0.26384</v>
      </c>
      <c r="G151" s="59" t="n">
        <v>-0.000350952</v>
      </c>
      <c r="H151" s="60" t="n">
        <v>33.0135</v>
      </c>
      <c r="I151" s="33" t="n">
        <v>33.0246</v>
      </c>
      <c r="J151" s="60" t="n">
        <v>0.00257091</v>
      </c>
      <c r="K151" s="59" t="n">
        <v>0.0110512</v>
      </c>
      <c r="L151" s="60" t="n">
        <v>33.0135</v>
      </c>
      <c r="M151" s="33" t="n">
        <v>33.0302</v>
      </c>
      <c r="N151" s="60" t="n">
        <v>0.00297209</v>
      </c>
      <c r="O151" s="59" t="n">
        <v>0.0166893</v>
      </c>
    </row>
    <row r="152" customFormat="false" ht="12.75" hidden="false" customHeight="false" outlineLevel="0" collapsed="false">
      <c r="A152" s="58" t="s">
        <v>39</v>
      </c>
      <c r="B152" s="59" t="s">
        <v>40</v>
      </c>
      <c r="C152" s="59" t="n">
        <v>241</v>
      </c>
      <c r="D152" s="60" t="n">
        <v>76.166</v>
      </c>
      <c r="E152" s="33" t="n">
        <v>76.1665</v>
      </c>
      <c r="F152" s="60" t="n">
        <v>0.269357</v>
      </c>
      <c r="G152" s="59" t="n">
        <v>0.000495911</v>
      </c>
      <c r="H152" s="60" t="n">
        <v>32.8271</v>
      </c>
      <c r="I152" s="33" t="n">
        <v>32.8098</v>
      </c>
      <c r="J152" s="60" t="n">
        <v>0.00147199</v>
      </c>
      <c r="K152" s="59" t="n">
        <v>-0.0172768</v>
      </c>
      <c r="L152" s="60" t="n">
        <v>32.8271</v>
      </c>
      <c r="M152" s="33" t="n">
        <v>32.8139</v>
      </c>
      <c r="N152" s="60" t="n">
        <v>0.00154202</v>
      </c>
      <c r="O152" s="59" t="n">
        <v>-0.0131531</v>
      </c>
    </row>
    <row r="153" customFormat="false" ht="12.75" hidden="false" customHeight="false" outlineLevel="0" collapsed="false">
      <c r="A153" s="58" t="s">
        <v>39</v>
      </c>
      <c r="B153" s="59" t="s">
        <v>40</v>
      </c>
      <c r="C153" s="59" t="n">
        <v>241</v>
      </c>
      <c r="D153" s="60" t="n">
        <v>51.18</v>
      </c>
      <c r="E153" s="33" t="n">
        <v>51.18</v>
      </c>
      <c r="F153" s="60" t="n">
        <v>0.141527</v>
      </c>
      <c r="G153" s="59" t="n">
        <v>-1.14441E-005</v>
      </c>
      <c r="H153" s="60" t="n">
        <v>32.7182</v>
      </c>
      <c r="I153" s="33" t="n">
        <v>32.7139</v>
      </c>
      <c r="J153" s="60" t="n">
        <v>0.000707379</v>
      </c>
      <c r="K153" s="59" t="n">
        <v>-0.00427246</v>
      </c>
      <c r="L153" s="60" t="n">
        <v>32.7182</v>
      </c>
      <c r="M153" s="33" t="n">
        <v>32.7185</v>
      </c>
      <c r="N153" s="60" t="n">
        <v>0.00112802</v>
      </c>
      <c r="O153" s="59" t="n">
        <v>0.00025177</v>
      </c>
    </row>
    <row r="154" customFormat="false" ht="12.75" hidden="false" customHeight="false" outlineLevel="0" collapsed="false">
      <c r="A154" s="58" t="s">
        <v>39</v>
      </c>
      <c r="B154" s="59" t="s">
        <v>40</v>
      </c>
      <c r="C154" s="59" t="n">
        <v>241</v>
      </c>
      <c r="D154" s="60" t="n">
        <v>25.683</v>
      </c>
      <c r="E154" s="33" t="n">
        <v>25.6832</v>
      </c>
      <c r="F154" s="60" t="n">
        <v>0.224804</v>
      </c>
      <c r="G154" s="59" t="n">
        <v>0.00021553</v>
      </c>
      <c r="H154" s="60" t="n">
        <v>32.6402</v>
      </c>
      <c r="I154" s="33" t="n">
        <v>32.6468</v>
      </c>
      <c r="J154" s="60" t="n">
        <v>0.0195309</v>
      </c>
      <c r="K154" s="59" t="n">
        <v>0.00656509</v>
      </c>
      <c r="L154" s="60" t="n">
        <v>32.6402</v>
      </c>
      <c r="M154" s="33" t="n">
        <v>32.6517</v>
      </c>
      <c r="N154" s="60" t="n">
        <v>0.0205038</v>
      </c>
      <c r="O154" s="59" t="n">
        <v>0.0114899</v>
      </c>
    </row>
    <row r="155" customFormat="false" ht="12.75" hidden="false" customHeight="false" outlineLevel="0" collapsed="false">
      <c r="A155" s="58" t="s">
        <v>39</v>
      </c>
      <c r="B155" s="59" t="s">
        <v>40</v>
      </c>
      <c r="C155" s="59" t="n">
        <v>241</v>
      </c>
      <c r="D155" s="60" t="n">
        <v>11.144</v>
      </c>
      <c r="E155" s="33" t="n">
        <v>11.1444</v>
      </c>
      <c r="F155" s="60" t="n">
        <v>0.280541</v>
      </c>
      <c r="G155" s="59" t="n">
        <v>0.000386238</v>
      </c>
      <c r="H155" s="60" t="n">
        <v>32.6</v>
      </c>
      <c r="I155" s="33" t="n">
        <v>32.5904</v>
      </c>
      <c r="J155" s="60" t="n">
        <v>0.000405975</v>
      </c>
      <c r="K155" s="59" t="n">
        <v>-0.00963593</v>
      </c>
      <c r="L155" s="60" t="n">
        <v>32.6</v>
      </c>
      <c r="M155" s="33" t="n">
        <v>32.5978</v>
      </c>
      <c r="N155" s="60" t="n">
        <v>0.000564574</v>
      </c>
      <c r="O155" s="59" t="n">
        <v>-0.00220871</v>
      </c>
    </row>
    <row r="156" customFormat="false" ht="13.5" hidden="false" customHeight="false" outlineLevel="0" collapsed="false">
      <c r="A156" s="61" t="s">
        <v>39</v>
      </c>
      <c r="B156" s="62" t="s">
        <v>40</v>
      </c>
      <c r="C156" s="62" t="n">
        <v>241</v>
      </c>
      <c r="D156" s="63" t="n">
        <v>6.265</v>
      </c>
      <c r="E156" s="64" t="n">
        <v>6.26457</v>
      </c>
      <c r="F156" s="63" t="n">
        <v>0.283493</v>
      </c>
      <c r="G156" s="62" t="n">
        <v>-0.000431538</v>
      </c>
      <c r="H156" s="63" t="n">
        <v>32.5988</v>
      </c>
      <c r="I156" s="64" t="n">
        <v>32.5889</v>
      </c>
      <c r="J156" s="63" t="n">
        <v>0.00041336</v>
      </c>
      <c r="K156" s="62" t="n">
        <v>-0.00993729</v>
      </c>
      <c r="L156" s="63" t="n">
        <v>32.5988</v>
      </c>
      <c r="M156" s="64" t="n">
        <v>32.5951</v>
      </c>
      <c r="N156" s="63" t="n">
        <v>0.000426415</v>
      </c>
      <c r="O156" s="62" t="n">
        <v>-0.00373077</v>
      </c>
    </row>
    <row r="157" customFormat="false" ht="13.5" hidden="false" customHeight="false" outlineLevel="0" collapsed="false">
      <c r="A157" s="33" t="s">
        <v>126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2.75" hidden="false" customHeight="false" outlineLevel="0" collapsed="false">
      <c r="A158" s="54" t="s">
        <v>41</v>
      </c>
      <c r="B158" s="55" t="s">
        <v>42</v>
      </c>
      <c r="C158" s="55" t="n">
        <v>514</v>
      </c>
      <c r="D158" s="56" t="n">
        <v>2000.72</v>
      </c>
      <c r="E158" s="57" t="n">
        <v>2000.74</v>
      </c>
      <c r="F158" s="56" t="n">
        <v>0.249553</v>
      </c>
      <c r="G158" s="55" t="n">
        <v>0.0137939</v>
      </c>
      <c r="H158" s="56" t="n">
        <v>34.5824</v>
      </c>
      <c r="I158" s="57" t="n">
        <v>34.5772</v>
      </c>
      <c r="J158" s="56" t="n">
        <v>0.000235904</v>
      </c>
      <c r="K158" s="55" t="n">
        <v>-0.00522232</v>
      </c>
      <c r="L158" s="56" t="n">
        <v>34.5824</v>
      </c>
      <c r="M158" s="57" t="n">
        <v>34.5811</v>
      </c>
      <c r="N158" s="56" t="n">
        <v>0.000240046</v>
      </c>
      <c r="O158" s="55" t="n">
        <v>-0.0013237</v>
      </c>
    </row>
    <row r="159" customFormat="false" ht="12.75" hidden="false" customHeight="false" outlineLevel="0" collapsed="false">
      <c r="A159" s="58" t="s">
        <v>41</v>
      </c>
      <c r="B159" s="59" t="s">
        <v>42</v>
      </c>
      <c r="C159" s="59" t="n">
        <v>396</v>
      </c>
      <c r="D159" s="60" t="n">
        <v>999.833</v>
      </c>
      <c r="E159" s="33" t="n">
        <v>999.842</v>
      </c>
      <c r="F159" s="60" t="n">
        <v>0.35635</v>
      </c>
      <c r="G159" s="59" t="n">
        <v>0.00915527</v>
      </c>
      <c r="H159" s="60" t="n">
        <v>34.3814</v>
      </c>
      <c r="I159" s="33" t="n">
        <v>34.3755</v>
      </c>
      <c r="J159" s="60" t="n">
        <v>0.000240115</v>
      </c>
      <c r="K159" s="59" t="n">
        <v>-0.00585938</v>
      </c>
      <c r="L159" s="60" t="n">
        <v>34.3814</v>
      </c>
      <c r="M159" s="33" t="n">
        <v>34.3795</v>
      </c>
      <c r="N159" s="60" t="n">
        <v>0.00024955</v>
      </c>
      <c r="O159" s="59" t="n">
        <v>-0.00191116</v>
      </c>
    </row>
    <row r="160" customFormat="false" ht="12.75" hidden="false" customHeight="false" outlineLevel="0" collapsed="false">
      <c r="A160" s="58" t="s">
        <v>41</v>
      </c>
      <c r="B160" s="59" t="s">
        <v>42</v>
      </c>
      <c r="C160" s="59" t="n">
        <v>425</v>
      </c>
      <c r="D160" s="60" t="n">
        <v>500.286</v>
      </c>
      <c r="E160" s="33" t="n">
        <v>500.439</v>
      </c>
      <c r="F160" s="60" t="n">
        <v>0.225027</v>
      </c>
      <c r="G160" s="59" t="n">
        <v>0.152588</v>
      </c>
      <c r="H160" s="60" t="n">
        <v>34.1393</v>
      </c>
      <c r="I160" s="33" t="n">
        <v>34.1341</v>
      </c>
      <c r="J160" s="60" t="n">
        <v>0.000391016</v>
      </c>
      <c r="K160" s="59" t="n">
        <v>-0.00521469</v>
      </c>
      <c r="L160" s="60" t="n">
        <v>34.1393</v>
      </c>
      <c r="M160" s="33" t="n">
        <v>34.1382</v>
      </c>
      <c r="N160" s="60" t="n">
        <v>0.000371971</v>
      </c>
      <c r="O160" s="59" t="n">
        <v>-0.00114822</v>
      </c>
    </row>
    <row r="161" customFormat="false" ht="13.5" hidden="false" customHeight="false" outlineLevel="0" collapsed="false">
      <c r="A161" s="61" t="s">
        <v>41</v>
      </c>
      <c r="B161" s="62" t="s">
        <v>42</v>
      </c>
      <c r="C161" s="62" t="n">
        <v>444</v>
      </c>
      <c r="D161" s="63" t="n">
        <v>10.576</v>
      </c>
      <c r="E161" s="64" t="n">
        <v>10.5906</v>
      </c>
      <c r="F161" s="63" t="n">
        <v>0.206394</v>
      </c>
      <c r="G161" s="62" t="n">
        <v>0.0146074</v>
      </c>
      <c r="H161" s="63" t="n">
        <v>32.6002</v>
      </c>
      <c r="I161" s="64" t="n">
        <v>32.588</v>
      </c>
      <c r="J161" s="63" t="n">
        <v>0.000322362</v>
      </c>
      <c r="K161" s="62" t="n">
        <v>-0.0121536</v>
      </c>
      <c r="L161" s="63" t="n">
        <v>32.6002</v>
      </c>
      <c r="M161" s="64" t="n">
        <v>32.5962</v>
      </c>
      <c r="N161" s="63" t="n">
        <v>0.00029992</v>
      </c>
      <c r="O161" s="62" t="n">
        <v>-0.00396347</v>
      </c>
    </row>
    <row r="162" customFormat="false" ht="13.5" hidden="false" customHeight="false" outlineLevel="0" collapsed="false">
      <c r="A162" s="33" t="s">
        <v>126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2.75" hidden="false" customHeight="false" outlineLevel="0" collapsed="false">
      <c r="A163" s="54" t="s">
        <v>43</v>
      </c>
      <c r="B163" s="55" t="s">
        <v>44</v>
      </c>
      <c r="C163" s="55" t="n">
        <v>241</v>
      </c>
      <c r="D163" s="56" t="n">
        <v>4000.59</v>
      </c>
      <c r="E163" s="57" t="n">
        <v>4000.59</v>
      </c>
      <c r="F163" s="56" t="n">
        <v>0.380872</v>
      </c>
      <c r="G163" s="55" t="n">
        <v>-0.000244141</v>
      </c>
      <c r="H163" s="56" t="n">
        <v>34.6813</v>
      </c>
      <c r="I163" s="57" t="n">
        <v>34.6746</v>
      </c>
      <c r="J163" s="56" t="n">
        <v>0.000240903</v>
      </c>
      <c r="K163" s="55" t="n">
        <v>-0.00666809</v>
      </c>
      <c r="L163" s="56" t="n">
        <v>34.6813</v>
      </c>
      <c r="M163" s="57" t="n">
        <v>34.6797</v>
      </c>
      <c r="N163" s="56" t="n">
        <v>0.000261166</v>
      </c>
      <c r="O163" s="55" t="n">
        <v>-0.00164413</v>
      </c>
    </row>
    <row r="164" customFormat="false" ht="12.75" hidden="false" customHeight="false" outlineLevel="0" collapsed="false">
      <c r="A164" s="58" t="s">
        <v>43</v>
      </c>
      <c r="B164" s="59" t="s">
        <v>44</v>
      </c>
      <c r="C164" s="59" t="n">
        <v>241</v>
      </c>
      <c r="D164" s="60" t="n">
        <v>3001.79</v>
      </c>
      <c r="E164" s="33" t="n">
        <v>3001.79</v>
      </c>
      <c r="F164" s="60" t="n">
        <v>0.336998</v>
      </c>
      <c r="G164" s="59" t="n">
        <v>-0.000244141</v>
      </c>
      <c r="H164" s="60" t="n">
        <v>34.6585</v>
      </c>
      <c r="I164" s="33" t="n">
        <v>34.6511</v>
      </c>
      <c r="J164" s="60" t="n">
        <v>0.00023374</v>
      </c>
      <c r="K164" s="59" t="n">
        <v>-0.00735855</v>
      </c>
      <c r="L164" s="60" t="n">
        <v>34.6585</v>
      </c>
      <c r="M164" s="33" t="n">
        <v>34.6557</v>
      </c>
      <c r="N164" s="60" t="n">
        <v>0.000242014</v>
      </c>
      <c r="O164" s="59" t="n">
        <v>-0.00276184</v>
      </c>
    </row>
    <row r="165" customFormat="false" ht="12.75" hidden="false" customHeight="false" outlineLevel="0" collapsed="false">
      <c r="A165" s="58" t="s">
        <v>43</v>
      </c>
      <c r="B165" s="59" t="s">
        <v>44</v>
      </c>
      <c r="C165" s="59" t="n">
        <v>241</v>
      </c>
      <c r="D165" s="60" t="n">
        <v>2001.31</v>
      </c>
      <c r="E165" s="33" t="n">
        <v>2001.31</v>
      </c>
      <c r="F165" s="60" t="n">
        <v>0.38522</v>
      </c>
      <c r="G165" s="59" t="n">
        <v>0.000366211</v>
      </c>
      <c r="H165" s="60" t="n">
        <v>34.5892</v>
      </c>
      <c r="I165" s="33" t="n">
        <v>34.5791</v>
      </c>
      <c r="J165" s="60" t="n">
        <v>0.000251105</v>
      </c>
      <c r="K165" s="59" t="n">
        <v>-0.0100937</v>
      </c>
      <c r="L165" s="60" t="n">
        <v>34.5892</v>
      </c>
      <c r="M165" s="33" t="n">
        <v>34.5834</v>
      </c>
      <c r="N165" s="60" t="n">
        <v>0.000237979</v>
      </c>
      <c r="O165" s="59" t="n">
        <v>-0.00580215</v>
      </c>
    </row>
    <row r="166" customFormat="false" ht="12.75" hidden="false" customHeight="false" outlineLevel="0" collapsed="false">
      <c r="A166" s="58" t="s">
        <v>43</v>
      </c>
      <c r="B166" s="59" t="s">
        <v>44</v>
      </c>
      <c r="C166" s="59" t="n">
        <v>241</v>
      </c>
      <c r="D166" s="60" t="n">
        <v>1701.44</v>
      </c>
      <c r="E166" s="33" t="n">
        <v>1701.44</v>
      </c>
      <c r="F166" s="60" t="n">
        <v>0.282628</v>
      </c>
      <c r="G166" s="59" t="n">
        <v>0.000488281</v>
      </c>
      <c r="H166" s="60" t="n">
        <v>34.5443</v>
      </c>
      <c r="I166" s="33" t="n">
        <v>34.5383</v>
      </c>
      <c r="J166" s="60" t="n">
        <v>0.000237284</v>
      </c>
      <c r="K166" s="59" t="n">
        <v>-0.00603867</v>
      </c>
      <c r="L166" s="60" t="n">
        <v>34.5443</v>
      </c>
      <c r="M166" s="33" t="n">
        <v>34.5424</v>
      </c>
      <c r="N166" s="60" t="n">
        <v>0.000240988</v>
      </c>
      <c r="O166" s="59" t="n">
        <v>-0.00190735</v>
      </c>
    </row>
    <row r="167" customFormat="false" ht="13.5" hidden="false" customHeight="false" outlineLevel="0" collapsed="false">
      <c r="A167" s="61" t="s">
        <v>43</v>
      </c>
      <c r="B167" s="62" t="s">
        <v>44</v>
      </c>
      <c r="C167" s="62" t="n">
        <v>241</v>
      </c>
      <c r="D167" s="63" t="n">
        <v>1401.72</v>
      </c>
      <c r="E167" s="64" t="n">
        <v>1401.72</v>
      </c>
      <c r="F167" s="63" t="n">
        <v>0.265533</v>
      </c>
      <c r="G167" s="62" t="n">
        <v>0.00012207</v>
      </c>
      <c r="H167" s="63" t="n">
        <v>34.4863</v>
      </c>
      <c r="I167" s="64" t="n">
        <v>34.4809</v>
      </c>
      <c r="J167" s="63" t="n">
        <v>0.000243894</v>
      </c>
      <c r="K167" s="62" t="n">
        <v>-0.00538635</v>
      </c>
      <c r="L167" s="63" t="n">
        <v>34.4863</v>
      </c>
      <c r="M167" s="64" t="n">
        <v>34.4851</v>
      </c>
      <c r="N167" s="63" t="n">
        <v>0.000239512</v>
      </c>
      <c r="O167" s="62" t="n">
        <v>-0.00117493</v>
      </c>
    </row>
    <row r="168" customFormat="false" ht="13.5" hidden="false" customHeight="false" outlineLevel="0" collapsed="false">
      <c r="A168" s="33" t="s">
        <v>126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2.75" hidden="false" customHeight="false" outlineLevel="0" collapsed="false">
      <c r="A169" s="54" t="s">
        <v>45</v>
      </c>
      <c r="B169" s="55" t="s">
        <v>46</v>
      </c>
      <c r="C169" s="55" t="n">
        <v>241</v>
      </c>
      <c r="D169" s="56" t="n">
        <v>200.932</v>
      </c>
      <c r="E169" s="57" t="n">
        <v>200.932</v>
      </c>
      <c r="F169" s="56" t="n">
        <v>0.219854</v>
      </c>
      <c r="G169" s="55" t="n">
        <v>1.52588E-005</v>
      </c>
      <c r="H169" s="56" t="n">
        <v>33.7664</v>
      </c>
      <c r="I169" s="57" t="n">
        <v>33.7648</v>
      </c>
      <c r="J169" s="56" t="n">
        <v>0.000327531</v>
      </c>
      <c r="K169" s="55" t="n">
        <v>-0.00164413</v>
      </c>
      <c r="L169" s="56" t="n">
        <v>33.7664</v>
      </c>
      <c r="M169" s="57" t="n">
        <v>33.7631</v>
      </c>
      <c r="N169" s="56" t="n">
        <v>0.000309203</v>
      </c>
      <c r="O169" s="55" t="n">
        <v>-0.00331497</v>
      </c>
    </row>
    <row r="170" customFormat="false" ht="12.75" hidden="false" customHeight="false" outlineLevel="0" collapsed="false">
      <c r="A170" s="58" t="s">
        <v>45</v>
      </c>
      <c r="B170" s="59" t="s">
        <v>46</v>
      </c>
      <c r="C170" s="59" t="n">
        <v>241</v>
      </c>
      <c r="D170" s="60" t="n">
        <v>150.87</v>
      </c>
      <c r="E170" s="33" t="n">
        <v>150.87</v>
      </c>
      <c r="F170" s="60" t="n">
        <v>0.328103</v>
      </c>
      <c r="G170" s="59" t="n">
        <v>-0.000350952</v>
      </c>
      <c r="H170" s="60" t="n">
        <v>33.718</v>
      </c>
      <c r="I170" s="33" t="n">
        <v>33.7135</v>
      </c>
      <c r="J170" s="60" t="n">
        <v>0.000337372</v>
      </c>
      <c r="K170" s="59" t="n">
        <v>-0.00452042</v>
      </c>
      <c r="L170" s="60" t="n">
        <v>33.718</v>
      </c>
      <c r="M170" s="33" t="n">
        <v>33.7143</v>
      </c>
      <c r="N170" s="60" t="n">
        <v>0.000382287</v>
      </c>
      <c r="O170" s="59" t="n">
        <v>-0.00366211</v>
      </c>
    </row>
    <row r="171" customFormat="false" ht="12.75" hidden="false" customHeight="false" outlineLevel="0" collapsed="false">
      <c r="A171" s="58" t="s">
        <v>45</v>
      </c>
      <c r="B171" s="59" t="s">
        <v>46</v>
      </c>
      <c r="C171" s="59" t="n">
        <v>241</v>
      </c>
      <c r="D171" s="60" t="n">
        <v>125.298</v>
      </c>
      <c r="E171" s="33" t="n">
        <v>125.298</v>
      </c>
      <c r="F171" s="60" t="n">
        <v>0.253089</v>
      </c>
      <c r="G171" s="59" t="n">
        <v>-0.000473022</v>
      </c>
      <c r="H171" s="60" t="n">
        <v>33.4826</v>
      </c>
      <c r="I171" s="33" t="n">
        <v>33.4882</v>
      </c>
      <c r="J171" s="60" t="n">
        <v>0.00516442</v>
      </c>
      <c r="K171" s="59" t="n">
        <v>0.00559616</v>
      </c>
      <c r="L171" s="60" t="n">
        <v>33.4826</v>
      </c>
      <c r="M171" s="33" t="n">
        <v>33.4918</v>
      </c>
      <c r="N171" s="60" t="n">
        <v>0.00533141</v>
      </c>
      <c r="O171" s="59" t="n">
        <v>0.00922012</v>
      </c>
    </row>
    <row r="172" customFormat="false" ht="12.75" hidden="false" customHeight="false" outlineLevel="0" collapsed="false">
      <c r="A172" s="58" t="s">
        <v>45</v>
      </c>
      <c r="B172" s="59" t="s">
        <v>46</v>
      </c>
      <c r="C172" s="59" t="n">
        <v>241</v>
      </c>
      <c r="D172" s="60" t="n">
        <v>100.878</v>
      </c>
      <c r="E172" s="33" t="n">
        <v>100.878</v>
      </c>
      <c r="F172" s="60" t="n">
        <v>0.151988</v>
      </c>
      <c r="G172" s="59" t="n">
        <v>-0.000259399</v>
      </c>
      <c r="H172" s="60" t="n">
        <v>33.0369</v>
      </c>
      <c r="I172" s="33" t="n">
        <v>33.0385</v>
      </c>
      <c r="J172" s="60" t="n">
        <v>0.0125483</v>
      </c>
      <c r="K172" s="59" t="n">
        <v>0.00160599</v>
      </c>
      <c r="L172" s="60" t="n">
        <v>33.0369</v>
      </c>
      <c r="M172" s="33" t="n">
        <v>33.0272</v>
      </c>
      <c r="N172" s="60" t="n">
        <v>0.0123638</v>
      </c>
      <c r="O172" s="59" t="n">
        <v>-0.00966263</v>
      </c>
    </row>
    <row r="173" customFormat="false" ht="12.75" hidden="false" customHeight="false" outlineLevel="0" collapsed="false">
      <c r="A173" s="58" t="s">
        <v>45</v>
      </c>
      <c r="B173" s="59" t="s">
        <v>46</v>
      </c>
      <c r="C173" s="59" t="n">
        <v>241</v>
      </c>
      <c r="D173" s="60" t="n">
        <v>50.81</v>
      </c>
      <c r="E173" s="33" t="n">
        <v>50.8098</v>
      </c>
      <c r="F173" s="60" t="n">
        <v>0.338332</v>
      </c>
      <c r="G173" s="59" t="n">
        <v>-0.000205994</v>
      </c>
      <c r="H173" s="60" t="n">
        <v>32.7222</v>
      </c>
      <c r="I173" s="33" t="n">
        <v>32.718</v>
      </c>
      <c r="J173" s="60" t="n">
        <v>0.000434544</v>
      </c>
      <c r="K173" s="59" t="n">
        <v>-0.00419998</v>
      </c>
      <c r="L173" s="60" t="n">
        <v>32.7222</v>
      </c>
      <c r="M173" s="33" t="n">
        <v>32.722</v>
      </c>
      <c r="N173" s="60" t="n">
        <v>0.000571837</v>
      </c>
      <c r="O173" s="59" t="n">
        <v>-0.000221252</v>
      </c>
    </row>
    <row r="174" customFormat="false" ht="13.5" hidden="false" customHeight="false" outlineLevel="0" collapsed="false">
      <c r="A174" s="61" t="s">
        <v>45</v>
      </c>
      <c r="B174" s="62" t="s">
        <v>46</v>
      </c>
      <c r="C174" s="62" t="n">
        <v>241</v>
      </c>
      <c r="D174" s="63" t="n">
        <v>11.011</v>
      </c>
      <c r="E174" s="64" t="n">
        <v>11.0113</v>
      </c>
      <c r="F174" s="63" t="n">
        <v>0.233486</v>
      </c>
      <c r="G174" s="62" t="n">
        <v>0.000307083</v>
      </c>
      <c r="H174" s="63" t="n">
        <v>32.6066</v>
      </c>
      <c r="I174" s="64" t="n">
        <v>32.5953</v>
      </c>
      <c r="J174" s="63" t="n">
        <v>0.000795026</v>
      </c>
      <c r="K174" s="62" t="n">
        <v>-0.0112648</v>
      </c>
      <c r="L174" s="63" t="n">
        <v>32.6066</v>
      </c>
      <c r="M174" s="64" t="n">
        <v>32.6021</v>
      </c>
      <c r="N174" s="63" t="n">
        <v>0.000987828</v>
      </c>
      <c r="O174" s="62" t="n">
        <v>-0.0045433</v>
      </c>
    </row>
    <row r="175" customFormat="false" ht="13.5" hidden="false" customHeight="false" outlineLevel="0" collapsed="false">
      <c r="A175" s="33" t="s">
        <v>126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2.75" hidden="false" customHeight="false" outlineLevel="0" collapsed="false">
      <c r="A176" s="54" t="s">
        <v>47</v>
      </c>
      <c r="B176" s="55" t="s">
        <v>48</v>
      </c>
      <c r="C176" s="55" t="n">
        <v>241</v>
      </c>
      <c r="D176" s="56" t="n">
        <v>30.905</v>
      </c>
      <c r="E176" s="57" t="n">
        <v>30.9054</v>
      </c>
      <c r="F176" s="56" t="n">
        <v>0.146317</v>
      </c>
      <c r="G176" s="55" t="n">
        <v>0.000402451</v>
      </c>
      <c r="H176" s="56" t="n">
        <v>32.6843</v>
      </c>
      <c r="I176" s="57" t="n">
        <v>32.6833</v>
      </c>
      <c r="J176" s="56" t="n">
        <v>0.00103642</v>
      </c>
      <c r="K176" s="55" t="n">
        <v>-0.000976562</v>
      </c>
      <c r="L176" s="56" t="n">
        <v>32.6843</v>
      </c>
      <c r="M176" s="57" t="n">
        <v>32.6836</v>
      </c>
      <c r="N176" s="56" t="n">
        <v>0.00104646</v>
      </c>
      <c r="O176" s="55" t="n">
        <v>-0.000724792</v>
      </c>
    </row>
    <row r="177" customFormat="false" ht="12.75" hidden="false" customHeight="false" outlineLevel="0" collapsed="false">
      <c r="A177" s="58" t="s">
        <v>47</v>
      </c>
      <c r="B177" s="59" t="s">
        <v>48</v>
      </c>
      <c r="C177" s="59" t="n">
        <v>241</v>
      </c>
      <c r="D177" s="60" t="n">
        <v>21.043</v>
      </c>
      <c r="E177" s="33" t="n">
        <v>21.0433</v>
      </c>
      <c r="F177" s="60" t="n">
        <v>0.161369</v>
      </c>
      <c r="G177" s="59" t="n">
        <v>0.000291824</v>
      </c>
      <c r="H177" s="60" t="n">
        <v>32.6229</v>
      </c>
      <c r="I177" s="33" t="n">
        <v>32.6132</v>
      </c>
      <c r="J177" s="60" t="n">
        <v>0.00109205</v>
      </c>
      <c r="K177" s="59" t="n">
        <v>-0.00972748</v>
      </c>
      <c r="L177" s="60" t="n">
        <v>32.6229</v>
      </c>
      <c r="M177" s="33" t="n">
        <v>32.6164</v>
      </c>
      <c r="N177" s="60" t="n">
        <v>0.00161734</v>
      </c>
      <c r="O177" s="59" t="n">
        <v>-0.00654602</v>
      </c>
    </row>
    <row r="178" customFormat="false" ht="12.75" hidden="false" customHeight="false" outlineLevel="0" collapsed="false">
      <c r="A178" s="58" t="s">
        <v>47</v>
      </c>
      <c r="B178" s="59" t="s">
        <v>48</v>
      </c>
      <c r="C178" s="59" t="n">
        <v>241</v>
      </c>
      <c r="D178" s="60" t="n">
        <v>10.571</v>
      </c>
      <c r="E178" s="33" t="n">
        <v>10.5711</v>
      </c>
      <c r="F178" s="60" t="n">
        <v>0.132314</v>
      </c>
      <c r="G178" s="59" t="n">
        <v>8.67844E-005</v>
      </c>
      <c r="H178" s="60" t="n">
        <v>32.6085</v>
      </c>
      <c r="I178" s="33" t="n">
        <v>32.5981</v>
      </c>
      <c r="J178" s="60" t="n">
        <v>0.00023314</v>
      </c>
      <c r="K178" s="59" t="n">
        <v>-0.0103951</v>
      </c>
      <c r="L178" s="60" t="n">
        <v>32.6085</v>
      </c>
      <c r="M178" s="33" t="n">
        <v>32.6016</v>
      </c>
      <c r="N178" s="60" t="n">
        <v>0.000209106</v>
      </c>
      <c r="O178" s="59" t="n">
        <v>-0.00686646</v>
      </c>
    </row>
    <row r="179" customFormat="false" ht="12.75" hidden="false" customHeight="false" outlineLevel="0" collapsed="false">
      <c r="A179" s="58" t="s">
        <v>47</v>
      </c>
      <c r="B179" s="59" t="s">
        <v>48</v>
      </c>
      <c r="C179" s="59" t="n">
        <v>241</v>
      </c>
      <c r="D179" s="60" t="n">
        <v>5.404</v>
      </c>
      <c r="E179" s="33" t="n">
        <v>5.4038</v>
      </c>
      <c r="F179" s="60" t="n">
        <v>0.168357</v>
      </c>
      <c r="G179" s="59" t="n">
        <v>-0.000198841</v>
      </c>
      <c r="H179" s="60" t="n">
        <v>32.6046</v>
      </c>
      <c r="I179" s="33" t="n">
        <v>32.5978</v>
      </c>
      <c r="J179" s="60" t="n">
        <v>0.000225282</v>
      </c>
      <c r="K179" s="59" t="n">
        <v>-0.00675964</v>
      </c>
      <c r="L179" s="60" t="n">
        <v>32.6046</v>
      </c>
      <c r="M179" s="33" t="n">
        <v>32.6013</v>
      </c>
      <c r="N179" s="60" t="n">
        <v>0.000224767</v>
      </c>
      <c r="O179" s="59" t="n">
        <v>-0.0032959</v>
      </c>
    </row>
    <row r="180" customFormat="false" ht="13.5" hidden="false" customHeight="false" outlineLevel="0" collapsed="false">
      <c r="A180" s="61" t="s">
        <v>47</v>
      </c>
      <c r="B180" s="62" t="s">
        <v>48</v>
      </c>
      <c r="C180" s="62" t="n">
        <v>241</v>
      </c>
      <c r="D180" s="63" t="n">
        <v>2.837</v>
      </c>
      <c r="E180" s="64" t="n">
        <v>2.83719</v>
      </c>
      <c r="F180" s="63" t="n">
        <v>0.202191</v>
      </c>
      <c r="G180" s="62" t="n">
        <v>0.00018692</v>
      </c>
      <c r="H180" s="63" t="n">
        <v>32.6095</v>
      </c>
      <c r="I180" s="64" t="n">
        <v>32.5984</v>
      </c>
      <c r="J180" s="63" t="n">
        <v>0.000801148</v>
      </c>
      <c r="K180" s="62" t="n">
        <v>-0.0111465</v>
      </c>
      <c r="L180" s="63" t="n">
        <v>32.6095</v>
      </c>
      <c r="M180" s="64" t="n">
        <v>32.6017</v>
      </c>
      <c r="N180" s="63" t="n">
        <v>0.000548732</v>
      </c>
      <c r="O180" s="62" t="n">
        <v>-0.00781631</v>
      </c>
    </row>
    <row r="181" customFormat="false" ht="13.5" hidden="false" customHeight="false" outlineLevel="0" collapsed="false">
      <c r="A181" s="33" t="s">
        <v>126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2.75" hidden="false" customHeight="false" outlineLevel="0" collapsed="false">
      <c r="A182" s="54" t="s">
        <v>49</v>
      </c>
      <c r="B182" s="55" t="s">
        <v>50</v>
      </c>
      <c r="C182" s="55" t="n">
        <v>481</v>
      </c>
      <c r="D182" s="56" t="n">
        <v>1000.59</v>
      </c>
      <c r="E182" s="57" t="n">
        <v>1000.61</v>
      </c>
      <c r="F182" s="56" t="n">
        <v>0.498948</v>
      </c>
      <c r="G182" s="55" t="n">
        <v>0.0238037</v>
      </c>
      <c r="H182" s="56" t="n">
        <v>34.3855</v>
      </c>
      <c r="I182" s="57" t="n">
        <v>34.3793</v>
      </c>
      <c r="J182" s="56" t="n">
        <v>0.00030683</v>
      </c>
      <c r="K182" s="55" t="n">
        <v>-0.00624466</v>
      </c>
      <c r="L182" s="56" t="n">
        <v>34.3855</v>
      </c>
      <c r="M182" s="57" t="n">
        <v>34.3817</v>
      </c>
      <c r="N182" s="56" t="n">
        <v>0.000278151</v>
      </c>
      <c r="O182" s="55" t="n">
        <v>-0.00375748</v>
      </c>
    </row>
    <row r="183" customFormat="false" ht="12.75" hidden="false" customHeight="false" outlineLevel="0" collapsed="false">
      <c r="A183" s="58" t="s">
        <v>49</v>
      </c>
      <c r="B183" s="59" t="s">
        <v>50</v>
      </c>
      <c r="C183" s="59" t="n">
        <v>474</v>
      </c>
      <c r="D183" s="60" t="n">
        <v>1000.64</v>
      </c>
      <c r="E183" s="33" t="n">
        <v>1000.63</v>
      </c>
      <c r="F183" s="60" t="n">
        <v>0.487361</v>
      </c>
      <c r="G183" s="59" t="n">
        <v>-0.00915527</v>
      </c>
      <c r="H183" s="60" t="n">
        <v>34.3842</v>
      </c>
      <c r="I183" s="33" t="n">
        <v>34.3793</v>
      </c>
      <c r="J183" s="60" t="n">
        <v>0.00030849</v>
      </c>
      <c r="K183" s="59" t="n">
        <v>-0.00494003</v>
      </c>
      <c r="L183" s="60" t="n">
        <v>34.3842</v>
      </c>
      <c r="M183" s="33" t="n">
        <v>34.3817</v>
      </c>
      <c r="N183" s="60" t="n">
        <v>0.000278772</v>
      </c>
      <c r="O183" s="59" t="n">
        <v>-0.00245667</v>
      </c>
    </row>
    <row r="184" customFormat="false" ht="12.75" hidden="false" customHeight="false" outlineLevel="0" collapsed="false">
      <c r="A184" s="58" t="s">
        <v>49</v>
      </c>
      <c r="B184" s="59" t="s">
        <v>50</v>
      </c>
      <c r="C184" s="59" t="n">
        <v>241</v>
      </c>
      <c r="D184" s="60" t="n">
        <v>800.498</v>
      </c>
      <c r="E184" s="33" t="n">
        <v>800.498</v>
      </c>
      <c r="F184" s="60" t="n">
        <v>0.463206</v>
      </c>
      <c r="G184" s="59" t="n">
        <v>0.00012207</v>
      </c>
      <c r="H184" s="60" t="n">
        <v>34.3079</v>
      </c>
      <c r="I184" s="33" t="n">
        <v>34.3037</v>
      </c>
      <c r="J184" s="60" t="n">
        <v>0.000272868</v>
      </c>
      <c r="K184" s="59" t="n">
        <v>-0.00416183</v>
      </c>
      <c r="L184" s="60" t="n">
        <v>34.3079</v>
      </c>
      <c r="M184" s="33" t="n">
        <v>34.3065</v>
      </c>
      <c r="N184" s="60" t="n">
        <v>0.000310269</v>
      </c>
      <c r="O184" s="59" t="n">
        <v>-0.00139618</v>
      </c>
    </row>
    <row r="185" customFormat="false" ht="12.75" hidden="false" customHeight="false" outlineLevel="0" collapsed="false">
      <c r="A185" s="58" t="s">
        <v>49</v>
      </c>
      <c r="B185" s="59" t="s">
        <v>50</v>
      </c>
      <c r="C185" s="59" t="n">
        <v>215</v>
      </c>
      <c r="D185" s="60" t="n">
        <v>502.04</v>
      </c>
      <c r="E185" s="33" t="n">
        <v>502.173</v>
      </c>
      <c r="F185" s="60" t="n">
        <v>0.53295</v>
      </c>
      <c r="G185" s="59" t="n">
        <v>0.133362</v>
      </c>
      <c r="H185" s="60" t="n">
        <v>34.1214</v>
      </c>
      <c r="I185" s="33" t="n">
        <v>34.1162</v>
      </c>
      <c r="J185" s="60" t="n">
        <v>0.000348827</v>
      </c>
      <c r="K185" s="59" t="n">
        <v>-0.00519943</v>
      </c>
      <c r="L185" s="60" t="n">
        <v>34.1214</v>
      </c>
      <c r="M185" s="33" t="n">
        <v>34.1197</v>
      </c>
      <c r="N185" s="60" t="n">
        <v>0.000538462</v>
      </c>
      <c r="O185" s="59" t="n">
        <v>-0.0017395</v>
      </c>
    </row>
    <row r="186" customFormat="false" ht="12.75" hidden="false" customHeight="false" outlineLevel="0" collapsed="false">
      <c r="A186" s="58" t="s">
        <v>49</v>
      </c>
      <c r="B186" s="59" t="s">
        <v>50</v>
      </c>
      <c r="C186" s="59" t="n">
        <v>241</v>
      </c>
      <c r="D186" s="60" t="n">
        <v>400.49</v>
      </c>
      <c r="E186" s="33" t="n">
        <v>400.49</v>
      </c>
      <c r="F186" s="60" t="n">
        <v>0.490816</v>
      </c>
      <c r="G186" s="59" t="n">
        <v>-0.00012207</v>
      </c>
      <c r="H186" s="60" t="n">
        <v>34.0267</v>
      </c>
      <c r="I186" s="33" t="n">
        <v>34.0213</v>
      </c>
      <c r="J186" s="60" t="n">
        <v>0.000357812</v>
      </c>
      <c r="K186" s="59" t="n">
        <v>-0.00539398</v>
      </c>
      <c r="L186" s="60" t="n">
        <v>34.0267</v>
      </c>
      <c r="M186" s="33" t="n">
        <v>34.0244</v>
      </c>
      <c r="N186" s="60" t="n">
        <v>0.000373239</v>
      </c>
      <c r="O186" s="59" t="n">
        <v>-0.0022583</v>
      </c>
    </row>
    <row r="187" customFormat="false" ht="12.75" hidden="false" customHeight="false" outlineLevel="0" collapsed="false">
      <c r="A187" s="58" t="s">
        <v>49</v>
      </c>
      <c r="B187" s="59" t="s">
        <v>50</v>
      </c>
      <c r="C187" s="59" t="n">
        <v>241</v>
      </c>
      <c r="D187" s="60" t="n">
        <v>151.016</v>
      </c>
      <c r="E187" s="33" t="n">
        <v>151.016</v>
      </c>
      <c r="F187" s="60" t="n">
        <v>0.282</v>
      </c>
      <c r="G187" s="59" t="n">
        <v>-0.00012207</v>
      </c>
      <c r="H187" s="60" t="n">
        <v>33.732</v>
      </c>
      <c r="I187" s="33" t="n">
        <v>33.7258</v>
      </c>
      <c r="J187" s="60" t="n">
        <v>0.000261666</v>
      </c>
      <c r="K187" s="59" t="n">
        <v>-0.00621033</v>
      </c>
      <c r="L187" s="60" t="n">
        <v>33.732</v>
      </c>
      <c r="M187" s="33" t="n">
        <v>33.7294</v>
      </c>
      <c r="N187" s="60" t="n">
        <v>0.000260233</v>
      </c>
      <c r="O187" s="59" t="n">
        <v>-0.00255585</v>
      </c>
    </row>
    <row r="188" customFormat="false" ht="12.75" hidden="false" customHeight="false" outlineLevel="0" collapsed="false">
      <c r="A188" s="58" t="s">
        <v>49</v>
      </c>
      <c r="B188" s="59" t="s">
        <v>50</v>
      </c>
      <c r="C188" s="59" t="n">
        <v>241</v>
      </c>
      <c r="D188" s="60" t="n">
        <v>51.202</v>
      </c>
      <c r="E188" s="33" t="n">
        <v>51.2017</v>
      </c>
      <c r="F188" s="60" t="n">
        <v>0.450081</v>
      </c>
      <c r="G188" s="59" t="n">
        <v>-0.00025177</v>
      </c>
      <c r="H188" s="60" t="n">
        <v>32.7257</v>
      </c>
      <c r="I188" s="33" t="n">
        <v>32.7126</v>
      </c>
      <c r="J188" s="60" t="n">
        <v>0.000384573</v>
      </c>
      <c r="K188" s="59" t="n">
        <v>-0.0131378</v>
      </c>
      <c r="L188" s="60" t="n">
        <v>32.7257</v>
      </c>
      <c r="M188" s="33" t="n">
        <v>32.7174</v>
      </c>
      <c r="N188" s="60" t="n">
        <v>0.000433365</v>
      </c>
      <c r="O188" s="59" t="n">
        <v>-0.00826263</v>
      </c>
    </row>
    <row r="189" customFormat="false" ht="13.5" hidden="false" customHeight="false" outlineLevel="0" collapsed="false">
      <c r="A189" s="61" t="s">
        <v>49</v>
      </c>
      <c r="B189" s="62" t="s">
        <v>50</v>
      </c>
      <c r="C189" s="62" t="n">
        <v>241</v>
      </c>
      <c r="D189" s="63" t="n">
        <v>5.468</v>
      </c>
      <c r="E189" s="64" t="n">
        <v>5.46814</v>
      </c>
      <c r="F189" s="63" t="n">
        <v>0.245518</v>
      </c>
      <c r="G189" s="62" t="n">
        <v>0.000136852</v>
      </c>
      <c r="H189" s="63" t="n">
        <v>32.5946</v>
      </c>
      <c r="I189" s="64" t="n">
        <v>32.5817</v>
      </c>
      <c r="J189" s="63" t="n">
        <v>0.000223641</v>
      </c>
      <c r="K189" s="62" t="n">
        <v>-0.0129013</v>
      </c>
      <c r="L189" s="63" t="n">
        <v>32.5946</v>
      </c>
      <c r="M189" s="64" t="n">
        <v>32.5882</v>
      </c>
      <c r="N189" s="63" t="n">
        <v>0.000231853</v>
      </c>
      <c r="O189" s="62" t="n">
        <v>-0.00643158</v>
      </c>
    </row>
    <row r="190" customFormat="false" ht="13.5" hidden="false" customHeight="false" outlineLevel="0" collapsed="false">
      <c r="A190" s="33" t="s">
        <v>126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2.75" hidden="false" customHeight="false" outlineLevel="0" collapsed="false">
      <c r="A191" s="54" t="s">
        <v>51</v>
      </c>
      <c r="B191" s="55" t="s">
        <v>52</v>
      </c>
      <c r="C191" s="55" t="n">
        <v>1784</v>
      </c>
      <c r="D191" s="56" t="n">
        <v>2000.64</v>
      </c>
      <c r="E191" s="57" t="n">
        <v>2000.9</v>
      </c>
      <c r="F191" s="56" t="n">
        <v>0.346165</v>
      </c>
      <c r="G191" s="55" t="n">
        <v>0.265991</v>
      </c>
      <c r="H191" s="56" t="n">
        <v>34.5891</v>
      </c>
      <c r="I191" s="57" t="n">
        <v>34.5817</v>
      </c>
      <c r="J191" s="56" t="n">
        <v>0.000249147</v>
      </c>
      <c r="K191" s="55" t="n">
        <v>-0.00736618</v>
      </c>
      <c r="L191" s="56" t="n">
        <v>34.5891</v>
      </c>
      <c r="M191" s="57" t="n">
        <v>34.5851</v>
      </c>
      <c r="N191" s="56" t="n">
        <v>0.000235098</v>
      </c>
      <c r="O191" s="55" t="n">
        <v>-0.00401306</v>
      </c>
    </row>
    <row r="192" customFormat="false" ht="12.75" hidden="false" customHeight="false" outlineLevel="0" collapsed="false">
      <c r="A192" s="58" t="s">
        <v>51</v>
      </c>
      <c r="B192" s="59" t="s">
        <v>52</v>
      </c>
      <c r="C192" s="59" t="n">
        <v>1828</v>
      </c>
      <c r="D192" s="60" t="n">
        <v>2000.86</v>
      </c>
      <c r="E192" s="33" t="n">
        <v>2000.94</v>
      </c>
      <c r="F192" s="60" t="n">
        <v>0.360589</v>
      </c>
      <c r="G192" s="59" t="n">
        <v>0.0791016</v>
      </c>
      <c r="H192" s="60" t="n">
        <v>34.5884</v>
      </c>
      <c r="I192" s="33" t="n">
        <v>34.5817</v>
      </c>
      <c r="J192" s="60" t="n">
        <v>0.000247689</v>
      </c>
      <c r="K192" s="59" t="n">
        <v>-0.00666809</v>
      </c>
      <c r="L192" s="60" t="n">
        <v>34.5884</v>
      </c>
      <c r="M192" s="33" t="n">
        <v>34.5851</v>
      </c>
      <c r="N192" s="60" t="n">
        <v>0.000234411</v>
      </c>
      <c r="O192" s="59" t="n">
        <v>-0.00331116</v>
      </c>
    </row>
    <row r="193" customFormat="false" ht="12.75" hidden="false" customHeight="false" outlineLevel="0" collapsed="false">
      <c r="A193" s="58" t="s">
        <v>51</v>
      </c>
      <c r="B193" s="59" t="s">
        <v>52</v>
      </c>
      <c r="C193" s="59" t="n">
        <v>1827</v>
      </c>
      <c r="D193" s="60" t="n">
        <v>2000.95</v>
      </c>
      <c r="E193" s="33" t="n">
        <v>2000.95</v>
      </c>
      <c r="F193" s="60" t="n">
        <v>0.35794</v>
      </c>
      <c r="G193" s="59" t="n">
        <v>0.00390625</v>
      </c>
      <c r="H193" s="60" t="n">
        <v>34.5902</v>
      </c>
      <c r="I193" s="33" t="n">
        <v>34.5817</v>
      </c>
      <c r="J193" s="60" t="n">
        <v>0.000247491</v>
      </c>
      <c r="K193" s="59" t="n">
        <v>-0.00846481</v>
      </c>
      <c r="L193" s="60" t="n">
        <v>34.5902</v>
      </c>
      <c r="M193" s="33" t="n">
        <v>34.5851</v>
      </c>
      <c r="N193" s="60" t="n">
        <v>0.000234112</v>
      </c>
      <c r="O193" s="59" t="n">
        <v>-0.00510788</v>
      </c>
    </row>
    <row r="194" customFormat="false" ht="12.75" hidden="false" customHeight="false" outlineLevel="0" collapsed="false">
      <c r="A194" s="58" t="s">
        <v>51</v>
      </c>
      <c r="B194" s="59" t="s">
        <v>52</v>
      </c>
      <c r="C194" s="59" t="n">
        <v>1827</v>
      </c>
      <c r="D194" s="60" t="n">
        <v>2000.95</v>
      </c>
      <c r="E194" s="33" t="n">
        <v>2000.95</v>
      </c>
      <c r="F194" s="60" t="n">
        <v>0.35794</v>
      </c>
      <c r="G194" s="59" t="n">
        <v>0.00585938</v>
      </c>
      <c r="H194" s="60" t="n">
        <v>34.5883</v>
      </c>
      <c r="I194" s="33" t="n">
        <v>34.5817</v>
      </c>
      <c r="J194" s="60" t="n">
        <v>0.000247491</v>
      </c>
      <c r="K194" s="59" t="n">
        <v>-0.00656509</v>
      </c>
      <c r="L194" s="60" t="n">
        <v>34.5883</v>
      </c>
      <c r="M194" s="33" t="n">
        <v>34.5851</v>
      </c>
      <c r="N194" s="60" t="n">
        <v>0.000234112</v>
      </c>
      <c r="O194" s="59" t="n">
        <v>-0.00320816</v>
      </c>
    </row>
    <row r="195" customFormat="false" ht="12.75" hidden="false" customHeight="false" outlineLevel="0" collapsed="false">
      <c r="A195" s="58" t="s">
        <v>51</v>
      </c>
      <c r="B195" s="59" t="s">
        <v>52</v>
      </c>
      <c r="C195" s="59" t="n">
        <v>1769</v>
      </c>
      <c r="D195" s="60" t="n">
        <v>2001.41</v>
      </c>
      <c r="E195" s="33" t="n">
        <v>2001.01</v>
      </c>
      <c r="F195" s="60" t="n">
        <v>0.367152</v>
      </c>
      <c r="G195" s="59" t="n">
        <v>-0.401367</v>
      </c>
      <c r="H195" s="60" t="n">
        <v>34.5888</v>
      </c>
      <c r="I195" s="33" t="n">
        <v>34.5817</v>
      </c>
      <c r="J195" s="60" t="n">
        <v>0.000246518</v>
      </c>
      <c r="K195" s="59" t="n">
        <v>-0.007061</v>
      </c>
      <c r="L195" s="60" t="n">
        <v>34.5888</v>
      </c>
      <c r="M195" s="33" t="n">
        <v>34.5851</v>
      </c>
      <c r="N195" s="60" t="n">
        <v>0.000234123</v>
      </c>
      <c r="O195" s="59" t="n">
        <v>-0.00370407</v>
      </c>
    </row>
    <row r="196" customFormat="false" ht="12.75" hidden="false" customHeight="false" outlineLevel="0" collapsed="false">
      <c r="A196" s="58" t="s">
        <v>51</v>
      </c>
      <c r="B196" s="59" t="s">
        <v>52</v>
      </c>
      <c r="C196" s="59" t="n">
        <v>1656</v>
      </c>
      <c r="D196" s="60" t="n">
        <v>2000.41</v>
      </c>
      <c r="E196" s="33" t="n">
        <v>2000.86</v>
      </c>
      <c r="F196" s="60" t="n">
        <v>0.315462</v>
      </c>
      <c r="G196" s="59" t="n">
        <v>0.447144</v>
      </c>
      <c r="H196" s="60" t="n">
        <v>34.5882</v>
      </c>
      <c r="I196" s="33" t="n">
        <v>34.5817</v>
      </c>
      <c r="J196" s="60" t="n">
        <v>0.000249622</v>
      </c>
      <c r="K196" s="59" t="n">
        <v>-0.00646973</v>
      </c>
      <c r="L196" s="60" t="n">
        <v>34.5882</v>
      </c>
      <c r="M196" s="33" t="n">
        <v>34.5851</v>
      </c>
      <c r="N196" s="60" t="n">
        <v>0.00023554</v>
      </c>
      <c r="O196" s="59" t="n">
        <v>-0.00312042</v>
      </c>
    </row>
    <row r="197" customFormat="false" ht="12.75" hidden="false" customHeight="false" outlineLevel="0" collapsed="false">
      <c r="A197" s="58" t="s">
        <v>51</v>
      </c>
      <c r="B197" s="59" t="s">
        <v>52</v>
      </c>
      <c r="C197" s="59" t="n">
        <v>1827</v>
      </c>
      <c r="D197" s="60" t="n">
        <v>2001.05</v>
      </c>
      <c r="E197" s="33" t="n">
        <v>2000.96</v>
      </c>
      <c r="F197" s="60" t="n">
        <v>0.359497</v>
      </c>
      <c r="G197" s="59" t="n">
        <v>-0.0911865</v>
      </c>
      <c r="H197" s="60" t="n">
        <v>34.5875</v>
      </c>
      <c r="I197" s="33" t="n">
        <v>34.5817</v>
      </c>
      <c r="J197" s="60" t="n">
        <v>0.000246889</v>
      </c>
      <c r="K197" s="59" t="n">
        <v>-0.00576401</v>
      </c>
      <c r="L197" s="60" t="n">
        <v>34.5875</v>
      </c>
      <c r="M197" s="33" t="n">
        <v>34.5851</v>
      </c>
      <c r="N197" s="60" t="n">
        <v>0.000233445</v>
      </c>
      <c r="O197" s="59" t="n">
        <v>-0.00241089</v>
      </c>
    </row>
    <row r="198" customFormat="false" ht="12.75" hidden="false" customHeight="false" outlineLevel="0" collapsed="false">
      <c r="A198" s="58" t="s">
        <v>51</v>
      </c>
      <c r="B198" s="59" t="s">
        <v>52</v>
      </c>
      <c r="C198" s="59" t="n">
        <v>1809</v>
      </c>
      <c r="D198" s="60" t="n">
        <v>2000.73</v>
      </c>
      <c r="E198" s="33" t="n">
        <v>2000.91</v>
      </c>
      <c r="F198" s="60" t="n">
        <v>0.355745</v>
      </c>
      <c r="G198" s="59" t="n">
        <v>0.188843</v>
      </c>
      <c r="H198" s="60" t="n">
        <v>34.5866</v>
      </c>
      <c r="I198" s="33" t="n">
        <v>34.5817</v>
      </c>
      <c r="J198" s="60" t="n">
        <v>0.00024834</v>
      </c>
      <c r="K198" s="59" t="n">
        <v>-0.00486755</v>
      </c>
      <c r="L198" s="60" t="n">
        <v>34.5866</v>
      </c>
      <c r="M198" s="33" t="n">
        <v>34.5851</v>
      </c>
      <c r="N198" s="60" t="n">
        <v>0.000234865</v>
      </c>
      <c r="O198" s="59" t="n">
        <v>-0.00151443</v>
      </c>
    </row>
    <row r="199" customFormat="false" ht="12.75" hidden="false" customHeight="false" outlineLevel="0" collapsed="false">
      <c r="A199" s="58" t="s">
        <v>51</v>
      </c>
      <c r="B199" s="59" t="s">
        <v>52</v>
      </c>
      <c r="C199" s="59" t="n">
        <v>1492</v>
      </c>
      <c r="D199" s="60" t="n">
        <v>2001.66</v>
      </c>
      <c r="E199" s="33" t="n">
        <v>2001.1</v>
      </c>
      <c r="F199" s="60" t="n">
        <v>0.328974</v>
      </c>
      <c r="G199" s="59" t="n">
        <v>-0.557129</v>
      </c>
      <c r="H199" s="60" t="n">
        <v>34.5891</v>
      </c>
      <c r="I199" s="33" t="n">
        <v>34.5817</v>
      </c>
      <c r="J199" s="60" t="n">
        <v>0.000249056</v>
      </c>
      <c r="K199" s="59" t="n">
        <v>-0.00735474</v>
      </c>
      <c r="L199" s="60" t="n">
        <v>34.5891</v>
      </c>
      <c r="M199" s="33" t="n">
        <v>34.5851</v>
      </c>
      <c r="N199" s="60" t="n">
        <v>0.000230535</v>
      </c>
      <c r="O199" s="59" t="n">
        <v>-0.0039978</v>
      </c>
    </row>
    <row r="200" customFormat="false" ht="12.75" hidden="false" customHeight="false" outlineLevel="0" collapsed="false">
      <c r="A200" s="58" t="s">
        <v>51</v>
      </c>
      <c r="B200" s="59" t="s">
        <v>52</v>
      </c>
      <c r="C200" s="59" t="n">
        <v>1809</v>
      </c>
      <c r="D200" s="60" t="n">
        <v>2000.74</v>
      </c>
      <c r="E200" s="33" t="n">
        <v>2000.91</v>
      </c>
      <c r="F200" s="60" t="n">
        <v>0.355745</v>
      </c>
      <c r="G200" s="59" t="n">
        <v>0.1698</v>
      </c>
      <c r="H200" s="60" t="n">
        <v>34.5876</v>
      </c>
      <c r="I200" s="33" t="n">
        <v>34.5817</v>
      </c>
      <c r="J200" s="60" t="n">
        <v>0.00024834</v>
      </c>
      <c r="K200" s="59" t="n">
        <v>-0.005867</v>
      </c>
      <c r="L200" s="60" t="n">
        <v>34.5876</v>
      </c>
      <c r="M200" s="33" t="n">
        <v>34.5851</v>
      </c>
      <c r="N200" s="60" t="n">
        <v>0.000234865</v>
      </c>
      <c r="O200" s="59" t="n">
        <v>-0.00251389</v>
      </c>
    </row>
    <row r="201" customFormat="false" ht="12.75" hidden="false" customHeight="false" outlineLevel="0" collapsed="false">
      <c r="A201" s="58" t="s">
        <v>51</v>
      </c>
      <c r="B201" s="59" t="s">
        <v>52</v>
      </c>
      <c r="C201" s="59" t="n">
        <v>1791</v>
      </c>
      <c r="D201" s="60" t="n">
        <v>2000.66</v>
      </c>
      <c r="E201" s="33" t="n">
        <v>2000.91</v>
      </c>
      <c r="F201" s="60" t="n">
        <v>0.348613</v>
      </c>
      <c r="G201" s="59" t="n">
        <v>0.248901</v>
      </c>
      <c r="H201" s="60" t="n">
        <v>34.5878</v>
      </c>
      <c r="I201" s="33" t="n">
        <v>34.5817</v>
      </c>
      <c r="J201" s="60" t="n">
        <v>0.000248943</v>
      </c>
      <c r="K201" s="59" t="n">
        <v>-0.00606537</v>
      </c>
      <c r="L201" s="60" t="n">
        <v>34.5878</v>
      </c>
      <c r="M201" s="33" t="n">
        <v>34.5851</v>
      </c>
      <c r="N201" s="60" t="n">
        <v>0.000235132</v>
      </c>
      <c r="O201" s="59" t="n">
        <v>-0.00271225</v>
      </c>
    </row>
    <row r="202" customFormat="false" ht="12.75" hidden="false" customHeight="false" outlineLevel="0" collapsed="false">
      <c r="A202" s="58" t="s">
        <v>51</v>
      </c>
      <c r="B202" s="59" t="s">
        <v>52</v>
      </c>
      <c r="C202" s="59" t="n">
        <v>1825</v>
      </c>
      <c r="D202" s="60" t="n">
        <v>2001.09</v>
      </c>
      <c r="E202" s="33" t="n">
        <v>2000.96</v>
      </c>
      <c r="F202" s="60" t="n">
        <v>0.358465</v>
      </c>
      <c r="G202" s="59" t="n">
        <v>-0.129272</v>
      </c>
      <c r="H202" s="60" t="n">
        <v>34.5886</v>
      </c>
      <c r="I202" s="33" t="n">
        <v>34.5817</v>
      </c>
      <c r="J202" s="60" t="n">
        <v>0.000246992</v>
      </c>
      <c r="K202" s="59" t="n">
        <v>-0.00686646</v>
      </c>
      <c r="L202" s="60" t="n">
        <v>34.5886</v>
      </c>
      <c r="M202" s="33" t="n">
        <v>34.5851</v>
      </c>
      <c r="N202" s="60" t="n">
        <v>0.000233519</v>
      </c>
      <c r="O202" s="59" t="n">
        <v>-0.00350952</v>
      </c>
    </row>
    <row r="203" customFormat="false" ht="12.75" hidden="false" customHeight="false" outlineLevel="0" collapsed="false">
      <c r="A203" s="58" t="s">
        <v>51</v>
      </c>
      <c r="B203" s="59" t="s">
        <v>52</v>
      </c>
      <c r="C203" s="59" t="n">
        <v>1828</v>
      </c>
      <c r="D203" s="60" t="n">
        <v>2000.84</v>
      </c>
      <c r="E203" s="33" t="n">
        <v>2000.94</v>
      </c>
      <c r="F203" s="60" t="n">
        <v>0.360589</v>
      </c>
      <c r="G203" s="59" t="n">
        <v>0.0960693</v>
      </c>
      <c r="H203" s="60" t="n">
        <v>34.5881</v>
      </c>
      <c r="I203" s="33" t="n">
        <v>34.5817</v>
      </c>
      <c r="J203" s="60" t="n">
        <v>0.000247689</v>
      </c>
      <c r="K203" s="59" t="n">
        <v>-0.00636673</v>
      </c>
      <c r="L203" s="60" t="n">
        <v>34.5881</v>
      </c>
      <c r="M203" s="33" t="n">
        <v>34.5851</v>
      </c>
      <c r="N203" s="60" t="n">
        <v>0.000234411</v>
      </c>
      <c r="O203" s="59" t="n">
        <v>-0.0030098</v>
      </c>
    </row>
    <row r="204" customFormat="false" ht="12.75" hidden="false" customHeight="false" outlineLevel="0" collapsed="false">
      <c r="A204" s="58" t="s">
        <v>51</v>
      </c>
      <c r="B204" s="59" t="s">
        <v>52</v>
      </c>
      <c r="C204" s="59" t="n">
        <v>1827</v>
      </c>
      <c r="D204" s="60" t="n">
        <v>2000.94</v>
      </c>
      <c r="E204" s="33" t="n">
        <v>2000.95</v>
      </c>
      <c r="F204" s="60" t="n">
        <v>0.35794</v>
      </c>
      <c r="G204" s="59" t="n">
        <v>0.00793457</v>
      </c>
      <c r="H204" s="60" t="n">
        <v>34.5886</v>
      </c>
      <c r="I204" s="33" t="n">
        <v>34.5817</v>
      </c>
      <c r="J204" s="60" t="n">
        <v>0.000247491</v>
      </c>
      <c r="K204" s="59" t="n">
        <v>-0.00686646</v>
      </c>
      <c r="L204" s="60" t="n">
        <v>34.5886</v>
      </c>
      <c r="M204" s="33" t="n">
        <v>34.5851</v>
      </c>
      <c r="N204" s="60" t="n">
        <v>0.000234112</v>
      </c>
      <c r="O204" s="59" t="n">
        <v>-0.00350952</v>
      </c>
    </row>
    <row r="205" customFormat="false" ht="12.75" hidden="false" customHeight="false" outlineLevel="0" collapsed="false">
      <c r="A205" s="58" t="s">
        <v>51</v>
      </c>
      <c r="B205" s="59" t="s">
        <v>52</v>
      </c>
      <c r="C205" s="59" t="n">
        <v>1839</v>
      </c>
      <c r="D205" s="60" t="n">
        <v>2001.27</v>
      </c>
      <c r="E205" s="33" t="n">
        <v>2000.99</v>
      </c>
      <c r="F205" s="60" t="n">
        <v>0.380095</v>
      </c>
      <c r="G205" s="59" t="n">
        <v>-0.280518</v>
      </c>
      <c r="H205" s="60" t="n">
        <v>34.5865</v>
      </c>
      <c r="I205" s="33" t="n">
        <v>34.5817</v>
      </c>
      <c r="J205" s="60" t="n">
        <v>0.000246804</v>
      </c>
      <c r="K205" s="59" t="n">
        <v>-0.00476074</v>
      </c>
      <c r="L205" s="60" t="n">
        <v>34.5865</v>
      </c>
      <c r="M205" s="33" t="n">
        <v>34.5851</v>
      </c>
      <c r="N205" s="60" t="n">
        <v>0.00023344</v>
      </c>
      <c r="O205" s="59" t="n">
        <v>-0.00140381</v>
      </c>
    </row>
    <row r="206" customFormat="false" ht="12.75" hidden="false" customHeight="false" outlineLevel="0" collapsed="false">
      <c r="A206" s="58" t="s">
        <v>51</v>
      </c>
      <c r="B206" s="59" t="s">
        <v>52</v>
      </c>
      <c r="C206" s="59" t="n">
        <v>1828</v>
      </c>
      <c r="D206" s="60" t="n">
        <v>2000.89</v>
      </c>
      <c r="E206" s="33" t="n">
        <v>2000.95</v>
      </c>
      <c r="F206" s="60" t="n">
        <v>0.358983</v>
      </c>
      <c r="G206" s="59" t="n">
        <v>0.0548096</v>
      </c>
      <c r="H206" s="60" t="n">
        <v>34.587</v>
      </c>
      <c r="I206" s="33" t="n">
        <v>34.5817</v>
      </c>
      <c r="J206" s="60" t="n">
        <v>0.000247492</v>
      </c>
      <c r="K206" s="59" t="n">
        <v>-0.0052681</v>
      </c>
      <c r="L206" s="60" t="n">
        <v>34.587</v>
      </c>
      <c r="M206" s="33" t="n">
        <v>34.5851</v>
      </c>
      <c r="N206" s="60" t="n">
        <v>0.000234238</v>
      </c>
      <c r="O206" s="59" t="n">
        <v>-0.00191116</v>
      </c>
    </row>
    <row r="207" customFormat="false" ht="12.75" hidden="false" customHeight="false" outlineLevel="0" collapsed="false">
      <c r="A207" s="58" t="s">
        <v>51</v>
      </c>
      <c r="B207" s="59" t="s">
        <v>52</v>
      </c>
      <c r="C207" s="59" t="n">
        <v>1819</v>
      </c>
      <c r="D207" s="60" t="n">
        <v>2000.78</v>
      </c>
      <c r="E207" s="33" t="n">
        <v>2000.92</v>
      </c>
      <c r="F207" s="60" t="n">
        <v>0.359814</v>
      </c>
      <c r="G207" s="59" t="n">
        <v>0.139526</v>
      </c>
      <c r="H207" s="60" t="n">
        <v>34.5881</v>
      </c>
      <c r="I207" s="33" t="n">
        <v>34.5817</v>
      </c>
      <c r="J207" s="60" t="n">
        <v>0.000247909</v>
      </c>
      <c r="K207" s="59" t="n">
        <v>-0.00636673</v>
      </c>
      <c r="L207" s="60" t="n">
        <v>34.5881</v>
      </c>
      <c r="M207" s="33" t="n">
        <v>34.5851</v>
      </c>
      <c r="N207" s="60" t="n">
        <v>0.000235305</v>
      </c>
      <c r="O207" s="59" t="n">
        <v>-0.00301361</v>
      </c>
    </row>
    <row r="208" customFormat="false" ht="12.75" hidden="false" customHeight="false" outlineLevel="0" collapsed="false">
      <c r="A208" s="58" t="s">
        <v>51</v>
      </c>
      <c r="B208" s="59" t="s">
        <v>52</v>
      </c>
      <c r="C208" s="59" t="n">
        <v>1828</v>
      </c>
      <c r="D208" s="60" t="n">
        <v>2001.05</v>
      </c>
      <c r="E208" s="33" t="n">
        <v>2000.96</v>
      </c>
      <c r="F208" s="60" t="n">
        <v>0.359756</v>
      </c>
      <c r="G208" s="59" t="n">
        <v>-0.0877686</v>
      </c>
      <c r="H208" s="60" t="n">
        <v>34.5874</v>
      </c>
      <c r="I208" s="33" t="n">
        <v>34.5817</v>
      </c>
      <c r="J208" s="60" t="n">
        <v>0.000246852</v>
      </c>
      <c r="K208" s="59" t="n">
        <v>-0.00566101</v>
      </c>
      <c r="L208" s="60" t="n">
        <v>34.5874</v>
      </c>
      <c r="M208" s="33" t="n">
        <v>34.5851</v>
      </c>
      <c r="N208" s="60" t="n">
        <v>0.000233664</v>
      </c>
      <c r="O208" s="59" t="n">
        <v>-0.00230789</v>
      </c>
    </row>
    <row r="209" customFormat="false" ht="12.75" hidden="false" customHeight="false" outlineLevel="0" collapsed="false">
      <c r="A209" s="58" t="s">
        <v>51</v>
      </c>
      <c r="B209" s="59" t="s">
        <v>52</v>
      </c>
      <c r="C209" s="59" t="n">
        <v>1798</v>
      </c>
      <c r="D209" s="60" t="n">
        <v>2000.7</v>
      </c>
      <c r="E209" s="33" t="n">
        <v>2000.91</v>
      </c>
      <c r="F209" s="60" t="n">
        <v>0.351327</v>
      </c>
      <c r="G209" s="59" t="n">
        <v>0.210938</v>
      </c>
      <c r="H209" s="60" t="n">
        <v>34.5881</v>
      </c>
      <c r="I209" s="33" t="n">
        <v>34.5817</v>
      </c>
      <c r="J209" s="60" t="n">
        <v>0.00024863</v>
      </c>
      <c r="K209" s="59" t="n">
        <v>-0.00636673</v>
      </c>
      <c r="L209" s="60" t="n">
        <v>34.5881</v>
      </c>
      <c r="M209" s="33" t="n">
        <v>34.5851</v>
      </c>
      <c r="N209" s="60" t="n">
        <v>0.000234948</v>
      </c>
      <c r="O209" s="59" t="n">
        <v>-0.00301361</v>
      </c>
    </row>
    <row r="210" customFormat="false" ht="12.75" hidden="false" customHeight="false" outlineLevel="0" collapsed="false">
      <c r="A210" s="58" t="s">
        <v>51</v>
      </c>
      <c r="B210" s="59" t="s">
        <v>52</v>
      </c>
      <c r="C210" s="59" t="n">
        <v>1833</v>
      </c>
      <c r="D210" s="60" t="n">
        <v>2001.34</v>
      </c>
      <c r="E210" s="33" t="n">
        <v>2000.99</v>
      </c>
      <c r="F210" s="60" t="n">
        <v>0.378644</v>
      </c>
      <c r="G210" s="59" t="n">
        <v>-0.351318</v>
      </c>
      <c r="H210" s="60" t="n">
        <v>34.5862</v>
      </c>
      <c r="I210" s="33" t="n">
        <v>34.5817</v>
      </c>
      <c r="J210" s="60" t="n">
        <v>0.000246681</v>
      </c>
      <c r="K210" s="59" t="n">
        <v>-0.0044632</v>
      </c>
      <c r="L210" s="60" t="n">
        <v>34.5862</v>
      </c>
      <c r="M210" s="33" t="n">
        <v>34.5851</v>
      </c>
      <c r="N210" s="60" t="n">
        <v>0.000233637</v>
      </c>
      <c r="O210" s="59" t="n">
        <v>-0.00110626</v>
      </c>
    </row>
    <row r="211" customFormat="false" ht="12.75" hidden="false" customHeight="false" outlineLevel="0" collapsed="false">
      <c r="A211" s="58" t="s">
        <v>51</v>
      </c>
      <c r="B211" s="59" t="s">
        <v>52</v>
      </c>
      <c r="C211" s="59" t="n">
        <v>1822</v>
      </c>
      <c r="D211" s="60" t="n">
        <v>2001.03</v>
      </c>
      <c r="E211" s="33" t="n">
        <v>2000.96</v>
      </c>
      <c r="F211" s="60" t="n">
        <v>0.355007</v>
      </c>
      <c r="G211" s="59" t="n">
        <v>-0.0714111</v>
      </c>
      <c r="H211" s="60" t="n">
        <v>34.585</v>
      </c>
      <c r="I211" s="33" t="n">
        <v>34.5817</v>
      </c>
      <c r="J211" s="60" t="n">
        <v>0.000246797</v>
      </c>
      <c r="K211" s="59" t="n">
        <v>-0.00326538</v>
      </c>
      <c r="L211" s="60" t="n">
        <v>34.585</v>
      </c>
      <c r="M211" s="33" t="n">
        <v>34.5851</v>
      </c>
      <c r="N211" s="60" t="n">
        <v>0.00023353</v>
      </c>
      <c r="O211" s="59" t="n">
        <v>9.15527E-005</v>
      </c>
    </row>
    <row r="212" customFormat="false" ht="12.75" hidden="false" customHeight="false" outlineLevel="0" collapsed="false">
      <c r="A212" s="58" t="s">
        <v>51</v>
      </c>
      <c r="B212" s="59" t="s">
        <v>52</v>
      </c>
      <c r="C212" s="59" t="n">
        <v>1831</v>
      </c>
      <c r="D212" s="60" t="n">
        <v>2000.94</v>
      </c>
      <c r="E212" s="33" t="n">
        <v>2000.95</v>
      </c>
      <c r="F212" s="60" t="n">
        <v>0.360699</v>
      </c>
      <c r="G212" s="59" t="n">
        <v>0.0144043</v>
      </c>
      <c r="H212" s="60" t="n">
        <v>34.5867</v>
      </c>
      <c r="I212" s="33" t="n">
        <v>34.5817</v>
      </c>
      <c r="J212" s="60" t="n">
        <v>0.000247208</v>
      </c>
      <c r="K212" s="59" t="n">
        <v>-0.00496674</v>
      </c>
      <c r="L212" s="60" t="n">
        <v>34.5867</v>
      </c>
      <c r="M212" s="33" t="n">
        <v>34.5851</v>
      </c>
      <c r="N212" s="60" t="n">
        <v>0.000234145</v>
      </c>
      <c r="O212" s="59" t="n">
        <v>-0.0016098</v>
      </c>
    </row>
    <row r="213" customFormat="false" ht="12.75" hidden="false" customHeight="false" outlineLevel="0" collapsed="false">
      <c r="A213" s="58" t="s">
        <v>51</v>
      </c>
      <c r="B213" s="59" t="s">
        <v>52</v>
      </c>
      <c r="C213" s="59" t="n">
        <v>241</v>
      </c>
      <c r="D213" s="60" t="n">
        <v>35.646</v>
      </c>
      <c r="E213" s="33" t="n">
        <v>35.6458</v>
      </c>
      <c r="F213" s="60" t="n">
        <v>0.0786061</v>
      </c>
      <c r="G213" s="59" t="n">
        <v>-0.000175476</v>
      </c>
      <c r="H213" s="60" t="n">
        <v>32.604</v>
      </c>
      <c r="I213" s="33" t="n">
        <v>32.5936</v>
      </c>
      <c r="J213" s="60" t="n">
        <v>0.00116291</v>
      </c>
      <c r="K213" s="59" t="n">
        <v>-0.0104294</v>
      </c>
      <c r="L213" s="60" t="n">
        <v>32.604</v>
      </c>
      <c r="M213" s="33" t="n">
        <v>32.5991</v>
      </c>
      <c r="N213" s="60" t="n">
        <v>0.000624936</v>
      </c>
      <c r="O213" s="59" t="n">
        <v>-0.00485611</v>
      </c>
    </row>
    <row r="214" customFormat="false" ht="13.5" hidden="false" customHeight="false" outlineLevel="0" collapsed="false">
      <c r="A214" s="61" t="s">
        <v>51</v>
      </c>
      <c r="B214" s="62" t="s">
        <v>52</v>
      </c>
      <c r="C214" s="62" t="n">
        <v>241</v>
      </c>
      <c r="D214" s="63" t="n">
        <v>5.3</v>
      </c>
      <c r="E214" s="64" t="n">
        <v>5.29976</v>
      </c>
      <c r="F214" s="63" t="n">
        <v>0.18244</v>
      </c>
      <c r="G214" s="62" t="n">
        <v>-0.000245094</v>
      </c>
      <c r="H214" s="63" t="n">
        <v>32.5745</v>
      </c>
      <c r="I214" s="64" t="n">
        <v>32.5609</v>
      </c>
      <c r="J214" s="63" t="n">
        <v>0.000391577</v>
      </c>
      <c r="K214" s="62" t="n">
        <v>-0.0136261</v>
      </c>
      <c r="L214" s="63" t="n">
        <v>32.5745</v>
      </c>
      <c r="M214" s="64" t="n">
        <v>32.5681</v>
      </c>
      <c r="N214" s="63" t="n">
        <v>0.000499895</v>
      </c>
      <c r="O214" s="62" t="n">
        <v>-0.00635529</v>
      </c>
    </row>
    <row r="215" customFormat="false" ht="13.5" hidden="false" customHeight="false" outlineLevel="0" collapsed="false">
      <c r="A215" s="33" t="s">
        <v>126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3.5" hidden="false" customHeight="false" outlineLevel="0" collapsed="false">
      <c r="A216" s="50" t="s">
        <v>53</v>
      </c>
      <c r="B216" s="51" t="s">
        <v>54</v>
      </c>
      <c r="C216" s="51" t="n">
        <v>241</v>
      </c>
      <c r="D216" s="52" t="n">
        <v>6.102</v>
      </c>
      <c r="E216" s="53" t="n">
        <v>6.10222</v>
      </c>
      <c r="F216" s="52" t="n">
        <v>0.298456</v>
      </c>
      <c r="G216" s="51" t="n">
        <v>0.000219822</v>
      </c>
      <c r="H216" s="52" t="n">
        <v>32.5275</v>
      </c>
      <c r="I216" s="53" t="n">
        <v>32.5174</v>
      </c>
      <c r="J216" s="52" t="n">
        <v>0.000404978</v>
      </c>
      <c r="K216" s="51" t="n">
        <v>-0.010067</v>
      </c>
      <c r="L216" s="52" t="n">
        <v>32.5275</v>
      </c>
      <c r="M216" s="53" t="n">
        <v>32.524</v>
      </c>
      <c r="N216" s="52" t="n">
        <v>0.000550966</v>
      </c>
      <c r="O216" s="51" t="n">
        <v>-0.00354767</v>
      </c>
    </row>
    <row r="217" customFormat="false" ht="13.5" hidden="false" customHeight="false" outlineLevel="0" collapsed="false">
      <c r="A217" s="33" t="s">
        <v>126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3.5" hidden="false" customHeight="false" outlineLevel="0" collapsed="false">
      <c r="A218" s="50" t="s">
        <v>55</v>
      </c>
      <c r="B218" s="51" t="s">
        <v>56</v>
      </c>
      <c r="C218" s="51" t="n">
        <v>241</v>
      </c>
      <c r="D218" s="52" t="n">
        <v>5.617</v>
      </c>
      <c r="E218" s="53" t="n">
        <v>5.61698</v>
      </c>
      <c r="F218" s="52" t="n">
        <v>0.338922</v>
      </c>
      <c r="G218" s="51" t="n">
        <v>-1.66893E-005</v>
      </c>
      <c r="H218" s="52" t="n">
        <v>32.523</v>
      </c>
      <c r="I218" s="53" t="n">
        <v>32.5133</v>
      </c>
      <c r="J218" s="52" t="n">
        <v>0.000290407</v>
      </c>
      <c r="K218" s="51" t="n">
        <v>-0.00965118</v>
      </c>
      <c r="L218" s="52" t="n">
        <v>32.523</v>
      </c>
      <c r="M218" s="53" t="n">
        <v>32.5203</v>
      </c>
      <c r="N218" s="52" t="n">
        <v>0.000276485</v>
      </c>
      <c r="O218" s="51" t="n">
        <v>-0.00267792</v>
      </c>
    </row>
    <row r="219" customFormat="false" ht="13.5" hidden="false" customHeight="false" outlineLevel="0" collapsed="false">
      <c r="A219" s="33" t="s">
        <v>126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customFormat="false" ht="13.5" hidden="false" customHeight="false" outlineLevel="0" collapsed="false">
      <c r="A220" s="50" t="s">
        <v>57</v>
      </c>
      <c r="B220" s="51" t="s">
        <v>58</v>
      </c>
      <c r="C220" s="51" t="n">
        <v>310</v>
      </c>
      <c r="D220" s="52" t="n">
        <v>5.779</v>
      </c>
      <c r="E220" s="53" t="n">
        <v>5.52544</v>
      </c>
      <c r="F220" s="52" t="n">
        <v>0.371465</v>
      </c>
      <c r="G220" s="51" t="n">
        <v>-0.253561</v>
      </c>
      <c r="H220" s="52" t="n">
        <v>32.4457</v>
      </c>
      <c r="I220" s="53" t="n">
        <v>32.4354</v>
      </c>
      <c r="J220" s="52" t="n">
        <v>0.000258751</v>
      </c>
      <c r="K220" s="51" t="n">
        <v>-0.0103035</v>
      </c>
      <c r="L220" s="52" t="n">
        <v>32.4457</v>
      </c>
      <c r="M220" s="53" t="n">
        <v>32.4417</v>
      </c>
      <c r="N220" s="52" t="n">
        <v>0.000269273</v>
      </c>
      <c r="O220" s="51" t="n">
        <v>-0.00401306</v>
      </c>
    </row>
    <row r="221" customFormat="false" ht="13.5" hidden="false" customHeight="false" outlineLevel="0" collapsed="false">
      <c r="A221" s="33" t="s">
        <v>126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3.5" hidden="false" customHeight="false" outlineLevel="0" collapsed="false">
      <c r="A222" s="50" t="s">
        <v>59</v>
      </c>
      <c r="B222" s="51" t="s">
        <v>60</v>
      </c>
      <c r="C222" s="51" t="n">
        <v>241</v>
      </c>
      <c r="D222" s="52" t="n">
        <v>5.34</v>
      </c>
      <c r="E222" s="53" t="n">
        <v>5.34012</v>
      </c>
      <c r="F222" s="52" t="n">
        <v>0.111304</v>
      </c>
      <c r="G222" s="51" t="n">
        <v>0.000120163</v>
      </c>
      <c r="H222" s="52" t="n">
        <v>32.476</v>
      </c>
      <c r="I222" s="53" t="n">
        <v>32.4644</v>
      </c>
      <c r="J222" s="52" t="n">
        <v>0.000330999</v>
      </c>
      <c r="K222" s="51" t="n">
        <v>-0.0115929</v>
      </c>
      <c r="L222" s="52" t="n">
        <v>32.476</v>
      </c>
      <c r="M222" s="53" t="n">
        <v>32.4714</v>
      </c>
      <c r="N222" s="52" t="n">
        <v>0.000402329</v>
      </c>
      <c r="O222" s="51" t="n">
        <v>-0.00455856</v>
      </c>
    </row>
    <row r="223" customFormat="false" ht="13.5" hidden="false" customHeight="false" outlineLevel="0" collapsed="false">
      <c r="A223" s="33" t="s">
        <v>126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3.5" hidden="false" customHeight="false" outlineLevel="0" collapsed="false">
      <c r="A224" s="50" t="s">
        <v>61</v>
      </c>
      <c r="B224" s="51" t="s">
        <v>62</v>
      </c>
      <c r="C224" s="51" t="n">
        <v>887</v>
      </c>
      <c r="D224" s="52" t="n">
        <v>5.668</v>
      </c>
      <c r="E224" s="53" t="n">
        <v>5.62052</v>
      </c>
      <c r="F224" s="52" t="n">
        <v>0.248564</v>
      </c>
      <c r="G224" s="51" t="n">
        <v>-0.0474849</v>
      </c>
      <c r="H224" s="52" t="n">
        <v>32.454</v>
      </c>
      <c r="I224" s="53" t="n">
        <v>32.4432</v>
      </c>
      <c r="J224" s="52" t="n">
        <v>0.00104027</v>
      </c>
      <c r="K224" s="51" t="n">
        <v>-0.0107918</v>
      </c>
      <c r="L224" s="52" t="n">
        <v>32.454</v>
      </c>
      <c r="M224" s="53" t="n">
        <v>32.4498</v>
      </c>
      <c r="N224" s="52" t="n">
        <v>0.00089347</v>
      </c>
      <c r="O224" s="51" t="n">
        <v>-0.00422287</v>
      </c>
    </row>
    <row r="225" customFormat="false" ht="13.5" hidden="false" customHeight="false" outlineLevel="0" collapsed="false">
      <c r="A225" s="33" t="s">
        <v>126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3.5" hidden="false" customHeight="false" outlineLevel="0" collapsed="false">
      <c r="A226" s="50" t="s">
        <v>63</v>
      </c>
      <c r="B226" s="51" t="s">
        <v>64</v>
      </c>
      <c r="C226" s="51" t="n">
        <v>241</v>
      </c>
      <c r="D226" s="52" t="n">
        <v>5.636</v>
      </c>
      <c r="E226" s="53" t="n">
        <v>5.6365</v>
      </c>
      <c r="F226" s="52" t="n">
        <v>0.376809</v>
      </c>
      <c r="G226" s="51" t="n">
        <v>0.000497818</v>
      </c>
      <c r="H226" s="52" t="n">
        <v>32.4378</v>
      </c>
      <c r="I226" s="53" t="n">
        <v>32.4281</v>
      </c>
      <c r="J226" s="52" t="n">
        <v>0.000250671</v>
      </c>
      <c r="K226" s="51" t="n">
        <v>-0.00973511</v>
      </c>
      <c r="L226" s="52" t="n">
        <v>32.4378</v>
      </c>
      <c r="M226" s="53" t="n">
        <v>32.4342</v>
      </c>
      <c r="N226" s="52" t="n">
        <v>0.000260719</v>
      </c>
      <c r="O226" s="51" t="n">
        <v>-0.00365067</v>
      </c>
    </row>
    <row r="227" customFormat="false" ht="13.5" hidden="false" customHeight="false" outlineLevel="0" collapsed="false">
      <c r="A227" s="33" t="s">
        <v>126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customFormat="false" ht="13.5" hidden="false" customHeight="false" outlineLevel="0" collapsed="false">
      <c r="A228" s="50" t="s">
        <v>65</v>
      </c>
      <c r="B228" s="51" t="s">
        <v>66</v>
      </c>
      <c r="C228" s="51" t="n">
        <v>241</v>
      </c>
      <c r="D228" s="52" t="n">
        <v>5.432</v>
      </c>
      <c r="E228" s="53" t="n">
        <v>5.43226</v>
      </c>
      <c r="F228" s="52" t="n">
        <v>0.452238</v>
      </c>
      <c r="G228" s="51" t="n">
        <v>0.000261307</v>
      </c>
      <c r="H228" s="52" t="n">
        <v>32.2038</v>
      </c>
      <c r="I228" s="53" t="n">
        <v>32.1942</v>
      </c>
      <c r="J228" s="52" t="n">
        <v>0.000420293</v>
      </c>
      <c r="K228" s="51" t="n">
        <v>-0.0096283</v>
      </c>
      <c r="L228" s="52" t="n">
        <v>32.2038</v>
      </c>
      <c r="M228" s="53" t="n">
        <v>32.1998</v>
      </c>
      <c r="N228" s="52" t="n">
        <v>0.000337492</v>
      </c>
      <c r="O228" s="51" t="n">
        <v>-0.00395966</v>
      </c>
    </row>
    <row r="229" customFormat="false" ht="13.5" hidden="false" customHeight="false" outlineLevel="0" collapsed="false">
      <c r="A229" s="33" t="s">
        <v>126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</row>
    <row r="230" customFormat="false" ht="13.5" hidden="false" customHeight="false" outlineLevel="0" collapsed="false">
      <c r="A230" s="50" t="s">
        <v>67</v>
      </c>
      <c r="B230" s="51" t="s">
        <v>68</v>
      </c>
      <c r="C230" s="51" t="n">
        <v>241</v>
      </c>
      <c r="D230" s="52" t="n">
        <v>5.831</v>
      </c>
      <c r="E230" s="53" t="n">
        <v>5.83108</v>
      </c>
      <c r="F230" s="52" t="n">
        <v>0.285797</v>
      </c>
      <c r="G230" s="51" t="n">
        <v>8.29697E-005</v>
      </c>
      <c r="H230" s="52" t="n">
        <v>31.744</v>
      </c>
      <c r="I230" s="53" t="n">
        <v>31.7353</v>
      </c>
      <c r="J230" s="52" t="n">
        <v>0.000237153</v>
      </c>
      <c r="K230" s="51" t="n">
        <v>-0.00866699</v>
      </c>
      <c r="L230" s="52" t="n">
        <v>31.744</v>
      </c>
      <c r="M230" s="53" t="n">
        <v>31.7408</v>
      </c>
      <c r="N230" s="52" t="n">
        <v>0.000207765</v>
      </c>
      <c r="O230" s="51" t="n">
        <v>-0.00319862</v>
      </c>
    </row>
    <row r="231" customFormat="false" ht="12.75" hidden="false" customHeight="false" outlineLevel="0" collapsed="false">
      <c r="A231" s="0" t="s">
        <v>12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900887411620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1.91650131484794E-007</v>
      </c>
      <c r="C9" s="0" t="n">
        <f aca="false">INDEX(LINEST(known_ys,known_xs,TRUE(),TRUE()),2,1)</f>
        <v>1.39790480107917E-007</v>
      </c>
      <c r="E9" s="0" t="s">
        <v>82</v>
      </c>
      <c r="G9" s="0" t="n">
        <f aca="false">INDEX(LINEST(known_ys,known_xs,TRUE(),TRUE()),3,2)</f>
        <v>0.00149550172017293</v>
      </c>
      <c r="I9" s="0" t="n">
        <f aca="false">MIN(known_xs)</f>
        <v>200.528</v>
      </c>
      <c r="J9" s="0" t="n">
        <f aca="false">I9*$B$9+$B$10</f>
        <v>-0.005656063199423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561763198185682</v>
      </c>
      <c r="C10" s="11" t="n">
        <f aca="false">INDEX(LINEST(known_ys,known_xs,TRUE(),TRUE()),2,2)</f>
        <v>0.000274741816873812</v>
      </c>
      <c r="E10" s="11" t="s">
        <v>84</v>
      </c>
      <c r="F10" s="11"/>
      <c r="G10" s="11" t="n">
        <f aca="false">INDEX(LINEST(known_ys,known_xs,TRUE(),TRUE()),5,2)</f>
        <v>0.000216942963318899</v>
      </c>
      <c r="I10" s="11" t="n">
        <f aca="false">MAX(known_xs)</f>
        <v>4318.31</v>
      </c>
      <c r="J10" s="11" t="n">
        <f aca="false">I10*$B$9+$B$10</f>
        <v>-0.006445236661148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89</v>
      </c>
    </row>
    <row r="13" customFormat="false" ht="12.75" hidden="false" customHeight="false" outlineLevel="0" collapsed="false">
      <c r="A13" s="0" t="s">
        <v>86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5.38118</v>
      </c>
      <c r="D17" s="24" t="n">
        <v>31.6627</v>
      </c>
      <c r="E17" s="24" t="n">
        <v>0.000240606</v>
      </c>
      <c r="F17" s="25" t="n">
        <v>-0.00813484</v>
      </c>
      <c r="G17" s="25" t="n">
        <f aca="false">C17*$B$9+$B$10</f>
        <v>-0.00561866328571136</v>
      </c>
      <c r="H17" s="24" t="n">
        <f aca="false">G17-F17</f>
        <v>0.00251617671428864</v>
      </c>
      <c r="J17" s="26" t="n">
        <v>3052.32</v>
      </c>
      <c r="K17" s="24" t="n">
        <v>-0.00672913</v>
      </c>
    </row>
    <row r="18" customFormat="false" ht="13.5" hidden="false" customHeight="false" outlineLevel="0" collapsed="false">
      <c r="A18" s="27" t="n">
        <v>2</v>
      </c>
      <c r="B18" s="24" t="s">
        <v>101</v>
      </c>
      <c r="C18" s="28" t="n">
        <v>3052.32</v>
      </c>
      <c r="D18" s="29" t="n">
        <v>34.6404</v>
      </c>
      <c r="E18" s="29" t="n">
        <v>0.00025601</v>
      </c>
      <c r="F18" s="28" t="n">
        <v>-0.00672913</v>
      </c>
      <c r="G18" s="28" t="n">
        <f aca="false">C18*$B$9+$B$10</f>
        <v>-0.00620260951119048</v>
      </c>
      <c r="H18" s="29" t="n">
        <f aca="false">G18-F18</f>
        <v>0.000526520488809516</v>
      </c>
      <c r="J18" s="26" t="n">
        <v>3001.13</v>
      </c>
      <c r="K18" s="24" t="n">
        <v>-0.00505447</v>
      </c>
    </row>
    <row r="19" customFormat="false" ht="12.75" hidden="false" customHeight="false" outlineLevel="0" collapsed="false">
      <c r="A19" s="23" t="n">
        <v>2</v>
      </c>
      <c r="B19" s="24" t="s">
        <v>101</v>
      </c>
      <c r="C19" s="25" t="n">
        <v>3001.13</v>
      </c>
      <c r="D19" s="24" t="n">
        <v>34.6384</v>
      </c>
      <c r="E19" s="24" t="n">
        <v>0.000251225</v>
      </c>
      <c r="F19" s="25" t="n">
        <v>-0.00505447</v>
      </c>
      <c r="G19" s="25" t="n">
        <f aca="false">C19*$B$9+$B$10</f>
        <v>-0.00619279894095978</v>
      </c>
      <c r="H19" s="24" t="n">
        <f aca="false">G19-F19</f>
        <v>-0.00113832894095978</v>
      </c>
      <c r="J19" s="26" t="n">
        <v>3001.27</v>
      </c>
      <c r="K19" s="24" t="n">
        <v>-0.00756454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3001.27</v>
      </c>
      <c r="D20" s="24" t="n">
        <v>34.6384</v>
      </c>
      <c r="E20" s="24" t="n">
        <v>0.000249581</v>
      </c>
      <c r="F20" s="25" t="n">
        <v>-0.00756454</v>
      </c>
      <c r="G20" s="25" t="n">
        <f aca="false">C20*$B$9+$B$10</f>
        <v>-0.00619282577197818</v>
      </c>
      <c r="H20" s="24" t="n">
        <f aca="false">G20-F20</f>
        <v>0.00137171422802182</v>
      </c>
      <c r="J20" s="26" t="n">
        <v>2500.39</v>
      </c>
      <c r="K20" s="24" t="n">
        <v>-0.00719833</v>
      </c>
    </row>
    <row r="21" customFormat="false" ht="12.75" hidden="false" customHeight="false" outlineLevel="0" collapsed="false">
      <c r="A21" s="23" t="n">
        <v>2</v>
      </c>
      <c r="B21" s="24" t="s">
        <v>101</v>
      </c>
      <c r="C21" s="25" t="n">
        <v>2500.39</v>
      </c>
      <c r="D21" s="24" t="n">
        <v>34.6158</v>
      </c>
      <c r="E21" s="24" t="n">
        <v>0.000237985</v>
      </c>
      <c r="F21" s="25" t="n">
        <v>-0.00719833</v>
      </c>
      <c r="G21" s="25" t="n">
        <f aca="false">C21*$B$9+$B$10</f>
        <v>-0.00609683205412008</v>
      </c>
      <c r="H21" s="24" t="n">
        <f aca="false">G21-F21</f>
        <v>0.00110149794587992</v>
      </c>
      <c r="J21" s="26" t="n">
        <v>2001.18</v>
      </c>
      <c r="K21" s="24" t="n">
        <v>-0.00722504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2001.18</v>
      </c>
      <c r="D22" s="24" t="n">
        <v>34.5792</v>
      </c>
      <c r="E22" s="24" t="n">
        <v>0.000251494</v>
      </c>
      <c r="F22" s="25" t="n">
        <v>-0.00722504</v>
      </c>
      <c r="G22" s="25" t="n">
        <f aca="false">C22*$B$9+$B$10</f>
        <v>-0.00600115839198156</v>
      </c>
      <c r="H22" s="24" t="n">
        <f aca="false">G22-F22</f>
        <v>0.00122388160801844</v>
      </c>
      <c r="J22" s="26" t="n">
        <v>1502.89</v>
      </c>
      <c r="K22" s="24" t="n">
        <v>-0.00767517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1502.89</v>
      </c>
      <c r="D23" s="24" t="n">
        <v>34.5004</v>
      </c>
      <c r="E23" s="24" t="n">
        <v>0.000321813</v>
      </c>
      <c r="F23" s="25" t="n">
        <v>-0.00767517</v>
      </c>
      <c r="G23" s="25" t="n">
        <f aca="false">C23*$B$9+$B$10</f>
        <v>-0.005905661047964</v>
      </c>
      <c r="H23" s="24" t="n">
        <f aca="false">G23-F23</f>
        <v>0.001769508952036</v>
      </c>
      <c r="J23" s="26" t="n">
        <v>1251.66</v>
      </c>
      <c r="K23" s="24" t="n">
        <v>-0.00772858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251.66</v>
      </c>
      <c r="D24" s="24" t="n">
        <v>34.4379</v>
      </c>
      <c r="E24" s="24" t="n">
        <v>0.000230543</v>
      </c>
      <c r="F24" s="25" t="n">
        <v>-0.00772858</v>
      </c>
      <c r="G24" s="25" t="n">
        <f aca="false">C24*$B$9+$B$10</f>
        <v>-0.00585751278543107</v>
      </c>
      <c r="H24" s="24" t="n">
        <f aca="false">G24-F24</f>
        <v>0.00187106721456893</v>
      </c>
      <c r="J24" s="26" t="n">
        <v>1001.19</v>
      </c>
      <c r="K24" s="24" t="n">
        <v>-0.00827408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001.19</v>
      </c>
      <c r="D25" s="24" t="n">
        <v>34.3613</v>
      </c>
      <c r="E25" s="24" t="n">
        <v>0.00025384</v>
      </c>
      <c r="F25" s="25" t="n">
        <v>-0.00827408</v>
      </c>
      <c r="G25" s="25" t="n">
        <f aca="false">C25*$B$9+$B$10</f>
        <v>-0.00580951017699808</v>
      </c>
      <c r="H25" s="24" t="n">
        <f aca="false">G25-F25</f>
        <v>0.00246456982300192</v>
      </c>
      <c r="J25" s="26" t="n">
        <v>800.861</v>
      </c>
      <c r="K25" s="24" t="n">
        <v>-0.00690079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800.861</v>
      </c>
      <c r="D26" s="24" t="n">
        <v>34.244</v>
      </c>
      <c r="E26" s="24" t="n">
        <v>0.000252636</v>
      </c>
      <c r="F26" s="25" t="n">
        <v>-0.00690079</v>
      </c>
      <c r="G26" s="25" t="n">
        <f aca="false">C26*$B$9+$B$10</f>
        <v>-0.00577111709780786</v>
      </c>
      <c r="H26" s="24" t="n">
        <f aca="false">G26-F26</f>
        <v>0.00112967290219214</v>
      </c>
      <c r="J26" s="26" t="n">
        <v>601.773</v>
      </c>
      <c r="K26" s="24" t="n">
        <v>-0.00988388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601.773</v>
      </c>
      <c r="D27" s="24" t="n">
        <v>34.1232</v>
      </c>
      <c r="E27" s="24" t="n">
        <v>0.00025515</v>
      </c>
      <c r="F27" s="25" t="n">
        <v>-0.00988388</v>
      </c>
      <c r="G27" s="25" t="n">
        <f aca="false">C27*$B$9+$B$10</f>
        <v>-0.00573296185643082</v>
      </c>
      <c r="H27" s="24" t="n">
        <f aca="false">G27-F27</f>
        <v>0.00415091814356918</v>
      </c>
      <c r="J27" s="26" t="n">
        <v>250.819</v>
      </c>
      <c r="K27" s="24" t="n">
        <v>-0.00580215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400.458</v>
      </c>
      <c r="D28" s="24" t="n">
        <v>33.9992</v>
      </c>
      <c r="E28" s="24" t="n">
        <v>0.000277439</v>
      </c>
      <c r="F28" s="25" t="n">
        <v>-0.0132408</v>
      </c>
      <c r="G28" s="25" t="n">
        <f aca="false">C28*$B$9+$B$10</f>
        <v>-0.00569437981021095</v>
      </c>
      <c r="H28" s="24" t="n">
        <f aca="false">G28-F28</f>
        <v>0.00754642018978905</v>
      </c>
      <c r="J28" s="26" t="n">
        <v>200.95</v>
      </c>
      <c r="K28" s="24" t="n">
        <v>-0.00587082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0.974</v>
      </c>
      <c r="D29" s="24" t="n">
        <v>33.9168</v>
      </c>
      <c r="E29" s="24" t="n">
        <v>0.0012262</v>
      </c>
      <c r="F29" s="25" t="n">
        <v>-0.0117416</v>
      </c>
      <c r="G29" s="25" t="n">
        <f aca="false">C29*$B$9+$B$10</f>
        <v>-0.00567531368853032</v>
      </c>
      <c r="H29" s="24" t="n">
        <f aca="false">G29-F29</f>
        <v>0.00606628631146968</v>
      </c>
      <c r="J29" s="26" t="n">
        <v>3685.39</v>
      </c>
      <c r="K29" s="24" t="n">
        <v>-0.00682831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50.819</v>
      </c>
      <c r="D30" s="24" t="n">
        <v>33.8727</v>
      </c>
      <c r="E30" s="24" t="n">
        <v>0.000253353</v>
      </c>
      <c r="F30" s="25" t="n">
        <v>-0.00580215</v>
      </c>
      <c r="G30" s="25" t="n">
        <f aca="false">C30*$B$9+$B$10</f>
        <v>-0.0056657014761857</v>
      </c>
      <c r="H30" s="24" t="n">
        <f aca="false">G30-F30</f>
        <v>0.000136448523814298</v>
      </c>
      <c r="J30" s="26" t="n">
        <v>3500.79</v>
      </c>
      <c r="K30" s="24" t="n">
        <v>-0.00591278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200.95</v>
      </c>
      <c r="D31" s="24" t="n">
        <v>33.7665</v>
      </c>
      <c r="E31" s="24" t="n">
        <v>0.000732449</v>
      </c>
      <c r="F31" s="25" t="n">
        <v>-0.00587082</v>
      </c>
      <c r="G31" s="25" t="n">
        <f aca="false">C31*$B$9+$B$10</f>
        <v>-0.00565614407577869</v>
      </c>
      <c r="H31" s="24" t="n">
        <f aca="false">G31-F31</f>
        <v>0.000214675924221313</v>
      </c>
      <c r="J31" s="26" t="n">
        <v>3500.87</v>
      </c>
      <c r="K31" s="24" t="n">
        <v>-0.00430679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175.636</v>
      </c>
      <c r="D32" s="24" t="n">
        <v>33.6503</v>
      </c>
      <c r="E32" s="24" t="n">
        <v>0.000334326</v>
      </c>
      <c r="F32" s="25" t="n">
        <v>-0.00896072</v>
      </c>
      <c r="G32" s="25" t="n">
        <f aca="false">C32*$B$9+$B$10</f>
        <v>-0.00565129264435028</v>
      </c>
      <c r="H32" s="24" t="n">
        <f aca="false">G32-F32</f>
        <v>0.00330942735564972</v>
      </c>
      <c r="J32" s="26" t="n">
        <v>2999.95</v>
      </c>
      <c r="K32" s="24" t="n">
        <v>-0.00486755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51.78</v>
      </c>
      <c r="D33" s="24" t="n">
        <v>33.4242</v>
      </c>
      <c r="E33" s="24" t="n">
        <v>0.00052595</v>
      </c>
      <c r="F33" s="25" t="n">
        <v>-0.0104828</v>
      </c>
      <c r="G33" s="25" t="n">
        <f aca="false">C33*$B$9+$B$10</f>
        <v>-0.00564672063881358</v>
      </c>
      <c r="H33" s="24" t="n">
        <f aca="false">G33-F33</f>
        <v>0.00483607936118642</v>
      </c>
      <c r="J33" s="26" t="n">
        <v>2501.05</v>
      </c>
      <c r="K33" s="24" t="n">
        <v>-0.00586319</v>
      </c>
    </row>
    <row r="34" customFormat="false" ht="12.75" hidden="false" customHeight="false" outlineLevel="0" collapsed="false">
      <c r="A34" s="23" t="n">
        <v>2</v>
      </c>
      <c r="B34" s="24" t="s">
        <v>100</v>
      </c>
      <c r="C34" s="25" t="n">
        <v>125.969</v>
      </c>
      <c r="D34" s="24" t="n">
        <v>33.0344</v>
      </c>
      <c r="E34" s="24" t="n">
        <v>0.00224066</v>
      </c>
      <c r="F34" s="25" t="n">
        <v>-0.000255585</v>
      </c>
      <c r="G34" s="25" t="n">
        <f aca="false">C34*$B$9+$B$10</f>
        <v>-0.00564177395726983</v>
      </c>
      <c r="H34" s="24" t="n">
        <f aca="false">G34-F34</f>
        <v>-0.00538618895726983</v>
      </c>
      <c r="J34" s="26" t="n">
        <v>2001.36</v>
      </c>
      <c r="K34" s="24" t="n">
        <v>-0.00613785</v>
      </c>
    </row>
    <row r="35" customFormat="false" ht="13.5" hidden="false" customHeight="false" outlineLevel="0" collapsed="false">
      <c r="A35" s="23" t="n">
        <v>2</v>
      </c>
      <c r="B35" s="24" t="s">
        <v>100</v>
      </c>
      <c r="C35" s="25" t="n">
        <v>101.136</v>
      </c>
      <c r="D35" s="24" t="n">
        <v>32.6673</v>
      </c>
      <c r="E35" s="24" t="n">
        <v>0.00203085</v>
      </c>
      <c r="F35" s="25" t="n">
        <v>-0.0102539</v>
      </c>
      <c r="G35" s="25" t="n">
        <f aca="false">C35*$B$9+$B$10</f>
        <v>-0.00563701470955466</v>
      </c>
      <c r="H35" s="24" t="n">
        <f aca="false">G35-F35</f>
        <v>0.00461688529044534</v>
      </c>
      <c r="J35" s="26" t="n">
        <v>1501.85</v>
      </c>
      <c r="K35" s="24" t="n">
        <v>-0.00489426</v>
      </c>
    </row>
    <row r="36" customFormat="false" ht="14.25" hidden="false" customHeight="false" outlineLevel="0" collapsed="false">
      <c r="A36" s="27" t="n">
        <v>3</v>
      </c>
      <c r="B36" s="24" t="s">
        <v>100</v>
      </c>
      <c r="C36" s="28" t="n">
        <v>5.69644</v>
      </c>
      <c r="D36" s="29" t="n">
        <v>31.8189</v>
      </c>
      <c r="E36" s="29" t="n">
        <v>0.00172848</v>
      </c>
      <c r="F36" s="28" t="n">
        <v>-0.00880432</v>
      </c>
      <c r="G36" s="28" t="n">
        <f aca="false">C36*$B$9+$B$10</f>
        <v>-0.00561872370533181</v>
      </c>
      <c r="H36" s="29" t="n">
        <f aca="false">G36-F36</f>
        <v>0.00318559629466819</v>
      </c>
      <c r="J36" s="26" t="n">
        <v>1251.7</v>
      </c>
      <c r="K36" s="24" t="n">
        <v>-0.00656509</v>
      </c>
    </row>
    <row r="37" customFormat="false" ht="14.25" hidden="false" customHeight="false" outlineLevel="0" collapsed="false">
      <c r="A37" s="27" t="n">
        <v>4</v>
      </c>
      <c r="B37" s="24" t="s">
        <v>100</v>
      </c>
      <c r="C37" s="28" t="n">
        <v>6.41049</v>
      </c>
      <c r="D37" s="29" t="n">
        <v>32.4263</v>
      </c>
      <c r="E37" s="29" t="n">
        <v>0.000227857</v>
      </c>
      <c r="F37" s="28" t="n">
        <v>-0.00786591</v>
      </c>
      <c r="G37" s="28" t="n">
        <f aca="false">C37*$B$9+$B$10</f>
        <v>-0.0056188605531082</v>
      </c>
      <c r="H37" s="29" t="n">
        <f aca="false">G37-F37</f>
        <v>0.0022470494468918</v>
      </c>
      <c r="J37" s="26" t="n">
        <v>1001.47</v>
      </c>
      <c r="K37" s="24" t="n">
        <v>-0.00608063</v>
      </c>
    </row>
    <row r="38" customFormat="false" ht="14.25" hidden="false" customHeight="false" outlineLevel="0" collapsed="false">
      <c r="A38" s="27" t="n">
        <v>5</v>
      </c>
      <c r="B38" s="24" t="s">
        <v>100</v>
      </c>
      <c r="C38" s="28" t="n">
        <v>5.47458</v>
      </c>
      <c r="D38" s="29" t="n">
        <v>32.4716</v>
      </c>
      <c r="E38" s="29" t="n">
        <v>0.000347438</v>
      </c>
      <c r="F38" s="28" t="n">
        <v>-0.00659561</v>
      </c>
      <c r="G38" s="28" t="n">
        <f aca="false">C38*$B$9+$B$10</f>
        <v>-0.00561868118583364</v>
      </c>
      <c r="H38" s="29" t="n">
        <f aca="false">G38-F38</f>
        <v>0.00097692881416636</v>
      </c>
      <c r="J38" s="26" t="n">
        <v>801.484</v>
      </c>
      <c r="K38" s="24" t="n">
        <v>-0.00629807</v>
      </c>
    </row>
    <row r="39" customFormat="false" ht="13.5" hidden="false" customHeight="false" outlineLevel="0" collapsed="false">
      <c r="A39" s="27" t="n">
        <v>6</v>
      </c>
      <c r="B39" s="24" t="s">
        <v>100</v>
      </c>
      <c r="C39" s="28" t="n">
        <v>31.2871</v>
      </c>
      <c r="D39" s="29" t="n">
        <v>32.4802</v>
      </c>
      <c r="E39" s="29" t="n">
        <v>0.0226643</v>
      </c>
      <c r="F39" s="28" t="n">
        <v>-1.25534</v>
      </c>
      <c r="G39" s="28" t="n">
        <f aca="false">C39*$B$9+$B$10</f>
        <v>-0.00562362815868559</v>
      </c>
      <c r="H39" s="29" t="n">
        <f aca="false">G39-F39</f>
        <v>1.24971637184131</v>
      </c>
      <c r="J39" s="26" t="n">
        <v>601.075</v>
      </c>
      <c r="K39" s="24" t="n">
        <v>-0.00675964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31.2871</v>
      </c>
      <c r="D40" s="24" t="n">
        <v>32.4802</v>
      </c>
      <c r="E40" s="24" t="n">
        <v>0.0226643</v>
      </c>
      <c r="F40" s="25" t="n">
        <v>-1.29754</v>
      </c>
      <c r="G40" s="25" t="n">
        <f aca="false">C40*$B$9+$B$10</f>
        <v>-0.00562362815868559</v>
      </c>
      <c r="H40" s="24" t="n">
        <f aca="false">G40-F40</f>
        <v>1.29191637184131</v>
      </c>
      <c r="J40" s="26" t="n">
        <v>401.582</v>
      </c>
      <c r="K40" s="24" t="n">
        <v>-0.00568008</v>
      </c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21.4528</v>
      </c>
      <c r="D41" s="24" t="n">
        <v>32.463</v>
      </c>
      <c r="E41" s="24" t="n">
        <v>0.000499239</v>
      </c>
      <c r="F41" s="25" t="n">
        <v>-1.44254</v>
      </c>
      <c r="G41" s="25" t="n">
        <f aca="false">C41*$B$9+$B$10</f>
        <v>-0.00562174341379753</v>
      </c>
      <c r="H41" s="24" t="n">
        <f aca="false">G41-F41</f>
        <v>1.4369182565862</v>
      </c>
      <c r="J41" s="26" t="n">
        <v>301.724</v>
      </c>
      <c r="K41" s="24" t="n">
        <v>-0.00669098</v>
      </c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21.4528</v>
      </c>
      <c r="D42" s="24" t="n">
        <v>32.463</v>
      </c>
      <c r="E42" s="24" t="n">
        <v>0.000499239</v>
      </c>
      <c r="F42" s="25" t="n">
        <v>-1.55774</v>
      </c>
      <c r="G42" s="25" t="n">
        <f aca="false">C42*$B$9+$B$10</f>
        <v>-0.00562174341379753</v>
      </c>
      <c r="H42" s="24" t="n">
        <f aca="false">G42-F42</f>
        <v>1.5521182565862</v>
      </c>
      <c r="J42" s="26" t="n">
        <v>250.858</v>
      </c>
      <c r="K42" s="24" t="n">
        <v>-0.00800705</v>
      </c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10.3048</v>
      </c>
      <c r="D43" s="24" t="n">
        <v>32.4711</v>
      </c>
      <c r="E43" s="24" t="n">
        <v>0.000252828</v>
      </c>
      <c r="F43" s="25" t="n">
        <v>-1.73274</v>
      </c>
      <c r="G43" s="25" t="n">
        <f aca="false">C43*$B$9+$B$10</f>
        <v>-0.00561960689813174</v>
      </c>
      <c r="H43" s="24" t="n">
        <f aca="false">G43-F43</f>
        <v>1.72712039310187</v>
      </c>
      <c r="J43" s="26" t="n">
        <v>201.975</v>
      </c>
      <c r="K43" s="24" t="n">
        <v>-0.00778961</v>
      </c>
    </row>
    <row r="44" customFormat="false" ht="13.5" hidden="false" customHeight="false" outlineLevel="0" collapsed="false">
      <c r="A44" s="23" t="n">
        <v>6</v>
      </c>
      <c r="B44" s="24" t="s">
        <v>100</v>
      </c>
      <c r="C44" s="25" t="n">
        <v>10.3048</v>
      </c>
      <c r="D44" s="24" t="n">
        <v>32.4711</v>
      </c>
      <c r="E44" s="24" t="n">
        <v>0.000252828</v>
      </c>
      <c r="F44" s="25" t="n">
        <v>-1.83844</v>
      </c>
      <c r="G44" s="25" t="n">
        <f aca="false">C44*$B$9+$B$10</f>
        <v>-0.00561960689813174</v>
      </c>
      <c r="H44" s="24" t="n">
        <f aca="false">G44-F44</f>
        <v>1.83282039310187</v>
      </c>
      <c r="J44" s="26" t="n">
        <v>1999.96</v>
      </c>
      <c r="K44" s="24" t="n">
        <v>-0.00708771</v>
      </c>
    </row>
    <row r="45" customFormat="false" ht="13.5" hidden="false" customHeight="false" outlineLevel="0" collapsed="false">
      <c r="A45" s="27" t="n">
        <v>7</v>
      </c>
      <c r="B45" s="24" t="s">
        <v>101</v>
      </c>
      <c r="C45" s="28" t="n">
        <v>3685.39</v>
      </c>
      <c r="D45" s="29" t="n">
        <v>34.6612</v>
      </c>
      <c r="E45" s="29" t="n">
        <v>0.000253197</v>
      </c>
      <c r="F45" s="28" t="n">
        <v>-0.00682831</v>
      </c>
      <c r="G45" s="28" t="n">
        <f aca="false">C45*$B$9+$B$10</f>
        <v>-0.00632393745992956</v>
      </c>
      <c r="H45" s="29" t="n">
        <f aca="false">G45-F45</f>
        <v>0.000504372540070438</v>
      </c>
      <c r="J45" s="26" t="n">
        <v>1001.67</v>
      </c>
      <c r="K45" s="24" t="n">
        <v>-0.0062027</v>
      </c>
    </row>
    <row r="46" customFormat="false" ht="12.75" hidden="false" customHeight="false" outlineLevel="0" collapsed="false">
      <c r="A46" s="23" t="n">
        <v>7</v>
      </c>
      <c r="B46" s="24" t="s">
        <v>101</v>
      </c>
      <c r="C46" s="25" t="n">
        <v>3500.79</v>
      </c>
      <c r="D46" s="24" t="n">
        <v>34.6593</v>
      </c>
      <c r="E46" s="24" t="n">
        <v>0.000246913</v>
      </c>
      <c r="F46" s="25" t="n">
        <v>-0.00591278</v>
      </c>
      <c r="G46" s="25" t="n">
        <f aca="false">C46*$B$9+$B$10</f>
        <v>-0.00628855884565747</v>
      </c>
      <c r="H46" s="24" t="n">
        <f aca="false">G46-F46</f>
        <v>-0.000375778845657469</v>
      </c>
      <c r="J46" s="26" t="n">
        <v>502.071</v>
      </c>
      <c r="K46" s="24" t="n">
        <v>-0.00653076</v>
      </c>
    </row>
    <row r="47" customFormat="false" ht="12.75" hidden="false" customHeight="false" outlineLevel="0" collapsed="false">
      <c r="A47" s="23" t="n">
        <v>7</v>
      </c>
      <c r="B47" s="24" t="s">
        <v>101</v>
      </c>
      <c r="C47" s="25" t="n">
        <v>3500.87</v>
      </c>
      <c r="D47" s="24" t="n">
        <v>34.6593</v>
      </c>
      <c r="E47" s="24" t="n">
        <v>0.000246014</v>
      </c>
      <c r="F47" s="25" t="n">
        <v>-0.00430679</v>
      </c>
      <c r="G47" s="25" t="n">
        <f aca="false">C47*$B$9+$B$10</f>
        <v>-0.00628857417766799</v>
      </c>
      <c r="H47" s="24" t="n">
        <f aca="false">G47-F47</f>
        <v>-0.00198178417766799</v>
      </c>
      <c r="J47" s="26" t="n">
        <v>2001.83</v>
      </c>
      <c r="K47" s="24" t="n">
        <v>-0.00537491</v>
      </c>
    </row>
    <row r="48" customFormat="false" ht="12.75" hidden="false" customHeight="false" outlineLevel="0" collapsed="false">
      <c r="A48" s="23" t="n">
        <v>7</v>
      </c>
      <c r="B48" s="24" t="s">
        <v>101</v>
      </c>
      <c r="C48" s="25" t="n">
        <v>2999.95</v>
      </c>
      <c r="D48" s="24" t="n">
        <v>34.648</v>
      </c>
      <c r="E48" s="24" t="n">
        <v>0.000265696</v>
      </c>
      <c r="F48" s="25" t="n">
        <v>-0.00486755</v>
      </c>
      <c r="G48" s="25" t="n">
        <f aca="false">C48*$B$9+$B$10</f>
        <v>-0.00619257279380463</v>
      </c>
      <c r="H48" s="24" t="n">
        <f aca="false">G48-F48</f>
        <v>-0.00132502279380462</v>
      </c>
      <c r="J48" s="26" t="n">
        <v>1000.91</v>
      </c>
      <c r="K48" s="24" t="n">
        <v>-0.00727844</v>
      </c>
    </row>
    <row r="49" customFormat="false" ht="12.75" hidden="false" customHeight="false" outlineLevel="0" collapsed="false">
      <c r="A49" s="23" t="n">
        <v>7</v>
      </c>
      <c r="B49" s="24" t="s">
        <v>101</v>
      </c>
      <c r="C49" s="25" t="n">
        <v>2501.05</v>
      </c>
      <c r="D49" s="24" t="n">
        <v>34.624</v>
      </c>
      <c r="E49" s="24" t="n">
        <v>0.000232075</v>
      </c>
      <c r="F49" s="25" t="n">
        <v>-0.00586319</v>
      </c>
      <c r="G49" s="25" t="n">
        <f aca="false">C49*$B$9+$B$10</f>
        <v>-0.00609695854320686</v>
      </c>
      <c r="H49" s="24" t="n">
        <f aca="false">G49-F49</f>
        <v>-0.000233768543206861</v>
      </c>
      <c r="J49" s="26" t="n">
        <v>501.268</v>
      </c>
      <c r="K49" s="24" t="n">
        <v>-0.0056839</v>
      </c>
    </row>
    <row r="50" customFormat="false" ht="12.75" hidden="false" customHeight="false" outlineLevel="0" collapsed="false">
      <c r="A50" s="23" t="n">
        <v>7</v>
      </c>
      <c r="B50" s="24" t="s">
        <v>101</v>
      </c>
      <c r="C50" s="25" t="n">
        <v>2001.36</v>
      </c>
      <c r="D50" s="24" t="n">
        <v>34.5742</v>
      </c>
      <c r="E50" s="24" t="n">
        <v>0.000245502</v>
      </c>
      <c r="F50" s="25" t="n">
        <v>-0.00613785</v>
      </c>
      <c r="G50" s="25" t="n">
        <f aca="false">C50*$B$9+$B$10</f>
        <v>-0.00600119288900522</v>
      </c>
      <c r="H50" s="24" t="n">
        <f aca="false">G50-F50</f>
        <v>0.000136657110994776</v>
      </c>
      <c r="J50" s="26" t="n">
        <v>4024.87</v>
      </c>
      <c r="K50" s="24" t="n">
        <v>-0.00634003</v>
      </c>
    </row>
    <row r="51" customFormat="false" ht="12.75" hidden="false" customHeight="false" outlineLevel="0" collapsed="false">
      <c r="A51" s="23" t="n">
        <v>7</v>
      </c>
      <c r="B51" s="24" t="s">
        <v>101</v>
      </c>
      <c r="C51" s="25" t="n">
        <v>1501.85</v>
      </c>
      <c r="D51" s="24" t="n">
        <v>34.4889</v>
      </c>
      <c r="E51" s="24" t="n">
        <v>0.000259244</v>
      </c>
      <c r="F51" s="25" t="n">
        <v>-0.00489426</v>
      </c>
      <c r="G51" s="25" t="n">
        <f aca="false">C51*$B$9+$B$10</f>
        <v>-0.00590546173182726</v>
      </c>
      <c r="H51" s="24" t="n">
        <f aca="false">G51-F51</f>
        <v>-0.00101120173182725</v>
      </c>
      <c r="J51" s="26" t="n">
        <v>3501.5</v>
      </c>
      <c r="K51" s="24" t="n">
        <v>-0.00686646</v>
      </c>
    </row>
    <row r="52" customFormat="false" ht="12.75" hidden="false" customHeight="false" outlineLevel="0" collapsed="false">
      <c r="A52" s="23" t="n">
        <v>7</v>
      </c>
      <c r="B52" s="24" t="s">
        <v>101</v>
      </c>
      <c r="C52" s="25" t="n">
        <v>1251.7</v>
      </c>
      <c r="D52" s="24" t="n">
        <v>34.4311</v>
      </c>
      <c r="E52" s="24" t="n">
        <v>0.000244337</v>
      </c>
      <c r="F52" s="25" t="n">
        <v>-0.00656509</v>
      </c>
      <c r="G52" s="25" t="n">
        <f aca="false">C52*$B$9+$B$10</f>
        <v>-0.00585752045143633</v>
      </c>
      <c r="H52" s="24" t="n">
        <f aca="false">G52-F52</f>
        <v>0.000707569548563667</v>
      </c>
      <c r="J52" s="26" t="n">
        <v>3501.6</v>
      </c>
      <c r="K52" s="24" t="n">
        <v>-0.0063591</v>
      </c>
    </row>
    <row r="53" customFormat="false" ht="12.75" hidden="false" customHeight="false" outlineLevel="0" collapsed="false">
      <c r="A53" s="23" t="n">
        <v>7</v>
      </c>
      <c r="B53" s="24" t="s">
        <v>101</v>
      </c>
      <c r="C53" s="25" t="n">
        <v>1001.47</v>
      </c>
      <c r="D53" s="24" t="n">
        <v>34.3516</v>
      </c>
      <c r="E53" s="24" t="n">
        <v>0.00024909</v>
      </c>
      <c r="F53" s="25" t="n">
        <v>-0.00608063</v>
      </c>
      <c r="G53" s="25" t="n">
        <f aca="false">C53*$B$9+$B$10</f>
        <v>-0.00580956383903489</v>
      </c>
      <c r="H53" s="24" t="n">
        <f aca="false">G53-F53</f>
        <v>0.000271066160965106</v>
      </c>
      <c r="J53" s="26" t="n">
        <v>3000.18</v>
      </c>
      <c r="K53" s="24" t="n">
        <v>-0.00495148</v>
      </c>
    </row>
    <row r="54" customFormat="false" ht="12.75" hidden="false" customHeight="false" outlineLevel="0" collapsed="false">
      <c r="A54" s="23" t="n">
        <v>7</v>
      </c>
      <c r="B54" s="24" t="s">
        <v>101</v>
      </c>
      <c r="C54" s="25" t="n">
        <v>801.484</v>
      </c>
      <c r="D54" s="24" t="n">
        <v>34.2702</v>
      </c>
      <c r="E54" s="24" t="n">
        <v>0.000291256</v>
      </c>
      <c r="F54" s="25" t="n">
        <v>-0.00629807</v>
      </c>
      <c r="G54" s="25" t="n">
        <f aca="false">C54*$B$9+$B$10</f>
        <v>-0.00577123649583978</v>
      </c>
      <c r="H54" s="24" t="n">
        <f aca="false">G54-F54</f>
        <v>0.000526833504160225</v>
      </c>
      <c r="J54" s="26" t="n">
        <v>2501.51</v>
      </c>
      <c r="K54" s="24" t="n">
        <v>-0.00447083</v>
      </c>
    </row>
    <row r="55" customFormat="false" ht="12.75" hidden="false" customHeight="false" outlineLevel="0" collapsed="false">
      <c r="A55" s="23" t="n">
        <v>7</v>
      </c>
      <c r="B55" s="24" t="s">
        <v>101</v>
      </c>
      <c r="C55" s="25" t="n">
        <v>601.075</v>
      </c>
      <c r="D55" s="24" t="n">
        <v>34.1326</v>
      </c>
      <c r="E55" s="24" t="n">
        <v>0.000227889</v>
      </c>
      <c r="F55" s="25" t="n">
        <v>-0.00675964</v>
      </c>
      <c r="G55" s="25" t="n">
        <f aca="false">C55*$B$9+$B$10</f>
        <v>-0.00573282808463904</v>
      </c>
      <c r="H55" s="24" t="n">
        <f aca="false">G55-F55</f>
        <v>0.00102681191536096</v>
      </c>
      <c r="J55" s="26" t="n">
        <v>2001.12</v>
      </c>
      <c r="K55" s="24" t="n">
        <v>-0.00641632</v>
      </c>
    </row>
    <row r="56" customFormat="false" ht="12.75" hidden="false" customHeight="false" outlineLevel="0" collapsed="false">
      <c r="A56" s="23" t="n">
        <v>7</v>
      </c>
      <c r="B56" s="24" t="s">
        <v>101</v>
      </c>
      <c r="C56" s="25" t="n">
        <v>401.582</v>
      </c>
      <c r="D56" s="24" t="n">
        <v>33.9602</v>
      </c>
      <c r="E56" s="24" t="n">
        <v>0.000271886</v>
      </c>
      <c r="F56" s="25" t="n">
        <v>-0.00568008</v>
      </c>
      <c r="G56" s="25" t="n">
        <f aca="false">C56*$B$9+$B$10</f>
        <v>-0.00569459522495874</v>
      </c>
      <c r="H56" s="24" t="n">
        <f aca="false">G56-F56</f>
        <v>-1.4515224958744E-005</v>
      </c>
      <c r="J56" s="26" t="n">
        <v>1499.86</v>
      </c>
      <c r="K56" s="24" t="n">
        <v>-0.00445557</v>
      </c>
    </row>
    <row r="57" customFormat="false" ht="12.75" hidden="false" customHeight="false" outlineLevel="0" collapsed="false">
      <c r="A57" s="23" t="n">
        <v>7</v>
      </c>
      <c r="B57" s="24" t="s">
        <v>101</v>
      </c>
      <c r="C57" s="25" t="n">
        <v>301.724</v>
      </c>
      <c r="D57" s="24" t="n">
        <v>33.8474</v>
      </c>
      <c r="E57" s="24" t="n">
        <v>0.000299755</v>
      </c>
      <c r="F57" s="25" t="n">
        <v>-0.00669098</v>
      </c>
      <c r="G57" s="25" t="n">
        <f aca="false">C57*$B$9+$B$10</f>
        <v>-0.00567545742612894</v>
      </c>
      <c r="H57" s="24" t="n">
        <f aca="false">G57-F57</f>
        <v>0.00101552257387106</v>
      </c>
      <c r="J57" s="26" t="n">
        <v>1251.27</v>
      </c>
      <c r="K57" s="24" t="n">
        <v>-0.00912857</v>
      </c>
    </row>
    <row r="58" customFormat="false" ht="12.75" hidden="false" customHeight="false" outlineLevel="0" collapsed="false">
      <c r="A58" s="23" t="n">
        <v>7</v>
      </c>
      <c r="B58" s="24" t="s">
        <v>101</v>
      </c>
      <c r="C58" s="25" t="n">
        <v>250.858</v>
      </c>
      <c r="D58" s="24" t="n">
        <v>33.8083</v>
      </c>
      <c r="E58" s="24" t="n">
        <v>0.00025201</v>
      </c>
      <c r="F58" s="25" t="n">
        <v>-0.00800705</v>
      </c>
      <c r="G58" s="25" t="n">
        <f aca="false">C58*$B$9+$B$10</f>
        <v>-0.00566570895054083</v>
      </c>
      <c r="H58" s="24" t="n">
        <f aca="false">G58-F58</f>
        <v>0.00234134104945917</v>
      </c>
      <c r="J58" s="26" t="n">
        <v>1000.64</v>
      </c>
      <c r="K58" s="24" t="n">
        <v>-0.00574112</v>
      </c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201.975</v>
      </c>
      <c r="D59" s="24" t="n">
        <v>33.793</v>
      </c>
      <c r="E59" s="24" t="n">
        <v>0.000233637</v>
      </c>
      <c r="F59" s="25" t="n">
        <v>-0.00778961</v>
      </c>
      <c r="G59" s="25" t="n">
        <f aca="false">C59*$B$9+$B$10</f>
        <v>-0.00565634051716346</v>
      </c>
      <c r="H59" s="24" t="n">
        <f aca="false">G59-F59</f>
        <v>0.00213326948283654</v>
      </c>
      <c r="J59" s="26" t="n">
        <v>801.728</v>
      </c>
      <c r="K59" s="24" t="n">
        <v>-0.0051498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75.828</v>
      </c>
      <c r="D60" s="24" t="n">
        <v>33.7989</v>
      </c>
      <c r="E60" s="24" t="n">
        <v>0.000241211</v>
      </c>
      <c r="F60" s="25" t="n">
        <v>-0.00740051</v>
      </c>
      <c r="G60" s="25" t="n">
        <f aca="false">C60*$B$9+$B$10</f>
        <v>-0.00565132944117553</v>
      </c>
      <c r="H60" s="24" t="n">
        <f aca="false">G60-F60</f>
        <v>0.00174918055882448</v>
      </c>
      <c r="J60" s="26" t="n">
        <v>598.714</v>
      </c>
      <c r="K60" s="24" t="n">
        <v>-0.00527191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51.066</v>
      </c>
      <c r="D61" s="24" t="n">
        <v>33.781</v>
      </c>
      <c r="E61" s="24" t="n">
        <v>0.000425647</v>
      </c>
      <c r="F61" s="25" t="n">
        <v>-0.0106392</v>
      </c>
      <c r="G61" s="25" t="n">
        <f aca="false">C61*$B$9+$B$10</f>
        <v>-0.0056465838006197</v>
      </c>
      <c r="H61" s="24" t="n">
        <f aca="false">G61-F61</f>
        <v>0.0049926161993803</v>
      </c>
      <c r="J61" s="26" t="n">
        <v>400.897</v>
      </c>
      <c r="K61" s="24" t="n">
        <v>-0.0054969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126.286</v>
      </c>
      <c r="D62" s="24" t="n">
        <v>33.56</v>
      </c>
      <c r="E62" s="24" t="n">
        <v>0.00361916</v>
      </c>
      <c r="F62" s="25" t="n">
        <v>-0.019165</v>
      </c>
      <c r="G62" s="25" t="n">
        <f aca="false">C62*$B$9+$B$10</f>
        <v>-0.00564183471036151</v>
      </c>
      <c r="H62" s="24" t="n">
        <f aca="false">G62-F62</f>
        <v>0.0135231652896385</v>
      </c>
      <c r="J62" s="26" t="n">
        <v>300.847</v>
      </c>
      <c r="K62" s="24" t="n">
        <v>-0.00654984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101.357</v>
      </c>
      <c r="D63" s="24" t="n">
        <v>32.9708</v>
      </c>
      <c r="E63" s="24" t="n">
        <v>0.00126291</v>
      </c>
      <c r="F63" s="25" t="n">
        <v>-0.0140762</v>
      </c>
      <c r="G63" s="25" t="n">
        <f aca="false">C63*$B$9+$B$10</f>
        <v>-0.00563705706423372</v>
      </c>
      <c r="H63" s="24" t="n">
        <f aca="false">G63-F63</f>
        <v>0.00843914293576628</v>
      </c>
      <c r="J63" s="26" t="n">
        <v>251.018</v>
      </c>
      <c r="K63" s="24" t="n">
        <v>-0.00495911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76.0018</v>
      </c>
      <c r="D64" s="24" t="n">
        <v>32.7329</v>
      </c>
      <c r="E64" s="24" t="n">
        <v>0.00209152</v>
      </c>
      <c r="F64" s="25" t="n">
        <v>-0.0124969</v>
      </c>
      <c r="G64" s="25" t="n">
        <f aca="false">C64*$B$9+$B$10</f>
        <v>-0.0056321977368199</v>
      </c>
      <c r="H64" s="24" t="n">
        <f aca="false">G64-F64</f>
        <v>0.0068647022631801</v>
      </c>
      <c r="J64" s="26" t="n">
        <v>200.852</v>
      </c>
      <c r="K64" s="24" t="n">
        <v>-0.00794601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50.8061</v>
      </c>
      <c r="D65" s="24" t="n">
        <v>32.6777</v>
      </c>
      <c r="E65" s="24" t="n">
        <v>0.000328118</v>
      </c>
      <c r="F65" s="25" t="n">
        <v>-0.00898743</v>
      </c>
      <c r="G65" s="25" t="n">
        <f aca="false">C65*$B$9+$B$10</f>
        <v>-0.00562736897760205</v>
      </c>
      <c r="H65" s="24" t="n">
        <f aca="false">G65-F65</f>
        <v>0.00336006102239795</v>
      </c>
      <c r="J65" s="26" t="n">
        <v>200.528</v>
      </c>
      <c r="K65" s="24" t="n">
        <v>-0.00159836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5.9505</v>
      </c>
      <c r="D66" s="24" t="n">
        <v>32.4541</v>
      </c>
      <c r="E66" s="24" t="n">
        <v>0.00247562</v>
      </c>
      <c r="F66" s="25" t="n">
        <v>-0.0115776</v>
      </c>
      <c r="G66" s="25" t="n">
        <f aca="false">C66*$B$9+$B$10</f>
        <v>-0.00562260539859391</v>
      </c>
      <c r="H66" s="24" t="n">
        <f aca="false">G66-F66</f>
        <v>0.00595499460140609</v>
      </c>
      <c r="J66" s="26" t="n">
        <v>4318.31</v>
      </c>
      <c r="K66" s="24" t="n">
        <v>-0.00892639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1.4237</v>
      </c>
      <c r="D67" s="24" t="n">
        <v>32.4647</v>
      </c>
      <c r="E67" s="24" t="n">
        <v>0.000288534</v>
      </c>
      <c r="F67" s="25" t="n">
        <v>-0.00645828</v>
      </c>
      <c r="G67" s="25" t="n">
        <f aca="false">C67*$B$9+$B$10</f>
        <v>-0.00561982133546386</v>
      </c>
      <c r="H67" s="24" t="n">
        <f aca="false">G67-F67</f>
        <v>0.000838458664536141</v>
      </c>
      <c r="J67" s="26" t="n">
        <v>4001.02</v>
      </c>
      <c r="K67" s="24" t="n">
        <v>-0.00453568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131</v>
      </c>
      <c r="D68" s="24" t="n">
        <v>32.4659</v>
      </c>
      <c r="E68" s="24" t="n">
        <v>0.000210621</v>
      </c>
      <c r="F68" s="25" t="n">
        <v>-0.00739288</v>
      </c>
      <c r="G68" s="25" t="n">
        <f aca="false">C68*$B$9+$B$10</f>
        <v>-0.00561868856819671</v>
      </c>
      <c r="H68" s="24" t="n">
        <f aca="false">G68-F68</f>
        <v>0.00177419143180329</v>
      </c>
      <c r="J68" s="26" t="n">
        <v>3499.95</v>
      </c>
      <c r="K68" s="24" t="n">
        <v>-0.00576019</v>
      </c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1999.96</v>
      </c>
      <c r="D69" s="29" t="n">
        <v>34.5775</v>
      </c>
      <c r="E69" s="29" t="n">
        <v>0.000252389</v>
      </c>
      <c r="F69" s="28" t="n">
        <v>-0.00708771</v>
      </c>
      <c r="G69" s="28" t="n">
        <f aca="false">C69*$B$9+$B$10</f>
        <v>-0.00600092457882115</v>
      </c>
      <c r="H69" s="29" t="n">
        <f aca="false">G69-F69</f>
        <v>0.00108678542117885</v>
      </c>
      <c r="J69" s="26" t="n">
        <v>3000.14</v>
      </c>
      <c r="K69" s="24" t="n">
        <v>-0.0045929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1001.67</v>
      </c>
      <c r="D70" s="24" t="n">
        <v>34.3538</v>
      </c>
      <c r="E70" s="24" t="n">
        <v>0.000241844</v>
      </c>
      <c r="F70" s="25" t="n">
        <v>-0.0062027</v>
      </c>
      <c r="G70" s="25" t="n">
        <f aca="false">C70*$B$9+$B$10</f>
        <v>-0.00580960216906119</v>
      </c>
      <c r="H70" s="24" t="n">
        <f aca="false">G70-F70</f>
        <v>0.00039309783093881</v>
      </c>
      <c r="J70" s="26" t="n">
        <v>2498.79</v>
      </c>
      <c r="K70" s="24" t="n">
        <v>-0.00505829</v>
      </c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502.071</v>
      </c>
      <c r="D71" s="24" t="n">
        <v>34.0583</v>
      </c>
      <c r="E71" s="24" t="n">
        <v>0.000276066</v>
      </c>
      <c r="F71" s="25" t="n">
        <v>-0.00653076</v>
      </c>
      <c r="G71" s="25" t="n">
        <f aca="false">C71*$B$9+$B$10</f>
        <v>-0.00571385395502152</v>
      </c>
      <c r="H71" s="24" t="n">
        <f aca="false">G71-F71</f>
        <v>0.000816906044978481</v>
      </c>
      <c r="J71" s="26" t="n">
        <v>2001.07</v>
      </c>
      <c r="K71" s="24" t="n">
        <v>-0.00547409</v>
      </c>
    </row>
    <row r="72" customFormat="false" ht="13.5" hidden="false" customHeight="false" outlineLevel="0" collapsed="false">
      <c r="A72" s="23" t="n">
        <v>8</v>
      </c>
      <c r="B72" s="24" t="s">
        <v>100</v>
      </c>
      <c r="C72" s="25" t="n">
        <v>10.6967</v>
      </c>
      <c r="D72" s="24" t="n">
        <v>32.4653</v>
      </c>
      <c r="E72" s="24" t="n">
        <v>0.000371799</v>
      </c>
      <c r="F72" s="25" t="n">
        <v>-0.0107803</v>
      </c>
      <c r="G72" s="25" t="n">
        <f aca="false">C72*$B$9+$B$10</f>
        <v>-0.00561968200581827</v>
      </c>
      <c r="H72" s="24" t="n">
        <f aca="false">G72-F72</f>
        <v>0.00516061799418173</v>
      </c>
      <c r="J72" s="26" t="n">
        <v>1500.09</v>
      </c>
      <c r="K72" s="24" t="n">
        <v>-0.00880814</v>
      </c>
    </row>
    <row r="73" customFormat="false" ht="14.25" hidden="false" customHeight="false" outlineLevel="0" collapsed="false">
      <c r="A73" s="27" t="n">
        <v>9</v>
      </c>
      <c r="B73" s="24" t="s">
        <v>100</v>
      </c>
      <c r="C73" s="28" t="n">
        <v>5.68012</v>
      </c>
      <c r="D73" s="29" t="n">
        <v>32.5388</v>
      </c>
      <c r="E73" s="29" t="n">
        <v>0.000299591</v>
      </c>
      <c r="F73" s="28" t="n">
        <v>-0.0107613</v>
      </c>
      <c r="G73" s="28" t="n">
        <f aca="false">C73*$B$9+$B$10</f>
        <v>-0.00561872057760167</v>
      </c>
      <c r="H73" s="29" t="n">
        <f aca="false">G73-F73</f>
        <v>0.00514257942239833</v>
      </c>
      <c r="J73" s="26" t="n">
        <v>1251.18</v>
      </c>
      <c r="K73" s="24" t="n">
        <v>-0.00406647</v>
      </c>
    </row>
    <row r="74" customFormat="false" ht="14.25" hidden="false" customHeight="false" outlineLevel="0" collapsed="false">
      <c r="A74" s="27" t="n">
        <v>10</v>
      </c>
      <c r="B74" s="24" t="s">
        <v>100</v>
      </c>
      <c r="C74" s="28" t="n">
        <v>5.30304</v>
      </c>
      <c r="D74" s="29" t="n">
        <v>32.5262</v>
      </c>
      <c r="E74" s="29" t="n">
        <v>0.000574347</v>
      </c>
      <c r="F74" s="28" t="n">
        <v>-0.0151672</v>
      </c>
      <c r="G74" s="28" t="n">
        <f aca="false">C74*$B$9+$B$10</f>
        <v>-0.00561864831017009</v>
      </c>
      <c r="H74" s="29" t="n">
        <f aca="false">G74-F74</f>
        <v>0.00954855168982991</v>
      </c>
      <c r="J74" s="26" t="n">
        <v>1000.23</v>
      </c>
      <c r="K74" s="24" t="n">
        <v>-0.00513458</v>
      </c>
    </row>
    <row r="75" customFormat="false" ht="14.25" hidden="false" customHeight="false" outlineLevel="0" collapsed="false">
      <c r="A75" s="27" t="n">
        <v>11</v>
      </c>
      <c r="B75" s="24" t="s">
        <v>100</v>
      </c>
      <c r="C75" s="28" t="n">
        <v>5.76926</v>
      </c>
      <c r="D75" s="29" t="n">
        <v>32.2962</v>
      </c>
      <c r="E75" s="29" t="n">
        <v>0.000543481</v>
      </c>
      <c r="F75" s="28" t="n">
        <v>-0.00899124</v>
      </c>
      <c r="G75" s="28" t="n">
        <f aca="false">C75*$B$9+$B$10</f>
        <v>-0.00561873766129439</v>
      </c>
      <c r="H75" s="29" t="n">
        <f aca="false">G75-F75</f>
        <v>0.00337250233870561</v>
      </c>
      <c r="J75" s="26" t="n">
        <v>801.411</v>
      </c>
      <c r="K75" s="24" t="n">
        <v>-0.00167847</v>
      </c>
    </row>
    <row r="76" customFormat="false" ht="13.5" hidden="false" customHeight="false" outlineLevel="0" collapsed="false">
      <c r="A76" s="27" t="n">
        <v>12</v>
      </c>
      <c r="B76" s="24" t="s">
        <v>101</v>
      </c>
      <c r="C76" s="28" t="n">
        <v>2001.83</v>
      </c>
      <c r="D76" s="29" t="n">
        <v>34.58</v>
      </c>
      <c r="E76" s="29" t="n">
        <v>0.00023947</v>
      </c>
      <c r="F76" s="28" t="n">
        <v>-0.00537491</v>
      </c>
      <c r="G76" s="28" t="n">
        <f aca="false">C76*$B$9+$B$10</f>
        <v>-0.00600128296456702</v>
      </c>
      <c r="H76" s="29" t="n">
        <f aca="false">G76-F76</f>
        <v>-0.000626372964567022</v>
      </c>
      <c r="J76" s="26" t="n">
        <v>600.79</v>
      </c>
      <c r="K76" s="24" t="n">
        <v>-0.0030098</v>
      </c>
    </row>
    <row r="77" customFormat="false" ht="12.75" hidden="false" customHeight="false" outlineLevel="0" collapsed="false">
      <c r="A77" s="23" t="n">
        <v>12</v>
      </c>
      <c r="B77" s="24" t="s">
        <v>101</v>
      </c>
      <c r="C77" s="25" t="n">
        <v>1000.91</v>
      </c>
      <c r="D77" s="24" t="n">
        <v>34.363</v>
      </c>
      <c r="E77" s="24" t="n">
        <v>0.000213626</v>
      </c>
      <c r="F77" s="25" t="n">
        <v>-0.00727844</v>
      </c>
      <c r="G77" s="25" t="n">
        <f aca="false">C77*$B$9+$B$10</f>
        <v>-0.00580945651496126</v>
      </c>
      <c r="H77" s="24" t="n">
        <f aca="false">G77-F77</f>
        <v>0.00146898348503874</v>
      </c>
      <c r="J77" s="26" t="n">
        <v>399.816</v>
      </c>
      <c r="K77" s="24" t="n">
        <v>-0.00325394</v>
      </c>
    </row>
    <row r="78" customFormat="false" ht="12.75" hidden="false" customHeight="false" outlineLevel="0" collapsed="false">
      <c r="A78" s="23" t="n">
        <v>12</v>
      </c>
      <c r="B78" s="24" t="s">
        <v>101</v>
      </c>
      <c r="C78" s="25" t="n">
        <v>501.268</v>
      </c>
      <c r="D78" s="24" t="n">
        <v>34.0803</v>
      </c>
      <c r="E78" s="24" t="n">
        <v>0.000231409</v>
      </c>
      <c r="F78" s="25" t="n">
        <v>-0.0056839</v>
      </c>
      <c r="G78" s="25" t="n">
        <f aca="false">C78*$B$9+$B$10</f>
        <v>-0.00571370005996594</v>
      </c>
      <c r="H78" s="24" t="n">
        <f aca="false">G78-F78</f>
        <v>-2.98000599659358E-005</v>
      </c>
      <c r="J78" s="26" t="n">
        <v>300.174</v>
      </c>
      <c r="K78" s="24" t="n">
        <v>-0.00722504</v>
      </c>
    </row>
    <row r="79" customFormat="false" ht="13.5" hidden="false" customHeight="false" outlineLevel="0" collapsed="false">
      <c r="A79" s="23" t="n">
        <v>12</v>
      </c>
      <c r="B79" s="24" t="s">
        <v>100</v>
      </c>
      <c r="C79" s="25" t="n">
        <v>10.6919</v>
      </c>
      <c r="D79" s="24" t="n">
        <v>32.4783</v>
      </c>
      <c r="E79" s="24" t="n">
        <v>0.000302583</v>
      </c>
      <c r="F79" s="25" t="n">
        <v>-0.0112114</v>
      </c>
      <c r="G79" s="25" t="n">
        <f aca="false">C79*$B$9+$B$10</f>
        <v>-0.00561968108589764</v>
      </c>
      <c r="H79" s="24" t="n">
        <f aca="false">G79-F79</f>
        <v>0.00559171891410236</v>
      </c>
      <c r="J79" s="26" t="n">
        <v>251.625</v>
      </c>
      <c r="K79" s="24" t="n">
        <v>-0.00427628</v>
      </c>
    </row>
    <row r="80" customFormat="false" ht="13.5" hidden="false" customHeight="false" outlineLevel="0" collapsed="false">
      <c r="A80" s="27" t="n">
        <v>13</v>
      </c>
      <c r="B80" s="24" t="s">
        <v>101</v>
      </c>
      <c r="C80" s="28" t="n">
        <v>4024.87</v>
      </c>
      <c r="D80" s="29" t="n">
        <v>34.6714</v>
      </c>
      <c r="E80" s="29" t="n">
        <v>0.000247207</v>
      </c>
      <c r="F80" s="28" t="n">
        <v>-0.00634003</v>
      </c>
      <c r="G80" s="28" t="n">
        <f aca="false">C80*$B$9+$B$10</f>
        <v>-0.00638899884656602</v>
      </c>
      <c r="H80" s="29" t="n">
        <f aca="false">G80-F80</f>
        <v>-4.89688465660195E-005</v>
      </c>
      <c r="J80" s="26" t="n">
        <v>202.384</v>
      </c>
      <c r="K80" s="24" t="n">
        <v>-0.00404739</v>
      </c>
    </row>
    <row r="81" customFormat="false" ht="12.75" hidden="false" customHeight="false" outlineLevel="0" collapsed="false">
      <c r="A81" s="23" t="n">
        <v>13</v>
      </c>
      <c r="B81" s="24" t="s">
        <v>101</v>
      </c>
      <c r="C81" s="25" t="n">
        <v>3501.5</v>
      </c>
      <c r="D81" s="24" t="n">
        <v>34.6639</v>
      </c>
      <c r="E81" s="24" t="n">
        <v>0.000232324</v>
      </c>
      <c r="F81" s="25" t="n">
        <v>-0.00686646</v>
      </c>
      <c r="G81" s="25" t="n">
        <f aca="false">C81*$B$9+$B$10</f>
        <v>-0.00628869491725082</v>
      </c>
      <c r="H81" s="24" t="n">
        <f aca="false">G81-F81</f>
        <v>0.000577765082749177</v>
      </c>
      <c r="J81" s="26" t="n">
        <v>2000.74</v>
      </c>
      <c r="K81" s="24" t="n">
        <v>-0.00522232</v>
      </c>
    </row>
    <row r="82" customFormat="false" ht="12.75" hidden="false" customHeight="false" outlineLevel="0" collapsed="false">
      <c r="A82" s="23" t="n">
        <v>13</v>
      </c>
      <c r="B82" s="24" t="s">
        <v>101</v>
      </c>
      <c r="C82" s="25" t="n">
        <v>3501.6</v>
      </c>
      <c r="D82" s="24" t="n">
        <v>34.6639</v>
      </c>
      <c r="E82" s="24" t="n">
        <v>0.000235127</v>
      </c>
      <c r="F82" s="25" t="n">
        <v>-0.0063591</v>
      </c>
      <c r="G82" s="25" t="n">
        <f aca="false">C82*$B$9+$B$10</f>
        <v>-0.00628871408226397</v>
      </c>
      <c r="H82" s="24" t="n">
        <f aca="false">G82-F82</f>
        <v>7.03859177360287E-005</v>
      </c>
      <c r="J82" s="26" t="n">
        <v>999.842</v>
      </c>
      <c r="K82" s="24" t="n">
        <v>-0.00585938</v>
      </c>
    </row>
    <row r="83" customFormat="false" ht="12.75" hidden="false" customHeight="false" outlineLevel="0" collapsed="false">
      <c r="A83" s="23" t="n">
        <v>13</v>
      </c>
      <c r="B83" s="24" t="s">
        <v>101</v>
      </c>
      <c r="C83" s="25" t="n">
        <v>3000.18</v>
      </c>
      <c r="D83" s="24" t="n">
        <v>34.6488</v>
      </c>
      <c r="E83" s="24" t="n">
        <v>0.000274145</v>
      </c>
      <c r="F83" s="25" t="n">
        <v>-0.00495148</v>
      </c>
      <c r="G83" s="25" t="n">
        <f aca="false">C83*$B$9+$B$10</f>
        <v>-0.00619261687333487</v>
      </c>
      <c r="H83" s="24" t="n">
        <f aca="false">G83-F83</f>
        <v>-0.00124113687333487</v>
      </c>
      <c r="J83" s="26" t="n">
        <v>500.439</v>
      </c>
      <c r="K83" s="24" t="n">
        <v>-0.00521469</v>
      </c>
    </row>
    <row r="84" customFormat="false" ht="12.75" hidden="false" customHeight="false" outlineLevel="0" collapsed="false">
      <c r="A84" s="23" t="n">
        <v>13</v>
      </c>
      <c r="B84" s="24" t="s">
        <v>101</v>
      </c>
      <c r="C84" s="25" t="n">
        <v>2501.51</v>
      </c>
      <c r="D84" s="24" t="n">
        <v>34.6225</v>
      </c>
      <c r="E84" s="24" t="n">
        <v>0.000215926</v>
      </c>
      <c r="F84" s="25" t="n">
        <v>-0.00447083</v>
      </c>
      <c r="G84" s="25" t="n">
        <f aca="false">C84*$B$9+$B$10</f>
        <v>-0.00609704670226734</v>
      </c>
      <c r="H84" s="24" t="n">
        <f aca="false">G84-F84</f>
        <v>-0.00162621670226734</v>
      </c>
      <c r="J84" s="26" t="n">
        <v>4000.59</v>
      </c>
      <c r="K84" s="24" t="n">
        <v>-0.00666809</v>
      </c>
    </row>
    <row r="85" customFormat="false" ht="12.75" hidden="false" customHeight="false" outlineLevel="0" collapsed="false">
      <c r="A85" s="23" t="n">
        <v>13</v>
      </c>
      <c r="B85" s="24" t="s">
        <v>101</v>
      </c>
      <c r="C85" s="25" t="n">
        <v>2001.12</v>
      </c>
      <c r="D85" s="24" t="n">
        <v>34.5792</v>
      </c>
      <c r="E85" s="24" t="n">
        <v>0.000246676</v>
      </c>
      <c r="F85" s="25" t="n">
        <v>-0.00641632</v>
      </c>
      <c r="G85" s="25" t="n">
        <f aca="false">C85*$B$9+$B$10</f>
        <v>-0.00600114689297367</v>
      </c>
      <c r="H85" s="24" t="n">
        <f aca="false">G85-F85</f>
        <v>0.000415173107026332</v>
      </c>
      <c r="J85" s="26" t="n">
        <v>3001.79</v>
      </c>
      <c r="K85" s="24" t="n">
        <v>-0.00735855</v>
      </c>
    </row>
    <row r="86" customFormat="false" ht="12.75" hidden="false" customHeight="false" outlineLevel="0" collapsed="false">
      <c r="A86" s="23" t="n">
        <v>13</v>
      </c>
      <c r="B86" s="24" t="s">
        <v>101</v>
      </c>
      <c r="C86" s="25" t="n">
        <v>1499.86</v>
      </c>
      <c r="D86" s="24" t="n">
        <v>34.4934</v>
      </c>
      <c r="E86" s="24" t="n">
        <v>0.000248994</v>
      </c>
      <c r="F86" s="25" t="n">
        <v>-0.00445557</v>
      </c>
      <c r="G86" s="25" t="n">
        <f aca="false">C86*$B$9+$B$10</f>
        <v>-0.0059050803480656</v>
      </c>
      <c r="H86" s="24" t="n">
        <f aca="false">G86-F86</f>
        <v>-0.0014495103480656</v>
      </c>
      <c r="J86" s="26" t="n">
        <v>1701.44</v>
      </c>
      <c r="K86" s="24" t="n">
        <v>-0.00603867</v>
      </c>
    </row>
    <row r="87" customFormat="false" ht="12.75" hidden="false" customHeight="false" outlineLevel="0" collapsed="false">
      <c r="A87" s="23" t="n">
        <v>13</v>
      </c>
      <c r="B87" s="24" t="s">
        <v>101</v>
      </c>
      <c r="C87" s="25" t="n">
        <v>1251.27</v>
      </c>
      <c r="D87" s="24" t="n">
        <v>34.4427</v>
      </c>
      <c r="E87" s="24" t="n">
        <v>0.000273925</v>
      </c>
      <c r="F87" s="25" t="n">
        <v>-0.00912857</v>
      </c>
      <c r="G87" s="25" t="n">
        <f aca="false">C87*$B$9+$B$10</f>
        <v>-0.0058574380418798</v>
      </c>
      <c r="H87" s="24" t="n">
        <f aca="false">G87-F87</f>
        <v>0.00327113195812021</v>
      </c>
      <c r="J87" s="26" t="n">
        <v>1401.72</v>
      </c>
      <c r="K87" s="24" t="n">
        <v>-0.00538635</v>
      </c>
    </row>
    <row r="88" customFormat="false" ht="12.75" hidden="false" customHeight="false" outlineLevel="0" collapsed="false">
      <c r="A88" s="23" t="n">
        <v>13</v>
      </c>
      <c r="B88" s="24" t="s">
        <v>101</v>
      </c>
      <c r="C88" s="25" t="n">
        <v>1000.64</v>
      </c>
      <c r="D88" s="24" t="n">
        <v>34.3593</v>
      </c>
      <c r="E88" s="24" t="n">
        <v>0.000266119</v>
      </c>
      <c r="F88" s="25" t="n">
        <v>-0.00574112</v>
      </c>
      <c r="G88" s="25" t="n">
        <f aca="false">C88*$B$9+$B$10</f>
        <v>-0.00580940476942576</v>
      </c>
      <c r="H88" s="24" t="n">
        <f aca="false">G88-F88</f>
        <v>-6.8284769425761E-005</v>
      </c>
      <c r="J88" s="26" t="n">
        <v>200.932</v>
      </c>
      <c r="K88" s="24" t="n">
        <v>-0.00164413</v>
      </c>
    </row>
    <row r="89" customFormat="false" ht="12.75" hidden="false" customHeight="false" outlineLevel="0" collapsed="false">
      <c r="A89" s="23" t="n">
        <v>13</v>
      </c>
      <c r="B89" s="24" t="s">
        <v>101</v>
      </c>
      <c r="C89" s="25" t="n">
        <v>801.728</v>
      </c>
      <c r="D89" s="24" t="n">
        <v>34.2719</v>
      </c>
      <c r="E89" s="24" t="n">
        <v>0.000271902</v>
      </c>
      <c r="F89" s="25" t="n">
        <v>-0.00514984</v>
      </c>
      <c r="G89" s="25" t="n">
        <f aca="false">C89*$B$9+$B$10</f>
        <v>-0.00577128325847186</v>
      </c>
      <c r="H89" s="24" t="n">
        <f aca="false">G89-F89</f>
        <v>-0.000621443258471858</v>
      </c>
      <c r="J89" s="26" t="n">
        <v>1000.61</v>
      </c>
      <c r="K89" s="24" t="n">
        <v>-0.00624466</v>
      </c>
    </row>
    <row r="90" customFormat="false" ht="12.75" hidden="false" customHeight="false" outlineLevel="0" collapsed="false">
      <c r="A90" s="23" t="n">
        <v>13</v>
      </c>
      <c r="B90" s="24" t="s">
        <v>101</v>
      </c>
      <c r="C90" s="25" t="n">
        <v>598.714</v>
      </c>
      <c r="D90" s="24" t="n">
        <v>34.1504</v>
      </c>
      <c r="E90" s="24" t="n">
        <v>0.000580536</v>
      </c>
      <c r="F90" s="25" t="n">
        <v>-0.00527191</v>
      </c>
      <c r="G90" s="25" t="n">
        <f aca="false">C90*$B$9+$B$10</f>
        <v>-0.0057323755986786</v>
      </c>
      <c r="H90" s="24" t="n">
        <f aca="false">G90-F90</f>
        <v>-0.000460465598678603</v>
      </c>
      <c r="J90" s="26" t="n">
        <v>1000.63</v>
      </c>
      <c r="K90" s="24" t="n">
        <v>-0.00494003</v>
      </c>
    </row>
    <row r="91" customFormat="false" ht="12.75" hidden="false" customHeight="false" outlineLevel="0" collapsed="false">
      <c r="A91" s="23" t="n">
        <v>13</v>
      </c>
      <c r="B91" s="24" t="s">
        <v>101</v>
      </c>
      <c r="C91" s="25" t="n">
        <v>400.897</v>
      </c>
      <c r="D91" s="24" t="n">
        <v>33.9887</v>
      </c>
      <c r="E91" s="24" t="n">
        <v>0.000240698</v>
      </c>
      <c r="F91" s="25" t="n">
        <v>-0.00549698</v>
      </c>
      <c r="G91" s="25" t="n">
        <f aca="false">C91*$B$9+$B$10</f>
        <v>-0.00569446394461868</v>
      </c>
      <c r="H91" s="24" t="n">
        <f aca="false">G91-F91</f>
        <v>-0.000197483944618676</v>
      </c>
      <c r="J91" s="26" t="n">
        <v>800.498</v>
      </c>
      <c r="K91" s="24" t="n">
        <v>-0.00416183</v>
      </c>
    </row>
    <row r="92" customFormat="false" ht="12.75" hidden="false" customHeight="false" outlineLevel="0" collapsed="false">
      <c r="A92" s="23" t="n">
        <v>13</v>
      </c>
      <c r="B92" s="24" t="s">
        <v>101</v>
      </c>
      <c r="C92" s="25" t="n">
        <v>300.847</v>
      </c>
      <c r="D92" s="24" t="n">
        <v>33.8568</v>
      </c>
      <c r="E92" s="24" t="n">
        <v>0.000295974</v>
      </c>
      <c r="F92" s="25" t="n">
        <v>-0.00654984</v>
      </c>
      <c r="G92" s="25" t="n">
        <f aca="false">C92*$B$9+$B$10</f>
        <v>-0.00567528934896362</v>
      </c>
      <c r="H92" s="24" t="n">
        <f aca="false">G92-F92</f>
        <v>0.000874550651036378</v>
      </c>
      <c r="J92" s="26" t="n">
        <v>502.173</v>
      </c>
      <c r="K92" s="24" t="n">
        <v>-0.00519943</v>
      </c>
    </row>
    <row r="93" customFormat="false" ht="12.75" hidden="false" customHeight="false" outlineLevel="0" collapsed="false">
      <c r="A93" s="23" t="n">
        <v>13</v>
      </c>
      <c r="B93" s="24" t="s">
        <v>101</v>
      </c>
      <c r="C93" s="25" t="n">
        <v>251.018</v>
      </c>
      <c r="D93" s="24" t="n">
        <v>33.7912</v>
      </c>
      <c r="E93" s="24" t="n">
        <v>0.000318214</v>
      </c>
      <c r="F93" s="25" t="n">
        <v>-0.00495911</v>
      </c>
      <c r="G93" s="25" t="n">
        <f aca="false">C93*$B$9+$B$10</f>
        <v>-0.00566573961456187</v>
      </c>
      <c r="H93" s="24" t="n">
        <f aca="false">G93-F93</f>
        <v>-0.000706629614561867</v>
      </c>
      <c r="J93" s="26" t="n">
        <v>400.49</v>
      </c>
      <c r="K93" s="24" t="n">
        <v>-0.00539398</v>
      </c>
    </row>
    <row r="94" customFormat="false" ht="12.75" hidden="false" customHeight="false" outlineLevel="0" collapsed="false">
      <c r="A94" s="23" t="n">
        <v>13</v>
      </c>
      <c r="B94" s="24" t="s">
        <v>101</v>
      </c>
      <c r="C94" s="25" t="n">
        <v>200.852</v>
      </c>
      <c r="D94" s="24" t="n">
        <v>33.7732</v>
      </c>
      <c r="E94" s="24" t="n">
        <v>0.000371591</v>
      </c>
      <c r="F94" s="25" t="n">
        <v>-0.00794601</v>
      </c>
      <c r="G94" s="25" t="n">
        <f aca="false">C94*$B$9+$B$10</f>
        <v>-0.0056561252940658</v>
      </c>
      <c r="H94" s="24" t="n">
        <f aca="false">G94-F94</f>
        <v>0.0022898847059342</v>
      </c>
      <c r="J94" s="26" t="n">
        <v>2000.9</v>
      </c>
      <c r="K94" s="24" t="n">
        <v>-0.00736618</v>
      </c>
    </row>
    <row r="95" customFormat="false" ht="12.75" hidden="false" customHeight="false" outlineLevel="0" collapsed="false">
      <c r="A95" s="23" t="n">
        <v>13</v>
      </c>
      <c r="B95" s="24" t="s">
        <v>100</v>
      </c>
      <c r="C95" s="25" t="n">
        <v>175.66</v>
      </c>
      <c r="D95" s="24" t="n">
        <v>33.7855</v>
      </c>
      <c r="E95" s="24" t="n">
        <v>0.000377431</v>
      </c>
      <c r="F95" s="25" t="n">
        <v>-0.00741196</v>
      </c>
      <c r="G95" s="25" t="n">
        <f aca="false">C95*$B$9+$B$10</f>
        <v>-0.00565129724395344</v>
      </c>
      <c r="H95" s="24" t="n">
        <f aca="false">G95-F95</f>
        <v>0.00176066275604656</v>
      </c>
      <c r="J95" s="26" t="n">
        <v>2000.94</v>
      </c>
      <c r="K95" s="24" t="n">
        <v>-0.00666809</v>
      </c>
    </row>
    <row r="96" customFormat="false" ht="12.75" hidden="false" customHeight="false" outlineLevel="0" collapsed="false">
      <c r="A96" s="23" t="n">
        <v>13</v>
      </c>
      <c r="B96" s="24" t="s">
        <v>100</v>
      </c>
      <c r="C96" s="25" t="n">
        <v>150.772</v>
      </c>
      <c r="D96" s="24" t="n">
        <v>33.7799</v>
      </c>
      <c r="E96" s="24" t="n">
        <v>0.00029277</v>
      </c>
      <c r="F96" s="25" t="n">
        <v>-0.00648499</v>
      </c>
      <c r="G96" s="25" t="n">
        <f aca="false">C96*$B$9+$B$10</f>
        <v>-0.00564652745548104</v>
      </c>
      <c r="H96" s="24" t="n">
        <f aca="false">G96-F96</f>
        <v>0.000838462544518959</v>
      </c>
      <c r="J96" s="26" t="n">
        <v>2000.95</v>
      </c>
      <c r="K96" s="24" t="n">
        <v>-0.00846481</v>
      </c>
    </row>
    <row r="97" customFormat="false" ht="12.75" hidden="false" customHeight="false" outlineLevel="0" collapsed="false">
      <c r="A97" s="23" t="n">
        <v>13</v>
      </c>
      <c r="B97" s="24" t="s">
        <v>100</v>
      </c>
      <c r="C97" s="25" t="n">
        <v>126.114</v>
      </c>
      <c r="D97" s="24" t="n">
        <v>33.7241</v>
      </c>
      <c r="E97" s="24" t="n">
        <v>0.00186123</v>
      </c>
      <c r="F97" s="25" t="n">
        <v>-0.011097</v>
      </c>
      <c r="G97" s="25" t="n">
        <f aca="false">C97*$B$9+$B$10</f>
        <v>-0.00564180174653889</v>
      </c>
      <c r="H97" s="24" t="n">
        <f aca="false">G97-F97</f>
        <v>0.00545519825346111</v>
      </c>
      <c r="J97" s="26" t="n">
        <v>2000.95</v>
      </c>
      <c r="K97" s="24" t="n">
        <v>-0.00656509</v>
      </c>
    </row>
    <row r="98" customFormat="false" ht="12.75" hidden="false" customHeight="false" outlineLevel="0" collapsed="false">
      <c r="A98" s="23" t="n">
        <v>13</v>
      </c>
      <c r="B98" s="24" t="s">
        <v>100</v>
      </c>
      <c r="C98" s="25" t="n">
        <v>101.001</v>
      </c>
      <c r="D98" s="24" t="n">
        <v>33.2153</v>
      </c>
      <c r="E98" s="24" t="n">
        <v>0.000958281</v>
      </c>
      <c r="F98" s="25" t="n">
        <v>-0.0104561</v>
      </c>
      <c r="G98" s="25" t="n">
        <f aca="false">C98*$B$9+$B$10</f>
        <v>-0.00563698883678691</v>
      </c>
      <c r="H98" s="24" t="n">
        <f aca="false">G98-F98</f>
        <v>0.00481911116321309</v>
      </c>
      <c r="J98" s="26" t="n">
        <v>2001.01</v>
      </c>
      <c r="K98" s="24" t="n">
        <v>-0.007061</v>
      </c>
    </row>
    <row r="99" customFormat="false" ht="12.75" hidden="false" customHeight="false" outlineLevel="0" collapsed="false">
      <c r="A99" s="23" t="n">
        <v>13</v>
      </c>
      <c r="B99" s="24" t="s">
        <v>100</v>
      </c>
      <c r="C99" s="25" t="n">
        <v>75.5444</v>
      </c>
      <c r="D99" s="24" t="n">
        <v>32.7163</v>
      </c>
      <c r="E99" s="24" t="n">
        <v>0.00137952</v>
      </c>
      <c r="F99" s="25" t="n">
        <v>-0.00584412</v>
      </c>
      <c r="G99" s="25" t="n">
        <f aca="false">C99*$B$9+$B$10</f>
        <v>-0.00563211007604976</v>
      </c>
      <c r="H99" s="24" t="n">
        <f aca="false">G99-F99</f>
        <v>0.000212009923950244</v>
      </c>
      <c r="J99" s="26" t="n">
        <v>2000.86</v>
      </c>
      <c r="K99" s="24" t="n">
        <v>-0.00646973</v>
      </c>
    </row>
    <row r="100" customFormat="false" ht="12.75" hidden="false" customHeight="false" outlineLevel="0" collapsed="false">
      <c r="A100" s="23" t="n">
        <v>13</v>
      </c>
      <c r="B100" s="24" t="s">
        <v>100</v>
      </c>
      <c r="C100" s="25" t="n">
        <v>50.6567</v>
      </c>
      <c r="D100" s="24" t="n">
        <v>32.6389</v>
      </c>
      <c r="E100" s="24" t="n">
        <v>0.0010559</v>
      </c>
      <c r="F100" s="25" t="n">
        <v>-0.00819778</v>
      </c>
      <c r="G100" s="25" t="n">
        <f aca="false">C100*$B$9+$B$10</f>
        <v>-0.0056273403450724</v>
      </c>
      <c r="H100" s="24" t="n">
        <f aca="false">G100-F100</f>
        <v>0.0025704396549276</v>
      </c>
      <c r="J100" s="26" t="n">
        <v>2000.96</v>
      </c>
      <c r="K100" s="24" t="n">
        <v>-0.00576401</v>
      </c>
    </row>
    <row r="101" customFormat="false" ht="12.75" hidden="false" customHeight="false" outlineLevel="0" collapsed="false">
      <c r="A101" s="23" t="n">
        <v>13</v>
      </c>
      <c r="B101" s="24" t="s">
        <v>100</v>
      </c>
      <c r="C101" s="25" t="n">
        <v>26.0889</v>
      </c>
      <c r="D101" s="24" t="n">
        <v>32.5211</v>
      </c>
      <c r="E101" s="24" t="n">
        <v>0.00588054</v>
      </c>
      <c r="F101" s="25" t="n">
        <v>-0.00432587</v>
      </c>
      <c r="G101" s="25" t="n">
        <f aca="false">C101*$B$9+$B$10</f>
        <v>-0.00562263192297211</v>
      </c>
      <c r="H101" s="24" t="n">
        <f aca="false">G101-F101</f>
        <v>-0.00129676192297211</v>
      </c>
      <c r="J101" s="26" t="n">
        <v>2000.91</v>
      </c>
      <c r="K101" s="24" t="n">
        <v>-0.00486755</v>
      </c>
    </row>
    <row r="102" customFormat="false" ht="12.75" hidden="false" customHeight="false" outlineLevel="0" collapsed="false">
      <c r="A102" s="23" t="n">
        <v>13</v>
      </c>
      <c r="B102" s="24" t="s">
        <v>100</v>
      </c>
      <c r="C102" s="25" t="n">
        <v>10.5053</v>
      </c>
      <c r="D102" s="24" t="n">
        <v>32.4521</v>
      </c>
      <c r="E102" s="24" t="n">
        <v>0.000309666</v>
      </c>
      <c r="F102" s="25" t="n">
        <v>-0.0101929</v>
      </c>
      <c r="G102" s="25" t="n">
        <f aca="false">C102*$B$9+$B$10</f>
        <v>-0.0056196453239831</v>
      </c>
      <c r="H102" s="24" t="n">
        <f aca="false">G102-F102</f>
        <v>0.0045732546760169</v>
      </c>
      <c r="J102" s="26" t="n">
        <v>2001.1</v>
      </c>
      <c r="K102" s="24" t="n">
        <v>-0.00735474</v>
      </c>
    </row>
    <row r="103" customFormat="false" ht="13.5" hidden="false" customHeight="false" outlineLevel="0" collapsed="false">
      <c r="A103" s="23" t="n">
        <v>13</v>
      </c>
      <c r="B103" s="24" t="s">
        <v>100</v>
      </c>
      <c r="C103" s="25" t="n">
        <v>5.46875</v>
      </c>
      <c r="D103" s="24" t="n">
        <v>32.4535</v>
      </c>
      <c r="E103" s="24" t="n">
        <v>0.000205658</v>
      </c>
      <c r="F103" s="25" t="n">
        <v>-0.00899506</v>
      </c>
      <c r="G103" s="25" t="n">
        <f aca="false">C103*$B$9+$B$10</f>
        <v>-0.00561868006851338</v>
      </c>
      <c r="H103" s="24" t="n">
        <f aca="false">G103-F103</f>
        <v>0.00337637993148662</v>
      </c>
      <c r="J103" s="26" t="n">
        <v>2000.91</v>
      </c>
      <c r="K103" s="24" t="n">
        <v>-0.005867</v>
      </c>
    </row>
    <row r="104" customFormat="false" ht="14.25" hidden="false" customHeight="false" outlineLevel="0" collapsed="false">
      <c r="A104" s="27" t="n">
        <v>14</v>
      </c>
      <c r="B104" s="24" t="s">
        <v>100</v>
      </c>
      <c r="C104" s="28" t="n">
        <v>6.36181</v>
      </c>
      <c r="D104" s="29" t="n">
        <v>32.4629</v>
      </c>
      <c r="E104" s="29" t="n">
        <v>0.000294152</v>
      </c>
      <c r="F104" s="28" t="n">
        <v>-0.00627136</v>
      </c>
      <c r="G104" s="28" t="n">
        <f aca="false">C104*$B$9+$B$10</f>
        <v>-0.0056188512235798</v>
      </c>
      <c r="H104" s="29" t="n">
        <f aca="false">G104-F104</f>
        <v>0.000652508776420202</v>
      </c>
      <c r="J104" s="26" t="n">
        <v>2000.91</v>
      </c>
      <c r="K104" s="24" t="n">
        <v>-0.00606537</v>
      </c>
    </row>
    <row r="105" customFormat="false" ht="13.5" hidden="false" customHeight="false" outlineLevel="0" collapsed="false">
      <c r="A105" s="27" t="n">
        <v>15</v>
      </c>
      <c r="B105" s="24" t="s">
        <v>100</v>
      </c>
      <c r="C105" s="28" t="n">
        <v>31.3489</v>
      </c>
      <c r="D105" s="29" t="n">
        <v>32.6659</v>
      </c>
      <c r="E105" s="29" t="n">
        <v>0.00181011</v>
      </c>
      <c r="F105" s="28" t="n">
        <v>-0.00231934</v>
      </c>
      <c r="G105" s="28" t="n">
        <f aca="false">C105*$B$9+$B$10</f>
        <v>-0.00562364000266372</v>
      </c>
      <c r="H105" s="29" t="n">
        <f aca="false">G105-F105</f>
        <v>-0.00330430000266372</v>
      </c>
      <c r="J105" s="26" t="n">
        <v>2000.96</v>
      </c>
      <c r="K105" s="24" t="n">
        <v>-0.00686646</v>
      </c>
    </row>
    <row r="106" customFormat="false" ht="12.75" hidden="false" customHeight="false" outlineLevel="0" collapsed="false">
      <c r="A106" s="23" t="n">
        <v>15</v>
      </c>
      <c r="B106" s="24" t="s">
        <v>100</v>
      </c>
      <c r="C106" s="25" t="n">
        <v>21.2893</v>
      </c>
      <c r="D106" s="24" t="n">
        <v>32.6163</v>
      </c>
      <c r="E106" s="24" t="n">
        <v>0.000436398</v>
      </c>
      <c r="F106" s="25" t="n">
        <v>-0.008358</v>
      </c>
      <c r="G106" s="25" t="n">
        <f aca="false">C106*$B$9+$B$10</f>
        <v>-0.00562171207900104</v>
      </c>
      <c r="H106" s="24" t="n">
        <f aca="false">G106-F106</f>
        <v>0.00273628792099897</v>
      </c>
      <c r="J106" s="26" t="n">
        <v>2000.94</v>
      </c>
      <c r="K106" s="24" t="n">
        <v>-0.00636673</v>
      </c>
    </row>
    <row r="107" customFormat="false" ht="12.75" hidden="false" customHeight="false" outlineLevel="0" collapsed="false">
      <c r="A107" s="23" t="n">
        <v>15</v>
      </c>
      <c r="B107" s="24" t="s">
        <v>100</v>
      </c>
      <c r="C107" s="25" t="n">
        <v>10.7587</v>
      </c>
      <c r="D107" s="24" t="n">
        <v>32.6165</v>
      </c>
      <c r="E107" s="24" t="n">
        <v>0.000225041</v>
      </c>
      <c r="F107" s="25" t="n">
        <v>-0.00635147</v>
      </c>
      <c r="G107" s="25" t="n">
        <f aca="false">C107*$B$9+$B$10</f>
        <v>-0.00561969388812642</v>
      </c>
      <c r="H107" s="24" t="n">
        <f aca="false">G107-F107</f>
        <v>0.000731776111873577</v>
      </c>
      <c r="J107" s="26" t="n">
        <v>2000.95</v>
      </c>
      <c r="K107" s="24" t="n">
        <v>-0.00686646</v>
      </c>
    </row>
    <row r="108" customFormat="false" ht="12.75" hidden="false" customHeight="false" outlineLevel="0" collapsed="false">
      <c r="A108" s="23" t="n">
        <v>15</v>
      </c>
      <c r="B108" s="24" t="s">
        <v>100</v>
      </c>
      <c r="C108" s="25" t="n">
        <v>6.0385</v>
      </c>
      <c r="D108" s="24" t="n">
        <v>32.6171</v>
      </c>
      <c r="E108" s="24" t="n">
        <v>0.000206573</v>
      </c>
      <c r="F108" s="25" t="n">
        <v>-0.00608826</v>
      </c>
      <c r="G108" s="25" t="n">
        <f aca="false">C108*$B$9+$B$10</f>
        <v>-0.00561878926117579</v>
      </c>
      <c r="H108" s="24" t="n">
        <f aca="false">G108-F108</f>
        <v>0.000469470738824212</v>
      </c>
      <c r="J108" s="26" t="n">
        <v>2000.99</v>
      </c>
      <c r="K108" s="24" t="n">
        <v>-0.00476074</v>
      </c>
    </row>
    <row r="109" customFormat="false" ht="13.5" hidden="false" customHeight="false" outlineLevel="0" collapsed="false">
      <c r="A109" s="23" t="n">
        <v>15</v>
      </c>
      <c r="B109" s="24" t="s">
        <v>100</v>
      </c>
      <c r="C109" s="25" t="n">
        <v>2.49628</v>
      </c>
      <c r="D109" s="24" t="n">
        <v>32.617</v>
      </c>
      <c r="E109" s="24" t="n">
        <v>0.000865314</v>
      </c>
      <c r="F109" s="25" t="n">
        <v>-0.00543976</v>
      </c>
      <c r="G109" s="25" t="n">
        <f aca="false">C109*$B$9+$B$10</f>
        <v>-0.00561811039424704</v>
      </c>
      <c r="H109" s="24" t="n">
        <f aca="false">G109-F109</f>
        <v>-0.000178350394247039</v>
      </c>
      <c r="J109" s="26" t="n">
        <v>2000.95</v>
      </c>
      <c r="K109" s="24" t="n">
        <v>-0.0052681</v>
      </c>
    </row>
    <row r="110" customFormat="false" ht="13.5" hidden="false" customHeight="false" outlineLevel="0" collapsed="false">
      <c r="A110" s="27" t="n">
        <v>16</v>
      </c>
      <c r="B110" s="24" t="s">
        <v>101</v>
      </c>
      <c r="C110" s="28" t="n">
        <v>200.528</v>
      </c>
      <c r="D110" s="29" t="n">
        <v>33.7516</v>
      </c>
      <c r="E110" s="29" t="n">
        <v>0.000369676</v>
      </c>
      <c r="F110" s="28" t="n">
        <v>-0.00159836</v>
      </c>
      <c r="G110" s="28" t="n">
        <f aca="false">C110*$B$9+$B$10</f>
        <v>-0.0056560631994232</v>
      </c>
      <c r="H110" s="29" t="n">
        <f aca="false">G110-F110</f>
        <v>-0.0040577031994232</v>
      </c>
      <c r="J110" s="26" t="n">
        <v>2000.92</v>
      </c>
      <c r="K110" s="24" t="n">
        <v>-0.00636673</v>
      </c>
    </row>
    <row r="111" customFormat="false" ht="12.75" hidden="false" customHeight="false" outlineLevel="0" collapsed="false">
      <c r="A111" s="23" t="n">
        <v>16</v>
      </c>
      <c r="B111" s="24" t="s">
        <v>100</v>
      </c>
      <c r="C111" s="25" t="n">
        <v>175.915</v>
      </c>
      <c r="D111" s="24" t="n">
        <v>33.7292</v>
      </c>
      <c r="E111" s="24" t="n">
        <v>0.000292244</v>
      </c>
      <c r="F111" s="25" t="n">
        <v>-0.00622559</v>
      </c>
      <c r="G111" s="25" t="n">
        <f aca="false">C111*$B$9+$B$10</f>
        <v>-0.00565134611473696</v>
      </c>
      <c r="H111" s="24" t="n">
        <f aca="false">G111-F111</f>
        <v>0.000574243885263035</v>
      </c>
      <c r="J111" s="26" t="n">
        <v>2000.96</v>
      </c>
      <c r="K111" s="24" t="n">
        <v>-0.00566101</v>
      </c>
    </row>
    <row r="112" customFormat="false" ht="12.75" hidden="false" customHeight="false" outlineLevel="0" collapsed="false">
      <c r="A112" s="23" t="n">
        <v>16</v>
      </c>
      <c r="B112" s="24" t="s">
        <v>100</v>
      </c>
      <c r="C112" s="25" t="n">
        <v>150.415</v>
      </c>
      <c r="D112" s="24" t="n">
        <v>33.7023</v>
      </c>
      <c r="E112" s="24" t="n">
        <v>0.000248962</v>
      </c>
      <c r="F112" s="25" t="n">
        <v>-0.00907516</v>
      </c>
      <c r="G112" s="25" t="n">
        <f aca="false">C112*$B$9+$B$10</f>
        <v>-0.0056464590363841</v>
      </c>
      <c r="H112" s="24" t="n">
        <f aca="false">G112-F112</f>
        <v>0.0034287009636159</v>
      </c>
      <c r="J112" s="26" t="n">
        <v>2000.91</v>
      </c>
      <c r="K112" s="24" t="n">
        <v>-0.00636673</v>
      </c>
    </row>
    <row r="113" customFormat="false" ht="12.75" hidden="false" customHeight="false" outlineLevel="0" collapsed="false">
      <c r="A113" s="23" t="n">
        <v>16</v>
      </c>
      <c r="B113" s="24" t="s">
        <v>100</v>
      </c>
      <c r="C113" s="25" t="n">
        <v>125.554</v>
      </c>
      <c r="D113" s="24" t="n">
        <v>33.3546</v>
      </c>
      <c r="E113" s="24" t="n">
        <v>0.00225304</v>
      </c>
      <c r="F113" s="25" t="n">
        <v>0.00476837</v>
      </c>
      <c r="G113" s="25" t="n">
        <f aca="false">C113*$B$9+$B$10</f>
        <v>-0.00564169442246526</v>
      </c>
      <c r="H113" s="24" t="n">
        <f aca="false">G113-F113</f>
        <v>-0.0104100644224653</v>
      </c>
      <c r="J113" s="26" t="n">
        <v>2000.99</v>
      </c>
      <c r="K113" s="24" t="n">
        <v>-0.0044632</v>
      </c>
      <c r="M113" s="0" t="s">
        <v>102</v>
      </c>
      <c r="N113" s="0" t="s">
        <v>103</v>
      </c>
      <c r="O113" s="0" t="n">
        <f aca="false">AVERAGE(K97:K118)</f>
        <v>-0.00585435631578947</v>
      </c>
      <c r="P113" s="0" t="n">
        <f aca="false">STDEV(K98:K118)</f>
        <v>0.00105506448904036</v>
      </c>
    </row>
    <row r="114" customFormat="false" ht="12.75" hidden="false" customHeight="false" outlineLevel="0" collapsed="false">
      <c r="A114" s="23" t="n">
        <v>16</v>
      </c>
      <c r="B114" s="24" t="s">
        <v>100</v>
      </c>
      <c r="C114" s="25" t="n">
        <v>100.518</v>
      </c>
      <c r="D114" s="24" t="n">
        <v>32.876</v>
      </c>
      <c r="E114" s="24" t="n">
        <v>0.00297058</v>
      </c>
      <c r="F114" s="25" t="n">
        <v>0.00128937</v>
      </c>
      <c r="G114" s="25" t="n">
        <f aca="false">C114*$B$9+$B$10</f>
        <v>-0.00563689626977341</v>
      </c>
      <c r="H114" s="24" t="n">
        <f aca="false">G114-F114</f>
        <v>-0.00692626626977341</v>
      </c>
      <c r="J114" s="26" t="n">
        <v>2000.96</v>
      </c>
      <c r="K114" s="24" t="n">
        <v>-0.00326538</v>
      </c>
    </row>
    <row r="115" customFormat="false" ht="12.75" hidden="false" customHeight="false" outlineLevel="0" collapsed="false">
      <c r="A115" s="23" t="n">
        <v>16</v>
      </c>
      <c r="B115" s="24" t="s">
        <v>100</v>
      </c>
      <c r="C115" s="25" t="n">
        <v>75.5139</v>
      </c>
      <c r="D115" s="24" t="n">
        <v>32.8014</v>
      </c>
      <c r="E115" s="24" t="n">
        <v>0.000949717</v>
      </c>
      <c r="F115" s="25" t="n">
        <v>-0.00137711</v>
      </c>
      <c r="G115" s="25" t="n">
        <f aca="false">C115*$B$9+$B$10</f>
        <v>-0.00563210423072075</v>
      </c>
      <c r="H115" s="24" t="n">
        <f aca="false">G115-F115</f>
        <v>-0.00425499423072075</v>
      </c>
      <c r="J115" s="26" t="n">
        <v>2000.95</v>
      </c>
      <c r="K115" s="24" t="n">
        <v>-0.00496674</v>
      </c>
    </row>
    <row r="116" customFormat="false" ht="12.75" hidden="false" customHeight="false" outlineLevel="0" collapsed="false">
      <c r="A116" s="23" t="n">
        <v>16</v>
      </c>
      <c r="B116" s="24" t="s">
        <v>100</v>
      </c>
      <c r="C116" s="25" t="n">
        <v>50.6317</v>
      </c>
      <c r="D116" s="24" t="n">
        <v>32.6936</v>
      </c>
      <c r="E116" s="24" t="n">
        <v>0.00271013</v>
      </c>
      <c r="F116" s="25" t="n">
        <v>-0.00618744</v>
      </c>
      <c r="G116" s="25" t="n">
        <f aca="false">C116*$B$9+$B$10</f>
        <v>-0.00562733555381912</v>
      </c>
      <c r="H116" s="24" t="n">
        <f aca="false">G116-F116</f>
        <v>0.000560104446180884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00</v>
      </c>
      <c r="C117" s="25" t="n">
        <v>30.6743</v>
      </c>
      <c r="D117" s="24" t="n">
        <v>32.6491</v>
      </c>
      <c r="E117" s="24" t="n">
        <v>0.00181614</v>
      </c>
      <c r="F117" s="25" t="n">
        <v>0.00177002</v>
      </c>
      <c r="G117" s="25" t="n">
        <f aca="false">C117*$B$9+$B$10</f>
        <v>-0.00562351071548502</v>
      </c>
      <c r="H117" s="24" t="n">
        <f aca="false">G117-F117</f>
        <v>-0.00739353071548502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00</v>
      </c>
      <c r="C118" s="25" t="n">
        <v>20.4627</v>
      </c>
      <c r="D118" s="24" t="n">
        <v>32.6139</v>
      </c>
      <c r="E118" s="24" t="n">
        <v>0.000471719</v>
      </c>
      <c r="F118" s="25" t="n">
        <v>-0.0083046</v>
      </c>
      <c r="G118" s="25" t="n">
        <f aca="false">C118*$B$9+$B$10</f>
        <v>-0.00562155366100235</v>
      </c>
      <c r="H118" s="24" t="n">
        <f aca="false">G118-F118</f>
        <v>0.00268304633899765</v>
      </c>
      <c r="J118" s="26"/>
      <c r="K118" s="24"/>
      <c r="L118" s="0" t="n">
        <f aca="false">AVERAGE(K17:K118)</f>
        <v>-0.00593293353535354</v>
      </c>
      <c r="M118" s="0" t="n">
        <f aca="false">STDEV(K17:K118)</f>
        <v>0.00150219809474644</v>
      </c>
    </row>
    <row r="119" customFormat="false" ht="12.75" hidden="false" customHeight="false" outlineLevel="0" collapsed="false">
      <c r="A119" s="23" t="n">
        <v>16</v>
      </c>
      <c r="B119" s="24" t="s">
        <v>100</v>
      </c>
      <c r="C119" s="25" t="n">
        <v>10.0338</v>
      </c>
      <c r="D119" s="24" t="n">
        <v>32.6104</v>
      </c>
      <c r="E119" s="24" t="n">
        <v>0.00106382</v>
      </c>
      <c r="F119" s="25" t="n">
        <v>-0.0105972</v>
      </c>
      <c r="G119" s="25" t="n">
        <f aca="false">C119*$B$9+$B$10</f>
        <v>-0.00561955496094611</v>
      </c>
      <c r="H119" s="24" t="n">
        <f aca="false">G119-F119</f>
        <v>0.00497764503905389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00</v>
      </c>
      <c r="C120" s="25" t="n">
        <v>5.92568</v>
      </c>
      <c r="D120" s="24" t="n">
        <v>32.6107</v>
      </c>
      <c r="E120" s="24" t="n">
        <v>0.000407885</v>
      </c>
      <c r="F120" s="25" t="n">
        <v>-0.0100288</v>
      </c>
      <c r="G120" s="25" t="n">
        <f aca="false">C120*$B$9+$B$10</f>
        <v>-0.00561876763920795</v>
      </c>
      <c r="H120" s="24" t="n">
        <f aca="false">G120-F120</f>
        <v>0.00441003236079205</v>
      </c>
      <c r="J120" s="26"/>
      <c r="K120" s="24"/>
    </row>
    <row r="121" customFormat="false" ht="13.5" hidden="false" customHeight="false" outlineLevel="0" collapsed="false">
      <c r="A121" s="23" t="n">
        <v>16</v>
      </c>
      <c r="B121" s="24" t="s">
        <v>100</v>
      </c>
      <c r="C121" s="25" t="n">
        <v>2.30275</v>
      </c>
      <c r="D121" s="24" t="n">
        <v>32.6001</v>
      </c>
      <c r="E121" s="24" t="n">
        <v>0.0211226</v>
      </c>
      <c r="F121" s="25" t="n">
        <v>-0.0179024</v>
      </c>
      <c r="G121" s="25" t="n">
        <f aca="false">C121*$B$9+$B$10</f>
        <v>-0.00561807330419709</v>
      </c>
      <c r="H121" s="24" t="n">
        <f aca="false">G121-F121</f>
        <v>0.0122843266958029</v>
      </c>
      <c r="J121" s="26"/>
      <c r="K121" s="24"/>
    </row>
    <row r="122" customFormat="false" ht="13.5" hidden="false" customHeight="false" outlineLevel="0" collapsed="false">
      <c r="A122" s="27" t="n">
        <v>17</v>
      </c>
      <c r="B122" s="24" t="s">
        <v>101</v>
      </c>
      <c r="C122" s="28" t="n">
        <v>4318.31</v>
      </c>
      <c r="D122" s="29" t="n">
        <v>34.6779</v>
      </c>
      <c r="E122" s="29" t="n">
        <v>0.000244178</v>
      </c>
      <c r="F122" s="28" t="n">
        <v>-0.00892639</v>
      </c>
      <c r="G122" s="28" t="n">
        <f aca="false">C122*$B$9+$B$10</f>
        <v>-0.00644523666114892</v>
      </c>
      <c r="H122" s="29" t="n">
        <f aca="false">G122-F122</f>
        <v>0.00248115333885108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1</v>
      </c>
      <c r="C123" s="25" t="n">
        <v>4001.02</v>
      </c>
      <c r="D123" s="24" t="n">
        <v>34.6749</v>
      </c>
      <c r="E123" s="24" t="n">
        <v>0.000247174</v>
      </c>
      <c r="F123" s="25" t="n">
        <v>-0.00453568</v>
      </c>
      <c r="G123" s="25" t="n">
        <f aca="false">C123*$B$9+$B$10</f>
        <v>-0.00638442799093011</v>
      </c>
      <c r="H123" s="24" t="n">
        <f aca="false">G123-F123</f>
        <v>-0.00184874799093011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01</v>
      </c>
      <c r="C124" s="25" t="n">
        <v>3499.95</v>
      </c>
      <c r="D124" s="24" t="n">
        <v>34.6661</v>
      </c>
      <c r="E124" s="24" t="n">
        <v>0.000243655</v>
      </c>
      <c r="F124" s="25" t="n">
        <v>-0.00576019</v>
      </c>
      <c r="G124" s="25" t="n">
        <f aca="false">C124*$B$9+$B$10</f>
        <v>-0.00628839785954702</v>
      </c>
      <c r="H124" s="24" t="n">
        <f aca="false">G124-F124</f>
        <v>-0.000528207859547021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1</v>
      </c>
      <c r="C125" s="25" t="n">
        <v>3000.14</v>
      </c>
      <c r="D125" s="24" t="n">
        <v>34.6503</v>
      </c>
      <c r="E125" s="24" t="n">
        <v>0.000233741</v>
      </c>
      <c r="F125" s="25" t="n">
        <v>-0.0045929</v>
      </c>
      <c r="G125" s="25" t="n">
        <f aca="false">C125*$B$9+$B$10</f>
        <v>-0.00619260920732961</v>
      </c>
      <c r="H125" s="24" t="n">
        <f aca="false">G125-F125</f>
        <v>-0.00159970920732961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01</v>
      </c>
      <c r="C126" s="25" t="n">
        <v>2498.79</v>
      </c>
      <c r="D126" s="24" t="n">
        <v>34.6223</v>
      </c>
      <c r="E126" s="24" t="n">
        <v>0.000224128</v>
      </c>
      <c r="F126" s="25" t="n">
        <v>-0.00505829</v>
      </c>
      <c r="G126" s="25" t="n">
        <f aca="false">C126*$B$9+$B$10</f>
        <v>-0.00609652541390971</v>
      </c>
      <c r="H126" s="24" t="n">
        <f aca="false">G126-F126</f>
        <v>-0.00103823541390971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01</v>
      </c>
      <c r="C127" s="25" t="n">
        <v>2001.07</v>
      </c>
      <c r="D127" s="24" t="n">
        <v>34.5807</v>
      </c>
      <c r="E127" s="24" t="n">
        <v>0.000227942</v>
      </c>
      <c r="F127" s="25" t="n">
        <v>-0.00547409</v>
      </c>
      <c r="G127" s="25" t="n">
        <f aca="false">C127*$B$9+$B$10</f>
        <v>-0.00600113731046709</v>
      </c>
      <c r="H127" s="24" t="n">
        <f aca="false">G127-F127</f>
        <v>-0.000527047310467093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01</v>
      </c>
      <c r="C128" s="25" t="n">
        <v>1500.09</v>
      </c>
      <c r="D128" s="24" t="n">
        <v>34.5066</v>
      </c>
      <c r="E128" s="24" t="n">
        <v>0.000256289</v>
      </c>
      <c r="F128" s="25" t="n">
        <v>-0.00880814</v>
      </c>
      <c r="G128" s="25" t="n">
        <f aca="false">C128*$B$9+$B$10</f>
        <v>-0.00590512442759584</v>
      </c>
      <c r="H128" s="24" t="n">
        <f aca="false">G128-F128</f>
        <v>0.00290301557240416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01</v>
      </c>
      <c r="C129" s="25" t="n">
        <v>1251.18</v>
      </c>
      <c r="D129" s="24" t="n">
        <v>34.4478</v>
      </c>
      <c r="E129" s="24" t="n">
        <v>0.000248769</v>
      </c>
      <c r="F129" s="25" t="n">
        <v>-0.00406647</v>
      </c>
      <c r="G129" s="25" t="n">
        <f aca="false">C129*$B$9+$B$10</f>
        <v>-0.00585742079336796</v>
      </c>
      <c r="H129" s="24" t="n">
        <f aca="false">G129-F129</f>
        <v>-0.00179095079336796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01</v>
      </c>
      <c r="C130" s="25" t="n">
        <v>1000.23</v>
      </c>
      <c r="D130" s="24" t="n">
        <v>34.379</v>
      </c>
      <c r="E130" s="24" t="n">
        <v>0.000244957</v>
      </c>
      <c r="F130" s="25" t="n">
        <v>-0.00513458</v>
      </c>
      <c r="G130" s="25" t="n">
        <f aca="false">C130*$B$9+$B$10</f>
        <v>-0.00580932619287185</v>
      </c>
      <c r="H130" s="24" t="n">
        <f aca="false">G130-F130</f>
        <v>-0.000674746192871853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01</v>
      </c>
      <c r="C131" s="25" t="n">
        <v>801.411</v>
      </c>
      <c r="D131" s="24" t="n">
        <v>34.2999</v>
      </c>
      <c r="E131" s="24" t="n">
        <v>0.000265784</v>
      </c>
      <c r="F131" s="25" t="n">
        <v>-0.00167847</v>
      </c>
      <c r="G131" s="25" t="n">
        <f aca="false">C131*$B$9+$B$10</f>
        <v>-0.00577122250538018</v>
      </c>
      <c r="H131" s="24" t="n">
        <f aca="false">G131-F131</f>
        <v>-0.00409275250538018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101</v>
      </c>
      <c r="C132" s="25" t="n">
        <v>600.79</v>
      </c>
      <c r="D132" s="24" t="n">
        <v>34.1989</v>
      </c>
      <c r="E132" s="24" t="n">
        <v>0.000257799</v>
      </c>
      <c r="F132" s="25" t="n">
        <v>-0.0030098</v>
      </c>
      <c r="G132" s="25" t="n">
        <f aca="false">C132*$B$9+$B$10</f>
        <v>-0.00573277346435157</v>
      </c>
      <c r="H132" s="24" t="n">
        <f aca="false">G132-F132</f>
        <v>-0.00272297346435157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101</v>
      </c>
      <c r="C133" s="25" t="n">
        <v>399.816</v>
      </c>
      <c r="D133" s="24" t="n">
        <v>34.0042</v>
      </c>
      <c r="E133" s="24" t="n">
        <v>0.000314941</v>
      </c>
      <c r="F133" s="25" t="n">
        <v>-0.00325394</v>
      </c>
      <c r="G133" s="25" t="n">
        <f aca="false">C133*$B$9+$B$10</f>
        <v>-0.00569425677082654</v>
      </c>
      <c r="H133" s="24" t="n">
        <f aca="false">G133-F133</f>
        <v>-0.00244031677082654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101</v>
      </c>
      <c r="C134" s="25" t="n">
        <v>300.174</v>
      </c>
      <c r="D134" s="24" t="n">
        <v>33.8791</v>
      </c>
      <c r="E134" s="24" t="n">
        <v>0.000239449</v>
      </c>
      <c r="F134" s="25" t="n">
        <v>-0.00722504</v>
      </c>
      <c r="G134" s="25" t="n">
        <f aca="false">C134*$B$9+$B$10</f>
        <v>-0.00567516036842513</v>
      </c>
      <c r="H134" s="24" t="n">
        <f aca="false">G134-F134</f>
        <v>0.00154987963157487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101</v>
      </c>
      <c r="C135" s="25" t="n">
        <v>251.625</v>
      </c>
      <c r="D135" s="24" t="n">
        <v>33.8194</v>
      </c>
      <c r="E135" s="24" t="n">
        <v>0.000659956</v>
      </c>
      <c r="F135" s="25" t="n">
        <v>-0.00427628</v>
      </c>
      <c r="G135" s="25" t="n">
        <f aca="false">C135*$B$9+$B$10</f>
        <v>-0.00566585594619168</v>
      </c>
      <c r="H135" s="24" t="n">
        <f aca="false">G135-F135</f>
        <v>-0.00138957594619168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101</v>
      </c>
      <c r="C136" s="25" t="n">
        <v>202.384</v>
      </c>
      <c r="D136" s="24" t="n">
        <v>33.758</v>
      </c>
      <c r="E136" s="24" t="n">
        <v>0.000428793</v>
      </c>
      <c r="F136" s="25" t="n">
        <v>-0.00404739</v>
      </c>
      <c r="G136" s="25" t="n">
        <f aca="false">C136*$B$9+$B$10</f>
        <v>-0.00565641890206724</v>
      </c>
      <c r="H136" s="24" t="n">
        <f aca="false">G136-F136</f>
        <v>-0.00160902890206724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100</v>
      </c>
      <c r="C137" s="25" t="n">
        <v>176.02</v>
      </c>
      <c r="D137" s="24" t="n">
        <v>33.7395</v>
      </c>
      <c r="E137" s="24" t="n">
        <v>0.000356172</v>
      </c>
      <c r="F137" s="25" t="n">
        <v>-0.00236511</v>
      </c>
      <c r="G137" s="25" t="n">
        <f aca="false">C137*$B$9+$B$10</f>
        <v>-0.00565136623800077</v>
      </c>
      <c r="H137" s="24" t="n">
        <f aca="false">G137-F137</f>
        <v>-0.00328625623800077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100</v>
      </c>
      <c r="C138" s="25" t="n">
        <v>151.535</v>
      </c>
      <c r="D138" s="24" t="n">
        <v>33.7213</v>
      </c>
      <c r="E138" s="24" t="n">
        <v>0.000862347</v>
      </c>
      <c r="F138" s="25" t="n">
        <v>-0.00323868</v>
      </c>
      <c r="G138" s="25" t="n">
        <f aca="false">C138*$B$9+$B$10</f>
        <v>-0.00564667368453137</v>
      </c>
      <c r="H138" s="24" t="n">
        <f aca="false">G138-F138</f>
        <v>-0.00240799368453137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100</v>
      </c>
      <c r="C139" s="25" t="n">
        <v>126.171</v>
      </c>
      <c r="D139" s="24" t="n">
        <v>33.6098</v>
      </c>
      <c r="E139" s="24" t="n">
        <v>0.00348806</v>
      </c>
      <c r="F139" s="25" t="n">
        <v>0.00290298</v>
      </c>
      <c r="G139" s="25" t="n">
        <f aca="false">C139*$B$9+$B$10</f>
        <v>-0.00564181267059639</v>
      </c>
      <c r="H139" s="24" t="n">
        <f aca="false">G139-F139</f>
        <v>-0.00854479267059639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100</v>
      </c>
      <c r="C140" s="25" t="n">
        <v>101.248</v>
      </c>
      <c r="D140" s="24" t="n">
        <v>33.0246</v>
      </c>
      <c r="E140" s="24" t="n">
        <v>0.00257091</v>
      </c>
      <c r="F140" s="25" t="n">
        <v>0.0110512</v>
      </c>
      <c r="G140" s="25" t="n">
        <f aca="false">C140*$B$9+$B$10</f>
        <v>-0.00563703617436939</v>
      </c>
      <c r="H140" s="24" t="n">
        <f aca="false">G140-F140</f>
        <v>-0.0166882361743694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100</v>
      </c>
      <c r="C141" s="25" t="n">
        <v>76.1665</v>
      </c>
      <c r="D141" s="24" t="n">
        <v>32.8098</v>
      </c>
      <c r="E141" s="24" t="n">
        <v>0.00147199</v>
      </c>
      <c r="F141" s="25" t="n">
        <v>-0.0172768</v>
      </c>
      <c r="G141" s="25" t="n">
        <f aca="false">C141*$B$9+$B$10</f>
        <v>-0.00563222930159655</v>
      </c>
      <c r="H141" s="24" t="n">
        <f aca="false">G141-F141</f>
        <v>0.0116445706984034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100</v>
      </c>
      <c r="C142" s="25" t="n">
        <v>51.18</v>
      </c>
      <c r="D142" s="24" t="n">
        <v>32.7139</v>
      </c>
      <c r="E142" s="24" t="n">
        <v>0.000707379</v>
      </c>
      <c r="F142" s="25" t="n">
        <v>-0.00427246</v>
      </c>
      <c r="G142" s="25" t="n">
        <f aca="false">C142*$B$9+$B$10</f>
        <v>-0.00562744063558621</v>
      </c>
      <c r="H142" s="24" t="n">
        <f aca="false">G142-F142</f>
        <v>-0.00135498063558621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100</v>
      </c>
      <c r="C143" s="25" t="n">
        <v>25.6832</v>
      </c>
      <c r="D143" s="24" t="n">
        <v>32.6468</v>
      </c>
      <c r="E143" s="24" t="n">
        <v>0.0195309</v>
      </c>
      <c r="F143" s="25" t="n">
        <v>0.00656509</v>
      </c>
      <c r="G143" s="25" t="n">
        <f aca="false">C143*$B$9+$B$10</f>
        <v>-0.00562255417051377</v>
      </c>
      <c r="H143" s="24" t="n">
        <f aca="false">G143-F143</f>
        <v>-0.0121876441705138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100</v>
      </c>
      <c r="C144" s="25" t="n">
        <v>11.1444</v>
      </c>
      <c r="D144" s="24" t="n">
        <v>32.5904</v>
      </c>
      <c r="E144" s="24" t="n">
        <v>0.000405975</v>
      </c>
      <c r="F144" s="25" t="n">
        <v>-0.00963593</v>
      </c>
      <c r="G144" s="25" t="n">
        <f aca="false">C144*$B$9+$B$10</f>
        <v>-0.00561976780758214</v>
      </c>
      <c r="H144" s="24" t="n">
        <f aca="false">G144-F144</f>
        <v>0.00401616219241786</v>
      </c>
      <c r="J144" s="26"/>
      <c r="K144" s="24"/>
    </row>
    <row r="145" customFormat="false" ht="13.5" hidden="false" customHeight="false" outlineLevel="0" collapsed="false">
      <c r="A145" s="23" t="n">
        <v>17</v>
      </c>
      <c r="B145" s="24" t="s">
        <v>100</v>
      </c>
      <c r="C145" s="25" t="n">
        <v>6.26457</v>
      </c>
      <c r="D145" s="24" t="n">
        <v>32.5889</v>
      </c>
      <c r="E145" s="24" t="n">
        <v>0.00041336</v>
      </c>
      <c r="F145" s="25" t="n">
        <v>-0.00993729</v>
      </c>
      <c r="G145" s="25" t="n">
        <f aca="false">C145*$B$9+$B$10</f>
        <v>-0.00561883258752101</v>
      </c>
      <c r="H145" s="24" t="n">
        <f aca="false">G145-F145</f>
        <v>0.00431845741247899</v>
      </c>
      <c r="J145" s="26"/>
      <c r="K145" s="24"/>
    </row>
    <row r="146" customFormat="false" ht="13.5" hidden="false" customHeight="false" outlineLevel="0" collapsed="false">
      <c r="A146" s="27" t="n">
        <v>18</v>
      </c>
      <c r="B146" s="24" t="s">
        <v>101</v>
      </c>
      <c r="C146" s="28" t="n">
        <v>2000.74</v>
      </c>
      <c r="D146" s="29" t="n">
        <v>34.5772</v>
      </c>
      <c r="E146" s="29" t="n">
        <v>0.000235904</v>
      </c>
      <c r="F146" s="28" t="n">
        <v>-0.00522232</v>
      </c>
      <c r="G146" s="28" t="n">
        <f aca="false">C146*$B$9+$B$10</f>
        <v>-0.0060010740659237</v>
      </c>
      <c r="H146" s="29" t="n">
        <f aca="false">G146-F146</f>
        <v>-0.000778754065923704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101</v>
      </c>
      <c r="C147" s="25" t="n">
        <v>999.842</v>
      </c>
      <c r="D147" s="24" t="n">
        <v>34.3755</v>
      </c>
      <c r="E147" s="24" t="n">
        <v>0.000240115</v>
      </c>
      <c r="F147" s="25" t="n">
        <v>-0.00585938</v>
      </c>
      <c r="G147" s="25" t="n">
        <f aca="false">C147*$B$9+$B$10</f>
        <v>-0.00580925183262084</v>
      </c>
      <c r="H147" s="24" t="n">
        <f aca="false">G147-F147</f>
        <v>5.01281673791635E-005</v>
      </c>
      <c r="J147" s="26"/>
      <c r="K147" s="24"/>
    </row>
    <row r="148" customFormat="false" ht="12.75" hidden="false" customHeight="false" outlineLevel="0" collapsed="false">
      <c r="A148" s="23" t="n">
        <v>18</v>
      </c>
      <c r="B148" s="24" t="s">
        <v>101</v>
      </c>
      <c r="C148" s="25" t="n">
        <v>500.439</v>
      </c>
      <c r="D148" s="24" t="n">
        <v>34.1341</v>
      </c>
      <c r="E148" s="24" t="n">
        <v>0.000391016</v>
      </c>
      <c r="F148" s="25" t="n">
        <v>-0.00521469</v>
      </c>
      <c r="G148" s="25" t="n">
        <f aca="false">C148*$B$9+$B$10</f>
        <v>-0.00571354118200694</v>
      </c>
      <c r="H148" s="24" t="n">
        <f aca="false">G148-F148</f>
        <v>-0.000498851182006935</v>
      </c>
      <c r="J148" s="26"/>
      <c r="K148" s="24"/>
    </row>
    <row r="149" customFormat="false" ht="13.5" hidden="false" customHeight="false" outlineLevel="0" collapsed="false">
      <c r="A149" s="23" t="n">
        <v>18</v>
      </c>
      <c r="B149" s="24" t="s">
        <v>100</v>
      </c>
      <c r="C149" s="25" t="n">
        <v>10.5906</v>
      </c>
      <c r="D149" s="24" t="n">
        <v>32.588</v>
      </c>
      <c r="E149" s="24" t="n">
        <v>0.000322362</v>
      </c>
      <c r="F149" s="25" t="n">
        <v>-0.0121536</v>
      </c>
      <c r="G149" s="25" t="n">
        <f aca="false">C149*$B$9+$B$10</f>
        <v>-0.00561966167173932</v>
      </c>
      <c r="H149" s="24" t="n">
        <f aca="false">G149-F149</f>
        <v>0.00653393832826068</v>
      </c>
      <c r="J149" s="26"/>
      <c r="K149" s="24"/>
    </row>
    <row r="150" customFormat="false" ht="13.5" hidden="false" customHeight="false" outlineLevel="0" collapsed="false">
      <c r="A150" s="27" t="n">
        <v>19</v>
      </c>
      <c r="B150" s="24" t="s">
        <v>101</v>
      </c>
      <c r="C150" s="28" t="n">
        <v>4000.59</v>
      </c>
      <c r="D150" s="29" t="n">
        <v>34.6746</v>
      </c>
      <c r="E150" s="29" t="n">
        <v>0.000240903</v>
      </c>
      <c r="F150" s="28" t="n">
        <v>-0.00666809</v>
      </c>
      <c r="G150" s="28" t="n">
        <f aca="false">C150*$B$9+$B$10</f>
        <v>-0.00638434558137357</v>
      </c>
      <c r="H150" s="29" t="n">
        <f aca="false">G150-F150</f>
        <v>0.000283744418626431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1</v>
      </c>
      <c r="C151" s="25" t="n">
        <v>3001.79</v>
      </c>
      <c r="D151" s="24" t="n">
        <v>34.6511</v>
      </c>
      <c r="E151" s="24" t="n">
        <v>0.00023374</v>
      </c>
      <c r="F151" s="25" t="n">
        <v>-0.00735855</v>
      </c>
      <c r="G151" s="25" t="n">
        <f aca="false">C151*$B$9+$B$10</f>
        <v>-0.00619292543004656</v>
      </c>
      <c r="H151" s="24" t="n">
        <f aca="false">G151-F151</f>
        <v>0.00116562456995344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0</v>
      </c>
      <c r="C152" s="25" t="n">
        <v>2001.31</v>
      </c>
      <c r="D152" s="24" t="n">
        <v>34.5791</v>
      </c>
      <c r="E152" s="24" t="n">
        <v>0.000251105</v>
      </c>
      <c r="F152" s="25" t="n">
        <v>-0.0100937</v>
      </c>
      <c r="G152" s="25" t="n">
        <f aca="false">C152*$B$9+$B$10</f>
        <v>-0.00600118330649865</v>
      </c>
      <c r="H152" s="24" t="n">
        <f aca="false">G152-F152</f>
        <v>0.00409251669350135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1</v>
      </c>
      <c r="C153" s="25" t="n">
        <v>1701.44</v>
      </c>
      <c r="D153" s="24" t="n">
        <v>34.5383</v>
      </c>
      <c r="E153" s="24" t="n">
        <v>0.000237284</v>
      </c>
      <c r="F153" s="25" t="n">
        <v>-0.00603867</v>
      </c>
      <c r="G153" s="25" t="n">
        <f aca="false">C153*$B$9+$B$10</f>
        <v>-0.00594371318157031</v>
      </c>
      <c r="H153" s="24" t="n">
        <f aca="false">G153-F153</f>
        <v>9.49568184296958E-005</v>
      </c>
      <c r="J153" s="26"/>
      <c r="K153" s="24"/>
    </row>
    <row r="154" customFormat="false" ht="13.5" hidden="false" customHeight="false" outlineLevel="0" collapsed="false">
      <c r="A154" s="23" t="n">
        <v>19</v>
      </c>
      <c r="B154" s="24" t="s">
        <v>101</v>
      </c>
      <c r="C154" s="25" t="n">
        <v>1401.72</v>
      </c>
      <c r="D154" s="24" t="n">
        <v>34.4809</v>
      </c>
      <c r="E154" s="24" t="n">
        <v>0.000243894</v>
      </c>
      <c r="F154" s="25" t="n">
        <v>-0.00538635</v>
      </c>
      <c r="G154" s="25" t="n">
        <f aca="false">C154*$B$9+$B$10</f>
        <v>-0.00588627180416168</v>
      </c>
      <c r="H154" s="24" t="n">
        <f aca="false">G154-F154</f>
        <v>-0.000499921804161682</v>
      </c>
      <c r="J154" s="26"/>
      <c r="K154" s="24"/>
    </row>
    <row r="155" customFormat="false" ht="13.5" hidden="false" customHeight="false" outlineLevel="0" collapsed="false">
      <c r="A155" s="27" t="n">
        <v>20</v>
      </c>
      <c r="B155" s="24" t="s">
        <v>101</v>
      </c>
      <c r="C155" s="28" t="n">
        <v>200.932</v>
      </c>
      <c r="D155" s="29" t="n">
        <v>33.7648</v>
      </c>
      <c r="E155" s="29" t="n">
        <v>0.000327531</v>
      </c>
      <c r="F155" s="28" t="n">
        <v>-0.00164413</v>
      </c>
      <c r="G155" s="28" t="n">
        <f aca="false">C155*$B$9+$B$10</f>
        <v>-0.00565614062607632</v>
      </c>
      <c r="H155" s="29" t="n">
        <f aca="false">G155-F155</f>
        <v>-0.00401201062607632</v>
      </c>
      <c r="J155" s="26"/>
      <c r="K155" s="24"/>
    </row>
    <row r="156" customFormat="false" ht="12.75" hidden="false" customHeight="false" outlineLevel="0" collapsed="false">
      <c r="A156" s="23" t="n">
        <v>20</v>
      </c>
      <c r="B156" s="24" t="s">
        <v>100</v>
      </c>
      <c r="C156" s="25" t="n">
        <v>150.87</v>
      </c>
      <c r="D156" s="24" t="n">
        <v>33.7135</v>
      </c>
      <c r="E156" s="24" t="n">
        <v>0.000337372</v>
      </c>
      <c r="F156" s="25" t="n">
        <v>-0.00452042</v>
      </c>
      <c r="G156" s="25" t="n">
        <f aca="false">C156*$B$9+$B$10</f>
        <v>-0.00564654623719393</v>
      </c>
      <c r="H156" s="24" t="n">
        <f aca="false">G156-F156</f>
        <v>-0.00112612623719393</v>
      </c>
      <c r="J156" s="26"/>
      <c r="K156" s="24"/>
    </row>
    <row r="157" customFormat="false" ht="12.75" hidden="false" customHeight="false" outlineLevel="0" collapsed="false">
      <c r="A157" s="23" t="n">
        <v>20</v>
      </c>
      <c r="B157" s="24" t="s">
        <v>100</v>
      </c>
      <c r="C157" s="25" t="n">
        <v>125.298</v>
      </c>
      <c r="D157" s="24" t="n">
        <v>33.4882</v>
      </c>
      <c r="E157" s="24" t="n">
        <v>0.00516442</v>
      </c>
      <c r="F157" s="25" t="n">
        <v>0.00559616</v>
      </c>
      <c r="G157" s="25" t="n">
        <f aca="false">C157*$B$9+$B$10</f>
        <v>-0.0056416453600316</v>
      </c>
      <c r="H157" s="24" t="n">
        <f aca="false">G157-F157</f>
        <v>-0.0112378053600316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100</v>
      </c>
      <c r="C158" s="25" t="n">
        <v>100.878</v>
      </c>
      <c r="D158" s="24" t="n">
        <v>33.0385</v>
      </c>
      <c r="E158" s="24" t="n">
        <v>0.0125483</v>
      </c>
      <c r="F158" s="25" t="n">
        <v>0.00160599</v>
      </c>
      <c r="G158" s="25" t="n">
        <f aca="false">C158*$B$9+$B$10</f>
        <v>-0.00563696526382074</v>
      </c>
      <c r="H158" s="24" t="n">
        <f aca="false">G158-F158</f>
        <v>-0.00724295526382074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100</v>
      </c>
      <c r="C159" s="25" t="n">
        <v>50.8098</v>
      </c>
      <c r="D159" s="24" t="n">
        <v>32.718</v>
      </c>
      <c r="E159" s="24" t="n">
        <v>0.000434544</v>
      </c>
      <c r="F159" s="25" t="n">
        <v>-0.00419998</v>
      </c>
      <c r="G159" s="25" t="n">
        <f aca="false">C159*$B$9+$B$10</f>
        <v>-0.00562736968670753</v>
      </c>
      <c r="H159" s="24" t="n">
        <f aca="false">G159-F159</f>
        <v>-0.00142738968670753</v>
      </c>
      <c r="J159" s="26"/>
      <c r="K159" s="24"/>
    </row>
    <row r="160" customFormat="false" ht="13.5" hidden="false" customHeight="false" outlineLevel="0" collapsed="false">
      <c r="A160" s="23" t="n">
        <v>20</v>
      </c>
      <c r="B160" s="24" t="s">
        <v>100</v>
      </c>
      <c r="C160" s="25" t="n">
        <v>11.0113</v>
      </c>
      <c r="D160" s="24" t="n">
        <v>32.5953</v>
      </c>
      <c r="E160" s="24" t="n">
        <v>0.000795026</v>
      </c>
      <c r="F160" s="25" t="n">
        <v>-0.0112648</v>
      </c>
      <c r="G160" s="25" t="n">
        <f aca="false">C160*$B$9+$B$10</f>
        <v>-0.00561974229894964</v>
      </c>
      <c r="H160" s="24" t="n">
        <f aca="false">G160-F160</f>
        <v>0.00564505770105037</v>
      </c>
      <c r="J160" s="26"/>
      <c r="K160" s="24"/>
    </row>
    <row r="161" customFormat="false" ht="13.5" hidden="false" customHeight="false" outlineLevel="0" collapsed="false">
      <c r="A161" s="27" t="n">
        <v>21</v>
      </c>
      <c r="B161" s="24" t="s">
        <v>100</v>
      </c>
      <c r="C161" s="28" t="n">
        <v>30.9054</v>
      </c>
      <c r="D161" s="29" t="n">
        <v>32.6833</v>
      </c>
      <c r="E161" s="29" t="n">
        <v>0.00103642</v>
      </c>
      <c r="F161" s="28" t="n">
        <v>-0.000976562</v>
      </c>
      <c r="G161" s="28" t="n">
        <f aca="false">C161*$B$9+$B$10</f>
        <v>-0.00562355500583041</v>
      </c>
      <c r="H161" s="29" t="n">
        <f aca="false">G161-F161</f>
        <v>-0.00464699300583041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00</v>
      </c>
      <c r="C162" s="25" t="n">
        <v>21.0433</v>
      </c>
      <c r="D162" s="24" t="n">
        <v>32.6132</v>
      </c>
      <c r="E162" s="24" t="n">
        <v>0.00109205</v>
      </c>
      <c r="F162" s="25" t="n">
        <v>-0.00972748</v>
      </c>
      <c r="G162" s="25" t="n">
        <f aca="false">C162*$B$9+$B$10</f>
        <v>-0.00562166493306869</v>
      </c>
      <c r="H162" s="24" t="n">
        <f aca="false">G162-F162</f>
        <v>0.00410581506693131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00</v>
      </c>
      <c r="C163" s="25" t="n">
        <v>10.5711</v>
      </c>
      <c r="D163" s="24" t="n">
        <v>32.5981</v>
      </c>
      <c r="E163" s="24" t="n">
        <v>0.00023314</v>
      </c>
      <c r="F163" s="25" t="n">
        <v>-0.0103951</v>
      </c>
      <c r="G163" s="25" t="n">
        <f aca="false">C163*$B$9+$B$10</f>
        <v>-0.00561965793456176</v>
      </c>
      <c r="H163" s="24" t="n">
        <f aca="false">G163-F163</f>
        <v>0.00477544206543825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00</v>
      </c>
      <c r="C164" s="25" t="n">
        <v>5.4038</v>
      </c>
      <c r="D164" s="24" t="n">
        <v>32.5978</v>
      </c>
      <c r="E164" s="24" t="n">
        <v>0.000225282</v>
      </c>
      <c r="F164" s="25" t="n">
        <v>-0.00675964</v>
      </c>
      <c r="G164" s="25" t="n">
        <f aca="false">C164*$B$9+$B$10</f>
        <v>-0.00561866762083734</v>
      </c>
      <c r="H164" s="24" t="n">
        <f aca="false">G164-F164</f>
        <v>0.00114097237916267</v>
      </c>
      <c r="J164" s="26"/>
      <c r="K164" s="24"/>
    </row>
    <row r="165" customFormat="false" ht="13.5" hidden="false" customHeight="false" outlineLevel="0" collapsed="false">
      <c r="A165" s="23" t="n">
        <v>21</v>
      </c>
      <c r="B165" s="24" t="s">
        <v>100</v>
      </c>
      <c r="C165" s="25" t="n">
        <v>2.83719</v>
      </c>
      <c r="D165" s="24" t="n">
        <v>32.5984</v>
      </c>
      <c r="E165" s="24" t="n">
        <v>0.000801148</v>
      </c>
      <c r="F165" s="25" t="n">
        <v>-0.0111465</v>
      </c>
      <c r="G165" s="25" t="n">
        <f aca="false">C165*$B$9+$B$10</f>
        <v>-0.00561817572969336</v>
      </c>
      <c r="H165" s="24" t="n">
        <f aca="false">G165-F165</f>
        <v>0.00552832427030664</v>
      </c>
      <c r="J165" s="26"/>
      <c r="K165" s="24"/>
    </row>
    <row r="166" customFormat="false" ht="13.5" hidden="false" customHeight="false" outlineLevel="0" collapsed="false">
      <c r="A166" s="27" t="n">
        <v>22</v>
      </c>
      <c r="B166" s="24" t="s">
        <v>101</v>
      </c>
      <c r="C166" s="28" t="n">
        <v>1000.61</v>
      </c>
      <c r="D166" s="29" t="n">
        <v>34.3793</v>
      </c>
      <c r="E166" s="29" t="n">
        <v>0.00030683</v>
      </c>
      <c r="F166" s="28" t="n">
        <v>-0.00624466</v>
      </c>
      <c r="G166" s="28" t="n">
        <f aca="false">C166*$B$9+$B$10</f>
        <v>-0.00580939901992182</v>
      </c>
      <c r="H166" s="29" t="n">
        <f aca="false">G166-F166</f>
        <v>0.000435260980078183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101</v>
      </c>
      <c r="C167" s="25" t="n">
        <v>1000.63</v>
      </c>
      <c r="D167" s="24" t="n">
        <v>34.3793</v>
      </c>
      <c r="E167" s="24" t="n">
        <v>0.00030849</v>
      </c>
      <c r="F167" s="25" t="n">
        <v>-0.00494003</v>
      </c>
      <c r="G167" s="25" t="n">
        <f aca="false">C167*$B$9+$B$10</f>
        <v>-0.00580940285292445</v>
      </c>
      <c r="H167" s="24" t="n">
        <f aca="false">G167-F167</f>
        <v>-0.000869372852924447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1</v>
      </c>
      <c r="C168" s="25" t="n">
        <v>800.498</v>
      </c>
      <c r="D168" s="24" t="n">
        <v>34.3037</v>
      </c>
      <c r="E168" s="24" t="n">
        <v>0.000272868</v>
      </c>
      <c r="F168" s="25" t="n">
        <v>-0.00416183</v>
      </c>
      <c r="G168" s="25" t="n">
        <f aca="false">C168*$B$9+$B$10</f>
        <v>-0.00577104752881013</v>
      </c>
      <c r="H168" s="24" t="n">
        <f aca="false">G168-F168</f>
        <v>-0.00160921752881013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01</v>
      </c>
      <c r="C169" s="25" t="n">
        <v>502.173</v>
      </c>
      <c r="D169" s="24" t="n">
        <v>34.1162</v>
      </c>
      <c r="E169" s="24" t="n">
        <v>0.000348827</v>
      </c>
      <c r="F169" s="25" t="n">
        <v>-0.00519943</v>
      </c>
      <c r="G169" s="25" t="n">
        <f aca="false">C169*$B$9+$B$10</f>
        <v>-0.00571387350333493</v>
      </c>
      <c r="H169" s="24" t="n">
        <f aca="false">G169-F169</f>
        <v>-0.000514443503334931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01</v>
      </c>
      <c r="C170" s="25" t="n">
        <v>400.49</v>
      </c>
      <c r="D170" s="24" t="n">
        <v>34.0213</v>
      </c>
      <c r="E170" s="24" t="n">
        <v>0.000357812</v>
      </c>
      <c r="F170" s="25" t="n">
        <v>-0.00539398</v>
      </c>
      <c r="G170" s="25" t="n">
        <f aca="false">C170*$B$9+$B$10</f>
        <v>-0.00569438594301516</v>
      </c>
      <c r="H170" s="24" t="n">
        <f aca="false">G170-F170</f>
        <v>-0.000300405943015163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00</v>
      </c>
      <c r="C171" s="25" t="n">
        <v>151.016</v>
      </c>
      <c r="D171" s="24" t="n">
        <v>33.7258</v>
      </c>
      <c r="E171" s="24" t="n">
        <v>0.000261666</v>
      </c>
      <c r="F171" s="25" t="n">
        <v>-0.00621033</v>
      </c>
      <c r="G171" s="25" t="n">
        <f aca="false">C171*$B$9+$B$10</f>
        <v>-0.00564657421811312</v>
      </c>
      <c r="H171" s="24" t="n">
        <f aca="false">G171-F171</f>
        <v>0.000563755781886876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00</v>
      </c>
      <c r="C172" s="25" t="n">
        <v>51.2017</v>
      </c>
      <c r="D172" s="24" t="n">
        <v>32.7126</v>
      </c>
      <c r="E172" s="24" t="n">
        <v>0.000384573</v>
      </c>
      <c r="F172" s="25" t="n">
        <v>-0.0131378</v>
      </c>
      <c r="G172" s="25" t="n">
        <f aca="false">C172*$B$9+$B$10</f>
        <v>-0.00562744479439406</v>
      </c>
      <c r="H172" s="24" t="n">
        <f aca="false">G172-F172</f>
        <v>0.00751035520560594</v>
      </c>
      <c r="J172" s="26"/>
      <c r="K172" s="24"/>
    </row>
    <row r="173" customFormat="false" ht="13.5" hidden="false" customHeight="false" outlineLevel="0" collapsed="false">
      <c r="A173" s="23" t="n">
        <v>22</v>
      </c>
      <c r="B173" s="24" t="s">
        <v>100</v>
      </c>
      <c r="C173" s="25" t="n">
        <v>5.46814</v>
      </c>
      <c r="D173" s="24" t="n">
        <v>32.5817</v>
      </c>
      <c r="E173" s="24" t="n">
        <v>0.000223641</v>
      </c>
      <c r="F173" s="25" t="n">
        <v>-0.0129013</v>
      </c>
      <c r="G173" s="25" t="n">
        <f aca="false">C173*$B$9+$B$10</f>
        <v>-0.00561867995160679</v>
      </c>
      <c r="H173" s="24" t="n">
        <f aca="false">G173-F173</f>
        <v>0.00728262004839321</v>
      </c>
      <c r="J173" s="26"/>
      <c r="K173" s="24"/>
    </row>
    <row r="174" customFormat="false" ht="13.5" hidden="false" customHeight="false" outlineLevel="0" collapsed="false">
      <c r="A174" s="27" t="n">
        <v>23</v>
      </c>
      <c r="B174" s="24" t="s">
        <v>101</v>
      </c>
      <c r="C174" s="28" t="n">
        <v>2000.9</v>
      </c>
      <c r="D174" s="29" t="n">
        <v>34.5817</v>
      </c>
      <c r="E174" s="29" t="n">
        <v>0.000249147</v>
      </c>
      <c r="F174" s="28" t="n">
        <v>-0.00736618</v>
      </c>
      <c r="G174" s="28" t="n">
        <f aca="false">C174*$B$9+$B$10</f>
        <v>-0.00600110472994474</v>
      </c>
      <c r="H174" s="29" t="n">
        <f aca="false">G174-F174</f>
        <v>0.00136507527005526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101</v>
      </c>
      <c r="C175" s="25" t="n">
        <v>2000.94</v>
      </c>
      <c r="D175" s="24" t="n">
        <v>34.5817</v>
      </c>
      <c r="E175" s="24" t="n">
        <v>0.000247689</v>
      </c>
      <c r="F175" s="25" t="n">
        <v>-0.00666809</v>
      </c>
      <c r="G175" s="25" t="n">
        <f aca="false">C175*$B$9+$B$10</f>
        <v>-0.00600111239595</v>
      </c>
      <c r="H175" s="24" t="n">
        <f aca="false">G175-F175</f>
        <v>0.000666977604049999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101</v>
      </c>
      <c r="C176" s="25" t="n">
        <v>2000.95</v>
      </c>
      <c r="D176" s="24" t="n">
        <v>34.5817</v>
      </c>
      <c r="E176" s="24" t="n">
        <v>0.000247491</v>
      </c>
      <c r="F176" s="25" t="n">
        <v>-0.00846481</v>
      </c>
      <c r="G176" s="25" t="n">
        <f aca="false">C176*$B$9+$B$10</f>
        <v>-0.00600111431245132</v>
      </c>
      <c r="H176" s="24" t="n">
        <f aca="false">G176-F176</f>
        <v>0.00246369568754868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101</v>
      </c>
      <c r="C177" s="25" t="n">
        <v>2000.95</v>
      </c>
      <c r="D177" s="24" t="n">
        <v>34.5817</v>
      </c>
      <c r="E177" s="24" t="n">
        <v>0.000247491</v>
      </c>
      <c r="F177" s="25" t="n">
        <v>-0.00656509</v>
      </c>
      <c r="G177" s="25" t="n">
        <f aca="false">C177*$B$9+$B$10</f>
        <v>-0.00600111431245132</v>
      </c>
      <c r="H177" s="24" t="n">
        <f aca="false">G177-F177</f>
        <v>0.000563975687548685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101</v>
      </c>
      <c r="C178" s="25" t="n">
        <v>2001.01</v>
      </c>
      <c r="D178" s="24" t="n">
        <v>34.5817</v>
      </c>
      <c r="E178" s="24" t="n">
        <v>0.000246518</v>
      </c>
      <c r="F178" s="25" t="n">
        <v>-0.007061</v>
      </c>
      <c r="G178" s="25" t="n">
        <f aca="false">C178*$B$9+$B$10</f>
        <v>-0.0060011258114592</v>
      </c>
      <c r="H178" s="24" t="n">
        <f aca="false">G178-F178</f>
        <v>0.0010598741885408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101</v>
      </c>
      <c r="C179" s="25" t="n">
        <v>2000.86</v>
      </c>
      <c r="D179" s="24" t="n">
        <v>34.5817</v>
      </c>
      <c r="E179" s="24" t="n">
        <v>0.000249622</v>
      </c>
      <c r="F179" s="25" t="n">
        <v>-0.00646973</v>
      </c>
      <c r="G179" s="25" t="n">
        <f aca="false">C179*$B$9+$B$10</f>
        <v>-0.00600109706393948</v>
      </c>
      <c r="H179" s="24" t="n">
        <f aca="false">G179-F179</f>
        <v>0.000468632936060518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101</v>
      </c>
      <c r="C180" s="25" t="n">
        <v>2000.96</v>
      </c>
      <c r="D180" s="24" t="n">
        <v>34.5817</v>
      </c>
      <c r="E180" s="24" t="n">
        <v>0.000246889</v>
      </c>
      <c r="F180" s="25" t="n">
        <v>-0.00576401</v>
      </c>
      <c r="G180" s="25" t="n">
        <f aca="false">C180*$B$9+$B$10</f>
        <v>-0.00600111622895263</v>
      </c>
      <c r="H180" s="24" t="n">
        <f aca="false">G180-F180</f>
        <v>-0.00023710622895263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101</v>
      </c>
      <c r="C181" s="25" t="n">
        <v>2000.91</v>
      </c>
      <c r="D181" s="24" t="n">
        <v>34.5817</v>
      </c>
      <c r="E181" s="24" t="n">
        <v>0.00024834</v>
      </c>
      <c r="F181" s="25" t="n">
        <v>-0.00486755</v>
      </c>
      <c r="G181" s="25" t="n">
        <f aca="false">C181*$B$9+$B$10</f>
        <v>-0.00600110664644606</v>
      </c>
      <c r="H181" s="24" t="n">
        <f aca="false">G181-F181</f>
        <v>-0.00113355664644606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101</v>
      </c>
      <c r="C182" s="25" t="n">
        <v>2001.1</v>
      </c>
      <c r="D182" s="24" t="n">
        <v>34.5817</v>
      </c>
      <c r="E182" s="24" t="n">
        <v>0.000249056</v>
      </c>
      <c r="F182" s="25" t="n">
        <v>-0.00735474</v>
      </c>
      <c r="G182" s="25" t="n">
        <f aca="false">C182*$B$9+$B$10</f>
        <v>-0.00600114305997104</v>
      </c>
      <c r="H182" s="24" t="n">
        <f aca="false">G182-F182</f>
        <v>0.00135359694002896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101</v>
      </c>
      <c r="C183" s="25" t="n">
        <v>2000.91</v>
      </c>
      <c r="D183" s="24" t="n">
        <v>34.5817</v>
      </c>
      <c r="E183" s="24" t="n">
        <v>0.00024834</v>
      </c>
      <c r="F183" s="25" t="n">
        <v>-0.005867</v>
      </c>
      <c r="G183" s="25" t="n">
        <f aca="false">C183*$B$9+$B$10</f>
        <v>-0.00600110664644606</v>
      </c>
      <c r="H183" s="24" t="n">
        <f aca="false">G183-F183</f>
        <v>-0.000134106646446056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101</v>
      </c>
      <c r="C184" s="25" t="n">
        <v>2000.91</v>
      </c>
      <c r="D184" s="24" t="n">
        <v>34.5817</v>
      </c>
      <c r="E184" s="24" t="n">
        <v>0.000248943</v>
      </c>
      <c r="F184" s="25" t="n">
        <v>-0.00606537</v>
      </c>
      <c r="G184" s="25" t="n">
        <f aca="false">C184*$B$9+$B$10</f>
        <v>-0.00600110664644606</v>
      </c>
      <c r="H184" s="24" t="n">
        <f aca="false">G184-F184</f>
        <v>6.42633535539441E-005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01</v>
      </c>
      <c r="C185" s="25" t="n">
        <v>2000.96</v>
      </c>
      <c r="D185" s="24" t="n">
        <v>34.5817</v>
      </c>
      <c r="E185" s="24" t="n">
        <v>0.000246992</v>
      </c>
      <c r="F185" s="25" t="n">
        <v>-0.00686646</v>
      </c>
      <c r="G185" s="25" t="n">
        <f aca="false">C185*$B$9+$B$10</f>
        <v>-0.00600111622895263</v>
      </c>
      <c r="H185" s="24" t="n">
        <f aca="false">G185-F185</f>
        <v>0.000865343771047369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01</v>
      </c>
      <c r="C186" s="25" t="n">
        <v>2000.94</v>
      </c>
      <c r="D186" s="24" t="n">
        <v>34.5817</v>
      </c>
      <c r="E186" s="24" t="n">
        <v>0.000247689</v>
      </c>
      <c r="F186" s="25" t="n">
        <v>-0.00636673</v>
      </c>
      <c r="G186" s="25" t="n">
        <f aca="false">C186*$B$9+$B$10</f>
        <v>-0.00600111239595</v>
      </c>
      <c r="H186" s="24" t="n">
        <f aca="false">G186-F186</f>
        <v>0.00036561760405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01</v>
      </c>
      <c r="C187" s="25" t="n">
        <v>2000.95</v>
      </c>
      <c r="D187" s="24" t="n">
        <v>34.5817</v>
      </c>
      <c r="E187" s="24" t="n">
        <v>0.000247491</v>
      </c>
      <c r="F187" s="25" t="n">
        <v>-0.00686646</v>
      </c>
      <c r="G187" s="25" t="n">
        <f aca="false">C187*$B$9+$B$10</f>
        <v>-0.00600111431245132</v>
      </c>
      <c r="H187" s="24" t="n">
        <f aca="false">G187-F187</f>
        <v>0.000865345687548685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01</v>
      </c>
      <c r="C188" s="25" t="n">
        <v>2000.99</v>
      </c>
      <c r="D188" s="24" t="n">
        <v>34.5817</v>
      </c>
      <c r="E188" s="24" t="n">
        <v>0.000246804</v>
      </c>
      <c r="F188" s="25" t="n">
        <v>-0.00476074</v>
      </c>
      <c r="G188" s="25" t="n">
        <f aca="false">C188*$B$9+$B$10</f>
        <v>-0.00600112197845657</v>
      </c>
      <c r="H188" s="24" t="n">
        <f aca="false">G188-F188</f>
        <v>-0.00124038197845657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01</v>
      </c>
      <c r="C189" s="25" t="n">
        <v>2000.95</v>
      </c>
      <c r="D189" s="24" t="n">
        <v>34.5817</v>
      </c>
      <c r="E189" s="24" t="n">
        <v>0.000247492</v>
      </c>
      <c r="F189" s="25" t="n">
        <v>-0.0052681</v>
      </c>
      <c r="G189" s="25" t="n">
        <f aca="false">C189*$B$9+$B$10</f>
        <v>-0.00600111431245132</v>
      </c>
      <c r="H189" s="24" t="n">
        <f aca="false">G189-F189</f>
        <v>-0.000733014312451315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01</v>
      </c>
      <c r="C190" s="25" t="n">
        <v>2000.92</v>
      </c>
      <c r="D190" s="24" t="n">
        <v>34.5817</v>
      </c>
      <c r="E190" s="24" t="n">
        <v>0.000247909</v>
      </c>
      <c r="F190" s="25" t="n">
        <v>-0.00636673</v>
      </c>
      <c r="G190" s="25" t="n">
        <f aca="false">C190*$B$9+$B$10</f>
        <v>-0.00600110856294737</v>
      </c>
      <c r="H190" s="24" t="n">
        <f aca="false">G190-F190</f>
        <v>0.000365621437052629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01</v>
      </c>
      <c r="C191" s="25" t="n">
        <v>2000.96</v>
      </c>
      <c r="D191" s="24" t="n">
        <v>34.5817</v>
      </c>
      <c r="E191" s="24" t="n">
        <v>0.000246852</v>
      </c>
      <c r="F191" s="25" t="n">
        <v>-0.00566101</v>
      </c>
      <c r="G191" s="25" t="n">
        <f aca="false">C191*$B$9+$B$10</f>
        <v>-0.00600111622895263</v>
      </c>
      <c r="H191" s="24" t="n">
        <f aca="false">G191-F191</f>
        <v>-0.00034010622895263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01</v>
      </c>
      <c r="C192" s="25" t="n">
        <v>2000.91</v>
      </c>
      <c r="D192" s="24" t="n">
        <v>34.5817</v>
      </c>
      <c r="E192" s="24" t="n">
        <v>0.00024863</v>
      </c>
      <c r="F192" s="25" t="n">
        <v>-0.00636673</v>
      </c>
      <c r="G192" s="25" t="n">
        <f aca="false">C192*$B$9+$B$10</f>
        <v>-0.00600110664644606</v>
      </c>
      <c r="H192" s="24" t="n">
        <f aca="false">G192-F192</f>
        <v>0.000365623353553945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01</v>
      </c>
      <c r="C193" s="25" t="n">
        <v>2000.99</v>
      </c>
      <c r="D193" s="24" t="n">
        <v>34.5817</v>
      </c>
      <c r="E193" s="24" t="n">
        <v>0.000246681</v>
      </c>
      <c r="F193" s="25" t="n">
        <v>-0.0044632</v>
      </c>
      <c r="G193" s="25" t="n">
        <f aca="false">C193*$B$9+$B$10</f>
        <v>-0.00600112197845657</v>
      </c>
      <c r="H193" s="24" t="n">
        <f aca="false">G193-F193</f>
        <v>-0.00153792197845657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01</v>
      </c>
      <c r="C194" s="25" t="n">
        <v>2000.96</v>
      </c>
      <c r="D194" s="24" t="n">
        <v>34.5817</v>
      </c>
      <c r="E194" s="24" t="n">
        <v>0.000246797</v>
      </c>
      <c r="F194" s="25" t="n">
        <v>-0.00326538</v>
      </c>
      <c r="G194" s="25" t="n">
        <f aca="false">C194*$B$9+$B$10</f>
        <v>-0.00600111622895263</v>
      </c>
      <c r="H194" s="24" t="n">
        <f aca="false">G194-F194</f>
        <v>-0.00273573622895263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01</v>
      </c>
      <c r="C195" s="25" t="n">
        <v>2000.95</v>
      </c>
      <c r="D195" s="24" t="n">
        <v>34.5817</v>
      </c>
      <c r="E195" s="24" t="n">
        <v>0.000247208</v>
      </c>
      <c r="F195" s="25" t="n">
        <v>-0.00496674</v>
      </c>
      <c r="G195" s="25" t="n">
        <f aca="false">C195*$B$9+$B$10</f>
        <v>-0.00600111431245132</v>
      </c>
      <c r="H195" s="24" t="n">
        <f aca="false">G195-F195</f>
        <v>-0.00103437431245132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00</v>
      </c>
      <c r="C196" s="25" t="n">
        <v>35.6458</v>
      </c>
      <c r="D196" s="24" t="n">
        <v>32.5936</v>
      </c>
      <c r="E196" s="24" t="n">
        <v>0.00116291</v>
      </c>
      <c r="F196" s="25" t="n">
        <v>-0.0104294</v>
      </c>
      <c r="G196" s="25" t="n">
        <f aca="false">C196*$B$9+$B$10</f>
        <v>-0.0056244635041137</v>
      </c>
      <c r="H196" s="24" t="n">
        <f aca="false">G196-F196</f>
        <v>0.0048049364958863</v>
      </c>
      <c r="J196" s="26"/>
      <c r="K196" s="24"/>
    </row>
    <row r="197" customFormat="false" ht="13.5" hidden="false" customHeight="false" outlineLevel="0" collapsed="false">
      <c r="A197" s="23" t="n">
        <v>23</v>
      </c>
      <c r="B197" s="24" t="s">
        <v>100</v>
      </c>
      <c r="C197" s="25" t="n">
        <v>5.29976</v>
      </c>
      <c r="D197" s="24" t="n">
        <v>32.5609</v>
      </c>
      <c r="E197" s="24" t="n">
        <v>0.000391577</v>
      </c>
      <c r="F197" s="25" t="n">
        <v>-0.0136261</v>
      </c>
      <c r="G197" s="25" t="n">
        <f aca="false">C197*$B$9+$B$10</f>
        <v>-0.00561864768155766</v>
      </c>
      <c r="H197" s="24" t="n">
        <f aca="false">G197-F197</f>
        <v>0.00800745231844235</v>
      </c>
      <c r="J197" s="26"/>
      <c r="K197" s="24"/>
    </row>
    <row r="198" customFormat="false" ht="14.25" hidden="false" customHeight="false" outlineLevel="0" collapsed="false">
      <c r="A198" s="27" t="n">
        <v>24</v>
      </c>
      <c r="B198" s="24" t="s">
        <v>100</v>
      </c>
      <c r="C198" s="28" t="n">
        <v>6.10222</v>
      </c>
      <c r="D198" s="29" t="n">
        <v>32.5174</v>
      </c>
      <c r="E198" s="29" t="n">
        <v>0.000404978</v>
      </c>
      <c r="F198" s="28" t="n">
        <v>-0.010067</v>
      </c>
      <c r="G198" s="28" t="n">
        <f aca="false">C198*$B$9+$B$10</f>
        <v>-0.00561880147312217</v>
      </c>
      <c r="H198" s="29" t="n">
        <f aca="false">G198-F198</f>
        <v>0.00444819852687783</v>
      </c>
      <c r="J198" s="26"/>
      <c r="K198" s="24"/>
    </row>
    <row r="199" customFormat="false" ht="14.25" hidden="false" customHeight="false" outlineLevel="0" collapsed="false">
      <c r="A199" s="27" t="n">
        <v>25</v>
      </c>
      <c r="B199" s="24" t="s">
        <v>100</v>
      </c>
      <c r="C199" s="28" t="n">
        <v>5.61698</v>
      </c>
      <c r="D199" s="29" t="n">
        <v>32.5133</v>
      </c>
      <c r="E199" s="29" t="n">
        <v>0.000290407</v>
      </c>
      <c r="F199" s="28" t="n">
        <v>-0.00965118</v>
      </c>
      <c r="G199" s="28" t="n">
        <f aca="false">C199*$B$9+$B$10</f>
        <v>-0.00561870847681236</v>
      </c>
      <c r="H199" s="29" t="n">
        <f aca="false">G199-F199</f>
        <v>0.00403247152318764</v>
      </c>
      <c r="J199" s="26"/>
      <c r="K199" s="24"/>
    </row>
    <row r="200" customFormat="false" ht="14.25" hidden="false" customHeight="false" outlineLevel="0" collapsed="false">
      <c r="A200" s="27" t="n">
        <v>26</v>
      </c>
      <c r="B200" s="24" t="s">
        <v>100</v>
      </c>
      <c r="C200" s="28" t="n">
        <v>5.52544</v>
      </c>
      <c r="D200" s="29" t="n">
        <v>32.4354</v>
      </c>
      <c r="E200" s="29" t="n">
        <v>0.000258751</v>
      </c>
      <c r="F200" s="28" t="n">
        <v>-0.0103035</v>
      </c>
      <c r="G200" s="28" t="n">
        <f aca="false">C200*$B$9+$B$10</f>
        <v>-0.00561869093315933</v>
      </c>
      <c r="H200" s="29" t="n">
        <f aca="false">G200-F200</f>
        <v>0.00468480906684067</v>
      </c>
      <c r="J200" s="26"/>
      <c r="K200" s="24"/>
    </row>
    <row r="201" customFormat="false" ht="14.25" hidden="false" customHeight="false" outlineLevel="0" collapsed="false">
      <c r="A201" s="27" t="n">
        <v>27</v>
      </c>
      <c r="B201" s="24" t="s">
        <v>100</v>
      </c>
      <c r="C201" s="28" t="n">
        <v>5.34012</v>
      </c>
      <c r="D201" s="29" t="n">
        <v>32.4644</v>
      </c>
      <c r="E201" s="29" t="n">
        <v>0.000330999</v>
      </c>
      <c r="F201" s="28" t="n">
        <v>-0.0115929</v>
      </c>
      <c r="G201" s="28" t="n">
        <f aca="false">C201*$B$9+$B$10</f>
        <v>-0.00561865541655696</v>
      </c>
      <c r="H201" s="29" t="n">
        <f aca="false">G201-F201</f>
        <v>0.00597424458344304</v>
      </c>
      <c r="J201" s="26"/>
      <c r="K201" s="24"/>
    </row>
    <row r="202" customFormat="false" ht="14.25" hidden="false" customHeight="false" outlineLevel="0" collapsed="false">
      <c r="A202" s="27" t="n">
        <v>28</v>
      </c>
      <c r="B202" s="24" t="s">
        <v>100</v>
      </c>
      <c r="C202" s="28" t="n">
        <v>5.62052</v>
      </c>
      <c r="D202" s="29" t="n">
        <v>32.4432</v>
      </c>
      <c r="E202" s="29" t="n">
        <v>0.00104027</v>
      </c>
      <c r="F202" s="28" t="n">
        <v>-0.0107918</v>
      </c>
      <c r="G202" s="28" t="n">
        <f aca="false">C202*$B$9+$B$10</f>
        <v>-0.00561870915525383</v>
      </c>
      <c r="H202" s="29" t="n">
        <f aca="false">G202-F202</f>
        <v>0.00517309084474617</v>
      </c>
      <c r="J202" s="26"/>
      <c r="K202" s="24"/>
    </row>
    <row r="203" customFormat="false" ht="14.25" hidden="false" customHeight="false" outlineLevel="0" collapsed="false">
      <c r="A203" s="27" t="n">
        <v>29</v>
      </c>
      <c r="B203" s="24" t="s">
        <v>100</v>
      </c>
      <c r="C203" s="28" t="n">
        <v>5.6365</v>
      </c>
      <c r="D203" s="29" t="n">
        <v>32.4281</v>
      </c>
      <c r="E203" s="29" t="n">
        <v>0.000250671</v>
      </c>
      <c r="F203" s="28" t="n">
        <v>-0.00973511</v>
      </c>
      <c r="G203" s="28" t="n">
        <f aca="false">C203*$B$9+$B$10</f>
        <v>-0.00561871221782293</v>
      </c>
      <c r="H203" s="29" t="n">
        <f aca="false">G203-F203</f>
        <v>0.00411639778217707</v>
      </c>
      <c r="J203" s="26"/>
      <c r="K203" s="24"/>
    </row>
    <row r="204" customFormat="false" ht="14.25" hidden="false" customHeight="false" outlineLevel="0" collapsed="false">
      <c r="A204" s="27" t="n">
        <v>30</v>
      </c>
      <c r="B204" s="24" t="s">
        <v>100</v>
      </c>
      <c r="C204" s="28" t="n">
        <v>5.43226</v>
      </c>
      <c r="D204" s="29" t="n">
        <v>32.1942</v>
      </c>
      <c r="E204" s="29" t="n">
        <v>0.000420293</v>
      </c>
      <c r="F204" s="28" t="n">
        <v>-0.0096283</v>
      </c>
      <c r="G204" s="28" t="n">
        <f aca="false">C204*$B$9+$B$10</f>
        <v>-0.00561867307520008</v>
      </c>
      <c r="H204" s="29" t="n">
        <f aca="false">G204-F204</f>
        <v>0.00400962692479992</v>
      </c>
      <c r="J204" s="26"/>
      <c r="K204" s="24"/>
    </row>
    <row r="205" customFormat="false" ht="14.25" hidden="false" customHeight="false" outlineLevel="0" collapsed="false">
      <c r="A205" s="27" t="n">
        <v>31</v>
      </c>
      <c r="B205" s="24" t="s">
        <v>100</v>
      </c>
      <c r="C205" s="28" t="n">
        <v>5.83108</v>
      </c>
      <c r="D205" s="29" t="n">
        <v>31.7353</v>
      </c>
      <c r="E205" s="29" t="n">
        <v>0.000237153</v>
      </c>
      <c r="F205" s="28" t="n">
        <v>-0.00866699</v>
      </c>
      <c r="G205" s="28" t="n">
        <f aca="false">C205*$B$9+$B$10</f>
        <v>-0.00561874950910552</v>
      </c>
      <c r="H205" s="29" t="n">
        <f aca="false">G205-F205</f>
        <v>0.00304824049089448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" activePane="bottomLeft" state="frozen"/>
      <selection pane="topLeft" activeCell="A1" activeCellId="0" sqref="A1"/>
      <selection pane="bottomLeft" activeCell="K94" activeCellId="0" sqref="K94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5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23994013741908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23787972366178E-008</v>
      </c>
      <c r="C9" s="0" t="n">
        <f aca="false">INDEX(LINEST(known_ys,known_xs,TRUE(),TRUE()),2,1)</f>
        <v>1.46672033779101E-007</v>
      </c>
      <c r="E9" s="0" t="s">
        <v>82</v>
      </c>
      <c r="G9" s="0" t="n">
        <f aca="false">INDEX(LINEST(known_ys,known_xs,TRUE(),TRUE()),3,2)</f>
        <v>0.00156912172165496</v>
      </c>
      <c r="I9" s="0" t="n">
        <f aca="false">MIN(known_xs)</f>
        <v>200.528</v>
      </c>
      <c r="J9" s="0" t="n">
        <f aca="false">I9*$B$9+$B$10</f>
        <v>-0.001560597455527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56508503097946</v>
      </c>
      <c r="C10" s="11" t="n">
        <f aca="false">INDEX(LINEST(known_ys,known_xs,TRUE(),TRUE()),2,2)</f>
        <v>0.000288266704670722</v>
      </c>
      <c r="E10" s="11" t="s">
        <v>84</v>
      </c>
      <c r="F10" s="11"/>
      <c r="G10" s="11" t="n">
        <f aca="false">INDEX(LINEST(known_ys,known_xs,TRUE(),TRUE()),5,2)</f>
        <v>0.000238827868804834</v>
      </c>
      <c r="I10" s="11" t="n">
        <f aca="false">MAX(known_xs)</f>
        <v>4318.31</v>
      </c>
      <c r="J10" s="11" t="n">
        <f aca="false">I10*$B$9+$B$10</f>
        <v>-0.0014684464470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89</v>
      </c>
    </row>
    <row r="13" customFormat="false" ht="12.75" hidden="false" customHeight="false" outlineLevel="0" collapsed="false">
      <c r="A13" s="0" t="s">
        <v>86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5.38118</v>
      </c>
      <c r="D17" s="24" t="n">
        <v>31.6668</v>
      </c>
      <c r="E17" s="24" t="n">
        <v>0.00022967</v>
      </c>
      <c r="F17" s="25" t="n">
        <v>-0.00403595</v>
      </c>
      <c r="G17" s="25" t="n">
        <f aca="false">C17*$B$9+$B$10</f>
        <v>-0.00156496460664335</v>
      </c>
      <c r="H17" s="24" t="n">
        <f aca="false">G17-F17</f>
        <v>0.00247098539335665</v>
      </c>
      <c r="J17" s="26" t="n">
        <v>3052.32</v>
      </c>
      <c r="K17" s="24" t="n">
        <v>0.000812531</v>
      </c>
    </row>
    <row r="18" customFormat="false" ht="13.5" hidden="false" customHeight="false" outlineLevel="0" collapsed="false">
      <c r="A18" s="27" t="n">
        <v>2</v>
      </c>
      <c r="B18" s="24" t="s">
        <v>101</v>
      </c>
      <c r="C18" s="28" t="n">
        <v>3052.32</v>
      </c>
      <c r="D18" s="29" t="n">
        <v>34.6479</v>
      </c>
      <c r="E18" s="29" t="n">
        <v>0.000228018</v>
      </c>
      <c r="F18" s="28" t="n">
        <v>0.000812531</v>
      </c>
      <c r="G18" s="28" t="n">
        <f aca="false">C18*$B$9+$B$10</f>
        <v>-0.00149677778059819</v>
      </c>
      <c r="H18" s="29" t="n">
        <f aca="false">G18-F18</f>
        <v>-0.00230930878059819</v>
      </c>
      <c r="J18" s="26" t="n">
        <v>3001.13</v>
      </c>
      <c r="K18" s="24" t="n">
        <v>0.00240707</v>
      </c>
    </row>
    <row r="19" customFormat="false" ht="12.75" hidden="false" customHeight="false" outlineLevel="0" collapsed="false">
      <c r="A19" s="23" t="n">
        <v>2</v>
      </c>
      <c r="B19" s="24" t="s">
        <v>101</v>
      </c>
      <c r="C19" s="25" t="n">
        <v>3001.13</v>
      </c>
      <c r="D19" s="24" t="n">
        <v>34.6459</v>
      </c>
      <c r="E19" s="24" t="n">
        <v>0.000239065</v>
      </c>
      <c r="F19" s="25" t="n">
        <v>0.00240707</v>
      </c>
      <c r="G19" s="25" t="n">
        <f aca="false">C19*$B$9+$B$10</f>
        <v>-0.00149792335122873</v>
      </c>
      <c r="H19" s="24" t="n">
        <f aca="false">G19-F19</f>
        <v>-0.00390499335122873</v>
      </c>
      <c r="J19" s="26" t="n">
        <v>3001.27</v>
      </c>
      <c r="K19" s="24" t="n">
        <v>-8.01086E-005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3001.27</v>
      </c>
      <c r="D20" s="24" t="n">
        <v>34.6459</v>
      </c>
      <c r="E20" s="24" t="n">
        <v>0.000237543</v>
      </c>
      <c r="F20" s="25" t="n">
        <v>-8.01086E-005</v>
      </c>
      <c r="G20" s="25" t="n">
        <f aca="false">C20*$B$9+$B$10</f>
        <v>-0.00149792021819712</v>
      </c>
      <c r="H20" s="24" t="n">
        <f aca="false">G20-F20</f>
        <v>-0.00141781161819712</v>
      </c>
      <c r="J20" s="26" t="n">
        <v>2500.39</v>
      </c>
      <c r="K20" s="24" t="n">
        <v>0.000125885</v>
      </c>
    </row>
    <row r="21" customFormat="false" ht="12.75" hidden="false" customHeight="false" outlineLevel="0" collapsed="false">
      <c r="A21" s="23" t="n">
        <v>2</v>
      </c>
      <c r="B21" s="24" t="s">
        <v>101</v>
      </c>
      <c r="C21" s="25" t="n">
        <v>2500.39</v>
      </c>
      <c r="D21" s="24" t="n">
        <v>34.6231</v>
      </c>
      <c r="E21" s="24" t="n">
        <v>0.000232056</v>
      </c>
      <c r="F21" s="25" t="n">
        <v>0.000125885</v>
      </c>
      <c r="G21" s="25" t="n">
        <f aca="false">C21*$B$9+$B$10</f>
        <v>-0.001509129310157</v>
      </c>
      <c r="H21" s="24" t="n">
        <f aca="false">G21-F21</f>
        <v>-0.001635014310157</v>
      </c>
      <c r="J21" s="26" t="n">
        <v>2001.18</v>
      </c>
      <c r="K21" s="24" t="n">
        <v>-3.8147E-006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2001.18</v>
      </c>
      <c r="D22" s="24" t="n">
        <v>34.5864</v>
      </c>
      <c r="E22" s="24" t="n">
        <v>0.000241551</v>
      </c>
      <c r="F22" s="25" t="n">
        <v>-3.8147E-006</v>
      </c>
      <c r="G22" s="25" t="n">
        <f aca="false">C22*$B$9+$B$10</f>
        <v>-0.00152030102952549</v>
      </c>
      <c r="H22" s="24" t="n">
        <f aca="false">G22-F22</f>
        <v>-0.00151648632952549</v>
      </c>
      <c r="J22" s="26" t="n">
        <v>1502.89</v>
      </c>
      <c r="K22" s="24" t="n">
        <v>-0.000782013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1502.89</v>
      </c>
      <c r="D23" s="24" t="n">
        <v>34.5073</v>
      </c>
      <c r="E23" s="24" t="n">
        <v>0.000325893</v>
      </c>
      <c r="F23" s="25" t="n">
        <v>-0.000782013</v>
      </c>
      <c r="G23" s="25" t="n">
        <f aca="false">C23*$B$9+$B$10</f>
        <v>-0.00153145216040052</v>
      </c>
      <c r="H23" s="24" t="n">
        <f aca="false">G23-F23</f>
        <v>-0.000749439160400523</v>
      </c>
      <c r="J23" s="26" t="n">
        <v>1251.66</v>
      </c>
      <c r="K23" s="24" t="n">
        <v>-0.000759125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251.66</v>
      </c>
      <c r="D24" s="24" t="n">
        <v>34.4448</v>
      </c>
      <c r="E24" s="24" t="n">
        <v>0.000235112</v>
      </c>
      <c r="F24" s="25" t="n">
        <v>-0.000759125</v>
      </c>
      <c r="G24" s="25" t="n">
        <f aca="false">C24*$B$9+$B$10</f>
        <v>-0.00153707438563028</v>
      </c>
      <c r="H24" s="24" t="n">
        <f aca="false">G24-F24</f>
        <v>-0.000777949385630278</v>
      </c>
      <c r="J24" s="26" t="n">
        <v>1001.19</v>
      </c>
      <c r="K24" s="24" t="n">
        <v>-0.00118637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001.19</v>
      </c>
      <c r="D25" s="24" t="n">
        <v>34.3684</v>
      </c>
      <c r="E25" s="24" t="n">
        <v>0.000305764</v>
      </c>
      <c r="F25" s="25" t="n">
        <v>-0.00118637</v>
      </c>
      <c r="G25" s="25" t="n">
        <f aca="false">C25*$B$9+$B$10</f>
        <v>-0.00154267960297413</v>
      </c>
      <c r="H25" s="24" t="n">
        <f aca="false">G25-F25</f>
        <v>-0.000356309602974134</v>
      </c>
      <c r="J25" s="26" t="n">
        <v>800.861</v>
      </c>
      <c r="K25" s="24" t="n">
        <v>-4.57764E-005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800.861</v>
      </c>
      <c r="D26" s="24" t="n">
        <v>34.2509</v>
      </c>
      <c r="E26" s="24" t="n">
        <v>0.000237055</v>
      </c>
      <c r="F26" s="25" t="n">
        <v>-4.57764E-005</v>
      </c>
      <c r="G26" s="25" t="n">
        <f aca="false">C26*$B$9+$B$10</f>
        <v>-0.00154716272504575</v>
      </c>
      <c r="H26" s="24" t="n">
        <f aca="false">G26-F26</f>
        <v>-0.00150138632504575</v>
      </c>
      <c r="J26" s="26" t="n">
        <v>601.773</v>
      </c>
      <c r="K26" s="24" t="n">
        <v>-0.00291443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601.773</v>
      </c>
      <c r="D27" s="24" t="n">
        <v>34.1302</v>
      </c>
      <c r="E27" s="24" t="n">
        <v>0.000241569</v>
      </c>
      <c r="F27" s="25" t="n">
        <v>-0.00291443</v>
      </c>
      <c r="G27" s="25" t="n">
        <f aca="false">C27*$B$9+$B$10</f>
        <v>-0.00155161807502999</v>
      </c>
      <c r="H27" s="24" t="n">
        <f aca="false">G27-F27</f>
        <v>0.00136281192497001</v>
      </c>
      <c r="J27" s="26" t="n">
        <v>250.819</v>
      </c>
      <c r="K27" s="24" t="n">
        <v>0.00125122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400.458</v>
      </c>
      <c r="D28" s="24" t="n">
        <v>34.0065</v>
      </c>
      <c r="E28" s="24" t="n">
        <v>0.000484669</v>
      </c>
      <c r="F28" s="25" t="n">
        <v>-0.0059433</v>
      </c>
      <c r="G28" s="25" t="n">
        <f aca="false">C28*$B$9+$B$10</f>
        <v>-0.00155612326259568</v>
      </c>
      <c r="H28" s="24" t="n">
        <f aca="false">G28-F28</f>
        <v>0.00438717673740432</v>
      </c>
      <c r="J28" s="26" t="n">
        <v>200.95</v>
      </c>
      <c r="K28" s="24" t="n">
        <v>0.000457764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0.974</v>
      </c>
      <c r="D29" s="24" t="n">
        <v>33.9229</v>
      </c>
      <c r="E29" s="24" t="n">
        <v>0.00105162</v>
      </c>
      <c r="F29" s="25" t="n">
        <v>-0.00564575</v>
      </c>
      <c r="G29" s="25" t="n">
        <f aca="false">C29*$B$9+$B$10</f>
        <v>-0.00155834959485997</v>
      </c>
      <c r="H29" s="24" t="n">
        <f aca="false">G29-F29</f>
        <v>0.00408740040514003</v>
      </c>
      <c r="J29" s="26" t="n">
        <v>3685.39</v>
      </c>
      <c r="K29" s="24" t="n">
        <v>-0.00152969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50.819</v>
      </c>
      <c r="D30" s="24" t="n">
        <v>33.8798</v>
      </c>
      <c r="E30" s="24" t="n">
        <v>0.000354874</v>
      </c>
      <c r="F30" s="25" t="n">
        <v>0.00125122</v>
      </c>
      <c r="G30" s="25" t="n">
        <f aca="false">C30*$B$9+$B$10</f>
        <v>-0.00155947200343537</v>
      </c>
      <c r="H30" s="24" t="n">
        <f aca="false">G30-F30</f>
        <v>-0.00281069200343537</v>
      </c>
      <c r="J30" s="26" t="n">
        <v>3500.79</v>
      </c>
      <c r="K30" s="24" t="n">
        <v>-0.000667572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200.95</v>
      </c>
      <c r="D31" s="24" t="n">
        <v>33.7729</v>
      </c>
      <c r="E31" s="24" t="n">
        <v>0.000668534</v>
      </c>
      <c r="F31" s="25" t="n">
        <v>0.000457764</v>
      </c>
      <c r="G31" s="25" t="n">
        <f aca="false">C31*$B$9+$B$10</f>
        <v>-0.00156058801167477</v>
      </c>
      <c r="H31" s="24" t="n">
        <f aca="false">G31-F31</f>
        <v>-0.00201835201167477</v>
      </c>
      <c r="J31" s="26" t="n">
        <v>3500.87</v>
      </c>
      <c r="K31" s="24" t="n">
        <v>0.000923157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175.636</v>
      </c>
      <c r="D32" s="24" t="n">
        <v>33.6564</v>
      </c>
      <c r="E32" s="24" t="n">
        <v>0.000342461</v>
      </c>
      <c r="F32" s="25" t="n">
        <v>-0.0029068</v>
      </c>
      <c r="G32" s="25" t="n">
        <f aca="false">C32*$B$9+$B$10</f>
        <v>-0.00156115450854801</v>
      </c>
      <c r="H32" s="24" t="n">
        <f aca="false">G32-F32</f>
        <v>0.00134564549145199</v>
      </c>
      <c r="J32" s="26" t="n">
        <v>2999.95</v>
      </c>
      <c r="K32" s="24" t="n">
        <v>0.00019455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51.78</v>
      </c>
      <c r="D33" s="24" t="n">
        <v>33.4297</v>
      </c>
      <c r="E33" s="24" t="n">
        <v>0.00537759</v>
      </c>
      <c r="F33" s="25" t="n">
        <v>-0.00495911</v>
      </c>
      <c r="G33" s="25" t="n">
        <f aca="false">C33*$B$9+$B$10</f>
        <v>-0.00156168837713489</v>
      </c>
      <c r="H33" s="24" t="n">
        <f aca="false">G33-F33</f>
        <v>0.00339742162286511</v>
      </c>
      <c r="J33" s="26" t="n">
        <v>2501.05</v>
      </c>
      <c r="K33" s="24" t="n">
        <v>-0.000938416</v>
      </c>
    </row>
    <row r="34" customFormat="false" ht="12.75" hidden="false" customHeight="false" outlineLevel="0" collapsed="false">
      <c r="A34" s="23" t="n">
        <v>2</v>
      </c>
      <c r="B34" s="24" t="s">
        <v>100</v>
      </c>
      <c r="C34" s="25" t="n">
        <v>125.969</v>
      </c>
      <c r="D34" s="24" t="n">
        <v>33.0362</v>
      </c>
      <c r="E34" s="24" t="n">
        <v>0.00312094</v>
      </c>
      <c r="F34" s="25" t="n">
        <v>0.00152969</v>
      </c>
      <c r="G34" s="25" t="n">
        <f aca="false">C34*$B$9+$B$10</f>
        <v>-0.00156226599627036</v>
      </c>
      <c r="H34" s="24" t="n">
        <f aca="false">G34-F34</f>
        <v>-0.00309195599627036</v>
      </c>
      <c r="J34" s="26" t="n">
        <v>2001.36</v>
      </c>
      <c r="K34" s="24" t="n">
        <v>-0.00134277</v>
      </c>
    </row>
    <row r="35" customFormat="false" ht="13.5" hidden="false" customHeight="false" outlineLevel="0" collapsed="false">
      <c r="A35" s="23" t="n">
        <v>2</v>
      </c>
      <c r="B35" s="24" t="s">
        <v>100</v>
      </c>
      <c r="C35" s="25" t="n">
        <v>101.136</v>
      </c>
      <c r="D35" s="24" t="n">
        <v>32.6719</v>
      </c>
      <c r="E35" s="24" t="n">
        <v>0.000684877</v>
      </c>
      <c r="F35" s="25" t="n">
        <v>-0.00572968</v>
      </c>
      <c r="G35" s="25" t="n">
        <f aca="false">C35*$B$9+$B$10</f>
        <v>-0.00156282172894214</v>
      </c>
      <c r="H35" s="24" t="n">
        <f aca="false">G35-F35</f>
        <v>0.00416685827105786</v>
      </c>
      <c r="J35" s="26" t="n">
        <v>1501.85</v>
      </c>
      <c r="K35" s="24" t="n">
        <v>-0.000118256</v>
      </c>
    </row>
    <row r="36" customFormat="false" ht="14.25" hidden="false" customHeight="false" outlineLevel="0" collapsed="false">
      <c r="A36" s="27" t="n">
        <v>3</v>
      </c>
      <c r="B36" s="24" t="s">
        <v>100</v>
      </c>
      <c r="C36" s="28" t="n">
        <v>5.69644</v>
      </c>
      <c r="D36" s="29" t="n">
        <v>31.8249</v>
      </c>
      <c r="E36" s="29" t="n">
        <v>0.00232979</v>
      </c>
      <c r="F36" s="28" t="n">
        <v>-0.00284576</v>
      </c>
      <c r="G36" s="28" t="n">
        <f aca="false">C36*$B$9+$B$10</f>
        <v>-0.00156495755150373</v>
      </c>
      <c r="H36" s="29" t="n">
        <f aca="false">G36-F36</f>
        <v>0.00128080244849627</v>
      </c>
      <c r="J36" s="26" t="n">
        <v>1251.7</v>
      </c>
      <c r="K36" s="24" t="n">
        <v>-0.0018959</v>
      </c>
    </row>
    <row r="37" customFormat="false" ht="14.25" hidden="false" customHeight="false" outlineLevel="0" collapsed="false">
      <c r="A37" s="27" t="n">
        <v>4</v>
      </c>
      <c r="B37" s="24" t="s">
        <v>100</v>
      </c>
      <c r="C37" s="28" t="n">
        <v>6.41049</v>
      </c>
      <c r="D37" s="29" t="n">
        <v>32.4318</v>
      </c>
      <c r="E37" s="29" t="n">
        <v>0.000276911</v>
      </c>
      <c r="F37" s="28" t="n">
        <v>-0.00241852</v>
      </c>
      <c r="G37" s="28" t="n">
        <f aca="false">C37*$B$9+$B$10</f>
        <v>-0.00156494157192357</v>
      </c>
      <c r="H37" s="29" t="n">
        <f aca="false">G37-F37</f>
        <v>0.000853578428076434</v>
      </c>
      <c r="J37" s="26" t="n">
        <v>1001.47</v>
      </c>
      <c r="K37" s="24" t="n">
        <v>-0.00133514</v>
      </c>
    </row>
    <row r="38" customFormat="false" ht="14.25" hidden="false" customHeight="false" outlineLevel="0" collapsed="false">
      <c r="A38" s="27" t="n">
        <v>5</v>
      </c>
      <c r="B38" s="24" t="s">
        <v>100</v>
      </c>
      <c r="C38" s="28" t="n">
        <v>5.47458</v>
      </c>
      <c r="D38" s="29" t="n">
        <v>32.476</v>
      </c>
      <c r="E38" s="29" t="n">
        <v>0.000304434</v>
      </c>
      <c r="F38" s="28" t="n">
        <v>-0.00224686</v>
      </c>
      <c r="G38" s="28" t="n">
        <f aca="false">C38*$B$9+$B$10</f>
        <v>-0.00156496251646369</v>
      </c>
      <c r="H38" s="29" t="n">
        <f aca="false">G38-F38</f>
        <v>0.000681897483536312</v>
      </c>
      <c r="J38" s="26" t="n">
        <v>801.484</v>
      </c>
      <c r="K38" s="24" t="n">
        <v>-0.00168228</v>
      </c>
    </row>
    <row r="39" customFormat="false" ht="13.5" hidden="false" customHeight="false" outlineLevel="0" collapsed="false">
      <c r="A39" s="27" t="n">
        <v>6</v>
      </c>
      <c r="B39" s="24" t="s">
        <v>100</v>
      </c>
      <c r="C39" s="28" t="n">
        <v>31.2871</v>
      </c>
      <c r="D39" s="29" t="n">
        <v>32.4699</v>
      </c>
      <c r="E39" s="29" t="n">
        <v>0.0163451</v>
      </c>
      <c r="F39" s="28" t="n">
        <v>-1.26558</v>
      </c>
      <c r="G39" s="28" t="n">
        <f aca="false">C39*$B$9+$B$10</f>
        <v>-0.00156438486331244</v>
      </c>
      <c r="H39" s="29" t="n">
        <f aca="false">G39-F39</f>
        <v>1.26401561513669</v>
      </c>
      <c r="J39" s="26" t="n">
        <v>601.075</v>
      </c>
      <c r="K39" s="24" t="n">
        <v>-0.00191879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31.2871</v>
      </c>
      <c r="D40" s="24" t="n">
        <v>32.4699</v>
      </c>
      <c r="E40" s="24" t="n">
        <v>0.0163451</v>
      </c>
      <c r="F40" s="25" t="n">
        <v>-1.30778</v>
      </c>
      <c r="G40" s="25" t="n">
        <f aca="false">C40*$B$9+$B$10</f>
        <v>-0.00156438486331244</v>
      </c>
      <c r="H40" s="24" t="n">
        <f aca="false">G40-F40</f>
        <v>1.30621561513669</v>
      </c>
      <c r="J40" s="26" t="n">
        <v>401.582</v>
      </c>
      <c r="K40" s="24" t="n">
        <v>-0.000740051</v>
      </c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21.4528</v>
      </c>
      <c r="D41" s="24" t="n">
        <v>32.4699</v>
      </c>
      <c r="E41" s="24" t="n">
        <v>0.00045317</v>
      </c>
      <c r="F41" s="25" t="n">
        <v>-1.43556</v>
      </c>
      <c r="G41" s="25" t="n">
        <f aca="false">C41*$B$9+$B$10</f>
        <v>-0.00156460494311811</v>
      </c>
      <c r="H41" s="24" t="n">
        <f aca="false">G41-F41</f>
        <v>1.43399539505688</v>
      </c>
      <c r="J41" s="26" t="n">
        <v>301.724</v>
      </c>
      <c r="K41" s="24" t="n">
        <v>-0.0018959</v>
      </c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21.4528</v>
      </c>
      <c r="D42" s="24" t="n">
        <v>32.4699</v>
      </c>
      <c r="E42" s="24" t="n">
        <v>0.00045317</v>
      </c>
      <c r="F42" s="25" t="n">
        <v>-1.55076</v>
      </c>
      <c r="G42" s="25" t="n">
        <f aca="false">C42*$B$9+$B$10</f>
        <v>-0.00156460494311811</v>
      </c>
      <c r="H42" s="24" t="n">
        <f aca="false">G42-F42</f>
        <v>1.54919539505688</v>
      </c>
      <c r="J42" s="26" t="n">
        <v>250.858</v>
      </c>
      <c r="K42" s="24" t="n">
        <v>-0.00304794</v>
      </c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10.3048</v>
      </c>
      <c r="D43" s="24" t="n">
        <v>32.4777</v>
      </c>
      <c r="E43" s="24" t="n">
        <v>0.000297323</v>
      </c>
      <c r="F43" s="25" t="n">
        <v>-1.72612</v>
      </c>
      <c r="G43" s="25" t="n">
        <f aca="false">C43*$B$9+$B$10</f>
        <v>-0.0015648544219497</v>
      </c>
      <c r="H43" s="24" t="n">
        <f aca="false">G43-F43</f>
        <v>1.72455514557805</v>
      </c>
      <c r="J43" s="26" t="n">
        <v>201.975</v>
      </c>
      <c r="K43" s="24" t="n">
        <v>-0.00263214</v>
      </c>
    </row>
    <row r="44" customFormat="false" ht="13.5" hidden="false" customHeight="false" outlineLevel="0" collapsed="false">
      <c r="A44" s="23" t="n">
        <v>6</v>
      </c>
      <c r="B44" s="24" t="s">
        <v>100</v>
      </c>
      <c r="C44" s="25" t="n">
        <v>10.3048</v>
      </c>
      <c r="D44" s="24" t="n">
        <v>32.4777</v>
      </c>
      <c r="E44" s="24" t="n">
        <v>0.000297323</v>
      </c>
      <c r="F44" s="25" t="n">
        <v>-1.83182</v>
      </c>
      <c r="G44" s="25" t="n">
        <f aca="false">C44*$B$9+$B$10</f>
        <v>-0.0015648544219497</v>
      </c>
      <c r="H44" s="24" t="n">
        <f aca="false">G44-F44</f>
        <v>1.83025514557805</v>
      </c>
      <c r="J44" s="26" t="n">
        <v>1999.96</v>
      </c>
      <c r="K44" s="24" t="n">
        <v>-0.00276947</v>
      </c>
    </row>
    <row r="45" customFormat="false" ht="13.5" hidden="false" customHeight="false" outlineLevel="0" collapsed="false">
      <c r="A45" s="27" t="n">
        <v>7</v>
      </c>
      <c r="B45" s="24" t="s">
        <v>101</v>
      </c>
      <c r="C45" s="28" t="n">
        <v>3685.39</v>
      </c>
      <c r="D45" s="29" t="n">
        <v>34.6665</v>
      </c>
      <c r="E45" s="29" t="n">
        <v>0.000258792</v>
      </c>
      <c r="F45" s="28" t="n">
        <v>-0.00152969</v>
      </c>
      <c r="G45" s="28" t="n">
        <f aca="false">C45*$B$9+$B$10</f>
        <v>-0.0014826104354316</v>
      </c>
      <c r="H45" s="29" t="n">
        <f aca="false">G45-F45</f>
        <v>4.70795645683957E-005</v>
      </c>
      <c r="J45" s="26" t="n">
        <v>1001.67</v>
      </c>
      <c r="K45" s="24" t="n">
        <v>-0.00174713</v>
      </c>
    </row>
    <row r="46" customFormat="false" ht="12.75" hidden="false" customHeight="false" outlineLevel="0" collapsed="false">
      <c r="A46" s="23" t="n">
        <v>7</v>
      </c>
      <c r="B46" s="24" t="s">
        <v>101</v>
      </c>
      <c r="C46" s="25" t="n">
        <v>3500.79</v>
      </c>
      <c r="D46" s="24" t="n">
        <v>34.6645</v>
      </c>
      <c r="E46" s="24" t="n">
        <v>0.000252581</v>
      </c>
      <c r="F46" s="25" t="n">
        <v>-0.000667572</v>
      </c>
      <c r="G46" s="25" t="n">
        <f aca="false">C46*$B$9+$B$10</f>
        <v>-0.00148674156140148</v>
      </c>
      <c r="H46" s="24" t="n">
        <f aca="false">G46-F46</f>
        <v>-0.000819169561401484</v>
      </c>
      <c r="J46" s="26" t="n">
        <v>502.071</v>
      </c>
      <c r="K46" s="24" t="n">
        <v>-0.00205994</v>
      </c>
    </row>
    <row r="47" customFormat="false" ht="12.75" hidden="false" customHeight="false" outlineLevel="0" collapsed="false">
      <c r="A47" s="23" t="n">
        <v>7</v>
      </c>
      <c r="B47" s="24" t="s">
        <v>101</v>
      </c>
      <c r="C47" s="25" t="n">
        <v>3500.87</v>
      </c>
      <c r="D47" s="24" t="n">
        <v>34.6645</v>
      </c>
      <c r="E47" s="24" t="n">
        <v>0.00025124</v>
      </c>
      <c r="F47" s="25" t="n">
        <v>0.000923157</v>
      </c>
      <c r="G47" s="25" t="n">
        <f aca="false">C47*$B$9+$B$10</f>
        <v>-0.00148673977109771</v>
      </c>
      <c r="H47" s="24" t="n">
        <f aca="false">G47-F47</f>
        <v>-0.0024098967710977</v>
      </c>
      <c r="J47" s="26" t="n">
        <v>2001.83</v>
      </c>
      <c r="K47" s="24" t="n">
        <v>-0.00149918</v>
      </c>
    </row>
    <row r="48" customFormat="false" ht="12.75" hidden="false" customHeight="false" outlineLevel="0" collapsed="false">
      <c r="A48" s="23" t="n">
        <v>7</v>
      </c>
      <c r="B48" s="24" t="s">
        <v>101</v>
      </c>
      <c r="C48" s="25" t="n">
        <v>2999.95</v>
      </c>
      <c r="D48" s="24" t="n">
        <v>34.6531</v>
      </c>
      <c r="E48" s="24" t="n">
        <v>0.000241158</v>
      </c>
      <c r="F48" s="25" t="n">
        <v>0.00019455</v>
      </c>
      <c r="G48" s="25" t="n">
        <f aca="false">C48*$B$9+$B$10</f>
        <v>-0.00149794975820947</v>
      </c>
      <c r="H48" s="24" t="n">
        <f aca="false">G48-F48</f>
        <v>-0.00169249975820947</v>
      </c>
      <c r="J48" s="26" t="n">
        <v>1000.91</v>
      </c>
      <c r="K48" s="24" t="n">
        <v>-0.00336838</v>
      </c>
    </row>
    <row r="49" customFormat="false" ht="12.75" hidden="false" customHeight="false" outlineLevel="0" collapsed="false">
      <c r="A49" s="23" t="n">
        <v>7</v>
      </c>
      <c r="B49" s="24" t="s">
        <v>101</v>
      </c>
      <c r="C49" s="25" t="n">
        <v>2501.05</v>
      </c>
      <c r="D49" s="24" t="n">
        <v>34.629</v>
      </c>
      <c r="E49" s="24" t="n">
        <v>0.000266276</v>
      </c>
      <c r="F49" s="25" t="n">
        <v>-0.000938416</v>
      </c>
      <c r="G49" s="25" t="n">
        <f aca="false">C49*$B$9+$B$10</f>
        <v>-0.00150911454015082</v>
      </c>
      <c r="H49" s="24" t="n">
        <f aca="false">G49-F49</f>
        <v>-0.00057069854015082</v>
      </c>
      <c r="J49" s="26" t="n">
        <v>501.268</v>
      </c>
      <c r="K49" s="24" t="n">
        <v>-0.00162125</v>
      </c>
    </row>
    <row r="50" customFormat="false" ht="12.75" hidden="false" customHeight="false" outlineLevel="0" collapsed="false">
      <c r="A50" s="23" t="n">
        <v>7</v>
      </c>
      <c r="B50" s="24" t="s">
        <v>101</v>
      </c>
      <c r="C50" s="25" t="n">
        <v>2001.36</v>
      </c>
      <c r="D50" s="24" t="n">
        <v>34.579</v>
      </c>
      <c r="E50" s="24" t="n">
        <v>0.000250524</v>
      </c>
      <c r="F50" s="25" t="n">
        <v>-0.00134277</v>
      </c>
      <c r="G50" s="25" t="n">
        <f aca="false">C50*$B$9+$B$10</f>
        <v>-0.00152029700134199</v>
      </c>
      <c r="H50" s="24" t="n">
        <f aca="false">G50-F50</f>
        <v>-0.000177527001341986</v>
      </c>
      <c r="J50" s="26" t="n">
        <v>4024.87</v>
      </c>
      <c r="K50" s="24" t="n">
        <v>-0.00167084</v>
      </c>
    </row>
    <row r="51" customFormat="false" ht="12.75" hidden="false" customHeight="false" outlineLevel="0" collapsed="false">
      <c r="A51" s="23" t="n">
        <v>7</v>
      </c>
      <c r="B51" s="24" t="s">
        <v>101</v>
      </c>
      <c r="C51" s="25" t="n">
        <v>1501.85</v>
      </c>
      <c r="D51" s="24" t="n">
        <v>34.4937</v>
      </c>
      <c r="E51" s="24" t="n">
        <v>0.000246817</v>
      </c>
      <c r="F51" s="25" t="n">
        <v>-0.000118256</v>
      </c>
      <c r="G51" s="25" t="n">
        <f aca="false">C51*$B$9+$B$10</f>
        <v>-0.00153147543434965</v>
      </c>
      <c r="H51" s="24" t="n">
        <f aca="false">G51-F51</f>
        <v>-0.00141321943434965</v>
      </c>
      <c r="J51" s="26" t="n">
        <v>3501.5</v>
      </c>
      <c r="K51" s="24" t="n">
        <v>-0.00222778</v>
      </c>
    </row>
    <row r="52" customFormat="false" ht="12.75" hidden="false" customHeight="false" outlineLevel="0" collapsed="false">
      <c r="A52" s="23" t="n">
        <v>7</v>
      </c>
      <c r="B52" s="24" t="s">
        <v>101</v>
      </c>
      <c r="C52" s="25" t="n">
        <v>1251.7</v>
      </c>
      <c r="D52" s="24" t="n">
        <v>34.4358</v>
      </c>
      <c r="E52" s="24" t="n">
        <v>0.000244539</v>
      </c>
      <c r="F52" s="25" t="n">
        <v>-0.0018959</v>
      </c>
      <c r="G52" s="25" t="n">
        <f aca="false">C52*$B$9+$B$10</f>
        <v>-0.00153707349047839</v>
      </c>
      <c r="H52" s="24" t="n">
        <f aca="false">G52-F52</f>
        <v>0.000358826509521611</v>
      </c>
      <c r="J52" s="26" t="n">
        <v>3501.6</v>
      </c>
      <c r="K52" s="24" t="n">
        <v>-0.00171661</v>
      </c>
    </row>
    <row r="53" customFormat="false" ht="12.75" hidden="false" customHeight="false" outlineLevel="0" collapsed="false">
      <c r="A53" s="23" t="n">
        <v>7</v>
      </c>
      <c r="B53" s="24" t="s">
        <v>101</v>
      </c>
      <c r="C53" s="25" t="n">
        <v>1001.47</v>
      </c>
      <c r="D53" s="24" t="n">
        <v>34.3564</v>
      </c>
      <c r="E53" s="24" t="n">
        <v>0.000292786</v>
      </c>
      <c r="F53" s="25" t="n">
        <v>-0.00133514</v>
      </c>
      <c r="G53" s="25" t="n">
        <f aca="false">C53*$B$9+$B$10</f>
        <v>-0.00154267333691091</v>
      </c>
      <c r="H53" s="24" t="n">
        <f aca="false">G53-F53</f>
        <v>-0.000207533336910908</v>
      </c>
      <c r="J53" s="26" t="n">
        <v>3000.18</v>
      </c>
      <c r="K53" s="24" t="n">
        <v>-0.000419617</v>
      </c>
    </row>
    <row r="54" customFormat="false" ht="12.75" hidden="false" customHeight="false" outlineLevel="0" collapsed="false">
      <c r="A54" s="23" t="n">
        <v>7</v>
      </c>
      <c r="B54" s="24" t="s">
        <v>101</v>
      </c>
      <c r="C54" s="25" t="n">
        <v>801.484</v>
      </c>
      <c r="D54" s="24" t="n">
        <v>34.2748</v>
      </c>
      <c r="E54" s="24" t="n">
        <v>0.000310374</v>
      </c>
      <c r="F54" s="25" t="n">
        <v>-0.00168228</v>
      </c>
      <c r="G54" s="25" t="n">
        <f aca="false">C54*$B$9+$B$10</f>
        <v>-0.00154714878305507</v>
      </c>
      <c r="H54" s="24" t="n">
        <f aca="false">G54-F54</f>
        <v>0.00013513121694493</v>
      </c>
      <c r="J54" s="26" t="n">
        <v>2501.51</v>
      </c>
      <c r="K54" s="24" t="n">
        <v>7.62939E-006</v>
      </c>
    </row>
    <row r="55" customFormat="false" ht="12.75" hidden="false" customHeight="false" outlineLevel="0" collapsed="false">
      <c r="A55" s="23" t="n">
        <v>7</v>
      </c>
      <c r="B55" s="24" t="s">
        <v>101</v>
      </c>
      <c r="C55" s="25" t="n">
        <v>601.075</v>
      </c>
      <c r="D55" s="24" t="n">
        <v>34.1375</v>
      </c>
      <c r="E55" s="24" t="n">
        <v>0.000225772</v>
      </c>
      <c r="F55" s="25" t="n">
        <v>-0.00191879</v>
      </c>
      <c r="G55" s="25" t="n">
        <f aca="false">C55*$B$9+$B$10</f>
        <v>-0.00155163369543046</v>
      </c>
      <c r="H55" s="24" t="n">
        <f aca="false">G55-F55</f>
        <v>0.000367156304569537</v>
      </c>
      <c r="J55" s="26" t="n">
        <v>2001.12</v>
      </c>
      <c r="K55" s="24" t="n">
        <v>-0.00215912</v>
      </c>
    </row>
    <row r="56" customFormat="false" ht="12.75" hidden="false" customHeight="false" outlineLevel="0" collapsed="false">
      <c r="A56" s="23" t="n">
        <v>7</v>
      </c>
      <c r="B56" s="24" t="s">
        <v>101</v>
      </c>
      <c r="C56" s="25" t="n">
        <v>401.582</v>
      </c>
      <c r="D56" s="24" t="n">
        <v>33.9652</v>
      </c>
      <c r="E56" s="24" t="n">
        <v>0.000355382</v>
      </c>
      <c r="F56" s="25" t="n">
        <v>-0.000740051</v>
      </c>
      <c r="G56" s="25" t="n">
        <f aca="false">C56*$B$9+$B$10</f>
        <v>-0.00155609810882759</v>
      </c>
      <c r="H56" s="24" t="n">
        <f aca="false">G56-F56</f>
        <v>-0.000816047108827588</v>
      </c>
      <c r="J56" s="26" t="n">
        <v>1499.86</v>
      </c>
      <c r="K56" s="24" t="n">
        <v>-0.000205994</v>
      </c>
    </row>
    <row r="57" customFormat="false" ht="12.75" hidden="false" customHeight="false" outlineLevel="0" collapsed="false">
      <c r="A57" s="23" t="n">
        <v>7</v>
      </c>
      <c r="B57" s="24" t="s">
        <v>101</v>
      </c>
      <c r="C57" s="25" t="n">
        <v>301.724</v>
      </c>
      <c r="D57" s="24" t="n">
        <v>33.8522</v>
      </c>
      <c r="E57" s="24" t="n">
        <v>0.000298282</v>
      </c>
      <c r="F57" s="25" t="n">
        <v>-0.0018959</v>
      </c>
      <c r="G57" s="25" t="n">
        <f aca="false">C57*$B$9+$B$10</f>
        <v>-0.00155833281076204</v>
      </c>
      <c r="H57" s="24" t="n">
        <f aca="false">G57-F57</f>
        <v>0.000337567189237958</v>
      </c>
      <c r="J57" s="26" t="n">
        <v>1251.27</v>
      </c>
      <c r="K57" s="24" t="n">
        <v>-0.00491714</v>
      </c>
    </row>
    <row r="58" customFormat="false" ht="12.75" hidden="false" customHeight="false" outlineLevel="0" collapsed="false">
      <c r="A58" s="23" t="n">
        <v>7</v>
      </c>
      <c r="B58" s="24" t="s">
        <v>101</v>
      </c>
      <c r="C58" s="25" t="n">
        <v>250.858</v>
      </c>
      <c r="D58" s="24" t="n">
        <v>33.8133</v>
      </c>
      <c r="E58" s="24" t="n">
        <v>0.000265052</v>
      </c>
      <c r="F58" s="25" t="n">
        <v>-0.00304794</v>
      </c>
      <c r="G58" s="25" t="n">
        <f aca="false">C58*$B$9+$B$10</f>
        <v>-0.00155947113066228</v>
      </c>
      <c r="H58" s="24" t="n">
        <f aca="false">G58-F58</f>
        <v>0.00148846886933772</v>
      </c>
      <c r="J58" s="26" t="n">
        <v>1000.64</v>
      </c>
      <c r="K58" s="24" t="n">
        <v>-0.00153732</v>
      </c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201.975</v>
      </c>
      <c r="D59" s="24" t="n">
        <v>33.7982</v>
      </c>
      <c r="E59" s="24" t="n">
        <v>0.000490039</v>
      </c>
      <c r="F59" s="25" t="n">
        <v>-0.00263214</v>
      </c>
      <c r="G59" s="25" t="n">
        <f aca="false">C59*$B$9+$B$10</f>
        <v>-0.0015605650734076</v>
      </c>
      <c r="H59" s="24" t="n">
        <f aca="false">G59-F59</f>
        <v>0.0010715749265924</v>
      </c>
      <c r="J59" s="26" t="n">
        <v>801.728</v>
      </c>
      <c r="K59" s="24" t="n">
        <v>-0.00070953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75.828</v>
      </c>
      <c r="D60" s="24" t="n">
        <v>33.8041</v>
      </c>
      <c r="E60" s="24" t="n">
        <v>0.00032005</v>
      </c>
      <c r="F60" s="25" t="n">
        <v>-0.0022049</v>
      </c>
      <c r="G60" s="25" t="n">
        <f aca="false">C60*$B$9+$B$10</f>
        <v>-0.00156115021181894</v>
      </c>
      <c r="H60" s="24" t="n">
        <f aca="false">G60-F60</f>
        <v>0.000643749788181057</v>
      </c>
      <c r="J60" s="26" t="n">
        <v>598.714</v>
      </c>
      <c r="K60" s="24" t="n">
        <v>-0.000923157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51.066</v>
      </c>
      <c r="D61" s="24" t="n">
        <v>33.7861</v>
      </c>
      <c r="E61" s="24" t="n">
        <v>0.000398566</v>
      </c>
      <c r="F61" s="25" t="n">
        <v>-0.00548172</v>
      </c>
      <c r="G61" s="25" t="n">
        <f aca="false">C61*$B$9+$B$10</f>
        <v>-0.00156170435559612</v>
      </c>
      <c r="H61" s="24" t="n">
        <f aca="false">G61-F61</f>
        <v>0.00392001564440388</v>
      </c>
      <c r="J61" s="26" t="n">
        <v>400.897</v>
      </c>
      <c r="K61" s="24" t="n">
        <v>-0.0013694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126.286</v>
      </c>
      <c r="D62" s="24" t="n">
        <v>33.5659</v>
      </c>
      <c r="E62" s="24" t="n">
        <v>0.00372242</v>
      </c>
      <c r="F62" s="25" t="n">
        <v>-0.0133362</v>
      </c>
      <c r="G62" s="25" t="n">
        <f aca="false">C62*$B$9+$B$10</f>
        <v>-0.00156225890219164</v>
      </c>
      <c r="H62" s="24" t="n">
        <f aca="false">G62-F62</f>
        <v>0.0117739410978084</v>
      </c>
      <c r="J62" s="26" t="n">
        <v>300.847</v>
      </c>
      <c r="K62" s="24" t="n">
        <v>-0.00234222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101.357</v>
      </c>
      <c r="D63" s="24" t="n">
        <v>32.9739</v>
      </c>
      <c r="E63" s="24" t="n">
        <v>0.00227007</v>
      </c>
      <c r="F63" s="25" t="n">
        <v>-0.0110168</v>
      </c>
      <c r="G63" s="25" t="n">
        <f aca="false">C63*$B$9+$B$10</f>
        <v>-0.00156281678322795</v>
      </c>
      <c r="H63" s="24" t="n">
        <f aca="false">G63-F63</f>
        <v>0.00945398321677205</v>
      </c>
      <c r="J63" s="26" t="n">
        <v>251.018</v>
      </c>
      <c r="K63" s="24" t="n">
        <v>-0.000846863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76.0018</v>
      </c>
      <c r="D64" s="24" t="n">
        <v>32.7366</v>
      </c>
      <c r="E64" s="24" t="n">
        <v>0.00222755</v>
      </c>
      <c r="F64" s="25" t="n">
        <v>-0.00876617</v>
      </c>
      <c r="G64" s="25" t="n">
        <f aca="false">C64*$B$9+$B$10</f>
        <v>-0.00156338420210765</v>
      </c>
      <c r="H64" s="24" t="n">
        <f aca="false">G64-F64</f>
        <v>0.00720278579789236</v>
      </c>
      <c r="J64" s="26" t="n">
        <v>200.852</v>
      </c>
      <c r="K64" s="24" t="n">
        <v>-0.00347137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50.8061</v>
      </c>
      <c r="D65" s="24" t="n">
        <v>32.6824</v>
      </c>
      <c r="E65" s="24" t="n">
        <v>0.000404093</v>
      </c>
      <c r="F65" s="25" t="n">
        <v>-0.00428772</v>
      </c>
      <c r="G65" s="25" t="n">
        <f aca="false">C65*$B$9+$B$10</f>
        <v>-0.00156394805156918</v>
      </c>
      <c r="H65" s="24" t="n">
        <f aca="false">G65-F65</f>
        <v>0.00272377194843082</v>
      </c>
      <c r="J65" s="26" t="n">
        <v>200.528</v>
      </c>
      <c r="K65" s="24" t="n">
        <v>0.00184631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5.9505</v>
      </c>
      <c r="D66" s="24" t="n">
        <v>32.4617</v>
      </c>
      <c r="E66" s="24" t="n">
        <v>0.00314266</v>
      </c>
      <c r="F66" s="25" t="n">
        <v>-0.00395966</v>
      </c>
      <c r="G66" s="25" t="n">
        <f aca="false">C66*$B$9+$B$10</f>
        <v>-0.00156450429000177</v>
      </c>
      <c r="H66" s="24" t="n">
        <f aca="false">G66-F66</f>
        <v>0.00239515570999823</v>
      </c>
      <c r="J66" s="26" t="n">
        <v>4318.31</v>
      </c>
      <c r="K66" s="24" t="n">
        <v>-0.00383377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1.4237</v>
      </c>
      <c r="D67" s="24" t="n">
        <v>32.4719</v>
      </c>
      <c r="E67" s="24" t="n">
        <v>0.000269033</v>
      </c>
      <c r="F67" s="25" t="n">
        <v>0.000675201</v>
      </c>
      <c r="G67" s="25" t="n">
        <f aca="false">C67*$B$9+$B$10</f>
        <v>-0.00156482938231347</v>
      </c>
      <c r="H67" s="24" t="n">
        <f aca="false">G67-F67</f>
        <v>-0.00224003038231347</v>
      </c>
      <c r="J67" s="26" t="n">
        <v>4001.02</v>
      </c>
      <c r="K67" s="24" t="n">
        <v>0.000427246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131</v>
      </c>
      <c r="D68" s="24" t="n">
        <v>32.4719</v>
      </c>
      <c r="E68" s="24" t="n">
        <v>0.000226083</v>
      </c>
      <c r="F68" s="25" t="n">
        <v>-0.00136948</v>
      </c>
      <c r="G68" s="25" t="n">
        <f aca="false">C68*$B$9+$B$10</f>
        <v>-0.00156496165443242</v>
      </c>
      <c r="H68" s="24" t="n">
        <f aca="false">G68-F68</f>
        <v>-0.000195481654432418</v>
      </c>
      <c r="J68" s="26" t="n">
        <v>3499.95</v>
      </c>
      <c r="K68" s="24" t="n">
        <v>-0.000907898</v>
      </c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1999.96</v>
      </c>
      <c r="D69" s="29" t="n">
        <v>34.5818</v>
      </c>
      <c r="E69" s="29" t="n">
        <v>0.000240773</v>
      </c>
      <c r="F69" s="28" t="n">
        <v>-0.00276947</v>
      </c>
      <c r="G69" s="28" t="n">
        <f aca="false">C69*$B$9+$B$10</f>
        <v>-0.00152032833165812</v>
      </c>
      <c r="H69" s="29" t="n">
        <f aca="false">G69-F69</f>
        <v>0.00124914166834188</v>
      </c>
      <c r="J69" s="26" t="n">
        <v>3000.14</v>
      </c>
      <c r="K69" s="24" t="n">
        <v>6.86646E-005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1001.67</v>
      </c>
      <c r="D70" s="24" t="n">
        <v>34.3583</v>
      </c>
      <c r="E70" s="24" t="n">
        <v>0.000265373</v>
      </c>
      <c r="F70" s="25" t="n">
        <v>-0.00174713</v>
      </c>
      <c r="G70" s="25" t="n">
        <f aca="false">C70*$B$9+$B$10</f>
        <v>-0.00154266886115146</v>
      </c>
      <c r="H70" s="24" t="n">
        <f aca="false">G70-F70</f>
        <v>0.00020446113884854</v>
      </c>
      <c r="J70" s="26" t="n">
        <v>2498.79</v>
      </c>
      <c r="K70" s="24" t="n">
        <v>-0.000545502</v>
      </c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502.071</v>
      </c>
      <c r="D71" s="24" t="n">
        <v>34.0627</v>
      </c>
      <c r="E71" s="24" t="n">
        <v>0.000279317</v>
      </c>
      <c r="F71" s="25" t="n">
        <v>-0.00205994</v>
      </c>
      <c r="G71" s="25" t="n">
        <f aca="false">C71*$B$9+$B$10</f>
        <v>-0.00155384928587208</v>
      </c>
      <c r="H71" s="24" t="n">
        <f aca="false">G71-F71</f>
        <v>0.000506090714127923</v>
      </c>
      <c r="J71" s="26" t="n">
        <v>2001.07</v>
      </c>
      <c r="K71" s="24" t="n">
        <v>-0.00117493</v>
      </c>
    </row>
    <row r="72" customFormat="false" ht="13.5" hidden="false" customHeight="false" outlineLevel="0" collapsed="false">
      <c r="A72" s="23" t="n">
        <v>8</v>
      </c>
      <c r="B72" s="24" t="s">
        <v>100</v>
      </c>
      <c r="C72" s="25" t="n">
        <v>10.6967</v>
      </c>
      <c r="D72" s="24" t="n">
        <v>32.4739</v>
      </c>
      <c r="E72" s="24" t="n">
        <v>0.000324899</v>
      </c>
      <c r="F72" s="25" t="n">
        <v>-0.00220871</v>
      </c>
      <c r="G72" s="25" t="n">
        <f aca="false">C72*$B$9+$B$10</f>
        <v>-0.00156484565169906</v>
      </c>
      <c r="H72" s="24" t="n">
        <f aca="false">G72-F72</f>
        <v>0.000643864348300938</v>
      </c>
      <c r="J72" s="26" t="n">
        <v>1500.09</v>
      </c>
      <c r="K72" s="24" t="n">
        <v>-0.00458527</v>
      </c>
    </row>
    <row r="73" customFormat="false" ht="14.25" hidden="false" customHeight="false" outlineLevel="0" collapsed="false">
      <c r="A73" s="27" t="n">
        <v>9</v>
      </c>
      <c r="B73" s="24" t="s">
        <v>100</v>
      </c>
      <c r="C73" s="28" t="n">
        <v>5.68012</v>
      </c>
      <c r="D73" s="29" t="n">
        <v>32.5465</v>
      </c>
      <c r="E73" s="29" t="n">
        <v>0.000244535</v>
      </c>
      <c r="F73" s="28" t="n">
        <v>-0.00312805</v>
      </c>
      <c r="G73" s="28" t="n">
        <f aca="false">C73*$B$9+$B$10</f>
        <v>-0.0015649579167257</v>
      </c>
      <c r="H73" s="29" t="n">
        <f aca="false">G73-F73</f>
        <v>0.0015630920832743</v>
      </c>
      <c r="J73" s="26" t="n">
        <v>1251.18</v>
      </c>
      <c r="K73" s="24" t="n">
        <v>0.000236511</v>
      </c>
    </row>
    <row r="74" customFormat="false" ht="14.25" hidden="false" customHeight="false" outlineLevel="0" collapsed="false">
      <c r="A74" s="27" t="n">
        <v>10</v>
      </c>
      <c r="B74" s="24" t="s">
        <v>100</v>
      </c>
      <c r="C74" s="28" t="n">
        <v>5.30304</v>
      </c>
      <c r="D74" s="29" t="n">
        <v>32.5346</v>
      </c>
      <c r="E74" s="29" t="n">
        <v>0.000650614</v>
      </c>
      <c r="F74" s="28" t="n">
        <v>-0.00677872</v>
      </c>
      <c r="G74" s="28" t="n">
        <f aca="false">C74*$B$9+$B$10</f>
        <v>-0.00156496635532257</v>
      </c>
      <c r="H74" s="29" t="n">
        <f aca="false">G74-F74</f>
        <v>0.00521375364467743</v>
      </c>
      <c r="J74" s="26" t="n">
        <v>1000.23</v>
      </c>
      <c r="K74" s="24" t="n">
        <v>-0.000816345</v>
      </c>
    </row>
    <row r="75" customFormat="false" ht="14.25" hidden="false" customHeight="false" outlineLevel="0" collapsed="false">
      <c r="A75" s="27" t="n">
        <v>11</v>
      </c>
      <c r="B75" s="24" t="s">
        <v>100</v>
      </c>
      <c r="C75" s="28" t="n">
        <v>5.76926</v>
      </c>
      <c r="D75" s="29" t="n">
        <v>32.304</v>
      </c>
      <c r="E75" s="29" t="n">
        <v>0.000398897</v>
      </c>
      <c r="F75" s="28" t="n">
        <v>-0.00115967</v>
      </c>
      <c r="G75" s="28" t="n">
        <f aca="false">C75*$B$9+$B$10</f>
        <v>-0.00156495592187972</v>
      </c>
      <c r="H75" s="29" t="n">
        <f aca="false">G75-F75</f>
        <v>-0.000405285921879718</v>
      </c>
      <c r="J75" s="26" t="n">
        <v>801.411</v>
      </c>
      <c r="K75" s="24" t="n">
        <v>0.00269699</v>
      </c>
    </row>
    <row r="76" customFormat="false" ht="13.5" hidden="false" customHeight="false" outlineLevel="0" collapsed="false">
      <c r="A76" s="27" t="n">
        <v>12</v>
      </c>
      <c r="B76" s="24" t="s">
        <v>101</v>
      </c>
      <c r="C76" s="28" t="n">
        <v>2001.83</v>
      </c>
      <c r="D76" s="29" t="n">
        <v>34.5839</v>
      </c>
      <c r="E76" s="29" t="n">
        <v>0.00023483</v>
      </c>
      <c r="F76" s="28" t="n">
        <v>-0.00149918</v>
      </c>
      <c r="G76" s="28" t="n">
        <f aca="false">C76*$B$9+$B$10</f>
        <v>-0.00152028648330728</v>
      </c>
      <c r="H76" s="29" t="n">
        <f aca="false">G76-F76</f>
        <v>-2.11064833072847E-005</v>
      </c>
      <c r="J76" s="26" t="n">
        <v>600.79</v>
      </c>
      <c r="K76" s="24" t="n">
        <v>0.00128937</v>
      </c>
    </row>
    <row r="77" customFormat="false" ht="12.75" hidden="false" customHeight="false" outlineLevel="0" collapsed="false">
      <c r="A77" s="23" t="n">
        <v>12</v>
      </c>
      <c r="B77" s="24" t="s">
        <v>101</v>
      </c>
      <c r="C77" s="25" t="n">
        <v>1000.91</v>
      </c>
      <c r="D77" s="24" t="n">
        <v>34.3669</v>
      </c>
      <c r="E77" s="24" t="n">
        <v>0.000226114</v>
      </c>
      <c r="F77" s="25" t="n">
        <v>-0.00336838</v>
      </c>
      <c r="G77" s="25" t="n">
        <f aca="false">C77*$B$9+$B$10</f>
        <v>-0.00154268586903736</v>
      </c>
      <c r="H77" s="24" t="n">
        <f aca="false">G77-F77</f>
        <v>0.00182569413096264</v>
      </c>
      <c r="J77" s="26" t="n">
        <v>399.816</v>
      </c>
      <c r="K77" s="24" t="n">
        <v>0.00102997</v>
      </c>
    </row>
    <row r="78" customFormat="false" ht="12.75" hidden="false" customHeight="false" outlineLevel="0" collapsed="false">
      <c r="A78" s="23" t="n">
        <v>12</v>
      </c>
      <c r="B78" s="24" t="s">
        <v>101</v>
      </c>
      <c r="C78" s="25" t="n">
        <v>501.268</v>
      </c>
      <c r="D78" s="24" t="n">
        <v>34.0844</v>
      </c>
      <c r="E78" s="24" t="n">
        <v>0.00024053</v>
      </c>
      <c r="F78" s="25" t="n">
        <v>-0.00162125</v>
      </c>
      <c r="G78" s="25" t="n">
        <f aca="false">C78*$B$9+$B$10</f>
        <v>-0.00155386725604626</v>
      </c>
      <c r="H78" s="24" t="n">
        <f aca="false">G78-F78</f>
        <v>6.73827439537417E-005</v>
      </c>
      <c r="J78" s="26" t="n">
        <v>300.174</v>
      </c>
      <c r="K78" s="24" t="n">
        <v>-0.00318909</v>
      </c>
    </row>
    <row r="79" customFormat="false" ht="13.5" hidden="false" customHeight="false" outlineLevel="0" collapsed="false">
      <c r="A79" s="23" t="n">
        <v>12</v>
      </c>
      <c r="B79" s="24" t="s">
        <v>100</v>
      </c>
      <c r="C79" s="25" t="n">
        <v>10.6919</v>
      </c>
      <c r="D79" s="24" t="n">
        <v>32.486</v>
      </c>
      <c r="E79" s="24" t="n">
        <v>0.000227203</v>
      </c>
      <c r="F79" s="25" t="n">
        <v>-0.00354004</v>
      </c>
      <c r="G79" s="25" t="n">
        <f aca="false">C79*$B$9+$B$10</f>
        <v>-0.00156484575911729</v>
      </c>
      <c r="H79" s="24" t="n">
        <f aca="false">G79-F79</f>
        <v>0.00197519424088271</v>
      </c>
      <c r="J79" s="26" t="n">
        <v>251.625</v>
      </c>
      <c r="K79" s="24" t="n">
        <v>-0.000213623</v>
      </c>
    </row>
    <row r="80" customFormat="false" ht="13.5" hidden="false" customHeight="false" outlineLevel="0" collapsed="false">
      <c r="A80" s="27" t="n">
        <v>13</v>
      </c>
      <c r="B80" s="24" t="s">
        <v>101</v>
      </c>
      <c r="C80" s="28" t="n">
        <v>4024.87</v>
      </c>
      <c r="D80" s="29" t="n">
        <v>34.676</v>
      </c>
      <c r="E80" s="29" t="n">
        <v>0.000313675</v>
      </c>
      <c r="F80" s="28" t="n">
        <v>-0.00167084</v>
      </c>
      <c r="G80" s="28" t="n">
        <f aca="false">C80*$B$9+$B$10</f>
        <v>-0.00147501328134572</v>
      </c>
      <c r="H80" s="29" t="n">
        <f aca="false">G80-F80</f>
        <v>0.000195826718654283</v>
      </c>
      <c r="J80" s="26" t="n">
        <v>202.384</v>
      </c>
      <c r="K80" s="24" t="n">
        <v>3.8147E-006</v>
      </c>
    </row>
    <row r="81" customFormat="false" ht="12.75" hidden="false" customHeight="false" outlineLevel="0" collapsed="false">
      <c r="A81" s="23" t="n">
        <v>13</v>
      </c>
      <c r="B81" s="24" t="s">
        <v>101</v>
      </c>
      <c r="C81" s="25" t="n">
        <v>3501.5</v>
      </c>
      <c r="D81" s="24" t="n">
        <v>34.6686</v>
      </c>
      <c r="E81" s="24" t="n">
        <v>0.000248514</v>
      </c>
      <c r="F81" s="25" t="n">
        <v>-0.00222778</v>
      </c>
      <c r="G81" s="25" t="n">
        <f aca="false">C81*$B$9+$B$10</f>
        <v>-0.00148672567245545</v>
      </c>
      <c r="H81" s="24" t="n">
        <f aca="false">G81-F81</f>
        <v>0.000741054327544554</v>
      </c>
      <c r="J81" s="26" t="n">
        <v>2000.74</v>
      </c>
      <c r="K81" s="24" t="n">
        <v>-0.0013237</v>
      </c>
    </row>
    <row r="82" customFormat="false" ht="12.75" hidden="false" customHeight="false" outlineLevel="0" collapsed="false">
      <c r="A82" s="23" t="n">
        <v>13</v>
      </c>
      <c r="B82" s="24" t="s">
        <v>101</v>
      </c>
      <c r="C82" s="25" t="n">
        <v>3501.6</v>
      </c>
      <c r="D82" s="24" t="n">
        <v>34.6686</v>
      </c>
      <c r="E82" s="24" t="n">
        <v>0.000244569</v>
      </c>
      <c r="F82" s="25" t="n">
        <v>-0.00171661</v>
      </c>
      <c r="G82" s="25" t="n">
        <f aca="false">C82*$B$9+$B$10</f>
        <v>-0.00148672343457572</v>
      </c>
      <c r="H82" s="24" t="n">
        <f aca="false">G82-F82</f>
        <v>0.000229886565424278</v>
      </c>
      <c r="J82" s="26" t="n">
        <v>999.842</v>
      </c>
      <c r="K82" s="24" t="n">
        <v>-0.00191116</v>
      </c>
    </row>
    <row r="83" customFormat="false" ht="12.75" hidden="false" customHeight="false" outlineLevel="0" collapsed="false">
      <c r="A83" s="23" t="n">
        <v>13</v>
      </c>
      <c r="B83" s="24" t="s">
        <v>101</v>
      </c>
      <c r="C83" s="25" t="n">
        <v>3000.18</v>
      </c>
      <c r="D83" s="24" t="n">
        <v>34.6533</v>
      </c>
      <c r="E83" s="24" t="n">
        <v>0.000246638</v>
      </c>
      <c r="F83" s="25" t="n">
        <v>-0.000419617</v>
      </c>
      <c r="G83" s="25" t="n">
        <f aca="false">C83*$B$9+$B$10</f>
        <v>-0.00149794461108611</v>
      </c>
      <c r="H83" s="24" t="n">
        <f aca="false">G83-F83</f>
        <v>-0.00107832761108611</v>
      </c>
      <c r="J83" s="26" t="n">
        <v>500.439</v>
      </c>
      <c r="K83" s="24" t="n">
        <v>-0.00114822</v>
      </c>
    </row>
    <row r="84" customFormat="false" ht="12.75" hidden="false" customHeight="false" outlineLevel="0" collapsed="false">
      <c r="A84" s="23" t="n">
        <v>13</v>
      </c>
      <c r="B84" s="24" t="s">
        <v>101</v>
      </c>
      <c r="C84" s="25" t="n">
        <v>2501.51</v>
      </c>
      <c r="D84" s="24" t="n">
        <v>34.627</v>
      </c>
      <c r="E84" s="24" t="n">
        <v>0.00023506</v>
      </c>
      <c r="F84" s="25" t="n">
        <v>7.62939E-006</v>
      </c>
      <c r="G84" s="25" t="n">
        <f aca="false">C84*$B$9+$B$10</f>
        <v>-0.00150910424590409</v>
      </c>
      <c r="H84" s="24" t="n">
        <f aca="false">G84-F84</f>
        <v>-0.00151673363590409</v>
      </c>
      <c r="J84" s="26" t="n">
        <v>4000.59</v>
      </c>
      <c r="K84" s="24" t="n">
        <v>-0.00164413</v>
      </c>
    </row>
    <row r="85" customFormat="false" ht="12.75" hidden="false" customHeight="false" outlineLevel="0" collapsed="false">
      <c r="A85" s="23" t="n">
        <v>13</v>
      </c>
      <c r="B85" s="24" t="s">
        <v>101</v>
      </c>
      <c r="C85" s="25" t="n">
        <v>2001.12</v>
      </c>
      <c r="D85" s="24" t="n">
        <v>34.5834</v>
      </c>
      <c r="E85" s="24" t="n">
        <v>0.00024254</v>
      </c>
      <c r="F85" s="25" t="n">
        <v>-0.00215912</v>
      </c>
      <c r="G85" s="25" t="n">
        <f aca="false">C85*$B$9+$B$10</f>
        <v>-0.00152030237225332</v>
      </c>
      <c r="H85" s="24" t="n">
        <f aca="false">G85-F85</f>
        <v>0.000638817627746677</v>
      </c>
      <c r="J85" s="26" t="n">
        <v>3001.79</v>
      </c>
      <c r="K85" s="24" t="n">
        <v>-0.00276184</v>
      </c>
    </row>
    <row r="86" customFormat="false" ht="12.75" hidden="false" customHeight="false" outlineLevel="0" collapsed="false">
      <c r="A86" s="23" t="n">
        <v>13</v>
      </c>
      <c r="B86" s="24" t="s">
        <v>101</v>
      </c>
      <c r="C86" s="25" t="n">
        <v>1499.86</v>
      </c>
      <c r="D86" s="24" t="n">
        <v>34.4977</v>
      </c>
      <c r="E86" s="24" t="n">
        <v>0.00024967</v>
      </c>
      <c r="F86" s="25" t="n">
        <v>-0.000205994</v>
      </c>
      <c r="G86" s="25" t="n">
        <f aca="false">C86*$B$9+$B$10</f>
        <v>-0.00153151996815615</v>
      </c>
      <c r="H86" s="24" t="n">
        <f aca="false">G86-F86</f>
        <v>-0.00132552596815615</v>
      </c>
      <c r="J86" s="26" t="n">
        <v>1701.44</v>
      </c>
      <c r="K86" s="24" t="n">
        <v>-0.00190735</v>
      </c>
    </row>
    <row r="87" customFormat="false" ht="12.75" hidden="false" customHeight="false" outlineLevel="0" collapsed="false">
      <c r="A87" s="23" t="n">
        <v>13</v>
      </c>
      <c r="B87" s="24" t="s">
        <v>101</v>
      </c>
      <c r="C87" s="25" t="n">
        <v>1251.27</v>
      </c>
      <c r="D87" s="24" t="n">
        <v>34.4469</v>
      </c>
      <c r="E87" s="24" t="n">
        <v>0.000246031</v>
      </c>
      <c r="F87" s="25" t="n">
        <v>-0.00491714</v>
      </c>
      <c r="G87" s="25" t="n">
        <f aca="false">C87*$B$9+$B$10</f>
        <v>-0.0015370831133612</v>
      </c>
      <c r="H87" s="24" t="n">
        <f aca="false">G87-F87</f>
        <v>0.0033800568866388</v>
      </c>
      <c r="J87" s="26" t="n">
        <v>1401.72</v>
      </c>
      <c r="K87" s="24" t="n">
        <v>-0.00117493</v>
      </c>
    </row>
    <row r="88" customFormat="false" ht="12.75" hidden="false" customHeight="false" outlineLevel="0" collapsed="false">
      <c r="A88" s="23" t="n">
        <v>13</v>
      </c>
      <c r="B88" s="24" t="s">
        <v>101</v>
      </c>
      <c r="C88" s="25" t="n">
        <v>1000.64</v>
      </c>
      <c r="D88" s="24" t="n">
        <v>34.3635</v>
      </c>
      <c r="E88" s="24" t="n">
        <v>0.000290021</v>
      </c>
      <c r="F88" s="25" t="n">
        <v>-0.00153732</v>
      </c>
      <c r="G88" s="25" t="n">
        <f aca="false">C88*$B$9+$B$10</f>
        <v>-0.00154269191131261</v>
      </c>
      <c r="H88" s="24" t="n">
        <f aca="false">G88-F88</f>
        <v>-5.37191131261402E-006</v>
      </c>
      <c r="J88" s="26" t="n">
        <v>200.932</v>
      </c>
      <c r="K88" s="24" t="n">
        <v>-0.00331497</v>
      </c>
    </row>
    <row r="89" customFormat="false" ht="12.75" hidden="false" customHeight="false" outlineLevel="0" collapsed="false">
      <c r="A89" s="23" t="n">
        <v>13</v>
      </c>
      <c r="B89" s="24" t="s">
        <v>101</v>
      </c>
      <c r="C89" s="25" t="n">
        <v>801.728</v>
      </c>
      <c r="D89" s="24" t="n">
        <v>34.2763</v>
      </c>
      <c r="E89" s="24" t="n">
        <v>0.000238761</v>
      </c>
      <c r="F89" s="25" t="n">
        <v>-0.000709534</v>
      </c>
      <c r="G89" s="25" t="n">
        <f aca="false">C89*$B$9+$B$10</f>
        <v>-0.00154714332262854</v>
      </c>
      <c r="H89" s="24" t="n">
        <f aca="false">G89-F89</f>
        <v>-0.000837609322628544</v>
      </c>
      <c r="J89" s="26" t="n">
        <v>1000.61</v>
      </c>
      <c r="K89" s="24" t="n">
        <v>-0.00375748</v>
      </c>
    </row>
    <row r="90" customFormat="false" ht="12.75" hidden="false" customHeight="false" outlineLevel="0" collapsed="false">
      <c r="A90" s="23" t="n">
        <v>13</v>
      </c>
      <c r="B90" s="24" t="s">
        <v>101</v>
      </c>
      <c r="C90" s="25" t="n">
        <v>598.714</v>
      </c>
      <c r="D90" s="24" t="n">
        <v>34.1548</v>
      </c>
      <c r="E90" s="24" t="n">
        <v>0.000503629</v>
      </c>
      <c r="F90" s="25" t="n">
        <v>-0.000923157</v>
      </c>
      <c r="G90" s="25" t="n">
        <f aca="false">C90*$B$9+$B$10</f>
        <v>-0.00155168653177074</v>
      </c>
      <c r="H90" s="24" t="n">
        <f aca="false">G90-F90</f>
        <v>-0.000628529531770739</v>
      </c>
      <c r="J90" s="26" t="n">
        <v>1000.63</v>
      </c>
      <c r="K90" s="24" t="n">
        <v>-0.00245667</v>
      </c>
    </row>
    <row r="91" customFormat="false" ht="12.75" hidden="false" customHeight="false" outlineLevel="0" collapsed="false">
      <c r="A91" s="23" t="n">
        <v>13</v>
      </c>
      <c r="B91" s="24" t="s">
        <v>101</v>
      </c>
      <c r="C91" s="25" t="n">
        <v>400.897</v>
      </c>
      <c r="D91" s="24" t="n">
        <v>33.9928</v>
      </c>
      <c r="E91" s="24" t="n">
        <v>0.000280593</v>
      </c>
      <c r="F91" s="25" t="n">
        <v>-0.00136948</v>
      </c>
      <c r="G91" s="25" t="n">
        <f aca="false">C91*$B$9+$B$10</f>
        <v>-0.00155611343830369</v>
      </c>
      <c r="H91" s="24" t="n">
        <f aca="false">G91-F91</f>
        <v>-0.000186633438303695</v>
      </c>
      <c r="J91" s="26" t="n">
        <v>800.498</v>
      </c>
      <c r="K91" s="24" t="n">
        <v>-0.00139618</v>
      </c>
    </row>
    <row r="92" customFormat="false" ht="12.75" hidden="false" customHeight="false" outlineLevel="0" collapsed="false">
      <c r="A92" s="23" t="n">
        <v>13</v>
      </c>
      <c r="B92" s="24" t="s">
        <v>101</v>
      </c>
      <c r="C92" s="25" t="n">
        <v>300.847</v>
      </c>
      <c r="D92" s="24" t="n">
        <v>33.8611</v>
      </c>
      <c r="E92" s="24" t="n">
        <v>0.000366339</v>
      </c>
      <c r="F92" s="25" t="n">
        <v>-0.00234222</v>
      </c>
      <c r="G92" s="25" t="n">
        <f aca="false">C92*$B$9+$B$10</f>
        <v>-0.00155835243696722</v>
      </c>
      <c r="H92" s="24" t="n">
        <f aca="false">G92-F92</f>
        <v>0.000783867563032781</v>
      </c>
      <c r="J92" s="26" t="n">
        <v>502.173</v>
      </c>
      <c r="K92" s="24" t="n">
        <v>-0.0017395</v>
      </c>
    </row>
    <row r="93" customFormat="false" ht="12.75" hidden="false" customHeight="false" outlineLevel="0" collapsed="false">
      <c r="A93" s="23" t="n">
        <v>13</v>
      </c>
      <c r="B93" s="24" t="s">
        <v>101</v>
      </c>
      <c r="C93" s="25" t="n">
        <v>251.018</v>
      </c>
      <c r="D93" s="24" t="n">
        <v>33.7954</v>
      </c>
      <c r="E93" s="24" t="n">
        <v>0.000229545</v>
      </c>
      <c r="F93" s="25" t="n">
        <v>-0.000846863</v>
      </c>
      <c r="G93" s="25" t="n">
        <f aca="false">C93*$B$9+$B$10</f>
        <v>-0.00155946755005472</v>
      </c>
      <c r="H93" s="24" t="n">
        <f aca="false">G93-F93</f>
        <v>-0.000712604550054722</v>
      </c>
      <c r="J93" s="26" t="n">
        <v>400.49</v>
      </c>
      <c r="K93" s="24" t="n">
        <v>-0.0022583</v>
      </c>
    </row>
    <row r="94" customFormat="false" ht="12.75" hidden="false" customHeight="false" outlineLevel="0" collapsed="false">
      <c r="A94" s="23" t="n">
        <v>13</v>
      </c>
      <c r="B94" s="24" t="s">
        <v>101</v>
      </c>
      <c r="C94" s="25" t="n">
        <v>200.852</v>
      </c>
      <c r="D94" s="24" t="n">
        <v>33.7776</v>
      </c>
      <c r="E94" s="24" t="n">
        <v>0.000399973</v>
      </c>
      <c r="F94" s="25" t="n">
        <v>-0.00347137</v>
      </c>
      <c r="G94" s="25" t="n">
        <f aca="false">C94*$B$9+$B$10</f>
        <v>-0.00156059020479689</v>
      </c>
      <c r="H94" s="24" t="n">
        <f aca="false">G94-F94</f>
        <v>0.00191077979520311</v>
      </c>
      <c r="J94" s="26" t="n">
        <v>2000.9</v>
      </c>
      <c r="K94" s="24" t="n">
        <v>-0.00401306</v>
      </c>
    </row>
    <row r="95" customFormat="false" ht="12.75" hidden="false" customHeight="false" outlineLevel="0" collapsed="false">
      <c r="A95" s="23" t="n">
        <v>13</v>
      </c>
      <c r="B95" s="24" t="s">
        <v>100</v>
      </c>
      <c r="C95" s="25" t="n">
        <v>175.66</v>
      </c>
      <c r="D95" s="24" t="n">
        <v>33.7901</v>
      </c>
      <c r="E95" s="24" t="n">
        <v>0.000483777</v>
      </c>
      <c r="F95" s="25" t="n">
        <v>-0.00279236</v>
      </c>
      <c r="G95" s="25" t="n">
        <f aca="false">C95*$B$9+$B$10</f>
        <v>-0.00156115397145688</v>
      </c>
      <c r="H95" s="24" t="n">
        <f aca="false">G95-F95</f>
        <v>0.00123120602854312</v>
      </c>
      <c r="J95" s="26" t="n">
        <v>2000.94</v>
      </c>
      <c r="K95" s="24" t="n">
        <v>-0.00331116</v>
      </c>
    </row>
    <row r="96" customFormat="false" ht="12.75" hidden="false" customHeight="false" outlineLevel="0" collapsed="false">
      <c r="A96" s="23" t="n">
        <v>13</v>
      </c>
      <c r="B96" s="24" t="s">
        <v>100</v>
      </c>
      <c r="C96" s="25" t="n">
        <v>150.772</v>
      </c>
      <c r="D96" s="24" t="n">
        <v>33.7847</v>
      </c>
      <c r="E96" s="24" t="n">
        <v>0.000294709</v>
      </c>
      <c r="F96" s="25" t="n">
        <v>-0.00167465</v>
      </c>
      <c r="G96" s="25" t="n">
        <f aca="false">C96*$B$9+$B$10</f>
        <v>-0.0015617109349625</v>
      </c>
      <c r="H96" s="24" t="n">
        <f aca="false">G96-F96</f>
        <v>0.000112939065037496</v>
      </c>
      <c r="J96" s="26" t="n">
        <v>2000.95</v>
      </c>
      <c r="K96" s="24" t="n">
        <v>-0.00510788</v>
      </c>
    </row>
    <row r="97" customFormat="false" ht="12.75" hidden="false" customHeight="false" outlineLevel="0" collapsed="false">
      <c r="A97" s="23" t="n">
        <v>13</v>
      </c>
      <c r="B97" s="24" t="s">
        <v>100</v>
      </c>
      <c r="C97" s="25" t="n">
        <v>126.114</v>
      </c>
      <c r="D97" s="24" t="n">
        <v>33.7287</v>
      </c>
      <c r="E97" s="24" t="n">
        <v>0.00287356</v>
      </c>
      <c r="F97" s="25" t="n">
        <v>-0.00647736</v>
      </c>
      <c r="G97" s="25" t="n">
        <f aca="false">C97*$B$9+$B$10</f>
        <v>-0.00156226275134476</v>
      </c>
      <c r="H97" s="24" t="n">
        <f aca="false">G97-F97</f>
        <v>0.00491509724865524</v>
      </c>
      <c r="J97" s="26" t="n">
        <v>2000.95</v>
      </c>
      <c r="K97" s="24" t="n">
        <v>-0.00320816</v>
      </c>
    </row>
    <row r="98" customFormat="false" ht="12.75" hidden="false" customHeight="false" outlineLevel="0" collapsed="false">
      <c r="A98" s="23" t="n">
        <v>13</v>
      </c>
      <c r="B98" s="24" t="s">
        <v>100</v>
      </c>
      <c r="C98" s="25" t="n">
        <v>101.001</v>
      </c>
      <c r="D98" s="24" t="n">
        <v>33.2192</v>
      </c>
      <c r="E98" s="24" t="n">
        <v>0.000998756</v>
      </c>
      <c r="F98" s="25" t="n">
        <v>-0.00664139</v>
      </c>
      <c r="G98" s="25" t="n">
        <f aca="false">C98*$B$9+$B$10</f>
        <v>-0.00156282475007977</v>
      </c>
      <c r="H98" s="24" t="n">
        <f aca="false">G98-F98</f>
        <v>0.00507856524992023</v>
      </c>
      <c r="J98" s="26" t="n">
        <v>2001.01</v>
      </c>
      <c r="K98" s="24" t="n">
        <v>-0.00370407</v>
      </c>
    </row>
    <row r="99" customFormat="false" ht="12.75" hidden="false" customHeight="false" outlineLevel="0" collapsed="false">
      <c r="A99" s="23" t="n">
        <v>13</v>
      </c>
      <c r="B99" s="24" t="s">
        <v>100</v>
      </c>
      <c r="C99" s="25" t="n">
        <v>75.5444</v>
      </c>
      <c r="D99" s="24" t="n">
        <v>32.7193</v>
      </c>
      <c r="E99" s="24" t="n">
        <v>0.00166658</v>
      </c>
      <c r="F99" s="25" t="n">
        <v>-0.00275421</v>
      </c>
      <c r="G99" s="25" t="n">
        <f aca="false">C99*$B$9+$B$10</f>
        <v>-0.0015633944381695</v>
      </c>
      <c r="H99" s="24" t="n">
        <f aca="false">G99-F99</f>
        <v>0.0011908155618305</v>
      </c>
      <c r="J99" s="26" t="n">
        <v>2000.86</v>
      </c>
      <c r="K99" s="24" t="n">
        <v>-0.00312042</v>
      </c>
    </row>
    <row r="100" customFormat="false" ht="12.75" hidden="false" customHeight="false" outlineLevel="0" collapsed="false">
      <c r="A100" s="23" t="n">
        <v>13</v>
      </c>
      <c r="B100" s="24" t="s">
        <v>100</v>
      </c>
      <c r="C100" s="25" t="n">
        <v>50.6567</v>
      </c>
      <c r="D100" s="24" t="n">
        <v>32.6434</v>
      </c>
      <c r="E100" s="24" t="n">
        <v>0.00153982</v>
      </c>
      <c r="F100" s="25" t="n">
        <v>-0.00373459</v>
      </c>
      <c r="G100" s="25" t="n">
        <f aca="false">C100*$B$9+$B$10</f>
        <v>-0.00156395139496149</v>
      </c>
      <c r="H100" s="24" t="n">
        <f aca="false">G100-F100</f>
        <v>0.00217063860503851</v>
      </c>
      <c r="J100" s="26" t="n">
        <v>2000.96</v>
      </c>
      <c r="K100" s="24" t="n">
        <v>-0.00241089</v>
      </c>
    </row>
    <row r="101" customFormat="false" ht="12.75" hidden="false" customHeight="false" outlineLevel="0" collapsed="false">
      <c r="A101" s="23" t="n">
        <v>13</v>
      </c>
      <c r="B101" s="24" t="s">
        <v>100</v>
      </c>
      <c r="C101" s="25" t="n">
        <v>26.0889</v>
      </c>
      <c r="D101" s="24" t="n">
        <v>32.5278</v>
      </c>
      <c r="E101" s="24" t="n">
        <v>0.00574993</v>
      </c>
      <c r="F101" s="25" t="n">
        <v>0.00242233</v>
      </c>
      <c r="G101" s="25" t="n">
        <f aca="false">C101*$B$9+$B$10</f>
        <v>-0.00156450119277624</v>
      </c>
      <c r="H101" s="24" t="n">
        <f aca="false">G101-F101</f>
        <v>-0.00398683119277624</v>
      </c>
      <c r="J101" s="26" t="n">
        <v>2000.91</v>
      </c>
      <c r="K101" s="24" t="n">
        <v>-0.00151443</v>
      </c>
    </row>
    <row r="102" customFormat="false" ht="12.75" hidden="false" customHeight="false" outlineLevel="0" collapsed="false">
      <c r="A102" s="23" t="n">
        <v>13</v>
      </c>
      <c r="B102" s="24" t="s">
        <v>100</v>
      </c>
      <c r="C102" s="25" t="n">
        <v>10.5053</v>
      </c>
      <c r="D102" s="24" t="n">
        <v>32.4595</v>
      </c>
      <c r="E102" s="24" t="n">
        <v>0.000216447</v>
      </c>
      <c r="F102" s="25" t="n">
        <v>-0.00278091</v>
      </c>
      <c r="G102" s="25" t="n">
        <f aca="false">C102*$B$9+$B$10</f>
        <v>-0.00156484993500085</v>
      </c>
      <c r="H102" s="24" t="n">
        <f aca="false">G102-F102</f>
        <v>0.00121606006499915</v>
      </c>
      <c r="J102" s="26" t="n">
        <v>2001.1</v>
      </c>
      <c r="K102" s="24" t="n">
        <v>-0.0039978</v>
      </c>
    </row>
    <row r="103" customFormat="false" ht="13.5" hidden="false" customHeight="false" outlineLevel="0" collapsed="false">
      <c r="A103" s="23" t="n">
        <v>13</v>
      </c>
      <c r="B103" s="24" t="s">
        <v>100</v>
      </c>
      <c r="C103" s="25" t="n">
        <v>5.46875</v>
      </c>
      <c r="D103" s="24" t="n">
        <v>32.4598</v>
      </c>
      <c r="E103" s="24" t="n">
        <v>0.000217758</v>
      </c>
      <c r="F103" s="25" t="n">
        <v>-0.00274277</v>
      </c>
      <c r="G103" s="25" t="n">
        <f aca="false">C103*$B$9+$B$10</f>
        <v>-0.00156496264693208</v>
      </c>
      <c r="H103" s="24" t="n">
        <f aca="false">G103-F103</f>
        <v>0.00117780735306792</v>
      </c>
      <c r="J103" s="26" t="n">
        <v>2000.91</v>
      </c>
      <c r="K103" s="24" t="n">
        <v>-0.00251389</v>
      </c>
    </row>
    <row r="104" customFormat="false" ht="14.25" hidden="false" customHeight="false" outlineLevel="0" collapsed="false">
      <c r="A104" s="27" t="n">
        <v>14</v>
      </c>
      <c r="B104" s="24" t="s">
        <v>100</v>
      </c>
      <c r="C104" s="28" t="n">
        <v>6.36181</v>
      </c>
      <c r="D104" s="29" t="n">
        <v>32.4662</v>
      </c>
      <c r="E104" s="29" t="n">
        <v>0.000255677</v>
      </c>
      <c r="F104" s="28" t="n">
        <v>-0.00304031</v>
      </c>
      <c r="G104" s="28" t="n">
        <f aca="false">C104*$B$9+$B$10</f>
        <v>-0.00156494266132342</v>
      </c>
      <c r="H104" s="29" t="n">
        <f aca="false">G104-F104</f>
        <v>0.00147536733867658</v>
      </c>
      <c r="J104" s="26" t="n">
        <v>2000.91</v>
      </c>
      <c r="K104" s="24" t="n">
        <v>-0.00271225</v>
      </c>
    </row>
    <row r="105" customFormat="false" ht="13.5" hidden="false" customHeight="false" outlineLevel="0" collapsed="false">
      <c r="A105" s="27" t="n">
        <v>15</v>
      </c>
      <c r="B105" s="24" t="s">
        <v>100</v>
      </c>
      <c r="C105" s="28" t="n">
        <v>31.3489</v>
      </c>
      <c r="D105" s="29" t="n">
        <v>32.6671</v>
      </c>
      <c r="E105" s="29" t="n">
        <v>0.00201291</v>
      </c>
      <c r="F105" s="28" t="n">
        <v>-0.00111008</v>
      </c>
      <c r="G105" s="28" t="n">
        <f aca="false">C105*$B$9+$B$10</f>
        <v>-0.00156438348030277</v>
      </c>
      <c r="H105" s="29" t="n">
        <f aca="false">G105-F105</f>
        <v>-0.000454303480302772</v>
      </c>
      <c r="J105" s="26" t="n">
        <v>2000.96</v>
      </c>
      <c r="K105" s="24" t="n">
        <v>-0.00350952</v>
      </c>
    </row>
    <row r="106" customFormat="false" ht="12.75" hidden="false" customHeight="false" outlineLevel="0" collapsed="false">
      <c r="A106" s="23" t="n">
        <v>15</v>
      </c>
      <c r="B106" s="24" t="s">
        <v>100</v>
      </c>
      <c r="C106" s="25" t="n">
        <v>21.2893</v>
      </c>
      <c r="D106" s="24" t="n">
        <v>32.6201</v>
      </c>
      <c r="E106" s="24" t="n">
        <v>0.000383548</v>
      </c>
      <c r="F106" s="25" t="n">
        <v>-0.00457382</v>
      </c>
      <c r="G106" s="25" t="n">
        <f aca="false">C106*$B$9+$B$10</f>
        <v>-0.00156460860205145</v>
      </c>
      <c r="H106" s="24" t="n">
        <f aca="false">G106-F106</f>
        <v>0.00300921139794855</v>
      </c>
      <c r="J106" s="26" t="n">
        <v>2000.94</v>
      </c>
      <c r="K106" s="24" t="n">
        <v>-0.0030098</v>
      </c>
    </row>
    <row r="107" customFormat="false" ht="12.75" hidden="false" customHeight="false" outlineLevel="0" collapsed="false">
      <c r="A107" s="23" t="n">
        <v>15</v>
      </c>
      <c r="B107" s="24" t="s">
        <v>100</v>
      </c>
      <c r="C107" s="25" t="n">
        <v>10.7587</v>
      </c>
      <c r="D107" s="24" t="n">
        <v>32.6207</v>
      </c>
      <c r="E107" s="24" t="n">
        <v>0.000181758</v>
      </c>
      <c r="F107" s="25" t="n">
        <v>-0.00217819</v>
      </c>
      <c r="G107" s="25" t="n">
        <f aca="false">C107*$B$9+$B$10</f>
        <v>-0.00156484426421363</v>
      </c>
      <c r="H107" s="24" t="n">
        <f aca="false">G107-F107</f>
        <v>0.000613345735786366</v>
      </c>
      <c r="J107" s="26" t="n">
        <v>2000.95</v>
      </c>
      <c r="K107" s="24" t="n">
        <v>-0.00350952</v>
      </c>
    </row>
    <row r="108" customFormat="false" ht="12.75" hidden="false" customHeight="false" outlineLevel="0" collapsed="false">
      <c r="A108" s="23" t="n">
        <v>15</v>
      </c>
      <c r="B108" s="24" t="s">
        <v>100</v>
      </c>
      <c r="C108" s="25" t="n">
        <v>6.0385</v>
      </c>
      <c r="D108" s="24" t="n">
        <v>32.621</v>
      </c>
      <c r="E108" s="24" t="n">
        <v>0.000202987</v>
      </c>
      <c r="F108" s="25" t="n">
        <v>-0.00217438</v>
      </c>
      <c r="G108" s="25" t="n">
        <f aca="false">C108*$B$9+$B$10</f>
        <v>-0.00156494989661235</v>
      </c>
      <c r="H108" s="24" t="n">
        <f aca="false">G108-F108</f>
        <v>0.00060943010338765</v>
      </c>
      <c r="J108" s="26" t="n">
        <v>2000.99</v>
      </c>
      <c r="K108" s="24" t="n">
        <v>-0.00140381</v>
      </c>
    </row>
    <row r="109" customFormat="false" ht="13.5" hidden="false" customHeight="false" outlineLevel="0" collapsed="false">
      <c r="A109" s="23" t="n">
        <v>15</v>
      </c>
      <c r="B109" s="24" t="s">
        <v>100</v>
      </c>
      <c r="C109" s="25" t="n">
        <v>2.49628</v>
      </c>
      <c r="D109" s="24" t="n">
        <v>32.6198</v>
      </c>
      <c r="E109" s="24" t="n">
        <v>0.00199334</v>
      </c>
      <c r="F109" s="25" t="n">
        <v>-0.00256348</v>
      </c>
      <c r="G109" s="25" t="n">
        <f aca="false">C109*$B$9+$B$10</f>
        <v>-0.0015650291672355</v>
      </c>
      <c r="H109" s="24" t="n">
        <f aca="false">G109-F109</f>
        <v>0.000998450832764502</v>
      </c>
      <c r="J109" s="26" t="n">
        <v>2000.95</v>
      </c>
      <c r="K109" s="24" t="n">
        <v>-0.00191116</v>
      </c>
    </row>
    <row r="110" customFormat="false" ht="13.5" hidden="false" customHeight="false" outlineLevel="0" collapsed="false">
      <c r="A110" s="27" t="n">
        <v>16</v>
      </c>
      <c r="B110" s="24" t="s">
        <v>101</v>
      </c>
      <c r="C110" s="28" t="n">
        <v>200.528</v>
      </c>
      <c r="D110" s="29" t="n">
        <v>33.755</v>
      </c>
      <c r="E110" s="29" t="n">
        <v>0.000534698</v>
      </c>
      <c r="F110" s="28" t="n">
        <v>0.00184631</v>
      </c>
      <c r="G110" s="28" t="n">
        <f aca="false">C110*$B$9+$B$10</f>
        <v>-0.0015605974555272</v>
      </c>
      <c r="H110" s="29" t="n">
        <f aca="false">G110-F110</f>
        <v>-0.0034069074555272</v>
      </c>
      <c r="J110" s="26" t="n">
        <v>2000.92</v>
      </c>
      <c r="K110" s="24" t="n">
        <v>-0.00301361</v>
      </c>
    </row>
    <row r="111" customFormat="false" ht="12.75" hidden="false" customHeight="false" outlineLevel="0" collapsed="false">
      <c r="A111" s="23" t="n">
        <v>16</v>
      </c>
      <c r="B111" s="24" t="s">
        <v>100</v>
      </c>
      <c r="C111" s="25" t="n">
        <v>175.915</v>
      </c>
      <c r="D111" s="24" t="n">
        <v>33.7327</v>
      </c>
      <c r="E111" s="24" t="n">
        <v>0.000382751</v>
      </c>
      <c r="F111" s="25" t="n">
        <v>-0.00265884</v>
      </c>
      <c r="G111" s="25" t="n">
        <f aca="false">C111*$B$9+$B$10</f>
        <v>-0.00156114826486358</v>
      </c>
      <c r="H111" s="24" t="n">
        <f aca="false">G111-F111</f>
        <v>0.00109769173513642</v>
      </c>
      <c r="J111" s="26" t="n">
        <v>2000.96</v>
      </c>
      <c r="K111" s="24" t="n">
        <v>-0.00230789</v>
      </c>
    </row>
    <row r="112" customFormat="false" ht="12.75" hidden="false" customHeight="false" outlineLevel="0" collapsed="false">
      <c r="A112" s="23" t="n">
        <v>16</v>
      </c>
      <c r="B112" s="24" t="s">
        <v>100</v>
      </c>
      <c r="C112" s="25" t="n">
        <v>150.415</v>
      </c>
      <c r="D112" s="24" t="n">
        <v>33.7059</v>
      </c>
      <c r="E112" s="24" t="n">
        <v>0.000239046</v>
      </c>
      <c r="F112" s="25" t="n">
        <v>-0.00546265</v>
      </c>
      <c r="G112" s="25" t="n">
        <f aca="false">C112*$B$9+$B$10</f>
        <v>-0.00156171892419312</v>
      </c>
      <c r="H112" s="24" t="n">
        <f aca="false">G112-F112</f>
        <v>0.00390093107580688</v>
      </c>
      <c r="J112" s="26" t="n">
        <v>2000.91</v>
      </c>
      <c r="K112" s="24" t="n">
        <v>-0.00301361</v>
      </c>
    </row>
    <row r="113" customFormat="false" ht="12.75" hidden="false" customHeight="false" outlineLevel="0" collapsed="false">
      <c r="A113" s="23" t="n">
        <v>16</v>
      </c>
      <c r="B113" s="24" t="s">
        <v>100</v>
      </c>
      <c r="C113" s="25" t="n">
        <v>125.554</v>
      </c>
      <c r="D113" s="24" t="n">
        <v>33.3585</v>
      </c>
      <c r="E113" s="24" t="n">
        <v>0.00498811</v>
      </c>
      <c r="F113" s="25" t="n">
        <v>0.00866318</v>
      </c>
      <c r="G113" s="25" t="n">
        <f aca="false">C113*$B$9+$B$10</f>
        <v>-0.00156227528347122</v>
      </c>
      <c r="H113" s="24" t="n">
        <f aca="false">G113-F113</f>
        <v>-0.0102254552834712</v>
      </c>
      <c r="J113" s="26" t="n">
        <v>2000.99</v>
      </c>
      <c r="K113" s="24" t="n">
        <v>-0.00110626</v>
      </c>
    </row>
    <row r="114" customFormat="false" ht="12.75" hidden="false" customHeight="false" outlineLevel="0" collapsed="false">
      <c r="A114" s="23" t="n">
        <v>16</v>
      </c>
      <c r="B114" s="24" t="s">
        <v>100</v>
      </c>
      <c r="C114" s="25" t="n">
        <v>100.518</v>
      </c>
      <c r="D114" s="24" t="n">
        <v>32.8755</v>
      </c>
      <c r="E114" s="24" t="n">
        <v>0.000927725</v>
      </c>
      <c r="F114" s="25" t="n">
        <v>0.000751495</v>
      </c>
      <c r="G114" s="25" t="n">
        <f aca="false">C114*$B$9+$B$10</f>
        <v>-0.00156283555903883</v>
      </c>
      <c r="H114" s="24" t="n">
        <f aca="false">G114-F114</f>
        <v>-0.00231433055903883</v>
      </c>
      <c r="J114" s="26" t="n">
        <v>2000.96</v>
      </c>
      <c r="K114" s="24" t="n">
        <v>9.15527E-005</v>
      </c>
    </row>
    <row r="115" customFormat="false" ht="12.75" hidden="false" customHeight="false" outlineLevel="0" collapsed="false">
      <c r="A115" s="23" t="n">
        <v>16</v>
      </c>
      <c r="B115" s="24" t="s">
        <v>100</v>
      </c>
      <c r="C115" s="25" t="n">
        <v>75.5139</v>
      </c>
      <c r="D115" s="24" t="n">
        <v>32.806</v>
      </c>
      <c r="E115" s="24" t="n">
        <v>0.00211509</v>
      </c>
      <c r="F115" s="25" t="n">
        <v>0.00318909</v>
      </c>
      <c r="G115" s="25" t="n">
        <f aca="false">C115*$B$9+$B$10</f>
        <v>-0.00156339512072282</v>
      </c>
      <c r="H115" s="24" t="n">
        <f aca="false">G115-F115</f>
        <v>-0.00475248512072282</v>
      </c>
      <c r="J115" s="26" t="n">
        <v>2000.95</v>
      </c>
      <c r="K115" s="24" t="n">
        <v>-0.0016098</v>
      </c>
    </row>
    <row r="116" customFormat="false" ht="12.75" hidden="false" customHeight="false" outlineLevel="0" collapsed="false">
      <c r="A116" s="23" t="n">
        <v>16</v>
      </c>
      <c r="B116" s="24" t="s">
        <v>100</v>
      </c>
      <c r="C116" s="25" t="n">
        <v>50.6317</v>
      </c>
      <c r="D116" s="24" t="n">
        <v>32.6994</v>
      </c>
      <c r="E116" s="24" t="n">
        <v>0.00259553</v>
      </c>
      <c r="F116" s="25" t="n">
        <v>-0.000434875</v>
      </c>
      <c r="G116" s="25" t="n">
        <f aca="false">C116*$B$9+$B$10</f>
        <v>-0.00156395195443142</v>
      </c>
      <c r="H116" s="24" t="n">
        <f aca="false">G116-F116</f>
        <v>-0.00112907695443142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00</v>
      </c>
      <c r="C117" s="25" t="n">
        <v>30.6743</v>
      </c>
      <c r="D117" s="24" t="n">
        <v>32.6553</v>
      </c>
      <c r="E117" s="24" t="n">
        <v>0.0030894</v>
      </c>
      <c r="F117" s="25" t="n">
        <v>0.00801468</v>
      </c>
      <c r="G117" s="25" t="n">
        <f aca="false">C117*$B$9+$B$10</f>
        <v>-0.00156439857703939</v>
      </c>
      <c r="H117" s="24" t="n">
        <f aca="false">G117-F117</f>
        <v>-0.00957907857703939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00</v>
      </c>
      <c r="C118" s="25" t="n">
        <v>20.4627</v>
      </c>
      <c r="D118" s="24" t="n">
        <v>32.6203</v>
      </c>
      <c r="E118" s="24" t="n">
        <v>0.000318584</v>
      </c>
      <c r="F118" s="25" t="n">
        <v>-0.00189209</v>
      </c>
      <c r="G118" s="25" t="n">
        <f aca="false">C118*$B$9+$B$10</f>
        <v>-0.00156462710036525</v>
      </c>
      <c r="H118" s="24" t="n">
        <f aca="false">G118-F118</f>
        <v>0.00032746289963475</v>
      </c>
      <c r="J118" s="26"/>
      <c r="K118" s="24"/>
      <c r="L118" s="0" t="n">
        <f aca="false">AVERAGE(K17:K118)</f>
        <v>-0.00152826757888889</v>
      </c>
      <c r="M118" s="0" t="n">
        <f aca="false">STDEV(K17:K118)</f>
        <v>0.00156128278939577</v>
      </c>
    </row>
    <row r="119" customFormat="false" ht="12.75" hidden="false" customHeight="false" outlineLevel="0" collapsed="false">
      <c r="A119" s="23" t="n">
        <v>16</v>
      </c>
      <c r="B119" s="24" t="s">
        <v>100</v>
      </c>
      <c r="C119" s="25" t="n">
        <v>10.0338</v>
      </c>
      <c r="D119" s="24" t="n">
        <v>32.6159</v>
      </c>
      <c r="E119" s="24" t="n">
        <v>0.000994375</v>
      </c>
      <c r="F119" s="25" t="n">
        <v>-0.00509262</v>
      </c>
      <c r="G119" s="25" t="n">
        <f aca="false">C119*$B$9+$B$10</f>
        <v>-0.00156486048660375</v>
      </c>
      <c r="H119" s="24" t="n">
        <f aca="false">G119-F119</f>
        <v>0.00352775951339625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00</v>
      </c>
      <c r="C120" s="25" t="n">
        <v>5.92568</v>
      </c>
      <c r="D120" s="24" t="n">
        <v>32.6155</v>
      </c>
      <c r="E120" s="24" t="n">
        <v>0.000742084</v>
      </c>
      <c r="F120" s="25" t="n">
        <v>-0.0051651</v>
      </c>
      <c r="G120" s="25" t="n">
        <f aca="false">C120*$B$9+$B$10</f>
        <v>-0.00156495242138825</v>
      </c>
      <c r="H120" s="24" t="n">
        <f aca="false">G120-F120</f>
        <v>0.00360014757861175</v>
      </c>
      <c r="J120" s="26"/>
      <c r="K120" s="24"/>
    </row>
    <row r="121" customFormat="false" ht="13.5" hidden="false" customHeight="false" outlineLevel="0" collapsed="false">
      <c r="A121" s="23" t="n">
        <v>16</v>
      </c>
      <c r="B121" s="24" t="s">
        <v>100</v>
      </c>
      <c r="C121" s="25" t="n">
        <v>2.30275</v>
      </c>
      <c r="D121" s="24" t="n">
        <v>32.5996</v>
      </c>
      <c r="E121" s="24" t="n">
        <v>0.0441038</v>
      </c>
      <c r="F121" s="25" t="n">
        <v>-0.0184479</v>
      </c>
      <c r="G121" s="25" t="n">
        <f aca="false">C121*$B$9+$B$10</f>
        <v>-0.00156503349820413</v>
      </c>
      <c r="H121" s="24" t="n">
        <f aca="false">G121-F121</f>
        <v>0.0168828665017959</v>
      </c>
      <c r="J121" s="26"/>
      <c r="K121" s="24"/>
      <c r="L121" s="0" t="s">
        <v>102</v>
      </c>
      <c r="M121" s="0" t="s">
        <v>108</v>
      </c>
      <c r="N121" s="0" t="n">
        <f aca="false">AVERAGE(K17:K118)</f>
        <v>-0.00152826757888889</v>
      </c>
      <c r="O121" s="0" t="n">
        <f aca="false">STDEV(K97:K118)</f>
        <v>0.00103993197336981</v>
      </c>
    </row>
    <row r="122" customFormat="false" ht="13.5" hidden="false" customHeight="false" outlineLevel="0" collapsed="false">
      <c r="A122" s="27" t="n">
        <v>17</v>
      </c>
      <c r="B122" s="24" t="s">
        <v>101</v>
      </c>
      <c r="C122" s="28" t="n">
        <v>4318.31</v>
      </c>
      <c r="D122" s="29" t="n">
        <v>34.683</v>
      </c>
      <c r="E122" s="29" t="n">
        <v>0.000245349</v>
      </c>
      <c r="F122" s="28" t="n">
        <v>-0.00383377</v>
      </c>
      <c r="G122" s="28" t="n">
        <f aca="false">C122*$B$9+$B$10</f>
        <v>-0.0014684464470846</v>
      </c>
      <c r="H122" s="29" t="n">
        <f aca="false">G122-F122</f>
        <v>0.0023653235529154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1</v>
      </c>
      <c r="C123" s="25" t="n">
        <v>4001.02</v>
      </c>
      <c r="D123" s="24" t="n">
        <v>34.6798</v>
      </c>
      <c r="E123" s="24" t="n">
        <v>0.000230067</v>
      </c>
      <c r="F123" s="25" t="n">
        <v>0.000427246</v>
      </c>
      <c r="G123" s="25" t="n">
        <f aca="false">C123*$B$9+$B$10</f>
        <v>-0.00147554701565981</v>
      </c>
      <c r="H123" s="24" t="n">
        <f aca="false">G123-F123</f>
        <v>-0.00190279301565981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01</v>
      </c>
      <c r="C124" s="25" t="n">
        <v>3499.95</v>
      </c>
      <c r="D124" s="24" t="n">
        <v>34.671</v>
      </c>
      <c r="E124" s="24" t="n">
        <v>0.00022081</v>
      </c>
      <c r="F124" s="25" t="n">
        <v>-0.000907898</v>
      </c>
      <c r="G124" s="25" t="n">
        <f aca="false">C124*$B$9+$B$10</f>
        <v>-0.00148676035959116</v>
      </c>
      <c r="H124" s="24" t="n">
        <f aca="false">G124-F124</f>
        <v>-0.000578862359591163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1</v>
      </c>
      <c r="C125" s="25" t="n">
        <v>3000.14</v>
      </c>
      <c r="D125" s="24" t="n">
        <v>34.655</v>
      </c>
      <c r="E125" s="24" t="n">
        <v>0.000221874</v>
      </c>
      <c r="F125" s="25" t="n">
        <v>6.86646E-005</v>
      </c>
      <c r="G125" s="25" t="n">
        <f aca="false">C125*$B$9+$B$10</f>
        <v>-0.001497945506238</v>
      </c>
      <c r="H125" s="24" t="n">
        <f aca="false">G125-F125</f>
        <v>-0.001566610106238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01</v>
      </c>
      <c r="C126" s="25" t="n">
        <v>2498.79</v>
      </c>
      <c r="D126" s="24" t="n">
        <v>34.6269</v>
      </c>
      <c r="E126" s="24" t="n">
        <v>0.000241464</v>
      </c>
      <c r="F126" s="25" t="n">
        <v>-0.000545502</v>
      </c>
      <c r="G126" s="25" t="n">
        <f aca="false">C126*$B$9+$B$10</f>
        <v>-0.00150916511623258</v>
      </c>
      <c r="H126" s="24" t="n">
        <f aca="false">G126-F126</f>
        <v>-0.000963663116232575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01</v>
      </c>
      <c r="C127" s="25" t="n">
        <v>2001.07</v>
      </c>
      <c r="D127" s="24" t="n">
        <v>34.585</v>
      </c>
      <c r="E127" s="24" t="n">
        <v>0.000225202</v>
      </c>
      <c r="F127" s="25" t="n">
        <v>-0.00117493</v>
      </c>
      <c r="G127" s="25" t="n">
        <f aca="false">C127*$B$9+$B$10</f>
        <v>-0.00152030349119318</v>
      </c>
      <c r="H127" s="24" t="n">
        <f aca="false">G127-F127</f>
        <v>-0.000345373491193184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01</v>
      </c>
      <c r="C128" s="25" t="n">
        <v>1500.09</v>
      </c>
      <c r="D128" s="24" t="n">
        <v>34.5108</v>
      </c>
      <c r="E128" s="24" t="n">
        <v>0.000255482</v>
      </c>
      <c r="F128" s="25" t="n">
        <v>-0.00458527</v>
      </c>
      <c r="G128" s="25" t="n">
        <f aca="false">C128*$B$9+$B$10</f>
        <v>-0.00153151482103279</v>
      </c>
      <c r="H128" s="24" t="n">
        <f aca="false">G128-F128</f>
        <v>0.00305375517896721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01</v>
      </c>
      <c r="C129" s="25" t="n">
        <v>1251.18</v>
      </c>
      <c r="D129" s="24" t="n">
        <v>34.4521</v>
      </c>
      <c r="E129" s="24" t="n">
        <v>0.000224661</v>
      </c>
      <c r="F129" s="25" t="n">
        <v>0.000236511</v>
      </c>
      <c r="G129" s="25" t="n">
        <f aca="false">C129*$B$9+$B$10</f>
        <v>-0.00153708512745295</v>
      </c>
      <c r="H129" s="24" t="n">
        <f aca="false">G129-F129</f>
        <v>-0.00177359612745295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01</v>
      </c>
      <c r="C130" s="25" t="n">
        <v>1000.23</v>
      </c>
      <c r="D130" s="24" t="n">
        <v>34.3833</v>
      </c>
      <c r="E130" s="24" t="n">
        <v>0.000223343</v>
      </c>
      <c r="F130" s="25" t="n">
        <v>-0.000816345</v>
      </c>
      <c r="G130" s="25" t="n">
        <f aca="false">C130*$B$9+$B$10</f>
        <v>-0.00154270108661948</v>
      </c>
      <c r="H130" s="24" t="n">
        <f aca="false">G130-F130</f>
        <v>-0.000726356086619481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01</v>
      </c>
      <c r="C131" s="25" t="n">
        <v>801.411</v>
      </c>
      <c r="D131" s="24" t="n">
        <v>34.3043</v>
      </c>
      <c r="E131" s="24" t="n">
        <v>0.000269837</v>
      </c>
      <c r="F131" s="25" t="n">
        <v>0.00269699</v>
      </c>
      <c r="G131" s="25" t="n">
        <f aca="false">C131*$B$9+$B$10</f>
        <v>-0.00154715041670727</v>
      </c>
      <c r="H131" s="24" t="n">
        <f aca="false">G131-F131</f>
        <v>-0.00424414041670727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101</v>
      </c>
      <c r="C132" s="25" t="n">
        <v>600.79</v>
      </c>
      <c r="D132" s="24" t="n">
        <v>34.2032</v>
      </c>
      <c r="E132" s="24" t="n">
        <v>0.000221927</v>
      </c>
      <c r="F132" s="25" t="n">
        <v>0.00128937</v>
      </c>
      <c r="G132" s="25" t="n">
        <f aca="false">C132*$B$9+$B$10</f>
        <v>-0.00155164007338768</v>
      </c>
      <c r="H132" s="24" t="n">
        <f aca="false">G132-F132</f>
        <v>-0.00284101007338768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101</v>
      </c>
      <c r="C133" s="25" t="n">
        <v>399.816</v>
      </c>
      <c r="D133" s="24" t="n">
        <v>34.0085</v>
      </c>
      <c r="E133" s="24" t="n">
        <v>0.000432683</v>
      </c>
      <c r="F133" s="25" t="n">
        <v>0.00102997</v>
      </c>
      <c r="G133" s="25" t="n">
        <f aca="false">C133*$B$9+$B$10</f>
        <v>-0.00155613762978351</v>
      </c>
      <c r="H133" s="24" t="n">
        <f aca="false">G133-F133</f>
        <v>-0.00258610762978351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101</v>
      </c>
      <c r="C134" s="25" t="n">
        <v>300.174</v>
      </c>
      <c r="D134" s="24" t="n">
        <v>33.8831</v>
      </c>
      <c r="E134" s="24" t="n">
        <v>0.00027936</v>
      </c>
      <c r="F134" s="25" t="n">
        <v>-0.00318909</v>
      </c>
      <c r="G134" s="25" t="n">
        <f aca="false">C134*$B$9+$B$10</f>
        <v>-0.00155836749789776</v>
      </c>
      <c r="H134" s="24" t="n">
        <f aca="false">G134-F134</f>
        <v>0.00163072250210224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101</v>
      </c>
      <c r="C135" s="25" t="n">
        <v>251.625</v>
      </c>
      <c r="D135" s="24" t="n">
        <v>33.8235</v>
      </c>
      <c r="E135" s="24" t="n">
        <v>0.00077686</v>
      </c>
      <c r="F135" s="25" t="n">
        <v>-0.000213623</v>
      </c>
      <c r="G135" s="25" t="n">
        <f aca="false">C135*$B$9+$B$10</f>
        <v>-0.0015594539661248</v>
      </c>
      <c r="H135" s="24" t="n">
        <f aca="false">G135-F135</f>
        <v>-0.0013458309661248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101</v>
      </c>
      <c r="C136" s="25" t="n">
        <v>202.384</v>
      </c>
      <c r="D136" s="24" t="n">
        <v>33.762</v>
      </c>
      <c r="E136" s="24" t="n">
        <v>0.000492962</v>
      </c>
      <c r="F136" s="25" t="n">
        <v>3.8147E-006</v>
      </c>
      <c r="G136" s="25" t="n">
        <f aca="false">C136*$B$9+$B$10</f>
        <v>-0.00156055592047953</v>
      </c>
      <c r="H136" s="24" t="n">
        <f aca="false">G136-F136</f>
        <v>-0.00156437062047953</v>
      </c>
      <c r="J136" s="26"/>
      <c r="K136" s="24"/>
      <c r="L136" s="0" t="s">
        <v>109</v>
      </c>
      <c r="M136" s="0" t="s">
        <v>110</v>
      </c>
      <c r="N136" s="0" t="s">
        <v>111</v>
      </c>
    </row>
    <row r="137" customFormat="false" ht="12.75" hidden="false" customHeight="false" outlineLevel="0" collapsed="false">
      <c r="A137" s="23" t="n">
        <v>17</v>
      </c>
      <c r="B137" s="24" t="s">
        <v>100</v>
      </c>
      <c r="C137" s="25" t="n">
        <v>176.02</v>
      </c>
      <c r="D137" s="24" t="n">
        <v>33.7437</v>
      </c>
      <c r="E137" s="24" t="n">
        <v>0.000278921</v>
      </c>
      <c r="F137" s="25" t="n">
        <v>0.00178146</v>
      </c>
      <c r="G137" s="25" t="n">
        <f aca="false">C137*$B$9+$B$10</f>
        <v>-0.00156114591508987</v>
      </c>
      <c r="H137" s="24" t="n">
        <f aca="false">G137-F137</f>
        <v>-0.00334260591508987</v>
      </c>
      <c r="J137" s="26"/>
      <c r="K137" s="24"/>
      <c r="L137" s="25" t="n">
        <v>-0.00236511</v>
      </c>
      <c r="M137" s="32" t="n">
        <v>0.00178146</v>
      </c>
      <c r="N137" s="0" t="n">
        <f aca="false">M137-L137</f>
        <v>0.00414657</v>
      </c>
    </row>
    <row r="138" customFormat="false" ht="12.75" hidden="false" customHeight="false" outlineLevel="0" collapsed="false">
      <c r="A138" s="23" t="n">
        <v>17</v>
      </c>
      <c r="B138" s="24" t="s">
        <v>100</v>
      </c>
      <c r="C138" s="25" t="n">
        <v>151.535</v>
      </c>
      <c r="D138" s="24" t="n">
        <v>33.726</v>
      </c>
      <c r="E138" s="24" t="n">
        <v>0.0010617</v>
      </c>
      <c r="F138" s="25" t="n">
        <v>0.00147247</v>
      </c>
      <c r="G138" s="25" t="n">
        <f aca="false">C138*$B$9+$B$10</f>
        <v>-0.00156169385994021</v>
      </c>
      <c r="H138" s="24" t="n">
        <f aca="false">G138-F138</f>
        <v>-0.00303416385994021</v>
      </c>
      <c r="J138" s="26"/>
      <c r="K138" s="24"/>
      <c r="L138" s="25" t="n">
        <v>-0.00323868</v>
      </c>
      <c r="M138" s="32" t="n">
        <v>0.00147247</v>
      </c>
      <c r="N138" s="0" t="n">
        <f aca="false">M138-L138</f>
        <v>0.00471115</v>
      </c>
    </row>
    <row r="139" customFormat="false" ht="12.75" hidden="false" customHeight="false" outlineLevel="0" collapsed="false">
      <c r="A139" s="23" t="n">
        <v>17</v>
      </c>
      <c r="B139" s="24" t="s">
        <v>100</v>
      </c>
      <c r="C139" s="25" t="n">
        <v>126.171</v>
      </c>
      <c r="D139" s="24" t="n">
        <v>33.6147</v>
      </c>
      <c r="E139" s="24" t="n">
        <v>0.00531787</v>
      </c>
      <c r="F139" s="25" t="n">
        <v>0.00777435</v>
      </c>
      <c r="G139" s="25" t="n">
        <f aca="false">C139*$B$9+$B$10</f>
        <v>-0.00156226147575332</v>
      </c>
      <c r="H139" s="24" t="n">
        <f aca="false">G139-F139</f>
        <v>-0.00933661147575332</v>
      </c>
      <c r="J139" s="26"/>
      <c r="K139" s="24"/>
      <c r="L139" s="32" t="n">
        <v>0.00290298</v>
      </c>
      <c r="M139" s="25" t="n">
        <v>0.00777435</v>
      </c>
      <c r="N139" s="0" t="n">
        <f aca="false">M139-L139</f>
        <v>0.00487137</v>
      </c>
    </row>
    <row r="140" customFormat="false" ht="12.75" hidden="false" customHeight="false" outlineLevel="0" collapsed="false">
      <c r="A140" s="23" t="n">
        <v>17</v>
      </c>
      <c r="B140" s="24" t="s">
        <v>100</v>
      </c>
      <c r="C140" s="25" t="n">
        <v>101.248</v>
      </c>
      <c r="D140" s="24" t="n">
        <v>33.0302</v>
      </c>
      <c r="E140" s="24" t="n">
        <v>0.00297209</v>
      </c>
      <c r="F140" s="25" t="n">
        <v>0.0166893</v>
      </c>
      <c r="G140" s="25" t="n">
        <f aca="false">C140*$B$9+$B$10</f>
        <v>-0.00156281922251685</v>
      </c>
      <c r="H140" s="24" t="n">
        <f aca="false">G140-F140</f>
        <v>-0.0182521192225169</v>
      </c>
      <c r="J140" s="26"/>
      <c r="K140" s="24"/>
      <c r="L140" s="25" t="n">
        <v>0.0110512</v>
      </c>
      <c r="M140" s="25" t="n">
        <v>0.0166893</v>
      </c>
      <c r="N140" s="0" t="n">
        <f aca="false">M140-L140</f>
        <v>0.0056381</v>
      </c>
    </row>
    <row r="141" customFormat="false" ht="12.75" hidden="false" customHeight="false" outlineLevel="0" collapsed="false">
      <c r="A141" s="23" t="n">
        <v>17</v>
      </c>
      <c r="B141" s="24" t="s">
        <v>100</v>
      </c>
      <c r="C141" s="25" t="n">
        <v>76.1665</v>
      </c>
      <c r="D141" s="24" t="n">
        <v>32.8139</v>
      </c>
      <c r="E141" s="24" t="n">
        <v>0.00154202</v>
      </c>
      <c r="F141" s="25" t="n">
        <v>-0.0131531</v>
      </c>
      <c r="G141" s="25" t="n">
        <f aca="false">C141*$B$9+$B$10</f>
        <v>-0.00156338051631974</v>
      </c>
      <c r="H141" s="24" t="n">
        <f aca="false">G141-F141</f>
        <v>0.0115897194836803</v>
      </c>
      <c r="J141" s="26"/>
      <c r="K141" s="24"/>
      <c r="L141" s="25" t="n">
        <v>-0.0172768</v>
      </c>
      <c r="M141" s="32" t="n">
        <v>-0.0131531</v>
      </c>
      <c r="N141" s="0" t="n">
        <f aca="false">M141-L141</f>
        <v>0.0041237</v>
      </c>
    </row>
    <row r="142" customFormat="false" ht="12.75" hidden="false" customHeight="false" outlineLevel="0" collapsed="false">
      <c r="A142" s="23" t="n">
        <v>17</v>
      </c>
      <c r="B142" s="24" t="s">
        <v>100</v>
      </c>
      <c r="C142" s="25" t="n">
        <v>51.18</v>
      </c>
      <c r="D142" s="24" t="n">
        <v>32.7185</v>
      </c>
      <c r="E142" s="24" t="n">
        <v>0.00112802</v>
      </c>
      <c r="F142" s="25" t="n">
        <v>0.00025177</v>
      </c>
      <c r="G142" s="25" t="n">
        <f aca="false">C142*$B$9+$B$10</f>
        <v>-0.00156393968413689</v>
      </c>
      <c r="H142" s="24" t="n">
        <f aca="false">G142-F142</f>
        <v>-0.00181570968413689</v>
      </c>
      <c r="J142" s="26"/>
      <c r="K142" s="24"/>
      <c r="L142" s="25" t="n">
        <v>-0.00427246</v>
      </c>
      <c r="M142" s="32" t="n">
        <v>0.00025177</v>
      </c>
      <c r="N142" s="0" t="n">
        <f aca="false">M142-L142</f>
        <v>0.00452423</v>
      </c>
    </row>
    <row r="143" customFormat="false" ht="12.75" hidden="false" customHeight="false" outlineLevel="0" collapsed="false">
      <c r="A143" s="23" t="n">
        <v>17</v>
      </c>
      <c r="B143" s="24" t="s">
        <v>100</v>
      </c>
      <c r="C143" s="25" t="n">
        <v>25.6832</v>
      </c>
      <c r="D143" s="24" t="n">
        <v>32.6517</v>
      </c>
      <c r="E143" s="24" t="n">
        <v>0.0205038</v>
      </c>
      <c r="F143" s="25" t="n">
        <v>0.0114899</v>
      </c>
      <c r="G143" s="25" t="n">
        <f aca="false">C143*$B$9+$B$10</f>
        <v>-0.00156451027185428</v>
      </c>
      <c r="H143" s="24" t="n">
        <f aca="false">G143-F143</f>
        <v>-0.0130544102718543</v>
      </c>
      <c r="J143" s="26"/>
      <c r="K143" s="24"/>
      <c r="L143" s="32" t="n">
        <v>0.00656509</v>
      </c>
      <c r="M143" s="25" t="n">
        <v>0.0114899</v>
      </c>
      <c r="N143" s="0" t="n">
        <f aca="false">M143-L143</f>
        <v>0.00492481</v>
      </c>
    </row>
    <row r="144" customFormat="false" ht="12.75" hidden="false" customHeight="false" outlineLevel="0" collapsed="false">
      <c r="A144" s="23" t="n">
        <v>17</v>
      </c>
      <c r="B144" s="24" t="s">
        <v>100</v>
      </c>
      <c r="C144" s="25" t="n">
        <v>11.1444</v>
      </c>
      <c r="D144" s="24" t="n">
        <v>32.5978</v>
      </c>
      <c r="E144" s="24" t="n">
        <v>0.000564574</v>
      </c>
      <c r="F144" s="25" t="n">
        <v>-0.00220871</v>
      </c>
      <c r="G144" s="25" t="n">
        <f aca="false">C144*$B$9+$B$10</f>
        <v>-0.00156483563271154</v>
      </c>
      <c r="H144" s="24" t="n">
        <f aca="false">G144-F144</f>
        <v>0.000643874367288461</v>
      </c>
      <c r="J144" s="26"/>
      <c r="K144" s="24"/>
      <c r="L144" s="25" t="n">
        <v>-0.00963593</v>
      </c>
      <c r="M144" s="32" t="n">
        <v>-0.00220871</v>
      </c>
      <c r="N144" s="0" t="n">
        <f aca="false">M144-L144</f>
        <v>0.00742722</v>
      </c>
    </row>
    <row r="145" customFormat="false" ht="13.5" hidden="false" customHeight="false" outlineLevel="0" collapsed="false">
      <c r="A145" s="23" t="n">
        <v>17</v>
      </c>
      <c r="B145" s="24" t="s">
        <v>100</v>
      </c>
      <c r="C145" s="25" t="n">
        <v>6.26457</v>
      </c>
      <c r="D145" s="24" t="n">
        <v>32.5951</v>
      </c>
      <c r="E145" s="24" t="n">
        <v>0.000426415</v>
      </c>
      <c r="F145" s="25" t="n">
        <v>-0.00373077</v>
      </c>
      <c r="G145" s="25" t="n">
        <f aca="false">C145*$B$9+$B$10</f>
        <v>-0.00156494483743766</v>
      </c>
      <c r="H145" s="24" t="n">
        <f aca="false">G145-F145</f>
        <v>0.00216582516256234</v>
      </c>
      <c r="J145" s="26"/>
      <c r="K145" s="24"/>
      <c r="L145" s="25" t="n">
        <v>-0.00993729</v>
      </c>
      <c r="M145" s="32" t="n">
        <v>-0.00373077</v>
      </c>
      <c r="N145" s="0" t="n">
        <f aca="false">M145-L145</f>
        <v>0.00620652</v>
      </c>
    </row>
    <row r="146" customFormat="false" ht="13.5" hidden="false" customHeight="false" outlineLevel="0" collapsed="false">
      <c r="A146" s="27" t="n">
        <v>18</v>
      </c>
      <c r="B146" s="24" t="s">
        <v>101</v>
      </c>
      <c r="C146" s="28" t="n">
        <v>2000.74</v>
      </c>
      <c r="D146" s="29" t="n">
        <v>34.5811</v>
      </c>
      <c r="E146" s="29" t="n">
        <v>0.000240046</v>
      </c>
      <c r="F146" s="28" t="n">
        <v>-0.0013237</v>
      </c>
      <c r="G146" s="28" t="n">
        <f aca="false">C146*$B$9+$B$10</f>
        <v>-0.00152031087619627</v>
      </c>
      <c r="H146" s="29" t="n">
        <f aca="false">G146-F146</f>
        <v>-0.000196610876196273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101</v>
      </c>
      <c r="C147" s="25" t="n">
        <v>999.842</v>
      </c>
      <c r="D147" s="24" t="n">
        <v>34.3795</v>
      </c>
      <c r="E147" s="24" t="n">
        <v>0.00024955</v>
      </c>
      <c r="F147" s="25" t="n">
        <v>-0.00191116</v>
      </c>
      <c r="G147" s="25" t="n">
        <f aca="false">C147*$B$9+$B$10</f>
        <v>-0.00154270976959281</v>
      </c>
      <c r="H147" s="24" t="n">
        <f aca="false">G147-F147</f>
        <v>0.000368450230407191</v>
      </c>
      <c r="J147" s="26"/>
      <c r="K147" s="24"/>
    </row>
    <row r="148" customFormat="false" ht="12.75" hidden="false" customHeight="false" outlineLevel="0" collapsed="false">
      <c r="A148" s="23" t="n">
        <v>18</v>
      </c>
      <c r="B148" s="24" t="s">
        <v>101</v>
      </c>
      <c r="C148" s="25" t="n">
        <v>500.439</v>
      </c>
      <c r="D148" s="24" t="n">
        <v>34.1382</v>
      </c>
      <c r="E148" s="24" t="n">
        <v>0.000371971</v>
      </c>
      <c r="F148" s="25" t="n">
        <v>-0.00114822</v>
      </c>
      <c r="G148" s="25" t="n">
        <f aca="false">C148*$B$9+$B$10</f>
        <v>-0.00155388580806917</v>
      </c>
      <c r="H148" s="24" t="n">
        <f aca="false">G148-F148</f>
        <v>-0.000405665808069168</v>
      </c>
      <c r="J148" s="26"/>
      <c r="K148" s="24"/>
    </row>
    <row r="149" customFormat="false" ht="13.5" hidden="false" customHeight="false" outlineLevel="0" collapsed="false">
      <c r="A149" s="23" t="n">
        <v>18</v>
      </c>
      <c r="B149" s="24" t="s">
        <v>100</v>
      </c>
      <c r="C149" s="25" t="n">
        <v>10.5906</v>
      </c>
      <c r="D149" s="24" t="n">
        <v>32.5962</v>
      </c>
      <c r="E149" s="24" t="n">
        <v>0.00029992</v>
      </c>
      <c r="F149" s="25" t="n">
        <v>-0.00396347</v>
      </c>
      <c r="G149" s="25" t="n">
        <f aca="false">C149*$B$9+$B$10</f>
        <v>-0.00156484802608945</v>
      </c>
      <c r="H149" s="24" t="n">
        <f aca="false">G149-F149</f>
        <v>0.00239862197391055</v>
      </c>
      <c r="J149" s="26"/>
      <c r="K149" s="24"/>
    </row>
    <row r="150" customFormat="false" ht="13.5" hidden="false" customHeight="false" outlineLevel="0" collapsed="false">
      <c r="A150" s="27" t="n">
        <v>19</v>
      </c>
      <c r="B150" s="24" t="s">
        <v>101</v>
      </c>
      <c r="C150" s="28" t="n">
        <v>4000.59</v>
      </c>
      <c r="D150" s="29" t="n">
        <v>34.6797</v>
      </c>
      <c r="E150" s="29" t="n">
        <v>0.000261166</v>
      </c>
      <c r="F150" s="28" t="n">
        <v>-0.00164413</v>
      </c>
      <c r="G150" s="28" t="n">
        <f aca="false">C150*$B$9+$B$10</f>
        <v>-0.00147555663854262</v>
      </c>
      <c r="H150" s="29" t="n">
        <f aca="false">G150-F150</f>
        <v>0.000168573361457378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1</v>
      </c>
      <c r="C151" s="25" t="n">
        <v>3001.79</v>
      </c>
      <c r="D151" s="24" t="n">
        <v>34.6557</v>
      </c>
      <c r="E151" s="24" t="n">
        <v>0.000242014</v>
      </c>
      <c r="F151" s="25" t="n">
        <v>-0.00276184</v>
      </c>
      <c r="G151" s="25" t="n">
        <f aca="false">C151*$B$9+$B$10</f>
        <v>-0.00149790858122256</v>
      </c>
      <c r="H151" s="24" t="n">
        <f aca="false">G151-F151</f>
        <v>0.00126393141877744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0</v>
      </c>
      <c r="C152" s="25" t="n">
        <v>2001.31</v>
      </c>
      <c r="D152" s="24" t="n">
        <v>34.5834</v>
      </c>
      <c r="E152" s="24" t="n">
        <v>0.000237979</v>
      </c>
      <c r="F152" s="25" t="n">
        <v>-0.00580215</v>
      </c>
      <c r="G152" s="25" t="n">
        <f aca="false">C152*$B$9+$B$10</f>
        <v>-0.00152029812028185</v>
      </c>
      <c r="H152" s="24" t="n">
        <f aca="false">G152-F152</f>
        <v>0.00428185187971815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1</v>
      </c>
      <c r="C153" s="25" t="n">
        <v>1701.44</v>
      </c>
      <c r="D153" s="24" t="n">
        <v>34.5424</v>
      </c>
      <c r="E153" s="24" t="n">
        <v>0.000240988</v>
      </c>
      <c r="F153" s="25" t="n">
        <v>-0.00190735</v>
      </c>
      <c r="G153" s="25" t="n">
        <f aca="false">C153*$B$9+$B$10</f>
        <v>-0.00152700885020919</v>
      </c>
      <c r="H153" s="24" t="n">
        <f aca="false">G153-F153</f>
        <v>0.000380341149790808</v>
      </c>
      <c r="J153" s="26"/>
      <c r="K153" s="24"/>
    </row>
    <row r="154" customFormat="false" ht="13.5" hidden="false" customHeight="false" outlineLevel="0" collapsed="false">
      <c r="A154" s="23" t="n">
        <v>19</v>
      </c>
      <c r="B154" s="24" t="s">
        <v>101</v>
      </c>
      <c r="C154" s="25" t="n">
        <v>1401.72</v>
      </c>
      <c r="D154" s="24" t="n">
        <v>34.4851</v>
      </c>
      <c r="E154" s="24" t="n">
        <v>0.000239512</v>
      </c>
      <c r="F154" s="25" t="n">
        <v>-0.00117493</v>
      </c>
      <c r="G154" s="25" t="n">
        <f aca="false">C154*$B$9+$B$10</f>
        <v>-0.00153371622331695</v>
      </c>
      <c r="H154" s="24" t="n">
        <f aca="false">G154-F154</f>
        <v>-0.000358786223316951</v>
      </c>
      <c r="J154" s="26"/>
      <c r="K154" s="24"/>
    </row>
    <row r="155" customFormat="false" ht="13.5" hidden="false" customHeight="false" outlineLevel="0" collapsed="false">
      <c r="A155" s="27" t="n">
        <v>20</v>
      </c>
      <c r="B155" s="24" t="s">
        <v>101</v>
      </c>
      <c r="C155" s="28" t="n">
        <v>200.932</v>
      </c>
      <c r="D155" s="29" t="n">
        <v>33.7631</v>
      </c>
      <c r="E155" s="29" t="n">
        <v>0.000309203</v>
      </c>
      <c r="F155" s="28" t="n">
        <v>-0.00331497</v>
      </c>
      <c r="G155" s="28" t="n">
        <f aca="false">C155*$B$9+$B$10</f>
        <v>-0.00156058841449312</v>
      </c>
      <c r="H155" s="29" t="n">
        <f aca="false">G155-F155</f>
        <v>0.00175438158550689</v>
      </c>
      <c r="J155" s="26"/>
      <c r="K155" s="24"/>
    </row>
    <row r="156" customFormat="false" ht="12.75" hidden="false" customHeight="false" outlineLevel="0" collapsed="false">
      <c r="A156" s="23" t="n">
        <v>20</v>
      </c>
      <c r="B156" s="24" t="s">
        <v>100</v>
      </c>
      <c r="C156" s="25" t="n">
        <v>150.87</v>
      </c>
      <c r="D156" s="24" t="n">
        <v>33.7143</v>
      </c>
      <c r="E156" s="24" t="n">
        <v>0.000382287</v>
      </c>
      <c r="F156" s="25" t="n">
        <v>-0.00366211</v>
      </c>
      <c r="G156" s="25" t="n">
        <f aca="false">C156*$B$9+$B$10</f>
        <v>-0.00156170874184037</v>
      </c>
      <c r="H156" s="24" t="n">
        <f aca="false">G156-F156</f>
        <v>0.00210040125815963</v>
      </c>
      <c r="J156" s="26"/>
      <c r="K156" s="24"/>
    </row>
    <row r="157" customFormat="false" ht="12.75" hidden="false" customHeight="false" outlineLevel="0" collapsed="false">
      <c r="A157" s="23" t="n">
        <v>20</v>
      </c>
      <c r="B157" s="24" t="s">
        <v>100</v>
      </c>
      <c r="C157" s="25" t="n">
        <v>125.298</v>
      </c>
      <c r="D157" s="24" t="n">
        <v>33.4918</v>
      </c>
      <c r="E157" s="24" t="n">
        <v>0.00533141</v>
      </c>
      <c r="F157" s="25" t="n">
        <v>0.00922012</v>
      </c>
      <c r="G157" s="25" t="n">
        <f aca="false">C157*$B$9+$B$10</f>
        <v>-0.00156228101244331</v>
      </c>
      <c r="H157" s="24" t="n">
        <f aca="false">G157-F157</f>
        <v>-0.0107824010124433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100</v>
      </c>
      <c r="C158" s="25" t="n">
        <v>100.878</v>
      </c>
      <c r="D158" s="24" t="n">
        <v>33.0272</v>
      </c>
      <c r="E158" s="24" t="n">
        <v>0.0123638</v>
      </c>
      <c r="F158" s="25" t="n">
        <v>-0.00966263</v>
      </c>
      <c r="G158" s="25" t="n">
        <f aca="false">C158*$B$9+$B$10</f>
        <v>-0.00156282750267183</v>
      </c>
      <c r="H158" s="24" t="n">
        <f aca="false">G158-F158</f>
        <v>0.00809980249732817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100</v>
      </c>
      <c r="C159" s="25" t="n">
        <v>50.8098</v>
      </c>
      <c r="D159" s="24" t="n">
        <v>32.722</v>
      </c>
      <c r="E159" s="24" t="n">
        <v>0.000571837</v>
      </c>
      <c r="F159" s="25" t="n">
        <v>-0.000221252</v>
      </c>
      <c r="G159" s="25" t="n">
        <f aca="false">C159*$B$9+$B$10</f>
        <v>-0.00156394796876763</v>
      </c>
      <c r="H159" s="24" t="n">
        <f aca="false">G159-F159</f>
        <v>-0.00134269596876763</v>
      </c>
      <c r="J159" s="26"/>
      <c r="K159" s="24"/>
    </row>
    <row r="160" customFormat="false" ht="13.5" hidden="false" customHeight="false" outlineLevel="0" collapsed="false">
      <c r="A160" s="23" t="n">
        <v>20</v>
      </c>
      <c r="B160" s="24" t="s">
        <v>100</v>
      </c>
      <c r="C160" s="25" t="n">
        <v>11.0113</v>
      </c>
      <c r="D160" s="24" t="n">
        <v>32.6021</v>
      </c>
      <c r="E160" s="24" t="n">
        <v>0.000987828</v>
      </c>
      <c r="F160" s="25" t="n">
        <v>-0.0045433</v>
      </c>
      <c r="G160" s="25" t="n">
        <f aca="false">C160*$B$9+$B$10</f>
        <v>-0.00156483861132945</v>
      </c>
      <c r="H160" s="24" t="n">
        <f aca="false">G160-F160</f>
        <v>0.00297846138867055</v>
      </c>
      <c r="J160" s="26"/>
      <c r="K160" s="24"/>
    </row>
    <row r="161" customFormat="false" ht="13.5" hidden="false" customHeight="false" outlineLevel="0" collapsed="false">
      <c r="A161" s="27" t="n">
        <v>21</v>
      </c>
      <c r="B161" s="24" t="s">
        <v>100</v>
      </c>
      <c r="C161" s="28" t="n">
        <v>30.9054</v>
      </c>
      <c r="D161" s="29" t="n">
        <v>32.6836</v>
      </c>
      <c r="E161" s="29" t="n">
        <v>0.00104646</v>
      </c>
      <c r="F161" s="28" t="n">
        <v>-0.000724792</v>
      </c>
      <c r="G161" s="28" t="n">
        <f aca="false">C161*$B$9+$B$10</f>
        <v>-0.00156439340529935</v>
      </c>
      <c r="H161" s="29" t="n">
        <f aca="false">G161-F161</f>
        <v>-0.000839601405299347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00</v>
      </c>
      <c r="C162" s="25" t="n">
        <v>21.0433</v>
      </c>
      <c r="D162" s="24" t="n">
        <v>32.6164</v>
      </c>
      <c r="E162" s="24" t="n">
        <v>0.00161734</v>
      </c>
      <c r="F162" s="25" t="n">
        <v>-0.00654602</v>
      </c>
      <c r="G162" s="25" t="n">
        <f aca="false">C162*$B$9+$B$10</f>
        <v>-0.00156461410723557</v>
      </c>
      <c r="H162" s="24" t="n">
        <f aca="false">G162-F162</f>
        <v>0.00498140589276443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00</v>
      </c>
      <c r="C163" s="25" t="n">
        <v>10.5711</v>
      </c>
      <c r="D163" s="24" t="n">
        <v>32.6016</v>
      </c>
      <c r="E163" s="24" t="n">
        <v>0.000209106</v>
      </c>
      <c r="F163" s="25" t="n">
        <v>-0.00686646</v>
      </c>
      <c r="G163" s="25" t="n">
        <f aca="false">C163*$B$9+$B$10</f>
        <v>-0.001564848462476</v>
      </c>
      <c r="H163" s="24" t="n">
        <f aca="false">G163-F163</f>
        <v>0.005301611537524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00</v>
      </c>
      <c r="C164" s="25" t="n">
        <v>5.4038</v>
      </c>
      <c r="D164" s="24" t="n">
        <v>32.6013</v>
      </c>
      <c r="E164" s="24" t="n">
        <v>0.000224767</v>
      </c>
      <c r="F164" s="25" t="n">
        <v>-0.0032959</v>
      </c>
      <c r="G164" s="25" t="n">
        <f aca="false">C164*$B$9+$B$10</f>
        <v>-0.00156496410043496</v>
      </c>
      <c r="H164" s="24" t="n">
        <f aca="false">G164-F164</f>
        <v>0.00173093589956504</v>
      </c>
      <c r="J164" s="26"/>
      <c r="K164" s="24"/>
    </row>
    <row r="165" customFormat="false" ht="13.5" hidden="false" customHeight="false" outlineLevel="0" collapsed="false">
      <c r="A165" s="23" t="n">
        <v>21</v>
      </c>
      <c r="B165" s="24" t="s">
        <v>100</v>
      </c>
      <c r="C165" s="25" t="n">
        <v>2.83719</v>
      </c>
      <c r="D165" s="24" t="n">
        <v>32.6017</v>
      </c>
      <c r="E165" s="24" t="n">
        <v>0.000548732</v>
      </c>
      <c r="F165" s="25" t="n">
        <v>-0.00781631</v>
      </c>
      <c r="G165" s="25" t="n">
        <f aca="false">C165*$B$9+$B$10</f>
        <v>-0.00156502153807973</v>
      </c>
      <c r="H165" s="24" t="n">
        <f aca="false">G165-F165</f>
        <v>0.00625128846192027</v>
      </c>
      <c r="J165" s="26"/>
      <c r="K165" s="24"/>
    </row>
    <row r="166" customFormat="false" ht="13.5" hidden="false" customHeight="false" outlineLevel="0" collapsed="false">
      <c r="A166" s="27" t="n">
        <v>22</v>
      </c>
      <c r="B166" s="24" t="s">
        <v>101</v>
      </c>
      <c r="C166" s="28" t="n">
        <v>1000.61</v>
      </c>
      <c r="D166" s="29" t="n">
        <v>34.3817</v>
      </c>
      <c r="E166" s="29" t="n">
        <v>0.000278151</v>
      </c>
      <c r="F166" s="28" t="n">
        <v>-0.00375748</v>
      </c>
      <c r="G166" s="28" t="n">
        <f aca="false">C166*$B$9+$B$10</f>
        <v>-0.00154269258267653</v>
      </c>
      <c r="H166" s="29" t="n">
        <f aca="false">G166-F166</f>
        <v>0.00221478741732347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101</v>
      </c>
      <c r="C167" s="25" t="n">
        <v>1000.63</v>
      </c>
      <c r="D167" s="24" t="n">
        <v>34.3817</v>
      </c>
      <c r="E167" s="24" t="n">
        <v>0.000278772</v>
      </c>
      <c r="F167" s="25" t="n">
        <v>-0.00245667</v>
      </c>
      <c r="G167" s="25" t="n">
        <f aca="false">C167*$B$9+$B$10</f>
        <v>-0.00154269213510059</v>
      </c>
      <c r="H167" s="24" t="n">
        <f aca="false">G167-F167</f>
        <v>0.000913977864899414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1</v>
      </c>
      <c r="C168" s="25" t="n">
        <v>800.498</v>
      </c>
      <c r="D168" s="24" t="n">
        <v>34.3065</v>
      </c>
      <c r="E168" s="24" t="n">
        <v>0.000310269</v>
      </c>
      <c r="F168" s="25" t="n">
        <v>-0.00139618</v>
      </c>
      <c r="G168" s="25" t="n">
        <f aca="false">C168*$B$9+$B$10</f>
        <v>-0.00154717084854915</v>
      </c>
      <c r="H168" s="24" t="n">
        <f aca="false">G168-F168</f>
        <v>-0.000150990848549145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01</v>
      </c>
      <c r="C169" s="25" t="n">
        <v>502.173</v>
      </c>
      <c r="D169" s="24" t="n">
        <v>34.1197</v>
      </c>
      <c r="E169" s="24" t="n">
        <v>0.000538462</v>
      </c>
      <c r="F169" s="25" t="n">
        <v>-0.0017395</v>
      </c>
      <c r="G169" s="25" t="n">
        <f aca="false">C169*$B$9+$B$10</f>
        <v>-0.00155384700323476</v>
      </c>
      <c r="H169" s="24" t="n">
        <f aca="false">G169-F169</f>
        <v>0.000185652996765241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01</v>
      </c>
      <c r="C170" s="25" t="n">
        <v>400.49</v>
      </c>
      <c r="D170" s="24" t="n">
        <v>34.0244</v>
      </c>
      <c r="E170" s="24" t="n">
        <v>0.000373239</v>
      </c>
      <c r="F170" s="25" t="n">
        <v>-0.0022583</v>
      </c>
      <c r="G170" s="25" t="n">
        <f aca="false">C170*$B$9+$B$10</f>
        <v>-0.00155612254647417</v>
      </c>
      <c r="H170" s="24" t="n">
        <f aca="false">G170-F170</f>
        <v>0.00070217745352583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00</v>
      </c>
      <c r="C171" s="25" t="n">
        <v>151.016</v>
      </c>
      <c r="D171" s="24" t="n">
        <v>33.7294</v>
      </c>
      <c r="E171" s="24" t="n">
        <v>0.000260233</v>
      </c>
      <c r="F171" s="25" t="n">
        <v>-0.00255585</v>
      </c>
      <c r="G171" s="25" t="n">
        <f aca="false">C171*$B$9+$B$10</f>
        <v>-0.00156170547453598</v>
      </c>
      <c r="H171" s="24" t="n">
        <f aca="false">G171-F171</f>
        <v>0.00099414452546402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00</v>
      </c>
      <c r="C172" s="25" t="n">
        <v>51.2017</v>
      </c>
      <c r="D172" s="24" t="n">
        <v>32.7174</v>
      </c>
      <c r="E172" s="24" t="n">
        <v>0.000433365</v>
      </c>
      <c r="F172" s="25" t="n">
        <v>-0.00826263</v>
      </c>
      <c r="G172" s="25" t="n">
        <f aca="false">C172*$B$9+$B$10</f>
        <v>-0.00156393919851699</v>
      </c>
      <c r="H172" s="24" t="n">
        <f aca="false">G172-F172</f>
        <v>0.00669869080148301</v>
      </c>
      <c r="J172" s="26"/>
      <c r="K172" s="24"/>
    </row>
    <row r="173" customFormat="false" ht="13.5" hidden="false" customHeight="false" outlineLevel="0" collapsed="false">
      <c r="A173" s="23" t="n">
        <v>22</v>
      </c>
      <c r="B173" s="24" t="s">
        <v>100</v>
      </c>
      <c r="C173" s="25" t="n">
        <v>5.46814</v>
      </c>
      <c r="D173" s="24" t="n">
        <v>32.5882</v>
      </c>
      <c r="E173" s="24" t="n">
        <v>0.000231853</v>
      </c>
      <c r="F173" s="25" t="n">
        <v>-0.00643158</v>
      </c>
      <c r="G173" s="25" t="n">
        <f aca="false">C173*$B$9+$B$10</f>
        <v>-0.00156496266058314</v>
      </c>
      <c r="H173" s="24" t="n">
        <f aca="false">G173-F173</f>
        <v>0.00486661733941686</v>
      </c>
      <c r="J173" s="26"/>
      <c r="K173" s="24"/>
    </row>
    <row r="174" customFormat="false" ht="13.5" hidden="false" customHeight="false" outlineLevel="0" collapsed="false">
      <c r="A174" s="27" t="n">
        <v>23</v>
      </c>
      <c r="B174" s="24" t="s">
        <v>101</v>
      </c>
      <c r="C174" s="28" t="n">
        <v>2000.9</v>
      </c>
      <c r="D174" s="29" t="n">
        <v>34.5851</v>
      </c>
      <c r="E174" s="29" t="n">
        <v>0.000235098</v>
      </c>
      <c r="F174" s="28" t="n">
        <v>-0.00401306</v>
      </c>
      <c r="G174" s="28" t="n">
        <f aca="false">C174*$B$9+$B$10</f>
        <v>-0.00152030729558871</v>
      </c>
      <c r="H174" s="29" t="n">
        <f aca="false">G174-F174</f>
        <v>0.00249275270441129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101</v>
      </c>
      <c r="C175" s="25" t="n">
        <v>2000.94</v>
      </c>
      <c r="D175" s="24" t="n">
        <v>34.5851</v>
      </c>
      <c r="E175" s="24" t="n">
        <v>0.000234411</v>
      </c>
      <c r="F175" s="25" t="n">
        <v>-0.00331116</v>
      </c>
      <c r="G175" s="25" t="n">
        <f aca="false">C175*$B$9+$B$10</f>
        <v>-0.00152030640043683</v>
      </c>
      <c r="H175" s="24" t="n">
        <f aca="false">G175-F175</f>
        <v>0.00179085359956318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101</v>
      </c>
      <c r="C176" s="25" t="n">
        <v>2000.95</v>
      </c>
      <c r="D176" s="24" t="n">
        <v>34.5851</v>
      </c>
      <c r="E176" s="24" t="n">
        <v>0.000234112</v>
      </c>
      <c r="F176" s="25" t="n">
        <v>-0.00510788</v>
      </c>
      <c r="G176" s="25" t="n">
        <f aca="false">C176*$B$9+$B$10</f>
        <v>-0.00152030617664885</v>
      </c>
      <c r="H176" s="24" t="n">
        <f aca="false">G176-F176</f>
        <v>0.00358757382335115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101</v>
      </c>
      <c r="C177" s="25" t="n">
        <v>2000.95</v>
      </c>
      <c r="D177" s="24" t="n">
        <v>34.5851</v>
      </c>
      <c r="E177" s="24" t="n">
        <v>0.000234112</v>
      </c>
      <c r="F177" s="25" t="n">
        <v>-0.00320816</v>
      </c>
      <c r="G177" s="25" t="n">
        <f aca="false">C177*$B$9+$B$10</f>
        <v>-0.00152030617664885</v>
      </c>
      <c r="H177" s="24" t="n">
        <f aca="false">G177-F177</f>
        <v>0.00168785382335115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101</v>
      </c>
      <c r="C178" s="25" t="n">
        <v>2001.01</v>
      </c>
      <c r="D178" s="24" t="n">
        <v>34.5851</v>
      </c>
      <c r="E178" s="24" t="n">
        <v>0.000234123</v>
      </c>
      <c r="F178" s="25" t="n">
        <v>-0.00370407</v>
      </c>
      <c r="G178" s="25" t="n">
        <f aca="false">C178*$B$9+$B$10</f>
        <v>-0.00152030483392102</v>
      </c>
      <c r="H178" s="24" t="n">
        <f aca="false">G178-F178</f>
        <v>0.00218376516607898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101</v>
      </c>
      <c r="C179" s="25" t="n">
        <v>2000.86</v>
      </c>
      <c r="D179" s="24" t="n">
        <v>34.5851</v>
      </c>
      <c r="E179" s="24" t="n">
        <v>0.00023554</v>
      </c>
      <c r="F179" s="25" t="n">
        <v>-0.00312042</v>
      </c>
      <c r="G179" s="25" t="n">
        <f aca="false">C179*$B$9+$B$10</f>
        <v>-0.0015203081907406</v>
      </c>
      <c r="H179" s="24" t="n">
        <f aca="false">G179-F179</f>
        <v>0.0016001118092594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101</v>
      </c>
      <c r="C180" s="25" t="n">
        <v>2000.96</v>
      </c>
      <c r="D180" s="24" t="n">
        <v>34.5851</v>
      </c>
      <c r="E180" s="24" t="n">
        <v>0.000233445</v>
      </c>
      <c r="F180" s="25" t="n">
        <v>-0.00241089</v>
      </c>
      <c r="G180" s="25" t="n">
        <f aca="false">C180*$B$9+$B$10</f>
        <v>-0.00152030595286088</v>
      </c>
      <c r="H180" s="24" t="n">
        <f aca="false">G180-F180</f>
        <v>0.00089058404713912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101</v>
      </c>
      <c r="C181" s="25" t="n">
        <v>2000.91</v>
      </c>
      <c r="D181" s="24" t="n">
        <v>34.5851</v>
      </c>
      <c r="E181" s="24" t="n">
        <v>0.000234865</v>
      </c>
      <c r="F181" s="25" t="n">
        <v>-0.00151443</v>
      </c>
      <c r="G181" s="25" t="n">
        <f aca="false">C181*$B$9+$B$10</f>
        <v>-0.00152030707180074</v>
      </c>
      <c r="H181" s="24" t="n">
        <f aca="false">G181-F181</f>
        <v>-5.87707180074227E-006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101</v>
      </c>
      <c r="C182" s="25" t="n">
        <v>2001.1</v>
      </c>
      <c r="D182" s="24" t="n">
        <v>34.5851</v>
      </c>
      <c r="E182" s="24" t="n">
        <v>0.000230535</v>
      </c>
      <c r="F182" s="25" t="n">
        <v>-0.0039978</v>
      </c>
      <c r="G182" s="25" t="n">
        <f aca="false">C182*$B$9+$B$10</f>
        <v>-0.00152030281982927</v>
      </c>
      <c r="H182" s="24" t="n">
        <f aca="false">G182-F182</f>
        <v>0.00247749718017073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101</v>
      </c>
      <c r="C183" s="25" t="n">
        <v>2000.91</v>
      </c>
      <c r="D183" s="24" t="n">
        <v>34.5851</v>
      </c>
      <c r="E183" s="24" t="n">
        <v>0.000234865</v>
      </c>
      <c r="F183" s="25" t="n">
        <v>-0.00251389</v>
      </c>
      <c r="G183" s="25" t="n">
        <f aca="false">C183*$B$9+$B$10</f>
        <v>-0.00152030707180074</v>
      </c>
      <c r="H183" s="24" t="n">
        <f aca="false">G183-F183</f>
        <v>0.000993582928199258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101</v>
      </c>
      <c r="C184" s="25" t="n">
        <v>2000.91</v>
      </c>
      <c r="D184" s="24" t="n">
        <v>34.5851</v>
      </c>
      <c r="E184" s="24" t="n">
        <v>0.000235132</v>
      </c>
      <c r="F184" s="25" t="n">
        <v>-0.00271225</v>
      </c>
      <c r="G184" s="25" t="n">
        <f aca="false">C184*$B$9+$B$10</f>
        <v>-0.00152030707180074</v>
      </c>
      <c r="H184" s="24" t="n">
        <f aca="false">G184-F184</f>
        <v>0.00119194292819926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01</v>
      </c>
      <c r="C185" s="25" t="n">
        <v>2000.96</v>
      </c>
      <c r="D185" s="24" t="n">
        <v>34.5851</v>
      </c>
      <c r="E185" s="24" t="n">
        <v>0.000233519</v>
      </c>
      <c r="F185" s="25" t="n">
        <v>-0.00350952</v>
      </c>
      <c r="G185" s="25" t="n">
        <f aca="false">C185*$B$9+$B$10</f>
        <v>-0.00152030595286088</v>
      </c>
      <c r="H185" s="24" t="n">
        <f aca="false">G185-F185</f>
        <v>0.00198921404713912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01</v>
      </c>
      <c r="C186" s="25" t="n">
        <v>2000.94</v>
      </c>
      <c r="D186" s="24" t="n">
        <v>34.5851</v>
      </c>
      <c r="E186" s="24" t="n">
        <v>0.000234411</v>
      </c>
      <c r="F186" s="25" t="n">
        <v>-0.0030098</v>
      </c>
      <c r="G186" s="25" t="n">
        <f aca="false">C186*$B$9+$B$10</f>
        <v>-0.00152030640043683</v>
      </c>
      <c r="H186" s="24" t="n">
        <f aca="false">G186-F186</f>
        <v>0.00148949359956317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01</v>
      </c>
      <c r="C187" s="25" t="n">
        <v>2000.95</v>
      </c>
      <c r="D187" s="24" t="n">
        <v>34.5851</v>
      </c>
      <c r="E187" s="24" t="n">
        <v>0.000234112</v>
      </c>
      <c r="F187" s="25" t="n">
        <v>-0.00350952</v>
      </c>
      <c r="G187" s="25" t="n">
        <f aca="false">C187*$B$9+$B$10</f>
        <v>-0.00152030617664885</v>
      </c>
      <c r="H187" s="24" t="n">
        <f aca="false">G187-F187</f>
        <v>0.00198921382335115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01</v>
      </c>
      <c r="C188" s="25" t="n">
        <v>2000.99</v>
      </c>
      <c r="D188" s="24" t="n">
        <v>34.5851</v>
      </c>
      <c r="E188" s="24" t="n">
        <v>0.00023344</v>
      </c>
      <c r="F188" s="25" t="n">
        <v>-0.00140381</v>
      </c>
      <c r="G188" s="25" t="n">
        <f aca="false">C188*$B$9+$B$10</f>
        <v>-0.00152030528149696</v>
      </c>
      <c r="H188" s="24" t="n">
        <f aca="false">G188-F188</f>
        <v>-0.000116495281496963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01</v>
      </c>
      <c r="C189" s="25" t="n">
        <v>2000.95</v>
      </c>
      <c r="D189" s="24" t="n">
        <v>34.5851</v>
      </c>
      <c r="E189" s="24" t="n">
        <v>0.000234238</v>
      </c>
      <c r="F189" s="25" t="n">
        <v>-0.00191116</v>
      </c>
      <c r="G189" s="25" t="n">
        <f aca="false">C189*$B$9+$B$10</f>
        <v>-0.00152030617664885</v>
      </c>
      <c r="H189" s="24" t="n">
        <f aca="false">G189-F189</f>
        <v>0.000390853823351147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01</v>
      </c>
      <c r="C190" s="25" t="n">
        <v>2000.92</v>
      </c>
      <c r="D190" s="24" t="n">
        <v>34.5851</v>
      </c>
      <c r="E190" s="24" t="n">
        <v>0.000235305</v>
      </c>
      <c r="F190" s="25" t="n">
        <v>-0.00301361</v>
      </c>
      <c r="G190" s="25" t="n">
        <f aca="false">C190*$B$9+$B$10</f>
        <v>-0.00152030684801277</v>
      </c>
      <c r="H190" s="24" t="n">
        <f aca="false">G190-F190</f>
        <v>0.00149330315198723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01</v>
      </c>
      <c r="C191" s="25" t="n">
        <v>2000.96</v>
      </c>
      <c r="D191" s="24" t="n">
        <v>34.5851</v>
      </c>
      <c r="E191" s="24" t="n">
        <v>0.000233664</v>
      </c>
      <c r="F191" s="25" t="n">
        <v>-0.00230789</v>
      </c>
      <c r="G191" s="25" t="n">
        <f aca="false">C191*$B$9+$B$10</f>
        <v>-0.00152030595286088</v>
      </c>
      <c r="H191" s="24" t="n">
        <f aca="false">G191-F191</f>
        <v>0.00078758404713912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01</v>
      </c>
      <c r="C192" s="25" t="n">
        <v>2000.91</v>
      </c>
      <c r="D192" s="24" t="n">
        <v>34.5851</v>
      </c>
      <c r="E192" s="24" t="n">
        <v>0.000234948</v>
      </c>
      <c r="F192" s="25" t="n">
        <v>-0.00301361</v>
      </c>
      <c r="G192" s="25" t="n">
        <f aca="false">C192*$B$9+$B$10</f>
        <v>-0.00152030707180074</v>
      </c>
      <c r="H192" s="24" t="n">
        <f aca="false">G192-F192</f>
        <v>0.00149330292819926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01</v>
      </c>
      <c r="C193" s="25" t="n">
        <v>2000.99</v>
      </c>
      <c r="D193" s="24" t="n">
        <v>34.5851</v>
      </c>
      <c r="E193" s="24" t="n">
        <v>0.000233637</v>
      </c>
      <c r="F193" s="25" t="n">
        <v>-0.00110626</v>
      </c>
      <c r="G193" s="25" t="n">
        <f aca="false">C193*$B$9+$B$10</f>
        <v>-0.00152030528149696</v>
      </c>
      <c r="H193" s="24" t="n">
        <f aca="false">G193-F193</f>
        <v>-0.000414045281496963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01</v>
      </c>
      <c r="C194" s="25" t="n">
        <v>2000.96</v>
      </c>
      <c r="D194" s="24" t="n">
        <v>34.5851</v>
      </c>
      <c r="E194" s="24" t="n">
        <v>0.00023353</v>
      </c>
      <c r="F194" s="25" t="n">
        <v>9.15527E-005</v>
      </c>
      <c r="G194" s="25" t="n">
        <f aca="false">C194*$B$9+$B$10</f>
        <v>-0.00152030595286088</v>
      </c>
      <c r="H194" s="24" t="n">
        <f aca="false">G194-F194</f>
        <v>-0.00161185865286088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01</v>
      </c>
      <c r="C195" s="25" t="n">
        <v>2000.95</v>
      </c>
      <c r="D195" s="24" t="n">
        <v>34.5851</v>
      </c>
      <c r="E195" s="24" t="n">
        <v>0.000234145</v>
      </c>
      <c r="F195" s="25" t="n">
        <v>-0.0016098</v>
      </c>
      <c r="G195" s="25" t="n">
        <f aca="false">C195*$B$9+$B$10</f>
        <v>-0.00152030617664885</v>
      </c>
      <c r="H195" s="24" t="n">
        <f aca="false">G195-F195</f>
        <v>8.94938233511472E-005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00</v>
      </c>
      <c r="C196" s="25" t="n">
        <v>35.6458</v>
      </c>
      <c r="D196" s="24" t="n">
        <v>32.5991</v>
      </c>
      <c r="E196" s="24" t="n">
        <v>0.000624936</v>
      </c>
      <c r="F196" s="25" t="n">
        <v>-0.00485611</v>
      </c>
      <c r="G196" s="25" t="n">
        <f aca="false">C196*$B$9+$B$10</f>
        <v>-0.00156428732084893</v>
      </c>
      <c r="H196" s="24" t="n">
        <f aca="false">G196-F196</f>
        <v>0.00329182267915107</v>
      </c>
      <c r="J196" s="26"/>
      <c r="K196" s="24"/>
    </row>
    <row r="197" customFormat="false" ht="13.5" hidden="false" customHeight="false" outlineLevel="0" collapsed="false">
      <c r="A197" s="23" t="n">
        <v>23</v>
      </c>
      <c r="B197" s="24" t="s">
        <v>100</v>
      </c>
      <c r="C197" s="25" t="n">
        <v>5.29976</v>
      </c>
      <c r="D197" s="24" t="n">
        <v>32.5681</v>
      </c>
      <c r="E197" s="24" t="n">
        <v>0.000499895</v>
      </c>
      <c r="F197" s="25" t="n">
        <v>-0.00635529</v>
      </c>
      <c r="G197" s="25" t="n">
        <f aca="false">C197*$B$9+$B$10</f>
        <v>-0.00156496642872502</v>
      </c>
      <c r="H197" s="24" t="n">
        <f aca="false">G197-F197</f>
        <v>0.00479032357127498</v>
      </c>
      <c r="J197" s="26"/>
      <c r="K197" s="24"/>
    </row>
    <row r="198" customFormat="false" ht="14.25" hidden="false" customHeight="false" outlineLevel="0" collapsed="false">
      <c r="A198" s="27" t="n">
        <v>24</v>
      </c>
      <c r="B198" s="24" t="s">
        <v>100</v>
      </c>
      <c r="C198" s="28" t="n">
        <v>6.10222</v>
      </c>
      <c r="D198" s="29" t="n">
        <v>32.524</v>
      </c>
      <c r="E198" s="29" t="n">
        <v>0.000550966</v>
      </c>
      <c r="F198" s="28" t="n">
        <v>-0.00354767</v>
      </c>
      <c r="G198" s="28" t="n">
        <f aca="false">C198*$B$9+$B$10</f>
        <v>-0.00156494847063539</v>
      </c>
      <c r="H198" s="29" t="n">
        <f aca="false">G198-F198</f>
        <v>0.00198272152936461</v>
      </c>
      <c r="J198" s="26"/>
      <c r="K198" s="24"/>
    </row>
    <row r="199" customFormat="false" ht="14.25" hidden="false" customHeight="false" outlineLevel="0" collapsed="false">
      <c r="A199" s="27" t="n">
        <v>25</v>
      </c>
      <c r="B199" s="24" t="s">
        <v>100</v>
      </c>
      <c r="C199" s="28" t="n">
        <v>5.61698</v>
      </c>
      <c r="D199" s="29" t="n">
        <v>32.5203</v>
      </c>
      <c r="E199" s="29" t="n">
        <v>0.000276485</v>
      </c>
      <c r="F199" s="28" t="n">
        <v>-0.00267792</v>
      </c>
      <c r="G199" s="28" t="n">
        <f aca="false">C199*$B$9+$B$10</f>
        <v>-0.00156495932972296</v>
      </c>
      <c r="H199" s="29" t="n">
        <f aca="false">G199-F199</f>
        <v>0.00111296067027704</v>
      </c>
      <c r="J199" s="26"/>
      <c r="K199" s="24"/>
    </row>
    <row r="200" customFormat="false" ht="14.25" hidden="false" customHeight="false" outlineLevel="0" collapsed="false">
      <c r="A200" s="27" t="n">
        <v>26</v>
      </c>
      <c r="B200" s="24" t="s">
        <v>100</v>
      </c>
      <c r="C200" s="28" t="n">
        <v>5.52544</v>
      </c>
      <c r="D200" s="29" t="n">
        <v>32.4417</v>
      </c>
      <c r="E200" s="29" t="n">
        <v>0.000269273</v>
      </c>
      <c r="F200" s="28" t="n">
        <v>-0.00401306</v>
      </c>
      <c r="G200" s="28" t="n">
        <f aca="false">C200*$B$9+$B$10</f>
        <v>-0.00156496137827806</v>
      </c>
      <c r="H200" s="29" t="n">
        <f aca="false">G200-F200</f>
        <v>0.00244809862172194</v>
      </c>
      <c r="J200" s="26"/>
      <c r="K200" s="24"/>
    </row>
    <row r="201" customFormat="false" ht="14.25" hidden="false" customHeight="false" outlineLevel="0" collapsed="false">
      <c r="A201" s="27" t="n">
        <v>27</v>
      </c>
      <c r="B201" s="24" t="s">
        <v>100</v>
      </c>
      <c r="C201" s="28" t="n">
        <v>5.34012</v>
      </c>
      <c r="D201" s="29" t="n">
        <v>32.4714</v>
      </c>
      <c r="E201" s="29" t="n">
        <v>0.000402329</v>
      </c>
      <c r="F201" s="28" t="n">
        <v>-0.00455856</v>
      </c>
      <c r="G201" s="28" t="n">
        <f aca="false">C201*$B$9+$B$10</f>
        <v>-0.00156496552551676</v>
      </c>
      <c r="H201" s="29" t="n">
        <f aca="false">G201-F201</f>
        <v>0.00299359447448324</v>
      </c>
      <c r="J201" s="26"/>
      <c r="K201" s="24"/>
    </row>
    <row r="202" customFormat="false" ht="14.25" hidden="false" customHeight="false" outlineLevel="0" collapsed="false">
      <c r="A202" s="27" t="n">
        <v>28</v>
      </c>
      <c r="B202" s="24" t="s">
        <v>100</v>
      </c>
      <c r="C202" s="28" t="n">
        <v>5.62052</v>
      </c>
      <c r="D202" s="29" t="n">
        <v>32.4498</v>
      </c>
      <c r="E202" s="29" t="n">
        <v>0.00089347</v>
      </c>
      <c r="F202" s="28" t="n">
        <v>-0.00422287</v>
      </c>
      <c r="G202" s="28" t="n">
        <f aca="false">C202*$B$9+$B$10</f>
        <v>-0.00156495925050202</v>
      </c>
      <c r="H202" s="29" t="n">
        <f aca="false">G202-F202</f>
        <v>0.00265791074949798</v>
      </c>
      <c r="J202" s="26"/>
      <c r="K202" s="24"/>
    </row>
    <row r="203" customFormat="false" ht="14.25" hidden="false" customHeight="false" outlineLevel="0" collapsed="false">
      <c r="A203" s="27" t="n">
        <v>29</v>
      </c>
      <c r="B203" s="24" t="s">
        <v>100</v>
      </c>
      <c r="C203" s="28" t="n">
        <v>5.6365</v>
      </c>
      <c r="D203" s="29" t="n">
        <v>32.4342</v>
      </c>
      <c r="E203" s="29" t="n">
        <v>0.000260719</v>
      </c>
      <c r="F203" s="28" t="n">
        <v>-0.00365067</v>
      </c>
      <c r="G203" s="28" t="n">
        <f aca="false">C203*$B$9+$B$10</f>
        <v>-0.00156495889288884</v>
      </c>
      <c r="H203" s="29" t="n">
        <f aca="false">G203-F203</f>
        <v>0.00208571110711116</v>
      </c>
      <c r="J203" s="26"/>
      <c r="K203" s="24"/>
    </row>
    <row r="204" customFormat="false" ht="14.25" hidden="false" customHeight="false" outlineLevel="0" collapsed="false">
      <c r="A204" s="27" t="n">
        <v>30</v>
      </c>
      <c r="B204" s="24" t="s">
        <v>100</v>
      </c>
      <c r="C204" s="28" t="n">
        <v>5.43226</v>
      </c>
      <c r="D204" s="29" t="n">
        <v>32.1998</v>
      </c>
      <c r="E204" s="29" t="n">
        <v>0.000337492</v>
      </c>
      <c r="F204" s="28" t="n">
        <v>-0.00395966</v>
      </c>
      <c r="G204" s="28" t="n">
        <f aca="false">C204*$B$9+$B$10</f>
        <v>-0.00156496346353439</v>
      </c>
      <c r="H204" s="29" t="n">
        <f aca="false">G204-F204</f>
        <v>0.00239469653646561</v>
      </c>
      <c r="J204" s="26"/>
      <c r="K204" s="24"/>
    </row>
    <row r="205" customFormat="false" ht="14.25" hidden="false" customHeight="false" outlineLevel="0" collapsed="false">
      <c r="A205" s="27" t="n">
        <v>31</v>
      </c>
      <c r="B205" s="24" t="s">
        <v>100</v>
      </c>
      <c r="C205" s="28" t="n">
        <v>5.83108</v>
      </c>
      <c r="D205" s="29" t="n">
        <v>31.7408</v>
      </c>
      <c r="E205" s="29" t="n">
        <v>0.000207765</v>
      </c>
      <c r="F205" s="28" t="n">
        <v>-0.00319862</v>
      </c>
      <c r="G205" s="28" t="n">
        <f aca="false">C205*$B$9+$B$10</f>
        <v>-0.00156495453842247</v>
      </c>
      <c r="H205" s="29" t="n">
        <f aca="false">G205-F205</f>
        <v>0.00163366546157753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95" activeCellId="0" sqref="K95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60672106972325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5.36010250397456E-005</v>
      </c>
      <c r="C9" s="0" t="n">
        <f aca="false">INDEX(LINEST(known_ys,known_xs,TRUE(),TRUE()),2,1)</f>
        <v>2.13046364686007E-005</v>
      </c>
      <c r="E9" s="0" t="s">
        <v>82</v>
      </c>
      <c r="G9" s="0" t="n">
        <f aca="false">INDEX(LINEST(known_ys,known_xs,TRUE(),TRUE()),3,2)</f>
        <v>0.00151127829218118</v>
      </c>
      <c r="I9" s="0" t="n">
        <f aca="false">MIN(known_xs)</f>
        <v>2</v>
      </c>
      <c r="J9" s="0" t="n">
        <f aca="false">I9*$B$9+$B$10</f>
        <v>-0.0066391939104928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674639596057234</v>
      </c>
      <c r="C10" s="11" t="n">
        <f aca="false">INDEX(LINEST(known_ys,known_xs,TRUE(),TRUE()),2,2)</f>
        <v>0.000341990847880557</v>
      </c>
      <c r="E10" s="11" t="s">
        <v>84</v>
      </c>
      <c r="F10" s="11"/>
      <c r="G10" s="11" t="n">
        <f aca="false">INDEX(LINEST(known_ys,known_xs,TRUE(),TRUE()),5,2)</f>
        <v>0.000223828283488969</v>
      </c>
      <c r="I10" s="11" t="n">
        <f aca="false">MAX(known_xs)</f>
        <v>23</v>
      </c>
      <c r="J10" s="11" t="n">
        <f aca="false">I10*$B$9+$B$10</f>
        <v>-0.005513572384658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89</v>
      </c>
    </row>
    <row r="13" customFormat="false" ht="12.75" hidden="false" customHeight="false" outlineLevel="0" collapsed="false">
      <c r="A13" s="0" t="s">
        <v>86</v>
      </c>
      <c r="D13" s="0" t="n">
        <v>10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5.38118</v>
      </c>
      <c r="D17" s="24" t="n">
        <v>31.6627</v>
      </c>
      <c r="E17" s="24" t="n">
        <v>0.000240606</v>
      </c>
      <c r="F17" s="25" t="n">
        <v>-0.00813484</v>
      </c>
      <c r="G17" s="25" t="n">
        <f aca="false">A17*$B$9+$B$10</f>
        <v>-0.00669279493553259</v>
      </c>
      <c r="H17" s="24" t="n">
        <f aca="false">G17-F17</f>
        <v>0.00144204506446741</v>
      </c>
      <c r="J17" s="26" t="n">
        <v>2</v>
      </c>
      <c r="K17" s="24" t="n">
        <v>-0.00672913</v>
      </c>
    </row>
    <row r="18" customFormat="false" ht="13.5" hidden="false" customHeight="false" outlineLevel="0" collapsed="false">
      <c r="A18" s="27" t="n">
        <v>2</v>
      </c>
      <c r="B18" s="24" t="s">
        <v>101</v>
      </c>
      <c r="C18" s="28" t="n">
        <v>3052.32</v>
      </c>
      <c r="D18" s="29" t="n">
        <v>34.6404</v>
      </c>
      <c r="E18" s="29" t="n">
        <v>0.00025601</v>
      </c>
      <c r="F18" s="28" t="n">
        <v>-0.00672913</v>
      </c>
      <c r="G18" s="28" t="n">
        <f aca="false">A18*$B$9+$B$10</f>
        <v>-0.00663919391049285</v>
      </c>
      <c r="H18" s="29" t="n">
        <f aca="false">G18-F18</f>
        <v>8.99360895071548E-005</v>
      </c>
      <c r="J18" s="26" t="n">
        <v>2</v>
      </c>
      <c r="K18" s="24" t="n">
        <v>-0.00505447</v>
      </c>
    </row>
    <row r="19" customFormat="false" ht="12.75" hidden="false" customHeight="false" outlineLevel="0" collapsed="false">
      <c r="A19" s="23" t="n">
        <v>2</v>
      </c>
      <c r="B19" s="24" t="s">
        <v>101</v>
      </c>
      <c r="C19" s="25" t="n">
        <v>3001.13</v>
      </c>
      <c r="D19" s="24" t="n">
        <v>34.6384</v>
      </c>
      <c r="E19" s="24" t="n">
        <v>0.000251225</v>
      </c>
      <c r="F19" s="25" t="n">
        <v>-0.00505447</v>
      </c>
      <c r="G19" s="25" t="n">
        <f aca="false">A19*$B$9+$B$10</f>
        <v>-0.00663919391049285</v>
      </c>
      <c r="H19" s="24" t="n">
        <f aca="false">G19-F19</f>
        <v>-0.00158472391049284</v>
      </c>
      <c r="J19" s="26" t="n">
        <v>2</v>
      </c>
      <c r="K19" s="24" t="n">
        <v>-0.00756454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3001.27</v>
      </c>
      <c r="D20" s="24" t="n">
        <v>34.6384</v>
      </c>
      <c r="E20" s="24" t="n">
        <v>0.000249581</v>
      </c>
      <c r="F20" s="25" t="n">
        <v>-0.00756454</v>
      </c>
      <c r="G20" s="25" t="n">
        <f aca="false">A20*$B$9+$B$10</f>
        <v>-0.00663919391049285</v>
      </c>
      <c r="H20" s="24" t="n">
        <f aca="false">G20-F20</f>
        <v>0.000925346089507155</v>
      </c>
      <c r="J20" s="26" t="n">
        <v>2</v>
      </c>
      <c r="K20" s="24" t="n">
        <v>-0.00719833</v>
      </c>
    </row>
    <row r="21" customFormat="false" ht="12.75" hidden="false" customHeight="false" outlineLevel="0" collapsed="false">
      <c r="A21" s="23" t="n">
        <v>2</v>
      </c>
      <c r="B21" s="24" t="s">
        <v>101</v>
      </c>
      <c r="C21" s="25" t="n">
        <v>2500.39</v>
      </c>
      <c r="D21" s="24" t="n">
        <v>34.6158</v>
      </c>
      <c r="E21" s="24" t="n">
        <v>0.000237985</v>
      </c>
      <c r="F21" s="25" t="n">
        <v>-0.00719833</v>
      </c>
      <c r="G21" s="25" t="n">
        <f aca="false">A21*$B$9+$B$10</f>
        <v>-0.00663919391049285</v>
      </c>
      <c r="H21" s="24" t="n">
        <f aca="false">G21-F21</f>
        <v>0.000559136089507155</v>
      </c>
      <c r="J21" s="26" t="n">
        <v>2</v>
      </c>
      <c r="K21" s="24" t="n">
        <v>-0.00722504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2001.18</v>
      </c>
      <c r="D22" s="24" t="n">
        <v>34.5792</v>
      </c>
      <c r="E22" s="24" t="n">
        <v>0.000251494</v>
      </c>
      <c r="F22" s="25" t="n">
        <v>-0.00722504</v>
      </c>
      <c r="G22" s="25" t="n">
        <f aca="false">A22*$B$9+$B$10</f>
        <v>-0.00663919391049285</v>
      </c>
      <c r="H22" s="24" t="n">
        <f aca="false">G22-F22</f>
        <v>0.000585846089507155</v>
      </c>
      <c r="J22" s="26" t="n">
        <v>2</v>
      </c>
      <c r="K22" s="24" t="n">
        <v>-0.00767517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1502.89</v>
      </c>
      <c r="D23" s="24" t="n">
        <v>34.5004</v>
      </c>
      <c r="E23" s="24" t="n">
        <v>0.000321813</v>
      </c>
      <c r="F23" s="25" t="n">
        <v>-0.00767517</v>
      </c>
      <c r="G23" s="25" t="n">
        <f aca="false">A23*$B$9+$B$10</f>
        <v>-0.00663919391049285</v>
      </c>
      <c r="H23" s="24" t="n">
        <f aca="false">G23-F23</f>
        <v>0.00103597608950716</v>
      </c>
      <c r="J23" s="26" t="n">
        <v>2</v>
      </c>
      <c r="K23" s="24" t="n">
        <v>-0.00772858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251.66</v>
      </c>
      <c r="D24" s="24" t="n">
        <v>34.4379</v>
      </c>
      <c r="E24" s="24" t="n">
        <v>0.000230543</v>
      </c>
      <c r="F24" s="25" t="n">
        <v>-0.00772858</v>
      </c>
      <c r="G24" s="25" t="n">
        <f aca="false">A24*$B$9+$B$10</f>
        <v>-0.00663919391049285</v>
      </c>
      <c r="H24" s="24" t="n">
        <f aca="false">G24-F24</f>
        <v>0.00108938608950715</v>
      </c>
      <c r="J24" s="26" t="n">
        <v>2</v>
      </c>
      <c r="K24" s="24" t="n">
        <v>-0.00827408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001.19</v>
      </c>
      <c r="D25" s="24" t="n">
        <v>34.3613</v>
      </c>
      <c r="E25" s="24" t="n">
        <v>0.00025384</v>
      </c>
      <c r="F25" s="25" t="n">
        <v>-0.00827408</v>
      </c>
      <c r="G25" s="25" t="n">
        <f aca="false">A25*$B$9+$B$10</f>
        <v>-0.00663919391049285</v>
      </c>
      <c r="H25" s="24" t="n">
        <f aca="false">G25-F25</f>
        <v>0.00163488608950715</v>
      </c>
      <c r="J25" s="26" t="n">
        <v>2</v>
      </c>
      <c r="K25" s="24" t="n">
        <v>-0.00690079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800.861</v>
      </c>
      <c r="D26" s="24" t="n">
        <v>34.244</v>
      </c>
      <c r="E26" s="24" t="n">
        <v>0.000252636</v>
      </c>
      <c r="F26" s="25" t="n">
        <v>-0.00690079</v>
      </c>
      <c r="G26" s="25" t="n">
        <f aca="false">A26*$B$9+$B$10</f>
        <v>-0.00663919391049285</v>
      </c>
      <c r="H26" s="24" t="n">
        <f aca="false">G26-F26</f>
        <v>0.000261596089507155</v>
      </c>
      <c r="J26" s="26" t="n">
        <v>2</v>
      </c>
      <c r="K26" s="24" t="n">
        <v>-0.00988388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601.773</v>
      </c>
      <c r="D27" s="24" t="n">
        <v>34.1232</v>
      </c>
      <c r="E27" s="24" t="n">
        <v>0.00025515</v>
      </c>
      <c r="F27" s="25" t="n">
        <v>-0.00988388</v>
      </c>
      <c r="G27" s="25" t="n">
        <f aca="false">A27*$B$9+$B$10</f>
        <v>-0.00663919391049285</v>
      </c>
      <c r="H27" s="24" t="n">
        <f aca="false">G27-F27</f>
        <v>0.00324468608950715</v>
      </c>
      <c r="J27" s="26" t="n">
        <v>2</v>
      </c>
      <c r="K27" s="24" t="n">
        <v>-0.00580215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400.458</v>
      </c>
      <c r="D28" s="24" t="n">
        <v>33.9992</v>
      </c>
      <c r="E28" s="24" t="n">
        <v>0.000277439</v>
      </c>
      <c r="F28" s="25" t="n">
        <v>-0.0132408</v>
      </c>
      <c r="G28" s="25" t="n">
        <f aca="false">A28*$B$9+$B$10</f>
        <v>-0.00663919391049285</v>
      </c>
      <c r="H28" s="24" t="n">
        <f aca="false">G28-F28</f>
        <v>0.00660160608950716</v>
      </c>
      <c r="J28" s="26" t="n">
        <v>2</v>
      </c>
      <c r="K28" s="24" t="n">
        <v>-0.00587082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0.974</v>
      </c>
      <c r="D29" s="24" t="n">
        <v>33.9168</v>
      </c>
      <c r="E29" s="24" t="n">
        <v>0.0012262</v>
      </c>
      <c r="F29" s="25" t="n">
        <v>-0.0117416</v>
      </c>
      <c r="G29" s="25" t="n">
        <f aca="false">A29*$B$9+$B$10</f>
        <v>-0.00663919391049285</v>
      </c>
      <c r="H29" s="24" t="n">
        <f aca="false">G29-F29</f>
        <v>0.00510240608950716</v>
      </c>
      <c r="J29" s="26" t="n">
        <v>7</v>
      </c>
      <c r="K29" s="24" t="n">
        <v>-0.00682831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50.819</v>
      </c>
      <c r="D30" s="24" t="n">
        <v>33.8727</v>
      </c>
      <c r="E30" s="24" t="n">
        <v>0.000253353</v>
      </c>
      <c r="F30" s="25" t="n">
        <v>-0.00580215</v>
      </c>
      <c r="G30" s="25" t="n">
        <f aca="false">A30*$B$9+$B$10</f>
        <v>-0.00663919391049285</v>
      </c>
      <c r="H30" s="24" t="n">
        <f aca="false">G30-F30</f>
        <v>-0.000837043910492845</v>
      </c>
      <c r="J30" s="26" t="n">
        <v>7</v>
      </c>
      <c r="K30" s="24" t="n">
        <v>-0.00591278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200.95</v>
      </c>
      <c r="D31" s="24" t="n">
        <v>33.7665</v>
      </c>
      <c r="E31" s="24" t="n">
        <v>0.000732449</v>
      </c>
      <c r="F31" s="25" t="n">
        <v>-0.00587082</v>
      </c>
      <c r="G31" s="25" t="n">
        <f aca="false">A31*$B$9+$B$10</f>
        <v>-0.00663919391049285</v>
      </c>
      <c r="H31" s="24" t="n">
        <f aca="false">G31-F31</f>
        <v>-0.000768373910492845</v>
      </c>
      <c r="J31" s="26" t="n">
        <v>7</v>
      </c>
      <c r="K31" s="24" t="n">
        <v>-0.00430679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175.636</v>
      </c>
      <c r="D32" s="24" t="n">
        <v>33.6503</v>
      </c>
      <c r="E32" s="24" t="n">
        <v>0.000334326</v>
      </c>
      <c r="F32" s="25" t="n">
        <v>-0.00896072</v>
      </c>
      <c r="G32" s="25" t="n">
        <f aca="false">A32*$B$9+$B$10</f>
        <v>-0.00663919391049285</v>
      </c>
      <c r="H32" s="24" t="n">
        <f aca="false">G32-F32</f>
        <v>0.00232152608950716</v>
      </c>
      <c r="J32" s="26" t="n">
        <v>7</v>
      </c>
      <c r="K32" s="24" t="n">
        <v>-0.00486755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51.78</v>
      </c>
      <c r="D33" s="24" t="n">
        <v>33.4242</v>
      </c>
      <c r="E33" s="24" t="n">
        <v>0.00052595</v>
      </c>
      <c r="F33" s="25" t="n">
        <v>-0.0104828</v>
      </c>
      <c r="G33" s="25" t="n">
        <f aca="false">A33*$B$9+$B$10</f>
        <v>-0.00663919391049285</v>
      </c>
      <c r="H33" s="24" t="n">
        <f aca="false">G33-F33</f>
        <v>0.00384360608950716</v>
      </c>
      <c r="J33" s="26" t="n">
        <v>7</v>
      </c>
      <c r="K33" s="24" t="n">
        <v>-0.00586319</v>
      </c>
    </row>
    <row r="34" customFormat="false" ht="12.75" hidden="false" customHeight="false" outlineLevel="0" collapsed="false">
      <c r="A34" s="23" t="n">
        <v>2</v>
      </c>
      <c r="B34" s="24" t="s">
        <v>100</v>
      </c>
      <c r="C34" s="25" t="n">
        <v>125.969</v>
      </c>
      <c r="D34" s="24" t="n">
        <v>33.0344</v>
      </c>
      <c r="E34" s="24" t="n">
        <v>0.00224066</v>
      </c>
      <c r="F34" s="25" t="n">
        <v>-0.000255585</v>
      </c>
      <c r="G34" s="25" t="n">
        <f aca="false">A34*$B$9+$B$10</f>
        <v>-0.00663919391049285</v>
      </c>
      <c r="H34" s="24" t="n">
        <f aca="false">G34-F34</f>
        <v>-0.00638360891049285</v>
      </c>
      <c r="J34" s="26" t="n">
        <v>7</v>
      </c>
      <c r="K34" s="24" t="n">
        <v>-0.00613785</v>
      </c>
    </row>
    <row r="35" customFormat="false" ht="13.5" hidden="false" customHeight="false" outlineLevel="0" collapsed="false">
      <c r="A35" s="23" t="n">
        <v>2</v>
      </c>
      <c r="B35" s="24" t="s">
        <v>100</v>
      </c>
      <c r="C35" s="25" t="n">
        <v>101.136</v>
      </c>
      <c r="D35" s="24" t="n">
        <v>32.6673</v>
      </c>
      <c r="E35" s="24" t="n">
        <v>0.00203085</v>
      </c>
      <c r="F35" s="25" t="n">
        <v>-0.0102539</v>
      </c>
      <c r="G35" s="25" t="n">
        <f aca="false">A35*$B$9+$B$10</f>
        <v>-0.00663919391049285</v>
      </c>
      <c r="H35" s="24" t="n">
        <f aca="false">G35-F35</f>
        <v>0.00361470608950716</v>
      </c>
      <c r="J35" s="26" t="n">
        <v>7</v>
      </c>
      <c r="K35" s="24" t="n">
        <v>-0.00489426</v>
      </c>
    </row>
    <row r="36" customFormat="false" ht="14.25" hidden="false" customHeight="false" outlineLevel="0" collapsed="false">
      <c r="A36" s="27" t="n">
        <v>3</v>
      </c>
      <c r="B36" s="24" t="s">
        <v>100</v>
      </c>
      <c r="C36" s="28" t="n">
        <v>5.69644</v>
      </c>
      <c r="D36" s="29" t="n">
        <v>31.8189</v>
      </c>
      <c r="E36" s="29" t="n">
        <v>0.00172848</v>
      </c>
      <c r="F36" s="28" t="n">
        <v>-0.00880432</v>
      </c>
      <c r="G36" s="28" t="n">
        <f aca="false">A36*$B$9+$B$10</f>
        <v>-0.0065855928854531</v>
      </c>
      <c r="H36" s="29" t="n">
        <f aca="false">G36-F36</f>
        <v>0.0022187271145469</v>
      </c>
      <c r="J36" s="26" t="n">
        <v>7</v>
      </c>
      <c r="K36" s="24" t="n">
        <v>-0.00656509</v>
      </c>
    </row>
    <row r="37" customFormat="false" ht="14.25" hidden="false" customHeight="false" outlineLevel="0" collapsed="false">
      <c r="A37" s="27" t="n">
        <v>4</v>
      </c>
      <c r="B37" s="24" t="s">
        <v>100</v>
      </c>
      <c r="C37" s="28" t="n">
        <v>6.41049</v>
      </c>
      <c r="D37" s="29" t="n">
        <v>32.4263</v>
      </c>
      <c r="E37" s="29" t="n">
        <v>0.000227857</v>
      </c>
      <c r="F37" s="28" t="n">
        <v>-0.00786591</v>
      </c>
      <c r="G37" s="28" t="n">
        <f aca="false">A37*$B$9+$B$10</f>
        <v>-0.00653199186041335</v>
      </c>
      <c r="H37" s="29" t="n">
        <f aca="false">G37-F37</f>
        <v>0.00133391813958665</v>
      </c>
      <c r="J37" s="26" t="n">
        <v>7</v>
      </c>
      <c r="K37" s="24" t="n">
        <v>-0.00608063</v>
      </c>
    </row>
    <row r="38" customFormat="false" ht="14.25" hidden="false" customHeight="false" outlineLevel="0" collapsed="false">
      <c r="A38" s="27" t="n">
        <v>5</v>
      </c>
      <c r="B38" s="24" t="s">
        <v>100</v>
      </c>
      <c r="C38" s="28" t="n">
        <v>5.47458</v>
      </c>
      <c r="D38" s="29" t="n">
        <v>32.4716</v>
      </c>
      <c r="E38" s="29" t="n">
        <v>0.000347438</v>
      </c>
      <c r="F38" s="28" t="n">
        <v>-0.00659561</v>
      </c>
      <c r="G38" s="28" t="n">
        <f aca="false">A38*$B$9+$B$10</f>
        <v>-0.00647839083537361</v>
      </c>
      <c r="H38" s="29" t="n">
        <f aca="false">G38-F38</f>
        <v>0.000117219164626392</v>
      </c>
      <c r="J38" s="26" t="n">
        <v>7</v>
      </c>
      <c r="K38" s="24" t="n">
        <v>-0.00629807</v>
      </c>
    </row>
    <row r="39" customFormat="false" ht="13.5" hidden="false" customHeight="false" outlineLevel="0" collapsed="false">
      <c r="A39" s="27" t="n">
        <v>6</v>
      </c>
      <c r="B39" s="24" t="s">
        <v>100</v>
      </c>
      <c r="C39" s="28" t="n">
        <v>31.2871</v>
      </c>
      <c r="D39" s="29" t="n">
        <v>32.4802</v>
      </c>
      <c r="E39" s="29" t="n">
        <v>0.0226643</v>
      </c>
      <c r="F39" s="28" t="n">
        <v>-1.25534</v>
      </c>
      <c r="G39" s="28" t="n">
        <f aca="false">A39*$B$9+$B$10</f>
        <v>-0.00642478981033386</v>
      </c>
      <c r="H39" s="29" t="n">
        <f aca="false">G39-F39</f>
        <v>1.24891521018967</v>
      </c>
      <c r="J39" s="26" t="n">
        <v>7</v>
      </c>
      <c r="K39" s="24" t="n">
        <v>-0.00675964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31.2871</v>
      </c>
      <c r="D40" s="24" t="n">
        <v>32.4802</v>
      </c>
      <c r="E40" s="24" t="n">
        <v>0.0226643</v>
      </c>
      <c r="F40" s="25" t="n">
        <v>-1.29754</v>
      </c>
      <c r="G40" s="25" t="n">
        <f aca="false">A40*$B$9+$B$10</f>
        <v>-0.00642478981033386</v>
      </c>
      <c r="H40" s="24" t="n">
        <f aca="false">G40-F40</f>
        <v>1.29111521018967</v>
      </c>
      <c r="J40" s="26" t="n">
        <v>7</v>
      </c>
      <c r="K40" s="24" t="n">
        <v>-0.00568008</v>
      </c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21.4528</v>
      </c>
      <c r="D41" s="24" t="n">
        <v>32.463</v>
      </c>
      <c r="E41" s="24" t="n">
        <v>0.000499239</v>
      </c>
      <c r="F41" s="25" t="n">
        <v>-1.44254</v>
      </c>
      <c r="G41" s="25" t="n">
        <f aca="false">A41*$B$9+$B$10</f>
        <v>-0.00642478981033386</v>
      </c>
      <c r="H41" s="24" t="n">
        <f aca="false">G41-F41</f>
        <v>1.43611521018967</v>
      </c>
      <c r="J41" s="26" t="n">
        <v>7</v>
      </c>
      <c r="K41" s="24" t="n">
        <v>-0.00669098</v>
      </c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21.4528</v>
      </c>
      <c r="D42" s="24" t="n">
        <v>32.463</v>
      </c>
      <c r="E42" s="24" t="n">
        <v>0.000499239</v>
      </c>
      <c r="F42" s="25" t="n">
        <v>-1.55774</v>
      </c>
      <c r="G42" s="25" t="n">
        <f aca="false">A42*$B$9+$B$10</f>
        <v>-0.00642478981033386</v>
      </c>
      <c r="H42" s="24" t="n">
        <f aca="false">G42-F42</f>
        <v>1.55131521018967</v>
      </c>
      <c r="J42" s="26" t="n">
        <v>7</v>
      </c>
      <c r="K42" s="24" t="n">
        <v>-0.00800705</v>
      </c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10.3048</v>
      </c>
      <c r="D43" s="24" t="n">
        <v>32.4711</v>
      </c>
      <c r="E43" s="24" t="n">
        <v>0.000252828</v>
      </c>
      <c r="F43" s="25" t="n">
        <v>-1.73274</v>
      </c>
      <c r="G43" s="25" t="n">
        <f aca="false">A43*$B$9+$B$10</f>
        <v>-0.00642478981033386</v>
      </c>
      <c r="H43" s="24" t="n">
        <f aca="false">G43-F43</f>
        <v>1.72631521018967</v>
      </c>
      <c r="J43" s="26" t="n">
        <v>7</v>
      </c>
      <c r="K43" s="24" t="n">
        <v>-0.00778961</v>
      </c>
    </row>
    <row r="44" customFormat="false" ht="13.5" hidden="false" customHeight="false" outlineLevel="0" collapsed="false">
      <c r="A44" s="23" t="n">
        <v>6</v>
      </c>
      <c r="B44" s="24" t="s">
        <v>100</v>
      </c>
      <c r="C44" s="25" t="n">
        <v>10.3048</v>
      </c>
      <c r="D44" s="24" t="n">
        <v>32.4711</v>
      </c>
      <c r="E44" s="24" t="n">
        <v>0.000252828</v>
      </c>
      <c r="F44" s="25" t="n">
        <v>-1.83844</v>
      </c>
      <c r="G44" s="25" t="n">
        <f aca="false">A44*$B$9+$B$10</f>
        <v>-0.00642478981033386</v>
      </c>
      <c r="H44" s="24" t="n">
        <f aca="false">G44-F44</f>
        <v>1.83201521018967</v>
      </c>
      <c r="J44" s="26" t="n">
        <v>8</v>
      </c>
      <c r="K44" s="24" t="n">
        <v>-0.00708771</v>
      </c>
    </row>
    <row r="45" customFormat="false" ht="13.5" hidden="false" customHeight="false" outlineLevel="0" collapsed="false">
      <c r="A45" s="27" t="n">
        <v>7</v>
      </c>
      <c r="B45" s="24" t="s">
        <v>101</v>
      </c>
      <c r="C45" s="28" t="n">
        <v>3685.39</v>
      </c>
      <c r="D45" s="29" t="n">
        <v>34.6612</v>
      </c>
      <c r="E45" s="29" t="n">
        <v>0.000253197</v>
      </c>
      <c r="F45" s="28" t="n">
        <v>-0.00682831</v>
      </c>
      <c r="G45" s="28" t="n">
        <f aca="false">A45*$B$9+$B$10</f>
        <v>-0.00637118878529412</v>
      </c>
      <c r="H45" s="29" t="n">
        <f aca="false">G45-F45</f>
        <v>0.000457121214705883</v>
      </c>
      <c r="J45" s="26" t="n">
        <v>8</v>
      </c>
      <c r="K45" s="24" t="n">
        <v>-0.0062027</v>
      </c>
    </row>
    <row r="46" customFormat="false" ht="12.75" hidden="false" customHeight="false" outlineLevel="0" collapsed="false">
      <c r="A46" s="23" t="n">
        <v>7</v>
      </c>
      <c r="B46" s="24" t="s">
        <v>101</v>
      </c>
      <c r="C46" s="25" t="n">
        <v>3500.79</v>
      </c>
      <c r="D46" s="24" t="n">
        <v>34.6593</v>
      </c>
      <c r="E46" s="24" t="n">
        <v>0.000246913</v>
      </c>
      <c r="F46" s="25" t="n">
        <v>-0.00591278</v>
      </c>
      <c r="G46" s="25" t="n">
        <f aca="false">A46*$B$9+$B$10</f>
        <v>-0.00637118878529412</v>
      </c>
      <c r="H46" s="24" t="n">
        <f aca="false">G46-F46</f>
        <v>-0.000458408785294117</v>
      </c>
      <c r="J46" s="26" t="n">
        <v>8</v>
      </c>
      <c r="K46" s="24" t="n">
        <v>-0.00653076</v>
      </c>
    </row>
    <row r="47" customFormat="false" ht="12.75" hidden="false" customHeight="false" outlineLevel="0" collapsed="false">
      <c r="A47" s="23" t="n">
        <v>7</v>
      </c>
      <c r="B47" s="24" t="s">
        <v>101</v>
      </c>
      <c r="C47" s="25" t="n">
        <v>3500.87</v>
      </c>
      <c r="D47" s="24" t="n">
        <v>34.6593</v>
      </c>
      <c r="E47" s="24" t="n">
        <v>0.000246014</v>
      </c>
      <c r="F47" s="25" t="n">
        <v>-0.00430679</v>
      </c>
      <c r="G47" s="25" t="n">
        <f aca="false">A47*$B$9+$B$10</f>
        <v>-0.00637118878529412</v>
      </c>
      <c r="H47" s="24" t="n">
        <f aca="false">G47-F47</f>
        <v>-0.00206439878529412</v>
      </c>
      <c r="J47" s="26" t="n">
        <v>12</v>
      </c>
      <c r="K47" s="24" t="n">
        <v>-0.00537491</v>
      </c>
    </row>
    <row r="48" customFormat="false" ht="12.75" hidden="false" customHeight="false" outlineLevel="0" collapsed="false">
      <c r="A48" s="23" t="n">
        <v>7</v>
      </c>
      <c r="B48" s="24" t="s">
        <v>101</v>
      </c>
      <c r="C48" s="25" t="n">
        <v>2999.95</v>
      </c>
      <c r="D48" s="24" t="n">
        <v>34.648</v>
      </c>
      <c r="E48" s="24" t="n">
        <v>0.000265696</v>
      </c>
      <c r="F48" s="25" t="n">
        <v>-0.00486755</v>
      </c>
      <c r="G48" s="25" t="n">
        <f aca="false">A48*$B$9+$B$10</f>
        <v>-0.00637118878529412</v>
      </c>
      <c r="H48" s="24" t="n">
        <f aca="false">G48-F48</f>
        <v>-0.00150363878529412</v>
      </c>
      <c r="J48" s="26" t="n">
        <v>12</v>
      </c>
      <c r="K48" s="24" t="n">
        <v>-0.00727844</v>
      </c>
    </row>
    <row r="49" customFormat="false" ht="12.75" hidden="false" customHeight="false" outlineLevel="0" collapsed="false">
      <c r="A49" s="23" t="n">
        <v>7</v>
      </c>
      <c r="B49" s="24" t="s">
        <v>101</v>
      </c>
      <c r="C49" s="25" t="n">
        <v>2501.05</v>
      </c>
      <c r="D49" s="24" t="n">
        <v>34.624</v>
      </c>
      <c r="E49" s="24" t="n">
        <v>0.000232075</v>
      </c>
      <c r="F49" s="25" t="n">
        <v>-0.00586319</v>
      </c>
      <c r="G49" s="25" t="n">
        <f aca="false">A49*$B$9+$B$10</f>
        <v>-0.00637118878529412</v>
      </c>
      <c r="H49" s="24" t="n">
        <f aca="false">G49-F49</f>
        <v>-0.000507998785294117</v>
      </c>
      <c r="J49" s="26" t="n">
        <v>12</v>
      </c>
      <c r="K49" s="24" t="n">
        <v>-0.0056839</v>
      </c>
    </row>
    <row r="50" customFormat="false" ht="12.75" hidden="false" customHeight="false" outlineLevel="0" collapsed="false">
      <c r="A50" s="23" t="n">
        <v>7</v>
      </c>
      <c r="B50" s="24" t="s">
        <v>101</v>
      </c>
      <c r="C50" s="25" t="n">
        <v>2001.36</v>
      </c>
      <c r="D50" s="24" t="n">
        <v>34.5742</v>
      </c>
      <c r="E50" s="24" t="n">
        <v>0.000245502</v>
      </c>
      <c r="F50" s="25" t="n">
        <v>-0.00613785</v>
      </c>
      <c r="G50" s="25" t="n">
        <f aca="false">A50*$B$9+$B$10</f>
        <v>-0.00637118878529412</v>
      </c>
      <c r="H50" s="24" t="n">
        <f aca="false">G50-F50</f>
        <v>-0.000233338785294117</v>
      </c>
      <c r="J50" s="26" t="n">
        <v>13</v>
      </c>
      <c r="K50" s="24" t="n">
        <v>-0.00634003</v>
      </c>
    </row>
    <row r="51" customFormat="false" ht="12.75" hidden="false" customHeight="false" outlineLevel="0" collapsed="false">
      <c r="A51" s="23" t="n">
        <v>7</v>
      </c>
      <c r="B51" s="24" t="s">
        <v>101</v>
      </c>
      <c r="C51" s="25" t="n">
        <v>1501.85</v>
      </c>
      <c r="D51" s="24" t="n">
        <v>34.4889</v>
      </c>
      <c r="E51" s="24" t="n">
        <v>0.000259244</v>
      </c>
      <c r="F51" s="25" t="n">
        <v>-0.00489426</v>
      </c>
      <c r="G51" s="25" t="n">
        <f aca="false">A51*$B$9+$B$10</f>
        <v>-0.00637118878529412</v>
      </c>
      <c r="H51" s="24" t="n">
        <f aca="false">G51-F51</f>
        <v>-0.00147692878529412</v>
      </c>
      <c r="J51" s="26" t="n">
        <v>13</v>
      </c>
      <c r="K51" s="24" t="n">
        <v>-0.00686646</v>
      </c>
    </row>
    <row r="52" customFormat="false" ht="12.75" hidden="false" customHeight="false" outlineLevel="0" collapsed="false">
      <c r="A52" s="23" t="n">
        <v>7</v>
      </c>
      <c r="B52" s="24" t="s">
        <v>101</v>
      </c>
      <c r="C52" s="25" t="n">
        <v>1251.7</v>
      </c>
      <c r="D52" s="24" t="n">
        <v>34.4311</v>
      </c>
      <c r="E52" s="24" t="n">
        <v>0.000244337</v>
      </c>
      <c r="F52" s="25" t="n">
        <v>-0.00656509</v>
      </c>
      <c r="G52" s="25" t="n">
        <f aca="false">A52*$B$9+$B$10</f>
        <v>-0.00637118878529412</v>
      </c>
      <c r="H52" s="24" t="n">
        <f aca="false">G52-F52</f>
        <v>0.000193901214705883</v>
      </c>
      <c r="J52" s="26" t="n">
        <v>13</v>
      </c>
      <c r="K52" s="24" t="n">
        <v>-0.0063591</v>
      </c>
    </row>
    <row r="53" customFormat="false" ht="12.75" hidden="false" customHeight="false" outlineLevel="0" collapsed="false">
      <c r="A53" s="23" t="n">
        <v>7</v>
      </c>
      <c r="B53" s="24" t="s">
        <v>101</v>
      </c>
      <c r="C53" s="25" t="n">
        <v>1001.47</v>
      </c>
      <c r="D53" s="24" t="n">
        <v>34.3516</v>
      </c>
      <c r="E53" s="24" t="n">
        <v>0.00024909</v>
      </c>
      <c r="F53" s="25" t="n">
        <v>-0.00608063</v>
      </c>
      <c r="G53" s="25" t="n">
        <f aca="false">A53*$B$9+$B$10</f>
        <v>-0.00637118878529412</v>
      </c>
      <c r="H53" s="24" t="n">
        <f aca="false">G53-F53</f>
        <v>-0.000290558785294117</v>
      </c>
      <c r="J53" s="26" t="n">
        <v>13</v>
      </c>
      <c r="K53" s="24" t="n">
        <v>-0.00495148</v>
      </c>
    </row>
    <row r="54" customFormat="false" ht="12.75" hidden="false" customHeight="false" outlineLevel="0" collapsed="false">
      <c r="A54" s="23" t="n">
        <v>7</v>
      </c>
      <c r="B54" s="24" t="s">
        <v>101</v>
      </c>
      <c r="C54" s="25" t="n">
        <v>801.484</v>
      </c>
      <c r="D54" s="24" t="n">
        <v>34.2702</v>
      </c>
      <c r="E54" s="24" t="n">
        <v>0.000291256</v>
      </c>
      <c r="F54" s="25" t="n">
        <v>-0.00629807</v>
      </c>
      <c r="G54" s="25" t="n">
        <f aca="false">A54*$B$9+$B$10</f>
        <v>-0.00637118878529412</v>
      </c>
      <c r="H54" s="24" t="n">
        <f aca="false">G54-F54</f>
        <v>-7.31187852941167E-005</v>
      </c>
      <c r="J54" s="26" t="n">
        <v>13</v>
      </c>
      <c r="K54" s="24" t="n">
        <v>-0.00447083</v>
      </c>
    </row>
    <row r="55" customFormat="false" ht="12.75" hidden="false" customHeight="false" outlineLevel="0" collapsed="false">
      <c r="A55" s="23" t="n">
        <v>7</v>
      </c>
      <c r="B55" s="24" t="s">
        <v>101</v>
      </c>
      <c r="C55" s="25" t="n">
        <v>601.075</v>
      </c>
      <c r="D55" s="24" t="n">
        <v>34.1326</v>
      </c>
      <c r="E55" s="24" t="n">
        <v>0.000227889</v>
      </c>
      <c r="F55" s="25" t="n">
        <v>-0.00675964</v>
      </c>
      <c r="G55" s="25" t="n">
        <f aca="false">A55*$B$9+$B$10</f>
        <v>-0.00637118878529412</v>
      </c>
      <c r="H55" s="24" t="n">
        <f aca="false">G55-F55</f>
        <v>0.000388451214705883</v>
      </c>
      <c r="J55" s="26" t="n">
        <v>13</v>
      </c>
      <c r="K55" s="24" t="n">
        <v>-0.00641632</v>
      </c>
    </row>
    <row r="56" customFormat="false" ht="12.75" hidden="false" customHeight="false" outlineLevel="0" collapsed="false">
      <c r="A56" s="23" t="n">
        <v>7</v>
      </c>
      <c r="B56" s="24" t="s">
        <v>101</v>
      </c>
      <c r="C56" s="25" t="n">
        <v>401.582</v>
      </c>
      <c r="D56" s="24" t="n">
        <v>33.9602</v>
      </c>
      <c r="E56" s="24" t="n">
        <v>0.000271886</v>
      </c>
      <c r="F56" s="25" t="n">
        <v>-0.00568008</v>
      </c>
      <c r="G56" s="25" t="n">
        <f aca="false">A56*$B$9+$B$10</f>
        <v>-0.00637118878529412</v>
      </c>
      <c r="H56" s="24" t="n">
        <f aca="false">G56-F56</f>
        <v>-0.000691108785294117</v>
      </c>
      <c r="J56" s="26" t="n">
        <v>13</v>
      </c>
      <c r="K56" s="24" t="n">
        <v>-0.00445557</v>
      </c>
    </row>
    <row r="57" customFormat="false" ht="12.75" hidden="false" customHeight="false" outlineLevel="0" collapsed="false">
      <c r="A57" s="23" t="n">
        <v>7</v>
      </c>
      <c r="B57" s="24" t="s">
        <v>101</v>
      </c>
      <c r="C57" s="25" t="n">
        <v>301.724</v>
      </c>
      <c r="D57" s="24" t="n">
        <v>33.8474</v>
      </c>
      <c r="E57" s="24" t="n">
        <v>0.000299755</v>
      </c>
      <c r="F57" s="25" t="n">
        <v>-0.00669098</v>
      </c>
      <c r="G57" s="25" t="n">
        <f aca="false">A57*$B$9+$B$10</f>
        <v>-0.00637118878529412</v>
      </c>
      <c r="H57" s="24" t="n">
        <f aca="false">G57-F57</f>
        <v>0.000319791214705883</v>
      </c>
      <c r="J57" s="26" t="n">
        <v>13</v>
      </c>
      <c r="K57" s="24" t="n">
        <v>-0.00912857</v>
      </c>
    </row>
    <row r="58" customFormat="false" ht="12.75" hidden="false" customHeight="false" outlineLevel="0" collapsed="false">
      <c r="A58" s="23" t="n">
        <v>7</v>
      </c>
      <c r="B58" s="24" t="s">
        <v>101</v>
      </c>
      <c r="C58" s="25" t="n">
        <v>250.858</v>
      </c>
      <c r="D58" s="24" t="n">
        <v>33.8083</v>
      </c>
      <c r="E58" s="24" t="n">
        <v>0.00025201</v>
      </c>
      <c r="F58" s="25" t="n">
        <v>-0.00800705</v>
      </c>
      <c r="G58" s="25" t="n">
        <f aca="false">A58*$B$9+$B$10</f>
        <v>-0.00637118878529412</v>
      </c>
      <c r="H58" s="24" t="n">
        <f aca="false">G58-F58</f>
        <v>0.00163586121470588</v>
      </c>
      <c r="J58" s="26" t="n">
        <v>13</v>
      </c>
      <c r="K58" s="24" t="n">
        <v>-0.00574112</v>
      </c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201.975</v>
      </c>
      <c r="D59" s="24" t="n">
        <v>33.793</v>
      </c>
      <c r="E59" s="24" t="n">
        <v>0.000233637</v>
      </c>
      <c r="F59" s="25" t="n">
        <v>-0.00778961</v>
      </c>
      <c r="G59" s="25" t="n">
        <f aca="false">A59*$B$9+$B$10</f>
        <v>-0.00637118878529412</v>
      </c>
      <c r="H59" s="24" t="n">
        <f aca="false">G59-F59</f>
        <v>0.00141842121470588</v>
      </c>
      <c r="J59" s="26" t="n">
        <v>13</v>
      </c>
      <c r="K59" s="24" t="n">
        <v>-0.0051498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75.828</v>
      </c>
      <c r="D60" s="24" t="n">
        <v>33.7989</v>
      </c>
      <c r="E60" s="24" t="n">
        <v>0.000241211</v>
      </c>
      <c r="F60" s="25" t="n">
        <v>-0.00740051</v>
      </c>
      <c r="G60" s="25" t="n">
        <f aca="false">A60*$B$9+$B$10</f>
        <v>-0.00637118878529412</v>
      </c>
      <c r="H60" s="24" t="n">
        <f aca="false">G60-F60</f>
        <v>0.00102932121470588</v>
      </c>
      <c r="J60" s="26" t="n">
        <v>13</v>
      </c>
      <c r="K60" s="24" t="n">
        <v>-0.00527191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51.066</v>
      </c>
      <c r="D61" s="24" t="n">
        <v>33.781</v>
      </c>
      <c r="E61" s="24" t="n">
        <v>0.000425647</v>
      </c>
      <c r="F61" s="25" t="n">
        <v>-0.0106392</v>
      </c>
      <c r="G61" s="25" t="n">
        <f aca="false">A61*$B$9+$B$10</f>
        <v>-0.00637118878529412</v>
      </c>
      <c r="H61" s="24" t="n">
        <f aca="false">G61-F61</f>
        <v>0.00426801121470588</v>
      </c>
      <c r="J61" s="26" t="n">
        <v>13</v>
      </c>
      <c r="K61" s="24" t="n">
        <v>-0.0054969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126.286</v>
      </c>
      <c r="D62" s="24" t="n">
        <v>33.56</v>
      </c>
      <c r="E62" s="24" t="n">
        <v>0.00361916</v>
      </c>
      <c r="F62" s="25" t="n">
        <v>-0.019165</v>
      </c>
      <c r="G62" s="25" t="n">
        <f aca="false">A62*$B$9+$B$10</f>
        <v>-0.00637118878529412</v>
      </c>
      <c r="H62" s="24" t="n">
        <f aca="false">G62-F62</f>
        <v>0.0127938112147059</v>
      </c>
      <c r="J62" s="26" t="n">
        <v>13</v>
      </c>
      <c r="K62" s="24" t="n">
        <v>-0.00654984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101.357</v>
      </c>
      <c r="D63" s="24" t="n">
        <v>32.9708</v>
      </c>
      <c r="E63" s="24" t="n">
        <v>0.00126291</v>
      </c>
      <c r="F63" s="25" t="n">
        <v>-0.0140762</v>
      </c>
      <c r="G63" s="25" t="n">
        <f aca="false">A63*$B$9+$B$10</f>
        <v>-0.00637118878529412</v>
      </c>
      <c r="H63" s="24" t="n">
        <f aca="false">G63-F63</f>
        <v>0.00770501121470588</v>
      </c>
      <c r="J63" s="26" t="n">
        <v>13</v>
      </c>
      <c r="K63" s="24" t="n">
        <v>-0.00495911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76.0018</v>
      </c>
      <c r="D64" s="24" t="n">
        <v>32.7329</v>
      </c>
      <c r="E64" s="24" t="n">
        <v>0.00209152</v>
      </c>
      <c r="F64" s="25" t="n">
        <v>-0.0124969</v>
      </c>
      <c r="G64" s="25" t="n">
        <f aca="false">A64*$B$9+$B$10</f>
        <v>-0.00637118878529412</v>
      </c>
      <c r="H64" s="24" t="n">
        <f aca="false">G64-F64</f>
        <v>0.00612571121470588</v>
      </c>
      <c r="J64" s="26" t="n">
        <v>13</v>
      </c>
      <c r="K64" s="24" t="n">
        <v>-0.00794601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50.8061</v>
      </c>
      <c r="D65" s="24" t="n">
        <v>32.6777</v>
      </c>
      <c r="E65" s="24" t="n">
        <v>0.000328118</v>
      </c>
      <c r="F65" s="25" t="n">
        <v>-0.00898743</v>
      </c>
      <c r="G65" s="25" t="n">
        <f aca="false">A65*$B$9+$B$10</f>
        <v>-0.00637118878529412</v>
      </c>
      <c r="H65" s="24" t="n">
        <f aca="false">G65-F65</f>
        <v>0.00261624121470588</v>
      </c>
      <c r="J65" s="26" t="n">
        <v>16</v>
      </c>
      <c r="K65" s="24" t="n">
        <v>-0.00159836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5.9505</v>
      </c>
      <c r="D66" s="24" t="n">
        <v>32.4541</v>
      </c>
      <c r="E66" s="24" t="n">
        <v>0.00247562</v>
      </c>
      <c r="F66" s="25" t="n">
        <v>-0.0115776</v>
      </c>
      <c r="G66" s="25" t="n">
        <f aca="false">A66*$B$9+$B$10</f>
        <v>-0.00637118878529412</v>
      </c>
      <c r="H66" s="24" t="n">
        <f aca="false">G66-F66</f>
        <v>0.00520641121470588</v>
      </c>
      <c r="J66" s="26" t="n">
        <v>17</v>
      </c>
      <c r="K66" s="24" t="n">
        <v>-0.00892639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1.4237</v>
      </c>
      <c r="D67" s="24" t="n">
        <v>32.4647</v>
      </c>
      <c r="E67" s="24" t="n">
        <v>0.000288534</v>
      </c>
      <c r="F67" s="25" t="n">
        <v>-0.00645828</v>
      </c>
      <c r="G67" s="25" t="n">
        <f aca="false">A67*$B$9+$B$10</f>
        <v>-0.00637118878529412</v>
      </c>
      <c r="H67" s="24" t="n">
        <f aca="false">G67-F67</f>
        <v>8.70912147058834E-005</v>
      </c>
      <c r="J67" s="26" t="n">
        <v>17</v>
      </c>
      <c r="K67" s="24" t="n">
        <v>-0.00453568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131</v>
      </c>
      <c r="D68" s="24" t="n">
        <v>32.4659</v>
      </c>
      <c r="E68" s="24" t="n">
        <v>0.000210621</v>
      </c>
      <c r="F68" s="25" t="n">
        <v>-0.00739288</v>
      </c>
      <c r="G68" s="25" t="n">
        <f aca="false">A68*$B$9+$B$10</f>
        <v>-0.00637118878529412</v>
      </c>
      <c r="H68" s="24" t="n">
        <f aca="false">G68-F68</f>
        <v>0.00102169121470588</v>
      </c>
      <c r="J68" s="26" t="n">
        <v>17</v>
      </c>
      <c r="K68" s="24" t="n">
        <v>-0.00576019</v>
      </c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1999.96</v>
      </c>
      <c r="D69" s="29" t="n">
        <v>34.5775</v>
      </c>
      <c r="E69" s="29" t="n">
        <v>0.000252389</v>
      </c>
      <c r="F69" s="28" t="n">
        <v>-0.00708771</v>
      </c>
      <c r="G69" s="28" t="n">
        <f aca="false">A69*$B$9+$B$10</f>
        <v>-0.00631758776025437</v>
      </c>
      <c r="H69" s="29" t="n">
        <f aca="false">G69-F69</f>
        <v>0.000770122239745628</v>
      </c>
      <c r="J69" s="26" t="n">
        <v>17</v>
      </c>
      <c r="K69" s="24" t="n">
        <v>-0.0045929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1001.67</v>
      </c>
      <c r="D70" s="24" t="n">
        <v>34.3538</v>
      </c>
      <c r="E70" s="24" t="n">
        <v>0.000241844</v>
      </c>
      <c r="F70" s="25" t="n">
        <v>-0.0062027</v>
      </c>
      <c r="G70" s="25" t="n">
        <f aca="false">A70*$B$9+$B$10</f>
        <v>-0.00631758776025437</v>
      </c>
      <c r="H70" s="24" t="n">
        <f aca="false">G70-F70</f>
        <v>-0.000114887760254372</v>
      </c>
      <c r="J70" s="26" t="n">
        <v>17</v>
      </c>
      <c r="K70" s="24" t="n">
        <v>-0.00505829</v>
      </c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502.071</v>
      </c>
      <c r="D71" s="24" t="n">
        <v>34.0583</v>
      </c>
      <c r="E71" s="24" t="n">
        <v>0.000276066</v>
      </c>
      <c r="F71" s="25" t="n">
        <v>-0.00653076</v>
      </c>
      <c r="G71" s="25" t="n">
        <f aca="false">A71*$B$9+$B$10</f>
        <v>-0.00631758776025437</v>
      </c>
      <c r="H71" s="24" t="n">
        <f aca="false">G71-F71</f>
        <v>0.000213172239745628</v>
      </c>
      <c r="J71" s="26" t="n">
        <v>17</v>
      </c>
      <c r="K71" s="24" t="n">
        <v>-0.00547409</v>
      </c>
    </row>
    <row r="72" customFormat="false" ht="13.5" hidden="false" customHeight="false" outlineLevel="0" collapsed="false">
      <c r="A72" s="23" t="n">
        <v>8</v>
      </c>
      <c r="B72" s="24" t="s">
        <v>100</v>
      </c>
      <c r="C72" s="25" t="n">
        <v>10.6967</v>
      </c>
      <c r="D72" s="24" t="n">
        <v>32.4653</v>
      </c>
      <c r="E72" s="24" t="n">
        <v>0.000371799</v>
      </c>
      <c r="F72" s="25" t="n">
        <v>-0.0107803</v>
      </c>
      <c r="G72" s="25" t="n">
        <f aca="false">A72*$B$9+$B$10</f>
        <v>-0.00631758776025437</v>
      </c>
      <c r="H72" s="24" t="n">
        <f aca="false">G72-F72</f>
        <v>0.00446271223974563</v>
      </c>
      <c r="J72" s="26" t="n">
        <v>17</v>
      </c>
      <c r="K72" s="24" t="n">
        <v>-0.00880814</v>
      </c>
    </row>
    <row r="73" customFormat="false" ht="14.25" hidden="false" customHeight="false" outlineLevel="0" collapsed="false">
      <c r="A73" s="27" t="n">
        <v>9</v>
      </c>
      <c r="B73" s="24" t="s">
        <v>100</v>
      </c>
      <c r="C73" s="28" t="n">
        <v>5.68012</v>
      </c>
      <c r="D73" s="29" t="n">
        <v>32.5388</v>
      </c>
      <c r="E73" s="29" t="n">
        <v>0.000299591</v>
      </c>
      <c r="F73" s="28" t="n">
        <v>-0.0107613</v>
      </c>
      <c r="G73" s="28" t="n">
        <f aca="false">A73*$B$9+$B$10</f>
        <v>-0.00626398673521463</v>
      </c>
      <c r="H73" s="29" t="n">
        <f aca="false">G73-F73</f>
        <v>0.00449731326478537</v>
      </c>
      <c r="J73" s="26" t="n">
        <v>17</v>
      </c>
      <c r="K73" s="24" t="n">
        <v>-0.00406647</v>
      </c>
    </row>
    <row r="74" customFormat="false" ht="14.25" hidden="false" customHeight="false" outlineLevel="0" collapsed="false">
      <c r="A74" s="27" t="n">
        <v>10</v>
      </c>
      <c r="B74" s="24" t="s">
        <v>100</v>
      </c>
      <c r="C74" s="28" t="n">
        <v>5.30304</v>
      </c>
      <c r="D74" s="29" t="n">
        <v>32.5262</v>
      </c>
      <c r="E74" s="29" t="n">
        <v>0.000574347</v>
      </c>
      <c r="F74" s="28" t="n">
        <v>-0.0151672</v>
      </c>
      <c r="G74" s="28" t="n">
        <f aca="false">A74*$B$9+$B$10</f>
        <v>-0.00621038571017488</v>
      </c>
      <c r="H74" s="29" t="n">
        <f aca="false">G74-F74</f>
        <v>0.00895681428982512</v>
      </c>
      <c r="J74" s="26" t="n">
        <v>17</v>
      </c>
      <c r="K74" s="24" t="n">
        <v>-0.00513458</v>
      </c>
    </row>
    <row r="75" customFormat="false" ht="14.25" hidden="false" customHeight="false" outlineLevel="0" collapsed="false">
      <c r="A75" s="27" t="n">
        <v>11</v>
      </c>
      <c r="B75" s="24" t="s">
        <v>100</v>
      </c>
      <c r="C75" s="28" t="n">
        <v>5.76926</v>
      </c>
      <c r="D75" s="29" t="n">
        <v>32.2962</v>
      </c>
      <c r="E75" s="29" t="n">
        <v>0.000543481</v>
      </c>
      <c r="F75" s="28" t="n">
        <v>-0.00899124</v>
      </c>
      <c r="G75" s="28" t="n">
        <f aca="false">A75*$B$9+$B$10</f>
        <v>-0.00615678468513514</v>
      </c>
      <c r="H75" s="29" t="n">
        <f aca="false">G75-F75</f>
        <v>0.00283445531486486</v>
      </c>
      <c r="J75" s="26" t="n">
        <v>17</v>
      </c>
      <c r="K75" s="24" t="n">
        <v>-0.00167847</v>
      </c>
    </row>
    <row r="76" customFormat="false" ht="13.5" hidden="false" customHeight="false" outlineLevel="0" collapsed="false">
      <c r="A76" s="27" t="n">
        <v>12</v>
      </c>
      <c r="B76" s="24" t="s">
        <v>101</v>
      </c>
      <c r="C76" s="28" t="n">
        <v>2001.83</v>
      </c>
      <c r="D76" s="29" t="n">
        <v>34.58</v>
      </c>
      <c r="E76" s="29" t="n">
        <v>0.00023947</v>
      </c>
      <c r="F76" s="28" t="n">
        <v>-0.00537491</v>
      </c>
      <c r="G76" s="28" t="n">
        <f aca="false">A76*$B$9+$B$10</f>
        <v>-0.00610318366009539</v>
      </c>
      <c r="H76" s="29" t="n">
        <f aca="false">G76-F76</f>
        <v>-0.000728273660095389</v>
      </c>
      <c r="J76" s="26" t="n">
        <v>17</v>
      </c>
      <c r="K76" s="24" t="n">
        <v>-0.0030098</v>
      </c>
    </row>
    <row r="77" customFormat="false" ht="12.75" hidden="false" customHeight="false" outlineLevel="0" collapsed="false">
      <c r="A77" s="23" t="n">
        <v>12</v>
      </c>
      <c r="B77" s="24" t="s">
        <v>101</v>
      </c>
      <c r="C77" s="25" t="n">
        <v>1000.91</v>
      </c>
      <c r="D77" s="24" t="n">
        <v>34.363</v>
      </c>
      <c r="E77" s="24" t="n">
        <v>0.000213626</v>
      </c>
      <c r="F77" s="25" t="n">
        <v>-0.00727844</v>
      </c>
      <c r="G77" s="25" t="n">
        <f aca="false">A77*$B$9+$B$10</f>
        <v>-0.00610318366009539</v>
      </c>
      <c r="H77" s="24" t="n">
        <f aca="false">G77-F77</f>
        <v>0.00117525633990461</v>
      </c>
      <c r="J77" s="26" t="n">
        <v>17</v>
      </c>
      <c r="K77" s="24" t="n">
        <v>-0.00325394</v>
      </c>
    </row>
    <row r="78" customFormat="false" ht="12.75" hidden="false" customHeight="false" outlineLevel="0" collapsed="false">
      <c r="A78" s="23" t="n">
        <v>12</v>
      </c>
      <c r="B78" s="24" t="s">
        <v>101</v>
      </c>
      <c r="C78" s="25" t="n">
        <v>501.268</v>
      </c>
      <c r="D78" s="24" t="n">
        <v>34.0803</v>
      </c>
      <c r="E78" s="24" t="n">
        <v>0.000231409</v>
      </c>
      <c r="F78" s="25" t="n">
        <v>-0.0056839</v>
      </c>
      <c r="G78" s="25" t="n">
        <f aca="false">A78*$B$9+$B$10</f>
        <v>-0.00610318366009539</v>
      </c>
      <c r="H78" s="24" t="n">
        <f aca="false">G78-F78</f>
        <v>-0.000419283660095388</v>
      </c>
      <c r="J78" s="26" t="n">
        <v>17</v>
      </c>
      <c r="K78" s="24" t="n">
        <v>-0.00722504</v>
      </c>
    </row>
    <row r="79" customFormat="false" ht="13.5" hidden="false" customHeight="false" outlineLevel="0" collapsed="false">
      <c r="A79" s="23" t="n">
        <v>12</v>
      </c>
      <c r="B79" s="24" t="s">
        <v>100</v>
      </c>
      <c r="C79" s="25" t="n">
        <v>10.6919</v>
      </c>
      <c r="D79" s="24" t="n">
        <v>32.4783</v>
      </c>
      <c r="E79" s="24" t="n">
        <v>0.000302583</v>
      </c>
      <c r="F79" s="25" t="n">
        <v>-0.0112114</v>
      </c>
      <c r="G79" s="25" t="n">
        <f aca="false">A79*$B$9+$B$10</f>
        <v>-0.00610318366009539</v>
      </c>
      <c r="H79" s="24" t="n">
        <f aca="false">G79-F79</f>
        <v>0.00510821633990461</v>
      </c>
      <c r="J79" s="26" t="n">
        <v>17</v>
      </c>
      <c r="K79" s="24" t="n">
        <v>-0.00427628</v>
      </c>
    </row>
    <row r="80" customFormat="false" ht="13.5" hidden="false" customHeight="false" outlineLevel="0" collapsed="false">
      <c r="A80" s="27" t="n">
        <v>13</v>
      </c>
      <c r="B80" s="24" t="s">
        <v>101</v>
      </c>
      <c r="C80" s="28" t="n">
        <v>4024.87</v>
      </c>
      <c r="D80" s="29" t="n">
        <v>34.6714</v>
      </c>
      <c r="E80" s="29" t="n">
        <v>0.000247207</v>
      </c>
      <c r="F80" s="28" t="n">
        <v>-0.00634003</v>
      </c>
      <c r="G80" s="28" t="n">
        <f aca="false">A80*$B$9+$B$10</f>
        <v>-0.00604958263505564</v>
      </c>
      <c r="H80" s="29" t="n">
        <f aca="false">G80-F80</f>
        <v>0.000290447364944357</v>
      </c>
      <c r="J80" s="26" t="n">
        <v>17</v>
      </c>
      <c r="K80" s="24" t="n">
        <v>-0.00404739</v>
      </c>
    </row>
    <row r="81" customFormat="false" ht="12.75" hidden="false" customHeight="false" outlineLevel="0" collapsed="false">
      <c r="A81" s="23" t="n">
        <v>13</v>
      </c>
      <c r="B81" s="24" t="s">
        <v>101</v>
      </c>
      <c r="C81" s="25" t="n">
        <v>3501.5</v>
      </c>
      <c r="D81" s="24" t="n">
        <v>34.6639</v>
      </c>
      <c r="E81" s="24" t="n">
        <v>0.000232324</v>
      </c>
      <c r="F81" s="25" t="n">
        <v>-0.00686646</v>
      </c>
      <c r="G81" s="25" t="n">
        <f aca="false">A81*$B$9+$B$10</f>
        <v>-0.00604958263505564</v>
      </c>
      <c r="H81" s="24" t="n">
        <f aca="false">G81-F81</f>
        <v>0.000816877364944357</v>
      </c>
      <c r="J81" s="26" t="n">
        <v>18</v>
      </c>
      <c r="K81" s="24" t="n">
        <v>-0.00522232</v>
      </c>
    </row>
    <row r="82" customFormat="false" ht="12.75" hidden="false" customHeight="false" outlineLevel="0" collapsed="false">
      <c r="A82" s="23" t="n">
        <v>13</v>
      </c>
      <c r="B82" s="24" t="s">
        <v>101</v>
      </c>
      <c r="C82" s="25" t="n">
        <v>3501.6</v>
      </c>
      <c r="D82" s="24" t="n">
        <v>34.6639</v>
      </c>
      <c r="E82" s="24" t="n">
        <v>0.000235127</v>
      </c>
      <c r="F82" s="25" t="n">
        <v>-0.0063591</v>
      </c>
      <c r="G82" s="25" t="n">
        <f aca="false">A82*$B$9+$B$10</f>
        <v>-0.00604958263505564</v>
      </c>
      <c r="H82" s="24" t="n">
        <f aca="false">G82-F82</f>
        <v>0.000309517364944357</v>
      </c>
      <c r="J82" s="26" t="n">
        <v>18</v>
      </c>
      <c r="K82" s="24" t="n">
        <v>-0.00585938</v>
      </c>
    </row>
    <row r="83" customFormat="false" ht="12.75" hidden="false" customHeight="false" outlineLevel="0" collapsed="false">
      <c r="A83" s="23" t="n">
        <v>13</v>
      </c>
      <c r="B83" s="24" t="s">
        <v>101</v>
      </c>
      <c r="C83" s="25" t="n">
        <v>3000.18</v>
      </c>
      <c r="D83" s="24" t="n">
        <v>34.6488</v>
      </c>
      <c r="E83" s="24" t="n">
        <v>0.000274145</v>
      </c>
      <c r="F83" s="25" t="n">
        <v>-0.00495148</v>
      </c>
      <c r="G83" s="25" t="n">
        <f aca="false">A83*$B$9+$B$10</f>
        <v>-0.00604958263505564</v>
      </c>
      <c r="H83" s="24" t="n">
        <f aca="false">G83-F83</f>
        <v>-0.00109810263505564</v>
      </c>
      <c r="J83" s="26" t="n">
        <v>18</v>
      </c>
      <c r="K83" s="24" t="n">
        <v>-0.00521469</v>
      </c>
    </row>
    <row r="84" customFormat="false" ht="12.75" hidden="false" customHeight="false" outlineLevel="0" collapsed="false">
      <c r="A84" s="23" t="n">
        <v>13</v>
      </c>
      <c r="B84" s="24" t="s">
        <v>101</v>
      </c>
      <c r="C84" s="25" t="n">
        <v>2501.51</v>
      </c>
      <c r="D84" s="24" t="n">
        <v>34.6225</v>
      </c>
      <c r="E84" s="24" t="n">
        <v>0.000215926</v>
      </c>
      <c r="F84" s="25" t="n">
        <v>-0.00447083</v>
      </c>
      <c r="G84" s="25" t="n">
        <f aca="false">A84*$B$9+$B$10</f>
        <v>-0.00604958263505564</v>
      </c>
      <c r="H84" s="24" t="n">
        <f aca="false">G84-F84</f>
        <v>-0.00157875263505564</v>
      </c>
      <c r="J84" s="26" t="n">
        <v>19</v>
      </c>
      <c r="K84" s="24" t="n">
        <v>-0.00666809</v>
      </c>
    </row>
    <row r="85" customFormat="false" ht="12.75" hidden="false" customHeight="false" outlineLevel="0" collapsed="false">
      <c r="A85" s="23" t="n">
        <v>13</v>
      </c>
      <c r="B85" s="24" t="s">
        <v>101</v>
      </c>
      <c r="C85" s="25" t="n">
        <v>2001.12</v>
      </c>
      <c r="D85" s="24" t="n">
        <v>34.5792</v>
      </c>
      <c r="E85" s="24" t="n">
        <v>0.000246676</v>
      </c>
      <c r="F85" s="25" t="n">
        <v>-0.00641632</v>
      </c>
      <c r="G85" s="25" t="n">
        <f aca="false">A85*$B$9+$B$10</f>
        <v>-0.00604958263505564</v>
      </c>
      <c r="H85" s="24" t="n">
        <f aca="false">G85-F85</f>
        <v>0.000366737364944357</v>
      </c>
      <c r="J85" s="26" t="n">
        <v>19</v>
      </c>
      <c r="K85" s="24" t="n">
        <v>-0.00735855</v>
      </c>
    </row>
    <row r="86" customFormat="false" ht="12.75" hidden="false" customHeight="false" outlineLevel="0" collapsed="false">
      <c r="A86" s="23" t="n">
        <v>13</v>
      </c>
      <c r="B86" s="24" t="s">
        <v>101</v>
      </c>
      <c r="C86" s="25" t="n">
        <v>1499.86</v>
      </c>
      <c r="D86" s="24" t="n">
        <v>34.4934</v>
      </c>
      <c r="E86" s="24" t="n">
        <v>0.000248994</v>
      </c>
      <c r="F86" s="25" t="n">
        <v>-0.00445557</v>
      </c>
      <c r="G86" s="25" t="n">
        <f aca="false">A86*$B$9+$B$10</f>
        <v>-0.00604958263505564</v>
      </c>
      <c r="H86" s="24" t="n">
        <f aca="false">G86-F86</f>
        <v>-0.00159401263505564</v>
      </c>
      <c r="J86" s="26" t="n">
        <v>19</v>
      </c>
      <c r="K86" s="24" t="n">
        <v>-0.0100937</v>
      </c>
    </row>
    <row r="87" customFormat="false" ht="12.75" hidden="false" customHeight="false" outlineLevel="0" collapsed="false">
      <c r="A87" s="23" t="n">
        <v>13</v>
      </c>
      <c r="B87" s="24" t="s">
        <v>101</v>
      </c>
      <c r="C87" s="25" t="n">
        <v>1251.27</v>
      </c>
      <c r="D87" s="24" t="n">
        <v>34.4427</v>
      </c>
      <c r="E87" s="24" t="n">
        <v>0.000273925</v>
      </c>
      <c r="F87" s="25" t="n">
        <v>-0.00912857</v>
      </c>
      <c r="G87" s="25" t="n">
        <f aca="false">A87*$B$9+$B$10</f>
        <v>-0.00604958263505564</v>
      </c>
      <c r="H87" s="24" t="n">
        <f aca="false">G87-F87</f>
        <v>0.00307898736494436</v>
      </c>
      <c r="J87" s="26" t="n">
        <v>19</v>
      </c>
      <c r="K87" s="24" t="n">
        <v>-0.00603867</v>
      </c>
    </row>
    <row r="88" customFormat="false" ht="12.75" hidden="false" customHeight="false" outlineLevel="0" collapsed="false">
      <c r="A88" s="23" t="n">
        <v>13</v>
      </c>
      <c r="B88" s="24" t="s">
        <v>101</v>
      </c>
      <c r="C88" s="25" t="n">
        <v>1000.64</v>
      </c>
      <c r="D88" s="24" t="n">
        <v>34.3593</v>
      </c>
      <c r="E88" s="24" t="n">
        <v>0.000266119</v>
      </c>
      <c r="F88" s="25" t="n">
        <v>-0.00574112</v>
      </c>
      <c r="G88" s="25" t="n">
        <f aca="false">A88*$B$9+$B$10</f>
        <v>-0.00604958263505564</v>
      </c>
      <c r="H88" s="24" t="n">
        <f aca="false">G88-F88</f>
        <v>-0.000308462635055643</v>
      </c>
      <c r="J88" s="26" t="n">
        <v>19</v>
      </c>
      <c r="K88" s="24" t="n">
        <v>-0.00538635</v>
      </c>
    </row>
    <row r="89" customFormat="false" ht="12.75" hidden="false" customHeight="false" outlineLevel="0" collapsed="false">
      <c r="A89" s="23" t="n">
        <v>13</v>
      </c>
      <c r="B89" s="24" t="s">
        <v>101</v>
      </c>
      <c r="C89" s="25" t="n">
        <v>801.728</v>
      </c>
      <c r="D89" s="24" t="n">
        <v>34.2719</v>
      </c>
      <c r="E89" s="24" t="n">
        <v>0.000271902</v>
      </c>
      <c r="F89" s="25" t="n">
        <v>-0.00514984</v>
      </c>
      <c r="G89" s="25" t="n">
        <f aca="false">A89*$B$9+$B$10</f>
        <v>-0.00604958263505564</v>
      </c>
      <c r="H89" s="24" t="n">
        <f aca="false">G89-F89</f>
        <v>-0.000899742635055643</v>
      </c>
      <c r="J89" s="26" t="n">
        <v>20</v>
      </c>
      <c r="K89" s="24" t="n">
        <v>-0.00164413</v>
      </c>
    </row>
    <row r="90" customFormat="false" ht="12.75" hidden="false" customHeight="false" outlineLevel="0" collapsed="false">
      <c r="A90" s="23" t="n">
        <v>13</v>
      </c>
      <c r="B90" s="24" t="s">
        <v>101</v>
      </c>
      <c r="C90" s="25" t="n">
        <v>598.714</v>
      </c>
      <c r="D90" s="24" t="n">
        <v>34.1504</v>
      </c>
      <c r="E90" s="24" t="n">
        <v>0.000580536</v>
      </c>
      <c r="F90" s="25" t="n">
        <v>-0.00527191</v>
      </c>
      <c r="G90" s="25" t="n">
        <f aca="false">A90*$B$9+$B$10</f>
        <v>-0.00604958263505564</v>
      </c>
      <c r="H90" s="24" t="n">
        <f aca="false">G90-F90</f>
        <v>-0.000777672635055643</v>
      </c>
      <c r="J90" s="26" t="n">
        <v>22</v>
      </c>
      <c r="K90" s="24" t="n">
        <v>-0.00624466</v>
      </c>
    </row>
    <row r="91" customFormat="false" ht="12.75" hidden="false" customHeight="false" outlineLevel="0" collapsed="false">
      <c r="A91" s="23" t="n">
        <v>13</v>
      </c>
      <c r="B91" s="24" t="s">
        <v>101</v>
      </c>
      <c r="C91" s="25" t="n">
        <v>400.897</v>
      </c>
      <c r="D91" s="24" t="n">
        <v>33.9887</v>
      </c>
      <c r="E91" s="24" t="n">
        <v>0.000240698</v>
      </c>
      <c r="F91" s="25" t="n">
        <v>-0.00549698</v>
      </c>
      <c r="G91" s="25" t="n">
        <f aca="false">A91*$B$9+$B$10</f>
        <v>-0.00604958263505564</v>
      </c>
      <c r="H91" s="24" t="n">
        <f aca="false">G91-F91</f>
        <v>-0.000552602635055643</v>
      </c>
      <c r="J91" s="26" t="n">
        <v>22</v>
      </c>
      <c r="K91" s="24" t="n">
        <v>-0.00494003</v>
      </c>
    </row>
    <row r="92" customFormat="false" ht="12.75" hidden="false" customHeight="false" outlineLevel="0" collapsed="false">
      <c r="A92" s="23" t="n">
        <v>13</v>
      </c>
      <c r="B92" s="24" t="s">
        <v>101</v>
      </c>
      <c r="C92" s="25" t="n">
        <v>300.847</v>
      </c>
      <c r="D92" s="24" t="n">
        <v>33.8568</v>
      </c>
      <c r="E92" s="24" t="n">
        <v>0.000295974</v>
      </c>
      <c r="F92" s="25" t="n">
        <v>-0.00654984</v>
      </c>
      <c r="G92" s="25" t="n">
        <f aca="false">A92*$B$9+$B$10</f>
        <v>-0.00604958263505564</v>
      </c>
      <c r="H92" s="24" t="n">
        <f aca="false">G92-F92</f>
        <v>0.000500257364944357</v>
      </c>
      <c r="J92" s="26" t="n">
        <v>22</v>
      </c>
      <c r="K92" s="24" t="n">
        <v>-0.00416183</v>
      </c>
    </row>
    <row r="93" customFormat="false" ht="12.75" hidden="false" customHeight="false" outlineLevel="0" collapsed="false">
      <c r="A93" s="23" t="n">
        <v>13</v>
      </c>
      <c r="B93" s="24" t="s">
        <v>101</v>
      </c>
      <c r="C93" s="25" t="n">
        <v>251.018</v>
      </c>
      <c r="D93" s="24" t="n">
        <v>33.7912</v>
      </c>
      <c r="E93" s="24" t="n">
        <v>0.000318214</v>
      </c>
      <c r="F93" s="25" t="n">
        <v>-0.00495911</v>
      </c>
      <c r="G93" s="25" t="n">
        <f aca="false">A93*$B$9+$B$10</f>
        <v>-0.00604958263505564</v>
      </c>
      <c r="H93" s="24" t="n">
        <f aca="false">G93-F93</f>
        <v>-0.00109047263505564</v>
      </c>
      <c r="J93" s="26" t="n">
        <v>22</v>
      </c>
      <c r="K93" s="24" t="n">
        <v>-0.00519943</v>
      </c>
    </row>
    <row r="94" customFormat="false" ht="12.75" hidden="false" customHeight="false" outlineLevel="0" collapsed="false">
      <c r="A94" s="23" t="n">
        <v>13</v>
      </c>
      <c r="B94" s="24" t="s">
        <v>101</v>
      </c>
      <c r="C94" s="25" t="n">
        <v>200.852</v>
      </c>
      <c r="D94" s="24" t="n">
        <v>33.7732</v>
      </c>
      <c r="E94" s="24" t="n">
        <v>0.000371591</v>
      </c>
      <c r="F94" s="25" t="n">
        <v>-0.00794601</v>
      </c>
      <c r="G94" s="25" t="n">
        <f aca="false">A94*$B$9+$B$10</f>
        <v>-0.00604958263505564</v>
      </c>
      <c r="H94" s="24" t="n">
        <f aca="false">G94-F94</f>
        <v>0.00189642736494436</v>
      </c>
      <c r="J94" s="26" t="n">
        <v>22</v>
      </c>
      <c r="K94" s="24" t="n">
        <v>-0.00539398</v>
      </c>
    </row>
    <row r="95" customFormat="false" ht="12.75" hidden="false" customHeight="false" outlineLevel="0" collapsed="false">
      <c r="A95" s="23" t="n">
        <v>13</v>
      </c>
      <c r="B95" s="24" t="s">
        <v>100</v>
      </c>
      <c r="C95" s="25" t="n">
        <v>175.66</v>
      </c>
      <c r="D95" s="24" t="n">
        <v>33.7855</v>
      </c>
      <c r="E95" s="24" t="n">
        <v>0.000377431</v>
      </c>
      <c r="F95" s="25" t="n">
        <v>-0.00741196</v>
      </c>
      <c r="G95" s="25" t="n">
        <f aca="false">A95*$B$9+$B$10</f>
        <v>-0.00604958263505564</v>
      </c>
      <c r="H95" s="24" t="n">
        <f aca="false">G95-F95</f>
        <v>0.00136237736494436</v>
      </c>
      <c r="J95" s="26" t="n">
        <v>23</v>
      </c>
      <c r="K95" s="24" t="n">
        <v>-0.00736618</v>
      </c>
    </row>
    <row r="96" customFormat="false" ht="12.75" hidden="false" customHeight="false" outlineLevel="0" collapsed="false">
      <c r="A96" s="23" t="n">
        <v>13</v>
      </c>
      <c r="B96" s="24" t="s">
        <v>100</v>
      </c>
      <c r="C96" s="25" t="n">
        <v>150.772</v>
      </c>
      <c r="D96" s="24" t="n">
        <v>33.7799</v>
      </c>
      <c r="E96" s="24" t="n">
        <v>0.00029277</v>
      </c>
      <c r="F96" s="25" t="n">
        <v>-0.00648499</v>
      </c>
      <c r="G96" s="25" t="n">
        <f aca="false">A96*$B$9+$B$10</f>
        <v>-0.00604958263505564</v>
      </c>
      <c r="H96" s="24" t="n">
        <f aca="false">G96-F96</f>
        <v>0.000435407364944357</v>
      </c>
      <c r="J96" s="26" t="n">
        <v>23</v>
      </c>
      <c r="K96" s="24" t="n">
        <v>-0.00666809</v>
      </c>
    </row>
    <row r="97" customFormat="false" ht="12.75" hidden="false" customHeight="false" outlineLevel="0" collapsed="false">
      <c r="A97" s="23" t="n">
        <v>13</v>
      </c>
      <c r="B97" s="24" t="s">
        <v>100</v>
      </c>
      <c r="C97" s="25" t="n">
        <v>126.114</v>
      </c>
      <c r="D97" s="24" t="n">
        <v>33.7241</v>
      </c>
      <c r="E97" s="24" t="n">
        <v>0.00186123</v>
      </c>
      <c r="F97" s="25" t="n">
        <v>-0.011097</v>
      </c>
      <c r="G97" s="25" t="n">
        <f aca="false">A97*$B$9+$B$10</f>
        <v>-0.00604958263505564</v>
      </c>
      <c r="H97" s="24" t="n">
        <f aca="false">G97-F97</f>
        <v>0.00504741736494436</v>
      </c>
      <c r="J97" s="26" t="n">
        <v>23</v>
      </c>
      <c r="K97" s="24" t="n">
        <v>-0.00846481</v>
      </c>
    </row>
    <row r="98" customFormat="false" ht="12.75" hidden="false" customHeight="false" outlineLevel="0" collapsed="false">
      <c r="A98" s="23" t="n">
        <v>13</v>
      </c>
      <c r="B98" s="24" t="s">
        <v>100</v>
      </c>
      <c r="C98" s="25" t="n">
        <v>101.001</v>
      </c>
      <c r="D98" s="24" t="n">
        <v>33.2153</v>
      </c>
      <c r="E98" s="24" t="n">
        <v>0.000958281</v>
      </c>
      <c r="F98" s="25" t="n">
        <v>-0.0104561</v>
      </c>
      <c r="G98" s="25" t="n">
        <f aca="false">A98*$B$9+$B$10</f>
        <v>-0.00604958263505564</v>
      </c>
      <c r="H98" s="24" t="n">
        <f aca="false">G98-F98</f>
        <v>0.00440651736494436</v>
      </c>
      <c r="J98" s="26" t="n">
        <v>23</v>
      </c>
      <c r="K98" s="24" t="n">
        <v>-0.00656509</v>
      </c>
    </row>
    <row r="99" customFormat="false" ht="12.75" hidden="false" customHeight="false" outlineLevel="0" collapsed="false">
      <c r="A99" s="23" t="n">
        <v>13</v>
      </c>
      <c r="B99" s="24" t="s">
        <v>100</v>
      </c>
      <c r="C99" s="25" t="n">
        <v>75.5444</v>
      </c>
      <c r="D99" s="24" t="n">
        <v>32.7163</v>
      </c>
      <c r="E99" s="24" t="n">
        <v>0.00137952</v>
      </c>
      <c r="F99" s="25" t="n">
        <v>-0.00584412</v>
      </c>
      <c r="G99" s="25" t="n">
        <f aca="false">A99*$B$9+$B$10</f>
        <v>-0.00604958263505564</v>
      </c>
      <c r="H99" s="24" t="n">
        <f aca="false">G99-F99</f>
        <v>-0.000205462635055643</v>
      </c>
      <c r="J99" s="26" t="n">
        <v>23</v>
      </c>
      <c r="K99" s="24" t="n">
        <v>-0.007061</v>
      </c>
    </row>
    <row r="100" customFormat="false" ht="12.75" hidden="false" customHeight="false" outlineLevel="0" collapsed="false">
      <c r="A100" s="23" t="n">
        <v>13</v>
      </c>
      <c r="B100" s="24" t="s">
        <v>100</v>
      </c>
      <c r="C100" s="25" t="n">
        <v>50.6567</v>
      </c>
      <c r="D100" s="24" t="n">
        <v>32.6389</v>
      </c>
      <c r="E100" s="24" t="n">
        <v>0.0010559</v>
      </c>
      <c r="F100" s="25" t="n">
        <v>-0.00819778</v>
      </c>
      <c r="G100" s="25" t="n">
        <f aca="false">A100*$B$9+$B$10</f>
        <v>-0.00604958263505564</v>
      </c>
      <c r="H100" s="24" t="n">
        <f aca="false">G100-F100</f>
        <v>0.00214819736494436</v>
      </c>
      <c r="J100" s="26" t="n">
        <v>23</v>
      </c>
      <c r="K100" s="24" t="n">
        <v>-0.00646973</v>
      </c>
    </row>
    <row r="101" customFormat="false" ht="12.75" hidden="false" customHeight="false" outlineLevel="0" collapsed="false">
      <c r="A101" s="23" t="n">
        <v>13</v>
      </c>
      <c r="B101" s="24" t="s">
        <v>100</v>
      </c>
      <c r="C101" s="25" t="n">
        <v>26.0889</v>
      </c>
      <c r="D101" s="24" t="n">
        <v>32.5211</v>
      </c>
      <c r="E101" s="24" t="n">
        <v>0.00588054</v>
      </c>
      <c r="F101" s="25" t="n">
        <v>-0.00432587</v>
      </c>
      <c r="G101" s="25" t="n">
        <f aca="false">A101*$B$9+$B$10</f>
        <v>-0.00604958263505564</v>
      </c>
      <c r="H101" s="24" t="n">
        <f aca="false">G101-F101</f>
        <v>-0.00172371263505564</v>
      </c>
      <c r="J101" s="26" t="n">
        <v>23</v>
      </c>
      <c r="K101" s="24" t="n">
        <v>-0.00576401</v>
      </c>
    </row>
    <row r="102" customFormat="false" ht="12.75" hidden="false" customHeight="false" outlineLevel="0" collapsed="false">
      <c r="A102" s="23" t="n">
        <v>13</v>
      </c>
      <c r="B102" s="24" t="s">
        <v>100</v>
      </c>
      <c r="C102" s="25" t="n">
        <v>10.5053</v>
      </c>
      <c r="D102" s="24" t="n">
        <v>32.4521</v>
      </c>
      <c r="E102" s="24" t="n">
        <v>0.000309666</v>
      </c>
      <c r="F102" s="25" t="n">
        <v>-0.0101929</v>
      </c>
      <c r="G102" s="25" t="n">
        <f aca="false">A102*$B$9+$B$10</f>
        <v>-0.00604958263505564</v>
      </c>
      <c r="H102" s="24" t="n">
        <f aca="false">G102-F102</f>
        <v>0.00414331736494436</v>
      </c>
      <c r="J102" s="26" t="n">
        <v>23</v>
      </c>
      <c r="K102" s="24" t="n">
        <v>-0.00486755</v>
      </c>
    </row>
    <row r="103" customFormat="false" ht="13.5" hidden="false" customHeight="false" outlineLevel="0" collapsed="false">
      <c r="A103" s="23" t="n">
        <v>13</v>
      </c>
      <c r="B103" s="24" t="s">
        <v>100</v>
      </c>
      <c r="C103" s="25" t="n">
        <v>5.46875</v>
      </c>
      <c r="D103" s="24" t="n">
        <v>32.4535</v>
      </c>
      <c r="E103" s="24" t="n">
        <v>0.000205658</v>
      </c>
      <c r="F103" s="25" t="n">
        <v>-0.00899506</v>
      </c>
      <c r="G103" s="25" t="n">
        <f aca="false">A103*$B$9+$B$10</f>
        <v>-0.00604958263505564</v>
      </c>
      <c r="H103" s="24" t="n">
        <f aca="false">G103-F103</f>
        <v>0.00294547736494436</v>
      </c>
      <c r="J103" s="26" t="n">
        <v>23</v>
      </c>
      <c r="K103" s="24" t="n">
        <v>-0.00735474</v>
      </c>
    </row>
    <row r="104" customFormat="false" ht="14.25" hidden="false" customHeight="false" outlineLevel="0" collapsed="false">
      <c r="A104" s="27" t="n">
        <v>14</v>
      </c>
      <c r="B104" s="24" t="s">
        <v>100</v>
      </c>
      <c r="C104" s="28" t="n">
        <v>6.36181</v>
      </c>
      <c r="D104" s="29" t="n">
        <v>32.4629</v>
      </c>
      <c r="E104" s="29" t="n">
        <v>0.000294152</v>
      </c>
      <c r="F104" s="28" t="n">
        <v>-0.00627136</v>
      </c>
      <c r="G104" s="28" t="n">
        <f aca="false">A104*$B$9+$B$10</f>
        <v>-0.0059959816100159</v>
      </c>
      <c r="H104" s="29" t="n">
        <f aca="false">G104-F104</f>
        <v>0.000275378389984102</v>
      </c>
      <c r="J104" s="26" t="n">
        <v>23</v>
      </c>
      <c r="K104" s="24" t="n">
        <v>-0.005867</v>
      </c>
    </row>
    <row r="105" customFormat="false" ht="13.5" hidden="false" customHeight="false" outlineLevel="0" collapsed="false">
      <c r="A105" s="27" t="n">
        <v>15</v>
      </c>
      <c r="B105" s="24" t="s">
        <v>100</v>
      </c>
      <c r="C105" s="28" t="n">
        <v>31.3489</v>
      </c>
      <c r="D105" s="29" t="n">
        <v>32.6659</v>
      </c>
      <c r="E105" s="29" t="n">
        <v>0.00181011</v>
      </c>
      <c r="F105" s="28" t="n">
        <v>-0.00231934</v>
      </c>
      <c r="G105" s="28" t="n">
        <f aca="false">A105*$B$9+$B$10</f>
        <v>-0.00594238058497615</v>
      </c>
      <c r="H105" s="29" t="n">
        <f aca="false">G105-F105</f>
        <v>-0.00362304058497615</v>
      </c>
      <c r="J105" s="26" t="n">
        <v>23</v>
      </c>
      <c r="K105" s="24" t="n">
        <v>-0.00606537</v>
      </c>
    </row>
    <row r="106" customFormat="false" ht="12.75" hidden="false" customHeight="false" outlineLevel="0" collapsed="false">
      <c r="A106" s="23" t="n">
        <v>15</v>
      </c>
      <c r="B106" s="24" t="s">
        <v>100</v>
      </c>
      <c r="C106" s="25" t="n">
        <v>21.2893</v>
      </c>
      <c r="D106" s="24" t="n">
        <v>32.6163</v>
      </c>
      <c r="E106" s="24" t="n">
        <v>0.000436398</v>
      </c>
      <c r="F106" s="25" t="n">
        <v>-0.008358</v>
      </c>
      <c r="G106" s="25" t="n">
        <f aca="false">A106*$B$9+$B$10</f>
        <v>-0.00594238058497615</v>
      </c>
      <c r="H106" s="24" t="n">
        <f aca="false">G106-F106</f>
        <v>0.00241561941502385</v>
      </c>
      <c r="J106" s="26" t="n">
        <v>23</v>
      </c>
      <c r="K106" s="24" t="n">
        <v>-0.00686646</v>
      </c>
    </row>
    <row r="107" customFormat="false" ht="12.75" hidden="false" customHeight="false" outlineLevel="0" collapsed="false">
      <c r="A107" s="23" t="n">
        <v>15</v>
      </c>
      <c r="B107" s="24" t="s">
        <v>100</v>
      </c>
      <c r="C107" s="25" t="n">
        <v>10.7587</v>
      </c>
      <c r="D107" s="24" t="n">
        <v>32.6165</v>
      </c>
      <c r="E107" s="24" t="n">
        <v>0.000225041</v>
      </c>
      <c r="F107" s="25" t="n">
        <v>-0.00635147</v>
      </c>
      <c r="G107" s="25" t="n">
        <f aca="false">A107*$B$9+$B$10</f>
        <v>-0.00594238058497615</v>
      </c>
      <c r="H107" s="24" t="n">
        <f aca="false">G107-F107</f>
        <v>0.000409089415023847</v>
      </c>
      <c r="J107" s="26" t="n">
        <v>23</v>
      </c>
      <c r="K107" s="24" t="n">
        <v>-0.00636673</v>
      </c>
    </row>
    <row r="108" customFormat="false" ht="12.75" hidden="false" customHeight="false" outlineLevel="0" collapsed="false">
      <c r="A108" s="23" t="n">
        <v>15</v>
      </c>
      <c r="B108" s="24" t="s">
        <v>100</v>
      </c>
      <c r="C108" s="25" t="n">
        <v>6.0385</v>
      </c>
      <c r="D108" s="24" t="n">
        <v>32.6171</v>
      </c>
      <c r="E108" s="24" t="n">
        <v>0.000206573</v>
      </c>
      <c r="F108" s="25" t="n">
        <v>-0.00608826</v>
      </c>
      <c r="G108" s="25" t="n">
        <f aca="false">A108*$B$9+$B$10</f>
        <v>-0.00594238058497615</v>
      </c>
      <c r="H108" s="24" t="n">
        <f aca="false">G108-F108</f>
        <v>0.000145879415023848</v>
      </c>
      <c r="J108" s="26" t="n">
        <v>23</v>
      </c>
      <c r="K108" s="24" t="n">
        <v>-0.00686646</v>
      </c>
    </row>
    <row r="109" customFormat="false" ht="13.5" hidden="false" customHeight="false" outlineLevel="0" collapsed="false">
      <c r="A109" s="23" t="n">
        <v>15</v>
      </c>
      <c r="B109" s="24" t="s">
        <v>100</v>
      </c>
      <c r="C109" s="25" t="n">
        <v>2.49628</v>
      </c>
      <c r="D109" s="24" t="n">
        <v>32.617</v>
      </c>
      <c r="E109" s="24" t="n">
        <v>0.000865314</v>
      </c>
      <c r="F109" s="25" t="n">
        <v>-0.00543976</v>
      </c>
      <c r="G109" s="25" t="n">
        <f aca="false">A109*$B$9+$B$10</f>
        <v>-0.00594238058497615</v>
      </c>
      <c r="H109" s="24" t="n">
        <f aca="false">G109-F109</f>
        <v>-0.000502620584976152</v>
      </c>
      <c r="J109" s="26" t="n">
        <v>23</v>
      </c>
      <c r="K109" s="24" t="n">
        <v>-0.00476074</v>
      </c>
    </row>
    <row r="110" customFormat="false" ht="13.5" hidden="false" customHeight="false" outlineLevel="0" collapsed="false">
      <c r="A110" s="27" t="n">
        <v>16</v>
      </c>
      <c r="B110" s="24" t="s">
        <v>101</v>
      </c>
      <c r="C110" s="28" t="n">
        <v>200.528</v>
      </c>
      <c r="D110" s="29" t="n">
        <v>33.7516</v>
      </c>
      <c r="E110" s="29" t="n">
        <v>0.000369676</v>
      </c>
      <c r="F110" s="28" t="n">
        <v>-0.00159836</v>
      </c>
      <c r="G110" s="28" t="n">
        <f aca="false">A110*$B$9+$B$10</f>
        <v>-0.00588877955993641</v>
      </c>
      <c r="H110" s="29" t="n">
        <f aca="false">G110-F110</f>
        <v>-0.00429041955993641</v>
      </c>
      <c r="J110" s="26" t="n">
        <v>23</v>
      </c>
      <c r="K110" s="24" t="n">
        <v>-0.0052681</v>
      </c>
    </row>
    <row r="111" customFormat="false" ht="12.75" hidden="false" customHeight="false" outlineLevel="0" collapsed="false">
      <c r="A111" s="23" t="n">
        <v>16</v>
      </c>
      <c r="B111" s="24" t="s">
        <v>100</v>
      </c>
      <c r="C111" s="25" t="n">
        <v>175.915</v>
      </c>
      <c r="D111" s="24" t="n">
        <v>33.7292</v>
      </c>
      <c r="E111" s="24" t="n">
        <v>0.000292244</v>
      </c>
      <c r="F111" s="25" t="n">
        <v>-0.00622559</v>
      </c>
      <c r="G111" s="25" t="n">
        <f aca="false">A111*$B$9+$B$10</f>
        <v>-0.00588877955993641</v>
      </c>
      <c r="H111" s="24" t="n">
        <f aca="false">G111-F111</f>
        <v>0.000336810440063593</v>
      </c>
      <c r="J111" s="26" t="n">
        <v>23</v>
      </c>
      <c r="K111" s="24" t="n">
        <v>-0.00636673</v>
      </c>
    </row>
    <row r="112" customFormat="false" ht="12.75" hidden="false" customHeight="false" outlineLevel="0" collapsed="false">
      <c r="A112" s="23" t="n">
        <v>16</v>
      </c>
      <c r="B112" s="24" t="s">
        <v>100</v>
      </c>
      <c r="C112" s="25" t="n">
        <v>150.415</v>
      </c>
      <c r="D112" s="24" t="n">
        <v>33.7023</v>
      </c>
      <c r="E112" s="24" t="n">
        <v>0.000248962</v>
      </c>
      <c r="F112" s="25" t="n">
        <v>-0.00907516</v>
      </c>
      <c r="G112" s="25" t="n">
        <f aca="false">A112*$B$9+$B$10</f>
        <v>-0.00588877955993641</v>
      </c>
      <c r="H112" s="24" t="n">
        <f aca="false">G112-F112</f>
        <v>0.00318638044006359</v>
      </c>
      <c r="J112" s="26" t="n">
        <v>23</v>
      </c>
      <c r="K112" s="24" t="n">
        <v>-0.00566101</v>
      </c>
    </row>
    <row r="113" customFormat="false" ht="12.75" hidden="false" customHeight="false" outlineLevel="0" collapsed="false">
      <c r="A113" s="23" t="n">
        <v>16</v>
      </c>
      <c r="B113" s="24" t="s">
        <v>100</v>
      </c>
      <c r="C113" s="25" t="n">
        <v>125.554</v>
      </c>
      <c r="D113" s="24" t="n">
        <v>33.3546</v>
      </c>
      <c r="E113" s="24" t="n">
        <v>0.00225304</v>
      </c>
      <c r="F113" s="25" t="n">
        <v>0.00476837</v>
      </c>
      <c r="G113" s="25" t="n">
        <f aca="false">A113*$B$9+$B$10</f>
        <v>-0.00588877955993641</v>
      </c>
      <c r="H113" s="24" t="n">
        <f aca="false">G113-F113</f>
        <v>-0.0106571495599364</v>
      </c>
      <c r="J113" s="26" t="n">
        <v>23</v>
      </c>
      <c r="K113" s="24" t="n">
        <v>-0.00636673</v>
      </c>
    </row>
    <row r="114" customFormat="false" ht="12.75" hidden="false" customHeight="false" outlineLevel="0" collapsed="false">
      <c r="A114" s="23" t="n">
        <v>16</v>
      </c>
      <c r="B114" s="24" t="s">
        <v>100</v>
      </c>
      <c r="C114" s="25" t="n">
        <v>100.518</v>
      </c>
      <c r="D114" s="24" t="n">
        <v>32.876</v>
      </c>
      <c r="E114" s="24" t="n">
        <v>0.00297058</v>
      </c>
      <c r="F114" s="25" t="n">
        <v>0.00128937</v>
      </c>
      <c r="G114" s="25" t="n">
        <f aca="false">A114*$B$9+$B$10</f>
        <v>-0.00588877955993641</v>
      </c>
      <c r="H114" s="24" t="n">
        <f aca="false">G114-F114</f>
        <v>-0.00717814955993641</v>
      </c>
      <c r="J114" s="26" t="n">
        <v>23</v>
      </c>
      <c r="K114" s="24" t="n">
        <v>-0.0044632</v>
      </c>
    </row>
    <row r="115" customFormat="false" ht="12.75" hidden="false" customHeight="false" outlineLevel="0" collapsed="false">
      <c r="A115" s="23" t="n">
        <v>16</v>
      </c>
      <c r="B115" s="24" t="s">
        <v>100</v>
      </c>
      <c r="C115" s="25" t="n">
        <v>75.5139</v>
      </c>
      <c r="D115" s="24" t="n">
        <v>32.8014</v>
      </c>
      <c r="E115" s="24" t="n">
        <v>0.000949717</v>
      </c>
      <c r="F115" s="25" t="n">
        <v>-0.00137711</v>
      </c>
      <c r="G115" s="25" t="n">
        <f aca="false">A115*$B$9+$B$10</f>
        <v>-0.00588877955993641</v>
      </c>
      <c r="H115" s="24" t="n">
        <f aca="false">G115-F115</f>
        <v>-0.00451166955993641</v>
      </c>
      <c r="J115" s="26" t="n">
        <v>23</v>
      </c>
      <c r="K115" s="24" t="n">
        <v>-0.00326538</v>
      </c>
    </row>
    <row r="116" customFormat="false" ht="12.75" hidden="false" customHeight="false" outlineLevel="0" collapsed="false">
      <c r="A116" s="23" t="n">
        <v>16</v>
      </c>
      <c r="B116" s="24" t="s">
        <v>100</v>
      </c>
      <c r="C116" s="25" t="n">
        <v>50.6317</v>
      </c>
      <c r="D116" s="24" t="n">
        <v>32.6936</v>
      </c>
      <c r="E116" s="24" t="n">
        <v>0.00271013</v>
      </c>
      <c r="F116" s="25" t="n">
        <v>-0.00618744</v>
      </c>
      <c r="G116" s="25" t="n">
        <f aca="false">A116*$B$9+$B$10</f>
        <v>-0.00588877955993641</v>
      </c>
      <c r="H116" s="24" t="n">
        <f aca="false">G116-F116</f>
        <v>0.000298660440063593</v>
      </c>
      <c r="J116" s="26" t="n">
        <v>23</v>
      </c>
      <c r="K116" s="24" t="n">
        <v>-0.00496674</v>
      </c>
    </row>
    <row r="117" customFormat="false" ht="12.75" hidden="false" customHeight="false" outlineLevel="0" collapsed="false">
      <c r="A117" s="23" t="n">
        <v>16</v>
      </c>
      <c r="B117" s="24" t="s">
        <v>100</v>
      </c>
      <c r="C117" s="25" t="n">
        <v>30.6743</v>
      </c>
      <c r="D117" s="24" t="n">
        <v>32.6491</v>
      </c>
      <c r="E117" s="24" t="n">
        <v>0.00181614</v>
      </c>
      <c r="F117" s="25" t="n">
        <v>0.00177002</v>
      </c>
      <c r="G117" s="25" t="n">
        <f aca="false">A117*$B$9+$B$10</f>
        <v>-0.00588877955993641</v>
      </c>
      <c r="H117" s="24" t="n">
        <f aca="false">G117-F117</f>
        <v>-0.00765879955993641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00</v>
      </c>
      <c r="C118" s="25" t="n">
        <v>20.4627</v>
      </c>
      <c r="D118" s="24" t="n">
        <v>32.6139</v>
      </c>
      <c r="E118" s="24" t="n">
        <v>0.000471719</v>
      </c>
      <c r="F118" s="25" t="n">
        <v>-0.0083046</v>
      </c>
      <c r="G118" s="25" t="n">
        <f aca="false">A118*$B$9+$B$10</f>
        <v>-0.00588877955993641</v>
      </c>
      <c r="H118" s="24" t="n">
        <f aca="false">G118-F118</f>
        <v>0.00241582044006359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00</v>
      </c>
      <c r="C119" s="25" t="n">
        <v>10.0338</v>
      </c>
      <c r="D119" s="24" t="n">
        <v>32.6104</v>
      </c>
      <c r="E119" s="24" t="n">
        <v>0.00106382</v>
      </c>
      <c r="F119" s="25" t="n">
        <v>-0.0105972</v>
      </c>
      <c r="G119" s="25" t="n">
        <f aca="false">A119*$B$9+$B$10</f>
        <v>-0.00588877955993641</v>
      </c>
      <c r="H119" s="24" t="n">
        <f aca="false">G119-F119</f>
        <v>0.00470842044006359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00</v>
      </c>
      <c r="C120" s="25" t="n">
        <v>5.92568</v>
      </c>
      <c r="D120" s="24" t="n">
        <v>32.6107</v>
      </c>
      <c r="E120" s="24" t="n">
        <v>0.000407885</v>
      </c>
      <c r="F120" s="25" t="n">
        <v>-0.0100288</v>
      </c>
      <c r="G120" s="25" t="n">
        <f aca="false">A120*$B$9+$B$10</f>
        <v>-0.00588877955993641</v>
      </c>
      <c r="H120" s="24" t="n">
        <f aca="false">G120-F120</f>
        <v>0.00414002044006359</v>
      </c>
      <c r="J120" s="26"/>
      <c r="K120" s="24"/>
    </row>
    <row r="121" customFormat="false" ht="13.5" hidden="false" customHeight="false" outlineLevel="0" collapsed="false">
      <c r="A121" s="23" t="n">
        <v>16</v>
      </c>
      <c r="B121" s="24" t="s">
        <v>100</v>
      </c>
      <c r="C121" s="25" t="n">
        <v>2.30275</v>
      </c>
      <c r="D121" s="24" t="n">
        <v>32.6001</v>
      </c>
      <c r="E121" s="24" t="n">
        <v>0.0211226</v>
      </c>
      <c r="F121" s="25" t="n">
        <v>-0.0179024</v>
      </c>
      <c r="G121" s="25" t="n">
        <f aca="false">A121*$B$9+$B$10</f>
        <v>-0.00588877955993641</v>
      </c>
      <c r="H121" s="24" t="n">
        <f aca="false">G121-F121</f>
        <v>0.0120136204400636</v>
      </c>
      <c r="J121" s="26"/>
      <c r="K121" s="24"/>
    </row>
    <row r="122" customFormat="false" ht="13.5" hidden="false" customHeight="false" outlineLevel="0" collapsed="false">
      <c r="A122" s="27" t="n">
        <v>17</v>
      </c>
      <c r="B122" s="24" t="s">
        <v>101</v>
      </c>
      <c r="C122" s="28" t="n">
        <v>4318.31</v>
      </c>
      <c r="D122" s="29" t="n">
        <v>34.6779</v>
      </c>
      <c r="E122" s="29" t="n">
        <v>0.000244178</v>
      </c>
      <c r="F122" s="28" t="n">
        <v>-0.00892639</v>
      </c>
      <c r="G122" s="28" t="n">
        <f aca="false">A122*$B$9+$B$10</f>
        <v>-0.00583517853489666</v>
      </c>
      <c r="H122" s="29" t="n">
        <f aca="false">G122-F122</f>
        <v>0.00309121146510334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1</v>
      </c>
      <c r="C123" s="25" t="n">
        <v>4001.02</v>
      </c>
      <c r="D123" s="24" t="n">
        <v>34.6749</v>
      </c>
      <c r="E123" s="24" t="n">
        <v>0.000247174</v>
      </c>
      <c r="F123" s="25" t="n">
        <v>-0.00453568</v>
      </c>
      <c r="G123" s="25" t="n">
        <f aca="false">A123*$B$9+$B$10</f>
        <v>-0.00583517853489666</v>
      </c>
      <c r="H123" s="24" t="n">
        <f aca="false">G123-F123</f>
        <v>-0.00129949853489666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01</v>
      </c>
      <c r="C124" s="25" t="n">
        <v>3499.95</v>
      </c>
      <c r="D124" s="24" t="n">
        <v>34.6661</v>
      </c>
      <c r="E124" s="24" t="n">
        <v>0.000243655</v>
      </c>
      <c r="F124" s="25" t="n">
        <v>-0.00576019</v>
      </c>
      <c r="G124" s="25" t="n">
        <f aca="false">A124*$B$9+$B$10</f>
        <v>-0.00583517853489666</v>
      </c>
      <c r="H124" s="24" t="n">
        <f aca="false">G124-F124</f>
        <v>-7.49885348966606E-005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1</v>
      </c>
      <c r="C125" s="25" t="n">
        <v>3000.14</v>
      </c>
      <c r="D125" s="24" t="n">
        <v>34.6503</v>
      </c>
      <c r="E125" s="24" t="n">
        <v>0.000233741</v>
      </c>
      <c r="F125" s="25" t="n">
        <v>-0.0045929</v>
      </c>
      <c r="G125" s="25" t="n">
        <f aca="false">A125*$B$9+$B$10</f>
        <v>-0.00583517853489666</v>
      </c>
      <c r="H125" s="24" t="n">
        <f aca="false">G125-F125</f>
        <v>-0.00124227853489666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01</v>
      </c>
      <c r="C126" s="25" t="n">
        <v>2498.79</v>
      </c>
      <c r="D126" s="24" t="n">
        <v>34.6223</v>
      </c>
      <c r="E126" s="24" t="n">
        <v>0.000224128</v>
      </c>
      <c r="F126" s="25" t="n">
        <v>-0.00505829</v>
      </c>
      <c r="G126" s="25" t="n">
        <f aca="false">A126*$B$9+$B$10</f>
        <v>-0.00583517853489666</v>
      </c>
      <c r="H126" s="24" t="n">
        <f aca="false">G126-F126</f>
        <v>-0.000776888534896661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01</v>
      </c>
      <c r="C127" s="25" t="n">
        <v>2001.07</v>
      </c>
      <c r="D127" s="24" t="n">
        <v>34.5807</v>
      </c>
      <c r="E127" s="24" t="n">
        <v>0.000227942</v>
      </c>
      <c r="F127" s="25" t="n">
        <v>-0.00547409</v>
      </c>
      <c r="G127" s="25" t="n">
        <f aca="false">A127*$B$9+$B$10</f>
        <v>-0.00583517853489666</v>
      </c>
      <c r="H127" s="24" t="n">
        <f aca="false">G127-F127</f>
        <v>-0.000361088534896661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01</v>
      </c>
      <c r="C128" s="25" t="n">
        <v>1500.09</v>
      </c>
      <c r="D128" s="24" t="n">
        <v>34.5066</v>
      </c>
      <c r="E128" s="24" t="n">
        <v>0.000256289</v>
      </c>
      <c r="F128" s="25" t="n">
        <v>-0.00880814</v>
      </c>
      <c r="G128" s="25" t="n">
        <f aca="false">A128*$B$9+$B$10</f>
        <v>-0.00583517853489666</v>
      </c>
      <c r="H128" s="24" t="n">
        <f aca="false">G128-F128</f>
        <v>0.00297296146510334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01</v>
      </c>
      <c r="C129" s="25" t="n">
        <v>1251.18</v>
      </c>
      <c r="D129" s="24" t="n">
        <v>34.4478</v>
      </c>
      <c r="E129" s="24" t="n">
        <v>0.000248769</v>
      </c>
      <c r="F129" s="25" t="n">
        <v>-0.00406647</v>
      </c>
      <c r="G129" s="25" t="n">
        <f aca="false">A129*$B$9+$B$10</f>
        <v>-0.00583517853489666</v>
      </c>
      <c r="H129" s="24" t="n">
        <f aca="false">G129-F129</f>
        <v>-0.00176870853489666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01</v>
      </c>
      <c r="C130" s="25" t="n">
        <v>1000.23</v>
      </c>
      <c r="D130" s="24" t="n">
        <v>34.379</v>
      </c>
      <c r="E130" s="24" t="n">
        <v>0.000244957</v>
      </c>
      <c r="F130" s="25" t="n">
        <v>-0.00513458</v>
      </c>
      <c r="G130" s="25" t="n">
        <f aca="false">A130*$B$9+$B$10</f>
        <v>-0.00583517853489666</v>
      </c>
      <c r="H130" s="24" t="n">
        <f aca="false">G130-F130</f>
        <v>-0.000700598534896661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01</v>
      </c>
      <c r="C131" s="25" t="n">
        <v>801.411</v>
      </c>
      <c r="D131" s="24" t="n">
        <v>34.2999</v>
      </c>
      <c r="E131" s="24" t="n">
        <v>0.000265784</v>
      </c>
      <c r="F131" s="25" t="n">
        <v>-0.00167847</v>
      </c>
      <c r="G131" s="25" t="n">
        <f aca="false">A131*$B$9+$B$10</f>
        <v>-0.00583517853489666</v>
      </c>
      <c r="H131" s="24" t="n">
        <f aca="false">G131-F131</f>
        <v>-0.00415670853489666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101</v>
      </c>
      <c r="C132" s="25" t="n">
        <v>600.79</v>
      </c>
      <c r="D132" s="24" t="n">
        <v>34.1989</v>
      </c>
      <c r="E132" s="24" t="n">
        <v>0.000257799</v>
      </c>
      <c r="F132" s="25" t="n">
        <v>-0.0030098</v>
      </c>
      <c r="G132" s="25" t="n">
        <f aca="false">A132*$B$9+$B$10</f>
        <v>-0.00583517853489666</v>
      </c>
      <c r="H132" s="24" t="n">
        <f aca="false">G132-F132</f>
        <v>-0.00282537853489666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101</v>
      </c>
      <c r="C133" s="25" t="n">
        <v>399.816</v>
      </c>
      <c r="D133" s="24" t="n">
        <v>34.0042</v>
      </c>
      <c r="E133" s="24" t="n">
        <v>0.000314941</v>
      </c>
      <c r="F133" s="25" t="n">
        <v>-0.00325394</v>
      </c>
      <c r="G133" s="25" t="n">
        <f aca="false">A133*$B$9+$B$10</f>
        <v>-0.00583517853489666</v>
      </c>
      <c r="H133" s="24" t="n">
        <f aca="false">G133-F133</f>
        <v>-0.00258123853489666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101</v>
      </c>
      <c r="C134" s="25" t="n">
        <v>300.174</v>
      </c>
      <c r="D134" s="24" t="n">
        <v>33.8791</v>
      </c>
      <c r="E134" s="24" t="n">
        <v>0.000239449</v>
      </c>
      <c r="F134" s="25" t="n">
        <v>-0.00722504</v>
      </c>
      <c r="G134" s="25" t="n">
        <f aca="false">A134*$B$9+$B$10</f>
        <v>-0.00583517853489666</v>
      </c>
      <c r="H134" s="24" t="n">
        <f aca="false">G134-F134</f>
        <v>0.00138986146510334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101</v>
      </c>
      <c r="C135" s="25" t="n">
        <v>251.625</v>
      </c>
      <c r="D135" s="24" t="n">
        <v>33.8194</v>
      </c>
      <c r="E135" s="24" t="n">
        <v>0.000659956</v>
      </c>
      <c r="F135" s="25" t="n">
        <v>-0.00427628</v>
      </c>
      <c r="G135" s="25" t="n">
        <f aca="false">A135*$B$9+$B$10</f>
        <v>-0.00583517853489666</v>
      </c>
      <c r="H135" s="24" t="n">
        <f aca="false">G135-F135</f>
        <v>-0.00155889853489666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101</v>
      </c>
      <c r="C136" s="25" t="n">
        <v>202.384</v>
      </c>
      <c r="D136" s="24" t="n">
        <v>33.758</v>
      </c>
      <c r="E136" s="24" t="n">
        <v>0.000428793</v>
      </c>
      <c r="F136" s="25" t="n">
        <v>-0.00404739</v>
      </c>
      <c r="G136" s="25" t="n">
        <f aca="false">A136*$B$9+$B$10</f>
        <v>-0.00583517853489666</v>
      </c>
      <c r="H136" s="24" t="n">
        <f aca="false">G136-F136</f>
        <v>-0.00178778853489666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100</v>
      </c>
      <c r="C137" s="25" t="n">
        <v>176.02</v>
      </c>
      <c r="D137" s="24" t="n">
        <v>33.7395</v>
      </c>
      <c r="E137" s="24" t="n">
        <v>0.000356172</v>
      </c>
      <c r="F137" s="25" t="n">
        <v>-0.00236511</v>
      </c>
      <c r="G137" s="25" t="n">
        <f aca="false">A137*$B$9+$B$10</f>
        <v>-0.00583517853489666</v>
      </c>
      <c r="H137" s="24" t="n">
        <f aca="false">G137-F137</f>
        <v>-0.00347006853489666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100</v>
      </c>
      <c r="C138" s="25" t="n">
        <v>151.535</v>
      </c>
      <c r="D138" s="24" t="n">
        <v>33.7213</v>
      </c>
      <c r="E138" s="24" t="n">
        <v>0.000862347</v>
      </c>
      <c r="F138" s="25" t="n">
        <v>-0.00323868</v>
      </c>
      <c r="G138" s="25" t="n">
        <f aca="false">A138*$B$9+$B$10</f>
        <v>-0.00583517853489666</v>
      </c>
      <c r="H138" s="24" t="n">
        <f aca="false">G138-F138</f>
        <v>-0.00259649853489666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100</v>
      </c>
      <c r="C139" s="25" t="n">
        <v>126.171</v>
      </c>
      <c r="D139" s="24" t="n">
        <v>33.6098</v>
      </c>
      <c r="E139" s="24" t="n">
        <v>0.00348806</v>
      </c>
      <c r="F139" s="25" t="n">
        <v>0.00290298</v>
      </c>
      <c r="G139" s="25" t="n">
        <f aca="false">A139*$B$9+$B$10</f>
        <v>-0.00583517853489666</v>
      </c>
      <c r="H139" s="24" t="n">
        <f aca="false">G139-F139</f>
        <v>-0.00873815853489666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100</v>
      </c>
      <c r="C140" s="25" t="n">
        <v>101.248</v>
      </c>
      <c r="D140" s="24" t="n">
        <v>33.0246</v>
      </c>
      <c r="E140" s="24" t="n">
        <v>0.00257091</v>
      </c>
      <c r="F140" s="25" t="n">
        <v>0.0110512</v>
      </c>
      <c r="G140" s="25" t="n">
        <f aca="false">A140*$B$9+$B$10</f>
        <v>-0.00583517853489666</v>
      </c>
      <c r="H140" s="24" t="n">
        <f aca="false">G140-F140</f>
        <v>-0.0168863785348967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100</v>
      </c>
      <c r="C141" s="25" t="n">
        <v>76.1665</v>
      </c>
      <c r="D141" s="24" t="n">
        <v>32.8098</v>
      </c>
      <c r="E141" s="24" t="n">
        <v>0.00147199</v>
      </c>
      <c r="F141" s="25" t="n">
        <v>-0.0172768</v>
      </c>
      <c r="G141" s="25" t="n">
        <f aca="false">A141*$B$9+$B$10</f>
        <v>-0.00583517853489666</v>
      </c>
      <c r="H141" s="24" t="n">
        <f aca="false">G141-F141</f>
        <v>0.0114416214651033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100</v>
      </c>
      <c r="C142" s="25" t="n">
        <v>51.18</v>
      </c>
      <c r="D142" s="24" t="n">
        <v>32.7139</v>
      </c>
      <c r="E142" s="24" t="n">
        <v>0.000707379</v>
      </c>
      <c r="F142" s="25" t="n">
        <v>-0.00427246</v>
      </c>
      <c r="G142" s="25" t="n">
        <f aca="false">A142*$B$9+$B$10</f>
        <v>-0.00583517853489666</v>
      </c>
      <c r="H142" s="24" t="n">
        <f aca="false">G142-F142</f>
        <v>-0.00156271853489666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100</v>
      </c>
      <c r="C143" s="25" t="n">
        <v>25.6832</v>
      </c>
      <c r="D143" s="24" t="n">
        <v>32.6468</v>
      </c>
      <c r="E143" s="24" t="n">
        <v>0.0195309</v>
      </c>
      <c r="F143" s="25" t="n">
        <v>0.00656509</v>
      </c>
      <c r="G143" s="25" t="n">
        <f aca="false">A143*$B$9+$B$10</f>
        <v>-0.00583517853489666</v>
      </c>
      <c r="H143" s="24" t="n">
        <f aca="false">G143-F143</f>
        <v>-0.0124002685348967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100</v>
      </c>
      <c r="C144" s="25" t="n">
        <v>11.1444</v>
      </c>
      <c r="D144" s="24" t="n">
        <v>32.5904</v>
      </c>
      <c r="E144" s="24" t="n">
        <v>0.000405975</v>
      </c>
      <c r="F144" s="25" t="n">
        <v>-0.00963593</v>
      </c>
      <c r="G144" s="25" t="n">
        <f aca="false">A144*$B$9+$B$10</f>
        <v>-0.00583517853489666</v>
      </c>
      <c r="H144" s="24" t="n">
        <f aca="false">G144-F144</f>
        <v>0.00380075146510334</v>
      </c>
      <c r="J144" s="26"/>
      <c r="K144" s="24"/>
    </row>
    <row r="145" customFormat="false" ht="13.5" hidden="false" customHeight="false" outlineLevel="0" collapsed="false">
      <c r="A145" s="23" t="n">
        <v>17</v>
      </c>
      <c r="B145" s="24" t="s">
        <v>100</v>
      </c>
      <c r="C145" s="25" t="n">
        <v>6.26457</v>
      </c>
      <c r="D145" s="24" t="n">
        <v>32.5889</v>
      </c>
      <c r="E145" s="24" t="n">
        <v>0.00041336</v>
      </c>
      <c r="F145" s="25" t="n">
        <v>-0.00993729</v>
      </c>
      <c r="G145" s="25" t="n">
        <f aca="false">A145*$B$9+$B$10</f>
        <v>-0.00583517853489666</v>
      </c>
      <c r="H145" s="24" t="n">
        <f aca="false">G145-F145</f>
        <v>0.00410211146510334</v>
      </c>
      <c r="J145" s="26"/>
      <c r="K145" s="24"/>
    </row>
    <row r="146" customFormat="false" ht="13.5" hidden="false" customHeight="false" outlineLevel="0" collapsed="false">
      <c r="A146" s="27" t="n">
        <v>18</v>
      </c>
      <c r="B146" s="24" t="s">
        <v>101</v>
      </c>
      <c r="C146" s="28" t="n">
        <v>2000.74</v>
      </c>
      <c r="D146" s="29" t="n">
        <v>34.5772</v>
      </c>
      <c r="E146" s="29" t="n">
        <v>0.000235904</v>
      </c>
      <c r="F146" s="28" t="n">
        <v>-0.00522232</v>
      </c>
      <c r="G146" s="28" t="n">
        <f aca="false">A146*$B$9+$B$10</f>
        <v>-0.00578157750985692</v>
      </c>
      <c r="H146" s="29" t="n">
        <f aca="false">G146-F146</f>
        <v>-0.000559257509856915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101</v>
      </c>
      <c r="C147" s="25" t="n">
        <v>999.842</v>
      </c>
      <c r="D147" s="24" t="n">
        <v>34.3755</v>
      </c>
      <c r="E147" s="24" t="n">
        <v>0.000240115</v>
      </c>
      <c r="F147" s="25" t="n">
        <v>-0.00585938</v>
      </c>
      <c r="G147" s="25" t="n">
        <f aca="false">A147*$B$9+$B$10</f>
        <v>-0.00578157750985692</v>
      </c>
      <c r="H147" s="24" t="n">
        <f aca="false">G147-F147</f>
        <v>7.78024901430851E-005</v>
      </c>
      <c r="J147" s="26"/>
      <c r="K147" s="24"/>
    </row>
    <row r="148" customFormat="false" ht="12.75" hidden="false" customHeight="false" outlineLevel="0" collapsed="false">
      <c r="A148" s="23" t="n">
        <v>18</v>
      </c>
      <c r="B148" s="24" t="s">
        <v>101</v>
      </c>
      <c r="C148" s="25" t="n">
        <v>500.439</v>
      </c>
      <c r="D148" s="24" t="n">
        <v>34.1341</v>
      </c>
      <c r="E148" s="24" t="n">
        <v>0.000391016</v>
      </c>
      <c r="F148" s="25" t="n">
        <v>-0.00521469</v>
      </c>
      <c r="G148" s="25" t="n">
        <f aca="false">A148*$B$9+$B$10</f>
        <v>-0.00578157750985692</v>
      </c>
      <c r="H148" s="24" t="n">
        <f aca="false">G148-F148</f>
        <v>-0.000566887509856915</v>
      </c>
      <c r="J148" s="26"/>
      <c r="K148" s="24"/>
    </row>
    <row r="149" customFormat="false" ht="13.5" hidden="false" customHeight="false" outlineLevel="0" collapsed="false">
      <c r="A149" s="23" t="n">
        <v>18</v>
      </c>
      <c r="B149" s="24" t="s">
        <v>100</v>
      </c>
      <c r="C149" s="25" t="n">
        <v>10.5906</v>
      </c>
      <c r="D149" s="24" t="n">
        <v>32.588</v>
      </c>
      <c r="E149" s="24" t="n">
        <v>0.000322362</v>
      </c>
      <c r="F149" s="25" t="n">
        <v>-0.0121536</v>
      </c>
      <c r="G149" s="25" t="n">
        <f aca="false">A149*$B$9+$B$10</f>
        <v>-0.00578157750985692</v>
      </c>
      <c r="H149" s="24" t="n">
        <f aca="false">G149-F149</f>
        <v>0.00637202249014309</v>
      </c>
      <c r="J149" s="26"/>
      <c r="K149" s="24"/>
    </row>
    <row r="150" customFormat="false" ht="13.5" hidden="false" customHeight="false" outlineLevel="0" collapsed="false">
      <c r="A150" s="27" t="n">
        <v>19</v>
      </c>
      <c r="B150" s="24" t="s">
        <v>101</v>
      </c>
      <c r="C150" s="28" t="n">
        <v>4000.59</v>
      </c>
      <c r="D150" s="29" t="n">
        <v>34.6746</v>
      </c>
      <c r="E150" s="29" t="n">
        <v>0.000240903</v>
      </c>
      <c r="F150" s="28" t="n">
        <v>-0.00666809</v>
      </c>
      <c r="G150" s="28" t="n">
        <f aca="false">A150*$B$9+$B$10</f>
        <v>-0.00572797648481717</v>
      </c>
      <c r="H150" s="29" t="n">
        <f aca="false">G150-F150</f>
        <v>0.00094011351518283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1</v>
      </c>
      <c r="C151" s="25" t="n">
        <v>3001.79</v>
      </c>
      <c r="D151" s="24" t="n">
        <v>34.6511</v>
      </c>
      <c r="E151" s="24" t="n">
        <v>0.00023374</v>
      </c>
      <c r="F151" s="25" t="n">
        <v>-0.00735855</v>
      </c>
      <c r="G151" s="25" t="n">
        <f aca="false">A151*$B$9+$B$10</f>
        <v>-0.00572797648481717</v>
      </c>
      <c r="H151" s="24" t="n">
        <f aca="false">G151-F151</f>
        <v>0.00163057351518283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1</v>
      </c>
      <c r="C152" s="25" t="n">
        <v>2001.31</v>
      </c>
      <c r="D152" s="24" t="n">
        <v>34.5791</v>
      </c>
      <c r="E152" s="24" t="n">
        <v>0.000251105</v>
      </c>
      <c r="F152" s="25" t="n">
        <v>-0.0100937</v>
      </c>
      <c r="G152" s="25" t="n">
        <f aca="false">A152*$B$9+$B$10</f>
        <v>-0.00572797648481717</v>
      </c>
      <c r="H152" s="24" t="n">
        <f aca="false">G152-F152</f>
        <v>0.00436572351518283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1</v>
      </c>
      <c r="C153" s="25" t="n">
        <v>1701.44</v>
      </c>
      <c r="D153" s="24" t="n">
        <v>34.5383</v>
      </c>
      <c r="E153" s="24" t="n">
        <v>0.000237284</v>
      </c>
      <c r="F153" s="25" t="n">
        <v>-0.00603867</v>
      </c>
      <c r="G153" s="25" t="n">
        <f aca="false">A153*$B$9+$B$10</f>
        <v>-0.00572797648481717</v>
      </c>
      <c r="H153" s="24" t="n">
        <f aca="false">G153-F153</f>
        <v>0.00031069351518283</v>
      </c>
      <c r="J153" s="26"/>
      <c r="K153" s="24"/>
    </row>
    <row r="154" customFormat="false" ht="13.5" hidden="false" customHeight="false" outlineLevel="0" collapsed="false">
      <c r="A154" s="23" t="n">
        <v>19</v>
      </c>
      <c r="B154" s="24" t="s">
        <v>101</v>
      </c>
      <c r="C154" s="25" t="n">
        <v>1401.72</v>
      </c>
      <c r="D154" s="24" t="n">
        <v>34.4809</v>
      </c>
      <c r="E154" s="24" t="n">
        <v>0.000243894</v>
      </c>
      <c r="F154" s="25" t="n">
        <v>-0.00538635</v>
      </c>
      <c r="G154" s="25" t="n">
        <f aca="false">A154*$B$9+$B$10</f>
        <v>-0.00572797648481717</v>
      </c>
      <c r="H154" s="24" t="n">
        <f aca="false">G154-F154</f>
        <v>-0.00034162648481717</v>
      </c>
      <c r="J154" s="26"/>
      <c r="K154" s="24"/>
    </row>
    <row r="155" customFormat="false" ht="13.5" hidden="false" customHeight="false" outlineLevel="0" collapsed="false">
      <c r="A155" s="27" t="n">
        <v>20</v>
      </c>
      <c r="B155" s="24" t="s">
        <v>101</v>
      </c>
      <c r="C155" s="28" t="n">
        <v>200.932</v>
      </c>
      <c r="D155" s="29" t="n">
        <v>33.7648</v>
      </c>
      <c r="E155" s="29" t="n">
        <v>0.000327531</v>
      </c>
      <c r="F155" s="28" t="n">
        <v>-0.00164413</v>
      </c>
      <c r="G155" s="28" t="n">
        <f aca="false">A155*$B$9+$B$10</f>
        <v>-0.00567437545977742</v>
      </c>
      <c r="H155" s="29" t="n">
        <f aca="false">G155-F155</f>
        <v>-0.00403024545977742</v>
      </c>
      <c r="J155" s="26"/>
      <c r="K155" s="24"/>
    </row>
    <row r="156" customFormat="false" ht="12.75" hidden="false" customHeight="false" outlineLevel="0" collapsed="false">
      <c r="A156" s="23" t="n">
        <v>20</v>
      </c>
      <c r="B156" s="24" t="s">
        <v>100</v>
      </c>
      <c r="C156" s="25" t="n">
        <v>150.87</v>
      </c>
      <c r="D156" s="24" t="n">
        <v>33.7135</v>
      </c>
      <c r="E156" s="24" t="n">
        <v>0.000337372</v>
      </c>
      <c r="F156" s="25" t="n">
        <v>-0.00452042</v>
      </c>
      <c r="G156" s="25" t="n">
        <f aca="false">A156*$B$9+$B$10</f>
        <v>-0.00567437545977742</v>
      </c>
      <c r="H156" s="24" t="n">
        <f aca="false">G156-F156</f>
        <v>-0.00115395545977742</v>
      </c>
      <c r="J156" s="26"/>
      <c r="K156" s="24"/>
    </row>
    <row r="157" customFormat="false" ht="12.75" hidden="false" customHeight="false" outlineLevel="0" collapsed="false">
      <c r="A157" s="23" t="n">
        <v>20</v>
      </c>
      <c r="B157" s="24" t="s">
        <v>100</v>
      </c>
      <c r="C157" s="25" t="n">
        <v>125.298</v>
      </c>
      <c r="D157" s="24" t="n">
        <v>33.4882</v>
      </c>
      <c r="E157" s="24" t="n">
        <v>0.00516442</v>
      </c>
      <c r="F157" s="25" t="n">
        <v>0.00559616</v>
      </c>
      <c r="G157" s="25" t="n">
        <f aca="false">A157*$B$9+$B$10</f>
        <v>-0.00567437545977742</v>
      </c>
      <c r="H157" s="24" t="n">
        <f aca="false">G157-F157</f>
        <v>-0.0112705354597774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100</v>
      </c>
      <c r="C158" s="25" t="n">
        <v>100.878</v>
      </c>
      <c r="D158" s="24" t="n">
        <v>33.0385</v>
      </c>
      <c r="E158" s="24" t="n">
        <v>0.0125483</v>
      </c>
      <c r="F158" s="25" t="n">
        <v>0.00160599</v>
      </c>
      <c r="G158" s="25" t="n">
        <f aca="false">A158*$B$9+$B$10</f>
        <v>-0.00567437545977742</v>
      </c>
      <c r="H158" s="24" t="n">
        <f aca="false">G158-F158</f>
        <v>-0.00728036545977742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100</v>
      </c>
      <c r="C159" s="25" t="n">
        <v>50.8098</v>
      </c>
      <c r="D159" s="24" t="n">
        <v>32.718</v>
      </c>
      <c r="E159" s="24" t="n">
        <v>0.000434544</v>
      </c>
      <c r="F159" s="25" t="n">
        <v>-0.00419998</v>
      </c>
      <c r="G159" s="25" t="n">
        <f aca="false">A159*$B$9+$B$10</f>
        <v>-0.00567437545977742</v>
      </c>
      <c r="H159" s="24" t="n">
        <f aca="false">G159-F159</f>
        <v>-0.00147439545977742</v>
      </c>
      <c r="J159" s="26"/>
      <c r="K159" s="24"/>
    </row>
    <row r="160" customFormat="false" ht="13.5" hidden="false" customHeight="false" outlineLevel="0" collapsed="false">
      <c r="A160" s="23" t="n">
        <v>20</v>
      </c>
      <c r="B160" s="24" t="s">
        <v>100</v>
      </c>
      <c r="C160" s="25" t="n">
        <v>11.0113</v>
      </c>
      <c r="D160" s="24" t="n">
        <v>32.5953</v>
      </c>
      <c r="E160" s="24" t="n">
        <v>0.000795026</v>
      </c>
      <c r="F160" s="25" t="n">
        <v>-0.0112648</v>
      </c>
      <c r="G160" s="25" t="n">
        <f aca="false">A160*$B$9+$B$10</f>
        <v>-0.00567437545977742</v>
      </c>
      <c r="H160" s="24" t="n">
        <f aca="false">G160-F160</f>
        <v>0.00559042454022258</v>
      </c>
      <c r="J160" s="26"/>
      <c r="K160" s="24"/>
    </row>
    <row r="161" customFormat="false" ht="13.5" hidden="false" customHeight="false" outlineLevel="0" collapsed="false">
      <c r="A161" s="27" t="n">
        <v>21</v>
      </c>
      <c r="B161" s="24" t="s">
        <v>100</v>
      </c>
      <c r="C161" s="28" t="n">
        <v>30.9054</v>
      </c>
      <c r="D161" s="29" t="n">
        <v>32.6833</v>
      </c>
      <c r="E161" s="29" t="n">
        <v>0.00103642</v>
      </c>
      <c r="F161" s="28" t="n">
        <v>-0.000976562</v>
      </c>
      <c r="G161" s="28" t="n">
        <f aca="false">A161*$B$9+$B$10</f>
        <v>-0.00562077443473768</v>
      </c>
      <c r="H161" s="29" t="n">
        <f aca="false">G161-F161</f>
        <v>-0.00464421243473768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00</v>
      </c>
      <c r="C162" s="25" t="n">
        <v>21.0433</v>
      </c>
      <c r="D162" s="24" t="n">
        <v>32.6132</v>
      </c>
      <c r="E162" s="24" t="n">
        <v>0.00109205</v>
      </c>
      <c r="F162" s="25" t="n">
        <v>-0.00972748</v>
      </c>
      <c r="G162" s="25" t="n">
        <f aca="false">A162*$B$9+$B$10</f>
        <v>-0.00562077443473768</v>
      </c>
      <c r="H162" s="24" t="n">
        <f aca="false">G162-F162</f>
        <v>0.00410670556526232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00</v>
      </c>
      <c r="C163" s="25" t="n">
        <v>10.5711</v>
      </c>
      <c r="D163" s="24" t="n">
        <v>32.5981</v>
      </c>
      <c r="E163" s="24" t="n">
        <v>0.00023314</v>
      </c>
      <c r="F163" s="25" t="n">
        <v>-0.0103951</v>
      </c>
      <c r="G163" s="25" t="n">
        <f aca="false">A163*$B$9+$B$10</f>
        <v>-0.00562077443473768</v>
      </c>
      <c r="H163" s="24" t="n">
        <f aca="false">G163-F163</f>
        <v>0.00477432556526232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00</v>
      </c>
      <c r="C164" s="25" t="n">
        <v>5.4038</v>
      </c>
      <c r="D164" s="24" t="n">
        <v>32.5978</v>
      </c>
      <c r="E164" s="24" t="n">
        <v>0.000225282</v>
      </c>
      <c r="F164" s="25" t="n">
        <v>-0.00675964</v>
      </c>
      <c r="G164" s="25" t="n">
        <f aca="false">A164*$B$9+$B$10</f>
        <v>-0.00562077443473768</v>
      </c>
      <c r="H164" s="24" t="n">
        <f aca="false">G164-F164</f>
        <v>0.00113886556526232</v>
      </c>
      <c r="J164" s="26"/>
      <c r="K164" s="24"/>
    </row>
    <row r="165" customFormat="false" ht="13.5" hidden="false" customHeight="false" outlineLevel="0" collapsed="false">
      <c r="A165" s="23" t="n">
        <v>21</v>
      </c>
      <c r="B165" s="24" t="s">
        <v>100</v>
      </c>
      <c r="C165" s="25" t="n">
        <v>2.83719</v>
      </c>
      <c r="D165" s="24" t="n">
        <v>32.5984</v>
      </c>
      <c r="E165" s="24" t="n">
        <v>0.000801148</v>
      </c>
      <c r="F165" s="25" t="n">
        <v>-0.0111465</v>
      </c>
      <c r="G165" s="25" t="n">
        <f aca="false">A165*$B$9+$B$10</f>
        <v>-0.00562077443473768</v>
      </c>
      <c r="H165" s="24" t="n">
        <f aca="false">G165-F165</f>
        <v>0.00552572556526232</v>
      </c>
      <c r="J165" s="26"/>
      <c r="K165" s="24"/>
    </row>
    <row r="166" customFormat="false" ht="13.5" hidden="false" customHeight="false" outlineLevel="0" collapsed="false">
      <c r="A166" s="27" t="n">
        <v>22</v>
      </c>
      <c r="B166" s="24" t="s">
        <v>101</v>
      </c>
      <c r="C166" s="28" t="n">
        <v>1000.61</v>
      </c>
      <c r="D166" s="29" t="n">
        <v>34.3793</v>
      </c>
      <c r="E166" s="29" t="n">
        <v>0.00030683</v>
      </c>
      <c r="F166" s="28" t="n">
        <v>-0.00624466</v>
      </c>
      <c r="G166" s="28" t="n">
        <f aca="false">A166*$B$9+$B$10</f>
        <v>-0.00556717340969793</v>
      </c>
      <c r="H166" s="29" t="n">
        <f aca="false">G166-F166</f>
        <v>0.000677486590302067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101</v>
      </c>
      <c r="C167" s="25" t="n">
        <v>1000.63</v>
      </c>
      <c r="D167" s="24" t="n">
        <v>34.3793</v>
      </c>
      <c r="E167" s="24" t="n">
        <v>0.00030849</v>
      </c>
      <c r="F167" s="25" t="n">
        <v>-0.00494003</v>
      </c>
      <c r="G167" s="25" t="n">
        <f aca="false">A167*$B$9+$B$10</f>
        <v>-0.00556717340969793</v>
      </c>
      <c r="H167" s="24" t="n">
        <f aca="false">G167-F167</f>
        <v>-0.000627143409697933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1</v>
      </c>
      <c r="C168" s="25" t="n">
        <v>800.498</v>
      </c>
      <c r="D168" s="24" t="n">
        <v>34.3037</v>
      </c>
      <c r="E168" s="24" t="n">
        <v>0.000272868</v>
      </c>
      <c r="F168" s="25" t="n">
        <v>-0.00416183</v>
      </c>
      <c r="G168" s="25" t="n">
        <f aca="false">A168*$B$9+$B$10</f>
        <v>-0.00556717340969793</v>
      </c>
      <c r="H168" s="24" t="n">
        <f aca="false">G168-F168</f>
        <v>-0.00140534340969793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01</v>
      </c>
      <c r="C169" s="25" t="n">
        <v>502.173</v>
      </c>
      <c r="D169" s="24" t="n">
        <v>34.1162</v>
      </c>
      <c r="E169" s="24" t="n">
        <v>0.000348827</v>
      </c>
      <c r="F169" s="25" t="n">
        <v>-0.00519943</v>
      </c>
      <c r="G169" s="25" t="n">
        <f aca="false">A169*$B$9+$B$10</f>
        <v>-0.00556717340969793</v>
      </c>
      <c r="H169" s="24" t="n">
        <f aca="false">G169-F169</f>
        <v>-0.000367743409697933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01</v>
      </c>
      <c r="C170" s="25" t="n">
        <v>400.49</v>
      </c>
      <c r="D170" s="24" t="n">
        <v>34.0213</v>
      </c>
      <c r="E170" s="24" t="n">
        <v>0.000357812</v>
      </c>
      <c r="F170" s="25" t="n">
        <v>-0.00539398</v>
      </c>
      <c r="G170" s="25" t="n">
        <f aca="false">A170*$B$9+$B$10</f>
        <v>-0.00556717340969793</v>
      </c>
      <c r="H170" s="24" t="n">
        <f aca="false">G170-F170</f>
        <v>-0.000173193409697933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00</v>
      </c>
      <c r="C171" s="25" t="n">
        <v>151.016</v>
      </c>
      <c r="D171" s="24" t="n">
        <v>33.7258</v>
      </c>
      <c r="E171" s="24" t="n">
        <v>0.000261666</v>
      </c>
      <c r="F171" s="25" t="n">
        <v>-0.00621033</v>
      </c>
      <c r="G171" s="25" t="n">
        <f aca="false">A171*$B$9+$B$10</f>
        <v>-0.00556717340969793</v>
      </c>
      <c r="H171" s="24" t="n">
        <f aca="false">G171-F171</f>
        <v>0.000643156590302067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00</v>
      </c>
      <c r="C172" s="25" t="n">
        <v>51.2017</v>
      </c>
      <c r="D172" s="24" t="n">
        <v>32.7126</v>
      </c>
      <c r="E172" s="24" t="n">
        <v>0.000384573</v>
      </c>
      <c r="F172" s="25" t="n">
        <v>-0.0131378</v>
      </c>
      <c r="G172" s="25" t="n">
        <f aca="false">A172*$B$9+$B$10</f>
        <v>-0.00556717340969793</v>
      </c>
      <c r="H172" s="24" t="n">
        <f aca="false">G172-F172</f>
        <v>0.00757062659030207</v>
      </c>
      <c r="J172" s="26"/>
      <c r="K172" s="24"/>
    </row>
    <row r="173" customFormat="false" ht="13.5" hidden="false" customHeight="false" outlineLevel="0" collapsed="false">
      <c r="A173" s="23" t="n">
        <v>22</v>
      </c>
      <c r="B173" s="24" t="s">
        <v>100</v>
      </c>
      <c r="C173" s="25" t="n">
        <v>5.46814</v>
      </c>
      <c r="D173" s="24" t="n">
        <v>32.5817</v>
      </c>
      <c r="E173" s="24" t="n">
        <v>0.000223641</v>
      </c>
      <c r="F173" s="25" t="n">
        <v>-0.0129013</v>
      </c>
      <c r="G173" s="25" t="n">
        <f aca="false">A173*$B$9+$B$10</f>
        <v>-0.00556717340969793</v>
      </c>
      <c r="H173" s="24" t="n">
        <f aca="false">G173-F173</f>
        <v>0.00733412659030207</v>
      </c>
      <c r="J173" s="26"/>
      <c r="K173" s="24"/>
    </row>
    <row r="174" customFormat="false" ht="13.5" hidden="false" customHeight="false" outlineLevel="0" collapsed="false">
      <c r="A174" s="27" t="n">
        <v>23</v>
      </c>
      <c r="B174" s="24" t="s">
        <v>101</v>
      </c>
      <c r="C174" s="28" t="n">
        <v>2000.9</v>
      </c>
      <c r="D174" s="29" t="n">
        <v>34.5817</v>
      </c>
      <c r="E174" s="29" t="n">
        <v>0.000249147</v>
      </c>
      <c r="F174" s="28" t="n">
        <v>-0.00736618</v>
      </c>
      <c r="G174" s="28" t="n">
        <f aca="false">A174*$B$9+$B$10</f>
        <v>-0.00551357238465819</v>
      </c>
      <c r="H174" s="29" t="n">
        <f aca="false">G174-F174</f>
        <v>0.00185260761534181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101</v>
      </c>
      <c r="C175" s="25" t="n">
        <v>2000.94</v>
      </c>
      <c r="D175" s="24" t="n">
        <v>34.5817</v>
      </c>
      <c r="E175" s="24" t="n">
        <v>0.000247689</v>
      </c>
      <c r="F175" s="25" t="n">
        <v>-0.00666809</v>
      </c>
      <c r="G175" s="25" t="n">
        <f aca="false">A175*$B$9+$B$10</f>
        <v>-0.00551357238465819</v>
      </c>
      <c r="H175" s="24" t="n">
        <f aca="false">G175-F175</f>
        <v>0.00115451761534181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101</v>
      </c>
      <c r="C176" s="25" t="n">
        <v>2000.95</v>
      </c>
      <c r="D176" s="24" t="n">
        <v>34.5817</v>
      </c>
      <c r="E176" s="24" t="n">
        <v>0.000247491</v>
      </c>
      <c r="F176" s="25" t="n">
        <v>-0.00846481</v>
      </c>
      <c r="G176" s="25" t="n">
        <f aca="false">A176*$B$9+$B$10</f>
        <v>-0.00551357238465819</v>
      </c>
      <c r="H176" s="24" t="n">
        <f aca="false">G176-F176</f>
        <v>0.00295123761534181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101</v>
      </c>
      <c r="C177" s="25" t="n">
        <v>2000.95</v>
      </c>
      <c r="D177" s="24" t="n">
        <v>34.5817</v>
      </c>
      <c r="E177" s="24" t="n">
        <v>0.000247491</v>
      </c>
      <c r="F177" s="25" t="n">
        <v>-0.00656509</v>
      </c>
      <c r="G177" s="25" t="n">
        <f aca="false">A177*$B$9+$B$10</f>
        <v>-0.00551357238465819</v>
      </c>
      <c r="H177" s="24" t="n">
        <f aca="false">G177-F177</f>
        <v>0.00105151761534181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101</v>
      </c>
      <c r="C178" s="25" t="n">
        <v>2001.01</v>
      </c>
      <c r="D178" s="24" t="n">
        <v>34.5817</v>
      </c>
      <c r="E178" s="24" t="n">
        <v>0.000246518</v>
      </c>
      <c r="F178" s="25" t="n">
        <v>-0.007061</v>
      </c>
      <c r="G178" s="25" t="n">
        <f aca="false">A178*$B$9+$B$10</f>
        <v>-0.00551357238465819</v>
      </c>
      <c r="H178" s="24" t="n">
        <f aca="false">G178-F178</f>
        <v>0.00154742761534181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101</v>
      </c>
      <c r="C179" s="25" t="n">
        <v>2000.86</v>
      </c>
      <c r="D179" s="24" t="n">
        <v>34.5817</v>
      </c>
      <c r="E179" s="24" t="n">
        <v>0.000249622</v>
      </c>
      <c r="F179" s="25" t="n">
        <v>-0.00646973</v>
      </c>
      <c r="G179" s="25" t="n">
        <f aca="false">A179*$B$9+$B$10</f>
        <v>-0.00551357238465819</v>
      </c>
      <c r="H179" s="24" t="n">
        <f aca="false">G179-F179</f>
        <v>0.000956157615341813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101</v>
      </c>
      <c r="C180" s="25" t="n">
        <v>2000.96</v>
      </c>
      <c r="D180" s="24" t="n">
        <v>34.5817</v>
      </c>
      <c r="E180" s="24" t="n">
        <v>0.000246889</v>
      </c>
      <c r="F180" s="25" t="n">
        <v>-0.00576401</v>
      </c>
      <c r="G180" s="25" t="n">
        <f aca="false">A180*$B$9+$B$10</f>
        <v>-0.00551357238465819</v>
      </c>
      <c r="H180" s="24" t="n">
        <f aca="false">G180-F180</f>
        <v>0.000250437615341813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101</v>
      </c>
      <c r="C181" s="25" t="n">
        <v>2000.91</v>
      </c>
      <c r="D181" s="24" t="n">
        <v>34.5817</v>
      </c>
      <c r="E181" s="24" t="n">
        <v>0.00024834</v>
      </c>
      <c r="F181" s="25" t="n">
        <v>-0.00486755</v>
      </c>
      <c r="G181" s="25" t="n">
        <f aca="false">A181*$B$9+$B$10</f>
        <v>-0.00551357238465819</v>
      </c>
      <c r="H181" s="24" t="n">
        <f aca="false">G181-F181</f>
        <v>-0.000646022384658187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101</v>
      </c>
      <c r="C182" s="25" t="n">
        <v>2001.1</v>
      </c>
      <c r="D182" s="24" t="n">
        <v>34.5817</v>
      </c>
      <c r="E182" s="24" t="n">
        <v>0.000249056</v>
      </c>
      <c r="F182" s="25" t="n">
        <v>-0.00735474</v>
      </c>
      <c r="G182" s="25" t="n">
        <f aca="false">A182*$B$9+$B$10</f>
        <v>-0.00551357238465819</v>
      </c>
      <c r="H182" s="24" t="n">
        <f aca="false">G182-F182</f>
        <v>0.00184116761534181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101</v>
      </c>
      <c r="C183" s="25" t="n">
        <v>2000.91</v>
      </c>
      <c r="D183" s="24" t="n">
        <v>34.5817</v>
      </c>
      <c r="E183" s="24" t="n">
        <v>0.00024834</v>
      </c>
      <c r="F183" s="25" t="n">
        <v>-0.005867</v>
      </c>
      <c r="G183" s="25" t="n">
        <f aca="false">A183*$B$9+$B$10</f>
        <v>-0.00551357238465819</v>
      </c>
      <c r="H183" s="24" t="n">
        <f aca="false">G183-F183</f>
        <v>0.000353427615341813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101</v>
      </c>
      <c r="C184" s="25" t="n">
        <v>2000.91</v>
      </c>
      <c r="D184" s="24" t="n">
        <v>34.5817</v>
      </c>
      <c r="E184" s="24" t="n">
        <v>0.000248943</v>
      </c>
      <c r="F184" s="25" t="n">
        <v>-0.00606537</v>
      </c>
      <c r="G184" s="25" t="n">
        <f aca="false">A184*$B$9+$B$10</f>
        <v>-0.00551357238465819</v>
      </c>
      <c r="H184" s="24" t="n">
        <f aca="false">G184-F184</f>
        <v>0.000551797615341813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01</v>
      </c>
      <c r="C185" s="25" t="n">
        <v>2000.96</v>
      </c>
      <c r="D185" s="24" t="n">
        <v>34.5817</v>
      </c>
      <c r="E185" s="24" t="n">
        <v>0.000246992</v>
      </c>
      <c r="F185" s="25" t="n">
        <v>-0.00686646</v>
      </c>
      <c r="G185" s="25" t="n">
        <f aca="false">A185*$B$9+$B$10</f>
        <v>-0.00551357238465819</v>
      </c>
      <c r="H185" s="24" t="n">
        <f aca="false">G185-F185</f>
        <v>0.00135288761534181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01</v>
      </c>
      <c r="C186" s="25" t="n">
        <v>2000.94</v>
      </c>
      <c r="D186" s="24" t="n">
        <v>34.5817</v>
      </c>
      <c r="E186" s="24" t="n">
        <v>0.000247689</v>
      </c>
      <c r="F186" s="25" t="n">
        <v>-0.00636673</v>
      </c>
      <c r="G186" s="25" t="n">
        <f aca="false">A186*$B$9+$B$10</f>
        <v>-0.00551357238465819</v>
      </c>
      <c r="H186" s="24" t="n">
        <f aca="false">G186-F186</f>
        <v>0.000853157615341813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01</v>
      </c>
      <c r="C187" s="25" t="n">
        <v>2000.95</v>
      </c>
      <c r="D187" s="24" t="n">
        <v>34.5817</v>
      </c>
      <c r="E187" s="24" t="n">
        <v>0.000247491</v>
      </c>
      <c r="F187" s="25" t="n">
        <v>-0.00686646</v>
      </c>
      <c r="G187" s="25" t="n">
        <f aca="false">A187*$B$9+$B$10</f>
        <v>-0.00551357238465819</v>
      </c>
      <c r="H187" s="24" t="n">
        <f aca="false">G187-F187</f>
        <v>0.00135288761534181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01</v>
      </c>
      <c r="C188" s="25" t="n">
        <v>2000.99</v>
      </c>
      <c r="D188" s="24" t="n">
        <v>34.5817</v>
      </c>
      <c r="E188" s="24" t="n">
        <v>0.000246804</v>
      </c>
      <c r="F188" s="25" t="n">
        <v>-0.00476074</v>
      </c>
      <c r="G188" s="25" t="n">
        <f aca="false">A188*$B$9+$B$10</f>
        <v>-0.00551357238465819</v>
      </c>
      <c r="H188" s="24" t="n">
        <f aca="false">G188-F188</f>
        <v>-0.000752832384658187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01</v>
      </c>
      <c r="C189" s="25" t="n">
        <v>2000.95</v>
      </c>
      <c r="D189" s="24" t="n">
        <v>34.5817</v>
      </c>
      <c r="E189" s="24" t="n">
        <v>0.000247492</v>
      </c>
      <c r="F189" s="25" t="n">
        <v>-0.0052681</v>
      </c>
      <c r="G189" s="25" t="n">
        <f aca="false">A189*$B$9+$B$10</f>
        <v>-0.00551357238465819</v>
      </c>
      <c r="H189" s="24" t="n">
        <f aca="false">G189-F189</f>
        <v>-0.000245472384658186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01</v>
      </c>
      <c r="C190" s="25" t="n">
        <v>2000.92</v>
      </c>
      <c r="D190" s="24" t="n">
        <v>34.5817</v>
      </c>
      <c r="E190" s="24" t="n">
        <v>0.000247909</v>
      </c>
      <c r="F190" s="25" t="n">
        <v>-0.00636673</v>
      </c>
      <c r="G190" s="25" t="n">
        <f aca="false">A190*$B$9+$B$10</f>
        <v>-0.00551357238465819</v>
      </c>
      <c r="H190" s="24" t="n">
        <f aca="false">G190-F190</f>
        <v>0.000853157615341813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01</v>
      </c>
      <c r="C191" s="25" t="n">
        <v>2000.96</v>
      </c>
      <c r="D191" s="24" t="n">
        <v>34.5817</v>
      </c>
      <c r="E191" s="24" t="n">
        <v>0.000246852</v>
      </c>
      <c r="F191" s="25" t="n">
        <v>-0.00566101</v>
      </c>
      <c r="G191" s="25" t="n">
        <f aca="false">A191*$B$9+$B$10</f>
        <v>-0.00551357238465819</v>
      </c>
      <c r="H191" s="24" t="n">
        <f aca="false">G191-F191</f>
        <v>0.000147437615341813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01</v>
      </c>
      <c r="C192" s="25" t="n">
        <v>2000.91</v>
      </c>
      <c r="D192" s="24" t="n">
        <v>34.5817</v>
      </c>
      <c r="E192" s="24" t="n">
        <v>0.00024863</v>
      </c>
      <c r="F192" s="25" t="n">
        <v>-0.00636673</v>
      </c>
      <c r="G192" s="25" t="n">
        <f aca="false">A192*$B$9+$B$10</f>
        <v>-0.00551357238465819</v>
      </c>
      <c r="H192" s="24" t="n">
        <f aca="false">G192-F192</f>
        <v>0.000853157615341813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01</v>
      </c>
      <c r="C193" s="25" t="n">
        <v>2000.99</v>
      </c>
      <c r="D193" s="24" t="n">
        <v>34.5817</v>
      </c>
      <c r="E193" s="24" t="n">
        <v>0.000246681</v>
      </c>
      <c r="F193" s="25" t="n">
        <v>-0.0044632</v>
      </c>
      <c r="G193" s="25" t="n">
        <f aca="false">A193*$B$9+$B$10</f>
        <v>-0.00551357238465819</v>
      </c>
      <c r="H193" s="24" t="n">
        <f aca="false">G193-F193</f>
        <v>-0.00105037238465819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01</v>
      </c>
      <c r="C194" s="25" t="n">
        <v>2000.96</v>
      </c>
      <c r="D194" s="24" t="n">
        <v>34.5817</v>
      </c>
      <c r="E194" s="24" t="n">
        <v>0.000246797</v>
      </c>
      <c r="F194" s="25" t="n">
        <v>-0.00326538</v>
      </c>
      <c r="G194" s="25" t="n">
        <f aca="false">A194*$B$9+$B$10</f>
        <v>-0.00551357238465819</v>
      </c>
      <c r="H194" s="24" t="n">
        <f aca="false">G194-F194</f>
        <v>-0.00224819238465819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01</v>
      </c>
      <c r="C195" s="25" t="n">
        <v>2000.95</v>
      </c>
      <c r="D195" s="24" t="n">
        <v>34.5817</v>
      </c>
      <c r="E195" s="24" t="n">
        <v>0.000247208</v>
      </c>
      <c r="F195" s="25" t="n">
        <v>-0.00496674</v>
      </c>
      <c r="G195" s="25" t="n">
        <f aca="false">A195*$B$9+$B$10</f>
        <v>-0.00551357238465819</v>
      </c>
      <c r="H195" s="24" t="n">
        <f aca="false">G195-F195</f>
        <v>-0.000546832384658187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00</v>
      </c>
      <c r="C196" s="25" t="n">
        <v>35.6458</v>
      </c>
      <c r="D196" s="24" t="n">
        <v>32.5936</v>
      </c>
      <c r="E196" s="24" t="n">
        <v>0.00116291</v>
      </c>
      <c r="F196" s="25" t="n">
        <v>-0.0104294</v>
      </c>
      <c r="G196" s="25" t="n">
        <f aca="false">A196*$B$9+$B$10</f>
        <v>-0.00551357238465819</v>
      </c>
      <c r="H196" s="24" t="n">
        <f aca="false">G196-F196</f>
        <v>0.00491582761534181</v>
      </c>
      <c r="J196" s="26"/>
      <c r="K196" s="24"/>
      <c r="L196" s="0" t="n">
        <f aca="false">STDEV(F174:F195)</f>
        <v>0.00115700191498988</v>
      </c>
    </row>
    <row r="197" customFormat="false" ht="13.5" hidden="false" customHeight="false" outlineLevel="0" collapsed="false">
      <c r="A197" s="23" t="n">
        <v>23</v>
      </c>
      <c r="B197" s="24" t="s">
        <v>100</v>
      </c>
      <c r="C197" s="25" t="n">
        <v>5.29976</v>
      </c>
      <c r="D197" s="24" t="n">
        <v>32.5609</v>
      </c>
      <c r="E197" s="24" t="n">
        <v>0.000391577</v>
      </c>
      <c r="F197" s="25" t="n">
        <v>-0.0136261</v>
      </c>
      <c r="G197" s="25" t="n">
        <f aca="false">A197*$B$9+$B$10</f>
        <v>-0.00551357238465819</v>
      </c>
      <c r="H197" s="24" t="n">
        <f aca="false">G197-F197</f>
        <v>0.00811252761534181</v>
      </c>
      <c r="J197" s="26"/>
      <c r="K197" s="24"/>
    </row>
    <row r="198" customFormat="false" ht="14.25" hidden="false" customHeight="false" outlineLevel="0" collapsed="false">
      <c r="A198" s="27" t="n">
        <v>24</v>
      </c>
      <c r="B198" s="24" t="s">
        <v>100</v>
      </c>
      <c r="C198" s="28" t="n">
        <v>6.10222</v>
      </c>
      <c r="D198" s="29" t="n">
        <v>32.5174</v>
      </c>
      <c r="E198" s="29" t="n">
        <v>0.000404978</v>
      </c>
      <c r="F198" s="28" t="n">
        <v>-0.010067</v>
      </c>
      <c r="G198" s="28" t="n">
        <f aca="false">A198*$B$9+$B$10</f>
        <v>-0.00545997135961844</v>
      </c>
      <c r="H198" s="29" t="n">
        <f aca="false">G198-F198</f>
        <v>0.00460702864038156</v>
      </c>
      <c r="J198" s="26"/>
      <c r="K198" s="24"/>
    </row>
    <row r="199" customFormat="false" ht="14.25" hidden="false" customHeight="false" outlineLevel="0" collapsed="false">
      <c r="A199" s="27" t="n">
        <v>25</v>
      </c>
      <c r="B199" s="24" t="s">
        <v>100</v>
      </c>
      <c r="C199" s="28" t="n">
        <v>5.61698</v>
      </c>
      <c r="D199" s="29" t="n">
        <v>32.5133</v>
      </c>
      <c r="E199" s="29" t="n">
        <v>0.000290407</v>
      </c>
      <c r="F199" s="28" t="n">
        <v>-0.00965118</v>
      </c>
      <c r="G199" s="28" t="n">
        <f aca="false">A199*$B$9+$B$10</f>
        <v>-0.0054063703345787</v>
      </c>
      <c r="H199" s="29" t="n">
        <f aca="false">G199-F199</f>
        <v>0.0042448096654213</v>
      </c>
      <c r="J199" s="26"/>
      <c r="K199" s="24"/>
    </row>
    <row r="200" customFormat="false" ht="14.25" hidden="false" customHeight="false" outlineLevel="0" collapsed="false">
      <c r="A200" s="27" t="n">
        <v>26</v>
      </c>
      <c r="B200" s="24" t="s">
        <v>100</v>
      </c>
      <c r="C200" s="28" t="n">
        <v>5.52544</v>
      </c>
      <c r="D200" s="29" t="n">
        <v>32.4354</v>
      </c>
      <c r="E200" s="29" t="n">
        <v>0.000258751</v>
      </c>
      <c r="F200" s="28" t="n">
        <v>-0.0103035</v>
      </c>
      <c r="G200" s="28" t="n">
        <f aca="false">A200*$B$9+$B$10</f>
        <v>-0.00535276930953895</v>
      </c>
      <c r="H200" s="29" t="n">
        <f aca="false">G200-F200</f>
        <v>0.00495073069046105</v>
      </c>
      <c r="J200" s="26"/>
      <c r="K200" s="24"/>
    </row>
    <row r="201" customFormat="false" ht="14.25" hidden="false" customHeight="false" outlineLevel="0" collapsed="false">
      <c r="A201" s="27" t="n">
        <v>27</v>
      </c>
      <c r="B201" s="24" t="s">
        <v>100</v>
      </c>
      <c r="C201" s="28" t="n">
        <v>5.34012</v>
      </c>
      <c r="D201" s="29" t="n">
        <v>32.4644</v>
      </c>
      <c r="E201" s="29" t="n">
        <v>0.000330999</v>
      </c>
      <c r="F201" s="28" t="n">
        <v>-0.0115929</v>
      </c>
      <c r="G201" s="28" t="n">
        <f aca="false">A201*$B$9+$B$10</f>
        <v>-0.0052991682844992</v>
      </c>
      <c r="H201" s="29" t="n">
        <f aca="false">G201-F201</f>
        <v>0.0062937317155008</v>
      </c>
      <c r="J201" s="26"/>
      <c r="K201" s="24"/>
    </row>
    <row r="202" customFormat="false" ht="14.25" hidden="false" customHeight="false" outlineLevel="0" collapsed="false">
      <c r="A202" s="27" t="n">
        <v>28</v>
      </c>
      <c r="B202" s="24" t="s">
        <v>100</v>
      </c>
      <c r="C202" s="28" t="n">
        <v>5.62052</v>
      </c>
      <c r="D202" s="29" t="n">
        <v>32.4432</v>
      </c>
      <c r="E202" s="29" t="n">
        <v>0.00104027</v>
      </c>
      <c r="F202" s="28" t="n">
        <v>-0.0107918</v>
      </c>
      <c r="G202" s="28" t="n">
        <f aca="false">A202*$B$9+$B$10</f>
        <v>-0.00524556725945946</v>
      </c>
      <c r="H202" s="29" t="n">
        <f aca="false">G202-F202</f>
        <v>0.00554623274054054</v>
      </c>
      <c r="J202" s="26"/>
      <c r="K202" s="24"/>
    </row>
    <row r="203" customFormat="false" ht="14.25" hidden="false" customHeight="false" outlineLevel="0" collapsed="false">
      <c r="A203" s="27" t="n">
        <v>29</v>
      </c>
      <c r="B203" s="24" t="s">
        <v>100</v>
      </c>
      <c r="C203" s="28" t="n">
        <v>5.6365</v>
      </c>
      <c r="D203" s="29" t="n">
        <v>32.4281</v>
      </c>
      <c r="E203" s="29" t="n">
        <v>0.000250671</v>
      </c>
      <c r="F203" s="28" t="n">
        <v>-0.00973511</v>
      </c>
      <c r="G203" s="28" t="n">
        <f aca="false">A203*$B$9+$B$10</f>
        <v>-0.00519196623441971</v>
      </c>
      <c r="H203" s="29" t="n">
        <f aca="false">G203-F203</f>
        <v>0.00454314376558029</v>
      </c>
      <c r="J203" s="26"/>
      <c r="K203" s="24"/>
    </row>
    <row r="204" customFormat="false" ht="14.25" hidden="false" customHeight="false" outlineLevel="0" collapsed="false">
      <c r="A204" s="27" t="n">
        <v>30</v>
      </c>
      <c r="B204" s="24" t="s">
        <v>100</v>
      </c>
      <c r="C204" s="28" t="n">
        <v>5.43226</v>
      </c>
      <c r="D204" s="29" t="n">
        <v>32.1942</v>
      </c>
      <c r="E204" s="29" t="n">
        <v>0.000420293</v>
      </c>
      <c r="F204" s="28" t="n">
        <v>-0.0096283</v>
      </c>
      <c r="G204" s="28" t="n">
        <f aca="false">A204*$B$9+$B$10</f>
        <v>-0.00513836520937997</v>
      </c>
      <c r="H204" s="29" t="n">
        <f aca="false">G204-F204</f>
        <v>0.00448993479062003</v>
      </c>
      <c r="J204" s="26"/>
      <c r="K204" s="24"/>
    </row>
    <row r="205" customFormat="false" ht="14.25" hidden="false" customHeight="false" outlineLevel="0" collapsed="false">
      <c r="A205" s="27" t="n">
        <v>31</v>
      </c>
      <c r="B205" s="24" t="s">
        <v>100</v>
      </c>
      <c r="C205" s="28" t="n">
        <v>5.83108</v>
      </c>
      <c r="D205" s="29" t="n">
        <v>31.7353</v>
      </c>
      <c r="E205" s="29" t="n">
        <v>0.000237153</v>
      </c>
      <c r="F205" s="28" t="n">
        <v>-0.00866699</v>
      </c>
      <c r="G205" s="28" t="n">
        <f aca="false">A205*$B$9+$B$10</f>
        <v>-0.00508476418434022</v>
      </c>
      <c r="H205" s="29" t="n">
        <f aca="false">G205-F205</f>
        <v>0.00358222581565978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94" activeCellId="0" sqref="K94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7863210397152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9.2284414620564E-005</v>
      </c>
      <c r="C9" s="0" t="n">
        <f aca="false">INDEX(LINEST(known_ys,known_xs,TRUE(),TRUE()),2,1)</f>
        <v>2.00923900236038E-005</v>
      </c>
      <c r="E9" s="0" t="s">
        <v>82</v>
      </c>
      <c r="G9" s="0" t="n">
        <f aca="false">INDEX(LINEST(known_ys,known_xs,TRUE(),TRUE()),3,2)</f>
        <v>0.00142225544487784</v>
      </c>
      <c r="I9" s="0" t="n">
        <f aca="false">MIN(known_xs)</f>
        <v>2</v>
      </c>
      <c r="J9" s="0" t="n">
        <f aca="false">I9*$B$9+$B$10</f>
        <v>-0.00038822880029343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203659971052309</v>
      </c>
      <c r="C10" s="11" t="n">
        <f aca="false">INDEX(LINEST(known_ys,known_xs,TRUE(),TRUE()),2,2)</f>
        <v>0.000321877556951188</v>
      </c>
      <c r="E10" s="11" t="s">
        <v>84</v>
      </c>
      <c r="F10" s="11"/>
      <c r="G10" s="11" t="n">
        <f aca="false">INDEX(LINEST(known_ys,known_xs,TRUE(),TRUE()),5,2)</f>
        <v>0.000196212623397013</v>
      </c>
      <c r="I10" s="11" t="n">
        <f aca="false">MAX(known_xs)</f>
        <v>23</v>
      </c>
      <c r="J10" s="11" t="n">
        <f aca="false">I10*$B$9+$B$10</f>
        <v>-0.002326201507325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89</v>
      </c>
    </row>
    <row r="13" customFormat="false" ht="12.75" hidden="false" customHeight="false" outlineLevel="0" collapsed="false">
      <c r="A13" s="0" t="s">
        <v>86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2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5.38118</v>
      </c>
      <c r="D17" s="24" t="n">
        <v>31.6668</v>
      </c>
      <c r="E17" s="24" t="n">
        <v>0.00022967</v>
      </c>
      <c r="F17" s="25" t="n">
        <v>-0.00403595</v>
      </c>
      <c r="G17" s="25" t="n">
        <f aca="false">A17*$B$9+$B$10</f>
        <v>-0.000295944385672873</v>
      </c>
      <c r="H17" s="24" t="n">
        <f aca="false">G17-F17</f>
        <v>0.00374000561432713</v>
      </c>
      <c r="J17" s="26" t="n">
        <v>2</v>
      </c>
      <c r="K17" s="24" t="n">
        <v>0.000812531</v>
      </c>
    </row>
    <row r="18" customFormat="false" ht="13.5" hidden="false" customHeight="false" outlineLevel="0" collapsed="false">
      <c r="A18" s="27" t="n">
        <v>2</v>
      </c>
      <c r="B18" s="24" t="s">
        <v>101</v>
      </c>
      <c r="C18" s="28" t="n">
        <v>3052.32</v>
      </c>
      <c r="D18" s="29" t="n">
        <v>34.6479</v>
      </c>
      <c r="E18" s="29" t="n">
        <v>0.000228018</v>
      </c>
      <c r="F18" s="28" t="n">
        <v>0.000812531</v>
      </c>
      <c r="G18" s="28" t="n">
        <f aca="false">A18*$B$9+$B$10</f>
        <v>-0.000388228800293437</v>
      </c>
      <c r="H18" s="29" t="n">
        <f aca="false">G18-F18</f>
        <v>-0.00120075980029344</v>
      </c>
      <c r="J18" s="26" t="n">
        <v>2</v>
      </c>
      <c r="K18" s="24" t="n">
        <v>0.00240707</v>
      </c>
    </row>
    <row r="19" customFormat="false" ht="12.75" hidden="false" customHeight="false" outlineLevel="0" collapsed="false">
      <c r="A19" s="23" t="n">
        <v>2</v>
      </c>
      <c r="B19" s="24" t="s">
        <v>101</v>
      </c>
      <c r="C19" s="25" t="n">
        <v>3001.13</v>
      </c>
      <c r="D19" s="24" t="n">
        <v>34.6459</v>
      </c>
      <c r="E19" s="24" t="n">
        <v>0.000239065</v>
      </c>
      <c r="F19" s="25" t="n">
        <v>0.00240707</v>
      </c>
      <c r="G19" s="25" t="n">
        <f aca="false">A19*$B$9+$B$10</f>
        <v>-0.000388228800293437</v>
      </c>
      <c r="H19" s="24" t="n">
        <f aca="false">G19-F19</f>
        <v>-0.00279529880029344</v>
      </c>
      <c r="J19" s="26" t="n">
        <v>2</v>
      </c>
      <c r="K19" s="24" t="n">
        <v>-8.01086E-005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3001.27</v>
      </c>
      <c r="D20" s="24" t="n">
        <v>34.6459</v>
      </c>
      <c r="E20" s="24" t="n">
        <v>0.000237543</v>
      </c>
      <c r="F20" s="25" t="n">
        <v>-8.01086E-005</v>
      </c>
      <c r="G20" s="25" t="n">
        <f aca="false">A20*$B$9+$B$10</f>
        <v>-0.000388228800293437</v>
      </c>
      <c r="H20" s="24" t="n">
        <f aca="false">G20-F20</f>
        <v>-0.000308120200293437</v>
      </c>
      <c r="J20" s="26" t="n">
        <v>2</v>
      </c>
      <c r="K20" s="24" t="n">
        <v>0.000125885</v>
      </c>
    </row>
    <row r="21" customFormat="false" ht="12.75" hidden="false" customHeight="false" outlineLevel="0" collapsed="false">
      <c r="A21" s="23" t="n">
        <v>2</v>
      </c>
      <c r="B21" s="24" t="s">
        <v>101</v>
      </c>
      <c r="C21" s="25" t="n">
        <v>2500.39</v>
      </c>
      <c r="D21" s="24" t="n">
        <v>34.6231</v>
      </c>
      <c r="E21" s="24" t="n">
        <v>0.000232056</v>
      </c>
      <c r="F21" s="25" t="n">
        <v>0.000125885</v>
      </c>
      <c r="G21" s="25" t="n">
        <f aca="false">A21*$B$9+$B$10</f>
        <v>-0.000388228800293437</v>
      </c>
      <c r="H21" s="24" t="n">
        <f aca="false">G21-F21</f>
        <v>-0.000514113800293437</v>
      </c>
      <c r="J21" s="26" t="n">
        <v>2</v>
      </c>
      <c r="K21" s="24" t="n">
        <v>-3.8147E-006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2001.18</v>
      </c>
      <c r="D22" s="24" t="n">
        <v>34.5864</v>
      </c>
      <c r="E22" s="24" t="n">
        <v>0.000241551</v>
      </c>
      <c r="F22" s="25" t="n">
        <v>-3.8147E-006</v>
      </c>
      <c r="G22" s="25" t="n">
        <f aca="false">A22*$B$9+$B$10</f>
        <v>-0.000388228800293437</v>
      </c>
      <c r="H22" s="24" t="n">
        <f aca="false">G22-F22</f>
        <v>-0.000384414100293437</v>
      </c>
      <c r="J22" s="26" t="n">
        <v>2</v>
      </c>
      <c r="K22" s="24" t="n">
        <v>-0.000782013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1502.89</v>
      </c>
      <c r="D23" s="24" t="n">
        <v>34.5073</v>
      </c>
      <c r="E23" s="24" t="n">
        <v>0.000325893</v>
      </c>
      <c r="F23" s="25" t="n">
        <v>-0.000782013</v>
      </c>
      <c r="G23" s="25" t="n">
        <f aca="false">A23*$B$9+$B$10</f>
        <v>-0.000388228800293437</v>
      </c>
      <c r="H23" s="24" t="n">
        <f aca="false">G23-F23</f>
        <v>0.000393784199706563</v>
      </c>
      <c r="J23" s="26" t="n">
        <v>2</v>
      </c>
      <c r="K23" s="24" t="n">
        <v>-0.000759125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251.66</v>
      </c>
      <c r="D24" s="24" t="n">
        <v>34.4448</v>
      </c>
      <c r="E24" s="24" t="n">
        <v>0.000235112</v>
      </c>
      <c r="F24" s="25" t="n">
        <v>-0.000759125</v>
      </c>
      <c r="G24" s="25" t="n">
        <f aca="false">A24*$B$9+$B$10</f>
        <v>-0.000388228800293437</v>
      </c>
      <c r="H24" s="24" t="n">
        <f aca="false">G24-F24</f>
        <v>0.000370896199706563</v>
      </c>
      <c r="J24" s="26" t="n">
        <v>2</v>
      </c>
      <c r="K24" s="24" t="n">
        <v>-0.00118637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001.19</v>
      </c>
      <c r="D25" s="24" t="n">
        <v>34.3684</v>
      </c>
      <c r="E25" s="24" t="n">
        <v>0.000305764</v>
      </c>
      <c r="F25" s="25" t="n">
        <v>-0.00118637</v>
      </c>
      <c r="G25" s="25" t="n">
        <f aca="false">A25*$B$9+$B$10</f>
        <v>-0.000388228800293437</v>
      </c>
      <c r="H25" s="24" t="n">
        <f aca="false">G25-F25</f>
        <v>0.000798141199706563</v>
      </c>
      <c r="J25" s="26" t="n">
        <v>2</v>
      </c>
      <c r="K25" s="24" t="n">
        <v>-4.57764E-005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800.861</v>
      </c>
      <c r="D26" s="24" t="n">
        <v>34.2509</v>
      </c>
      <c r="E26" s="24" t="n">
        <v>0.000237055</v>
      </c>
      <c r="F26" s="25" t="n">
        <v>-4.57764E-005</v>
      </c>
      <c r="G26" s="25" t="n">
        <f aca="false">A26*$B$9+$B$10</f>
        <v>-0.000388228800293437</v>
      </c>
      <c r="H26" s="24" t="n">
        <f aca="false">G26-F26</f>
        <v>-0.000342452400293437</v>
      </c>
      <c r="J26" s="26" t="n">
        <v>2</v>
      </c>
      <c r="K26" s="24" t="n">
        <v>-0.00291443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601.773</v>
      </c>
      <c r="D27" s="24" t="n">
        <v>34.1302</v>
      </c>
      <c r="E27" s="24" t="n">
        <v>0.000241569</v>
      </c>
      <c r="F27" s="25" t="n">
        <v>-0.00291443</v>
      </c>
      <c r="G27" s="25" t="n">
        <f aca="false">A27*$B$9+$B$10</f>
        <v>-0.000388228800293437</v>
      </c>
      <c r="H27" s="24" t="n">
        <f aca="false">G27-F27</f>
        <v>0.00252620119970656</v>
      </c>
      <c r="J27" s="26" t="n">
        <v>2</v>
      </c>
      <c r="K27" s="24" t="n">
        <v>0.00125122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400.458</v>
      </c>
      <c r="D28" s="24" t="n">
        <v>34.0065</v>
      </c>
      <c r="E28" s="24" t="n">
        <v>0.000484669</v>
      </c>
      <c r="F28" s="25" t="n">
        <v>-0.0059433</v>
      </c>
      <c r="G28" s="25" t="n">
        <f aca="false">A28*$B$9+$B$10</f>
        <v>-0.000388228800293437</v>
      </c>
      <c r="H28" s="24" t="n">
        <f aca="false">G28-F28</f>
        <v>0.00555507119970656</v>
      </c>
      <c r="J28" s="26" t="n">
        <v>2</v>
      </c>
      <c r="K28" s="24" t="n">
        <v>0.000457764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0.974</v>
      </c>
      <c r="D29" s="24" t="n">
        <v>33.9229</v>
      </c>
      <c r="E29" s="24" t="n">
        <v>0.00105162</v>
      </c>
      <c r="F29" s="25" t="n">
        <v>-0.00564575</v>
      </c>
      <c r="G29" s="25" t="n">
        <f aca="false">A29*$B$9+$B$10</f>
        <v>-0.000388228800293437</v>
      </c>
      <c r="H29" s="24" t="n">
        <f aca="false">G29-F29</f>
        <v>0.00525752119970656</v>
      </c>
      <c r="J29" s="26" t="n">
        <v>7</v>
      </c>
      <c r="K29" s="24" t="n">
        <v>-0.00152969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50.819</v>
      </c>
      <c r="D30" s="24" t="n">
        <v>33.8798</v>
      </c>
      <c r="E30" s="24" t="n">
        <v>0.000354874</v>
      </c>
      <c r="F30" s="25" t="n">
        <v>0.00125122</v>
      </c>
      <c r="G30" s="25" t="n">
        <f aca="false">A30*$B$9+$B$10</f>
        <v>-0.000388228800293437</v>
      </c>
      <c r="H30" s="24" t="n">
        <f aca="false">G30-F30</f>
        <v>-0.00163944880029344</v>
      </c>
      <c r="J30" s="26" t="n">
        <v>7</v>
      </c>
      <c r="K30" s="24" t="n">
        <v>-0.000667572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200.95</v>
      </c>
      <c r="D31" s="24" t="n">
        <v>33.7729</v>
      </c>
      <c r="E31" s="24" t="n">
        <v>0.000668534</v>
      </c>
      <c r="F31" s="25" t="n">
        <v>0.000457764</v>
      </c>
      <c r="G31" s="25" t="n">
        <f aca="false">A31*$B$9+$B$10</f>
        <v>-0.000388228800293437</v>
      </c>
      <c r="H31" s="24" t="n">
        <f aca="false">G31-F31</f>
        <v>-0.000845992800293437</v>
      </c>
      <c r="J31" s="26" t="n">
        <v>7</v>
      </c>
      <c r="K31" s="24" t="n">
        <v>0.000923157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175.636</v>
      </c>
      <c r="D32" s="24" t="n">
        <v>33.6564</v>
      </c>
      <c r="E32" s="24" t="n">
        <v>0.000342461</v>
      </c>
      <c r="F32" s="25" t="n">
        <v>-0.0029068</v>
      </c>
      <c r="G32" s="25" t="n">
        <f aca="false">A32*$B$9+$B$10</f>
        <v>-0.000388228800293437</v>
      </c>
      <c r="H32" s="24" t="n">
        <f aca="false">G32-F32</f>
        <v>0.00251857119970656</v>
      </c>
      <c r="J32" s="26" t="n">
        <v>7</v>
      </c>
      <c r="K32" s="24" t="n">
        <v>0.00019455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51.78</v>
      </c>
      <c r="D33" s="24" t="n">
        <v>33.4297</v>
      </c>
      <c r="E33" s="24" t="n">
        <v>0.00537759</v>
      </c>
      <c r="F33" s="25" t="n">
        <v>-0.00495911</v>
      </c>
      <c r="G33" s="25" t="n">
        <f aca="false">A33*$B$9+$B$10</f>
        <v>-0.000388228800293437</v>
      </c>
      <c r="H33" s="24" t="n">
        <f aca="false">G33-F33</f>
        <v>0.00457088119970656</v>
      </c>
      <c r="J33" s="26" t="n">
        <v>7</v>
      </c>
      <c r="K33" s="24" t="n">
        <v>-0.000938416</v>
      </c>
    </row>
    <row r="34" customFormat="false" ht="12.75" hidden="false" customHeight="false" outlineLevel="0" collapsed="false">
      <c r="A34" s="23" t="n">
        <v>2</v>
      </c>
      <c r="B34" s="24" t="s">
        <v>100</v>
      </c>
      <c r="C34" s="25" t="n">
        <v>125.969</v>
      </c>
      <c r="D34" s="24" t="n">
        <v>33.0362</v>
      </c>
      <c r="E34" s="24" t="n">
        <v>0.00312094</v>
      </c>
      <c r="F34" s="25" t="n">
        <v>0.00152969</v>
      </c>
      <c r="G34" s="25" t="n">
        <f aca="false">A34*$B$9+$B$10</f>
        <v>-0.000388228800293437</v>
      </c>
      <c r="H34" s="24" t="n">
        <f aca="false">G34-F34</f>
        <v>-0.00191791880029344</v>
      </c>
      <c r="J34" s="26" t="n">
        <v>7</v>
      </c>
      <c r="K34" s="24" t="n">
        <v>-0.00134277</v>
      </c>
    </row>
    <row r="35" customFormat="false" ht="13.5" hidden="false" customHeight="false" outlineLevel="0" collapsed="false">
      <c r="A35" s="23" t="n">
        <v>2</v>
      </c>
      <c r="B35" s="24" t="s">
        <v>100</v>
      </c>
      <c r="C35" s="25" t="n">
        <v>101.136</v>
      </c>
      <c r="D35" s="24" t="n">
        <v>32.6719</v>
      </c>
      <c r="E35" s="24" t="n">
        <v>0.000684877</v>
      </c>
      <c r="F35" s="25" t="n">
        <v>-0.00572968</v>
      </c>
      <c r="G35" s="25" t="n">
        <f aca="false">A35*$B$9+$B$10</f>
        <v>-0.000388228800293437</v>
      </c>
      <c r="H35" s="24" t="n">
        <f aca="false">G35-F35</f>
        <v>0.00534145119970656</v>
      </c>
      <c r="J35" s="26" t="n">
        <v>7</v>
      </c>
      <c r="K35" s="24" t="n">
        <v>-0.000118256</v>
      </c>
    </row>
    <row r="36" customFormat="false" ht="14.25" hidden="false" customHeight="false" outlineLevel="0" collapsed="false">
      <c r="A36" s="27" t="n">
        <v>3</v>
      </c>
      <c r="B36" s="24" t="s">
        <v>100</v>
      </c>
      <c r="C36" s="28" t="n">
        <v>5.69644</v>
      </c>
      <c r="D36" s="29" t="n">
        <v>31.8249</v>
      </c>
      <c r="E36" s="29" t="n">
        <v>0.00232979</v>
      </c>
      <c r="F36" s="28" t="n">
        <v>-0.00284576</v>
      </c>
      <c r="G36" s="28" t="n">
        <f aca="false">A36*$B$9+$B$10</f>
        <v>-0.000480513214914001</v>
      </c>
      <c r="H36" s="29" t="n">
        <f aca="false">G36-F36</f>
        <v>0.002365246785086</v>
      </c>
      <c r="J36" s="26" t="n">
        <v>7</v>
      </c>
      <c r="K36" s="24" t="n">
        <v>-0.0018959</v>
      </c>
    </row>
    <row r="37" customFormat="false" ht="14.25" hidden="false" customHeight="false" outlineLevel="0" collapsed="false">
      <c r="A37" s="27" t="n">
        <v>4</v>
      </c>
      <c r="B37" s="24" t="s">
        <v>100</v>
      </c>
      <c r="C37" s="28" t="n">
        <v>6.41049</v>
      </c>
      <c r="D37" s="29" t="n">
        <v>32.4318</v>
      </c>
      <c r="E37" s="29" t="n">
        <v>0.000276911</v>
      </c>
      <c r="F37" s="28" t="n">
        <v>-0.00241852</v>
      </c>
      <c r="G37" s="28" t="n">
        <f aca="false">A37*$B$9+$B$10</f>
        <v>-0.000572797629534565</v>
      </c>
      <c r="H37" s="29" t="n">
        <f aca="false">G37-F37</f>
        <v>0.00184572237046544</v>
      </c>
      <c r="J37" s="26" t="n">
        <v>7</v>
      </c>
      <c r="K37" s="24" t="n">
        <v>-0.00133514</v>
      </c>
    </row>
    <row r="38" customFormat="false" ht="14.25" hidden="false" customHeight="false" outlineLevel="0" collapsed="false">
      <c r="A38" s="27" t="n">
        <v>5</v>
      </c>
      <c r="B38" s="24" t="s">
        <v>100</v>
      </c>
      <c r="C38" s="28" t="n">
        <v>5.47458</v>
      </c>
      <c r="D38" s="29" t="n">
        <v>32.476</v>
      </c>
      <c r="E38" s="29" t="n">
        <v>0.000304434</v>
      </c>
      <c r="F38" s="28" t="n">
        <v>-0.00224686</v>
      </c>
      <c r="G38" s="28" t="n">
        <f aca="false">A38*$B$9+$B$10</f>
        <v>-0.000665082044155129</v>
      </c>
      <c r="H38" s="29" t="n">
        <f aca="false">G38-F38</f>
        <v>0.00158177795584487</v>
      </c>
      <c r="J38" s="26" t="n">
        <v>7</v>
      </c>
      <c r="K38" s="24" t="n">
        <v>-0.00168228</v>
      </c>
    </row>
    <row r="39" customFormat="false" ht="13.5" hidden="false" customHeight="false" outlineLevel="0" collapsed="false">
      <c r="A39" s="27" t="n">
        <v>6</v>
      </c>
      <c r="B39" s="24" t="s">
        <v>100</v>
      </c>
      <c r="C39" s="28" t="n">
        <v>31.2871</v>
      </c>
      <c r="D39" s="29" t="n">
        <v>32.4699</v>
      </c>
      <c r="E39" s="29" t="n">
        <v>0.0163451</v>
      </c>
      <c r="F39" s="28" t="n">
        <v>-1.26558</v>
      </c>
      <c r="G39" s="28" t="n">
        <f aca="false">A39*$B$9+$B$10</f>
        <v>-0.000757366458775693</v>
      </c>
      <c r="H39" s="29" t="n">
        <f aca="false">G39-F39</f>
        <v>1.26482263354122</v>
      </c>
      <c r="J39" s="26" t="n">
        <v>7</v>
      </c>
      <c r="K39" s="24" t="n">
        <v>-0.00191879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31.2871</v>
      </c>
      <c r="D40" s="24" t="n">
        <v>32.4699</v>
      </c>
      <c r="E40" s="24" t="n">
        <v>0.0163451</v>
      </c>
      <c r="F40" s="25" t="n">
        <v>-1.30778</v>
      </c>
      <c r="G40" s="25" t="n">
        <f aca="false">A40*$B$9+$B$10</f>
        <v>-0.000757366458775693</v>
      </c>
      <c r="H40" s="24" t="n">
        <f aca="false">G40-F40</f>
        <v>1.30702263354122</v>
      </c>
      <c r="J40" s="26" t="n">
        <v>7</v>
      </c>
      <c r="K40" s="24" t="n">
        <v>-0.000740051</v>
      </c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21.4528</v>
      </c>
      <c r="D41" s="24" t="n">
        <v>32.4699</v>
      </c>
      <c r="E41" s="24" t="n">
        <v>0.00045317</v>
      </c>
      <c r="F41" s="25" t="n">
        <v>-1.43556</v>
      </c>
      <c r="G41" s="25" t="n">
        <f aca="false">A41*$B$9+$B$10</f>
        <v>-0.000757366458775693</v>
      </c>
      <c r="H41" s="24" t="n">
        <f aca="false">G41-F41</f>
        <v>1.43480263354122</v>
      </c>
      <c r="J41" s="26" t="n">
        <v>7</v>
      </c>
      <c r="K41" s="24" t="n">
        <v>-0.0018959</v>
      </c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21.4528</v>
      </c>
      <c r="D42" s="24" t="n">
        <v>32.4699</v>
      </c>
      <c r="E42" s="24" t="n">
        <v>0.00045317</v>
      </c>
      <c r="F42" s="25" t="n">
        <v>-1.55076</v>
      </c>
      <c r="G42" s="25" t="n">
        <f aca="false">A42*$B$9+$B$10</f>
        <v>-0.000757366458775693</v>
      </c>
      <c r="H42" s="24" t="n">
        <f aca="false">G42-F42</f>
        <v>1.55000263354122</v>
      </c>
      <c r="J42" s="26" t="n">
        <v>7</v>
      </c>
      <c r="K42" s="24" t="n">
        <v>-0.00304794</v>
      </c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10.3048</v>
      </c>
      <c r="D43" s="24" t="n">
        <v>32.4777</v>
      </c>
      <c r="E43" s="24" t="n">
        <v>0.000297323</v>
      </c>
      <c r="F43" s="25" t="n">
        <v>-1.72612</v>
      </c>
      <c r="G43" s="25" t="n">
        <f aca="false">A43*$B$9+$B$10</f>
        <v>-0.000757366458775693</v>
      </c>
      <c r="H43" s="24" t="n">
        <f aca="false">G43-F43</f>
        <v>1.72536263354122</v>
      </c>
      <c r="J43" s="26" t="n">
        <v>7</v>
      </c>
      <c r="K43" s="24" t="n">
        <v>-0.00263214</v>
      </c>
    </row>
    <row r="44" customFormat="false" ht="13.5" hidden="false" customHeight="false" outlineLevel="0" collapsed="false">
      <c r="A44" s="23" t="n">
        <v>6</v>
      </c>
      <c r="B44" s="24" t="s">
        <v>100</v>
      </c>
      <c r="C44" s="25" t="n">
        <v>10.3048</v>
      </c>
      <c r="D44" s="24" t="n">
        <v>32.4777</v>
      </c>
      <c r="E44" s="24" t="n">
        <v>0.000297323</v>
      </c>
      <c r="F44" s="25" t="n">
        <v>-1.83182</v>
      </c>
      <c r="G44" s="25" t="n">
        <f aca="false">A44*$B$9+$B$10</f>
        <v>-0.000757366458775693</v>
      </c>
      <c r="H44" s="24" t="n">
        <f aca="false">G44-F44</f>
        <v>1.83106263354122</v>
      </c>
      <c r="J44" s="26" t="n">
        <v>8</v>
      </c>
      <c r="K44" s="24" t="n">
        <v>-0.00276947</v>
      </c>
    </row>
    <row r="45" customFormat="false" ht="13.5" hidden="false" customHeight="false" outlineLevel="0" collapsed="false">
      <c r="A45" s="27" t="n">
        <v>7</v>
      </c>
      <c r="B45" s="24" t="s">
        <v>101</v>
      </c>
      <c r="C45" s="28" t="n">
        <v>3685.39</v>
      </c>
      <c r="D45" s="29" t="n">
        <v>34.6665</v>
      </c>
      <c r="E45" s="29" t="n">
        <v>0.000258792</v>
      </c>
      <c r="F45" s="28" t="n">
        <v>-0.00152969</v>
      </c>
      <c r="G45" s="28" t="n">
        <f aca="false">A45*$B$9+$B$10</f>
        <v>-0.000849650873396257</v>
      </c>
      <c r="H45" s="29" t="n">
        <f aca="false">G45-F45</f>
        <v>0.000680039126603743</v>
      </c>
      <c r="J45" s="26" t="n">
        <v>8</v>
      </c>
      <c r="K45" s="24" t="n">
        <v>-0.00174713</v>
      </c>
    </row>
    <row r="46" customFormat="false" ht="12.75" hidden="false" customHeight="false" outlineLevel="0" collapsed="false">
      <c r="A46" s="23" t="n">
        <v>7</v>
      </c>
      <c r="B46" s="24" t="s">
        <v>101</v>
      </c>
      <c r="C46" s="25" t="n">
        <v>3500.79</v>
      </c>
      <c r="D46" s="24" t="n">
        <v>34.6645</v>
      </c>
      <c r="E46" s="24" t="n">
        <v>0.000252581</v>
      </c>
      <c r="F46" s="25" t="n">
        <v>-0.000667572</v>
      </c>
      <c r="G46" s="25" t="n">
        <f aca="false">A46*$B$9+$B$10</f>
        <v>-0.000849650873396257</v>
      </c>
      <c r="H46" s="24" t="n">
        <f aca="false">G46-F46</f>
        <v>-0.000182078873396257</v>
      </c>
      <c r="J46" s="26" t="n">
        <v>8</v>
      </c>
      <c r="K46" s="24" t="n">
        <v>-0.00205994</v>
      </c>
    </row>
    <row r="47" customFormat="false" ht="12.75" hidden="false" customHeight="false" outlineLevel="0" collapsed="false">
      <c r="A47" s="23" t="n">
        <v>7</v>
      </c>
      <c r="B47" s="24" t="s">
        <v>101</v>
      </c>
      <c r="C47" s="25" t="n">
        <v>3500.87</v>
      </c>
      <c r="D47" s="24" t="n">
        <v>34.6645</v>
      </c>
      <c r="E47" s="24" t="n">
        <v>0.00025124</v>
      </c>
      <c r="F47" s="25" t="n">
        <v>0.000923157</v>
      </c>
      <c r="G47" s="25" t="n">
        <f aca="false">A47*$B$9+$B$10</f>
        <v>-0.000849650873396257</v>
      </c>
      <c r="H47" s="24" t="n">
        <f aca="false">G47-F47</f>
        <v>-0.00177280787339626</v>
      </c>
      <c r="J47" s="26" t="n">
        <v>12</v>
      </c>
      <c r="K47" s="24" t="n">
        <v>-0.00149918</v>
      </c>
    </row>
    <row r="48" customFormat="false" ht="12.75" hidden="false" customHeight="false" outlineLevel="0" collapsed="false">
      <c r="A48" s="23" t="n">
        <v>7</v>
      </c>
      <c r="B48" s="24" t="s">
        <v>101</v>
      </c>
      <c r="C48" s="25" t="n">
        <v>2999.95</v>
      </c>
      <c r="D48" s="24" t="n">
        <v>34.6531</v>
      </c>
      <c r="E48" s="24" t="n">
        <v>0.000241158</v>
      </c>
      <c r="F48" s="25" t="n">
        <v>0.00019455</v>
      </c>
      <c r="G48" s="25" t="n">
        <f aca="false">A48*$B$9+$B$10</f>
        <v>-0.000849650873396257</v>
      </c>
      <c r="H48" s="24" t="n">
        <f aca="false">G48-F48</f>
        <v>-0.00104420087339626</v>
      </c>
      <c r="J48" s="26" t="n">
        <v>12</v>
      </c>
      <c r="K48" s="24" t="n">
        <v>-0.00336838</v>
      </c>
    </row>
    <row r="49" customFormat="false" ht="12.75" hidden="false" customHeight="false" outlineLevel="0" collapsed="false">
      <c r="A49" s="23" t="n">
        <v>7</v>
      </c>
      <c r="B49" s="24" t="s">
        <v>101</v>
      </c>
      <c r="C49" s="25" t="n">
        <v>2501.05</v>
      </c>
      <c r="D49" s="24" t="n">
        <v>34.629</v>
      </c>
      <c r="E49" s="24" t="n">
        <v>0.000266276</v>
      </c>
      <c r="F49" s="25" t="n">
        <v>-0.000938416</v>
      </c>
      <c r="G49" s="25" t="n">
        <f aca="false">A49*$B$9+$B$10</f>
        <v>-0.000849650873396257</v>
      </c>
      <c r="H49" s="24" t="n">
        <f aca="false">G49-F49</f>
        <v>8.87651266037431E-005</v>
      </c>
      <c r="J49" s="26" t="n">
        <v>12</v>
      </c>
      <c r="K49" s="24" t="n">
        <v>-0.00162125</v>
      </c>
    </row>
    <row r="50" customFormat="false" ht="12.75" hidden="false" customHeight="false" outlineLevel="0" collapsed="false">
      <c r="A50" s="23" t="n">
        <v>7</v>
      </c>
      <c r="B50" s="24" t="s">
        <v>101</v>
      </c>
      <c r="C50" s="25" t="n">
        <v>2001.36</v>
      </c>
      <c r="D50" s="24" t="n">
        <v>34.579</v>
      </c>
      <c r="E50" s="24" t="n">
        <v>0.000250524</v>
      </c>
      <c r="F50" s="25" t="n">
        <v>-0.00134277</v>
      </c>
      <c r="G50" s="25" t="n">
        <f aca="false">A50*$B$9+$B$10</f>
        <v>-0.000849650873396257</v>
      </c>
      <c r="H50" s="24" t="n">
        <f aca="false">G50-F50</f>
        <v>0.000493119126603743</v>
      </c>
      <c r="J50" s="26" t="n">
        <v>13</v>
      </c>
      <c r="K50" s="24" t="n">
        <v>-0.00167084</v>
      </c>
    </row>
    <row r="51" customFormat="false" ht="12.75" hidden="false" customHeight="false" outlineLevel="0" collapsed="false">
      <c r="A51" s="23" t="n">
        <v>7</v>
      </c>
      <c r="B51" s="24" t="s">
        <v>101</v>
      </c>
      <c r="C51" s="25" t="n">
        <v>1501.85</v>
      </c>
      <c r="D51" s="24" t="n">
        <v>34.4937</v>
      </c>
      <c r="E51" s="24" t="n">
        <v>0.000246817</v>
      </c>
      <c r="F51" s="25" t="n">
        <v>-0.000118256</v>
      </c>
      <c r="G51" s="25" t="n">
        <f aca="false">A51*$B$9+$B$10</f>
        <v>-0.000849650873396257</v>
      </c>
      <c r="H51" s="24" t="n">
        <f aca="false">G51-F51</f>
        <v>-0.000731394873396257</v>
      </c>
      <c r="J51" s="26" t="n">
        <v>13</v>
      </c>
      <c r="K51" s="24" t="n">
        <v>-0.00222778</v>
      </c>
    </row>
    <row r="52" customFormat="false" ht="12.75" hidden="false" customHeight="false" outlineLevel="0" collapsed="false">
      <c r="A52" s="23" t="n">
        <v>7</v>
      </c>
      <c r="B52" s="24" t="s">
        <v>101</v>
      </c>
      <c r="C52" s="25" t="n">
        <v>1251.7</v>
      </c>
      <c r="D52" s="24" t="n">
        <v>34.4358</v>
      </c>
      <c r="E52" s="24" t="n">
        <v>0.000244539</v>
      </c>
      <c r="F52" s="25" t="n">
        <v>-0.0018959</v>
      </c>
      <c r="G52" s="25" t="n">
        <f aca="false">A52*$B$9+$B$10</f>
        <v>-0.000849650873396257</v>
      </c>
      <c r="H52" s="24" t="n">
        <f aca="false">G52-F52</f>
        <v>0.00104624912660374</v>
      </c>
      <c r="J52" s="26" t="n">
        <v>13</v>
      </c>
      <c r="K52" s="24" t="n">
        <v>-0.00171661</v>
      </c>
    </row>
    <row r="53" customFormat="false" ht="12.75" hidden="false" customHeight="false" outlineLevel="0" collapsed="false">
      <c r="A53" s="23" t="n">
        <v>7</v>
      </c>
      <c r="B53" s="24" t="s">
        <v>101</v>
      </c>
      <c r="C53" s="25" t="n">
        <v>1001.47</v>
      </c>
      <c r="D53" s="24" t="n">
        <v>34.3564</v>
      </c>
      <c r="E53" s="24" t="n">
        <v>0.000292786</v>
      </c>
      <c r="F53" s="25" t="n">
        <v>-0.00133514</v>
      </c>
      <c r="G53" s="25" t="n">
        <f aca="false">A53*$B$9+$B$10</f>
        <v>-0.000849650873396257</v>
      </c>
      <c r="H53" s="24" t="n">
        <f aca="false">G53-F53</f>
        <v>0.000485489126603743</v>
      </c>
      <c r="J53" s="26" t="n">
        <v>13</v>
      </c>
      <c r="K53" s="24" t="n">
        <v>-0.000419617</v>
      </c>
    </row>
    <row r="54" customFormat="false" ht="12.75" hidden="false" customHeight="false" outlineLevel="0" collapsed="false">
      <c r="A54" s="23" t="n">
        <v>7</v>
      </c>
      <c r="B54" s="24" t="s">
        <v>101</v>
      </c>
      <c r="C54" s="25" t="n">
        <v>801.484</v>
      </c>
      <c r="D54" s="24" t="n">
        <v>34.2748</v>
      </c>
      <c r="E54" s="24" t="n">
        <v>0.000310374</v>
      </c>
      <c r="F54" s="25" t="n">
        <v>-0.00168228</v>
      </c>
      <c r="G54" s="25" t="n">
        <f aca="false">A54*$B$9+$B$10</f>
        <v>-0.000849650873396257</v>
      </c>
      <c r="H54" s="24" t="n">
        <f aca="false">G54-F54</f>
        <v>0.000832629126603743</v>
      </c>
      <c r="J54" s="26" t="n">
        <v>13</v>
      </c>
      <c r="K54" s="24" t="n">
        <v>7.62939E-006</v>
      </c>
    </row>
    <row r="55" customFormat="false" ht="12.75" hidden="false" customHeight="false" outlineLevel="0" collapsed="false">
      <c r="A55" s="23" t="n">
        <v>7</v>
      </c>
      <c r="B55" s="24" t="s">
        <v>101</v>
      </c>
      <c r="C55" s="25" t="n">
        <v>601.075</v>
      </c>
      <c r="D55" s="24" t="n">
        <v>34.1375</v>
      </c>
      <c r="E55" s="24" t="n">
        <v>0.000225772</v>
      </c>
      <c r="F55" s="25" t="n">
        <v>-0.00191879</v>
      </c>
      <c r="G55" s="25" t="n">
        <f aca="false">A55*$B$9+$B$10</f>
        <v>-0.000849650873396257</v>
      </c>
      <c r="H55" s="24" t="n">
        <f aca="false">G55-F55</f>
        <v>0.00106913912660374</v>
      </c>
      <c r="J55" s="26" t="n">
        <v>13</v>
      </c>
      <c r="K55" s="24" t="n">
        <v>-0.00215912</v>
      </c>
    </row>
    <row r="56" customFormat="false" ht="12.75" hidden="false" customHeight="false" outlineLevel="0" collapsed="false">
      <c r="A56" s="23" t="n">
        <v>7</v>
      </c>
      <c r="B56" s="24" t="s">
        <v>101</v>
      </c>
      <c r="C56" s="25" t="n">
        <v>401.582</v>
      </c>
      <c r="D56" s="24" t="n">
        <v>33.9652</v>
      </c>
      <c r="E56" s="24" t="n">
        <v>0.000355382</v>
      </c>
      <c r="F56" s="25" t="n">
        <v>-0.000740051</v>
      </c>
      <c r="G56" s="25" t="n">
        <f aca="false">A56*$B$9+$B$10</f>
        <v>-0.000849650873396257</v>
      </c>
      <c r="H56" s="24" t="n">
        <f aca="false">G56-F56</f>
        <v>-0.000109599873396257</v>
      </c>
      <c r="J56" s="26" t="n">
        <v>13</v>
      </c>
      <c r="K56" s="24" t="n">
        <v>-0.000205994</v>
      </c>
    </row>
    <row r="57" customFormat="false" ht="12.75" hidden="false" customHeight="false" outlineLevel="0" collapsed="false">
      <c r="A57" s="23" t="n">
        <v>7</v>
      </c>
      <c r="B57" s="24" t="s">
        <v>101</v>
      </c>
      <c r="C57" s="25" t="n">
        <v>301.724</v>
      </c>
      <c r="D57" s="24" t="n">
        <v>33.8522</v>
      </c>
      <c r="E57" s="24" t="n">
        <v>0.000298282</v>
      </c>
      <c r="F57" s="25" t="n">
        <v>-0.0018959</v>
      </c>
      <c r="G57" s="25" t="n">
        <f aca="false">A57*$B$9+$B$10</f>
        <v>-0.000849650873396257</v>
      </c>
      <c r="H57" s="24" t="n">
        <f aca="false">G57-F57</f>
        <v>0.00104624912660374</v>
      </c>
      <c r="J57" s="26" t="n">
        <v>13</v>
      </c>
      <c r="K57" s="24" t="n">
        <v>-0.00491714</v>
      </c>
    </row>
    <row r="58" customFormat="false" ht="12.75" hidden="false" customHeight="false" outlineLevel="0" collapsed="false">
      <c r="A58" s="23" t="n">
        <v>7</v>
      </c>
      <c r="B58" s="24" t="s">
        <v>101</v>
      </c>
      <c r="C58" s="25" t="n">
        <v>250.858</v>
      </c>
      <c r="D58" s="24" t="n">
        <v>33.8133</v>
      </c>
      <c r="E58" s="24" t="n">
        <v>0.000265052</v>
      </c>
      <c r="F58" s="25" t="n">
        <v>-0.00304794</v>
      </c>
      <c r="G58" s="25" t="n">
        <f aca="false">A58*$B$9+$B$10</f>
        <v>-0.000849650873396257</v>
      </c>
      <c r="H58" s="24" t="n">
        <f aca="false">G58-F58</f>
        <v>0.00219828912660374</v>
      </c>
      <c r="J58" s="26" t="n">
        <v>13</v>
      </c>
      <c r="K58" s="24" t="n">
        <v>-0.00153732</v>
      </c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201.975</v>
      </c>
      <c r="D59" s="24" t="n">
        <v>33.7982</v>
      </c>
      <c r="E59" s="24" t="n">
        <v>0.000490039</v>
      </c>
      <c r="F59" s="25" t="n">
        <v>-0.00263214</v>
      </c>
      <c r="G59" s="25" t="n">
        <f aca="false">A59*$B$9+$B$10</f>
        <v>-0.000849650873396257</v>
      </c>
      <c r="H59" s="24" t="n">
        <f aca="false">G59-F59</f>
        <v>0.00178248912660374</v>
      </c>
      <c r="J59" s="26" t="n">
        <v>13</v>
      </c>
      <c r="K59" s="24" t="n">
        <v>-0.00070953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75.828</v>
      </c>
      <c r="D60" s="24" t="n">
        <v>33.8041</v>
      </c>
      <c r="E60" s="24" t="n">
        <v>0.00032005</v>
      </c>
      <c r="F60" s="25" t="n">
        <v>-0.0022049</v>
      </c>
      <c r="G60" s="25" t="n">
        <f aca="false">A60*$B$9+$B$10</f>
        <v>-0.000849650873396257</v>
      </c>
      <c r="H60" s="24" t="n">
        <f aca="false">G60-F60</f>
        <v>0.00135524912660374</v>
      </c>
      <c r="J60" s="26" t="n">
        <v>13</v>
      </c>
      <c r="K60" s="24" t="n">
        <v>-0.000923157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51.066</v>
      </c>
      <c r="D61" s="24" t="n">
        <v>33.7861</v>
      </c>
      <c r="E61" s="24" t="n">
        <v>0.000398566</v>
      </c>
      <c r="F61" s="25" t="n">
        <v>-0.00548172</v>
      </c>
      <c r="G61" s="25" t="n">
        <f aca="false">A61*$B$9+$B$10</f>
        <v>-0.000849650873396257</v>
      </c>
      <c r="H61" s="24" t="n">
        <f aca="false">G61-F61</f>
        <v>0.00463206912660374</v>
      </c>
      <c r="J61" s="26" t="n">
        <v>13</v>
      </c>
      <c r="K61" s="24" t="n">
        <v>-0.0013694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126.286</v>
      </c>
      <c r="D62" s="24" t="n">
        <v>33.5659</v>
      </c>
      <c r="E62" s="24" t="n">
        <v>0.00372242</v>
      </c>
      <c r="F62" s="25" t="n">
        <v>-0.0133362</v>
      </c>
      <c r="G62" s="25" t="n">
        <f aca="false">A62*$B$9+$B$10</f>
        <v>-0.000849650873396257</v>
      </c>
      <c r="H62" s="24" t="n">
        <f aca="false">G62-F62</f>
        <v>0.0124865491266037</v>
      </c>
      <c r="J62" s="26" t="n">
        <v>13</v>
      </c>
      <c r="K62" s="24" t="n">
        <v>-0.00234222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101.357</v>
      </c>
      <c r="D63" s="24" t="n">
        <v>32.9739</v>
      </c>
      <c r="E63" s="24" t="n">
        <v>0.00227007</v>
      </c>
      <c r="F63" s="25" t="n">
        <v>-0.0110168</v>
      </c>
      <c r="G63" s="25" t="n">
        <f aca="false">A63*$B$9+$B$10</f>
        <v>-0.000849650873396257</v>
      </c>
      <c r="H63" s="24" t="n">
        <f aca="false">G63-F63</f>
        <v>0.0101671491266037</v>
      </c>
      <c r="J63" s="26" t="n">
        <v>13</v>
      </c>
      <c r="K63" s="24" t="n">
        <v>-0.000846863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76.0018</v>
      </c>
      <c r="D64" s="24" t="n">
        <v>32.7366</v>
      </c>
      <c r="E64" s="24" t="n">
        <v>0.00222755</v>
      </c>
      <c r="F64" s="25" t="n">
        <v>-0.00876617</v>
      </c>
      <c r="G64" s="25" t="n">
        <f aca="false">A64*$B$9+$B$10</f>
        <v>-0.000849650873396257</v>
      </c>
      <c r="H64" s="24" t="n">
        <f aca="false">G64-F64</f>
        <v>0.00791651912660374</v>
      </c>
      <c r="J64" s="26" t="n">
        <v>13</v>
      </c>
      <c r="K64" s="24" t="n">
        <v>-0.00347137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50.8061</v>
      </c>
      <c r="D65" s="24" t="n">
        <v>32.6824</v>
      </c>
      <c r="E65" s="24" t="n">
        <v>0.000404093</v>
      </c>
      <c r="F65" s="25" t="n">
        <v>-0.00428772</v>
      </c>
      <c r="G65" s="25" t="n">
        <f aca="false">A65*$B$9+$B$10</f>
        <v>-0.000849650873396257</v>
      </c>
      <c r="H65" s="24" t="n">
        <f aca="false">G65-F65</f>
        <v>0.00343806912660374</v>
      </c>
      <c r="J65" s="26" t="n">
        <v>16</v>
      </c>
      <c r="K65" s="24" t="n">
        <v>0.00184631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5.9505</v>
      </c>
      <c r="D66" s="24" t="n">
        <v>32.4617</v>
      </c>
      <c r="E66" s="24" t="n">
        <v>0.00314266</v>
      </c>
      <c r="F66" s="25" t="n">
        <v>-0.00395966</v>
      </c>
      <c r="G66" s="25" t="n">
        <f aca="false">A66*$B$9+$B$10</f>
        <v>-0.000849650873396257</v>
      </c>
      <c r="H66" s="24" t="n">
        <f aca="false">G66-F66</f>
        <v>0.00311000912660374</v>
      </c>
      <c r="J66" s="26" t="n">
        <v>17</v>
      </c>
      <c r="K66" s="24" t="n">
        <v>-0.00383377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1.4237</v>
      </c>
      <c r="D67" s="24" t="n">
        <v>32.4719</v>
      </c>
      <c r="E67" s="24" t="n">
        <v>0.000269033</v>
      </c>
      <c r="F67" s="25" t="n">
        <v>0.000675201</v>
      </c>
      <c r="G67" s="25" t="n">
        <f aca="false">A67*$B$9+$B$10</f>
        <v>-0.000849650873396257</v>
      </c>
      <c r="H67" s="24" t="n">
        <f aca="false">G67-F67</f>
        <v>-0.00152485187339626</v>
      </c>
      <c r="J67" s="26" t="n">
        <v>17</v>
      </c>
      <c r="K67" s="24" t="n">
        <v>0.000427246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131</v>
      </c>
      <c r="D68" s="24" t="n">
        <v>32.4719</v>
      </c>
      <c r="E68" s="24" t="n">
        <v>0.000226083</v>
      </c>
      <c r="F68" s="25" t="n">
        <v>-0.00136948</v>
      </c>
      <c r="G68" s="25" t="n">
        <f aca="false">A68*$B$9+$B$10</f>
        <v>-0.000849650873396257</v>
      </c>
      <c r="H68" s="24" t="n">
        <f aca="false">G68-F68</f>
        <v>0.000519829126603743</v>
      </c>
      <c r="J68" s="26" t="n">
        <v>17</v>
      </c>
      <c r="K68" s="24" t="n">
        <v>-0.000907898</v>
      </c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1999.96</v>
      </c>
      <c r="D69" s="29" t="n">
        <v>34.5818</v>
      </c>
      <c r="E69" s="29" t="n">
        <v>0.000240773</v>
      </c>
      <c r="F69" s="28" t="n">
        <v>-0.00276947</v>
      </c>
      <c r="G69" s="28" t="n">
        <f aca="false">A69*$B$9+$B$10</f>
        <v>-0.000941935288016821</v>
      </c>
      <c r="H69" s="29" t="n">
        <f aca="false">G69-F69</f>
        <v>0.00182753471198318</v>
      </c>
      <c r="J69" s="26" t="n">
        <v>17</v>
      </c>
      <c r="K69" s="24" t="n">
        <v>6.86646E-005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1001.67</v>
      </c>
      <c r="D70" s="24" t="n">
        <v>34.3583</v>
      </c>
      <c r="E70" s="24" t="n">
        <v>0.000265373</v>
      </c>
      <c r="F70" s="25" t="n">
        <v>-0.00174713</v>
      </c>
      <c r="G70" s="25" t="n">
        <f aca="false">A70*$B$9+$B$10</f>
        <v>-0.000941935288016821</v>
      </c>
      <c r="H70" s="24" t="n">
        <f aca="false">G70-F70</f>
        <v>0.000805194711983179</v>
      </c>
      <c r="J70" s="26" t="n">
        <v>17</v>
      </c>
      <c r="K70" s="24" t="n">
        <v>-0.000545502</v>
      </c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502.071</v>
      </c>
      <c r="D71" s="24" t="n">
        <v>34.0627</v>
      </c>
      <c r="E71" s="24" t="n">
        <v>0.000279317</v>
      </c>
      <c r="F71" s="25" t="n">
        <v>-0.00205994</v>
      </c>
      <c r="G71" s="25" t="n">
        <f aca="false">A71*$B$9+$B$10</f>
        <v>-0.000941935288016821</v>
      </c>
      <c r="H71" s="24" t="n">
        <f aca="false">G71-F71</f>
        <v>0.00111800471198318</v>
      </c>
      <c r="J71" s="26" t="n">
        <v>17</v>
      </c>
      <c r="K71" s="24" t="n">
        <v>-0.00117493</v>
      </c>
    </row>
    <row r="72" customFormat="false" ht="13.5" hidden="false" customHeight="false" outlineLevel="0" collapsed="false">
      <c r="A72" s="23" t="n">
        <v>8</v>
      </c>
      <c r="B72" s="24" t="s">
        <v>100</v>
      </c>
      <c r="C72" s="25" t="n">
        <v>10.6967</v>
      </c>
      <c r="D72" s="24" t="n">
        <v>32.4739</v>
      </c>
      <c r="E72" s="24" t="n">
        <v>0.000324899</v>
      </c>
      <c r="F72" s="25" t="n">
        <v>-0.00220871</v>
      </c>
      <c r="G72" s="25" t="n">
        <f aca="false">A72*$B$9+$B$10</f>
        <v>-0.000941935288016821</v>
      </c>
      <c r="H72" s="24" t="n">
        <f aca="false">G72-F72</f>
        <v>0.00126677471198318</v>
      </c>
      <c r="J72" s="26" t="n">
        <v>17</v>
      </c>
      <c r="K72" s="24" t="n">
        <v>-0.00458527</v>
      </c>
    </row>
    <row r="73" customFormat="false" ht="14.25" hidden="false" customHeight="false" outlineLevel="0" collapsed="false">
      <c r="A73" s="27" t="n">
        <v>9</v>
      </c>
      <c r="B73" s="24" t="s">
        <v>100</v>
      </c>
      <c r="C73" s="28" t="n">
        <v>5.68012</v>
      </c>
      <c r="D73" s="29" t="n">
        <v>32.5465</v>
      </c>
      <c r="E73" s="29" t="n">
        <v>0.000244535</v>
      </c>
      <c r="F73" s="28" t="n">
        <v>-0.00312805</v>
      </c>
      <c r="G73" s="28" t="n">
        <f aca="false">A73*$B$9+$B$10</f>
        <v>-0.00103421970263738</v>
      </c>
      <c r="H73" s="29" t="n">
        <f aca="false">G73-F73</f>
        <v>0.00209383029736262</v>
      </c>
      <c r="J73" s="26" t="n">
        <v>17</v>
      </c>
      <c r="K73" s="24" t="n">
        <v>0.000236511</v>
      </c>
    </row>
    <row r="74" customFormat="false" ht="14.25" hidden="false" customHeight="false" outlineLevel="0" collapsed="false">
      <c r="A74" s="27" t="n">
        <v>10</v>
      </c>
      <c r="B74" s="24" t="s">
        <v>100</v>
      </c>
      <c r="C74" s="28" t="n">
        <v>5.30304</v>
      </c>
      <c r="D74" s="29" t="n">
        <v>32.5346</v>
      </c>
      <c r="E74" s="29" t="n">
        <v>0.000650614</v>
      </c>
      <c r="F74" s="28" t="n">
        <v>-0.00677872</v>
      </c>
      <c r="G74" s="28" t="n">
        <f aca="false">A74*$B$9+$B$10</f>
        <v>-0.00112650411725795</v>
      </c>
      <c r="H74" s="29" t="n">
        <f aca="false">G74-F74</f>
        <v>0.00565221588274205</v>
      </c>
      <c r="J74" s="26" t="n">
        <v>17</v>
      </c>
      <c r="K74" s="24" t="n">
        <v>-0.000816345</v>
      </c>
    </row>
    <row r="75" customFormat="false" ht="14.25" hidden="false" customHeight="false" outlineLevel="0" collapsed="false">
      <c r="A75" s="27" t="n">
        <v>11</v>
      </c>
      <c r="B75" s="24" t="s">
        <v>100</v>
      </c>
      <c r="C75" s="28" t="n">
        <v>5.76926</v>
      </c>
      <c r="D75" s="29" t="n">
        <v>32.304</v>
      </c>
      <c r="E75" s="29" t="n">
        <v>0.000398897</v>
      </c>
      <c r="F75" s="28" t="n">
        <v>-0.00115967</v>
      </c>
      <c r="G75" s="28" t="n">
        <f aca="false">A75*$B$9+$B$10</f>
        <v>-0.00121878853187851</v>
      </c>
      <c r="H75" s="29" t="n">
        <f aca="false">G75-F75</f>
        <v>-5.91185318785127E-005</v>
      </c>
      <c r="J75" s="26" t="n">
        <v>17</v>
      </c>
      <c r="K75" s="24" t="n">
        <v>0.00269699</v>
      </c>
    </row>
    <row r="76" customFormat="false" ht="13.5" hidden="false" customHeight="false" outlineLevel="0" collapsed="false">
      <c r="A76" s="27" t="n">
        <v>12</v>
      </c>
      <c r="B76" s="24" t="s">
        <v>101</v>
      </c>
      <c r="C76" s="28" t="n">
        <v>2001.83</v>
      </c>
      <c r="D76" s="29" t="n">
        <v>34.5839</v>
      </c>
      <c r="E76" s="29" t="n">
        <v>0.00023483</v>
      </c>
      <c r="F76" s="28" t="n">
        <v>-0.00149918</v>
      </c>
      <c r="G76" s="28" t="n">
        <f aca="false">A76*$B$9+$B$10</f>
        <v>-0.00131107294649908</v>
      </c>
      <c r="H76" s="29" t="n">
        <f aca="false">G76-F76</f>
        <v>0.000188107053500923</v>
      </c>
      <c r="J76" s="26" t="n">
        <v>17</v>
      </c>
      <c r="K76" s="24" t="n">
        <v>0.00128937</v>
      </c>
    </row>
    <row r="77" customFormat="false" ht="12.75" hidden="false" customHeight="false" outlineLevel="0" collapsed="false">
      <c r="A77" s="23" t="n">
        <v>12</v>
      </c>
      <c r="B77" s="24" t="s">
        <v>101</v>
      </c>
      <c r="C77" s="25" t="n">
        <v>1000.91</v>
      </c>
      <c r="D77" s="24" t="n">
        <v>34.3669</v>
      </c>
      <c r="E77" s="24" t="n">
        <v>0.000226114</v>
      </c>
      <c r="F77" s="25" t="n">
        <v>-0.00336838</v>
      </c>
      <c r="G77" s="25" t="n">
        <f aca="false">A77*$B$9+$B$10</f>
        <v>-0.00131107294649908</v>
      </c>
      <c r="H77" s="24" t="n">
        <f aca="false">G77-F77</f>
        <v>0.00205730705350092</v>
      </c>
      <c r="J77" s="26" t="n">
        <v>17</v>
      </c>
      <c r="K77" s="24" t="n">
        <v>0.00102997</v>
      </c>
    </row>
    <row r="78" customFormat="false" ht="12.75" hidden="false" customHeight="false" outlineLevel="0" collapsed="false">
      <c r="A78" s="23" t="n">
        <v>12</v>
      </c>
      <c r="B78" s="24" t="s">
        <v>101</v>
      </c>
      <c r="C78" s="25" t="n">
        <v>501.268</v>
      </c>
      <c r="D78" s="24" t="n">
        <v>34.0844</v>
      </c>
      <c r="E78" s="24" t="n">
        <v>0.00024053</v>
      </c>
      <c r="F78" s="25" t="n">
        <v>-0.00162125</v>
      </c>
      <c r="G78" s="25" t="n">
        <f aca="false">A78*$B$9+$B$10</f>
        <v>-0.00131107294649908</v>
      </c>
      <c r="H78" s="24" t="n">
        <f aca="false">G78-F78</f>
        <v>0.000310177053500923</v>
      </c>
      <c r="J78" s="26" t="n">
        <v>17</v>
      </c>
      <c r="K78" s="24" t="n">
        <v>-0.00318909</v>
      </c>
    </row>
    <row r="79" customFormat="false" ht="13.5" hidden="false" customHeight="false" outlineLevel="0" collapsed="false">
      <c r="A79" s="23" t="n">
        <v>12</v>
      </c>
      <c r="B79" s="24" t="s">
        <v>100</v>
      </c>
      <c r="C79" s="25" t="n">
        <v>10.6919</v>
      </c>
      <c r="D79" s="24" t="n">
        <v>32.486</v>
      </c>
      <c r="E79" s="24" t="n">
        <v>0.000227203</v>
      </c>
      <c r="F79" s="25" t="n">
        <v>-0.00354004</v>
      </c>
      <c r="G79" s="25" t="n">
        <f aca="false">A79*$B$9+$B$10</f>
        <v>-0.00131107294649908</v>
      </c>
      <c r="H79" s="24" t="n">
        <f aca="false">G79-F79</f>
        <v>0.00222896705350092</v>
      </c>
      <c r="J79" s="26" t="n">
        <v>17</v>
      </c>
      <c r="K79" s="24" t="n">
        <v>-0.000213623</v>
      </c>
    </row>
    <row r="80" customFormat="false" ht="13.5" hidden="false" customHeight="false" outlineLevel="0" collapsed="false">
      <c r="A80" s="27" t="n">
        <v>13</v>
      </c>
      <c r="B80" s="24" t="s">
        <v>101</v>
      </c>
      <c r="C80" s="28" t="n">
        <v>4024.87</v>
      </c>
      <c r="D80" s="29" t="n">
        <v>34.676</v>
      </c>
      <c r="E80" s="29" t="n">
        <v>0.000313675</v>
      </c>
      <c r="F80" s="28" t="n">
        <v>-0.00167084</v>
      </c>
      <c r="G80" s="28" t="n">
        <f aca="false">A80*$B$9+$B$10</f>
        <v>-0.00140335736111964</v>
      </c>
      <c r="H80" s="29" t="n">
        <f aca="false">G80-F80</f>
        <v>0.000267482638880359</v>
      </c>
      <c r="J80" s="26" t="n">
        <v>17</v>
      </c>
      <c r="K80" s="24" t="n">
        <v>3.8147E-006</v>
      </c>
    </row>
    <row r="81" customFormat="false" ht="12.75" hidden="false" customHeight="false" outlineLevel="0" collapsed="false">
      <c r="A81" s="23" t="n">
        <v>13</v>
      </c>
      <c r="B81" s="24" t="s">
        <v>101</v>
      </c>
      <c r="C81" s="25" t="n">
        <v>3501.5</v>
      </c>
      <c r="D81" s="24" t="n">
        <v>34.6686</v>
      </c>
      <c r="E81" s="24" t="n">
        <v>0.000248514</v>
      </c>
      <c r="F81" s="25" t="n">
        <v>-0.00222778</v>
      </c>
      <c r="G81" s="25" t="n">
        <f aca="false">A81*$B$9+$B$10</f>
        <v>-0.00140335736111964</v>
      </c>
      <c r="H81" s="24" t="n">
        <f aca="false">G81-F81</f>
        <v>0.000824422638880359</v>
      </c>
      <c r="J81" s="26" t="n">
        <v>18</v>
      </c>
      <c r="K81" s="24" t="n">
        <v>-0.0013237</v>
      </c>
    </row>
    <row r="82" customFormat="false" ht="12.75" hidden="false" customHeight="false" outlineLevel="0" collapsed="false">
      <c r="A82" s="23" t="n">
        <v>13</v>
      </c>
      <c r="B82" s="24" t="s">
        <v>101</v>
      </c>
      <c r="C82" s="25" t="n">
        <v>3501.6</v>
      </c>
      <c r="D82" s="24" t="n">
        <v>34.6686</v>
      </c>
      <c r="E82" s="24" t="n">
        <v>0.000244569</v>
      </c>
      <c r="F82" s="25" t="n">
        <v>-0.00171661</v>
      </c>
      <c r="G82" s="25" t="n">
        <f aca="false">A82*$B$9+$B$10</f>
        <v>-0.00140335736111964</v>
      </c>
      <c r="H82" s="24" t="n">
        <f aca="false">G82-F82</f>
        <v>0.000313252638880359</v>
      </c>
      <c r="J82" s="26" t="n">
        <v>18</v>
      </c>
      <c r="K82" s="24" t="n">
        <v>-0.00191116</v>
      </c>
    </row>
    <row r="83" customFormat="false" ht="12.75" hidden="false" customHeight="false" outlineLevel="0" collapsed="false">
      <c r="A83" s="23" t="n">
        <v>13</v>
      </c>
      <c r="B83" s="24" t="s">
        <v>101</v>
      </c>
      <c r="C83" s="25" t="n">
        <v>3000.18</v>
      </c>
      <c r="D83" s="24" t="n">
        <v>34.6533</v>
      </c>
      <c r="E83" s="24" t="n">
        <v>0.000246638</v>
      </c>
      <c r="F83" s="25" t="n">
        <v>-0.000419617</v>
      </c>
      <c r="G83" s="25" t="n">
        <f aca="false">A83*$B$9+$B$10</f>
        <v>-0.00140335736111964</v>
      </c>
      <c r="H83" s="24" t="n">
        <f aca="false">G83-F83</f>
        <v>-0.000983740361119641</v>
      </c>
      <c r="J83" s="26" t="n">
        <v>18</v>
      </c>
      <c r="K83" s="24" t="n">
        <v>-0.00114822</v>
      </c>
    </row>
    <row r="84" customFormat="false" ht="12.75" hidden="false" customHeight="false" outlineLevel="0" collapsed="false">
      <c r="A84" s="23" t="n">
        <v>13</v>
      </c>
      <c r="B84" s="24" t="s">
        <v>101</v>
      </c>
      <c r="C84" s="25" t="n">
        <v>2501.51</v>
      </c>
      <c r="D84" s="24" t="n">
        <v>34.627</v>
      </c>
      <c r="E84" s="24" t="n">
        <v>0.00023506</v>
      </c>
      <c r="F84" s="25" t="n">
        <v>7.62939E-006</v>
      </c>
      <c r="G84" s="25" t="n">
        <f aca="false">A84*$B$9+$B$10</f>
        <v>-0.00140335736111964</v>
      </c>
      <c r="H84" s="24" t="n">
        <f aca="false">G84-F84</f>
        <v>-0.00141098675111964</v>
      </c>
      <c r="J84" s="26" t="n">
        <v>19</v>
      </c>
      <c r="K84" s="24" t="n">
        <v>-0.00164413</v>
      </c>
    </row>
    <row r="85" customFormat="false" ht="12.75" hidden="false" customHeight="false" outlineLevel="0" collapsed="false">
      <c r="A85" s="23" t="n">
        <v>13</v>
      </c>
      <c r="B85" s="24" t="s">
        <v>101</v>
      </c>
      <c r="C85" s="25" t="n">
        <v>2001.12</v>
      </c>
      <c r="D85" s="24" t="n">
        <v>34.5834</v>
      </c>
      <c r="E85" s="24" t="n">
        <v>0.00024254</v>
      </c>
      <c r="F85" s="25" t="n">
        <v>-0.00215912</v>
      </c>
      <c r="G85" s="25" t="n">
        <f aca="false">A85*$B$9+$B$10</f>
        <v>-0.00140335736111964</v>
      </c>
      <c r="H85" s="24" t="n">
        <f aca="false">G85-F85</f>
        <v>0.000755762638880359</v>
      </c>
      <c r="J85" s="26" t="n">
        <v>19</v>
      </c>
      <c r="K85" s="24" t="n">
        <v>-0.00276184</v>
      </c>
    </row>
    <row r="86" customFormat="false" ht="12.75" hidden="false" customHeight="false" outlineLevel="0" collapsed="false">
      <c r="A86" s="23" t="n">
        <v>13</v>
      </c>
      <c r="B86" s="24" t="s">
        <v>101</v>
      </c>
      <c r="C86" s="25" t="n">
        <v>1499.86</v>
      </c>
      <c r="D86" s="24" t="n">
        <v>34.4977</v>
      </c>
      <c r="E86" s="24" t="n">
        <v>0.00024967</v>
      </c>
      <c r="F86" s="25" t="n">
        <v>-0.000205994</v>
      </c>
      <c r="G86" s="25" t="n">
        <f aca="false">A86*$B$9+$B$10</f>
        <v>-0.00140335736111964</v>
      </c>
      <c r="H86" s="24" t="n">
        <f aca="false">G86-F86</f>
        <v>-0.00119736336111964</v>
      </c>
      <c r="J86" s="26" t="n">
        <v>19</v>
      </c>
      <c r="K86" s="24" t="n">
        <v>-0.00190735</v>
      </c>
    </row>
    <row r="87" customFormat="false" ht="12.75" hidden="false" customHeight="false" outlineLevel="0" collapsed="false">
      <c r="A87" s="23" t="n">
        <v>13</v>
      </c>
      <c r="B87" s="24" t="s">
        <v>101</v>
      </c>
      <c r="C87" s="25" t="n">
        <v>1251.27</v>
      </c>
      <c r="D87" s="24" t="n">
        <v>34.4469</v>
      </c>
      <c r="E87" s="24" t="n">
        <v>0.000246031</v>
      </c>
      <c r="F87" s="25" t="n">
        <v>-0.00491714</v>
      </c>
      <c r="G87" s="25" t="n">
        <f aca="false">A87*$B$9+$B$10</f>
        <v>-0.00140335736111964</v>
      </c>
      <c r="H87" s="24" t="n">
        <f aca="false">G87-F87</f>
        <v>0.00351378263888036</v>
      </c>
      <c r="J87" s="26" t="n">
        <v>19</v>
      </c>
      <c r="K87" s="24" t="n">
        <v>-0.00117493</v>
      </c>
    </row>
    <row r="88" customFormat="false" ht="12.75" hidden="false" customHeight="false" outlineLevel="0" collapsed="false">
      <c r="A88" s="23" t="n">
        <v>13</v>
      </c>
      <c r="B88" s="24" t="s">
        <v>101</v>
      </c>
      <c r="C88" s="25" t="n">
        <v>1000.64</v>
      </c>
      <c r="D88" s="24" t="n">
        <v>34.3635</v>
      </c>
      <c r="E88" s="24" t="n">
        <v>0.000290021</v>
      </c>
      <c r="F88" s="25" t="n">
        <v>-0.00153732</v>
      </c>
      <c r="G88" s="25" t="n">
        <f aca="false">A88*$B$9+$B$10</f>
        <v>-0.00140335736111964</v>
      </c>
      <c r="H88" s="24" t="n">
        <f aca="false">G88-F88</f>
        <v>0.000133962638880359</v>
      </c>
      <c r="J88" s="26" t="n">
        <v>20</v>
      </c>
      <c r="K88" s="24" t="n">
        <v>-0.00331497</v>
      </c>
    </row>
    <row r="89" customFormat="false" ht="12.75" hidden="false" customHeight="false" outlineLevel="0" collapsed="false">
      <c r="A89" s="23" t="n">
        <v>13</v>
      </c>
      <c r="B89" s="24" t="s">
        <v>101</v>
      </c>
      <c r="C89" s="25" t="n">
        <v>801.728</v>
      </c>
      <c r="D89" s="24" t="n">
        <v>34.2763</v>
      </c>
      <c r="E89" s="24" t="n">
        <v>0.000238761</v>
      </c>
      <c r="F89" s="25" t="n">
        <v>-0.000709534</v>
      </c>
      <c r="G89" s="25" t="n">
        <f aca="false">A89*$B$9+$B$10</f>
        <v>-0.00140335736111964</v>
      </c>
      <c r="H89" s="24" t="n">
        <f aca="false">G89-F89</f>
        <v>-0.000693823361119641</v>
      </c>
      <c r="J89" s="26" t="n">
        <v>22</v>
      </c>
      <c r="K89" s="24" t="n">
        <v>-0.00375748</v>
      </c>
    </row>
    <row r="90" customFormat="false" ht="12.75" hidden="false" customHeight="false" outlineLevel="0" collapsed="false">
      <c r="A90" s="23" t="n">
        <v>13</v>
      </c>
      <c r="B90" s="24" t="s">
        <v>101</v>
      </c>
      <c r="C90" s="25" t="n">
        <v>598.714</v>
      </c>
      <c r="D90" s="24" t="n">
        <v>34.1548</v>
      </c>
      <c r="E90" s="24" t="n">
        <v>0.000503629</v>
      </c>
      <c r="F90" s="25" t="n">
        <v>-0.000923157</v>
      </c>
      <c r="G90" s="25" t="n">
        <f aca="false">A90*$B$9+$B$10</f>
        <v>-0.00140335736111964</v>
      </c>
      <c r="H90" s="24" t="n">
        <f aca="false">G90-F90</f>
        <v>-0.000480200361119641</v>
      </c>
      <c r="J90" s="26" t="n">
        <v>22</v>
      </c>
      <c r="K90" s="24" t="n">
        <v>-0.00245667</v>
      </c>
    </row>
    <row r="91" customFormat="false" ht="12.75" hidden="false" customHeight="false" outlineLevel="0" collapsed="false">
      <c r="A91" s="23" t="n">
        <v>13</v>
      </c>
      <c r="B91" s="24" t="s">
        <v>101</v>
      </c>
      <c r="C91" s="25" t="n">
        <v>400.897</v>
      </c>
      <c r="D91" s="24" t="n">
        <v>33.9928</v>
      </c>
      <c r="E91" s="24" t="n">
        <v>0.000280593</v>
      </c>
      <c r="F91" s="25" t="n">
        <v>-0.00136948</v>
      </c>
      <c r="G91" s="25" t="n">
        <f aca="false">A91*$B$9+$B$10</f>
        <v>-0.00140335736111964</v>
      </c>
      <c r="H91" s="24" t="n">
        <f aca="false">G91-F91</f>
        <v>-3.38773611196408E-005</v>
      </c>
      <c r="J91" s="26" t="n">
        <v>22</v>
      </c>
      <c r="K91" s="24" t="n">
        <v>-0.00139618</v>
      </c>
    </row>
    <row r="92" customFormat="false" ht="12.75" hidden="false" customHeight="false" outlineLevel="0" collapsed="false">
      <c r="A92" s="23" t="n">
        <v>13</v>
      </c>
      <c r="B92" s="24" t="s">
        <v>101</v>
      </c>
      <c r="C92" s="25" t="n">
        <v>300.847</v>
      </c>
      <c r="D92" s="24" t="n">
        <v>33.8611</v>
      </c>
      <c r="E92" s="24" t="n">
        <v>0.000366339</v>
      </c>
      <c r="F92" s="25" t="n">
        <v>-0.00234222</v>
      </c>
      <c r="G92" s="25" t="n">
        <f aca="false">A92*$B$9+$B$10</f>
        <v>-0.00140335736111964</v>
      </c>
      <c r="H92" s="24" t="n">
        <f aca="false">G92-F92</f>
        <v>0.000938862638880359</v>
      </c>
      <c r="J92" s="26" t="n">
        <v>22</v>
      </c>
      <c r="K92" s="24" t="n">
        <v>-0.0017395</v>
      </c>
    </row>
    <row r="93" customFormat="false" ht="12.75" hidden="false" customHeight="false" outlineLevel="0" collapsed="false">
      <c r="A93" s="23" t="n">
        <v>13</v>
      </c>
      <c r="B93" s="24" t="s">
        <v>101</v>
      </c>
      <c r="C93" s="25" t="n">
        <v>251.018</v>
      </c>
      <c r="D93" s="24" t="n">
        <v>33.7954</v>
      </c>
      <c r="E93" s="24" t="n">
        <v>0.000229545</v>
      </c>
      <c r="F93" s="25" t="n">
        <v>-0.000846863</v>
      </c>
      <c r="G93" s="25" t="n">
        <f aca="false">A93*$B$9+$B$10</f>
        <v>-0.00140335736111964</v>
      </c>
      <c r="H93" s="24" t="n">
        <f aca="false">G93-F93</f>
        <v>-0.000556494361119641</v>
      </c>
      <c r="J93" s="26" t="n">
        <v>22</v>
      </c>
      <c r="K93" s="24" t="n">
        <v>-0.0022583</v>
      </c>
    </row>
    <row r="94" customFormat="false" ht="12.75" hidden="false" customHeight="false" outlineLevel="0" collapsed="false">
      <c r="A94" s="23" t="n">
        <v>13</v>
      </c>
      <c r="B94" s="24" t="s">
        <v>101</v>
      </c>
      <c r="C94" s="25" t="n">
        <v>200.852</v>
      </c>
      <c r="D94" s="24" t="n">
        <v>33.7776</v>
      </c>
      <c r="E94" s="24" t="n">
        <v>0.000399973</v>
      </c>
      <c r="F94" s="25" t="n">
        <v>-0.00347137</v>
      </c>
      <c r="G94" s="25" t="n">
        <f aca="false">A94*$B$9+$B$10</f>
        <v>-0.00140335736111964</v>
      </c>
      <c r="H94" s="24" t="n">
        <f aca="false">G94-F94</f>
        <v>0.00206801263888036</v>
      </c>
      <c r="J94" s="26" t="n">
        <v>23</v>
      </c>
      <c r="K94" s="24" t="n">
        <v>-0.00401306</v>
      </c>
    </row>
    <row r="95" customFormat="false" ht="12.75" hidden="false" customHeight="false" outlineLevel="0" collapsed="false">
      <c r="A95" s="23" t="n">
        <v>13</v>
      </c>
      <c r="B95" s="24" t="s">
        <v>100</v>
      </c>
      <c r="C95" s="25" t="n">
        <v>175.66</v>
      </c>
      <c r="D95" s="24" t="n">
        <v>33.7901</v>
      </c>
      <c r="E95" s="24" t="n">
        <v>0.000483777</v>
      </c>
      <c r="F95" s="25" t="n">
        <v>-0.00279236</v>
      </c>
      <c r="G95" s="25" t="n">
        <f aca="false">A95*$B$9+$B$10</f>
        <v>-0.00140335736111964</v>
      </c>
      <c r="H95" s="24" t="n">
        <f aca="false">G95-F95</f>
        <v>0.00138900263888036</v>
      </c>
      <c r="J95" s="26" t="n">
        <v>23</v>
      </c>
      <c r="K95" s="24" t="n">
        <v>-0.00331116</v>
      </c>
    </row>
    <row r="96" customFormat="false" ht="12.75" hidden="false" customHeight="false" outlineLevel="0" collapsed="false">
      <c r="A96" s="23" t="n">
        <v>13</v>
      </c>
      <c r="B96" s="24" t="s">
        <v>100</v>
      </c>
      <c r="C96" s="25" t="n">
        <v>150.772</v>
      </c>
      <c r="D96" s="24" t="n">
        <v>33.7847</v>
      </c>
      <c r="E96" s="24" t="n">
        <v>0.000294709</v>
      </c>
      <c r="F96" s="25" t="n">
        <v>-0.00167465</v>
      </c>
      <c r="G96" s="25" t="n">
        <f aca="false">A96*$B$9+$B$10</f>
        <v>-0.00140335736111964</v>
      </c>
      <c r="H96" s="24" t="n">
        <f aca="false">G96-F96</f>
        <v>0.000271292638880359</v>
      </c>
      <c r="J96" s="26" t="n">
        <v>23</v>
      </c>
      <c r="K96" s="24" t="n">
        <v>-0.00510788</v>
      </c>
    </row>
    <row r="97" customFormat="false" ht="12.75" hidden="false" customHeight="false" outlineLevel="0" collapsed="false">
      <c r="A97" s="23" t="n">
        <v>13</v>
      </c>
      <c r="B97" s="24" t="s">
        <v>100</v>
      </c>
      <c r="C97" s="25" t="n">
        <v>126.114</v>
      </c>
      <c r="D97" s="24" t="n">
        <v>33.7287</v>
      </c>
      <c r="E97" s="24" t="n">
        <v>0.00287356</v>
      </c>
      <c r="F97" s="25" t="n">
        <v>-0.00647736</v>
      </c>
      <c r="G97" s="25" t="n">
        <f aca="false">A97*$B$9+$B$10</f>
        <v>-0.00140335736111964</v>
      </c>
      <c r="H97" s="24" t="n">
        <f aca="false">G97-F97</f>
        <v>0.00507400263888036</v>
      </c>
      <c r="J97" s="26" t="n">
        <v>23</v>
      </c>
      <c r="K97" s="24" t="n">
        <v>-0.00320816</v>
      </c>
    </row>
    <row r="98" customFormat="false" ht="12.75" hidden="false" customHeight="false" outlineLevel="0" collapsed="false">
      <c r="A98" s="23" t="n">
        <v>13</v>
      </c>
      <c r="B98" s="24" t="s">
        <v>100</v>
      </c>
      <c r="C98" s="25" t="n">
        <v>101.001</v>
      </c>
      <c r="D98" s="24" t="n">
        <v>33.2192</v>
      </c>
      <c r="E98" s="24" t="n">
        <v>0.000998756</v>
      </c>
      <c r="F98" s="25" t="n">
        <v>-0.00664139</v>
      </c>
      <c r="G98" s="25" t="n">
        <f aca="false">A98*$B$9+$B$10</f>
        <v>-0.00140335736111964</v>
      </c>
      <c r="H98" s="24" t="n">
        <f aca="false">G98-F98</f>
        <v>0.00523803263888036</v>
      </c>
      <c r="J98" s="26" t="n">
        <v>23</v>
      </c>
      <c r="K98" s="24" t="n">
        <v>-0.00370407</v>
      </c>
    </row>
    <row r="99" customFormat="false" ht="12.75" hidden="false" customHeight="false" outlineLevel="0" collapsed="false">
      <c r="A99" s="23" t="n">
        <v>13</v>
      </c>
      <c r="B99" s="24" t="s">
        <v>100</v>
      </c>
      <c r="C99" s="25" t="n">
        <v>75.5444</v>
      </c>
      <c r="D99" s="24" t="n">
        <v>32.7193</v>
      </c>
      <c r="E99" s="24" t="n">
        <v>0.00166658</v>
      </c>
      <c r="F99" s="25" t="n">
        <v>-0.00275421</v>
      </c>
      <c r="G99" s="25" t="n">
        <f aca="false">A99*$B$9+$B$10</f>
        <v>-0.00140335736111964</v>
      </c>
      <c r="H99" s="24" t="n">
        <f aca="false">G99-F99</f>
        <v>0.00135085263888036</v>
      </c>
      <c r="J99" s="26" t="n">
        <v>23</v>
      </c>
      <c r="K99" s="24" t="n">
        <v>-0.00312042</v>
      </c>
    </row>
    <row r="100" customFormat="false" ht="12.75" hidden="false" customHeight="false" outlineLevel="0" collapsed="false">
      <c r="A100" s="23" t="n">
        <v>13</v>
      </c>
      <c r="B100" s="24" t="s">
        <v>100</v>
      </c>
      <c r="C100" s="25" t="n">
        <v>50.6567</v>
      </c>
      <c r="D100" s="24" t="n">
        <v>32.6434</v>
      </c>
      <c r="E100" s="24" t="n">
        <v>0.00153982</v>
      </c>
      <c r="F100" s="25" t="n">
        <v>-0.00373459</v>
      </c>
      <c r="G100" s="25" t="n">
        <f aca="false">A100*$B$9+$B$10</f>
        <v>-0.00140335736111964</v>
      </c>
      <c r="H100" s="24" t="n">
        <f aca="false">G100-F100</f>
        <v>0.00233123263888036</v>
      </c>
      <c r="J100" s="26" t="n">
        <v>23</v>
      </c>
      <c r="K100" s="24" t="n">
        <v>-0.00241089</v>
      </c>
    </row>
    <row r="101" customFormat="false" ht="12.75" hidden="false" customHeight="false" outlineLevel="0" collapsed="false">
      <c r="A101" s="23" t="n">
        <v>13</v>
      </c>
      <c r="B101" s="24" t="s">
        <v>100</v>
      </c>
      <c r="C101" s="25" t="n">
        <v>26.0889</v>
      </c>
      <c r="D101" s="24" t="n">
        <v>32.5278</v>
      </c>
      <c r="E101" s="24" t="n">
        <v>0.00574993</v>
      </c>
      <c r="F101" s="25" t="n">
        <v>0.00242233</v>
      </c>
      <c r="G101" s="25" t="n">
        <f aca="false">A101*$B$9+$B$10</f>
        <v>-0.00140335736111964</v>
      </c>
      <c r="H101" s="24" t="n">
        <f aca="false">G101-F101</f>
        <v>-0.00382568736111964</v>
      </c>
      <c r="J101" s="26" t="n">
        <v>23</v>
      </c>
      <c r="K101" s="24" t="n">
        <v>-0.00151443</v>
      </c>
    </row>
    <row r="102" customFormat="false" ht="12.75" hidden="false" customHeight="false" outlineLevel="0" collapsed="false">
      <c r="A102" s="23" t="n">
        <v>13</v>
      </c>
      <c r="B102" s="24" t="s">
        <v>100</v>
      </c>
      <c r="C102" s="25" t="n">
        <v>10.5053</v>
      </c>
      <c r="D102" s="24" t="n">
        <v>32.4595</v>
      </c>
      <c r="E102" s="24" t="n">
        <v>0.000216447</v>
      </c>
      <c r="F102" s="25" t="n">
        <v>-0.00278091</v>
      </c>
      <c r="G102" s="25" t="n">
        <f aca="false">A102*$B$9+$B$10</f>
        <v>-0.00140335736111964</v>
      </c>
      <c r="H102" s="24" t="n">
        <f aca="false">G102-F102</f>
        <v>0.00137755263888036</v>
      </c>
      <c r="J102" s="26" t="n">
        <v>23</v>
      </c>
      <c r="K102" s="24" t="n">
        <v>-0.0039978</v>
      </c>
    </row>
    <row r="103" customFormat="false" ht="13.5" hidden="false" customHeight="false" outlineLevel="0" collapsed="false">
      <c r="A103" s="23" t="n">
        <v>13</v>
      </c>
      <c r="B103" s="24" t="s">
        <v>100</v>
      </c>
      <c r="C103" s="25" t="n">
        <v>5.46875</v>
      </c>
      <c r="D103" s="24" t="n">
        <v>32.4598</v>
      </c>
      <c r="E103" s="24" t="n">
        <v>0.000217758</v>
      </c>
      <c r="F103" s="25" t="n">
        <v>-0.00274277</v>
      </c>
      <c r="G103" s="25" t="n">
        <f aca="false">A103*$B$9+$B$10</f>
        <v>-0.00140335736111964</v>
      </c>
      <c r="H103" s="24" t="n">
        <f aca="false">G103-F103</f>
        <v>0.00133941263888036</v>
      </c>
      <c r="J103" s="26" t="n">
        <v>23</v>
      </c>
      <c r="K103" s="24" t="n">
        <v>-0.00251389</v>
      </c>
    </row>
    <row r="104" customFormat="false" ht="14.25" hidden="false" customHeight="false" outlineLevel="0" collapsed="false">
      <c r="A104" s="27" t="n">
        <v>14</v>
      </c>
      <c r="B104" s="24" t="s">
        <v>100</v>
      </c>
      <c r="C104" s="28" t="n">
        <v>6.36181</v>
      </c>
      <c r="D104" s="29" t="n">
        <v>32.4662</v>
      </c>
      <c r="E104" s="29" t="n">
        <v>0.000255677</v>
      </c>
      <c r="F104" s="28" t="n">
        <v>-0.00304031</v>
      </c>
      <c r="G104" s="28" t="n">
        <f aca="false">A104*$B$9+$B$10</f>
        <v>-0.0014956417757402</v>
      </c>
      <c r="H104" s="29" t="n">
        <f aca="false">G104-F104</f>
        <v>0.0015446682242598</v>
      </c>
      <c r="J104" s="26" t="n">
        <v>23</v>
      </c>
      <c r="K104" s="24" t="n">
        <v>-0.00271225</v>
      </c>
    </row>
    <row r="105" customFormat="false" ht="13.5" hidden="false" customHeight="false" outlineLevel="0" collapsed="false">
      <c r="A105" s="27" t="n">
        <v>15</v>
      </c>
      <c r="B105" s="24" t="s">
        <v>100</v>
      </c>
      <c r="C105" s="28" t="n">
        <v>31.3489</v>
      </c>
      <c r="D105" s="29" t="n">
        <v>32.6671</v>
      </c>
      <c r="E105" s="29" t="n">
        <v>0.00201291</v>
      </c>
      <c r="F105" s="28" t="n">
        <v>-0.00111008</v>
      </c>
      <c r="G105" s="28" t="n">
        <f aca="false">A105*$B$9+$B$10</f>
        <v>-0.00158792619036077</v>
      </c>
      <c r="H105" s="29" t="n">
        <f aca="false">G105-F105</f>
        <v>-0.000477846190360769</v>
      </c>
      <c r="J105" s="26" t="n">
        <v>23</v>
      </c>
      <c r="K105" s="24" t="n">
        <v>-0.00350952</v>
      </c>
    </row>
    <row r="106" customFormat="false" ht="12.75" hidden="false" customHeight="false" outlineLevel="0" collapsed="false">
      <c r="A106" s="23" t="n">
        <v>15</v>
      </c>
      <c r="B106" s="24" t="s">
        <v>100</v>
      </c>
      <c r="C106" s="25" t="n">
        <v>21.2893</v>
      </c>
      <c r="D106" s="24" t="n">
        <v>32.6201</v>
      </c>
      <c r="E106" s="24" t="n">
        <v>0.000383548</v>
      </c>
      <c r="F106" s="25" t="n">
        <v>-0.00457382</v>
      </c>
      <c r="G106" s="25" t="n">
        <f aca="false">A106*$B$9+$B$10</f>
        <v>-0.00158792619036077</v>
      </c>
      <c r="H106" s="24" t="n">
        <f aca="false">G106-F106</f>
        <v>0.00298589380963923</v>
      </c>
      <c r="J106" s="26" t="n">
        <v>23</v>
      </c>
      <c r="K106" s="24" t="n">
        <v>-0.0030098</v>
      </c>
    </row>
    <row r="107" customFormat="false" ht="12.75" hidden="false" customHeight="false" outlineLevel="0" collapsed="false">
      <c r="A107" s="23" t="n">
        <v>15</v>
      </c>
      <c r="B107" s="24" t="s">
        <v>100</v>
      </c>
      <c r="C107" s="25" t="n">
        <v>10.7587</v>
      </c>
      <c r="D107" s="24" t="n">
        <v>32.6207</v>
      </c>
      <c r="E107" s="24" t="n">
        <v>0.000181758</v>
      </c>
      <c r="F107" s="25" t="n">
        <v>-0.00217819</v>
      </c>
      <c r="G107" s="25" t="n">
        <f aca="false">A107*$B$9+$B$10</f>
        <v>-0.00158792619036077</v>
      </c>
      <c r="H107" s="24" t="n">
        <f aca="false">G107-F107</f>
        <v>0.000590263809639231</v>
      </c>
      <c r="J107" s="26" t="n">
        <v>23</v>
      </c>
      <c r="K107" s="24" t="n">
        <v>-0.00350952</v>
      </c>
    </row>
    <row r="108" customFormat="false" ht="12.75" hidden="false" customHeight="false" outlineLevel="0" collapsed="false">
      <c r="A108" s="23" t="n">
        <v>15</v>
      </c>
      <c r="B108" s="24" t="s">
        <v>100</v>
      </c>
      <c r="C108" s="25" t="n">
        <v>6.0385</v>
      </c>
      <c r="D108" s="24" t="n">
        <v>32.621</v>
      </c>
      <c r="E108" s="24" t="n">
        <v>0.000202987</v>
      </c>
      <c r="F108" s="25" t="n">
        <v>-0.00217438</v>
      </c>
      <c r="G108" s="25" t="n">
        <f aca="false">A108*$B$9+$B$10</f>
        <v>-0.00158792619036077</v>
      </c>
      <c r="H108" s="24" t="n">
        <f aca="false">G108-F108</f>
        <v>0.000586453809639231</v>
      </c>
      <c r="J108" s="26" t="n">
        <v>23</v>
      </c>
      <c r="K108" s="24" t="n">
        <v>-0.00140381</v>
      </c>
    </row>
    <row r="109" customFormat="false" ht="13.5" hidden="false" customHeight="false" outlineLevel="0" collapsed="false">
      <c r="A109" s="23" t="n">
        <v>15</v>
      </c>
      <c r="B109" s="24" t="s">
        <v>100</v>
      </c>
      <c r="C109" s="25" t="n">
        <v>2.49628</v>
      </c>
      <c r="D109" s="24" t="n">
        <v>32.6198</v>
      </c>
      <c r="E109" s="24" t="n">
        <v>0.00199334</v>
      </c>
      <c r="F109" s="25" t="n">
        <v>-0.00256348</v>
      </c>
      <c r="G109" s="25" t="n">
        <f aca="false">A109*$B$9+$B$10</f>
        <v>-0.00158792619036077</v>
      </c>
      <c r="H109" s="24" t="n">
        <f aca="false">G109-F109</f>
        <v>0.000975553809639231</v>
      </c>
      <c r="J109" s="26" t="n">
        <v>23</v>
      </c>
      <c r="K109" s="24" t="n">
        <v>-0.00191116</v>
      </c>
    </row>
    <row r="110" customFormat="false" ht="13.5" hidden="false" customHeight="false" outlineLevel="0" collapsed="false">
      <c r="A110" s="27" t="n">
        <v>16</v>
      </c>
      <c r="B110" s="24" t="s">
        <v>101</v>
      </c>
      <c r="C110" s="28" t="n">
        <v>200.528</v>
      </c>
      <c r="D110" s="29" t="n">
        <v>33.755</v>
      </c>
      <c r="E110" s="29" t="n">
        <v>0.000534698</v>
      </c>
      <c r="F110" s="28" t="n">
        <v>0.00184631</v>
      </c>
      <c r="G110" s="28" t="n">
        <f aca="false">A110*$B$9+$B$10</f>
        <v>-0.00168021060498133</v>
      </c>
      <c r="H110" s="29" t="n">
        <f aca="false">G110-F110</f>
        <v>-0.00352652060498133</v>
      </c>
      <c r="J110" s="26" t="n">
        <v>23</v>
      </c>
      <c r="K110" s="24" t="n">
        <v>-0.00301361</v>
      </c>
    </row>
    <row r="111" customFormat="false" ht="12.75" hidden="false" customHeight="false" outlineLevel="0" collapsed="false">
      <c r="A111" s="23" t="n">
        <v>16</v>
      </c>
      <c r="B111" s="24" t="s">
        <v>100</v>
      </c>
      <c r="C111" s="25" t="n">
        <v>175.915</v>
      </c>
      <c r="D111" s="24" t="n">
        <v>33.7327</v>
      </c>
      <c r="E111" s="24" t="n">
        <v>0.000382751</v>
      </c>
      <c r="F111" s="25" t="n">
        <v>-0.00265884</v>
      </c>
      <c r="G111" s="25" t="n">
        <f aca="false">A111*$B$9+$B$10</f>
        <v>-0.00168021060498133</v>
      </c>
      <c r="H111" s="24" t="n">
        <f aca="false">G111-F111</f>
        <v>0.000978629395018667</v>
      </c>
      <c r="J111" s="26" t="n">
        <v>23</v>
      </c>
      <c r="K111" s="24" t="n">
        <v>-0.00230789</v>
      </c>
    </row>
    <row r="112" customFormat="false" ht="12.75" hidden="false" customHeight="false" outlineLevel="0" collapsed="false">
      <c r="A112" s="23" t="n">
        <v>16</v>
      </c>
      <c r="B112" s="24" t="s">
        <v>100</v>
      </c>
      <c r="C112" s="25" t="n">
        <v>150.415</v>
      </c>
      <c r="D112" s="24" t="n">
        <v>33.7059</v>
      </c>
      <c r="E112" s="24" t="n">
        <v>0.000239046</v>
      </c>
      <c r="F112" s="25" t="n">
        <v>-0.00546265</v>
      </c>
      <c r="G112" s="25" t="n">
        <f aca="false">A112*$B$9+$B$10</f>
        <v>-0.00168021060498133</v>
      </c>
      <c r="H112" s="24" t="n">
        <f aca="false">G112-F112</f>
        <v>0.00378243939501867</v>
      </c>
      <c r="J112" s="26" t="n">
        <v>23</v>
      </c>
      <c r="K112" s="24" t="n">
        <v>-0.00301361</v>
      </c>
    </row>
    <row r="113" customFormat="false" ht="12.75" hidden="false" customHeight="false" outlineLevel="0" collapsed="false">
      <c r="A113" s="23" t="n">
        <v>16</v>
      </c>
      <c r="B113" s="24" t="s">
        <v>100</v>
      </c>
      <c r="C113" s="25" t="n">
        <v>125.554</v>
      </c>
      <c r="D113" s="24" t="n">
        <v>33.3585</v>
      </c>
      <c r="E113" s="24" t="n">
        <v>0.00498811</v>
      </c>
      <c r="F113" s="25" t="n">
        <v>0.00866318</v>
      </c>
      <c r="G113" s="25" t="n">
        <f aca="false">A113*$B$9+$B$10</f>
        <v>-0.00168021060498133</v>
      </c>
      <c r="H113" s="24" t="n">
        <f aca="false">G113-F113</f>
        <v>-0.0103433906049813</v>
      </c>
      <c r="J113" s="26" t="n">
        <v>23</v>
      </c>
      <c r="K113" s="24" t="n">
        <v>-0.00110626</v>
      </c>
    </row>
    <row r="114" customFormat="false" ht="12.75" hidden="false" customHeight="false" outlineLevel="0" collapsed="false">
      <c r="A114" s="23" t="n">
        <v>16</v>
      </c>
      <c r="B114" s="24" t="s">
        <v>100</v>
      </c>
      <c r="C114" s="25" t="n">
        <v>100.518</v>
      </c>
      <c r="D114" s="24" t="n">
        <v>32.8755</v>
      </c>
      <c r="E114" s="24" t="n">
        <v>0.000927725</v>
      </c>
      <c r="F114" s="25" t="n">
        <v>0.000751495</v>
      </c>
      <c r="G114" s="25" t="n">
        <f aca="false">A114*$B$9+$B$10</f>
        <v>-0.00168021060498133</v>
      </c>
      <c r="H114" s="24" t="n">
        <f aca="false">G114-F114</f>
        <v>-0.00243170560498133</v>
      </c>
      <c r="J114" s="26" t="n">
        <v>23</v>
      </c>
      <c r="K114" s="24" t="n">
        <v>9.15527E-005</v>
      </c>
    </row>
    <row r="115" customFormat="false" ht="12.75" hidden="false" customHeight="false" outlineLevel="0" collapsed="false">
      <c r="A115" s="23" t="n">
        <v>16</v>
      </c>
      <c r="B115" s="24" t="s">
        <v>100</v>
      </c>
      <c r="C115" s="25" t="n">
        <v>75.5139</v>
      </c>
      <c r="D115" s="24" t="n">
        <v>32.806</v>
      </c>
      <c r="E115" s="24" t="n">
        <v>0.00211509</v>
      </c>
      <c r="F115" s="25" t="n">
        <v>0.00318909</v>
      </c>
      <c r="G115" s="25" t="n">
        <f aca="false">A115*$B$9+$B$10</f>
        <v>-0.00168021060498133</v>
      </c>
      <c r="H115" s="24" t="n">
        <f aca="false">G115-F115</f>
        <v>-0.00486930060498133</v>
      </c>
      <c r="J115" s="26" t="n">
        <v>23</v>
      </c>
      <c r="K115" s="24" t="n">
        <v>-0.0016098</v>
      </c>
    </row>
    <row r="116" customFormat="false" ht="12.75" hidden="false" customHeight="false" outlineLevel="0" collapsed="false">
      <c r="A116" s="23" t="n">
        <v>16</v>
      </c>
      <c r="B116" s="24" t="s">
        <v>100</v>
      </c>
      <c r="C116" s="25" t="n">
        <v>50.6317</v>
      </c>
      <c r="D116" s="24" t="n">
        <v>32.6994</v>
      </c>
      <c r="E116" s="24" t="n">
        <v>0.00259553</v>
      </c>
      <c r="F116" s="25" t="n">
        <v>-0.000434875</v>
      </c>
      <c r="G116" s="25" t="n">
        <f aca="false">A116*$B$9+$B$10</f>
        <v>-0.00168021060498133</v>
      </c>
      <c r="H116" s="24" t="n">
        <f aca="false">G116-F116</f>
        <v>-0.00124533560498133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00</v>
      </c>
      <c r="C117" s="25" t="n">
        <v>30.6743</v>
      </c>
      <c r="D117" s="24" t="n">
        <v>32.6553</v>
      </c>
      <c r="E117" s="24" t="n">
        <v>0.0030894</v>
      </c>
      <c r="F117" s="25" t="n">
        <v>0.00801468</v>
      </c>
      <c r="G117" s="25" t="n">
        <f aca="false">A117*$B$9+$B$10</f>
        <v>-0.00168021060498133</v>
      </c>
      <c r="H117" s="24" t="n">
        <f aca="false">G117-F117</f>
        <v>-0.00969489060498133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00</v>
      </c>
      <c r="C118" s="25" t="n">
        <v>20.4627</v>
      </c>
      <c r="D118" s="24" t="n">
        <v>32.6203</v>
      </c>
      <c r="E118" s="24" t="n">
        <v>0.000318584</v>
      </c>
      <c r="F118" s="25" t="n">
        <v>-0.00189209</v>
      </c>
      <c r="G118" s="25" t="n">
        <f aca="false">A118*$B$9+$B$10</f>
        <v>-0.00168021060498133</v>
      </c>
      <c r="H118" s="24" t="n">
        <f aca="false">G118-F118</f>
        <v>0.000211879395018667</v>
      </c>
      <c r="J118" s="26"/>
      <c r="K118" s="24"/>
      <c r="L118" s="0" t="n">
        <f aca="false">AVERAGE(K17:K118)</f>
        <v>-0.00152826757888889</v>
      </c>
      <c r="M118" s="0" t="n">
        <f aca="false">STDEV(K17:K118)</f>
        <v>0.00156128278939577</v>
      </c>
    </row>
    <row r="119" customFormat="false" ht="12.75" hidden="false" customHeight="false" outlineLevel="0" collapsed="false">
      <c r="A119" s="23" t="n">
        <v>16</v>
      </c>
      <c r="B119" s="24" t="s">
        <v>100</v>
      </c>
      <c r="C119" s="25" t="n">
        <v>10.0338</v>
      </c>
      <c r="D119" s="24" t="n">
        <v>32.6159</v>
      </c>
      <c r="E119" s="24" t="n">
        <v>0.000994375</v>
      </c>
      <c r="F119" s="25" t="n">
        <v>-0.00509262</v>
      </c>
      <c r="G119" s="25" t="n">
        <f aca="false">A119*$B$9+$B$10</f>
        <v>-0.00168021060498133</v>
      </c>
      <c r="H119" s="24" t="n">
        <f aca="false">G119-F119</f>
        <v>0.00341240939501867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00</v>
      </c>
      <c r="C120" s="25" t="n">
        <v>5.92568</v>
      </c>
      <c r="D120" s="24" t="n">
        <v>32.6155</v>
      </c>
      <c r="E120" s="24" t="n">
        <v>0.000742084</v>
      </c>
      <c r="F120" s="25" t="n">
        <v>-0.0051651</v>
      </c>
      <c r="G120" s="25" t="n">
        <f aca="false">A120*$B$9+$B$10</f>
        <v>-0.00168021060498133</v>
      </c>
      <c r="H120" s="24" t="n">
        <f aca="false">G120-F120</f>
        <v>0.00348488939501867</v>
      </c>
      <c r="J120" s="26"/>
      <c r="K120" s="24"/>
    </row>
    <row r="121" customFormat="false" ht="13.5" hidden="false" customHeight="false" outlineLevel="0" collapsed="false">
      <c r="A121" s="23" t="n">
        <v>16</v>
      </c>
      <c r="B121" s="24" t="s">
        <v>100</v>
      </c>
      <c r="C121" s="25" t="n">
        <v>2.30275</v>
      </c>
      <c r="D121" s="24" t="n">
        <v>32.5996</v>
      </c>
      <c r="E121" s="24" t="n">
        <v>0.0441038</v>
      </c>
      <c r="F121" s="25" t="n">
        <v>-0.0184479</v>
      </c>
      <c r="G121" s="25" t="n">
        <f aca="false">A121*$B$9+$B$10</f>
        <v>-0.00168021060498133</v>
      </c>
      <c r="H121" s="24" t="n">
        <f aca="false">G121-F121</f>
        <v>0.0167676893950187</v>
      </c>
      <c r="J121" s="26"/>
      <c r="K121" s="24"/>
    </row>
    <row r="122" customFormat="false" ht="13.5" hidden="false" customHeight="false" outlineLevel="0" collapsed="false">
      <c r="A122" s="27" t="n">
        <v>17</v>
      </c>
      <c r="B122" s="24" t="s">
        <v>101</v>
      </c>
      <c r="C122" s="28" t="n">
        <v>4318.31</v>
      </c>
      <c r="D122" s="29" t="n">
        <v>34.683</v>
      </c>
      <c r="E122" s="29" t="n">
        <v>0.000245349</v>
      </c>
      <c r="F122" s="28" t="n">
        <v>-0.00383377</v>
      </c>
      <c r="G122" s="28" t="n">
        <f aca="false">A122*$B$9+$B$10</f>
        <v>-0.0017724950196019</v>
      </c>
      <c r="H122" s="29" t="n">
        <f aca="false">G122-F122</f>
        <v>0.0020612749803981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1</v>
      </c>
      <c r="C123" s="25" t="n">
        <v>4001.02</v>
      </c>
      <c r="D123" s="24" t="n">
        <v>34.6798</v>
      </c>
      <c r="E123" s="24" t="n">
        <v>0.000230067</v>
      </c>
      <c r="F123" s="25" t="n">
        <v>0.000427246</v>
      </c>
      <c r="G123" s="25" t="n">
        <f aca="false">A123*$B$9+$B$10</f>
        <v>-0.0017724950196019</v>
      </c>
      <c r="H123" s="24" t="n">
        <f aca="false">G123-F123</f>
        <v>-0.0021997410196019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01</v>
      </c>
      <c r="C124" s="25" t="n">
        <v>3499.95</v>
      </c>
      <c r="D124" s="24" t="n">
        <v>34.671</v>
      </c>
      <c r="E124" s="24" t="n">
        <v>0.00022081</v>
      </c>
      <c r="F124" s="25" t="n">
        <v>-0.000907898</v>
      </c>
      <c r="G124" s="25" t="n">
        <f aca="false">A124*$B$9+$B$10</f>
        <v>-0.0017724950196019</v>
      </c>
      <c r="H124" s="24" t="n">
        <f aca="false">G124-F124</f>
        <v>-0.000864597019601897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1</v>
      </c>
      <c r="C125" s="25" t="n">
        <v>3000.14</v>
      </c>
      <c r="D125" s="24" t="n">
        <v>34.655</v>
      </c>
      <c r="E125" s="24" t="n">
        <v>0.000221874</v>
      </c>
      <c r="F125" s="25" t="n">
        <v>6.86646E-005</v>
      </c>
      <c r="G125" s="25" t="n">
        <f aca="false">A125*$B$9+$B$10</f>
        <v>-0.0017724950196019</v>
      </c>
      <c r="H125" s="24" t="n">
        <f aca="false">G125-F125</f>
        <v>-0.0018411596196019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01</v>
      </c>
      <c r="C126" s="25" t="n">
        <v>2498.79</v>
      </c>
      <c r="D126" s="24" t="n">
        <v>34.6269</v>
      </c>
      <c r="E126" s="24" t="n">
        <v>0.000241464</v>
      </c>
      <c r="F126" s="25" t="n">
        <v>-0.000545502</v>
      </c>
      <c r="G126" s="25" t="n">
        <f aca="false">A126*$B$9+$B$10</f>
        <v>-0.0017724950196019</v>
      </c>
      <c r="H126" s="24" t="n">
        <f aca="false">G126-F126</f>
        <v>-0.0012269930196019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01</v>
      </c>
      <c r="C127" s="25" t="n">
        <v>2001.07</v>
      </c>
      <c r="D127" s="24" t="n">
        <v>34.585</v>
      </c>
      <c r="E127" s="24" t="n">
        <v>0.000225202</v>
      </c>
      <c r="F127" s="25" t="n">
        <v>-0.00117493</v>
      </c>
      <c r="G127" s="25" t="n">
        <f aca="false">A127*$B$9+$B$10</f>
        <v>-0.0017724950196019</v>
      </c>
      <c r="H127" s="24" t="n">
        <f aca="false">G127-F127</f>
        <v>-0.000597565019601897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01</v>
      </c>
      <c r="C128" s="25" t="n">
        <v>1500.09</v>
      </c>
      <c r="D128" s="24" t="n">
        <v>34.5108</v>
      </c>
      <c r="E128" s="24" t="n">
        <v>0.000255482</v>
      </c>
      <c r="F128" s="25" t="n">
        <v>-0.00458527</v>
      </c>
      <c r="G128" s="25" t="n">
        <f aca="false">A128*$B$9+$B$10</f>
        <v>-0.0017724950196019</v>
      </c>
      <c r="H128" s="24" t="n">
        <f aca="false">G128-F128</f>
        <v>0.0028127749803981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01</v>
      </c>
      <c r="C129" s="25" t="n">
        <v>1251.18</v>
      </c>
      <c r="D129" s="24" t="n">
        <v>34.4521</v>
      </c>
      <c r="E129" s="24" t="n">
        <v>0.000224661</v>
      </c>
      <c r="F129" s="25" t="n">
        <v>0.000236511</v>
      </c>
      <c r="G129" s="25" t="n">
        <f aca="false">A129*$B$9+$B$10</f>
        <v>-0.0017724950196019</v>
      </c>
      <c r="H129" s="24" t="n">
        <f aca="false">G129-F129</f>
        <v>-0.0020090060196019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01</v>
      </c>
      <c r="C130" s="25" t="n">
        <v>1000.23</v>
      </c>
      <c r="D130" s="24" t="n">
        <v>34.3833</v>
      </c>
      <c r="E130" s="24" t="n">
        <v>0.000223343</v>
      </c>
      <c r="F130" s="25" t="n">
        <v>-0.000816345</v>
      </c>
      <c r="G130" s="25" t="n">
        <f aca="false">A130*$B$9+$B$10</f>
        <v>-0.0017724950196019</v>
      </c>
      <c r="H130" s="24" t="n">
        <f aca="false">G130-F130</f>
        <v>-0.000956150019601897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01</v>
      </c>
      <c r="C131" s="25" t="n">
        <v>801.411</v>
      </c>
      <c r="D131" s="24" t="n">
        <v>34.3043</v>
      </c>
      <c r="E131" s="24" t="n">
        <v>0.000269837</v>
      </c>
      <c r="F131" s="25" t="n">
        <v>0.00269699</v>
      </c>
      <c r="G131" s="25" t="n">
        <f aca="false">A131*$B$9+$B$10</f>
        <v>-0.0017724950196019</v>
      </c>
      <c r="H131" s="24" t="n">
        <f aca="false">G131-F131</f>
        <v>-0.0044694850196019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101</v>
      </c>
      <c r="C132" s="25" t="n">
        <v>600.79</v>
      </c>
      <c r="D132" s="24" t="n">
        <v>34.2032</v>
      </c>
      <c r="E132" s="24" t="n">
        <v>0.000221927</v>
      </c>
      <c r="F132" s="25" t="n">
        <v>0.00128937</v>
      </c>
      <c r="G132" s="25" t="n">
        <f aca="false">A132*$B$9+$B$10</f>
        <v>-0.0017724950196019</v>
      </c>
      <c r="H132" s="24" t="n">
        <f aca="false">G132-F132</f>
        <v>-0.0030618650196019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101</v>
      </c>
      <c r="C133" s="25" t="n">
        <v>399.816</v>
      </c>
      <c r="D133" s="24" t="n">
        <v>34.0085</v>
      </c>
      <c r="E133" s="24" t="n">
        <v>0.000432683</v>
      </c>
      <c r="F133" s="25" t="n">
        <v>0.00102997</v>
      </c>
      <c r="G133" s="25" t="n">
        <f aca="false">A133*$B$9+$B$10</f>
        <v>-0.0017724950196019</v>
      </c>
      <c r="H133" s="24" t="n">
        <f aca="false">G133-F133</f>
        <v>-0.0028024650196019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101</v>
      </c>
      <c r="C134" s="25" t="n">
        <v>300.174</v>
      </c>
      <c r="D134" s="24" t="n">
        <v>33.8831</v>
      </c>
      <c r="E134" s="24" t="n">
        <v>0.00027936</v>
      </c>
      <c r="F134" s="25" t="n">
        <v>-0.00318909</v>
      </c>
      <c r="G134" s="25" t="n">
        <f aca="false">A134*$B$9+$B$10</f>
        <v>-0.0017724950196019</v>
      </c>
      <c r="H134" s="24" t="n">
        <f aca="false">G134-F134</f>
        <v>0.0014165949803981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101</v>
      </c>
      <c r="C135" s="25" t="n">
        <v>251.625</v>
      </c>
      <c r="D135" s="24" t="n">
        <v>33.8235</v>
      </c>
      <c r="E135" s="24" t="n">
        <v>0.00077686</v>
      </c>
      <c r="F135" s="25" t="n">
        <v>-0.000213623</v>
      </c>
      <c r="G135" s="25" t="n">
        <f aca="false">A135*$B$9+$B$10</f>
        <v>-0.0017724950196019</v>
      </c>
      <c r="H135" s="24" t="n">
        <f aca="false">G135-F135</f>
        <v>-0.0015588720196019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101</v>
      </c>
      <c r="C136" s="25" t="n">
        <v>202.384</v>
      </c>
      <c r="D136" s="24" t="n">
        <v>33.762</v>
      </c>
      <c r="E136" s="24" t="n">
        <v>0.000492962</v>
      </c>
      <c r="F136" s="25" t="n">
        <v>3.8147E-006</v>
      </c>
      <c r="G136" s="25" t="n">
        <f aca="false">A136*$B$9+$B$10</f>
        <v>-0.0017724950196019</v>
      </c>
      <c r="H136" s="24" t="n">
        <f aca="false">G136-F136</f>
        <v>-0.0017763097196019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100</v>
      </c>
      <c r="C137" s="25" t="n">
        <v>176.02</v>
      </c>
      <c r="D137" s="24" t="n">
        <v>33.7437</v>
      </c>
      <c r="E137" s="24" t="n">
        <v>0.000278921</v>
      </c>
      <c r="F137" s="25" t="n">
        <v>0.00178146</v>
      </c>
      <c r="G137" s="25" t="n">
        <f aca="false">A137*$B$9+$B$10</f>
        <v>-0.0017724950196019</v>
      </c>
      <c r="H137" s="24" t="n">
        <f aca="false">G137-F137</f>
        <v>-0.0035539550196019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100</v>
      </c>
      <c r="C138" s="25" t="n">
        <v>151.535</v>
      </c>
      <c r="D138" s="24" t="n">
        <v>33.726</v>
      </c>
      <c r="E138" s="24" t="n">
        <v>0.0010617</v>
      </c>
      <c r="F138" s="25" t="n">
        <v>0.00147247</v>
      </c>
      <c r="G138" s="25" t="n">
        <f aca="false">A138*$B$9+$B$10</f>
        <v>-0.0017724950196019</v>
      </c>
      <c r="H138" s="24" t="n">
        <f aca="false">G138-F138</f>
        <v>-0.0032449650196019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100</v>
      </c>
      <c r="C139" s="25" t="n">
        <v>126.171</v>
      </c>
      <c r="D139" s="24" t="n">
        <v>33.6147</v>
      </c>
      <c r="E139" s="24" t="n">
        <v>0.00531787</v>
      </c>
      <c r="F139" s="25" t="n">
        <v>0.00777435</v>
      </c>
      <c r="G139" s="25" t="n">
        <f aca="false">A139*$B$9+$B$10</f>
        <v>-0.0017724950196019</v>
      </c>
      <c r="H139" s="24" t="n">
        <f aca="false">G139-F139</f>
        <v>-0.0095468450196019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100</v>
      </c>
      <c r="C140" s="25" t="n">
        <v>101.248</v>
      </c>
      <c r="D140" s="24" t="n">
        <v>33.0302</v>
      </c>
      <c r="E140" s="24" t="n">
        <v>0.00297209</v>
      </c>
      <c r="F140" s="25" t="n">
        <v>0.0166893</v>
      </c>
      <c r="G140" s="25" t="n">
        <f aca="false">A140*$B$9+$B$10</f>
        <v>-0.0017724950196019</v>
      </c>
      <c r="H140" s="24" t="n">
        <f aca="false">G140-F140</f>
        <v>-0.0184617950196019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100</v>
      </c>
      <c r="C141" s="25" t="n">
        <v>76.1665</v>
      </c>
      <c r="D141" s="24" t="n">
        <v>32.8139</v>
      </c>
      <c r="E141" s="24" t="n">
        <v>0.00154202</v>
      </c>
      <c r="F141" s="25" t="n">
        <v>-0.0131531</v>
      </c>
      <c r="G141" s="25" t="n">
        <f aca="false">A141*$B$9+$B$10</f>
        <v>-0.0017724950196019</v>
      </c>
      <c r="H141" s="24" t="n">
        <f aca="false">G141-F141</f>
        <v>0.0113806049803981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100</v>
      </c>
      <c r="C142" s="25" t="n">
        <v>51.18</v>
      </c>
      <c r="D142" s="24" t="n">
        <v>32.7185</v>
      </c>
      <c r="E142" s="24" t="n">
        <v>0.00112802</v>
      </c>
      <c r="F142" s="25" t="n">
        <v>0.00025177</v>
      </c>
      <c r="G142" s="25" t="n">
        <f aca="false">A142*$B$9+$B$10</f>
        <v>-0.0017724950196019</v>
      </c>
      <c r="H142" s="24" t="n">
        <f aca="false">G142-F142</f>
        <v>-0.0020242650196019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100</v>
      </c>
      <c r="C143" s="25" t="n">
        <v>25.6832</v>
      </c>
      <c r="D143" s="24" t="n">
        <v>32.6517</v>
      </c>
      <c r="E143" s="24" t="n">
        <v>0.0205038</v>
      </c>
      <c r="F143" s="25" t="n">
        <v>0.0114899</v>
      </c>
      <c r="G143" s="25" t="n">
        <f aca="false">A143*$B$9+$B$10</f>
        <v>-0.0017724950196019</v>
      </c>
      <c r="H143" s="24" t="n">
        <f aca="false">G143-F143</f>
        <v>-0.0132623950196019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100</v>
      </c>
      <c r="C144" s="25" t="n">
        <v>11.1444</v>
      </c>
      <c r="D144" s="24" t="n">
        <v>32.5978</v>
      </c>
      <c r="E144" s="24" t="n">
        <v>0.000564574</v>
      </c>
      <c r="F144" s="25" t="n">
        <v>-0.00220871</v>
      </c>
      <c r="G144" s="25" t="n">
        <f aca="false">A144*$B$9+$B$10</f>
        <v>-0.0017724950196019</v>
      </c>
      <c r="H144" s="24" t="n">
        <f aca="false">G144-F144</f>
        <v>0.000436214980398103</v>
      </c>
      <c r="J144" s="26"/>
      <c r="K144" s="24"/>
    </row>
    <row r="145" customFormat="false" ht="13.5" hidden="false" customHeight="false" outlineLevel="0" collapsed="false">
      <c r="A145" s="23" t="n">
        <v>17</v>
      </c>
      <c r="B145" s="24" t="s">
        <v>100</v>
      </c>
      <c r="C145" s="25" t="n">
        <v>6.26457</v>
      </c>
      <c r="D145" s="24" t="n">
        <v>32.5951</v>
      </c>
      <c r="E145" s="24" t="n">
        <v>0.000426415</v>
      </c>
      <c r="F145" s="25" t="n">
        <v>-0.00373077</v>
      </c>
      <c r="G145" s="25" t="n">
        <f aca="false">A145*$B$9+$B$10</f>
        <v>-0.0017724950196019</v>
      </c>
      <c r="H145" s="24" t="n">
        <f aca="false">G145-F145</f>
        <v>0.0019582749803981</v>
      </c>
      <c r="J145" s="26"/>
      <c r="K145" s="24"/>
    </row>
    <row r="146" customFormat="false" ht="13.5" hidden="false" customHeight="false" outlineLevel="0" collapsed="false">
      <c r="A146" s="27" t="n">
        <v>18</v>
      </c>
      <c r="B146" s="24" t="s">
        <v>101</v>
      </c>
      <c r="C146" s="28" t="n">
        <v>2000.74</v>
      </c>
      <c r="D146" s="29" t="n">
        <v>34.5811</v>
      </c>
      <c r="E146" s="29" t="n">
        <v>0.000240046</v>
      </c>
      <c r="F146" s="28" t="n">
        <v>-0.0013237</v>
      </c>
      <c r="G146" s="28" t="n">
        <f aca="false">A146*$B$9+$B$10</f>
        <v>-0.00186477943422246</v>
      </c>
      <c r="H146" s="29" t="n">
        <f aca="false">G146-F146</f>
        <v>-0.000541079434222461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101</v>
      </c>
      <c r="C147" s="25" t="n">
        <v>999.842</v>
      </c>
      <c r="D147" s="24" t="n">
        <v>34.3795</v>
      </c>
      <c r="E147" s="24" t="n">
        <v>0.00024955</v>
      </c>
      <c r="F147" s="25" t="n">
        <v>-0.00191116</v>
      </c>
      <c r="G147" s="25" t="n">
        <f aca="false">A147*$B$9+$B$10</f>
        <v>-0.00186477943422246</v>
      </c>
      <c r="H147" s="24" t="n">
        <f aca="false">G147-F147</f>
        <v>4.63805657775394E-005</v>
      </c>
      <c r="J147" s="26"/>
      <c r="K147" s="24"/>
    </row>
    <row r="148" customFormat="false" ht="12.75" hidden="false" customHeight="false" outlineLevel="0" collapsed="false">
      <c r="A148" s="23" t="n">
        <v>18</v>
      </c>
      <c r="B148" s="24" t="s">
        <v>101</v>
      </c>
      <c r="C148" s="25" t="n">
        <v>500.439</v>
      </c>
      <c r="D148" s="24" t="n">
        <v>34.1382</v>
      </c>
      <c r="E148" s="24" t="n">
        <v>0.000371971</v>
      </c>
      <c r="F148" s="25" t="n">
        <v>-0.00114822</v>
      </c>
      <c r="G148" s="25" t="n">
        <f aca="false">A148*$B$9+$B$10</f>
        <v>-0.00186477943422246</v>
      </c>
      <c r="H148" s="24" t="n">
        <f aca="false">G148-F148</f>
        <v>-0.000716559434222461</v>
      </c>
      <c r="J148" s="26"/>
      <c r="K148" s="24"/>
    </row>
    <row r="149" customFormat="false" ht="13.5" hidden="false" customHeight="false" outlineLevel="0" collapsed="false">
      <c r="A149" s="23" t="n">
        <v>18</v>
      </c>
      <c r="B149" s="24" t="s">
        <v>100</v>
      </c>
      <c r="C149" s="25" t="n">
        <v>10.5906</v>
      </c>
      <c r="D149" s="24" t="n">
        <v>32.5962</v>
      </c>
      <c r="E149" s="24" t="n">
        <v>0.00029992</v>
      </c>
      <c r="F149" s="25" t="n">
        <v>-0.00396347</v>
      </c>
      <c r="G149" s="25" t="n">
        <f aca="false">A149*$B$9+$B$10</f>
        <v>-0.00186477943422246</v>
      </c>
      <c r="H149" s="24" t="n">
        <f aca="false">G149-F149</f>
        <v>0.00209869056577754</v>
      </c>
      <c r="J149" s="26"/>
      <c r="K149" s="24"/>
    </row>
    <row r="150" customFormat="false" ht="13.5" hidden="false" customHeight="false" outlineLevel="0" collapsed="false">
      <c r="A150" s="27" t="n">
        <v>19</v>
      </c>
      <c r="B150" s="24" t="s">
        <v>101</v>
      </c>
      <c r="C150" s="28" t="n">
        <v>4000.59</v>
      </c>
      <c r="D150" s="29" t="n">
        <v>34.6797</v>
      </c>
      <c r="E150" s="29" t="n">
        <v>0.000261166</v>
      </c>
      <c r="F150" s="28" t="n">
        <v>-0.00164413</v>
      </c>
      <c r="G150" s="28" t="n">
        <f aca="false">A150*$B$9+$B$10</f>
        <v>-0.00195706384884302</v>
      </c>
      <c r="H150" s="29" t="n">
        <f aca="false">G150-F150</f>
        <v>-0.000312933848843025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1</v>
      </c>
      <c r="C151" s="25" t="n">
        <v>3001.79</v>
      </c>
      <c r="D151" s="24" t="n">
        <v>34.6557</v>
      </c>
      <c r="E151" s="24" t="n">
        <v>0.000242014</v>
      </c>
      <c r="F151" s="25" t="n">
        <v>-0.00276184</v>
      </c>
      <c r="G151" s="25" t="n">
        <f aca="false">A151*$B$9+$B$10</f>
        <v>-0.00195706384884302</v>
      </c>
      <c r="H151" s="24" t="n">
        <f aca="false">G151-F151</f>
        <v>0.000804776151156976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0</v>
      </c>
      <c r="C152" s="25" t="n">
        <v>2001.31</v>
      </c>
      <c r="D152" s="24" t="n">
        <v>34.5834</v>
      </c>
      <c r="E152" s="24" t="n">
        <v>0.000237979</v>
      </c>
      <c r="F152" s="25" t="n">
        <v>-0.00580215</v>
      </c>
      <c r="G152" s="25" t="n">
        <f aca="false">A152*$B$9+$B$10</f>
        <v>-0.00195706384884302</v>
      </c>
      <c r="H152" s="24" t="n">
        <f aca="false">G152-F152</f>
        <v>0.00384508615115698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1</v>
      </c>
      <c r="C153" s="25" t="n">
        <v>1701.44</v>
      </c>
      <c r="D153" s="24" t="n">
        <v>34.5424</v>
      </c>
      <c r="E153" s="24" t="n">
        <v>0.000240988</v>
      </c>
      <c r="F153" s="25" t="n">
        <v>-0.00190735</v>
      </c>
      <c r="G153" s="25" t="n">
        <f aca="false">A153*$B$9+$B$10</f>
        <v>-0.00195706384884302</v>
      </c>
      <c r="H153" s="24" t="n">
        <f aca="false">G153-F153</f>
        <v>-4.97138488430248E-005</v>
      </c>
      <c r="J153" s="26"/>
      <c r="K153" s="24"/>
    </row>
    <row r="154" customFormat="false" ht="13.5" hidden="false" customHeight="false" outlineLevel="0" collapsed="false">
      <c r="A154" s="23" t="n">
        <v>19</v>
      </c>
      <c r="B154" s="24" t="s">
        <v>101</v>
      </c>
      <c r="C154" s="25" t="n">
        <v>1401.72</v>
      </c>
      <c r="D154" s="24" t="n">
        <v>34.4851</v>
      </c>
      <c r="E154" s="24" t="n">
        <v>0.000239512</v>
      </c>
      <c r="F154" s="25" t="n">
        <v>-0.00117493</v>
      </c>
      <c r="G154" s="25" t="n">
        <f aca="false">A154*$B$9+$B$10</f>
        <v>-0.00195706384884302</v>
      </c>
      <c r="H154" s="24" t="n">
        <f aca="false">G154-F154</f>
        <v>-0.000782133848843025</v>
      </c>
      <c r="J154" s="26"/>
      <c r="K154" s="24"/>
    </row>
    <row r="155" customFormat="false" ht="13.5" hidden="false" customHeight="false" outlineLevel="0" collapsed="false">
      <c r="A155" s="27" t="n">
        <v>20</v>
      </c>
      <c r="B155" s="24" t="s">
        <v>101</v>
      </c>
      <c r="C155" s="28" t="n">
        <v>200.932</v>
      </c>
      <c r="D155" s="29" t="n">
        <v>33.7631</v>
      </c>
      <c r="E155" s="29" t="n">
        <v>0.000309203</v>
      </c>
      <c r="F155" s="28" t="n">
        <v>-0.00331497</v>
      </c>
      <c r="G155" s="28" t="n">
        <f aca="false">A155*$B$9+$B$10</f>
        <v>-0.00204934826346359</v>
      </c>
      <c r="H155" s="29" t="n">
        <f aca="false">G155-F155</f>
        <v>0.00126562173653641</v>
      </c>
      <c r="J155" s="26"/>
      <c r="K155" s="24"/>
    </row>
    <row r="156" customFormat="false" ht="12.75" hidden="false" customHeight="false" outlineLevel="0" collapsed="false">
      <c r="A156" s="23" t="n">
        <v>20</v>
      </c>
      <c r="B156" s="24" t="s">
        <v>100</v>
      </c>
      <c r="C156" s="25" t="n">
        <v>150.87</v>
      </c>
      <c r="D156" s="24" t="n">
        <v>33.7143</v>
      </c>
      <c r="E156" s="24" t="n">
        <v>0.000382287</v>
      </c>
      <c r="F156" s="25" t="n">
        <v>-0.00366211</v>
      </c>
      <c r="G156" s="25" t="n">
        <f aca="false">A156*$B$9+$B$10</f>
        <v>-0.00204934826346359</v>
      </c>
      <c r="H156" s="24" t="n">
        <f aca="false">G156-F156</f>
        <v>0.00161276173653641</v>
      </c>
      <c r="J156" s="26"/>
      <c r="K156" s="24"/>
    </row>
    <row r="157" customFormat="false" ht="12.75" hidden="false" customHeight="false" outlineLevel="0" collapsed="false">
      <c r="A157" s="23" t="n">
        <v>20</v>
      </c>
      <c r="B157" s="24" t="s">
        <v>100</v>
      </c>
      <c r="C157" s="25" t="n">
        <v>125.298</v>
      </c>
      <c r="D157" s="24" t="n">
        <v>33.4918</v>
      </c>
      <c r="E157" s="24" t="n">
        <v>0.00533141</v>
      </c>
      <c r="F157" s="25" t="n">
        <v>0.00922012</v>
      </c>
      <c r="G157" s="25" t="n">
        <f aca="false">A157*$B$9+$B$10</f>
        <v>-0.00204934826346359</v>
      </c>
      <c r="H157" s="24" t="n">
        <f aca="false">G157-F157</f>
        <v>-0.0112694682634636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100</v>
      </c>
      <c r="C158" s="25" t="n">
        <v>100.878</v>
      </c>
      <c r="D158" s="24" t="n">
        <v>33.0272</v>
      </c>
      <c r="E158" s="24" t="n">
        <v>0.0123638</v>
      </c>
      <c r="F158" s="25" t="n">
        <v>-0.00966263</v>
      </c>
      <c r="G158" s="25" t="n">
        <f aca="false">A158*$B$9+$B$10</f>
        <v>-0.00204934826346359</v>
      </c>
      <c r="H158" s="24" t="n">
        <f aca="false">G158-F158</f>
        <v>0.00761328173653641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100</v>
      </c>
      <c r="C159" s="25" t="n">
        <v>50.8098</v>
      </c>
      <c r="D159" s="24" t="n">
        <v>32.722</v>
      </c>
      <c r="E159" s="24" t="n">
        <v>0.000571837</v>
      </c>
      <c r="F159" s="25" t="n">
        <v>-0.000221252</v>
      </c>
      <c r="G159" s="25" t="n">
        <f aca="false">A159*$B$9+$B$10</f>
        <v>-0.00204934826346359</v>
      </c>
      <c r="H159" s="24" t="n">
        <f aca="false">G159-F159</f>
        <v>-0.00182809626346359</v>
      </c>
      <c r="J159" s="26"/>
      <c r="K159" s="24"/>
    </row>
    <row r="160" customFormat="false" ht="13.5" hidden="false" customHeight="false" outlineLevel="0" collapsed="false">
      <c r="A160" s="23" t="n">
        <v>20</v>
      </c>
      <c r="B160" s="24" t="s">
        <v>100</v>
      </c>
      <c r="C160" s="25" t="n">
        <v>11.0113</v>
      </c>
      <c r="D160" s="24" t="n">
        <v>32.6021</v>
      </c>
      <c r="E160" s="24" t="n">
        <v>0.000987828</v>
      </c>
      <c r="F160" s="25" t="n">
        <v>-0.0045433</v>
      </c>
      <c r="G160" s="25" t="n">
        <f aca="false">A160*$B$9+$B$10</f>
        <v>-0.00204934826346359</v>
      </c>
      <c r="H160" s="24" t="n">
        <f aca="false">G160-F160</f>
        <v>0.00249395173653641</v>
      </c>
      <c r="J160" s="26"/>
      <c r="K160" s="24"/>
    </row>
    <row r="161" customFormat="false" ht="13.5" hidden="false" customHeight="false" outlineLevel="0" collapsed="false">
      <c r="A161" s="27" t="n">
        <v>21</v>
      </c>
      <c r="B161" s="24" t="s">
        <v>100</v>
      </c>
      <c r="C161" s="28" t="n">
        <v>30.9054</v>
      </c>
      <c r="D161" s="29" t="n">
        <v>32.6836</v>
      </c>
      <c r="E161" s="29" t="n">
        <v>0.00104646</v>
      </c>
      <c r="F161" s="28" t="n">
        <v>-0.000724792</v>
      </c>
      <c r="G161" s="28" t="n">
        <f aca="false">A161*$B$9+$B$10</f>
        <v>-0.00214163267808415</v>
      </c>
      <c r="H161" s="29" t="n">
        <f aca="false">G161-F161</f>
        <v>-0.00141684067808415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00</v>
      </c>
      <c r="C162" s="25" t="n">
        <v>21.0433</v>
      </c>
      <c r="D162" s="24" t="n">
        <v>32.6164</v>
      </c>
      <c r="E162" s="24" t="n">
        <v>0.00161734</v>
      </c>
      <c r="F162" s="25" t="n">
        <v>-0.00654602</v>
      </c>
      <c r="G162" s="25" t="n">
        <f aca="false">A162*$B$9+$B$10</f>
        <v>-0.00214163267808415</v>
      </c>
      <c r="H162" s="24" t="n">
        <f aca="false">G162-F162</f>
        <v>0.00440438732191585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00</v>
      </c>
      <c r="C163" s="25" t="n">
        <v>10.5711</v>
      </c>
      <c r="D163" s="24" t="n">
        <v>32.6016</v>
      </c>
      <c r="E163" s="24" t="n">
        <v>0.000209106</v>
      </c>
      <c r="F163" s="25" t="n">
        <v>-0.00686646</v>
      </c>
      <c r="G163" s="25" t="n">
        <f aca="false">A163*$B$9+$B$10</f>
        <v>-0.00214163267808415</v>
      </c>
      <c r="H163" s="24" t="n">
        <f aca="false">G163-F163</f>
        <v>0.00472482732191585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00</v>
      </c>
      <c r="C164" s="25" t="n">
        <v>5.4038</v>
      </c>
      <c r="D164" s="24" t="n">
        <v>32.6013</v>
      </c>
      <c r="E164" s="24" t="n">
        <v>0.000224767</v>
      </c>
      <c r="F164" s="25" t="n">
        <v>-0.0032959</v>
      </c>
      <c r="G164" s="25" t="n">
        <f aca="false">A164*$B$9+$B$10</f>
        <v>-0.00214163267808415</v>
      </c>
      <c r="H164" s="24" t="n">
        <f aca="false">G164-F164</f>
        <v>0.00115426732191585</v>
      </c>
      <c r="J164" s="26"/>
      <c r="K164" s="24"/>
    </row>
    <row r="165" customFormat="false" ht="13.5" hidden="false" customHeight="false" outlineLevel="0" collapsed="false">
      <c r="A165" s="23" t="n">
        <v>21</v>
      </c>
      <c r="B165" s="24" t="s">
        <v>100</v>
      </c>
      <c r="C165" s="25" t="n">
        <v>2.83719</v>
      </c>
      <c r="D165" s="24" t="n">
        <v>32.6017</v>
      </c>
      <c r="E165" s="24" t="n">
        <v>0.000548732</v>
      </c>
      <c r="F165" s="25" t="n">
        <v>-0.00781631</v>
      </c>
      <c r="G165" s="25" t="n">
        <f aca="false">A165*$B$9+$B$10</f>
        <v>-0.00214163267808415</v>
      </c>
      <c r="H165" s="24" t="n">
        <f aca="false">G165-F165</f>
        <v>0.00567467732191585</v>
      </c>
      <c r="J165" s="26"/>
      <c r="K165" s="24"/>
    </row>
    <row r="166" customFormat="false" ht="13.5" hidden="false" customHeight="false" outlineLevel="0" collapsed="false">
      <c r="A166" s="27" t="n">
        <v>22</v>
      </c>
      <c r="B166" s="24" t="s">
        <v>101</v>
      </c>
      <c r="C166" s="28" t="n">
        <v>1000.61</v>
      </c>
      <c r="D166" s="29" t="n">
        <v>34.3817</v>
      </c>
      <c r="E166" s="29" t="n">
        <v>0.000278151</v>
      </c>
      <c r="F166" s="28" t="n">
        <v>-0.00375748</v>
      </c>
      <c r="G166" s="28" t="n">
        <f aca="false">A166*$B$9+$B$10</f>
        <v>-0.00223391709270472</v>
      </c>
      <c r="H166" s="29" t="n">
        <f aca="false">G166-F166</f>
        <v>0.00152356290729528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101</v>
      </c>
      <c r="C167" s="25" t="n">
        <v>1000.63</v>
      </c>
      <c r="D167" s="24" t="n">
        <v>34.3817</v>
      </c>
      <c r="E167" s="24" t="n">
        <v>0.000278772</v>
      </c>
      <c r="F167" s="25" t="n">
        <v>-0.00245667</v>
      </c>
      <c r="G167" s="25" t="n">
        <f aca="false">A167*$B$9+$B$10</f>
        <v>-0.00223391709270472</v>
      </c>
      <c r="H167" s="24" t="n">
        <f aca="false">G167-F167</f>
        <v>0.000222752907295284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1</v>
      </c>
      <c r="C168" s="25" t="n">
        <v>800.498</v>
      </c>
      <c r="D168" s="24" t="n">
        <v>34.3065</v>
      </c>
      <c r="E168" s="24" t="n">
        <v>0.000310269</v>
      </c>
      <c r="F168" s="25" t="n">
        <v>-0.00139618</v>
      </c>
      <c r="G168" s="25" t="n">
        <f aca="false">A168*$B$9+$B$10</f>
        <v>-0.00223391709270472</v>
      </c>
      <c r="H168" s="24" t="n">
        <f aca="false">G168-F168</f>
        <v>-0.000837737092704717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01</v>
      </c>
      <c r="C169" s="25" t="n">
        <v>502.173</v>
      </c>
      <c r="D169" s="24" t="n">
        <v>34.1197</v>
      </c>
      <c r="E169" s="24" t="n">
        <v>0.000538462</v>
      </c>
      <c r="F169" s="25" t="n">
        <v>-0.0017395</v>
      </c>
      <c r="G169" s="25" t="n">
        <f aca="false">A169*$B$9+$B$10</f>
        <v>-0.00223391709270472</v>
      </c>
      <c r="H169" s="24" t="n">
        <f aca="false">G169-F169</f>
        <v>-0.000494417092704717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01</v>
      </c>
      <c r="C170" s="25" t="n">
        <v>400.49</v>
      </c>
      <c r="D170" s="24" t="n">
        <v>34.0244</v>
      </c>
      <c r="E170" s="24" t="n">
        <v>0.000373239</v>
      </c>
      <c r="F170" s="25" t="n">
        <v>-0.0022583</v>
      </c>
      <c r="G170" s="25" t="n">
        <f aca="false">A170*$B$9+$B$10</f>
        <v>-0.00223391709270472</v>
      </c>
      <c r="H170" s="24" t="n">
        <f aca="false">G170-F170</f>
        <v>2.43829072952835E-005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00</v>
      </c>
      <c r="C171" s="25" t="n">
        <v>151.016</v>
      </c>
      <c r="D171" s="24" t="n">
        <v>33.7294</v>
      </c>
      <c r="E171" s="24" t="n">
        <v>0.000260233</v>
      </c>
      <c r="F171" s="25" t="n">
        <v>-0.00255585</v>
      </c>
      <c r="G171" s="25" t="n">
        <f aca="false">A171*$B$9+$B$10</f>
        <v>-0.00223391709270472</v>
      </c>
      <c r="H171" s="24" t="n">
        <f aca="false">G171-F171</f>
        <v>0.000321932907295284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00</v>
      </c>
      <c r="C172" s="25" t="n">
        <v>51.2017</v>
      </c>
      <c r="D172" s="24" t="n">
        <v>32.7174</v>
      </c>
      <c r="E172" s="24" t="n">
        <v>0.000433365</v>
      </c>
      <c r="F172" s="25" t="n">
        <v>-0.00826263</v>
      </c>
      <c r="G172" s="25" t="n">
        <f aca="false">A172*$B$9+$B$10</f>
        <v>-0.00223391709270472</v>
      </c>
      <c r="H172" s="24" t="n">
        <f aca="false">G172-F172</f>
        <v>0.00602871290729528</v>
      </c>
      <c r="J172" s="26"/>
      <c r="K172" s="24"/>
    </row>
    <row r="173" customFormat="false" ht="13.5" hidden="false" customHeight="false" outlineLevel="0" collapsed="false">
      <c r="A173" s="23" t="n">
        <v>22</v>
      </c>
      <c r="B173" s="24" t="s">
        <v>100</v>
      </c>
      <c r="C173" s="25" t="n">
        <v>5.46814</v>
      </c>
      <c r="D173" s="24" t="n">
        <v>32.5882</v>
      </c>
      <c r="E173" s="24" t="n">
        <v>0.000231853</v>
      </c>
      <c r="F173" s="25" t="n">
        <v>-0.00643158</v>
      </c>
      <c r="G173" s="25" t="n">
        <f aca="false">A173*$B$9+$B$10</f>
        <v>-0.00223391709270472</v>
      </c>
      <c r="H173" s="24" t="n">
        <f aca="false">G173-F173</f>
        <v>0.00419766290729528</v>
      </c>
      <c r="J173" s="26"/>
      <c r="K173" s="24"/>
    </row>
    <row r="174" customFormat="false" ht="13.5" hidden="false" customHeight="false" outlineLevel="0" collapsed="false">
      <c r="A174" s="27" t="n">
        <v>23</v>
      </c>
      <c r="B174" s="24" t="s">
        <v>101</v>
      </c>
      <c r="C174" s="28" t="n">
        <v>2000.9</v>
      </c>
      <c r="D174" s="29" t="n">
        <v>34.5851</v>
      </c>
      <c r="E174" s="29" t="n">
        <v>0.000235098</v>
      </c>
      <c r="F174" s="28" t="n">
        <v>-0.00401306</v>
      </c>
      <c r="G174" s="28" t="n">
        <f aca="false">A174*$B$9+$B$10</f>
        <v>-0.00232620150732528</v>
      </c>
      <c r="H174" s="29" t="n">
        <f aca="false">G174-F174</f>
        <v>0.00168685849267472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101</v>
      </c>
      <c r="C175" s="25" t="n">
        <v>2000.94</v>
      </c>
      <c r="D175" s="24" t="n">
        <v>34.5851</v>
      </c>
      <c r="E175" s="24" t="n">
        <v>0.000234411</v>
      </c>
      <c r="F175" s="25" t="n">
        <v>-0.00331116</v>
      </c>
      <c r="G175" s="25" t="n">
        <f aca="false">A175*$B$9+$B$10</f>
        <v>-0.00232620150732528</v>
      </c>
      <c r="H175" s="24" t="n">
        <f aca="false">G175-F175</f>
        <v>0.000984958492674719</v>
      </c>
      <c r="J175" s="26"/>
      <c r="K175" s="24"/>
    </row>
    <row r="176" customFormat="false" ht="12.75" hidden="false" customHeight="false" outlineLevel="0" collapsed="false">
      <c r="A176" s="23" t="n">
        <v>23</v>
      </c>
      <c r="B176" s="24" t="s">
        <v>101</v>
      </c>
      <c r="C176" s="25" t="n">
        <v>2000.95</v>
      </c>
      <c r="D176" s="24" t="n">
        <v>34.5851</v>
      </c>
      <c r="E176" s="24" t="n">
        <v>0.000234112</v>
      </c>
      <c r="F176" s="25" t="n">
        <v>-0.00510788</v>
      </c>
      <c r="G176" s="25" t="n">
        <f aca="false">A176*$B$9+$B$10</f>
        <v>-0.00232620150732528</v>
      </c>
      <c r="H176" s="24" t="n">
        <f aca="false">G176-F176</f>
        <v>0.00278167849267472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101</v>
      </c>
      <c r="C177" s="25" t="n">
        <v>2000.95</v>
      </c>
      <c r="D177" s="24" t="n">
        <v>34.5851</v>
      </c>
      <c r="E177" s="24" t="n">
        <v>0.000234112</v>
      </c>
      <c r="F177" s="25" t="n">
        <v>-0.00320816</v>
      </c>
      <c r="G177" s="25" t="n">
        <f aca="false">A177*$B$9+$B$10</f>
        <v>-0.00232620150732528</v>
      </c>
      <c r="H177" s="24" t="n">
        <f aca="false">G177-F177</f>
        <v>0.000881958492674719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101</v>
      </c>
      <c r="C178" s="25" t="n">
        <v>2001.01</v>
      </c>
      <c r="D178" s="24" t="n">
        <v>34.5851</v>
      </c>
      <c r="E178" s="24" t="n">
        <v>0.000234123</v>
      </c>
      <c r="F178" s="25" t="n">
        <v>-0.00370407</v>
      </c>
      <c r="G178" s="25" t="n">
        <f aca="false">A178*$B$9+$B$10</f>
        <v>-0.00232620150732528</v>
      </c>
      <c r="H178" s="24" t="n">
        <f aca="false">G178-F178</f>
        <v>0.00137786849267472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101</v>
      </c>
      <c r="C179" s="25" t="n">
        <v>2000.86</v>
      </c>
      <c r="D179" s="24" t="n">
        <v>34.5851</v>
      </c>
      <c r="E179" s="24" t="n">
        <v>0.00023554</v>
      </c>
      <c r="F179" s="25" t="n">
        <v>-0.00312042</v>
      </c>
      <c r="G179" s="25" t="n">
        <f aca="false">A179*$B$9+$B$10</f>
        <v>-0.00232620150732528</v>
      </c>
      <c r="H179" s="24" t="n">
        <f aca="false">G179-F179</f>
        <v>0.000794218492674719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101</v>
      </c>
      <c r="C180" s="25" t="n">
        <v>2000.96</v>
      </c>
      <c r="D180" s="24" t="n">
        <v>34.5851</v>
      </c>
      <c r="E180" s="24" t="n">
        <v>0.000233445</v>
      </c>
      <c r="F180" s="25" t="n">
        <v>-0.00241089</v>
      </c>
      <c r="G180" s="25" t="n">
        <f aca="false">A180*$B$9+$B$10</f>
        <v>-0.00232620150732528</v>
      </c>
      <c r="H180" s="24" t="n">
        <f aca="false">G180-F180</f>
        <v>8.46884926747195E-005</v>
      </c>
      <c r="J180" s="26"/>
      <c r="K180" s="24"/>
    </row>
    <row r="181" customFormat="false" ht="12.75" hidden="false" customHeight="false" outlineLevel="0" collapsed="false">
      <c r="A181" s="23" t="n">
        <v>23</v>
      </c>
      <c r="B181" s="24" t="s">
        <v>101</v>
      </c>
      <c r="C181" s="25" t="n">
        <v>2000.91</v>
      </c>
      <c r="D181" s="24" t="n">
        <v>34.5851</v>
      </c>
      <c r="E181" s="24" t="n">
        <v>0.000234865</v>
      </c>
      <c r="F181" s="25" t="n">
        <v>-0.00151443</v>
      </c>
      <c r="G181" s="25" t="n">
        <f aca="false">A181*$B$9+$B$10</f>
        <v>-0.00232620150732528</v>
      </c>
      <c r="H181" s="24" t="n">
        <f aca="false">G181-F181</f>
        <v>-0.000811771507325281</v>
      </c>
      <c r="J181" s="26"/>
      <c r="K181" s="24"/>
    </row>
    <row r="182" customFormat="false" ht="12.75" hidden="false" customHeight="false" outlineLevel="0" collapsed="false">
      <c r="A182" s="23" t="n">
        <v>23</v>
      </c>
      <c r="B182" s="24" t="s">
        <v>101</v>
      </c>
      <c r="C182" s="25" t="n">
        <v>2001.1</v>
      </c>
      <c r="D182" s="24" t="n">
        <v>34.5851</v>
      </c>
      <c r="E182" s="24" t="n">
        <v>0.000230535</v>
      </c>
      <c r="F182" s="25" t="n">
        <v>-0.0039978</v>
      </c>
      <c r="G182" s="25" t="n">
        <f aca="false">A182*$B$9+$B$10</f>
        <v>-0.00232620150732528</v>
      </c>
      <c r="H182" s="24" t="n">
        <f aca="false">G182-F182</f>
        <v>0.00167159849267472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101</v>
      </c>
      <c r="C183" s="25" t="n">
        <v>2000.91</v>
      </c>
      <c r="D183" s="24" t="n">
        <v>34.5851</v>
      </c>
      <c r="E183" s="24" t="n">
        <v>0.000234865</v>
      </c>
      <c r="F183" s="25" t="n">
        <v>-0.00251389</v>
      </c>
      <c r="G183" s="25" t="n">
        <f aca="false">A183*$B$9+$B$10</f>
        <v>-0.00232620150732528</v>
      </c>
      <c r="H183" s="24" t="n">
        <f aca="false">G183-F183</f>
        <v>0.000187688492674719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101</v>
      </c>
      <c r="C184" s="25" t="n">
        <v>2000.91</v>
      </c>
      <c r="D184" s="24" t="n">
        <v>34.5851</v>
      </c>
      <c r="E184" s="24" t="n">
        <v>0.000235132</v>
      </c>
      <c r="F184" s="25" t="n">
        <v>-0.00271225</v>
      </c>
      <c r="G184" s="25" t="n">
        <f aca="false">A184*$B$9+$B$10</f>
        <v>-0.00232620150732528</v>
      </c>
      <c r="H184" s="24" t="n">
        <f aca="false">G184-F184</f>
        <v>0.000386048492674719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01</v>
      </c>
      <c r="C185" s="25" t="n">
        <v>2000.96</v>
      </c>
      <c r="D185" s="24" t="n">
        <v>34.5851</v>
      </c>
      <c r="E185" s="24" t="n">
        <v>0.000233519</v>
      </c>
      <c r="F185" s="25" t="n">
        <v>-0.00350952</v>
      </c>
      <c r="G185" s="25" t="n">
        <f aca="false">A185*$B$9+$B$10</f>
        <v>-0.00232620150732528</v>
      </c>
      <c r="H185" s="24" t="n">
        <f aca="false">G185-F185</f>
        <v>0.00118331849267472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01</v>
      </c>
      <c r="C186" s="25" t="n">
        <v>2000.94</v>
      </c>
      <c r="D186" s="24" t="n">
        <v>34.5851</v>
      </c>
      <c r="E186" s="24" t="n">
        <v>0.000234411</v>
      </c>
      <c r="F186" s="25" t="n">
        <v>-0.0030098</v>
      </c>
      <c r="G186" s="25" t="n">
        <f aca="false">A186*$B$9+$B$10</f>
        <v>-0.00232620150732528</v>
      </c>
      <c r="H186" s="24" t="n">
        <f aca="false">G186-F186</f>
        <v>0.000683598492674719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01</v>
      </c>
      <c r="C187" s="25" t="n">
        <v>2000.95</v>
      </c>
      <c r="D187" s="24" t="n">
        <v>34.5851</v>
      </c>
      <c r="E187" s="24" t="n">
        <v>0.000234112</v>
      </c>
      <c r="F187" s="25" t="n">
        <v>-0.00350952</v>
      </c>
      <c r="G187" s="25" t="n">
        <f aca="false">A187*$B$9+$B$10</f>
        <v>-0.00232620150732528</v>
      </c>
      <c r="H187" s="24" t="n">
        <f aca="false">G187-F187</f>
        <v>0.00118331849267472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01</v>
      </c>
      <c r="C188" s="25" t="n">
        <v>2000.99</v>
      </c>
      <c r="D188" s="24" t="n">
        <v>34.5851</v>
      </c>
      <c r="E188" s="24" t="n">
        <v>0.00023344</v>
      </c>
      <c r="F188" s="25" t="n">
        <v>-0.00140381</v>
      </c>
      <c r="G188" s="25" t="n">
        <f aca="false">A188*$B$9+$B$10</f>
        <v>-0.00232620150732528</v>
      </c>
      <c r="H188" s="24" t="n">
        <f aca="false">G188-F188</f>
        <v>-0.000922391507325281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01</v>
      </c>
      <c r="C189" s="25" t="n">
        <v>2000.95</v>
      </c>
      <c r="D189" s="24" t="n">
        <v>34.5851</v>
      </c>
      <c r="E189" s="24" t="n">
        <v>0.000234238</v>
      </c>
      <c r="F189" s="25" t="n">
        <v>-0.00191116</v>
      </c>
      <c r="G189" s="25" t="n">
        <f aca="false">A189*$B$9+$B$10</f>
        <v>-0.00232620150732528</v>
      </c>
      <c r="H189" s="24" t="n">
        <f aca="false">G189-F189</f>
        <v>-0.000415041507325281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01</v>
      </c>
      <c r="C190" s="25" t="n">
        <v>2000.92</v>
      </c>
      <c r="D190" s="24" t="n">
        <v>34.5851</v>
      </c>
      <c r="E190" s="24" t="n">
        <v>0.000235305</v>
      </c>
      <c r="F190" s="25" t="n">
        <v>-0.00301361</v>
      </c>
      <c r="G190" s="25" t="n">
        <f aca="false">A190*$B$9+$B$10</f>
        <v>-0.00232620150732528</v>
      </c>
      <c r="H190" s="24" t="n">
        <f aca="false">G190-F190</f>
        <v>0.000687408492674719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01</v>
      </c>
      <c r="C191" s="25" t="n">
        <v>2000.96</v>
      </c>
      <c r="D191" s="24" t="n">
        <v>34.5851</v>
      </c>
      <c r="E191" s="24" t="n">
        <v>0.000233664</v>
      </c>
      <c r="F191" s="25" t="n">
        <v>-0.00230789</v>
      </c>
      <c r="G191" s="25" t="n">
        <f aca="false">A191*$B$9+$B$10</f>
        <v>-0.00232620150732528</v>
      </c>
      <c r="H191" s="24" t="n">
        <f aca="false">G191-F191</f>
        <v>-1.83115073252808E-005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01</v>
      </c>
      <c r="C192" s="25" t="n">
        <v>2000.91</v>
      </c>
      <c r="D192" s="24" t="n">
        <v>34.5851</v>
      </c>
      <c r="E192" s="24" t="n">
        <v>0.000234948</v>
      </c>
      <c r="F192" s="25" t="n">
        <v>-0.00301361</v>
      </c>
      <c r="G192" s="25" t="n">
        <f aca="false">A192*$B$9+$B$10</f>
        <v>-0.00232620150732528</v>
      </c>
      <c r="H192" s="24" t="n">
        <f aca="false">G192-F192</f>
        <v>0.000687408492674719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01</v>
      </c>
      <c r="C193" s="25" t="n">
        <v>2000.99</v>
      </c>
      <c r="D193" s="24" t="n">
        <v>34.5851</v>
      </c>
      <c r="E193" s="24" t="n">
        <v>0.000233637</v>
      </c>
      <c r="F193" s="25" t="n">
        <v>-0.00110626</v>
      </c>
      <c r="G193" s="25" t="n">
        <f aca="false">A193*$B$9+$B$10</f>
        <v>-0.00232620150732528</v>
      </c>
      <c r="H193" s="24" t="n">
        <f aca="false">G193-F193</f>
        <v>-0.00121994150732528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01</v>
      </c>
      <c r="C194" s="25" t="n">
        <v>2000.96</v>
      </c>
      <c r="D194" s="24" t="n">
        <v>34.5851</v>
      </c>
      <c r="E194" s="24" t="n">
        <v>0.00023353</v>
      </c>
      <c r="F194" s="25" t="n">
        <v>9.15527E-005</v>
      </c>
      <c r="G194" s="25" t="n">
        <f aca="false">A194*$B$9+$B$10</f>
        <v>-0.00232620150732528</v>
      </c>
      <c r="H194" s="24" t="n">
        <f aca="false">G194-F194</f>
        <v>-0.00241775420732528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01</v>
      </c>
      <c r="C195" s="25" t="n">
        <v>2000.95</v>
      </c>
      <c r="D195" s="24" t="n">
        <v>34.5851</v>
      </c>
      <c r="E195" s="24" t="n">
        <v>0.000234145</v>
      </c>
      <c r="F195" s="25" t="n">
        <v>-0.0016098</v>
      </c>
      <c r="G195" s="25" t="n">
        <f aca="false">A195*$B$9+$B$10</f>
        <v>-0.00232620150732528</v>
      </c>
      <c r="H195" s="24" t="n">
        <f aca="false">G195-F195</f>
        <v>-0.000716401507325281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00</v>
      </c>
      <c r="C196" s="25" t="n">
        <v>35.6458</v>
      </c>
      <c r="D196" s="24" t="n">
        <v>32.5991</v>
      </c>
      <c r="E196" s="24" t="n">
        <v>0.000624936</v>
      </c>
      <c r="F196" s="25" t="n">
        <v>-0.00485611</v>
      </c>
      <c r="G196" s="25" t="n">
        <f aca="false">A196*$B$9+$B$10</f>
        <v>-0.00232620150732528</v>
      </c>
      <c r="H196" s="24" t="n">
        <f aca="false">G196-F196</f>
        <v>0.00252990849267472</v>
      </c>
      <c r="J196" s="26"/>
      <c r="K196" s="24"/>
    </row>
    <row r="197" customFormat="false" ht="13.5" hidden="false" customHeight="false" outlineLevel="0" collapsed="false">
      <c r="A197" s="23" t="n">
        <v>23</v>
      </c>
      <c r="B197" s="24" t="s">
        <v>100</v>
      </c>
      <c r="C197" s="25" t="n">
        <v>5.29976</v>
      </c>
      <c r="D197" s="24" t="n">
        <v>32.5681</v>
      </c>
      <c r="E197" s="24" t="n">
        <v>0.000499895</v>
      </c>
      <c r="F197" s="25" t="n">
        <v>-0.00635529</v>
      </c>
      <c r="G197" s="25" t="n">
        <f aca="false">A197*$B$9+$B$10</f>
        <v>-0.00232620150732528</v>
      </c>
      <c r="H197" s="24" t="n">
        <f aca="false">G197-F197</f>
        <v>0.00402908849267472</v>
      </c>
      <c r="J197" s="26"/>
      <c r="K197" s="24"/>
    </row>
    <row r="198" customFormat="false" ht="14.25" hidden="false" customHeight="false" outlineLevel="0" collapsed="false">
      <c r="A198" s="27" t="n">
        <v>24</v>
      </c>
      <c r="B198" s="24" t="s">
        <v>100</v>
      </c>
      <c r="C198" s="28" t="n">
        <v>6.10222</v>
      </c>
      <c r="D198" s="29" t="n">
        <v>32.524</v>
      </c>
      <c r="E198" s="29" t="n">
        <v>0.000550966</v>
      </c>
      <c r="F198" s="28" t="n">
        <v>-0.00354767</v>
      </c>
      <c r="G198" s="28" t="n">
        <f aca="false">A198*$B$9+$B$10</f>
        <v>-0.00241848592194584</v>
      </c>
      <c r="H198" s="29" t="n">
        <f aca="false">G198-F198</f>
        <v>0.00112918407805416</v>
      </c>
      <c r="J198" s="26"/>
      <c r="K198" s="24"/>
    </row>
    <row r="199" customFormat="false" ht="14.25" hidden="false" customHeight="false" outlineLevel="0" collapsed="false">
      <c r="A199" s="27" t="n">
        <v>25</v>
      </c>
      <c r="B199" s="24" t="s">
        <v>100</v>
      </c>
      <c r="C199" s="28" t="n">
        <v>5.61698</v>
      </c>
      <c r="D199" s="29" t="n">
        <v>32.5203</v>
      </c>
      <c r="E199" s="29" t="n">
        <v>0.000276485</v>
      </c>
      <c r="F199" s="28" t="n">
        <v>-0.00267792</v>
      </c>
      <c r="G199" s="28" t="n">
        <f aca="false">A199*$B$9+$B$10</f>
        <v>-0.00251077033656641</v>
      </c>
      <c r="H199" s="29" t="n">
        <f aca="false">G199-F199</f>
        <v>0.000167149663433591</v>
      </c>
      <c r="J199" s="26"/>
      <c r="K199" s="24"/>
    </row>
    <row r="200" customFormat="false" ht="14.25" hidden="false" customHeight="false" outlineLevel="0" collapsed="false">
      <c r="A200" s="27" t="n">
        <v>26</v>
      </c>
      <c r="B200" s="24" t="s">
        <v>100</v>
      </c>
      <c r="C200" s="28" t="n">
        <v>5.52544</v>
      </c>
      <c r="D200" s="29" t="n">
        <v>32.4417</v>
      </c>
      <c r="E200" s="29" t="n">
        <v>0.000269273</v>
      </c>
      <c r="F200" s="28" t="n">
        <v>-0.00401306</v>
      </c>
      <c r="G200" s="28" t="n">
        <f aca="false">A200*$B$9+$B$10</f>
        <v>-0.00260305475118697</v>
      </c>
      <c r="H200" s="29" t="n">
        <f aca="false">G200-F200</f>
        <v>0.00141000524881303</v>
      </c>
      <c r="J200" s="26"/>
      <c r="K200" s="24"/>
    </row>
    <row r="201" customFormat="false" ht="14.25" hidden="false" customHeight="false" outlineLevel="0" collapsed="false">
      <c r="A201" s="27" t="n">
        <v>27</v>
      </c>
      <c r="B201" s="24" t="s">
        <v>100</v>
      </c>
      <c r="C201" s="28" t="n">
        <v>5.34012</v>
      </c>
      <c r="D201" s="29" t="n">
        <v>32.4714</v>
      </c>
      <c r="E201" s="29" t="n">
        <v>0.000402329</v>
      </c>
      <c r="F201" s="28" t="n">
        <v>-0.00455856</v>
      </c>
      <c r="G201" s="28" t="n">
        <f aca="false">A201*$B$9+$B$10</f>
        <v>-0.00269533916580754</v>
      </c>
      <c r="H201" s="29" t="n">
        <f aca="false">G201-F201</f>
        <v>0.00186322083419246</v>
      </c>
      <c r="J201" s="26"/>
      <c r="K201" s="24"/>
    </row>
    <row r="202" customFormat="false" ht="14.25" hidden="false" customHeight="false" outlineLevel="0" collapsed="false">
      <c r="A202" s="27" t="n">
        <v>28</v>
      </c>
      <c r="B202" s="24" t="s">
        <v>100</v>
      </c>
      <c r="C202" s="28" t="n">
        <v>5.62052</v>
      </c>
      <c r="D202" s="29" t="n">
        <v>32.4498</v>
      </c>
      <c r="E202" s="29" t="n">
        <v>0.00089347</v>
      </c>
      <c r="F202" s="28" t="n">
        <v>-0.00422287</v>
      </c>
      <c r="G202" s="28" t="n">
        <f aca="false">A202*$B$9+$B$10</f>
        <v>-0.0027876235804281</v>
      </c>
      <c r="H202" s="29" t="n">
        <f aca="false">G202-F202</f>
        <v>0.0014352464195719</v>
      </c>
      <c r="J202" s="26"/>
      <c r="K202" s="24"/>
    </row>
    <row r="203" customFormat="false" ht="14.25" hidden="false" customHeight="false" outlineLevel="0" collapsed="false">
      <c r="A203" s="27" t="n">
        <v>29</v>
      </c>
      <c r="B203" s="24" t="s">
        <v>100</v>
      </c>
      <c r="C203" s="28" t="n">
        <v>5.6365</v>
      </c>
      <c r="D203" s="29" t="n">
        <v>32.4342</v>
      </c>
      <c r="E203" s="29" t="n">
        <v>0.000260719</v>
      </c>
      <c r="F203" s="28" t="n">
        <v>-0.00365067</v>
      </c>
      <c r="G203" s="28" t="n">
        <f aca="false">A203*$B$9+$B$10</f>
        <v>-0.00287990799504866</v>
      </c>
      <c r="H203" s="29" t="n">
        <f aca="false">G203-F203</f>
        <v>0.000770762004951335</v>
      </c>
      <c r="J203" s="26"/>
      <c r="K203" s="24"/>
    </row>
    <row r="204" customFormat="false" ht="14.25" hidden="false" customHeight="false" outlineLevel="0" collapsed="false">
      <c r="A204" s="27" t="n">
        <v>30</v>
      </c>
      <c r="B204" s="24" t="s">
        <v>100</v>
      </c>
      <c r="C204" s="28" t="n">
        <v>5.43226</v>
      </c>
      <c r="D204" s="29" t="n">
        <v>32.1998</v>
      </c>
      <c r="E204" s="29" t="n">
        <v>0.000337492</v>
      </c>
      <c r="F204" s="28" t="n">
        <v>-0.00395966</v>
      </c>
      <c r="G204" s="28" t="n">
        <f aca="false">A204*$B$9+$B$10</f>
        <v>-0.00297219240966923</v>
      </c>
      <c r="H204" s="29" t="n">
        <f aca="false">G204-F204</f>
        <v>0.000987467590330772</v>
      </c>
      <c r="J204" s="26"/>
      <c r="K204" s="24"/>
    </row>
    <row r="205" customFormat="false" ht="14.25" hidden="false" customHeight="false" outlineLevel="0" collapsed="false">
      <c r="A205" s="27" t="n">
        <v>31</v>
      </c>
      <c r="B205" s="24" t="s">
        <v>100</v>
      </c>
      <c r="C205" s="28" t="n">
        <v>5.83108</v>
      </c>
      <c r="D205" s="29" t="n">
        <v>31.7408</v>
      </c>
      <c r="E205" s="29" t="n">
        <v>0.000207765</v>
      </c>
      <c r="F205" s="28" t="n">
        <v>-0.00319862</v>
      </c>
      <c r="G205" s="28" t="n">
        <f aca="false">A205*$B$9+$B$10</f>
        <v>-0.00306447682428979</v>
      </c>
      <c r="H205" s="29" t="n">
        <f aca="false">G205-F205</f>
        <v>0.000134143175710207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3:12:37Z</dcterms:created>
  <dc:creator>Fisheries and Oceans Canada</dc:creator>
  <dc:description/>
  <dc:language>en-US</dc:language>
  <cp:lastModifiedBy>Fisheries and Oceans Canada</cp:lastModifiedBy>
  <cp:lastPrinted>2011-03-27T23:12:31Z</cp:lastPrinted>
  <dcterms:modified xsi:type="dcterms:W3CDTF">2011-05-05T20:30:38Z</dcterms:modified>
  <cp:revision>0</cp:revision>
  <dc:subject/>
  <dc:title/>
</cp:coreProperties>
</file>