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56.xml.rels" ContentType="application/vnd.openxmlformats-package.relationships+xml"/>
  <Override PartName="/xl/drawings/_rels/drawing18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83.xml" ContentType="application/vnd.openxmlformats-officedocument.drawing+xml"/>
  <Override PartName="/xl/drawings/drawing2.xml" ContentType="application/vnd.openxmlformats-officedocument.drawing+xml"/>
  <Override PartName="/xl/drawings/drawing18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56.xml" ContentType="application/vnd.openxmlformats-officedocument.drawing+xml"/>
  <Override PartName="/xl/drawings/drawing257.xml" ContentType="application/vnd.openxmlformats-officedocument.drawing+xml"/>
  <Override PartName="/xl/drawings/vmlDrawing3.vml" ContentType="application/vnd.openxmlformats-officedocument.vmlDrawing"/>
  <Override PartName="/xl/drawings/drawing296.xml" ContentType="application/vnd.openxmlformats-officedocument.drawing+xml"/>
  <Override PartName="/xl/drawings/vmlDrawing4.vml" ContentType="application/vnd.openxmlformats-officedocument.vmlDrawing"/>
  <Override PartName="/xl/ctrlProps/ctrlProps263.xml" ContentType="application/vnd.ms-excel.controlproperties+xml"/>
  <Override PartName="/xl/ctrlProps/ctrlProps262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4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29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90.xml" ContentType="application/vnd.ms-excel.controlproperties+xml"/>
  <Override PartName="/xl/ctrlProps/ctrlProps295.xml" ContentType="application/vnd.ms-excel.controlproperties+xml"/>
  <Override PartName="/xl/ctrlProps/ctrlProps227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22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FLUOR_SBE - CHL_BOT) Ch" sheetId="2" state="visible" r:id="rId3"/>
    <sheet name="(FLUOR_SBE - CHL_BOT)" sheetId="3" state="visible" r:id="rId4"/>
    <sheet name="(FLUOR_SBE - CHL_BOT) (2) Ch" sheetId="4" state="visible" r:id="rId5"/>
    <sheet name="(FLUOR_SBE - CHL_BOT) (2)" sheetId="5" state="visible" r:id="rId6"/>
    <sheet name="(FLUOR_SBE - CHL_BOT) (3) Ch" sheetId="6" state="visible" r:id="rId7"/>
    <sheet name="(FLUOR_SBE - CHL_BOT) (3)" sheetId="7" state="visible" r:id="rId8"/>
    <sheet name="Main" sheetId="8" state="visible" r:id="rId9"/>
  </sheets>
  <definedNames>
    <definedName function="false" hidden="false" localSheetId="2" name="known_xs" vbProcedure="false">'(FLUOR_SBE - CHL_BOT)'!$J$17:$J$165</definedName>
    <definedName function="false" hidden="false" localSheetId="2" name="known_ys" vbProcedure="false">'(FLUOR_SBE - CHL_BOT)'!$K$17:$K$165</definedName>
    <definedName function="false" hidden="false" localSheetId="4" name="known_xs" vbProcedure="false">'(FLUOR_SBE - CHL_BOT) (2)'!$J$17:$J$64</definedName>
    <definedName function="false" hidden="false" localSheetId="4" name="known_ys" vbProcedure="false">'(FLUOR_SBE - CHL_BOT) (2)'!$K$17:$K$64</definedName>
    <definedName function="false" hidden="false" localSheetId="6" name="known_xs" vbProcedure="false">'(FLUOR_SBE - CHL_BOT) (3)'!$J$17:$J$48</definedName>
    <definedName function="false" hidden="false" localSheetId="6" name="known_ys" vbProcedure="false">'(FLUOR_SBE - CHL_BOT) (3)'!$K$17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15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14-0002.mrg</t>
  </si>
  <si>
    <t xml:space="preserve">2010-14-0002.sam</t>
  </si>
  <si>
    <t xml:space="preserve"> 2010-14-0003.mrg</t>
  </si>
  <si>
    <t xml:space="preserve">2010-14-0003.sam</t>
  </si>
  <si>
    <t xml:space="preserve"> 2010-14-0015.mrg</t>
  </si>
  <si>
    <t xml:space="preserve">2010-14-0015.sam</t>
  </si>
  <si>
    <t xml:space="preserve"> 2010-14-0016.mrg</t>
  </si>
  <si>
    <t xml:space="preserve">2010-14-0016.sam</t>
  </si>
  <si>
    <t xml:space="preserve"> 2010-14-0017.mrg</t>
  </si>
  <si>
    <t xml:space="preserve">2010-14-0017.sam</t>
  </si>
  <si>
    <t xml:space="preserve"> 2010-14-0020.mrg</t>
  </si>
  <si>
    <t xml:space="preserve">2010-14-0020.sam</t>
  </si>
  <si>
    <t xml:space="preserve"> 2010-14-0022.mrg</t>
  </si>
  <si>
    <t xml:space="preserve">2010-14-0022.sam</t>
  </si>
  <si>
    <t xml:space="preserve"> 2010-14-0023.mrg</t>
  </si>
  <si>
    <t xml:space="preserve">2010-14-0023.sam</t>
  </si>
  <si>
    <t xml:space="preserve"> 2010-14-0026.mrg</t>
  </si>
  <si>
    <t xml:space="preserve">2010-14-0026.sam</t>
  </si>
  <si>
    <t xml:space="preserve"> 2010-14-0027.mrg</t>
  </si>
  <si>
    <t xml:space="preserve">2010-14-0027.sam</t>
  </si>
  <si>
    <t xml:space="preserve"> 2010-14-0038.mrg</t>
  </si>
  <si>
    <t xml:space="preserve">2010-14-0038.sam</t>
  </si>
  <si>
    <t xml:space="preserve"> 2010-14-0042.mrg</t>
  </si>
  <si>
    <t xml:space="preserve">2010-14-0042.sam</t>
  </si>
  <si>
    <t xml:space="preserve"> 2010-14-0045.mrg</t>
  </si>
  <si>
    <t xml:space="preserve">2010-14-0045.sam</t>
  </si>
  <si>
    <t xml:space="preserve"> 2010-14-0048.mrg</t>
  </si>
  <si>
    <t xml:space="preserve">2010-14-0048.sam</t>
  </si>
  <si>
    <t xml:space="preserve"> 2010-14-0061.mrg</t>
  </si>
  <si>
    <t xml:space="preserve">2010-14-0061.sam</t>
  </si>
  <si>
    <t xml:space="preserve"> 2010-14-0063.mrg</t>
  </si>
  <si>
    <t xml:space="preserve">2010-14-0063.sam</t>
  </si>
  <si>
    <t xml:space="preserve"> 2010-14-0065.mrg</t>
  </si>
  <si>
    <t xml:space="preserve">2010-14-0065.sam</t>
  </si>
  <si>
    <t xml:space="preserve"> 2010-14-0076.mrg</t>
  </si>
  <si>
    <t xml:space="preserve">2010-14-0076.sam</t>
  </si>
  <si>
    <t xml:space="preserve"> 2010-14-0080.mrg</t>
  </si>
  <si>
    <t xml:space="preserve">2010-14-0080.sam</t>
  </si>
  <si>
    <t xml:space="preserve"> 2010-14-0084.mrg</t>
  </si>
  <si>
    <t xml:space="preserve">2010-14-0084.sam</t>
  </si>
  <si>
    <t xml:space="preserve"> 2010-14-0098.mrg</t>
  </si>
  <si>
    <t xml:space="preserve">2010-14-0098.sam</t>
  </si>
  <si>
    <t xml:space="preserve"> 2010-14-0100.mrg</t>
  </si>
  <si>
    <t xml:space="preserve">2010-14-0100.sam</t>
  </si>
  <si>
    <t xml:space="preserve"> 2010-14-0102.mrg</t>
  </si>
  <si>
    <t xml:space="preserve">2010-14-0102.sam</t>
  </si>
  <si>
    <t xml:space="preserve"> 2010-14-0103.mrg</t>
  </si>
  <si>
    <t xml:space="preserve">2010-14-0103.sam</t>
  </si>
  <si>
    <t xml:space="preserve"> 2010-14-0105.mrg</t>
  </si>
  <si>
    <t xml:space="preserve">2010-14-0105.sam</t>
  </si>
  <si>
    <t xml:space="preserve"> 2010-14-0106.mrg</t>
  </si>
  <si>
    <t xml:space="preserve">2010-14-0106.sam</t>
  </si>
  <si>
    <t xml:space="preserve"> 2010-14-0107.mrg</t>
  </si>
  <si>
    <t xml:space="preserve">2010-14-0107.sam</t>
  </si>
  <si>
    <t xml:space="preserve"> 2010-14-0108.mrg</t>
  </si>
  <si>
    <t xml:space="preserve">2010-14-0108.sam</t>
  </si>
  <si>
    <t xml:space="preserve"> 2010-14-0110.mrg</t>
  </si>
  <si>
    <t xml:space="preserve">2010-14-0110.sam</t>
  </si>
  <si>
    <t xml:space="preserve"> 2010-14-0111.mrg</t>
  </si>
  <si>
    <t xml:space="preserve">2010-14-0111.sam</t>
  </si>
  <si>
    <t xml:space="preserve"> 2010-14-0112.mrg</t>
  </si>
  <si>
    <t xml:space="preserve">2010-14-0112.sam</t>
  </si>
  <si>
    <t xml:space="preserve"> 2010-14-0113.mrg</t>
  </si>
  <si>
    <t xml:space="preserve">2010-14-0113.sam</t>
  </si>
  <si>
    <t xml:space="preserve"> 2010-14-0114.mrg</t>
  </si>
  <si>
    <t xml:space="preserve">2010-14-0114.sam</t>
  </si>
  <si>
    <t xml:space="preserve"> 2010-14-0115.mrg</t>
  </si>
  <si>
    <t xml:space="preserve">2010-14-0115.sam</t>
  </si>
  <si>
    <t xml:space="preserve"> 2010-14-0116.mrg</t>
  </si>
  <si>
    <t xml:space="preserve">2010-14-0116.sam</t>
  </si>
  <si>
    <t xml:space="preserve"> 2010-14-0118.mrg</t>
  </si>
  <si>
    <t xml:space="preserve">2010-14-0118.sam</t>
  </si>
  <si>
    <t xml:space="preserve"> 2010-14-0119.mrg</t>
  </si>
  <si>
    <t xml:space="preserve">2010-14-0119.sam</t>
  </si>
  <si>
    <t xml:space="preserve"> 2010-14-0120.mrg</t>
  </si>
  <si>
    <t xml:space="preserve">2010-14-0120.sam</t>
  </si>
  <si>
    <t xml:space="preserve"> 2010-14-0121.mrg</t>
  </si>
  <si>
    <t xml:space="preserve">2010-14-0121.sam</t>
  </si>
  <si>
    <t xml:space="preserve"> 2010-14-0123.mrg</t>
  </si>
  <si>
    <t xml:space="preserve">2010-14-0123.sam</t>
  </si>
  <si>
    <t xml:space="preserve"> 2010-14-0124.mrg</t>
  </si>
  <si>
    <t xml:space="preserve">2010-14-0124.sam</t>
  </si>
  <si>
    <t xml:space="preserve"> 2010-14-0125.mrg</t>
  </si>
  <si>
    <t xml:space="preserve">2010-14-0125.sam</t>
  </si>
  <si>
    <t xml:space="preserve"> 2010-14-0126.mrg</t>
  </si>
  <si>
    <t xml:space="preserve">2010-14-0126.sam</t>
  </si>
  <si>
    <t xml:space="preserve"> 2010-14-0127.mrg</t>
  </si>
  <si>
    <t xml:space="preserve">2010-14-0127.sam</t>
  </si>
  <si>
    <t xml:space="preserve"> 2010-14-0128.mrg</t>
  </si>
  <si>
    <t xml:space="preserve">2010-14-0128.sam</t>
  </si>
  <si>
    <t xml:space="preserve">Calculation of Linear Least Squares Fit For</t>
  </si>
  <si>
    <t xml:space="preserve">(FLUOR_SBE - CHL_BOT)</t>
  </si>
  <si>
    <t xml:space="preserve">Fit Equation: Diff = m * Prop + b</t>
  </si>
  <si>
    <t xml:space="preserve">where: Diff =Diff (FLUOR_SBE - CHL_BOT), Prop=FLUOR_SB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UOR_SBE</t>
  </si>
  <si>
    <t xml:space="preserve">Diff (FLUOR_SBE - CH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FL_SBE</t>
  </si>
  <si>
    <t xml:space="preserve">CHL_BOT</t>
  </si>
  <si>
    <t xml:space="preserve">File Pair</t>
  </si>
  <si>
    <t xml:space="preserve">FL/CHL</t>
  </si>
  <si>
    <t xml:space="preserve">NO</t>
  </si>
  <si>
    <t xml:space="preserve">YES</t>
  </si>
  <si>
    <t xml:space="preserve"># Channels=</t>
  </si>
  <si>
    <t xml:space="preserve">COMPARE Version 3.3</t>
  </si>
  <si>
    <t xml:space="preserve">Run at 2011/03/25 18:00:1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 - outliers from top 22db from P1-P7 and a few casts with no Fluorometer connected
(FLUOR_SBE - CHL_BOT) vs. FLUOR_S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_SBE - CHL_BOT)"</c:f>
              <c:strCache>
                <c:ptCount val="1"/>
                <c:pt idx="0">
                  <c:v>Diff (FLUOR_SBE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SBE - CHL_BOT)'!$D$17:$D$190</c:f>
              <c:numCache>
                <c:formatCode>General</c:formatCode>
                <c:ptCount val="174"/>
                <c:pt idx="0">
                  <c:v>1.13495</c:v>
                </c:pt>
                <c:pt idx="1">
                  <c:v>1.49004</c:v>
                </c:pt>
                <c:pt idx="2">
                  <c:v>0.0723071</c:v>
                </c:pt>
                <c:pt idx="3">
                  <c:v>0.0743527</c:v>
                </c:pt>
                <c:pt idx="4">
                  <c:v>0.104373</c:v>
                </c:pt>
                <c:pt idx="5">
                  <c:v>0.15156</c:v>
                </c:pt>
                <c:pt idx="6">
                  <c:v>0.326037</c:v>
                </c:pt>
                <c:pt idx="7">
                  <c:v>0.53858</c:v>
                </c:pt>
                <c:pt idx="8">
                  <c:v>0.53858</c:v>
                </c:pt>
                <c:pt idx="9">
                  <c:v>0.674635</c:v>
                </c:pt>
                <c:pt idx="10">
                  <c:v>1.14922</c:v>
                </c:pt>
                <c:pt idx="11">
                  <c:v>1.14922</c:v>
                </c:pt>
                <c:pt idx="12">
                  <c:v>2.14826</c:v>
                </c:pt>
                <c:pt idx="13">
                  <c:v>2.43998</c:v>
                </c:pt>
                <c:pt idx="14">
                  <c:v>2.43998</c:v>
                </c:pt>
                <c:pt idx="15">
                  <c:v>2.43789</c:v>
                </c:pt>
                <c:pt idx="16">
                  <c:v>0.0794108</c:v>
                </c:pt>
                <c:pt idx="17">
                  <c:v>0.0924647</c:v>
                </c:pt>
                <c:pt idx="18">
                  <c:v>0.102627</c:v>
                </c:pt>
                <c:pt idx="19">
                  <c:v>0.110386</c:v>
                </c:pt>
                <c:pt idx="20">
                  <c:v>0.154759</c:v>
                </c:pt>
                <c:pt idx="21">
                  <c:v>0.621658</c:v>
                </c:pt>
                <c:pt idx="22">
                  <c:v>0.621658</c:v>
                </c:pt>
                <c:pt idx="23">
                  <c:v>1.30636</c:v>
                </c:pt>
                <c:pt idx="24">
                  <c:v>2.24661</c:v>
                </c:pt>
                <c:pt idx="25">
                  <c:v>2.24661</c:v>
                </c:pt>
                <c:pt idx="26">
                  <c:v>2.17933</c:v>
                </c:pt>
                <c:pt idx="27">
                  <c:v>1.20624</c:v>
                </c:pt>
                <c:pt idx="28">
                  <c:v>1.20624</c:v>
                </c:pt>
                <c:pt idx="29">
                  <c:v>1.32674</c:v>
                </c:pt>
                <c:pt idx="30">
                  <c:v>4.63404</c:v>
                </c:pt>
                <c:pt idx="31">
                  <c:v>7.6265</c:v>
                </c:pt>
                <c:pt idx="32">
                  <c:v>2.75741</c:v>
                </c:pt>
                <c:pt idx="33">
                  <c:v>2.01783</c:v>
                </c:pt>
                <c:pt idx="34">
                  <c:v>2.3585</c:v>
                </c:pt>
                <c:pt idx="35">
                  <c:v>1.84507</c:v>
                </c:pt>
                <c:pt idx="36">
                  <c:v>0.0703693</c:v>
                </c:pt>
                <c:pt idx="37">
                  <c:v>0.0805104</c:v>
                </c:pt>
                <c:pt idx="38">
                  <c:v>0.133307</c:v>
                </c:pt>
                <c:pt idx="39">
                  <c:v>1.02093</c:v>
                </c:pt>
                <c:pt idx="40">
                  <c:v>1.02093</c:v>
                </c:pt>
                <c:pt idx="41">
                  <c:v>0.892025</c:v>
                </c:pt>
                <c:pt idx="42">
                  <c:v>0.86571</c:v>
                </c:pt>
                <c:pt idx="43">
                  <c:v>0.833386</c:v>
                </c:pt>
                <c:pt idx="44">
                  <c:v>0.833386</c:v>
                </c:pt>
                <c:pt idx="45">
                  <c:v>1.07535</c:v>
                </c:pt>
                <c:pt idx="46">
                  <c:v>0.390344</c:v>
                </c:pt>
                <c:pt idx="47">
                  <c:v>1.18815</c:v>
                </c:pt>
                <c:pt idx="48">
                  <c:v>0.70017</c:v>
                </c:pt>
                <c:pt idx="49">
                  <c:v>0.917863</c:v>
                </c:pt>
                <c:pt idx="50">
                  <c:v>0.755394</c:v>
                </c:pt>
                <c:pt idx="51">
                  <c:v>0.0962116</c:v>
                </c:pt>
                <c:pt idx="52">
                  <c:v>0.181693</c:v>
                </c:pt>
                <c:pt idx="53">
                  <c:v>0.554295</c:v>
                </c:pt>
                <c:pt idx="54">
                  <c:v>1.48394</c:v>
                </c:pt>
                <c:pt idx="55">
                  <c:v>2.64472</c:v>
                </c:pt>
                <c:pt idx="56">
                  <c:v>2.64472</c:v>
                </c:pt>
                <c:pt idx="57">
                  <c:v>1.9055</c:v>
                </c:pt>
                <c:pt idx="58">
                  <c:v>1.65227</c:v>
                </c:pt>
                <c:pt idx="59">
                  <c:v>1.65227</c:v>
                </c:pt>
                <c:pt idx="60">
                  <c:v>1.27082</c:v>
                </c:pt>
                <c:pt idx="61">
                  <c:v>0.954162</c:v>
                </c:pt>
                <c:pt idx="62">
                  <c:v>0.480998</c:v>
                </c:pt>
                <c:pt idx="63">
                  <c:v>0.480998</c:v>
                </c:pt>
                <c:pt idx="64">
                  <c:v>0.238324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273905</c:v>
                </c:pt>
                <c:pt idx="70">
                  <c:v>1.0326</c:v>
                </c:pt>
                <c:pt idx="71">
                  <c:v>2.77624</c:v>
                </c:pt>
                <c:pt idx="72">
                  <c:v>2.98568</c:v>
                </c:pt>
                <c:pt idx="73">
                  <c:v>3.07589</c:v>
                </c:pt>
                <c:pt idx="74">
                  <c:v>3.05137</c:v>
                </c:pt>
                <c:pt idx="75">
                  <c:v>2.68026</c:v>
                </c:pt>
                <c:pt idx="76">
                  <c:v>2.40437</c:v>
                </c:pt>
                <c:pt idx="77">
                  <c:v>1.98875</c:v>
                </c:pt>
                <c:pt idx="78">
                  <c:v>1.6941</c:v>
                </c:pt>
                <c:pt idx="79">
                  <c:v>1.08286</c:v>
                </c:pt>
                <c:pt idx="80">
                  <c:v>0.579111</c:v>
                </c:pt>
                <c:pt idx="81">
                  <c:v>0.580517</c:v>
                </c:pt>
                <c:pt idx="82">
                  <c:v>0.295988</c:v>
                </c:pt>
                <c:pt idx="83">
                  <c:v>2.37549</c:v>
                </c:pt>
                <c:pt idx="84">
                  <c:v>1.7258</c:v>
                </c:pt>
                <c:pt idx="85">
                  <c:v>2.40202</c:v>
                </c:pt>
                <c:pt idx="86">
                  <c:v>0.445092</c:v>
                </c:pt>
                <c:pt idx="87">
                  <c:v>2.79481</c:v>
                </c:pt>
                <c:pt idx="88">
                  <c:v>1.75719</c:v>
                </c:pt>
                <c:pt idx="89">
                  <c:v>0.163232</c:v>
                </c:pt>
                <c:pt idx="90">
                  <c:v>0.797276</c:v>
                </c:pt>
                <c:pt idx="91">
                  <c:v>2.90249</c:v>
                </c:pt>
                <c:pt idx="92">
                  <c:v>3.00871</c:v>
                </c:pt>
                <c:pt idx="93">
                  <c:v>3.21862</c:v>
                </c:pt>
                <c:pt idx="94">
                  <c:v>3.15407</c:v>
                </c:pt>
                <c:pt idx="95">
                  <c:v>2.99515</c:v>
                </c:pt>
                <c:pt idx="96">
                  <c:v>2.15315</c:v>
                </c:pt>
                <c:pt idx="97">
                  <c:v>2.09939</c:v>
                </c:pt>
                <c:pt idx="98">
                  <c:v>2.08062</c:v>
                </c:pt>
                <c:pt idx="99">
                  <c:v>1.90762</c:v>
                </c:pt>
                <c:pt idx="100">
                  <c:v>1.92428</c:v>
                </c:pt>
                <c:pt idx="101">
                  <c:v>1.92428</c:v>
                </c:pt>
                <c:pt idx="102">
                  <c:v>1.44726</c:v>
                </c:pt>
                <c:pt idx="103">
                  <c:v>0.189357</c:v>
                </c:pt>
                <c:pt idx="104">
                  <c:v>0.633095</c:v>
                </c:pt>
                <c:pt idx="105">
                  <c:v>2.01174</c:v>
                </c:pt>
                <c:pt idx="106">
                  <c:v>2.72889</c:v>
                </c:pt>
                <c:pt idx="107">
                  <c:v>2.18919</c:v>
                </c:pt>
                <c:pt idx="108">
                  <c:v>1.9853</c:v>
                </c:pt>
                <c:pt idx="109">
                  <c:v>1.85924</c:v>
                </c:pt>
                <c:pt idx="110">
                  <c:v>1.422</c:v>
                </c:pt>
                <c:pt idx="111">
                  <c:v>0.144946</c:v>
                </c:pt>
                <c:pt idx="112">
                  <c:v>0.433465</c:v>
                </c:pt>
                <c:pt idx="113">
                  <c:v>1.67515</c:v>
                </c:pt>
                <c:pt idx="114">
                  <c:v>2.08123</c:v>
                </c:pt>
                <c:pt idx="115">
                  <c:v>2.37343</c:v>
                </c:pt>
                <c:pt idx="116">
                  <c:v>2.56015</c:v>
                </c:pt>
                <c:pt idx="117">
                  <c:v>2.30975</c:v>
                </c:pt>
                <c:pt idx="118">
                  <c:v>2.30975</c:v>
                </c:pt>
                <c:pt idx="119">
                  <c:v>2.22459</c:v>
                </c:pt>
                <c:pt idx="120">
                  <c:v>2.14003</c:v>
                </c:pt>
                <c:pt idx="121">
                  <c:v>2.00227</c:v>
                </c:pt>
                <c:pt idx="122">
                  <c:v>2.00227</c:v>
                </c:pt>
                <c:pt idx="123">
                  <c:v>1.84176</c:v>
                </c:pt>
                <c:pt idx="124">
                  <c:v>2.24271</c:v>
                </c:pt>
                <c:pt idx="125">
                  <c:v>1.50487</c:v>
                </c:pt>
                <c:pt idx="126">
                  <c:v>2.20956</c:v>
                </c:pt>
                <c:pt idx="127">
                  <c:v>1.10056</c:v>
                </c:pt>
                <c:pt idx="128">
                  <c:v>2.5423</c:v>
                </c:pt>
                <c:pt idx="129">
                  <c:v>1.74605</c:v>
                </c:pt>
                <c:pt idx="130">
                  <c:v>2.43569</c:v>
                </c:pt>
                <c:pt idx="131">
                  <c:v>1.94786</c:v>
                </c:pt>
                <c:pt idx="132">
                  <c:v>2.65972</c:v>
                </c:pt>
                <c:pt idx="133">
                  <c:v>2.34544</c:v>
                </c:pt>
                <c:pt idx="134">
                  <c:v>2.87115</c:v>
                </c:pt>
                <c:pt idx="135">
                  <c:v>2.49543</c:v>
                </c:pt>
                <c:pt idx="136">
                  <c:v>2.62833</c:v>
                </c:pt>
                <c:pt idx="137">
                  <c:v>2.69353</c:v>
                </c:pt>
                <c:pt idx="138">
                  <c:v>2.73345</c:v>
                </c:pt>
                <c:pt idx="139">
                  <c:v>2.72337</c:v>
                </c:pt>
                <c:pt idx="140">
                  <c:v>2.95435</c:v>
                </c:pt>
                <c:pt idx="141">
                  <c:v>2.50673</c:v>
                </c:pt>
                <c:pt idx="142">
                  <c:v>2.67516</c:v>
                </c:pt>
                <c:pt idx="143">
                  <c:v>2.5755</c:v>
                </c:pt>
                <c:pt idx="144">
                  <c:v>3.04245</c:v>
                </c:pt>
                <c:pt idx="145">
                  <c:v>2.35082</c:v>
                </c:pt>
                <c:pt idx="146">
                  <c:v>2.36437</c:v>
                </c:pt>
                <c:pt idx="147">
                  <c:v>2.20604</c:v>
                </c:pt>
                <c:pt idx="148">
                  <c:v>2.32284</c:v>
                </c:pt>
                <c:pt idx="149">
                  <c:v>1.19732</c:v>
                </c:pt>
                <c:pt idx="150">
                  <c:v>2.22654</c:v>
                </c:pt>
                <c:pt idx="151">
                  <c:v>0.891527</c:v>
                </c:pt>
                <c:pt idx="152">
                  <c:v>2.68622</c:v>
                </c:pt>
                <c:pt idx="153">
                  <c:v>1.44669</c:v>
                </c:pt>
                <c:pt idx="154">
                  <c:v>2.33275</c:v>
                </c:pt>
                <c:pt idx="155">
                  <c:v>1.84123</c:v>
                </c:pt>
                <c:pt idx="156">
                  <c:v>2.40169</c:v>
                </c:pt>
                <c:pt idx="157">
                  <c:v>2.27317</c:v>
                </c:pt>
                <c:pt idx="158">
                  <c:v>2.47346</c:v>
                </c:pt>
                <c:pt idx="159">
                  <c:v>1.92417</c:v>
                </c:pt>
                <c:pt idx="160">
                  <c:v>2.26794</c:v>
                </c:pt>
                <c:pt idx="161">
                  <c:v>0.953203</c:v>
                </c:pt>
                <c:pt idx="162">
                  <c:v>2.14778</c:v>
                </c:pt>
                <c:pt idx="163">
                  <c:v>1.43323</c:v>
                </c:pt>
                <c:pt idx="164">
                  <c:v>2.69519</c:v>
                </c:pt>
                <c:pt idx="165">
                  <c:v>2.62911</c:v>
                </c:pt>
                <c:pt idx="166">
                  <c:v>2.64893</c:v>
                </c:pt>
                <c:pt idx="167">
                  <c:v>1.67915</c:v>
                </c:pt>
                <c:pt idx="168">
                  <c:v>2.47301</c:v>
                </c:pt>
                <c:pt idx="169">
                  <c:v>0.874461</c:v>
                </c:pt>
                <c:pt idx="170">
                  <c:v>2.09751</c:v>
                </c:pt>
                <c:pt idx="171">
                  <c:v>0.771764</c:v>
                </c:pt>
                <c:pt idx="172">
                  <c:v>1.66441</c:v>
                </c:pt>
                <c:pt idx="173">
                  <c:v>0.551241</c:v>
                </c:pt>
              </c:numCache>
            </c:numRef>
          </c:xVal>
          <c:yVal>
            <c:numRef>
              <c:f>'(FLUOR_SBE - CHL_BOT)'!$F$17:$F$190</c:f>
              <c:numCache>
                <c:formatCode>General</c:formatCode>
                <c:ptCount val="174"/>
                <c:pt idx="0">
                  <c:v>-0.555046</c:v>
                </c:pt>
                <c:pt idx="1">
                  <c:v>-1.25996</c:v>
                </c:pt>
                <c:pt idx="2">
                  <c:v>-0.017693</c:v>
                </c:pt>
                <c:pt idx="3">
                  <c:v>-0.0056473</c:v>
                </c:pt>
                <c:pt idx="4">
                  <c:v>0.00437344</c:v>
                </c:pt>
                <c:pt idx="5">
                  <c:v>0.0215602</c:v>
                </c:pt>
                <c:pt idx="6">
                  <c:v>0.0460373</c:v>
                </c:pt>
                <c:pt idx="7">
                  <c:v>0.0485803</c:v>
                </c:pt>
                <c:pt idx="8">
                  <c:v>0.00858039</c:v>
                </c:pt>
                <c:pt idx="9">
                  <c:v>-0.0453652</c:v>
                </c:pt>
                <c:pt idx="10">
                  <c:v>-0.170781</c:v>
                </c:pt>
                <c:pt idx="11">
                  <c:v>-0.100781</c:v>
                </c:pt>
                <c:pt idx="12">
                  <c:v>-2.38174</c:v>
                </c:pt>
                <c:pt idx="13">
                  <c:v>-4.99002</c:v>
                </c:pt>
                <c:pt idx="14">
                  <c:v>-5.26002</c:v>
                </c:pt>
                <c:pt idx="15">
                  <c:v>-7.09211</c:v>
                </c:pt>
                <c:pt idx="16">
                  <c:v>0.0294108</c:v>
                </c:pt>
                <c:pt idx="17">
                  <c:v>0.0424647</c:v>
                </c:pt>
                <c:pt idx="18">
                  <c:v>0.0226266</c:v>
                </c:pt>
                <c:pt idx="19">
                  <c:v>0.0303859</c:v>
                </c:pt>
                <c:pt idx="20">
                  <c:v>-0.0152407</c:v>
                </c:pt>
                <c:pt idx="21">
                  <c:v>-0.178342</c:v>
                </c:pt>
                <c:pt idx="22">
                  <c:v>-0.108342</c:v>
                </c:pt>
                <c:pt idx="23">
                  <c:v>-0.253639</c:v>
                </c:pt>
                <c:pt idx="24">
                  <c:v>-0.0633941</c:v>
                </c:pt>
                <c:pt idx="25">
                  <c:v>0.0566058</c:v>
                </c:pt>
                <c:pt idx="26">
                  <c:v>-0.240672</c:v>
                </c:pt>
                <c:pt idx="27">
                  <c:v>-1.32376</c:v>
                </c:pt>
                <c:pt idx="28">
                  <c:v>-1.18376</c:v>
                </c:pt>
                <c:pt idx="29">
                  <c:v>-1.29326</c:v>
                </c:pt>
                <c:pt idx="30">
                  <c:v>-0.805959</c:v>
                </c:pt>
                <c:pt idx="31">
                  <c:v>-0.883497</c:v>
                </c:pt>
                <c:pt idx="32">
                  <c:v>1.26741</c:v>
                </c:pt>
                <c:pt idx="33">
                  <c:v>0.777826</c:v>
                </c:pt>
                <c:pt idx="34">
                  <c:v>1.0185</c:v>
                </c:pt>
                <c:pt idx="35">
                  <c:v>0.795075</c:v>
                </c:pt>
                <c:pt idx="36">
                  <c:v>0.0503693</c:v>
                </c:pt>
                <c:pt idx="37">
                  <c:v>0.0505104</c:v>
                </c:pt>
                <c:pt idx="38">
                  <c:v>0.0633071</c:v>
                </c:pt>
                <c:pt idx="39">
                  <c:v>0.440934</c:v>
                </c:pt>
                <c:pt idx="40">
                  <c:v>0.500934</c:v>
                </c:pt>
                <c:pt idx="41">
                  <c:v>0.382025</c:v>
                </c:pt>
                <c:pt idx="42">
                  <c:v>0.33571</c:v>
                </c:pt>
                <c:pt idx="43">
                  <c:v>0.323386</c:v>
                </c:pt>
                <c:pt idx="44">
                  <c:v>0.303386</c:v>
                </c:pt>
                <c:pt idx="45">
                  <c:v>0.475348</c:v>
                </c:pt>
                <c:pt idx="46">
                  <c:v>0.0303444</c:v>
                </c:pt>
                <c:pt idx="47">
                  <c:v>0.378145</c:v>
                </c:pt>
                <c:pt idx="48">
                  <c:v>0.10017</c:v>
                </c:pt>
                <c:pt idx="49">
                  <c:v>0.0778631</c:v>
                </c:pt>
                <c:pt idx="50">
                  <c:v>0.265394</c:v>
                </c:pt>
                <c:pt idx="51">
                  <c:v>0.0562116</c:v>
                </c:pt>
                <c:pt idx="52">
                  <c:v>0.101693</c:v>
                </c:pt>
                <c:pt idx="53">
                  <c:v>0.344295</c:v>
                </c:pt>
                <c:pt idx="54">
                  <c:v>1.15394</c:v>
                </c:pt>
                <c:pt idx="55">
                  <c:v>1.72472</c:v>
                </c:pt>
                <c:pt idx="56">
                  <c:v>1.74472</c:v>
                </c:pt>
                <c:pt idx="57">
                  <c:v>1.2155</c:v>
                </c:pt>
                <c:pt idx="58">
                  <c:v>1.03227</c:v>
                </c:pt>
                <c:pt idx="59">
                  <c:v>1.03227</c:v>
                </c:pt>
                <c:pt idx="60">
                  <c:v>0.690822</c:v>
                </c:pt>
                <c:pt idx="61">
                  <c:v>0.374162</c:v>
                </c:pt>
                <c:pt idx="62">
                  <c:v>-0.0590018</c:v>
                </c:pt>
                <c:pt idx="63">
                  <c:v>-0.0490017</c:v>
                </c:pt>
                <c:pt idx="64">
                  <c:v>-0.221676</c:v>
                </c:pt>
                <c:pt idx="65">
                  <c:v>-0.56</c:v>
                </c:pt>
                <c:pt idx="66">
                  <c:v>-0.34</c:v>
                </c:pt>
                <c:pt idx="67">
                  <c:v>-0.44</c:v>
                </c:pt>
                <c:pt idx="68">
                  <c:v>-0.25</c:v>
                </c:pt>
                <c:pt idx="69">
                  <c:v>0.153905</c:v>
                </c:pt>
                <c:pt idx="70">
                  <c:v>0.802598</c:v>
                </c:pt>
                <c:pt idx="71">
                  <c:v>2.30624</c:v>
                </c:pt>
                <c:pt idx="72">
                  <c:v>2.46568</c:v>
                </c:pt>
                <c:pt idx="73">
                  <c:v>2.49589</c:v>
                </c:pt>
                <c:pt idx="74">
                  <c:v>2.47137</c:v>
                </c:pt>
                <c:pt idx="75">
                  <c:v>2.20026</c:v>
                </c:pt>
                <c:pt idx="76">
                  <c:v>1.95437</c:v>
                </c:pt>
                <c:pt idx="77">
                  <c:v>1.57875</c:v>
                </c:pt>
                <c:pt idx="78">
                  <c:v>1.3341</c:v>
                </c:pt>
                <c:pt idx="79">
                  <c:v>0.702863</c:v>
                </c:pt>
                <c:pt idx="80">
                  <c:v>0.189111</c:v>
                </c:pt>
                <c:pt idx="81">
                  <c:v>0.220517</c:v>
                </c:pt>
                <c:pt idx="82">
                  <c:v>-0.0940124</c:v>
                </c:pt>
                <c:pt idx="83">
                  <c:v>1.97549</c:v>
                </c:pt>
                <c:pt idx="84">
                  <c:v>1.4358</c:v>
                </c:pt>
                <c:pt idx="85">
                  <c:v>1.88202</c:v>
                </c:pt>
                <c:pt idx="86">
                  <c:v>0.135092</c:v>
                </c:pt>
                <c:pt idx="87">
                  <c:v>2.24481</c:v>
                </c:pt>
                <c:pt idx="88">
                  <c:v>1.38719</c:v>
                </c:pt>
                <c:pt idx="89">
                  <c:v>0.0932324</c:v>
                </c:pt>
                <c:pt idx="90">
                  <c:v>0.577276</c:v>
                </c:pt>
                <c:pt idx="91">
                  <c:v>2.36249</c:v>
                </c:pt>
                <c:pt idx="92">
                  <c:v>2.42871</c:v>
                </c:pt>
                <c:pt idx="93">
                  <c:v>2.52862</c:v>
                </c:pt>
                <c:pt idx="94">
                  <c:v>2.47407</c:v>
                </c:pt>
                <c:pt idx="95">
                  <c:v>2.47515</c:v>
                </c:pt>
                <c:pt idx="96">
                  <c:v>1.79315</c:v>
                </c:pt>
                <c:pt idx="97">
                  <c:v>1.73939</c:v>
                </c:pt>
                <c:pt idx="98">
                  <c:v>1.71062</c:v>
                </c:pt>
                <c:pt idx="99">
                  <c:v>1.54762</c:v>
                </c:pt>
                <c:pt idx="100">
                  <c:v>1.54428</c:v>
                </c:pt>
                <c:pt idx="101">
                  <c:v>1.56428</c:v>
                </c:pt>
                <c:pt idx="102">
                  <c:v>1.08726</c:v>
                </c:pt>
                <c:pt idx="103">
                  <c:v>0.119357</c:v>
                </c:pt>
                <c:pt idx="104">
                  <c:v>0.453095</c:v>
                </c:pt>
                <c:pt idx="105">
                  <c:v>1.58174</c:v>
                </c:pt>
                <c:pt idx="106">
                  <c:v>2.23889</c:v>
                </c:pt>
                <c:pt idx="107">
                  <c:v>1.74919</c:v>
                </c:pt>
                <c:pt idx="108">
                  <c:v>1.5353</c:v>
                </c:pt>
                <c:pt idx="109">
                  <c:v>1.42924</c:v>
                </c:pt>
                <c:pt idx="110">
                  <c:v>1.012</c:v>
                </c:pt>
                <c:pt idx="111">
                  <c:v>0.0949461</c:v>
                </c:pt>
                <c:pt idx="112">
                  <c:v>0.283465</c:v>
                </c:pt>
                <c:pt idx="113">
                  <c:v>1.29515</c:v>
                </c:pt>
                <c:pt idx="114">
                  <c:v>1.71123</c:v>
                </c:pt>
                <c:pt idx="115">
                  <c:v>1.94343</c:v>
                </c:pt>
                <c:pt idx="116">
                  <c:v>2.13015</c:v>
                </c:pt>
                <c:pt idx="117">
                  <c:v>1.91975</c:v>
                </c:pt>
                <c:pt idx="118">
                  <c:v>1.88975</c:v>
                </c:pt>
                <c:pt idx="119">
                  <c:v>1.86459</c:v>
                </c:pt>
                <c:pt idx="120">
                  <c:v>1.76003</c:v>
                </c:pt>
                <c:pt idx="121">
                  <c:v>1.63227</c:v>
                </c:pt>
                <c:pt idx="122">
                  <c:v>1.60227</c:v>
                </c:pt>
                <c:pt idx="123">
                  <c:v>1.47176</c:v>
                </c:pt>
                <c:pt idx="124">
                  <c:v>1.82271</c:v>
                </c:pt>
                <c:pt idx="125">
                  <c:v>1.08487</c:v>
                </c:pt>
                <c:pt idx="126">
                  <c:v>1.77956</c:v>
                </c:pt>
                <c:pt idx="127">
                  <c:v>0.68056</c:v>
                </c:pt>
                <c:pt idx="128">
                  <c:v>2.0423</c:v>
                </c:pt>
                <c:pt idx="129">
                  <c:v>1.32605</c:v>
                </c:pt>
                <c:pt idx="130">
                  <c:v>2.02569</c:v>
                </c:pt>
                <c:pt idx="131">
                  <c:v>1.54786</c:v>
                </c:pt>
                <c:pt idx="132">
                  <c:v>2.21972</c:v>
                </c:pt>
                <c:pt idx="133">
                  <c:v>1.90544</c:v>
                </c:pt>
                <c:pt idx="134">
                  <c:v>2.39115</c:v>
                </c:pt>
                <c:pt idx="135">
                  <c:v>2.08543</c:v>
                </c:pt>
                <c:pt idx="136">
                  <c:v>2.22833</c:v>
                </c:pt>
                <c:pt idx="137">
                  <c:v>2.28353</c:v>
                </c:pt>
                <c:pt idx="138">
                  <c:v>2.31345</c:v>
                </c:pt>
                <c:pt idx="139">
                  <c:v>2.31337</c:v>
                </c:pt>
                <c:pt idx="140">
                  <c:v>2.46435</c:v>
                </c:pt>
                <c:pt idx="141">
                  <c:v>2.11673</c:v>
                </c:pt>
                <c:pt idx="142">
                  <c:v>2.20516</c:v>
                </c:pt>
                <c:pt idx="143">
                  <c:v>2.2055</c:v>
                </c:pt>
                <c:pt idx="144">
                  <c:v>2.52245</c:v>
                </c:pt>
                <c:pt idx="145">
                  <c:v>1.94082</c:v>
                </c:pt>
                <c:pt idx="146">
                  <c:v>1.88437</c:v>
                </c:pt>
                <c:pt idx="147">
                  <c:v>1.74604</c:v>
                </c:pt>
                <c:pt idx="148">
                  <c:v>1.87284</c:v>
                </c:pt>
                <c:pt idx="149">
                  <c:v>0.757319</c:v>
                </c:pt>
                <c:pt idx="150">
                  <c:v>1.75654</c:v>
                </c:pt>
                <c:pt idx="151">
                  <c:v>0.431527</c:v>
                </c:pt>
                <c:pt idx="152">
                  <c:v>2.13622</c:v>
                </c:pt>
                <c:pt idx="153">
                  <c:v>1.00669</c:v>
                </c:pt>
                <c:pt idx="154">
                  <c:v>1.92275</c:v>
                </c:pt>
                <c:pt idx="155">
                  <c:v>1.50123</c:v>
                </c:pt>
                <c:pt idx="156">
                  <c:v>2.02169</c:v>
                </c:pt>
                <c:pt idx="157">
                  <c:v>1.90317</c:v>
                </c:pt>
                <c:pt idx="158">
                  <c:v>2.00346</c:v>
                </c:pt>
                <c:pt idx="159">
                  <c:v>1.58417</c:v>
                </c:pt>
                <c:pt idx="160">
                  <c:v>1.78794</c:v>
                </c:pt>
                <c:pt idx="161">
                  <c:v>0.583203</c:v>
                </c:pt>
                <c:pt idx="162">
                  <c:v>1.65778</c:v>
                </c:pt>
                <c:pt idx="163">
                  <c:v>0.963228</c:v>
                </c:pt>
                <c:pt idx="164">
                  <c:v>2.04519</c:v>
                </c:pt>
                <c:pt idx="165">
                  <c:v>2.12911</c:v>
                </c:pt>
                <c:pt idx="166">
                  <c:v>1.98893</c:v>
                </c:pt>
                <c:pt idx="167">
                  <c:v>1.43915</c:v>
                </c:pt>
                <c:pt idx="168">
                  <c:v>2.04301</c:v>
                </c:pt>
                <c:pt idx="169">
                  <c:v>0.684461</c:v>
                </c:pt>
                <c:pt idx="170">
                  <c:v>1.55751</c:v>
                </c:pt>
                <c:pt idx="171">
                  <c:v>0.371763</c:v>
                </c:pt>
                <c:pt idx="172">
                  <c:v>1.34441</c:v>
                </c:pt>
                <c:pt idx="173">
                  <c:v>0.3412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UOR_SBE - CHL_BOT)'!$J$17:$J$190</c:f>
              <c:numCache>
                <c:formatCode>General</c:formatCode>
                <c:ptCount val="174"/>
                <c:pt idx="0">
                  <c:v>0.0723071</c:v>
                </c:pt>
                <c:pt idx="1">
                  <c:v>0.0743527</c:v>
                </c:pt>
                <c:pt idx="2">
                  <c:v>0.104373</c:v>
                </c:pt>
                <c:pt idx="3">
                  <c:v>0.15156</c:v>
                </c:pt>
                <c:pt idx="4">
                  <c:v>0.326037</c:v>
                </c:pt>
                <c:pt idx="5">
                  <c:v>0.53858</c:v>
                </c:pt>
                <c:pt idx="6">
                  <c:v>0.53858</c:v>
                </c:pt>
                <c:pt idx="7">
                  <c:v>0.674635</c:v>
                </c:pt>
                <c:pt idx="8">
                  <c:v>0.0794108</c:v>
                </c:pt>
                <c:pt idx="9">
                  <c:v>0.0924647</c:v>
                </c:pt>
                <c:pt idx="10">
                  <c:v>0.102627</c:v>
                </c:pt>
                <c:pt idx="11">
                  <c:v>0.110386</c:v>
                </c:pt>
                <c:pt idx="12">
                  <c:v>0.154759</c:v>
                </c:pt>
                <c:pt idx="13">
                  <c:v>0.621658</c:v>
                </c:pt>
                <c:pt idx="14">
                  <c:v>0.621658</c:v>
                </c:pt>
                <c:pt idx="15">
                  <c:v>0.0703693</c:v>
                </c:pt>
                <c:pt idx="16">
                  <c:v>0.0805104</c:v>
                </c:pt>
                <c:pt idx="17">
                  <c:v>0.133307</c:v>
                </c:pt>
                <c:pt idx="18">
                  <c:v>1.02093</c:v>
                </c:pt>
                <c:pt idx="19">
                  <c:v>1.02093</c:v>
                </c:pt>
                <c:pt idx="20">
                  <c:v>0.892025</c:v>
                </c:pt>
                <c:pt idx="21">
                  <c:v>0.86571</c:v>
                </c:pt>
                <c:pt idx="22">
                  <c:v>0.833386</c:v>
                </c:pt>
                <c:pt idx="23">
                  <c:v>0.833386</c:v>
                </c:pt>
                <c:pt idx="24">
                  <c:v>1.07535</c:v>
                </c:pt>
                <c:pt idx="25">
                  <c:v>0.390344</c:v>
                </c:pt>
                <c:pt idx="26">
                  <c:v>1.18815</c:v>
                </c:pt>
                <c:pt idx="27">
                  <c:v>0.70017</c:v>
                </c:pt>
                <c:pt idx="28">
                  <c:v>0.917863</c:v>
                </c:pt>
                <c:pt idx="29">
                  <c:v>0.755394</c:v>
                </c:pt>
                <c:pt idx="30">
                  <c:v>0.0962116</c:v>
                </c:pt>
                <c:pt idx="31">
                  <c:v>0.181693</c:v>
                </c:pt>
                <c:pt idx="32">
                  <c:v>0.554295</c:v>
                </c:pt>
                <c:pt idx="33">
                  <c:v>1.48394</c:v>
                </c:pt>
                <c:pt idx="34">
                  <c:v>2.64472</c:v>
                </c:pt>
                <c:pt idx="35">
                  <c:v>2.64472</c:v>
                </c:pt>
                <c:pt idx="36">
                  <c:v>1.9055</c:v>
                </c:pt>
                <c:pt idx="37">
                  <c:v>1.65227</c:v>
                </c:pt>
                <c:pt idx="38">
                  <c:v>1.65227</c:v>
                </c:pt>
                <c:pt idx="39">
                  <c:v>1.27082</c:v>
                </c:pt>
                <c:pt idx="40">
                  <c:v>0.954162</c:v>
                </c:pt>
                <c:pt idx="41">
                  <c:v>0.480998</c:v>
                </c:pt>
                <c:pt idx="42">
                  <c:v>0.480998</c:v>
                </c:pt>
                <c:pt idx="43">
                  <c:v>0.238324</c:v>
                </c:pt>
                <c:pt idx="44">
                  <c:v>0.273905</c:v>
                </c:pt>
                <c:pt idx="45">
                  <c:v>1.0326</c:v>
                </c:pt>
                <c:pt idx="46">
                  <c:v>2.77624</c:v>
                </c:pt>
                <c:pt idx="47">
                  <c:v>2.98568</c:v>
                </c:pt>
                <c:pt idx="48">
                  <c:v>3.07589</c:v>
                </c:pt>
                <c:pt idx="49">
                  <c:v>3.05137</c:v>
                </c:pt>
                <c:pt idx="50">
                  <c:v>2.68026</c:v>
                </c:pt>
                <c:pt idx="51">
                  <c:v>2.40437</c:v>
                </c:pt>
                <c:pt idx="52">
                  <c:v>1.98875</c:v>
                </c:pt>
                <c:pt idx="53">
                  <c:v>1.6941</c:v>
                </c:pt>
                <c:pt idx="54">
                  <c:v>1.08286</c:v>
                </c:pt>
                <c:pt idx="55">
                  <c:v>0.579111</c:v>
                </c:pt>
                <c:pt idx="56">
                  <c:v>0.580517</c:v>
                </c:pt>
                <c:pt idx="57">
                  <c:v>0.295988</c:v>
                </c:pt>
                <c:pt idx="58">
                  <c:v>2.37549</c:v>
                </c:pt>
                <c:pt idx="59">
                  <c:v>1.7258</c:v>
                </c:pt>
                <c:pt idx="60">
                  <c:v>2.40202</c:v>
                </c:pt>
                <c:pt idx="61">
                  <c:v>0.445092</c:v>
                </c:pt>
                <c:pt idx="62">
                  <c:v>2.79481</c:v>
                </c:pt>
                <c:pt idx="63">
                  <c:v>1.75719</c:v>
                </c:pt>
                <c:pt idx="64">
                  <c:v>0.163232</c:v>
                </c:pt>
                <c:pt idx="65">
                  <c:v>0.797276</c:v>
                </c:pt>
                <c:pt idx="66">
                  <c:v>2.90249</c:v>
                </c:pt>
                <c:pt idx="67">
                  <c:v>3.00871</c:v>
                </c:pt>
                <c:pt idx="68">
                  <c:v>3.21862</c:v>
                </c:pt>
                <c:pt idx="69">
                  <c:v>3.15407</c:v>
                </c:pt>
                <c:pt idx="70">
                  <c:v>2.99515</c:v>
                </c:pt>
                <c:pt idx="71">
                  <c:v>2.15315</c:v>
                </c:pt>
                <c:pt idx="72">
                  <c:v>2.09939</c:v>
                </c:pt>
                <c:pt idx="73">
                  <c:v>2.08062</c:v>
                </c:pt>
                <c:pt idx="74">
                  <c:v>1.90762</c:v>
                </c:pt>
                <c:pt idx="75">
                  <c:v>1.92428</c:v>
                </c:pt>
                <c:pt idx="76">
                  <c:v>1.92428</c:v>
                </c:pt>
                <c:pt idx="77">
                  <c:v>1.44726</c:v>
                </c:pt>
                <c:pt idx="78">
                  <c:v>0.189357</c:v>
                </c:pt>
                <c:pt idx="79">
                  <c:v>0.633095</c:v>
                </c:pt>
                <c:pt idx="80">
                  <c:v>2.01174</c:v>
                </c:pt>
                <c:pt idx="81">
                  <c:v>2.72889</c:v>
                </c:pt>
                <c:pt idx="82">
                  <c:v>2.18919</c:v>
                </c:pt>
                <c:pt idx="83">
                  <c:v>1.9853</c:v>
                </c:pt>
                <c:pt idx="84">
                  <c:v>1.85924</c:v>
                </c:pt>
                <c:pt idx="85">
                  <c:v>1.422</c:v>
                </c:pt>
                <c:pt idx="86">
                  <c:v>0.144946</c:v>
                </c:pt>
                <c:pt idx="87">
                  <c:v>0.433465</c:v>
                </c:pt>
                <c:pt idx="88">
                  <c:v>1.67515</c:v>
                </c:pt>
                <c:pt idx="89">
                  <c:v>2.08123</c:v>
                </c:pt>
                <c:pt idx="90">
                  <c:v>2.37343</c:v>
                </c:pt>
                <c:pt idx="91">
                  <c:v>2.56015</c:v>
                </c:pt>
                <c:pt idx="92">
                  <c:v>2.30975</c:v>
                </c:pt>
                <c:pt idx="93">
                  <c:v>2.30975</c:v>
                </c:pt>
                <c:pt idx="94">
                  <c:v>2.22459</c:v>
                </c:pt>
                <c:pt idx="95">
                  <c:v>2.14003</c:v>
                </c:pt>
                <c:pt idx="96">
                  <c:v>2.00227</c:v>
                </c:pt>
                <c:pt idx="97">
                  <c:v>2.00227</c:v>
                </c:pt>
                <c:pt idx="98">
                  <c:v>1.84176</c:v>
                </c:pt>
                <c:pt idx="99">
                  <c:v>2.24271</c:v>
                </c:pt>
                <c:pt idx="100">
                  <c:v>1.50487</c:v>
                </c:pt>
                <c:pt idx="101">
                  <c:v>2.20956</c:v>
                </c:pt>
                <c:pt idx="102">
                  <c:v>1.10056</c:v>
                </c:pt>
                <c:pt idx="103">
                  <c:v>2.5423</c:v>
                </c:pt>
                <c:pt idx="104">
                  <c:v>1.74605</c:v>
                </c:pt>
                <c:pt idx="105">
                  <c:v>2.43569</c:v>
                </c:pt>
                <c:pt idx="106">
                  <c:v>1.94786</c:v>
                </c:pt>
                <c:pt idx="107">
                  <c:v>2.65972</c:v>
                </c:pt>
                <c:pt idx="108">
                  <c:v>2.34544</c:v>
                </c:pt>
                <c:pt idx="109">
                  <c:v>2.87115</c:v>
                </c:pt>
                <c:pt idx="110">
                  <c:v>2.49543</c:v>
                </c:pt>
                <c:pt idx="111">
                  <c:v>2.62833</c:v>
                </c:pt>
                <c:pt idx="112">
                  <c:v>2.69353</c:v>
                </c:pt>
                <c:pt idx="113">
                  <c:v>2.73345</c:v>
                </c:pt>
                <c:pt idx="114">
                  <c:v>2.72337</c:v>
                </c:pt>
                <c:pt idx="115">
                  <c:v>2.95435</c:v>
                </c:pt>
                <c:pt idx="116">
                  <c:v>2.50673</c:v>
                </c:pt>
                <c:pt idx="117">
                  <c:v>2.67516</c:v>
                </c:pt>
                <c:pt idx="118">
                  <c:v>2.5755</c:v>
                </c:pt>
                <c:pt idx="119">
                  <c:v>3.04245</c:v>
                </c:pt>
                <c:pt idx="120">
                  <c:v>2.35082</c:v>
                </c:pt>
                <c:pt idx="121">
                  <c:v>2.36437</c:v>
                </c:pt>
                <c:pt idx="122">
                  <c:v>2.20604</c:v>
                </c:pt>
                <c:pt idx="123">
                  <c:v>2.32284</c:v>
                </c:pt>
                <c:pt idx="124">
                  <c:v>1.19732</c:v>
                </c:pt>
                <c:pt idx="125">
                  <c:v>2.22654</c:v>
                </c:pt>
                <c:pt idx="126">
                  <c:v>0.891527</c:v>
                </c:pt>
                <c:pt idx="127">
                  <c:v>2.68622</c:v>
                </c:pt>
                <c:pt idx="128">
                  <c:v>1.44669</c:v>
                </c:pt>
                <c:pt idx="129">
                  <c:v>2.33275</c:v>
                </c:pt>
                <c:pt idx="130">
                  <c:v>1.84123</c:v>
                </c:pt>
                <c:pt idx="131">
                  <c:v>2.40169</c:v>
                </c:pt>
                <c:pt idx="132">
                  <c:v>2.27317</c:v>
                </c:pt>
                <c:pt idx="133">
                  <c:v>2.47346</c:v>
                </c:pt>
                <c:pt idx="134">
                  <c:v>1.92417</c:v>
                </c:pt>
                <c:pt idx="135">
                  <c:v>2.26794</c:v>
                </c:pt>
                <c:pt idx="136">
                  <c:v>0.953203</c:v>
                </c:pt>
                <c:pt idx="137">
                  <c:v>2.14778</c:v>
                </c:pt>
                <c:pt idx="138">
                  <c:v>1.43323</c:v>
                </c:pt>
                <c:pt idx="139">
                  <c:v>2.69519</c:v>
                </c:pt>
                <c:pt idx="140">
                  <c:v>2.62911</c:v>
                </c:pt>
                <c:pt idx="141">
                  <c:v>2.64893</c:v>
                </c:pt>
                <c:pt idx="142">
                  <c:v>1.67915</c:v>
                </c:pt>
                <c:pt idx="143">
                  <c:v>2.47301</c:v>
                </c:pt>
                <c:pt idx="144">
                  <c:v>0.874461</c:v>
                </c:pt>
                <c:pt idx="145">
                  <c:v>2.09751</c:v>
                </c:pt>
                <c:pt idx="146">
                  <c:v>0.771764</c:v>
                </c:pt>
                <c:pt idx="147">
                  <c:v>1.66441</c:v>
                </c:pt>
                <c:pt idx="148">
                  <c:v>0.551241</c:v>
                </c:pt>
              </c:numCache>
            </c:numRef>
          </c:xVal>
          <c:yVal>
            <c:numRef>
              <c:f>'(FLUOR_SBE - CHL_BOT)'!$K$17:$K$190</c:f>
              <c:numCache>
                <c:formatCode>General</c:formatCode>
                <c:ptCount val="174"/>
                <c:pt idx="0">
                  <c:v>-0.017693</c:v>
                </c:pt>
                <c:pt idx="1">
                  <c:v>-0.0056473</c:v>
                </c:pt>
                <c:pt idx="2">
                  <c:v>0.00437344</c:v>
                </c:pt>
                <c:pt idx="3">
                  <c:v>0.0215602</c:v>
                </c:pt>
                <c:pt idx="4">
                  <c:v>0.0460373</c:v>
                </c:pt>
                <c:pt idx="5">
                  <c:v>0.0485803</c:v>
                </c:pt>
                <c:pt idx="6">
                  <c:v>0.00858039</c:v>
                </c:pt>
                <c:pt idx="7">
                  <c:v>-0.0453652</c:v>
                </c:pt>
                <c:pt idx="8">
                  <c:v>0.0294108</c:v>
                </c:pt>
                <c:pt idx="9">
                  <c:v>0.0424647</c:v>
                </c:pt>
                <c:pt idx="10">
                  <c:v>0.0226266</c:v>
                </c:pt>
                <c:pt idx="11">
                  <c:v>0.0303859</c:v>
                </c:pt>
                <c:pt idx="12">
                  <c:v>-0.0152407</c:v>
                </c:pt>
                <c:pt idx="13">
                  <c:v>-0.178342</c:v>
                </c:pt>
                <c:pt idx="14">
                  <c:v>-0.108342</c:v>
                </c:pt>
                <c:pt idx="15">
                  <c:v>0.0503693</c:v>
                </c:pt>
                <c:pt idx="16">
                  <c:v>0.0505104</c:v>
                </c:pt>
                <c:pt idx="17">
                  <c:v>0.0633071</c:v>
                </c:pt>
                <c:pt idx="18">
                  <c:v>0.440934</c:v>
                </c:pt>
                <c:pt idx="19">
                  <c:v>0.500934</c:v>
                </c:pt>
                <c:pt idx="20">
                  <c:v>0.382025</c:v>
                </c:pt>
                <c:pt idx="21">
                  <c:v>0.33571</c:v>
                </c:pt>
                <c:pt idx="22">
                  <c:v>0.323386</c:v>
                </c:pt>
                <c:pt idx="23">
                  <c:v>0.303386</c:v>
                </c:pt>
                <c:pt idx="24">
                  <c:v>0.475348</c:v>
                </c:pt>
                <c:pt idx="25">
                  <c:v>0.0303444</c:v>
                </c:pt>
                <c:pt idx="26">
                  <c:v>0.378145</c:v>
                </c:pt>
                <c:pt idx="27">
                  <c:v>0.10017</c:v>
                </c:pt>
                <c:pt idx="28">
                  <c:v>0.0778631</c:v>
                </c:pt>
                <c:pt idx="29">
                  <c:v>0.265394</c:v>
                </c:pt>
                <c:pt idx="30">
                  <c:v>0.0562116</c:v>
                </c:pt>
                <c:pt idx="31">
                  <c:v>0.101693</c:v>
                </c:pt>
                <c:pt idx="32">
                  <c:v>0.344295</c:v>
                </c:pt>
                <c:pt idx="33">
                  <c:v>1.15394</c:v>
                </c:pt>
                <c:pt idx="34">
                  <c:v>1.72472</c:v>
                </c:pt>
                <c:pt idx="35">
                  <c:v>1.74472</c:v>
                </c:pt>
                <c:pt idx="36">
                  <c:v>1.2155</c:v>
                </c:pt>
                <c:pt idx="37">
                  <c:v>1.03227</c:v>
                </c:pt>
                <c:pt idx="38">
                  <c:v>1.03227</c:v>
                </c:pt>
                <c:pt idx="39">
                  <c:v>0.690822</c:v>
                </c:pt>
                <c:pt idx="40">
                  <c:v>0.374162</c:v>
                </c:pt>
                <c:pt idx="41">
                  <c:v>-0.0590018</c:v>
                </c:pt>
                <c:pt idx="42">
                  <c:v>-0.0490017</c:v>
                </c:pt>
                <c:pt idx="43">
                  <c:v>-0.221676</c:v>
                </c:pt>
                <c:pt idx="44">
                  <c:v>0.153905</c:v>
                </c:pt>
                <c:pt idx="45">
                  <c:v>0.802598</c:v>
                </c:pt>
                <c:pt idx="46">
                  <c:v>2.30624</c:v>
                </c:pt>
                <c:pt idx="47">
                  <c:v>2.46568</c:v>
                </c:pt>
                <c:pt idx="48">
                  <c:v>2.49589</c:v>
                </c:pt>
                <c:pt idx="49">
                  <c:v>2.47137</c:v>
                </c:pt>
                <c:pt idx="50">
                  <c:v>2.20026</c:v>
                </c:pt>
                <c:pt idx="51">
                  <c:v>1.95437</c:v>
                </c:pt>
                <c:pt idx="52">
                  <c:v>1.57875</c:v>
                </c:pt>
                <c:pt idx="53">
                  <c:v>1.3341</c:v>
                </c:pt>
                <c:pt idx="54">
                  <c:v>0.702863</c:v>
                </c:pt>
                <c:pt idx="55">
                  <c:v>0.189111</c:v>
                </c:pt>
                <c:pt idx="56">
                  <c:v>0.220517</c:v>
                </c:pt>
                <c:pt idx="57">
                  <c:v>-0.0940124</c:v>
                </c:pt>
                <c:pt idx="58">
                  <c:v>1.97549</c:v>
                </c:pt>
                <c:pt idx="59">
                  <c:v>1.4358</c:v>
                </c:pt>
                <c:pt idx="60">
                  <c:v>1.88202</c:v>
                </c:pt>
                <c:pt idx="61">
                  <c:v>0.135092</c:v>
                </c:pt>
                <c:pt idx="62">
                  <c:v>2.24481</c:v>
                </c:pt>
                <c:pt idx="63">
                  <c:v>1.38719</c:v>
                </c:pt>
                <c:pt idx="64">
                  <c:v>0.0932324</c:v>
                </c:pt>
                <c:pt idx="65">
                  <c:v>0.577276</c:v>
                </c:pt>
                <c:pt idx="66">
                  <c:v>2.36249</c:v>
                </c:pt>
                <c:pt idx="67">
                  <c:v>2.42871</c:v>
                </c:pt>
                <c:pt idx="68">
                  <c:v>2.52862</c:v>
                </c:pt>
                <c:pt idx="69">
                  <c:v>2.47407</c:v>
                </c:pt>
                <c:pt idx="70">
                  <c:v>2.47515</c:v>
                </c:pt>
                <c:pt idx="71">
                  <c:v>1.79315</c:v>
                </c:pt>
                <c:pt idx="72">
                  <c:v>1.73939</c:v>
                </c:pt>
                <c:pt idx="73">
                  <c:v>1.71062</c:v>
                </c:pt>
                <c:pt idx="74">
                  <c:v>1.54762</c:v>
                </c:pt>
                <c:pt idx="75">
                  <c:v>1.54428</c:v>
                </c:pt>
                <c:pt idx="76">
                  <c:v>1.56428</c:v>
                </c:pt>
                <c:pt idx="77">
                  <c:v>1.08726</c:v>
                </c:pt>
                <c:pt idx="78">
                  <c:v>0.119357</c:v>
                </c:pt>
                <c:pt idx="79">
                  <c:v>0.453095</c:v>
                </c:pt>
                <c:pt idx="80">
                  <c:v>1.58174</c:v>
                </c:pt>
                <c:pt idx="81">
                  <c:v>2.23889</c:v>
                </c:pt>
                <c:pt idx="82">
                  <c:v>1.74919</c:v>
                </c:pt>
                <c:pt idx="83">
                  <c:v>1.5353</c:v>
                </c:pt>
                <c:pt idx="84">
                  <c:v>1.42924</c:v>
                </c:pt>
                <c:pt idx="85">
                  <c:v>1.012</c:v>
                </c:pt>
                <c:pt idx="86">
                  <c:v>0.0949461</c:v>
                </c:pt>
                <c:pt idx="87">
                  <c:v>0.283465</c:v>
                </c:pt>
                <c:pt idx="88">
                  <c:v>1.29515</c:v>
                </c:pt>
                <c:pt idx="89">
                  <c:v>1.71123</c:v>
                </c:pt>
                <c:pt idx="90">
                  <c:v>1.94343</c:v>
                </c:pt>
                <c:pt idx="91">
                  <c:v>2.13015</c:v>
                </c:pt>
                <c:pt idx="92">
                  <c:v>1.91975</c:v>
                </c:pt>
                <c:pt idx="93">
                  <c:v>1.88975</c:v>
                </c:pt>
                <c:pt idx="94">
                  <c:v>1.86459</c:v>
                </c:pt>
                <c:pt idx="95">
                  <c:v>1.76003</c:v>
                </c:pt>
                <c:pt idx="96">
                  <c:v>1.63227</c:v>
                </c:pt>
                <c:pt idx="97">
                  <c:v>1.60227</c:v>
                </c:pt>
                <c:pt idx="98">
                  <c:v>1.47176</c:v>
                </c:pt>
                <c:pt idx="99">
                  <c:v>1.82271</c:v>
                </c:pt>
                <c:pt idx="100">
                  <c:v>1.08487</c:v>
                </c:pt>
                <c:pt idx="101">
                  <c:v>1.77956</c:v>
                </c:pt>
                <c:pt idx="102">
                  <c:v>0.68056</c:v>
                </c:pt>
                <c:pt idx="103">
                  <c:v>2.0423</c:v>
                </c:pt>
                <c:pt idx="104">
                  <c:v>1.32605</c:v>
                </c:pt>
                <c:pt idx="105">
                  <c:v>2.02569</c:v>
                </c:pt>
                <c:pt idx="106">
                  <c:v>1.54786</c:v>
                </c:pt>
                <c:pt idx="107">
                  <c:v>2.21972</c:v>
                </c:pt>
                <c:pt idx="108">
                  <c:v>1.90544</c:v>
                </c:pt>
                <c:pt idx="109">
                  <c:v>2.39115</c:v>
                </c:pt>
                <c:pt idx="110">
                  <c:v>2.08543</c:v>
                </c:pt>
                <c:pt idx="111">
                  <c:v>2.22833</c:v>
                </c:pt>
                <c:pt idx="112">
                  <c:v>2.28353</c:v>
                </c:pt>
                <c:pt idx="113">
                  <c:v>2.31345</c:v>
                </c:pt>
                <c:pt idx="114">
                  <c:v>2.31337</c:v>
                </c:pt>
                <c:pt idx="115">
                  <c:v>2.46435</c:v>
                </c:pt>
                <c:pt idx="116">
                  <c:v>2.11673</c:v>
                </c:pt>
                <c:pt idx="117">
                  <c:v>2.20516</c:v>
                </c:pt>
                <c:pt idx="118">
                  <c:v>2.2055</c:v>
                </c:pt>
                <c:pt idx="119">
                  <c:v>2.52245</c:v>
                </c:pt>
                <c:pt idx="120">
                  <c:v>1.94082</c:v>
                </c:pt>
                <c:pt idx="121">
                  <c:v>1.88437</c:v>
                </c:pt>
                <c:pt idx="122">
                  <c:v>1.74604</c:v>
                </c:pt>
                <c:pt idx="123">
                  <c:v>1.87284</c:v>
                </c:pt>
                <c:pt idx="124">
                  <c:v>0.757319</c:v>
                </c:pt>
                <c:pt idx="125">
                  <c:v>1.75654</c:v>
                </c:pt>
                <c:pt idx="126">
                  <c:v>0.431527</c:v>
                </c:pt>
                <c:pt idx="127">
                  <c:v>2.13622</c:v>
                </c:pt>
                <c:pt idx="128">
                  <c:v>1.00669</c:v>
                </c:pt>
                <c:pt idx="129">
                  <c:v>1.92275</c:v>
                </c:pt>
                <c:pt idx="130">
                  <c:v>1.50123</c:v>
                </c:pt>
                <c:pt idx="131">
                  <c:v>2.02169</c:v>
                </c:pt>
                <c:pt idx="132">
                  <c:v>1.90317</c:v>
                </c:pt>
                <c:pt idx="133">
                  <c:v>2.00346</c:v>
                </c:pt>
                <c:pt idx="134">
                  <c:v>1.58417</c:v>
                </c:pt>
                <c:pt idx="135">
                  <c:v>1.78794</c:v>
                </c:pt>
                <c:pt idx="136">
                  <c:v>0.583203</c:v>
                </c:pt>
                <c:pt idx="137">
                  <c:v>1.65778</c:v>
                </c:pt>
                <c:pt idx="138">
                  <c:v>0.963228</c:v>
                </c:pt>
                <c:pt idx="139">
                  <c:v>2.04519</c:v>
                </c:pt>
                <c:pt idx="140">
                  <c:v>2.12911</c:v>
                </c:pt>
                <c:pt idx="141">
                  <c:v>1.98893</c:v>
                </c:pt>
                <c:pt idx="142">
                  <c:v>1.43915</c:v>
                </c:pt>
                <c:pt idx="143">
                  <c:v>2.04301</c:v>
                </c:pt>
                <c:pt idx="144">
                  <c:v>0.684461</c:v>
                </c:pt>
                <c:pt idx="145">
                  <c:v>1.55751</c:v>
                </c:pt>
                <c:pt idx="146">
                  <c:v>0.371763</c:v>
                </c:pt>
                <c:pt idx="147">
                  <c:v>1.34441</c:v>
                </c:pt>
                <c:pt idx="148">
                  <c:v>0.341241</c:v>
                </c:pt>
              </c:numCache>
            </c:numRef>
          </c:yVal>
          <c:smooth val="0"/>
        </c:ser>
        <c:axId val="71097905"/>
        <c:axId val="37579736"/>
      </c:scatterChart>
      <c:valAx>
        <c:axId val="71097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_SB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9736"/>
        <c:crossesAt val="0"/>
        <c:crossBetween val="midCat"/>
      </c:valAx>
      <c:valAx>
        <c:axId val="375797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_SBE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79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10-14 Extracted CHL vs SBE_Fluoresc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_SBE - CHL_BOT)'!$O$16</c:f>
              <c:strCache>
                <c:ptCount val="1"/>
                <c:pt idx="0">
                  <c:v>CHL_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SBE - CHL_BOT)'!$N$17:$N$186</c:f>
              <c:numCache>
                <c:formatCode>General</c:formatCode>
                <c:ptCount val="170"/>
                <c:pt idx="0">
                  <c:v>2.43789</c:v>
                </c:pt>
                <c:pt idx="1">
                  <c:v>2.43998</c:v>
                </c:pt>
                <c:pt idx="2">
                  <c:v>2.43998</c:v>
                </c:pt>
                <c:pt idx="3">
                  <c:v>2.14826</c:v>
                </c:pt>
                <c:pt idx="4">
                  <c:v>1.20624</c:v>
                </c:pt>
                <c:pt idx="5">
                  <c:v>1.20624</c:v>
                </c:pt>
                <c:pt idx="6">
                  <c:v>1.32674</c:v>
                </c:pt>
                <c:pt idx="7">
                  <c:v>0.238324</c:v>
                </c:pt>
                <c:pt idx="8">
                  <c:v>1.49004</c:v>
                </c:pt>
                <c:pt idx="9">
                  <c:v>1.13495</c:v>
                </c:pt>
                <c:pt idx="10">
                  <c:v>0.295988</c:v>
                </c:pt>
                <c:pt idx="11">
                  <c:v>0.621658</c:v>
                </c:pt>
                <c:pt idx="12">
                  <c:v>0.0723071</c:v>
                </c:pt>
                <c:pt idx="13">
                  <c:v>1.30636</c:v>
                </c:pt>
                <c:pt idx="14">
                  <c:v>0.621658</c:v>
                </c:pt>
                <c:pt idx="15">
                  <c:v>4.63404</c:v>
                </c:pt>
                <c:pt idx="16">
                  <c:v>1.14922</c:v>
                </c:pt>
                <c:pt idx="17">
                  <c:v>0.480998</c:v>
                </c:pt>
                <c:pt idx="18">
                  <c:v>7.6265</c:v>
                </c:pt>
                <c:pt idx="19">
                  <c:v>2.17933</c:v>
                </c:pt>
                <c:pt idx="20">
                  <c:v>0.480998</c:v>
                </c:pt>
                <c:pt idx="21">
                  <c:v>0.154759</c:v>
                </c:pt>
                <c:pt idx="22">
                  <c:v>1.14922</c:v>
                </c:pt>
                <c:pt idx="23">
                  <c:v>0.0743527</c:v>
                </c:pt>
                <c:pt idx="24">
                  <c:v>0.674635</c:v>
                </c:pt>
                <c:pt idx="25">
                  <c:v>2.24661</c:v>
                </c:pt>
                <c:pt idx="26">
                  <c:v>0.53858</c:v>
                </c:pt>
                <c:pt idx="27">
                  <c:v>2.24661</c:v>
                </c:pt>
                <c:pt idx="28">
                  <c:v>0.104373</c:v>
                </c:pt>
                <c:pt idx="29">
                  <c:v>0.390344</c:v>
                </c:pt>
                <c:pt idx="30">
                  <c:v>0.917863</c:v>
                </c:pt>
                <c:pt idx="31">
                  <c:v>0.53858</c:v>
                </c:pt>
                <c:pt idx="32">
                  <c:v>0.326037</c:v>
                </c:pt>
                <c:pt idx="33">
                  <c:v>0.15156</c:v>
                </c:pt>
                <c:pt idx="34">
                  <c:v>0.70017</c:v>
                </c:pt>
                <c:pt idx="35">
                  <c:v>0.102627</c:v>
                </c:pt>
                <c:pt idx="36">
                  <c:v>0.110386</c:v>
                </c:pt>
                <c:pt idx="37">
                  <c:v>0.445092</c:v>
                </c:pt>
                <c:pt idx="38">
                  <c:v>1.18815</c:v>
                </c:pt>
                <c:pt idx="39">
                  <c:v>0.579111</c:v>
                </c:pt>
                <c:pt idx="40">
                  <c:v>0.755394</c:v>
                </c:pt>
                <c:pt idx="41">
                  <c:v>0.833386</c:v>
                </c:pt>
                <c:pt idx="42">
                  <c:v>0.0794108</c:v>
                </c:pt>
                <c:pt idx="43">
                  <c:v>0.580517</c:v>
                </c:pt>
                <c:pt idx="44">
                  <c:v>2.01783</c:v>
                </c:pt>
                <c:pt idx="45">
                  <c:v>0.86571</c:v>
                </c:pt>
                <c:pt idx="46">
                  <c:v>0.833386</c:v>
                </c:pt>
                <c:pt idx="47">
                  <c:v>0.954162</c:v>
                </c:pt>
                <c:pt idx="48">
                  <c:v>0.892025</c:v>
                </c:pt>
                <c:pt idx="49">
                  <c:v>1.84507</c:v>
                </c:pt>
                <c:pt idx="50">
                  <c:v>2.3585</c:v>
                </c:pt>
                <c:pt idx="51">
                  <c:v>1.02093</c:v>
                </c:pt>
                <c:pt idx="52">
                  <c:v>1.07535</c:v>
                </c:pt>
                <c:pt idx="53">
                  <c:v>0.0924647</c:v>
                </c:pt>
                <c:pt idx="54">
                  <c:v>2.75741</c:v>
                </c:pt>
                <c:pt idx="55">
                  <c:v>0.133307</c:v>
                </c:pt>
                <c:pt idx="56">
                  <c:v>0.771764</c:v>
                </c:pt>
                <c:pt idx="57">
                  <c:v>0.891527</c:v>
                </c:pt>
                <c:pt idx="58">
                  <c:v>1.02093</c:v>
                </c:pt>
                <c:pt idx="59">
                  <c:v>1.27082</c:v>
                </c:pt>
                <c:pt idx="60">
                  <c:v>0.181693</c:v>
                </c:pt>
                <c:pt idx="61">
                  <c:v>0.273905</c:v>
                </c:pt>
                <c:pt idx="62">
                  <c:v>0.163232</c:v>
                </c:pt>
                <c:pt idx="63">
                  <c:v>0.0962116</c:v>
                </c:pt>
                <c:pt idx="64">
                  <c:v>0.953203</c:v>
                </c:pt>
                <c:pt idx="65">
                  <c:v>1.10056</c:v>
                </c:pt>
                <c:pt idx="66">
                  <c:v>0.551241</c:v>
                </c:pt>
                <c:pt idx="67">
                  <c:v>0.554295</c:v>
                </c:pt>
                <c:pt idx="68">
                  <c:v>1.65227</c:v>
                </c:pt>
                <c:pt idx="69">
                  <c:v>1.65227</c:v>
                </c:pt>
                <c:pt idx="70">
                  <c:v>0.0805104</c:v>
                </c:pt>
                <c:pt idx="71">
                  <c:v>0.189357</c:v>
                </c:pt>
                <c:pt idx="72">
                  <c:v>1.19732</c:v>
                </c:pt>
                <c:pt idx="73">
                  <c:v>1.9055</c:v>
                </c:pt>
                <c:pt idx="74">
                  <c:v>1.08286</c:v>
                </c:pt>
                <c:pt idx="75">
                  <c:v>2.64472</c:v>
                </c:pt>
                <c:pt idx="76">
                  <c:v>0.433465</c:v>
                </c:pt>
                <c:pt idx="77">
                  <c:v>0.144946</c:v>
                </c:pt>
                <c:pt idx="78">
                  <c:v>2.64472</c:v>
                </c:pt>
                <c:pt idx="79">
                  <c:v>1.43323</c:v>
                </c:pt>
                <c:pt idx="80">
                  <c:v>1.44669</c:v>
                </c:pt>
                <c:pt idx="81">
                  <c:v>1.422</c:v>
                </c:pt>
                <c:pt idx="82">
                  <c:v>0.633095</c:v>
                </c:pt>
                <c:pt idx="83">
                  <c:v>0.0703693</c:v>
                </c:pt>
                <c:pt idx="84">
                  <c:v>1.50487</c:v>
                </c:pt>
                <c:pt idx="85">
                  <c:v>0.797276</c:v>
                </c:pt>
                <c:pt idx="86">
                  <c:v>2.09751</c:v>
                </c:pt>
                <c:pt idx="87">
                  <c:v>2.64893</c:v>
                </c:pt>
                <c:pt idx="88">
                  <c:v>1.44726</c:v>
                </c:pt>
                <c:pt idx="89">
                  <c:v>2.69519</c:v>
                </c:pt>
                <c:pt idx="90">
                  <c:v>1.74605</c:v>
                </c:pt>
                <c:pt idx="91">
                  <c:v>1.85924</c:v>
                </c:pt>
                <c:pt idx="92">
                  <c:v>2.14778</c:v>
                </c:pt>
                <c:pt idx="93">
                  <c:v>1.67515</c:v>
                </c:pt>
                <c:pt idx="94">
                  <c:v>1.9853</c:v>
                </c:pt>
                <c:pt idx="95">
                  <c:v>1.0326</c:v>
                </c:pt>
                <c:pt idx="96">
                  <c:v>1.48394</c:v>
                </c:pt>
                <c:pt idx="97">
                  <c:v>0.874461</c:v>
                </c:pt>
                <c:pt idx="98">
                  <c:v>2.40202</c:v>
                </c:pt>
                <c:pt idx="99">
                  <c:v>3.15407</c:v>
                </c:pt>
                <c:pt idx="100">
                  <c:v>3.21862</c:v>
                </c:pt>
                <c:pt idx="101">
                  <c:v>2.01174</c:v>
                </c:pt>
                <c:pt idx="102">
                  <c:v>1.6941</c:v>
                </c:pt>
                <c:pt idx="103">
                  <c:v>2.26794</c:v>
                </c:pt>
                <c:pt idx="104">
                  <c:v>2.22654</c:v>
                </c:pt>
                <c:pt idx="105">
                  <c:v>1.75719</c:v>
                </c:pt>
                <c:pt idx="106">
                  <c:v>2.20604</c:v>
                </c:pt>
                <c:pt idx="107">
                  <c:v>1.98875</c:v>
                </c:pt>
                <c:pt idx="108">
                  <c:v>1.94786</c:v>
                </c:pt>
                <c:pt idx="109">
                  <c:v>2.68622</c:v>
                </c:pt>
                <c:pt idx="110">
                  <c:v>2.36437</c:v>
                </c:pt>
                <c:pt idx="111">
                  <c:v>2.18919</c:v>
                </c:pt>
                <c:pt idx="112">
                  <c:v>1.84176</c:v>
                </c:pt>
                <c:pt idx="113">
                  <c:v>2.00227</c:v>
                </c:pt>
                <c:pt idx="114">
                  <c:v>1.92428</c:v>
                </c:pt>
                <c:pt idx="115">
                  <c:v>2.79481</c:v>
                </c:pt>
                <c:pt idx="116">
                  <c:v>2.5423</c:v>
                </c:pt>
                <c:pt idx="117">
                  <c:v>2.20956</c:v>
                </c:pt>
                <c:pt idx="118">
                  <c:v>2.32284</c:v>
                </c:pt>
                <c:pt idx="119">
                  <c:v>3.00871</c:v>
                </c:pt>
                <c:pt idx="120">
                  <c:v>1.66441</c:v>
                </c:pt>
                <c:pt idx="121">
                  <c:v>2.62911</c:v>
                </c:pt>
                <c:pt idx="122">
                  <c:v>3.05137</c:v>
                </c:pt>
                <c:pt idx="123">
                  <c:v>2.47346</c:v>
                </c:pt>
                <c:pt idx="124">
                  <c:v>1.90762</c:v>
                </c:pt>
                <c:pt idx="125">
                  <c:v>3.07589</c:v>
                </c:pt>
                <c:pt idx="126">
                  <c:v>2.34544</c:v>
                </c:pt>
                <c:pt idx="127">
                  <c:v>2.24271</c:v>
                </c:pt>
                <c:pt idx="128">
                  <c:v>2.40437</c:v>
                </c:pt>
                <c:pt idx="129">
                  <c:v>1.92428</c:v>
                </c:pt>
                <c:pt idx="130">
                  <c:v>2.90249</c:v>
                </c:pt>
                <c:pt idx="131">
                  <c:v>2.00227</c:v>
                </c:pt>
                <c:pt idx="132">
                  <c:v>1.84123</c:v>
                </c:pt>
                <c:pt idx="133">
                  <c:v>2.30975</c:v>
                </c:pt>
                <c:pt idx="134">
                  <c:v>2.37343</c:v>
                </c:pt>
                <c:pt idx="135">
                  <c:v>2.72889</c:v>
                </c:pt>
                <c:pt idx="136">
                  <c:v>2.68026</c:v>
                </c:pt>
                <c:pt idx="137">
                  <c:v>2.08062</c:v>
                </c:pt>
                <c:pt idx="138">
                  <c:v>2.08123</c:v>
                </c:pt>
                <c:pt idx="139">
                  <c:v>2.14003</c:v>
                </c:pt>
                <c:pt idx="140">
                  <c:v>1.92417</c:v>
                </c:pt>
                <c:pt idx="141">
                  <c:v>2.33275</c:v>
                </c:pt>
                <c:pt idx="142">
                  <c:v>2.67516</c:v>
                </c:pt>
                <c:pt idx="143">
                  <c:v>2.35082</c:v>
                </c:pt>
                <c:pt idx="144">
                  <c:v>2.98568</c:v>
                </c:pt>
                <c:pt idx="145">
                  <c:v>2.47301</c:v>
                </c:pt>
                <c:pt idx="146">
                  <c:v>2.99515</c:v>
                </c:pt>
                <c:pt idx="147">
                  <c:v>2.09939</c:v>
                </c:pt>
                <c:pt idx="148">
                  <c:v>3.04245</c:v>
                </c:pt>
                <c:pt idx="149">
                  <c:v>2.77624</c:v>
                </c:pt>
                <c:pt idx="150">
                  <c:v>2.30975</c:v>
                </c:pt>
                <c:pt idx="151">
                  <c:v>2.37549</c:v>
                </c:pt>
                <c:pt idx="152">
                  <c:v>2.43569</c:v>
                </c:pt>
                <c:pt idx="153">
                  <c:v>1.7258</c:v>
                </c:pt>
                <c:pt idx="154">
                  <c:v>2.56015</c:v>
                </c:pt>
                <c:pt idx="155">
                  <c:v>2.15315</c:v>
                </c:pt>
                <c:pt idx="156">
                  <c:v>2.87115</c:v>
                </c:pt>
                <c:pt idx="157">
                  <c:v>2.95435</c:v>
                </c:pt>
                <c:pt idx="158">
                  <c:v>2.65972</c:v>
                </c:pt>
                <c:pt idx="159">
                  <c:v>2.49543</c:v>
                </c:pt>
                <c:pt idx="160">
                  <c:v>2.27317</c:v>
                </c:pt>
                <c:pt idx="161">
                  <c:v>2.22459</c:v>
                </c:pt>
                <c:pt idx="162">
                  <c:v>2.40169</c:v>
                </c:pt>
                <c:pt idx="163">
                  <c:v>2.50673</c:v>
                </c:pt>
                <c:pt idx="164">
                  <c:v>2.73345</c:v>
                </c:pt>
                <c:pt idx="165">
                  <c:v>2.69353</c:v>
                </c:pt>
                <c:pt idx="166">
                  <c:v>2.62833</c:v>
                </c:pt>
                <c:pt idx="167">
                  <c:v>2.72337</c:v>
                </c:pt>
                <c:pt idx="168">
                  <c:v>2.5755</c:v>
                </c:pt>
                <c:pt idx="169">
                  <c:v>1.67915</c:v>
                </c:pt>
              </c:numCache>
            </c:numRef>
          </c:xVal>
          <c:yVal>
            <c:numRef>
              <c:f>'(FLUOR_SBE - CHL_BOT)'!$O$17:$O$186</c:f>
              <c:numCache>
                <c:formatCode>General</c:formatCode>
                <c:ptCount val="170"/>
                <c:pt idx="0">
                  <c:v>9.53</c:v>
                </c:pt>
                <c:pt idx="1">
                  <c:v>7.7</c:v>
                </c:pt>
                <c:pt idx="2">
                  <c:v>7.43</c:v>
                </c:pt>
                <c:pt idx="3">
                  <c:v>4.53</c:v>
                </c:pt>
                <c:pt idx="4">
                  <c:v>2.53</c:v>
                </c:pt>
                <c:pt idx="5">
                  <c:v>2.39</c:v>
                </c:pt>
                <c:pt idx="6">
                  <c:v>2.62</c:v>
                </c:pt>
                <c:pt idx="7">
                  <c:v>0.46</c:v>
                </c:pt>
                <c:pt idx="8">
                  <c:v>2.75</c:v>
                </c:pt>
                <c:pt idx="9">
                  <c:v>1.689996</c:v>
                </c:pt>
                <c:pt idx="10">
                  <c:v>0.3900004</c:v>
                </c:pt>
                <c:pt idx="11">
                  <c:v>0.8</c:v>
                </c:pt>
                <c:pt idx="12">
                  <c:v>0.0900001</c:v>
                </c:pt>
                <c:pt idx="13">
                  <c:v>1.559999</c:v>
                </c:pt>
                <c:pt idx="14">
                  <c:v>0.73</c:v>
                </c:pt>
                <c:pt idx="15">
                  <c:v>5.439999</c:v>
                </c:pt>
                <c:pt idx="16">
                  <c:v>1.320001</c:v>
                </c:pt>
                <c:pt idx="17">
                  <c:v>0.5399998</c:v>
                </c:pt>
                <c:pt idx="18">
                  <c:v>8.509997</c:v>
                </c:pt>
                <c:pt idx="19">
                  <c:v>2.420002</c:v>
                </c:pt>
                <c:pt idx="20">
                  <c:v>0.5299997</c:v>
                </c:pt>
                <c:pt idx="21">
                  <c:v>0.1699997</c:v>
                </c:pt>
                <c:pt idx="22">
                  <c:v>1.250001</c:v>
                </c:pt>
                <c:pt idx="23">
                  <c:v>0.08</c:v>
                </c:pt>
                <c:pt idx="24">
                  <c:v>0.7200002</c:v>
                </c:pt>
                <c:pt idx="25">
                  <c:v>2.3100041</c:v>
                </c:pt>
                <c:pt idx="26">
                  <c:v>0.52999961</c:v>
                </c:pt>
                <c:pt idx="27">
                  <c:v>2.1900042</c:v>
                </c:pt>
                <c:pt idx="28">
                  <c:v>0.09999956</c:v>
                </c:pt>
                <c:pt idx="29">
                  <c:v>0.3599996</c:v>
                </c:pt>
                <c:pt idx="30">
                  <c:v>0.8399999</c:v>
                </c:pt>
                <c:pt idx="31">
                  <c:v>0.4899997</c:v>
                </c:pt>
                <c:pt idx="32">
                  <c:v>0.2799997</c:v>
                </c:pt>
                <c:pt idx="33">
                  <c:v>0.1299998</c:v>
                </c:pt>
                <c:pt idx="34">
                  <c:v>0.6</c:v>
                </c:pt>
                <c:pt idx="35">
                  <c:v>0.0800004</c:v>
                </c:pt>
                <c:pt idx="36">
                  <c:v>0.0800001</c:v>
                </c:pt>
                <c:pt idx="37">
                  <c:v>0.31</c:v>
                </c:pt>
                <c:pt idx="38">
                  <c:v>0.810005</c:v>
                </c:pt>
                <c:pt idx="39">
                  <c:v>0.39</c:v>
                </c:pt>
                <c:pt idx="40">
                  <c:v>0.49</c:v>
                </c:pt>
                <c:pt idx="41">
                  <c:v>0.53</c:v>
                </c:pt>
                <c:pt idx="42">
                  <c:v>0.05</c:v>
                </c:pt>
                <c:pt idx="43">
                  <c:v>0.36</c:v>
                </c:pt>
                <c:pt idx="44">
                  <c:v>1.240004</c:v>
                </c:pt>
                <c:pt idx="45">
                  <c:v>0.53</c:v>
                </c:pt>
                <c:pt idx="46">
                  <c:v>0.51</c:v>
                </c:pt>
                <c:pt idx="47">
                  <c:v>0.58</c:v>
                </c:pt>
                <c:pt idx="48">
                  <c:v>0.51</c:v>
                </c:pt>
                <c:pt idx="49">
                  <c:v>1.049995</c:v>
                </c:pt>
                <c:pt idx="50">
                  <c:v>1.34</c:v>
                </c:pt>
                <c:pt idx="51">
                  <c:v>0.579996</c:v>
                </c:pt>
                <c:pt idx="52">
                  <c:v>0.600002</c:v>
                </c:pt>
                <c:pt idx="53">
                  <c:v>0.05</c:v>
                </c:pt>
                <c:pt idx="54">
                  <c:v>1.49</c:v>
                </c:pt>
                <c:pt idx="55">
                  <c:v>0.0699999</c:v>
                </c:pt>
                <c:pt idx="56">
                  <c:v>0.400001</c:v>
                </c:pt>
                <c:pt idx="57">
                  <c:v>0.46</c:v>
                </c:pt>
                <c:pt idx="58">
                  <c:v>0.519996</c:v>
                </c:pt>
                <c:pt idx="59">
                  <c:v>0.579998</c:v>
                </c:pt>
                <c:pt idx="60">
                  <c:v>0.08</c:v>
                </c:pt>
                <c:pt idx="61">
                  <c:v>0.12</c:v>
                </c:pt>
                <c:pt idx="62">
                  <c:v>0.0699996</c:v>
                </c:pt>
                <c:pt idx="63">
                  <c:v>0.04</c:v>
                </c:pt>
                <c:pt idx="64">
                  <c:v>0.37</c:v>
                </c:pt>
                <c:pt idx="65">
                  <c:v>0.42</c:v>
                </c:pt>
                <c:pt idx="66">
                  <c:v>0.21</c:v>
                </c:pt>
                <c:pt idx="67">
                  <c:v>0.21</c:v>
                </c:pt>
                <c:pt idx="68">
                  <c:v>0.62</c:v>
                </c:pt>
                <c:pt idx="69">
                  <c:v>0.62</c:v>
                </c:pt>
                <c:pt idx="70">
                  <c:v>0.03</c:v>
                </c:pt>
                <c:pt idx="71">
                  <c:v>0.07</c:v>
                </c:pt>
                <c:pt idx="72">
                  <c:v>0.440001</c:v>
                </c:pt>
                <c:pt idx="73">
                  <c:v>0.69</c:v>
                </c:pt>
                <c:pt idx="74">
                  <c:v>0.379997</c:v>
                </c:pt>
                <c:pt idx="75">
                  <c:v>0.92</c:v>
                </c:pt>
                <c:pt idx="76">
                  <c:v>0.15</c:v>
                </c:pt>
                <c:pt idx="77">
                  <c:v>0.0499999</c:v>
                </c:pt>
                <c:pt idx="78">
                  <c:v>0.9</c:v>
                </c:pt>
                <c:pt idx="79">
                  <c:v>0.470002</c:v>
                </c:pt>
                <c:pt idx="80">
                  <c:v>0.44</c:v>
                </c:pt>
                <c:pt idx="81">
                  <c:v>0.41</c:v>
                </c:pt>
                <c:pt idx="82">
                  <c:v>0.18</c:v>
                </c:pt>
                <c:pt idx="83">
                  <c:v>0.02</c:v>
                </c:pt>
                <c:pt idx="84">
                  <c:v>0.42</c:v>
                </c:pt>
                <c:pt idx="85">
                  <c:v>0.22</c:v>
                </c:pt>
                <c:pt idx="86">
                  <c:v>0.54</c:v>
                </c:pt>
                <c:pt idx="87">
                  <c:v>0.66</c:v>
                </c:pt>
                <c:pt idx="88">
                  <c:v>0.36</c:v>
                </c:pt>
                <c:pt idx="89">
                  <c:v>0.65</c:v>
                </c:pt>
                <c:pt idx="90">
                  <c:v>0.42</c:v>
                </c:pt>
                <c:pt idx="91">
                  <c:v>0.43</c:v>
                </c:pt>
                <c:pt idx="92">
                  <c:v>0.49</c:v>
                </c:pt>
                <c:pt idx="93">
                  <c:v>0.38</c:v>
                </c:pt>
                <c:pt idx="94">
                  <c:v>0.45</c:v>
                </c:pt>
                <c:pt idx="95">
                  <c:v>0.230002</c:v>
                </c:pt>
                <c:pt idx="96">
                  <c:v>0.33</c:v>
                </c:pt>
                <c:pt idx="97">
                  <c:v>0.19</c:v>
                </c:pt>
                <c:pt idx="98">
                  <c:v>0.52</c:v>
                </c:pt>
                <c:pt idx="99">
                  <c:v>0.68</c:v>
                </c:pt>
                <c:pt idx="100">
                  <c:v>0.69</c:v>
                </c:pt>
                <c:pt idx="101">
                  <c:v>0.43</c:v>
                </c:pt>
                <c:pt idx="102">
                  <c:v>0.36</c:v>
                </c:pt>
                <c:pt idx="103">
                  <c:v>0.48</c:v>
                </c:pt>
                <c:pt idx="104">
                  <c:v>0.47</c:v>
                </c:pt>
                <c:pt idx="105">
                  <c:v>0.37</c:v>
                </c:pt>
                <c:pt idx="106">
                  <c:v>0.46</c:v>
                </c:pt>
                <c:pt idx="107">
                  <c:v>0.41</c:v>
                </c:pt>
                <c:pt idx="108">
                  <c:v>0.4</c:v>
                </c:pt>
                <c:pt idx="109">
                  <c:v>0.55</c:v>
                </c:pt>
                <c:pt idx="110">
                  <c:v>0.48</c:v>
                </c:pt>
                <c:pt idx="111">
                  <c:v>0.44</c:v>
                </c:pt>
                <c:pt idx="112">
                  <c:v>0.37</c:v>
                </c:pt>
                <c:pt idx="113">
                  <c:v>0.4</c:v>
                </c:pt>
                <c:pt idx="114">
                  <c:v>0.38</c:v>
                </c:pt>
                <c:pt idx="115">
                  <c:v>0.55</c:v>
                </c:pt>
                <c:pt idx="116">
                  <c:v>0.5</c:v>
                </c:pt>
                <c:pt idx="117">
                  <c:v>0.43</c:v>
                </c:pt>
                <c:pt idx="118">
                  <c:v>0.45</c:v>
                </c:pt>
                <c:pt idx="119">
                  <c:v>0.58</c:v>
                </c:pt>
                <c:pt idx="120">
                  <c:v>0.32</c:v>
                </c:pt>
                <c:pt idx="121">
                  <c:v>0.5</c:v>
                </c:pt>
                <c:pt idx="122">
                  <c:v>0.58</c:v>
                </c:pt>
                <c:pt idx="123">
                  <c:v>0.47</c:v>
                </c:pt>
                <c:pt idx="124">
                  <c:v>0.36</c:v>
                </c:pt>
                <c:pt idx="125">
                  <c:v>0.58</c:v>
                </c:pt>
                <c:pt idx="126">
                  <c:v>0.44</c:v>
                </c:pt>
                <c:pt idx="127">
                  <c:v>0.42</c:v>
                </c:pt>
                <c:pt idx="128">
                  <c:v>0.45</c:v>
                </c:pt>
                <c:pt idx="129">
                  <c:v>0.36</c:v>
                </c:pt>
                <c:pt idx="130">
                  <c:v>0.54</c:v>
                </c:pt>
                <c:pt idx="131">
                  <c:v>0.37</c:v>
                </c:pt>
                <c:pt idx="132">
                  <c:v>0.34</c:v>
                </c:pt>
                <c:pt idx="133">
                  <c:v>0.42</c:v>
                </c:pt>
                <c:pt idx="134">
                  <c:v>0.43</c:v>
                </c:pt>
                <c:pt idx="135">
                  <c:v>0.49</c:v>
                </c:pt>
                <c:pt idx="136">
                  <c:v>0.48</c:v>
                </c:pt>
                <c:pt idx="137">
                  <c:v>0.37</c:v>
                </c:pt>
                <c:pt idx="138">
                  <c:v>0.37</c:v>
                </c:pt>
                <c:pt idx="139">
                  <c:v>0.38</c:v>
                </c:pt>
                <c:pt idx="140">
                  <c:v>0.34</c:v>
                </c:pt>
                <c:pt idx="141">
                  <c:v>0.41</c:v>
                </c:pt>
                <c:pt idx="142">
                  <c:v>0.47</c:v>
                </c:pt>
                <c:pt idx="143">
                  <c:v>0.41</c:v>
                </c:pt>
                <c:pt idx="144">
                  <c:v>0.52</c:v>
                </c:pt>
                <c:pt idx="145">
                  <c:v>0.43</c:v>
                </c:pt>
                <c:pt idx="146">
                  <c:v>0.52</c:v>
                </c:pt>
                <c:pt idx="147">
                  <c:v>0.36</c:v>
                </c:pt>
                <c:pt idx="148">
                  <c:v>0.52</c:v>
                </c:pt>
                <c:pt idx="149">
                  <c:v>0.47</c:v>
                </c:pt>
                <c:pt idx="150">
                  <c:v>0.39</c:v>
                </c:pt>
                <c:pt idx="151">
                  <c:v>0.4</c:v>
                </c:pt>
                <c:pt idx="152">
                  <c:v>0.41</c:v>
                </c:pt>
                <c:pt idx="153">
                  <c:v>0.29</c:v>
                </c:pt>
                <c:pt idx="154">
                  <c:v>0.43</c:v>
                </c:pt>
                <c:pt idx="155">
                  <c:v>0.36</c:v>
                </c:pt>
                <c:pt idx="156">
                  <c:v>0.48</c:v>
                </c:pt>
                <c:pt idx="157">
                  <c:v>0.49</c:v>
                </c:pt>
                <c:pt idx="158">
                  <c:v>0.44</c:v>
                </c:pt>
                <c:pt idx="159">
                  <c:v>0.41</c:v>
                </c:pt>
                <c:pt idx="160">
                  <c:v>0.37</c:v>
                </c:pt>
                <c:pt idx="161">
                  <c:v>0.36</c:v>
                </c:pt>
                <c:pt idx="162">
                  <c:v>0.38</c:v>
                </c:pt>
                <c:pt idx="163">
                  <c:v>0.39</c:v>
                </c:pt>
                <c:pt idx="164">
                  <c:v>0.42</c:v>
                </c:pt>
                <c:pt idx="165">
                  <c:v>0.41</c:v>
                </c:pt>
                <c:pt idx="166">
                  <c:v>0.4</c:v>
                </c:pt>
                <c:pt idx="167">
                  <c:v>0.41</c:v>
                </c:pt>
                <c:pt idx="168">
                  <c:v>0.37</c:v>
                </c:pt>
                <c:pt idx="169">
                  <c:v>0.24</c:v>
                </c:pt>
              </c:numCache>
            </c:numRef>
          </c:yVal>
          <c:smooth val="0"/>
        </c:ser>
        <c:axId val="52643246"/>
        <c:axId val="90771231"/>
      </c:scatterChart>
      <c:valAx>
        <c:axId val="52643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BE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1231"/>
        <c:crossesAt val="0"/>
        <c:crossBetween val="midCat"/>
      </c:valAx>
      <c:valAx>
        <c:axId val="90771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32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HL_BOT vs SBE F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_SBE - CHL_BOT)'!$O$16</c:f>
              <c:strCache>
                <c:ptCount val="1"/>
                <c:pt idx="0">
                  <c:v>CHL_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SBE - CHL_BOT)'!$N$17:$N$65</c:f>
              <c:numCache>
                <c:formatCode>General</c:formatCode>
                <c:ptCount val="49"/>
                <c:pt idx="0">
                  <c:v>2.43789</c:v>
                </c:pt>
                <c:pt idx="1">
                  <c:v>2.43998</c:v>
                </c:pt>
                <c:pt idx="2">
                  <c:v>2.43998</c:v>
                </c:pt>
                <c:pt idx="3">
                  <c:v>2.14826</c:v>
                </c:pt>
                <c:pt idx="4">
                  <c:v>1.20624</c:v>
                </c:pt>
                <c:pt idx="5">
                  <c:v>1.20624</c:v>
                </c:pt>
                <c:pt idx="6">
                  <c:v>1.32674</c:v>
                </c:pt>
                <c:pt idx="7">
                  <c:v>0.238324</c:v>
                </c:pt>
                <c:pt idx="8">
                  <c:v>1.49004</c:v>
                </c:pt>
                <c:pt idx="9">
                  <c:v>1.13495</c:v>
                </c:pt>
                <c:pt idx="10">
                  <c:v>0.295988</c:v>
                </c:pt>
                <c:pt idx="11">
                  <c:v>0.621658</c:v>
                </c:pt>
                <c:pt idx="12">
                  <c:v>0.0723071</c:v>
                </c:pt>
                <c:pt idx="13">
                  <c:v>1.30636</c:v>
                </c:pt>
                <c:pt idx="14">
                  <c:v>0.621658</c:v>
                </c:pt>
                <c:pt idx="15">
                  <c:v>4.63404</c:v>
                </c:pt>
                <c:pt idx="16">
                  <c:v>1.14922</c:v>
                </c:pt>
                <c:pt idx="17">
                  <c:v>0.480998</c:v>
                </c:pt>
                <c:pt idx="18">
                  <c:v>7.6265</c:v>
                </c:pt>
                <c:pt idx="19">
                  <c:v>2.17933</c:v>
                </c:pt>
                <c:pt idx="20">
                  <c:v>0.480998</c:v>
                </c:pt>
                <c:pt idx="21">
                  <c:v>0.154759</c:v>
                </c:pt>
                <c:pt idx="22">
                  <c:v>1.14922</c:v>
                </c:pt>
                <c:pt idx="23">
                  <c:v>0.0743527</c:v>
                </c:pt>
                <c:pt idx="24">
                  <c:v>0.674635</c:v>
                </c:pt>
                <c:pt idx="25">
                  <c:v>2.24661</c:v>
                </c:pt>
                <c:pt idx="26">
                  <c:v>0.53858</c:v>
                </c:pt>
                <c:pt idx="27">
                  <c:v>2.24661</c:v>
                </c:pt>
                <c:pt idx="28">
                  <c:v>0.104373</c:v>
                </c:pt>
                <c:pt idx="29">
                  <c:v>0.390344</c:v>
                </c:pt>
                <c:pt idx="30">
                  <c:v>0.917863</c:v>
                </c:pt>
                <c:pt idx="31">
                  <c:v>0.53858</c:v>
                </c:pt>
                <c:pt idx="32">
                  <c:v>0.326037</c:v>
                </c:pt>
                <c:pt idx="33">
                  <c:v>0.15156</c:v>
                </c:pt>
                <c:pt idx="34">
                  <c:v>0.70017</c:v>
                </c:pt>
                <c:pt idx="35">
                  <c:v>0.102627</c:v>
                </c:pt>
                <c:pt idx="36">
                  <c:v>0.110386</c:v>
                </c:pt>
                <c:pt idx="37">
                  <c:v>0.445092</c:v>
                </c:pt>
                <c:pt idx="38">
                  <c:v>1.18815</c:v>
                </c:pt>
                <c:pt idx="39">
                  <c:v>0.579111</c:v>
                </c:pt>
                <c:pt idx="40">
                  <c:v>0.755394</c:v>
                </c:pt>
                <c:pt idx="41">
                  <c:v>0.833386</c:v>
                </c:pt>
                <c:pt idx="42">
                  <c:v>0.0794108</c:v>
                </c:pt>
                <c:pt idx="43">
                  <c:v>0.580517</c:v>
                </c:pt>
                <c:pt idx="44">
                  <c:v>2.01783</c:v>
                </c:pt>
                <c:pt idx="45">
                  <c:v>0.86571</c:v>
                </c:pt>
                <c:pt idx="46">
                  <c:v>0.833386</c:v>
                </c:pt>
                <c:pt idx="47">
                  <c:v>0.954162</c:v>
                </c:pt>
                <c:pt idx="48">
                  <c:v>0.892025</c:v>
                </c:pt>
              </c:numCache>
            </c:numRef>
          </c:xVal>
          <c:yVal>
            <c:numRef>
              <c:f>'(FLUOR_SBE - CHL_BOT)'!$O$17:$O$65</c:f>
              <c:numCache>
                <c:formatCode>General</c:formatCode>
                <c:ptCount val="49"/>
                <c:pt idx="0">
                  <c:v>9.53</c:v>
                </c:pt>
                <c:pt idx="1">
                  <c:v>7.7</c:v>
                </c:pt>
                <c:pt idx="2">
                  <c:v>7.43</c:v>
                </c:pt>
                <c:pt idx="3">
                  <c:v>4.53</c:v>
                </c:pt>
                <c:pt idx="4">
                  <c:v>2.53</c:v>
                </c:pt>
                <c:pt idx="5">
                  <c:v>2.39</c:v>
                </c:pt>
                <c:pt idx="6">
                  <c:v>2.62</c:v>
                </c:pt>
                <c:pt idx="7">
                  <c:v>0.46</c:v>
                </c:pt>
                <c:pt idx="8">
                  <c:v>2.75</c:v>
                </c:pt>
                <c:pt idx="9">
                  <c:v>1.689996</c:v>
                </c:pt>
                <c:pt idx="10">
                  <c:v>0.3900004</c:v>
                </c:pt>
                <c:pt idx="11">
                  <c:v>0.8</c:v>
                </c:pt>
                <c:pt idx="12">
                  <c:v>0.0900001</c:v>
                </c:pt>
                <c:pt idx="13">
                  <c:v>1.559999</c:v>
                </c:pt>
                <c:pt idx="14">
                  <c:v>0.73</c:v>
                </c:pt>
                <c:pt idx="15">
                  <c:v>5.439999</c:v>
                </c:pt>
                <c:pt idx="16">
                  <c:v>1.320001</c:v>
                </c:pt>
                <c:pt idx="17">
                  <c:v>0.5399998</c:v>
                </c:pt>
                <c:pt idx="18">
                  <c:v>8.509997</c:v>
                </c:pt>
                <c:pt idx="19">
                  <c:v>2.420002</c:v>
                </c:pt>
                <c:pt idx="20">
                  <c:v>0.5299997</c:v>
                </c:pt>
                <c:pt idx="21">
                  <c:v>0.1699997</c:v>
                </c:pt>
                <c:pt idx="22">
                  <c:v>1.250001</c:v>
                </c:pt>
                <c:pt idx="23">
                  <c:v>0.08</c:v>
                </c:pt>
                <c:pt idx="24">
                  <c:v>0.7200002</c:v>
                </c:pt>
                <c:pt idx="25">
                  <c:v>2.3100041</c:v>
                </c:pt>
                <c:pt idx="26">
                  <c:v>0.52999961</c:v>
                </c:pt>
                <c:pt idx="27">
                  <c:v>2.1900042</c:v>
                </c:pt>
                <c:pt idx="28">
                  <c:v>0.09999956</c:v>
                </c:pt>
                <c:pt idx="29">
                  <c:v>0.3599996</c:v>
                </c:pt>
                <c:pt idx="30">
                  <c:v>0.8399999</c:v>
                </c:pt>
                <c:pt idx="31">
                  <c:v>0.4899997</c:v>
                </c:pt>
                <c:pt idx="32">
                  <c:v>0.2799997</c:v>
                </c:pt>
                <c:pt idx="33">
                  <c:v>0.1299998</c:v>
                </c:pt>
                <c:pt idx="34">
                  <c:v>0.6</c:v>
                </c:pt>
                <c:pt idx="35">
                  <c:v>0.0800004</c:v>
                </c:pt>
                <c:pt idx="36">
                  <c:v>0.0800001</c:v>
                </c:pt>
                <c:pt idx="37">
                  <c:v>0.31</c:v>
                </c:pt>
                <c:pt idx="38">
                  <c:v>0.810005</c:v>
                </c:pt>
                <c:pt idx="39">
                  <c:v>0.39</c:v>
                </c:pt>
                <c:pt idx="40">
                  <c:v>0.49</c:v>
                </c:pt>
                <c:pt idx="41">
                  <c:v>0.53</c:v>
                </c:pt>
                <c:pt idx="42">
                  <c:v>0.05</c:v>
                </c:pt>
                <c:pt idx="43">
                  <c:v>0.36</c:v>
                </c:pt>
                <c:pt idx="44">
                  <c:v>1.240004</c:v>
                </c:pt>
                <c:pt idx="45">
                  <c:v>0.53</c:v>
                </c:pt>
                <c:pt idx="46">
                  <c:v>0.51</c:v>
                </c:pt>
                <c:pt idx="47">
                  <c:v>0.58</c:v>
                </c:pt>
                <c:pt idx="48">
                  <c:v>0.51</c:v>
                </c:pt>
              </c:numCache>
            </c:numRef>
          </c:yVal>
          <c:smooth val="0"/>
        </c:ser>
        <c:axId val="56576692"/>
        <c:axId val="96578963"/>
      </c:scatterChart>
      <c:valAx>
        <c:axId val="56576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BE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78963"/>
        <c:crossesAt val="0"/>
        <c:crossBetween val="midCat"/>
      </c:valAx>
      <c:valAx>
        <c:axId val="96578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66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10-14  FL/CHL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_SBE - CHL_BOT)'!$R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SBE - CHL_BOT)'!$O$17:$O$186</c:f>
              <c:numCache>
                <c:formatCode>General</c:formatCode>
                <c:ptCount val="170"/>
                <c:pt idx="0">
                  <c:v>9.53</c:v>
                </c:pt>
                <c:pt idx="1">
                  <c:v>7.7</c:v>
                </c:pt>
                <c:pt idx="2">
                  <c:v>7.43</c:v>
                </c:pt>
                <c:pt idx="3">
                  <c:v>4.53</c:v>
                </c:pt>
                <c:pt idx="4">
                  <c:v>2.53</c:v>
                </c:pt>
                <c:pt idx="5">
                  <c:v>2.39</c:v>
                </c:pt>
                <c:pt idx="6">
                  <c:v>2.62</c:v>
                </c:pt>
                <c:pt idx="7">
                  <c:v>0.46</c:v>
                </c:pt>
                <c:pt idx="8">
                  <c:v>2.75</c:v>
                </c:pt>
                <c:pt idx="9">
                  <c:v>1.689996</c:v>
                </c:pt>
                <c:pt idx="10">
                  <c:v>0.3900004</c:v>
                </c:pt>
                <c:pt idx="11">
                  <c:v>0.8</c:v>
                </c:pt>
                <c:pt idx="12">
                  <c:v>0.0900001</c:v>
                </c:pt>
                <c:pt idx="13">
                  <c:v>1.559999</c:v>
                </c:pt>
                <c:pt idx="14">
                  <c:v>0.73</c:v>
                </c:pt>
                <c:pt idx="15">
                  <c:v>5.439999</c:v>
                </c:pt>
                <c:pt idx="16">
                  <c:v>1.320001</c:v>
                </c:pt>
                <c:pt idx="17">
                  <c:v>0.5399998</c:v>
                </c:pt>
                <c:pt idx="18">
                  <c:v>8.509997</c:v>
                </c:pt>
                <c:pt idx="19">
                  <c:v>2.420002</c:v>
                </c:pt>
                <c:pt idx="20">
                  <c:v>0.5299997</c:v>
                </c:pt>
                <c:pt idx="21">
                  <c:v>0.1699997</c:v>
                </c:pt>
                <c:pt idx="22">
                  <c:v>1.250001</c:v>
                </c:pt>
                <c:pt idx="23">
                  <c:v>0.08</c:v>
                </c:pt>
                <c:pt idx="24">
                  <c:v>0.7200002</c:v>
                </c:pt>
                <c:pt idx="25">
                  <c:v>2.3100041</c:v>
                </c:pt>
                <c:pt idx="26">
                  <c:v>0.52999961</c:v>
                </c:pt>
                <c:pt idx="27">
                  <c:v>2.1900042</c:v>
                </c:pt>
                <c:pt idx="28">
                  <c:v>0.09999956</c:v>
                </c:pt>
                <c:pt idx="29">
                  <c:v>0.3599996</c:v>
                </c:pt>
                <c:pt idx="30">
                  <c:v>0.8399999</c:v>
                </c:pt>
                <c:pt idx="31">
                  <c:v>0.4899997</c:v>
                </c:pt>
                <c:pt idx="32">
                  <c:v>0.2799997</c:v>
                </c:pt>
                <c:pt idx="33">
                  <c:v>0.1299998</c:v>
                </c:pt>
                <c:pt idx="34">
                  <c:v>0.6</c:v>
                </c:pt>
                <c:pt idx="35">
                  <c:v>0.0800004</c:v>
                </c:pt>
                <c:pt idx="36">
                  <c:v>0.0800001</c:v>
                </c:pt>
                <c:pt idx="37">
                  <c:v>0.31</c:v>
                </c:pt>
                <c:pt idx="38">
                  <c:v>0.810005</c:v>
                </c:pt>
                <c:pt idx="39">
                  <c:v>0.39</c:v>
                </c:pt>
                <c:pt idx="40">
                  <c:v>0.49</c:v>
                </c:pt>
                <c:pt idx="41">
                  <c:v>0.53</c:v>
                </c:pt>
                <c:pt idx="42">
                  <c:v>0.05</c:v>
                </c:pt>
                <c:pt idx="43">
                  <c:v>0.36</c:v>
                </c:pt>
                <c:pt idx="44">
                  <c:v>1.240004</c:v>
                </c:pt>
                <c:pt idx="45">
                  <c:v>0.53</c:v>
                </c:pt>
                <c:pt idx="46">
                  <c:v>0.51</c:v>
                </c:pt>
                <c:pt idx="47">
                  <c:v>0.58</c:v>
                </c:pt>
                <c:pt idx="48">
                  <c:v>0.51</c:v>
                </c:pt>
                <c:pt idx="49">
                  <c:v>1.049995</c:v>
                </c:pt>
                <c:pt idx="50">
                  <c:v>1.34</c:v>
                </c:pt>
                <c:pt idx="51">
                  <c:v>0.579996</c:v>
                </c:pt>
                <c:pt idx="52">
                  <c:v>0.600002</c:v>
                </c:pt>
                <c:pt idx="53">
                  <c:v>0.05</c:v>
                </c:pt>
                <c:pt idx="54">
                  <c:v>1.49</c:v>
                </c:pt>
                <c:pt idx="55">
                  <c:v>0.0699999</c:v>
                </c:pt>
                <c:pt idx="56">
                  <c:v>0.400001</c:v>
                </c:pt>
                <c:pt idx="57">
                  <c:v>0.46</c:v>
                </c:pt>
                <c:pt idx="58">
                  <c:v>0.519996</c:v>
                </c:pt>
                <c:pt idx="59">
                  <c:v>0.579998</c:v>
                </c:pt>
                <c:pt idx="60">
                  <c:v>0.08</c:v>
                </c:pt>
                <c:pt idx="61">
                  <c:v>0.12</c:v>
                </c:pt>
                <c:pt idx="62">
                  <c:v>0.0699996</c:v>
                </c:pt>
                <c:pt idx="63">
                  <c:v>0.04</c:v>
                </c:pt>
                <c:pt idx="64">
                  <c:v>0.37</c:v>
                </c:pt>
                <c:pt idx="65">
                  <c:v>0.42</c:v>
                </c:pt>
                <c:pt idx="66">
                  <c:v>0.21</c:v>
                </c:pt>
                <c:pt idx="67">
                  <c:v>0.21</c:v>
                </c:pt>
                <c:pt idx="68">
                  <c:v>0.62</c:v>
                </c:pt>
                <c:pt idx="69">
                  <c:v>0.62</c:v>
                </c:pt>
                <c:pt idx="70">
                  <c:v>0.03</c:v>
                </c:pt>
                <c:pt idx="71">
                  <c:v>0.07</c:v>
                </c:pt>
                <c:pt idx="72">
                  <c:v>0.440001</c:v>
                </c:pt>
                <c:pt idx="73">
                  <c:v>0.69</c:v>
                </c:pt>
                <c:pt idx="74">
                  <c:v>0.379997</c:v>
                </c:pt>
                <c:pt idx="75">
                  <c:v>0.92</c:v>
                </c:pt>
                <c:pt idx="76">
                  <c:v>0.15</c:v>
                </c:pt>
                <c:pt idx="77">
                  <c:v>0.0499999</c:v>
                </c:pt>
                <c:pt idx="78">
                  <c:v>0.9</c:v>
                </c:pt>
                <c:pt idx="79">
                  <c:v>0.470002</c:v>
                </c:pt>
                <c:pt idx="80">
                  <c:v>0.44</c:v>
                </c:pt>
                <c:pt idx="81">
                  <c:v>0.41</c:v>
                </c:pt>
                <c:pt idx="82">
                  <c:v>0.18</c:v>
                </c:pt>
                <c:pt idx="83">
                  <c:v>0.02</c:v>
                </c:pt>
                <c:pt idx="84">
                  <c:v>0.42</c:v>
                </c:pt>
                <c:pt idx="85">
                  <c:v>0.22</c:v>
                </c:pt>
                <c:pt idx="86">
                  <c:v>0.54</c:v>
                </c:pt>
                <c:pt idx="87">
                  <c:v>0.66</c:v>
                </c:pt>
                <c:pt idx="88">
                  <c:v>0.36</c:v>
                </c:pt>
                <c:pt idx="89">
                  <c:v>0.65</c:v>
                </c:pt>
                <c:pt idx="90">
                  <c:v>0.42</c:v>
                </c:pt>
                <c:pt idx="91">
                  <c:v>0.43</c:v>
                </c:pt>
                <c:pt idx="92">
                  <c:v>0.49</c:v>
                </c:pt>
                <c:pt idx="93">
                  <c:v>0.38</c:v>
                </c:pt>
                <c:pt idx="94">
                  <c:v>0.45</c:v>
                </c:pt>
                <c:pt idx="95">
                  <c:v>0.230002</c:v>
                </c:pt>
                <c:pt idx="96">
                  <c:v>0.33</c:v>
                </c:pt>
                <c:pt idx="97">
                  <c:v>0.19</c:v>
                </c:pt>
                <c:pt idx="98">
                  <c:v>0.52</c:v>
                </c:pt>
                <c:pt idx="99">
                  <c:v>0.68</c:v>
                </c:pt>
                <c:pt idx="100">
                  <c:v>0.69</c:v>
                </c:pt>
                <c:pt idx="101">
                  <c:v>0.43</c:v>
                </c:pt>
                <c:pt idx="102">
                  <c:v>0.36</c:v>
                </c:pt>
                <c:pt idx="103">
                  <c:v>0.48</c:v>
                </c:pt>
                <c:pt idx="104">
                  <c:v>0.47</c:v>
                </c:pt>
                <c:pt idx="105">
                  <c:v>0.37</c:v>
                </c:pt>
                <c:pt idx="106">
                  <c:v>0.46</c:v>
                </c:pt>
                <c:pt idx="107">
                  <c:v>0.41</c:v>
                </c:pt>
                <c:pt idx="108">
                  <c:v>0.4</c:v>
                </c:pt>
                <c:pt idx="109">
                  <c:v>0.55</c:v>
                </c:pt>
                <c:pt idx="110">
                  <c:v>0.48</c:v>
                </c:pt>
                <c:pt idx="111">
                  <c:v>0.44</c:v>
                </c:pt>
                <c:pt idx="112">
                  <c:v>0.37</c:v>
                </c:pt>
                <c:pt idx="113">
                  <c:v>0.4</c:v>
                </c:pt>
                <c:pt idx="114">
                  <c:v>0.38</c:v>
                </c:pt>
                <c:pt idx="115">
                  <c:v>0.55</c:v>
                </c:pt>
                <c:pt idx="116">
                  <c:v>0.5</c:v>
                </c:pt>
                <c:pt idx="117">
                  <c:v>0.43</c:v>
                </c:pt>
                <c:pt idx="118">
                  <c:v>0.45</c:v>
                </c:pt>
                <c:pt idx="119">
                  <c:v>0.58</c:v>
                </c:pt>
                <c:pt idx="120">
                  <c:v>0.32</c:v>
                </c:pt>
                <c:pt idx="121">
                  <c:v>0.5</c:v>
                </c:pt>
                <c:pt idx="122">
                  <c:v>0.58</c:v>
                </c:pt>
                <c:pt idx="123">
                  <c:v>0.47</c:v>
                </c:pt>
                <c:pt idx="124">
                  <c:v>0.36</c:v>
                </c:pt>
                <c:pt idx="125">
                  <c:v>0.58</c:v>
                </c:pt>
                <c:pt idx="126">
                  <c:v>0.44</c:v>
                </c:pt>
                <c:pt idx="127">
                  <c:v>0.42</c:v>
                </c:pt>
                <c:pt idx="128">
                  <c:v>0.45</c:v>
                </c:pt>
                <c:pt idx="129">
                  <c:v>0.36</c:v>
                </c:pt>
                <c:pt idx="130">
                  <c:v>0.54</c:v>
                </c:pt>
                <c:pt idx="131">
                  <c:v>0.37</c:v>
                </c:pt>
                <c:pt idx="132">
                  <c:v>0.34</c:v>
                </c:pt>
                <c:pt idx="133">
                  <c:v>0.42</c:v>
                </c:pt>
                <c:pt idx="134">
                  <c:v>0.43</c:v>
                </c:pt>
                <c:pt idx="135">
                  <c:v>0.49</c:v>
                </c:pt>
                <c:pt idx="136">
                  <c:v>0.48</c:v>
                </c:pt>
                <c:pt idx="137">
                  <c:v>0.37</c:v>
                </c:pt>
                <c:pt idx="138">
                  <c:v>0.37</c:v>
                </c:pt>
                <c:pt idx="139">
                  <c:v>0.38</c:v>
                </c:pt>
                <c:pt idx="140">
                  <c:v>0.34</c:v>
                </c:pt>
                <c:pt idx="141">
                  <c:v>0.41</c:v>
                </c:pt>
                <c:pt idx="142">
                  <c:v>0.47</c:v>
                </c:pt>
                <c:pt idx="143">
                  <c:v>0.41</c:v>
                </c:pt>
                <c:pt idx="144">
                  <c:v>0.52</c:v>
                </c:pt>
                <c:pt idx="145">
                  <c:v>0.43</c:v>
                </c:pt>
                <c:pt idx="146">
                  <c:v>0.52</c:v>
                </c:pt>
                <c:pt idx="147">
                  <c:v>0.36</c:v>
                </c:pt>
                <c:pt idx="148">
                  <c:v>0.52</c:v>
                </c:pt>
                <c:pt idx="149">
                  <c:v>0.47</c:v>
                </c:pt>
                <c:pt idx="150">
                  <c:v>0.39</c:v>
                </c:pt>
                <c:pt idx="151">
                  <c:v>0.4</c:v>
                </c:pt>
                <c:pt idx="152">
                  <c:v>0.41</c:v>
                </c:pt>
                <c:pt idx="153">
                  <c:v>0.29</c:v>
                </c:pt>
                <c:pt idx="154">
                  <c:v>0.43</c:v>
                </c:pt>
                <c:pt idx="155">
                  <c:v>0.36</c:v>
                </c:pt>
                <c:pt idx="156">
                  <c:v>0.48</c:v>
                </c:pt>
                <c:pt idx="157">
                  <c:v>0.49</c:v>
                </c:pt>
                <c:pt idx="158">
                  <c:v>0.44</c:v>
                </c:pt>
                <c:pt idx="159">
                  <c:v>0.41</c:v>
                </c:pt>
                <c:pt idx="160">
                  <c:v>0.37</c:v>
                </c:pt>
                <c:pt idx="161">
                  <c:v>0.36</c:v>
                </c:pt>
                <c:pt idx="162">
                  <c:v>0.38</c:v>
                </c:pt>
                <c:pt idx="163">
                  <c:v>0.39</c:v>
                </c:pt>
                <c:pt idx="164">
                  <c:v>0.42</c:v>
                </c:pt>
                <c:pt idx="165">
                  <c:v>0.41</c:v>
                </c:pt>
                <c:pt idx="166">
                  <c:v>0.4</c:v>
                </c:pt>
                <c:pt idx="167">
                  <c:v>0.41</c:v>
                </c:pt>
                <c:pt idx="168">
                  <c:v>0.37</c:v>
                </c:pt>
                <c:pt idx="169">
                  <c:v>0.24</c:v>
                </c:pt>
              </c:numCache>
            </c:numRef>
          </c:xVal>
          <c:yVal>
            <c:numRef>
              <c:f>'(FLUOR_SBE - CHL_BOT)'!$R$17:$R$186</c:f>
              <c:numCache>
                <c:formatCode>General</c:formatCode>
                <c:ptCount val="170"/>
                <c:pt idx="0">
                  <c:v>0.255812172088143</c:v>
                </c:pt>
                <c:pt idx="1">
                  <c:v>0.316880519480519</c:v>
                </c:pt>
                <c:pt idx="2">
                  <c:v>0.328395693135935</c:v>
                </c:pt>
                <c:pt idx="3">
                  <c:v>0.474229580573951</c:v>
                </c:pt>
                <c:pt idx="4">
                  <c:v>0.476774703557312</c:v>
                </c:pt>
                <c:pt idx="5">
                  <c:v>0.504702928870293</c:v>
                </c:pt>
                <c:pt idx="6">
                  <c:v>0.506389312977099</c:v>
                </c:pt>
                <c:pt idx="7">
                  <c:v>0.518095652173913</c:v>
                </c:pt>
                <c:pt idx="8">
                  <c:v>0.541832727272727</c:v>
                </c:pt>
                <c:pt idx="9">
                  <c:v>0.671569636851212</c:v>
                </c:pt>
                <c:pt idx="10">
                  <c:v>0.758942811340706</c:v>
                </c:pt>
                <c:pt idx="11">
                  <c:v>0.7770725</c:v>
                </c:pt>
                <c:pt idx="12">
                  <c:v>0.803411329542967</c:v>
                </c:pt>
                <c:pt idx="13">
                  <c:v>0.837410793212047</c:v>
                </c:pt>
                <c:pt idx="14">
                  <c:v>0.851586301369863</c:v>
                </c:pt>
                <c:pt idx="15">
                  <c:v>0.851845744824586</c:v>
                </c:pt>
                <c:pt idx="16">
                  <c:v>0.870620552560187</c:v>
                </c:pt>
                <c:pt idx="17">
                  <c:v>0.890737366939766</c:v>
                </c:pt>
                <c:pt idx="18">
                  <c:v>0.896181279499864</c:v>
                </c:pt>
                <c:pt idx="19">
                  <c:v>0.900548842521618</c:v>
                </c:pt>
                <c:pt idx="20">
                  <c:v>0.907543909930515</c:v>
                </c:pt>
                <c:pt idx="21">
                  <c:v>0.910348665321174</c:v>
                </c:pt>
                <c:pt idx="22">
                  <c:v>0.919375264499788</c:v>
                </c:pt>
                <c:pt idx="23">
                  <c:v>0.92940875</c:v>
                </c:pt>
                <c:pt idx="24">
                  <c:v>0.936992795279779</c:v>
                </c:pt>
                <c:pt idx="25">
                  <c:v>0.972556715375527</c:v>
                </c:pt>
                <c:pt idx="26">
                  <c:v>1.01618942700731</c:v>
                </c:pt>
                <c:pt idx="27">
                  <c:v>1.02584734769002</c:v>
                </c:pt>
                <c:pt idx="28">
                  <c:v>1.04373459243221</c:v>
                </c:pt>
                <c:pt idx="29">
                  <c:v>1.08429009365566</c:v>
                </c:pt>
                <c:pt idx="30">
                  <c:v>1.09269417770169</c:v>
                </c:pt>
                <c:pt idx="31">
                  <c:v>1.09914353008788</c:v>
                </c:pt>
                <c:pt idx="32">
                  <c:v>1.16441910473476</c:v>
                </c:pt>
                <c:pt idx="33">
                  <c:v>1.16584794745838</c:v>
                </c:pt>
                <c:pt idx="34">
                  <c:v>1.16695</c:v>
                </c:pt>
                <c:pt idx="35">
                  <c:v>1.28283108584457</c:v>
                </c:pt>
                <c:pt idx="36">
                  <c:v>1.37982327522091</c:v>
                </c:pt>
                <c:pt idx="37">
                  <c:v>1.43578064516129</c:v>
                </c:pt>
                <c:pt idx="38">
                  <c:v>1.46684279726668</c:v>
                </c:pt>
                <c:pt idx="39">
                  <c:v>1.4849</c:v>
                </c:pt>
                <c:pt idx="40">
                  <c:v>1.54162040816327</c:v>
                </c:pt>
                <c:pt idx="41">
                  <c:v>1.57242641509434</c:v>
                </c:pt>
                <c:pt idx="42">
                  <c:v>1.588216</c:v>
                </c:pt>
                <c:pt idx="43">
                  <c:v>1.61254722222222</c:v>
                </c:pt>
                <c:pt idx="44">
                  <c:v>1.62727700878384</c:v>
                </c:pt>
                <c:pt idx="45">
                  <c:v>1.63341509433962</c:v>
                </c:pt>
                <c:pt idx="46">
                  <c:v>1.63409019607843</c:v>
                </c:pt>
                <c:pt idx="47">
                  <c:v>1.64510689655172</c:v>
                </c:pt>
                <c:pt idx="48">
                  <c:v>1.74906862745098</c:v>
                </c:pt>
                <c:pt idx="49">
                  <c:v>1.75721789151377</c:v>
                </c:pt>
                <c:pt idx="50">
                  <c:v>1.76007462686567</c:v>
                </c:pt>
                <c:pt idx="51">
                  <c:v>1.76023627749157</c:v>
                </c:pt>
                <c:pt idx="52">
                  <c:v>1.79224402585325</c:v>
                </c:pt>
                <c:pt idx="53">
                  <c:v>1.849294</c:v>
                </c:pt>
                <c:pt idx="54">
                  <c:v>1.85061073825503</c:v>
                </c:pt>
                <c:pt idx="55">
                  <c:v>1.90438843484062</c:v>
                </c:pt>
                <c:pt idx="56">
                  <c:v>1.92940517648706</c:v>
                </c:pt>
                <c:pt idx="57">
                  <c:v>1.93810217391304</c:v>
                </c:pt>
                <c:pt idx="58">
                  <c:v>1.96334202570789</c:v>
                </c:pt>
                <c:pt idx="59">
                  <c:v>2.19107652095352</c:v>
                </c:pt>
                <c:pt idx="60">
                  <c:v>2.2711625</c:v>
                </c:pt>
                <c:pt idx="61">
                  <c:v>2.28254166666667</c:v>
                </c:pt>
                <c:pt idx="62">
                  <c:v>2.33189903942308</c:v>
                </c:pt>
                <c:pt idx="63">
                  <c:v>2.40529</c:v>
                </c:pt>
                <c:pt idx="64">
                  <c:v>2.57622432432432</c:v>
                </c:pt>
                <c:pt idx="65">
                  <c:v>2.62038095238095</c:v>
                </c:pt>
                <c:pt idx="66">
                  <c:v>2.62495714285714</c:v>
                </c:pt>
                <c:pt idx="67">
                  <c:v>2.6395</c:v>
                </c:pt>
                <c:pt idx="68">
                  <c:v>2.66495161290323</c:v>
                </c:pt>
                <c:pt idx="69">
                  <c:v>2.66495161290323</c:v>
                </c:pt>
                <c:pt idx="70">
                  <c:v>2.68368</c:v>
                </c:pt>
                <c:pt idx="71">
                  <c:v>2.7051</c:v>
                </c:pt>
                <c:pt idx="72">
                  <c:v>2.72117563369174</c:v>
                </c:pt>
                <c:pt idx="73">
                  <c:v>2.76159420289855</c:v>
                </c:pt>
                <c:pt idx="74">
                  <c:v>2.84965407621639</c:v>
                </c:pt>
                <c:pt idx="75">
                  <c:v>2.87469565217391</c:v>
                </c:pt>
                <c:pt idx="76">
                  <c:v>2.88976666666667</c:v>
                </c:pt>
                <c:pt idx="77">
                  <c:v>2.8989257978516</c:v>
                </c:pt>
                <c:pt idx="78">
                  <c:v>2.93857777777778</c:v>
                </c:pt>
                <c:pt idx="79">
                  <c:v>3.04941255569125</c:v>
                </c:pt>
                <c:pt idx="80">
                  <c:v>3.28793181818182</c:v>
                </c:pt>
                <c:pt idx="81">
                  <c:v>3.46829268292683</c:v>
                </c:pt>
                <c:pt idx="82">
                  <c:v>3.51719444444444</c:v>
                </c:pt>
                <c:pt idx="83">
                  <c:v>3.518465</c:v>
                </c:pt>
                <c:pt idx="84">
                  <c:v>3.58302380952381</c:v>
                </c:pt>
                <c:pt idx="85">
                  <c:v>3.62398181818182</c:v>
                </c:pt>
                <c:pt idx="86">
                  <c:v>3.88427777777778</c:v>
                </c:pt>
                <c:pt idx="87">
                  <c:v>4.0135303030303</c:v>
                </c:pt>
                <c:pt idx="88">
                  <c:v>4.02016666666667</c:v>
                </c:pt>
                <c:pt idx="89">
                  <c:v>4.14644615384615</c:v>
                </c:pt>
                <c:pt idx="90">
                  <c:v>4.15726190476191</c:v>
                </c:pt>
                <c:pt idx="91">
                  <c:v>4.32381395348837</c:v>
                </c:pt>
                <c:pt idx="92">
                  <c:v>4.38322448979592</c:v>
                </c:pt>
                <c:pt idx="93">
                  <c:v>4.40828947368421</c:v>
                </c:pt>
                <c:pt idx="94">
                  <c:v>4.41177777777778</c:v>
                </c:pt>
                <c:pt idx="95">
                  <c:v>4.48952617803324</c:v>
                </c:pt>
                <c:pt idx="96">
                  <c:v>4.49678787878788</c:v>
                </c:pt>
                <c:pt idx="97">
                  <c:v>4.60242631578947</c:v>
                </c:pt>
                <c:pt idx="98">
                  <c:v>4.61926923076923</c:v>
                </c:pt>
                <c:pt idx="99">
                  <c:v>4.63833823529412</c:v>
                </c:pt>
                <c:pt idx="100">
                  <c:v>4.66466666666667</c:v>
                </c:pt>
                <c:pt idx="101">
                  <c:v>4.67846511627907</c:v>
                </c:pt>
                <c:pt idx="102">
                  <c:v>4.70583333333333</c:v>
                </c:pt>
                <c:pt idx="103">
                  <c:v>4.724875</c:v>
                </c:pt>
                <c:pt idx="104">
                  <c:v>4.73731914893617</c:v>
                </c:pt>
                <c:pt idx="105">
                  <c:v>4.74916216216216</c:v>
                </c:pt>
                <c:pt idx="106">
                  <c:v>4.79573913043478</c:v>
                </c:pt>
                <c:pt idx="107">
                  <c:v>4.85060975609756</c:v>
                </c:pt>
                <c:pt idx="108">
                  <c:v>4.86965</c:v>
                </c:pt>
                <c:pt idx="109">
                  <c:v>4.88403636363636</c:v>
                </c:pt>
                <c:pt idx="110">
                  <c:v>4.92577083333333</c:v>
                </c:pt>
                <c:pt idx="111">
                  <c:v>4.97543181818182</c:v>
                </c:pt>
                <c:pt idx="112">
                  <c:v>4.97772972972973</c:v>
                </c:pt>
                <c:pt idx="113">
                  <c:v>5.005675</c:v>
                </c:pt>
                <c:pt idx="114">
                  <c:v>5.06389473684211</c:v>
                </c:pt>
                <c:pt idx="115">
                  <c:v>5.08147272727273</c:v>
                </c:pt>
                <c:pt idx="116">
                  <c:v>5.0846</c:v>
                </c:pt>
                <c:pt idx="117">
                  <c:v>5.13851162790698</c:v>
                </c:pt>
                <c:pt idx="118">
                  <c:v>5.16186666666667</c:v>
                </c:pt>
                <c:pt idx="119">
                  <c:v>5.18743103448276</c:v>
                </c:pt>
                <c:pt idx="120">
                  <c:v>5.20128125</c:v>
                </c:pt>
                <c:pt idx="121">
                  <c:v>5.25822</c:v>
                </c:pt>
                <c:pt idx="122">
                  <c:v>5.26098275862069</c:v>
                </c:pt>
                <c:pt idx="123">
                  <c:v>5.26268085106383</c:v>
                </c:pt>
                <c:pt idx="124">
                  <c:v>5.29894444444444</c:v>
                </c:pt>
                <c:pt idx="125">
                  <c:v>5.30325862068966</c:v>
                </c:pt>
                <c:pt idx="126">
                  <c:v>5.33054545454545</c:v>
                </c:pt>
                <c:pt idx="127">
                  <c:v>5.33978571428572</c:v>
                </c:pt>
                <c:pt idx="128">
                  <c:v>5.34304444444445</c:v>
                </c:pt>
                <c:pt idx="129">
                  <c:v>5.34522222222222</c:v>
                </c:pt>
                <c:pt idx="130">
                  <c:v>5.37498148148148</c:v>
                </c:pt>
                <c:pt idx="131">
                  <c:v>5.41154054054054</c:v>
                </c:pt>
                <c:pt idx="132">
                  <c:v>5.41538235294118</c:v>
                </c:pt>
                <c:pt idx="133">
                  <c:v>5.49940476190476</c:v>
                </c:pt>
                <c:pt idx="134">
                  <c:v>5.51960465116279</c:v>
                </c:pt>
                <c:pt idx="135">
                  <c:v>5.56916326530612</c:v>
                </c:pt>
                <c:pt idx="136">
                  <c:v>5.583875</c:v>
                </c:pt>
                <c:pt idx="137">
                  <c:v>5.6232972972973</c:v>
                </c:pt>
                <c:pt idx="138">
                  <c:v>5.62494594594595</c:v>
                </c:pt>
                <c:pt idx="139">
                  <c:v>5.63165789473684</c:v>
                </c:pt>
                <c:pt idx="140">
                  <c:v>5.65932352941176</c:v>
                </c:pt>
                <c:pt idx="141">
                  <c:v>5.68963414634146</c:v>
                </c:pt>
                <c:pt idx="142">
                  <c:v>5.69182978723404</c:v>
                </c:pt>
                <c:pt idx="143">
                  <c:v>5.73370731707317</c:v>
                </c:pt>
                <c:pt idx="144">
                  <c:v>5.74169230769231</c:v>
                </c:pt>
                <c:pt idx="145">
                  <c:v>5.75118604651163</c:v>
                </c:pt>
                <c:pt idx="146">
                  <c:v>5.75990384615385</c:v>
                </c:pt>
                <c:pt idx="147">
                  <c:v>5.83163888888889</c:v>
                </c:pt>
                <c:pt idx="148">
                  <c:v>5.85086538461539</c:v>
                </c:pt>
                <c:pt idx="149">
                  <c:v>5.90689361702128</c:v>
                </c:pt>
                <c:pt idx="150">
                  <c:v>5.9224358974359</c:v>
                </c:pt>
                <c:pt idx="151">
                  <c:v>5.938725</c:v>
                </c:pt>
                <c:pt idx="152">
                  <c:v>5.94070731707317</c:v>
                </c:pt>
                <c:pt idx="153">
                  <c:v>5.95103448275862</c:v>
                </c:pt>
                <c:pt idx="154">
                  <c:v>5.95383720930233</c:v>
                </c:pt>
                <c:pt idx="155">
                  <c:v>5.98097222222222</c:v>
                </c:pt>
                <c:pt idx="156">
                  <c:v>5.9815625</c:v>
                </c:pt>
                <c:pt idx="157">
                  <c:v>6.02928571428571</c:v>
                </c:pt>
                <c:pt idx="158">
                  <c:v>6.04481818181818</c:v>
                </c:pt>
                <c:pt idx="159">
                  <c:v>6.08641463414634</c:v>
                </c:pt>
                <c:pt idx="160">
                  <c:v>6.1437027027027</c:v>
                </c:pt>
                <c:pt idx="161">
                  <c:v>6.17941666666667</c:v>
                </c:pt>
                <c:pt idx="162">
                  <c:v>6.32023684210526</c:v>
                </c:pt>
                <c:pt idx="163">
                  <c:v>6.42751282051282</c:v>
                </c:pt>
                <c:pt idx="164">
                  <c:v>6.50821428571429</c:v>
                </c:pt>
                <c:pt idx="165">
                  <c:v>6.56958536585366</c:v>
                </c:pt>
                <c:pt idx="166">
                  <c:v>6.570825</c:v>
                </c:pt>
                <c:pt idx="167">
                  <c:v>6.64236585365854</c:v>
                </c:pt>
                <c:pt idx="168">
                  <c:v>6.96081081081081</c:v>
                </c:pt>
                <c:pt idx="169">
                  <c:v>6.99645833333333</c:v>
                </c:pt>
              </c:numCache>
            </c:numRef>
          </c:yVal>
          <c:smooth val="0"/>
        </c:ser>
        <c:axId val="61734461"/>
        <c:axId val="28151191"/>
      </c:scatterChart>
      <c:valAx>
        <c:axId val="61734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io Fluor_SBE /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1191"/>
        <c:crossesAt val="0"/>
        <c:crossBetween val="midCat"/>
      </c:valAx>
      <c:valAx>
        <c:axId val="28151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344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FL/Ext. CHL vs Extracted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_SBE - CHL_BOT)'!$S$16</c:f>
              <c:strCache>
                <c:ptCount val="1"/>
                <c:pt idx="0">
                  <c:v>CHL_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SBE - CHL_BOT)'!$R$17:$R$186</c:f>
              <c:numCache>
                <c:formatCode>General</c:formatCode>
                <c:ptCount val="170"/>
                <c:pt idx="0">
                  <c:v>0.255812172088143</c:v>
                </c:pt>
                <c:pt idx="1">
                  <c:v>0.316880519480519</c:v>
                </c:pt>
                <c:pt idx="2">
                  <c:v>0.328395693135935</c:v>
                </c:pt>
                <c:pt idx="3">
                  <c:v>0.474229580573951</c:v>
                </c:pt>
                <c:pt idx="4">
                  <c:v>0.476774703557312</c:v>
                </c:pt>
                <c:pt idx="5">
                  <c:v>0.504702928870293</c:v>
                </c:pt>
                <c:pt idx="6">
                  <c:v>0.506389312977099</c:v>
                </c:pt>
                <c:pt idx="7">
                  <c:v>0.518095652173913</c:v>
                </c:pt>
                <c:pt idx="8">
                  <c:v>0.541832727272727</c:v>
                </c:pt>
                <c:pt idx="9">
                  <c:v>0.671569636851212</c:v>
                </c:pt>
                <c:pt idx="10">
                  <c:v>0.758942811340706</c:v>
                </c:pt>
                <c:pt idx="11">
                  <c:v>0.7770725</c:v>
                </c:pt>
                <c:pt idx="12">
                  <c:v>0.803411329542967</c:v>
                </c:pt>
                <c:pt idx="13">
                  <c:v>0.837410793212047</c:v>
                </c:pt>
                <c:pt idx="14">
                  <c:v>0.851586301369863</c:v>
                </c:pt>
                <c:pt idx="15">
                  <c:v>0.851845744824586</c:v>
                </c:pt>
                <c:pt idx="16">
                  <c:v>0.870620552560187</c:v>
                </c:pt>
                <c:pt idx="17">
                  <c:v>0.890737366939766</c:v>
                </c:pt>
                <c:pt idx="18">
                  <c:v>0.896181279499864</c:v>
                </c:pt>
                <c:pt idx="19">
                  <c:v>0.900548842521618</c:v>
                </c:pt>
                <c:pt idx="20">
                  <c:v>0.907543909930515</c:v>
                </c:pt>
                <c:pt idx="21">
                  <c:v>0.910348665321174</c:v>
                </c:pt>
                <c:pt idx="22">
                  <c:v>0.919375264499788</c:v>
                </c:pt>
                <c:pt idx="23">
                  <c:v>0.92940875</c:v>
                </c:pt>
                <c:pt idx="24">
                  <c:v>0.936992795279779</c:v>
                </c:pt>
                <c:pt idx="25">
                  <c:v>0.972556715375527</c:v>
                </c:pt>
                <c:pt idx="26">
                  <c:v>1.01618942700731</c:v>
                </c:pt>
                <c:pt idx="27">
                  <c:v>1.02584734769002</c:v>
                </c:pt>
                <c:pt idx="28">
                  <c:v>1.04373459243221</c:v>
                </c:pt>
                <c:pt idx="29">
                  <c:v>1.08429009365566</c:v>
                </c:pt>
                <c:pt idx="30">
                  <c:v>1.09269417770169</c:v>
                </c:pt>
                <c:pt idx="31">
                  <c:v>1.09914353008788</c:v>
                </c:pt>
                <c:pt idx="32">
                  <c:v>1.16441910473476</c:v>
                </c:pt>
                <c:pt idx="33">
                  <c:v>1.16584794745838</c:v>
                </c:pt>
                <c:pt idx="34">
                  <c:v>1.16695</c:v>
                </c:pt>
                <c:pt idx="35">
                  <c:v>1.28283108584457</c:v>
                </c:pt>
                <c:pt idx="36">
                  <c:v>1.37982327522091</c:v>
                </c:pt>
                <c:pt idx="37">
                  <c:v>1.43578064516129</c:v>
                </c:pt>
                <c:pt idx="38">
                  <c:v>1.46684279726668</c:v>
                </c:pt>
                <c:pt idx="39">
                  <c:v>1.4849</c:v>
                </c:pt>
                <c:pt idx="40">
                  <c:v>1.54162040816327</c:v>
                </c:pt>
                <c:pt idx="41">
                  <c:v>1.57242641509434</c:v>
                </c:pt>
                <c:pt idx="42">
                  <c:v>1.588216</c:v>
                </c:pt>
                <c:pt idx="43">
                  <c:v>1.61254722222222</c:v>
                </c:pt>
                <c:pt idx="44">
                  <c:v>1.62727700878384</c:v>
                </c:pt>
                <c:pt idx="45">
                  <c:v>1.63341509433962</c:v>
                </c:pt>
                <c:pt idx="46">
                  <c:v>1.63409019607843</c:v>
                </c:pt>
                <c:pt idx="47">
                  <c:v>1.64510689655172</c:v>
                </c:pt>
                <c:pt idx="48">
                  <c:v>1.74906862745098</c:v>
                </c:pt>
                <c:pt idx="49">
                  <c:v>1.75721789151377</c:v>
                </c:pt>
                <c:pt idx="50">
                  <c:v>1.76007462686567</c:v>
                </c:pt>
                <c:pt idx="51">
                  <c:v>1.76023627749157</c:v>
                </c:pt>
                <c:pt idx="52">
                  <c:v>1.79224402585325</c:v>
                </c:pt>
                <c:pt idx="53">
                  <c:v>1.849294</c:v>
                </c:pt>
                <c:pt idx="54">
                  <c:v>1.85061073825503</c:v>
                </c:pt>
                <c:pt idx="55">
                  <c:v>1.90438843484062</c:v>
                </c:pt>
                <c:pt idx="56">
                  <c:v>1.92940517648706</c:v>
                </c:pt>
                <c:pt idx="57">
                  <c:v>1.93810217391304</c:v>
                </c:pt>
                <c:pt idx="58">
                  <c:v>1.96334202570789</c:v>
                </c:pt>
                <c:pt idx="59">
                  <c:v>2.19107652095352</c:v>
                </c:pt>
                <c:pt idx="60">
                  <c:v>2.2711625</c:v>
                </c:pt>
                <c:pt idx="61">
                  <c:v>2.28254166666667</c:v>
                </c:pt>
                <c:pt idx="62">
                  <c:v>2.33189903942308</c:v>
                </c:pt>
                <c:pt idx="63">
                  <c:v>2.40529</c:v>
                </c:pt>
                <c:pt idx="64">
                  <c:v>2.57622432432432</c:v>
                </c:pt>
                <c:pt idx="65">
                  <c:v>2.62038095238095</c:v>
                </c:pt>
                <c:pt idx="66">
                  <c:v>2.62495714285714</c:v>
                </c:pt>
                <c:pt idx="67">
                  <c:v>2.6395</c:v>
                </c:pt>
                <c:pt idx="68">
                  <c:v>2.66495161290323</c:v>
                </c:pt>
                <c:pt idx="69">
                  <c:v>2.66495161290323</c:v>
                </c:pt>
                <c:pt idx="70">
                  <c:v>2.68368</c:v>
                </c:pt>
                <c:pt idx="71">
                  <c:v>2.7051</c:v>
                </c:pt>
                <c:pt idx="72">
                  <c:v>2.72117563369174</c:v>
                </c:pt>
                <c:pt idx="73">
                  <c:v>2.76159420289855</c:v>
                </c:pt>
                <c:pt idx="74">
                  <c:v>2.84965407621639</c:v>
                </c:pt>
                <c:pt idx="75">
                  <c:v>2.87469565217391</c:v>
                </c:pt>
                <c:pt idx="76">
                  <c:v>2.88976666666667</c:v>
                </c:pt>
                <c:pt idx="77">
                  <c:v>2.8989257978516</c:v>
                </c:pt>
                <c:pt idx="78">
                  <c:v>2.93857777777778</c:v>
                </c:pt>
                <c:pt idx="79">
                  <c:v>3.04941255569125</c:v>
                </c:pt>
                <c:pt idx="80">
                  <c:v>3.28793181818182</c:v>
                </c:pt>
                <c:pt idx="81">
                  <c:v>3.46829268292683</c:v>
                </c:pt>
                <c:pt idx="82">
                  <c:v>3.51719444444444</c:v>
                </c:pt>
                <c:pt idx="83">
                  <c:v>3.518465</c:v>
                </c:pt>
                <c:pt idx="84">
                  <c:v>3.58302380952381</c:v>
                </c:pt>
                <c:pt idx="85">
                  <c:v>3.62398181818182</c:v>
                </c:pt>
                <c:pt idx="86">
                  <c:v>3.88427777777778</c:v>
                </c:pt>
                <c:pt idx="87">
                  <c:v>4.0135303030303</c:v>
                </c:pt>
                <c:pt idx="88">
                  <c:v>4.02016666666667</c:v>
                </c:pt>
                <c:pt idx="89">
                  <c:v>4.14644615384615</c:v>
                </c:pt>
                <c:pt idx="90">
                  <c:v>4.15726190476191</c:v>
                </c:pt>
                <c:pt idx="91">
                  <c:v>4.32381395348837</c:v>
                </c:pt>
                <c:pt idx="92">
                  <c:v>4.38322448979592</c:v>
                </c:pt>
                <c:pt idx="93">
                  <c:v>4.40828947368421</c:v>
                </c:pt>
                <c:pt idx="94">
                  <c:v>4.41177777777778</c:v>
                </c:pt>
                <c:pt idx="95">
                  <c:v>4.48952617803324</c:v>
                </c:pt>
                <c:pt idx="96">
                  <c:v>4.49678787878788</c:v>
                </c:pt>
                <c:pt idx="97">
                  <c:v>4.60242631578947</c:v>
                </c:pt>
                <c:pt idx="98">
                  <c:v>4.61926923076923</c:v>
                </c:pt>
                <c:pt idx="99">
                  <c:v>4.63833823529412</c:v>
                </c:pt>
                <c:pt idx="100">
                  <c:v>4.66466666666667</c:v>
                </c:pt>
                <c:pt idx="101">
                  <c:v>4.67846511627907</c:v>
                </c:pt>
                <c:pt idx="102">
                  <c:v>4.70583333333333</c:v>
                </c:pt>
                <c:pt idx="103">
                  <c:v>4.724875</c:v>
                </c:pt>
                <c:pt idx="104">
                  <c:v>4.73731914893617</c:v>
                </c:pt>
                <c:pt idx="105">
                  <c:v>4.74916216216216</c:v>
                </c:pt>
                <c:pt idx="106">
                  <c:v>4.79573913043478</c:v>
                </c:pt>
                <c:pt idx="107">
                  <c:v>4.85060975609756</c:v>
                </c:pt>
                <c:pt idx="108">
                  <c:v>4.86965</c:v>
                </c:pt>
                <c:pt idx="109">
                  <c:v>4.88403636363636</c:v>
                </c:pt>
                <c:pt idx="110">
                  <c:v>4.92577083333333</c:v>
                </c:pt>
                <c:pt idx="111">
                  <c:v>4.97543181818182</c:v>
                </c:pt>
                <c:pt idx="112">
                  <c:v>4.97772972972973</c:v>
                </c:pt>
                <c:pt idx="113">
                  <c:v>5.005675</c:v>
                </c:pt>
                <c:pt idx="114">
                  <c:v>5.06389473684211</c:v>
                </c:pt>
                <c:pt idx="115">
                  <c:v>5.08147272727273</c:v>
                </c:pt>
                <c:pt idx="116">
                  <c:v>5.0846</c:v>
                </c:pt>
                <c:pt idx="117">
                  <c:v>5.13851162790698</c:v>
                </c:pt>
                <c:pt idx="118">
                  <c:v>5.16186666666667</c:v>
                </c:pt>
                <c:pt idx="119">
                  <c:v>5.18743103448276</c:v>
                </c:pt>
                <c:pt idx="120">
                  <c:v>5.20128125</c:v>
                </c:pt>
                <c:pt idx="121">
                  <c:v>5.25822</c:v>
                </c:pt>
                <c:pt idx="122">
                  <c:v>5.26098275862069</c:v>
                </c:pt>
                <c:pt idx="123">
                  <c:v>5.26268085106383</c:v>
                </c:pt>
                <c:pt idx="124">
                  <c:v>5.29894444444444</c:v>
                </c:pt>
                <c:pt idx="125">
                  <c:v>5.30325862068966</c:v>
                </c:pt>
                <c:pt idx="126">
                  <c:v>5.33054545454545</c:v>
                </c:pt>
                <c:pt idx="127">
                  <c:v>5.33978571428572</c:v>
                </c:pt>
                <c:pt idx="128">
                  <c:v>5.34304444444445</c:v>
                </c:pt>
                <c:pt idx="129">
                  <c:v>5.34522222222222</c:v>
                </c:pt>
                <c:pt idx="130">
                  <c:v>5.37498148148148</c:v>
                </c:pt>
                <c:pt idx="131">
                  <c:v>5.41154054054054</c:v>
                </c:pt>
                <c:pt idx="132">
                  <c:v>5.41538235294118</c:v>
                </c:pt>
                <c:pt idx="133">
                  <c:v>5.49940476190476</c:v>
                </c:pt>
                <c:pt idx="134">
                  <c:v>5.51960465116279</c:v>
                </c:pt>
                <c:pt idx="135">
                  <c:v>5.56916326530612</c:v>
                </c:pt>
                <c:pt idx="136">
                  <c:v>5.583875</c:v>
                </c:pt>
                <c:pt idx="137">
                  <c:v>5.6232972972973</c:v>
                </c:pt>
                <c:pt idx="138">
                  <c:v>5.62494594594595</c:v>
                </c:pt>
                <c:pt idx="139">
                  <c:v>5.63165789473684</c:v>
                </c:pt>
                <c:pt idx="140">
                  <c:v>5.65932352941176</c:v>
                </c:pt>
                <c:pt idx="141">
                  <c:v>5.68963414634146</c:v>
                </c:pt>
                <c:pt idx="142">
                  <c:v>5.69182978723404</c:v>
                </c:pt>
                <c:pt idx="143">
                  <c:v>5.73370731707317</c:v>
                </c:pt>
                <c:pt idx="144">
                  <c:v>5.74169230769231</c:v>
                </c:pt>
                <c:pt idx="145">
                  <c:v>5.75118604651163</c:v>
                </c:pt>
                <c:pt idx="146">
                  <c:v>5.75990384615385</c:v>
                </c:pt>
                <c:pt idx="147">
                  <c:v>5.83163888888889</c:v>
                </c:pt>
                <c:pt idx="148">
                  <c:v>5.85086538461539</c:v>
                </c:pt>
                <c:pt idx="149">
                  <c:v>5.90689361702128</c:v>
                </c:pt>
                <c:pt idx="150">
                  <c:v>5.9224358974359</c:v>
                </c:pt>
                <c:pt idx="151">
                  <c:v>5.938725</c:v>
                </c:pt>
                <c:pt idx="152">
                  <c:v>5.94070731707317</c:v>
                </c:pt>
                <c:pt idx="153">
                  <c:v>5.95103448275862</c:v>
                </c:pt>
                <c:pt idx="154">
                  <c:v>5.95383720930233</c:v>
                </c:pt>
                <c:pt idx="155">
                  <c:v>5.98097222222222</c:v>
                </c:pt>
                <c:pt idx="156">
                  <c:v>5.9815625</c:v>
                </c:pt>
                <c:pt idx="157">
                  <c:v>6.02928571428571</c:v>
                </c:pt>
                <c:pt idx="158">
                  <c:v>6.04481818181818</c:v>
                </c:pt>
                <c:pt idx="159">
                  <c:v>6.08641463414634</c:v>
                </c:pt>
                <c:pt idx="160">
                  <c:v>6.1437027027027</c:v>
                </c:pt>
                <c:pt idx="161">
                  <c:v>6.17941666666667</c:v>
                </c:pt>
                <c:pt idx="162">
                  <c:v>6.32023684210526</c:v>
                </c:pt>
                <c:pt idx="163">
                  <c:v>6.42751282051282</c:v>
                </c:pt>
                <c:pt idx="164">
                  <c:v>6.50821428571429</c:v>
                </c:pt>
                <c:pt idx="165">
                  <c:v>6.56958536585366</c:v>
                </c:pt>
                <c:pt idx="166">
                  <c:v>6.570825</c:v>
                </c:pt>
                <c:pt idx="167">
                  <c:v>6.64236585365854</c:v>
                </c:pt>
                <c:pt idx="168">
                  <c:v>6.96081081081081</c:v>
                </c:pt>
                <c:pt idx="169">
                  <c:v>6.99645833333333</c:v>
                </c:pt>
              </c:numCache>
            </c:numRef>
          </c:xVal>
          <c:yVal>
            <c:numRef>
              <c:f>'(FLUOR_SBE - CHL_BOT)'!$S$17:$S$186</c:f>
              <c:numCache>
                <c:formatCode>General</c:formatCode>
                <c:ptCount val="170"/>
                <c:pt idx="0">
                  <c:v>9.53</c:v>
                </c:pt>
                <c:pt idx="1">
                  <c:v>7.7</c:v>
                </c:pt>
                <c:pt idx="2">
                  <c:v>7.43</c:v>
                </c:pt>
                <c:pt idx="3">
                  <c:v>4.53</c:v>
                </c:pt>
                <c:pt idx="4">
                  <c:v>2.53</c:v>
                </c:pt>
                <c:pt idx="5">
                  <c:v>2.39</c:v>
                </c:pt>
                <c:pt idx="6">
                  <c:v>2.62</c:v>
                </c:pt>
                <c:pt idx="7">
                  <c:v>0.46</c:v>
                </c:pt>
                <c:pt idx="8">
                  <c:v>2.75</c:v>
                </c:pt>
                <c:pt idx="9">
                  <c:v>1.689996</c:v>
                </c:pt>
                <c:pt idx="10">
                  <c:v>0.3900004</c:v>
                </c:pt>
                <c:pt idx="11">
                  <c:v>0.8</c:v>
                </c:pt>
                <c:pt idx="12">
                  <c:v>0.0900001</c:v>
                </c:pt>
                <c:pt idx="13">
                  <c:v>1.559999</c:v>
                </c:pt>
                <c:pt idx="14">
                  <c:v>0.73</c:v>
                </c:pt>
                <c:pt idx="15">
                  <c:v>5.439999</c:v>
                </c:pt>
                <c:pt idx="16">
                  <c:v>1.320001</c:v>
                </c:pt>
                <c:pt idx="17">
                  <c:v>0.5399998</c:v>
                </c:pt>
                <c:pt idx="18">
                  <c:v>8.509997</c:v>
                </c:pt>
                <c:pt idx="19">
                  <c:v>2.420002</c:v>
                </c:pt>
                <c:pt idx="20">
                  <c:v>0.5299997</c:v>
                </c:pt>
                <c:pt idx="21">
                  <c:v>0.1699997</c:v>
                </c:pt>
                <c:pt idx="22">
                  <c:v>1.250001</c:v>
                </c:pt>
                <c:pt idx="23">
                  <c:v>0.08</c:v>
                </c:pt>
                <c:pt idx="24">
                  <c:v>0.7200002</c:v>
                </c:pt>
                <c:pt idx="25">
                  <c:v>2.3100041</c:v>
                </c:pt>
                <c:pt idx="26">
                  <c:v>0.52999961</c:v>
                </c:pt>
                <c:pt idx="27">
                  <c:v>2.1900042</c:v>
                </c:pt>
                <c:pt idx="28">
                  <c:v>0.09999956</c:v>
                </c:pt>
                <c:pt idx="29">
                  <c:v>0.3599996</c:v>
                </c:pt>
                <c:pt idx="30">
                  <c:v>0.8399999</c:v>
                </c:pt>
                <c:pt idx="31">
                  <c:v>0.4899997</c:v>
                </c:pt>
                <c:pt idx="32">
                  <c:v>0.2799997</c:v>
                </c:pt>
                <c:pt idx="33">
                  <c:v>0.1299998</c:v>
                </c:pt>
                <c:pt idx="34">
                  <c:v>0.6</c:v>
                </c:pt>
                <c:pt idx="35">
                  <c:v>0.0800004</c:v>
                </c:pt>
                <c:pt idx="36">
                  <c:v>0.0800001</c:v>
                </c:pt>
                <c:pt idx="37">
                  <c:v>0.31</c:v>
                </c:pt>
                <c:pt idx="38">
                  <c:v>0.810005</c:v>
                </c:pt>
                <c:pt idx="39">
                  <c:v>0.39</c:v>
                </c:pt>
                <c:pt idx="40">
                  <c:v>0.49</c:v>
                </c:pt>
                <c:pt idx="41">
                  <c:v>0.53</c:v>
                </c:pt>
                <c:pt idx="42">
                  <c:v>0.05</c:v>
                </c:pt>
                <c:pt idx="43">
                  <c:v>0.36</c:v>
                </c:pt>
                <c:pt idx="44">
                  <c:v>1.240004</c:v>
                </c:pt>
                <c:pt idx="45">
                  <c:v>0.53</c:v>
                </c:pt>
                <c:pt idx="46">
                  <c:v>0.51</c:v>
                </c:pt>
                <c:pt idx="47">
                  <c:v>0.58</c:v>
                </c:pt>
                <c:pt idx="48">
                  <c:v>0.51</c:v>
                </c:pt>
                <c:pt idx="49">
                  <c:v>1.049995</c:v>
                </c:pt>
                <c:pt idx="50">
                  <c:v>1.34</c:v>
                </c:pt>
                <c:pt idx="51">
                  <c:v>0.579996</c:v>
                </c:pt>
                <c:pt idx="52">
                  <c:v>0.600002</c:v>
                </c:pt>
                <c:pt idx="53">
                  <c:v>0.05</c:v>
                </c:pt>
                <c:pt idx="54">
                  <c:v>1.49</c:v>
                </c:pt>
                <c:pt idx="55">
                  <c:v>0.0699999</c:v>
                </c:pt>
                <c:pt idx="56">
                  <c:v>0.400001</c:v>
                </c:pt>
                <c:pt idx="57">
                  <c:v>0.46</c:v>
                </c:pt>
                <c:pt idx="58">
                  <c:v>0.519996</c:v>
                </c:pt>
                <c:pt idx="59">
                  <c:v>0.579998</c:v>
                </c:pt>
                <c:pt idx="60">
                  <c:v>0.08</c:v>
                </c:pt>
                <c:pt idx="61">
                  <c:v>0.12</c:v>
                </c:pt>
                <c:pt idx="62">
                  <c:v>0.0699996</c:v>
                </c:pt>
                <c:pt idx="63">
                  <c:v>0.04</c:v>
                </c:pt>
                <c:pt idx="64">
                  <c:v>0.37</c:v>
                </c:pt>
                <c:pt idx="65">
                  <c:v>0.42</c:v>
                </c:pt>
                <c:pt idx="66">
                  <c:v>0.21</c:v>
                </c:pt>
                <c:pt idx="67">
                  <c:v>0.21</c:v>
                </c:pt>
                <c:pt idx="68">
                  <c:v>0.62</c:v>
                </c:pt>
                <c:pt idx="69">
                  <c:v>0.62</c:v>
                </c:pt>
                <c:pt idx="70">
                  <c:v>0.03</c:v>
                </c:pt>
                <c:pt idx="71">
                  <c:v>0.07</c:v>
                </c:pt>
                <c:pt idx="72">
                  <c:v>0.440001</c:v>
                </c:pt>
                <c:pt idx="73">
                  <c:v>0.69</c:v>
                </c:pt>
                <c:pt idx="74">
                  <c:v>0.379997</c:v>
                </c:pt>
                <c:pt idx="75">
                  <c:v>0.92</c:v>
                </c:pt>
                <c:pt idx="76">
                  <c:v>0.15</c:v>
                </c:pt>
                <c:pt idx="77">
                  <c:v>0.0499999</c:v>
                </c:pt>
                <c:pt idx="78">
                  <c:v>0.9</c:v>
                </c:pt>
                <c:pt idx="79">
                  <c:v>0.470002</c:v>
                </c:pt>
                <c:pt idx="80">
                  <c:v>0.44</c:v>
                </c:pt>
                <c:pt idx="81">
                  <c:v>0.41</c:v>
                </c:pt>
                <c:pt idx="82">
                  <c:v>0.18</c:v>
                </c:pt>
                <c:pt idx="83">
                  <c:v>0.02</c:v>
                </c:pt>
                <c:pt idx="84">
                  <c:v>0.42</c:v>
                </c:pt>
                <c:pt idx="85">
                  <c:v>0.22</c:v>
                </c:pt>
                <c:pt idx="86">
                  <c:v>0.54</c:v>
                </c:pt>
                <c:pt idx="87">
                  <c:v>0.66</c:v>
                </c:pt>
                <c:pt idx="88">
                  <c:v>0.36</c:v>
                </c:pt>
                <c:pt idx="89">
                  <c:v>0.65</c:v>
                </c:pt>
                <c:pt idx="90">
                  <c:v>0.42</c:v>
                </c:pt>
                <c:pt idx="91">
                  <c:v>0.43</c:v>
                </c:pt>
                <c:pt idx="92">
                  <c:v>0.49</c:v>
                </c:pt>
                <c:pt idx="93">
                  <c:v>0.38</c:v>
                </c:pt>
                <c:pt idx="94">
                  <c:v>0.45</c:v>
                </c:pt>
                <c:pt idx="95">
                  <c:v>0.230002</c:v>
                </c:pt>
                <c:pt idx="96">
                  <c:v>0.33</c:v>
                </c:pt>
                <c:pt idx="97">
                  <c:v>0.19</c:v>
                </c:pt>
                <c:pt idx="98">
                  <c:v>0.52</c:v>
                </c:pt>
                <c:pt idx="99">
                  <c:v>0.68</c:v>
                </c:pt>
                <c:pt idx="100">
                  <c:v>0.69</c:v>
                </c:pt>
                <c:pt idx="101">
                  <c:v>0.43</c:v>
                </c:pt>
                <c:pt idx="102">
                  <c:v>0.36</c:v>
                </c:pt>
                <c:pt idx="103">
                  <c:v>0.48</c:v>
                </c:pt>
                <c:pt idx="104">
                  <c:v>0.47</c:v>
                </c:pt>
                <c:pt idx="105">
                  <c:v>0.37</c:v>
                </c:pt>
                <c:pt idx="106">
                  <c:v>0.46</c:v>
                </c:pt>
                <c:pt idx="107">
                  <c:v>0.41</c:v>
                </c:pt>
                <c:pt idx="108">
                  <c:v>0.4</c:v>
                </c:pt>
                <c:pt idx="109">
                  <c:v>0.55</c:v>
                </c:pt>
                <c:pt idx="110">
                  <c:v>0.48</c:v>
                </c:pt>
                <c:pt idx="111">
                  <c:v>0.44</c:v>
                </c:pt>
                <c:pt idx="112">
                  <c:v>0.37</c:v>
                </c:pt>
                <c:pt idx="113">
                  <c:v>0.4</c:v>
                </c:pt>
                <c:pt idx="114">
                  <c:v>0.38</c:v>
                </c:pt>
                <c:pt idx="115">
                  <c:v>0.55</c:v>
                </c:pt>
                <c:pt idx="116">
                  <c:v>0.5</c:v>
                </c:pt>
                <c:pt idx="117">
                  <c:v>0.43</c:v>
                </c:pt>
                <c:pt idx="118">
                  <c:v>0.45</c:v>
                </c:pt>
                <c:pt idx="119">
                  <c:v>0.58</c:v>
                </c:pt>
                <c:pt idx="120">
                  <c:v>0.32</c:v>
                </c:pt>
                <c:pt idx="121">
                  <c:v>0.5</c:v>
                </c:pt>
                <c:pt idx="122">
                  <c:v>0.58</c:v>
                </c:pt>
                <c:pt idx="123">
                  <c:v>0.47</c:v>
                </c:pt>
                <c:pt idx="124">
                  <c:v>0.36</c:v>
                </c:pt>
                <c:pt idx="125">
                  <c:v>0.58</c:v>
                </c:pt>
                <c:pt idx="126">
                  <c:v>0.44</c:v>
                </c:pt>
                <c:pt idx="127">
                  <c:v>0.42</c:v>
                </c:pt>
                <c:pt idx="128">
                  <c:v>0.45</c:v>
                </c:pt>
                <c:pt idx="129">
                  <c:v>0.36</c:v>
                </c:pt>
                <c:pt idx="130">
                  <c:v>0.54</c:v>
                </c:pt>
                <c:pt idx="131">
                  <c:v>0.37</c:v>
                </c:pt>
                <c:pt idx="132">
                  <c:v>0.34</c:v>
                </c:pt>
                <c:pt idx="133">
                  <c:v>0.42</c:v>
                </c:pt>
                <c:pt idx="134">
                  <c:v>0.43</c:v>
                </c:pt>
                <c:pt idx="135">
                  <c:v>0.49</c:v>
                </c:pt>
                <c:pt idx="136">
                  <c:v>0.48</c:v>
                </c:pt>
                <c:pt idx="137">
                  <c:v>0.37</c:v>
                </c:pt>
                <c:pt idx="138">
                  <c:v>0.37</c:v>
                </c:pt>
                <c:pt idx="139">
                  <c:v>0.38</c:v>
                </c:pt>
                <c:pt idx="140">
                  <c:v>0.34</c:v>
                </c:pt>
                <c:pt idx="141">
                  <c:v>0.41</c:v>
                </c:pt>
                <c:pt idx="142">
                  <c:v>0.47</c:v>
                </c:pt>
                <c:pt idx="143">
                  <c:v>0.41</c:v>
                </c:pt>
                <c:pt idx="144">
                  <c:v>0.52</c:v>
                </c:pt>
                <c:pt idx="145">
                  <c:v>0.43</c:v>
                </c:pt>
                <c:pt idx="146">
                  <c:v>0.52</c:v>
                </c:pt>
                <c:pt idx="147">
                  <c:v>0.36</c:v>
                </c:pt>
                <c:pt idx="148">
                  <c:v>0.52</c:v>
                </c:pt>
                <c:pt idx="149">
                  <c:v>0.47</c:v>
                </c:pt>
                <c:pt idx="150">
                  <c:v>0.39</c:v>
                </c:pt>
                <c:pt idx="151">
                  <c:v>0.4</c:v>
                </c:pt>
                <c:pt idx="152">
                  <c:v>0.41</c:v>
                </c:pt>
                <c:pt idx="153">
                  <c:v>0.29</c:v>
                </c:pt>
                <c:pt idx="154">
                  <c:v>0.43</c:v>
                </c:pt>
                <c:pt idx="155">
                  <c:v>0.36</c:v>
                </c:pt>
                <c:pt idx="156">
                  <c:v>0.48</c:v>
                </c:pt>
                <c:pt idx="157">
                  <c:v>0.49</c:v>
                </c:pt>
                <c:pt idx="158">
                  <c:v>0.44</c:v>
                </c:pt>
                <c:pt idx="159">
                  <c:v>0.41</c:v>
                </c:pt>
                <c:pt idx="160">
                  <c:v>0.37</c:v>
                </c:pt>
                <c:pt idx="161">
                  <c:v>0.36</c:v>
                </c:pt>
                <c:pt idx="162">
                  <c:v>0.38</c:v>
                </c:pt>
                <c:pt idx="163">
                  <c:v>0.39</c:v>
                </c:pt>
                <c:pt idx="164">
                  <c:v>0.42</c:v>
                </c:pt>
                <c:pt idx="165">
                  <c:v>0.41</c:v>
                </c:pt>
                <c:pt idx="166">
                  <c:v>0.4</c:v>
                </c:pt>
                <c:pt idx="167">
                  <c:v>0.41</c:v>
                </c:pt>
                <c:pt idx="168">
                  <c:v>0.37</c:v>
                </c:pt>
                <c:pt idx="169">
                  <c:v>0.24</c:v>
                </c:pt>
              </c:numCache>
            </c:numRef>
          </c:yVal>
          <c:smooth val="0"/>
        </c:ser>
        <c:axId val="197059"/>
        <c:axId val="66401961"/>
      </c:scatterChart>
      <c:valAx>
        <c:axId val="197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 /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1961"/>
        <c:crossesAt val="0"/>
        <c:crossBetween val="midCat"/>
      </c:valAx>
      <c:valAx>
        <c:axId val="66401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0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 nearshore - out to P12 - outliers from P1-P4 near surface
(FLUOR_SBE - CHL_BOT) vs. FLUOR_S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_SBE - CHL_BOT)"</c:f>
              <c:strCache>
                <c:ptCount val="1"/>
                <c:pt idx="0">
                  <c:v>Diff (FLUOR_SBE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SBE - CHL_BOT) (2)'!$D$17:$D$81</c:f>
              <c:numCache>
                <c:formatCode>General</c:formatCode>
                <c:ptCount val="65"/>
                <c:pt idx="0">
                  <c:v>1.13495</c:v>
                </c:pt>
                <c:pt idx="1">
                  <c:v>1.49004</c:v>
                </c:pt>
                <c:pt idx="2">
                  <c:v>0.0723071</c:v>
                </c:pt>
                <c:pt idx="3">
                  <c:v>0.0743527</c:v>
                </c:pt>
                <c:pt idx="4">
                  <c:v>0.104373</c:v>
                </c:pt>
                <c:pt idx="5">
                  <c:v>0.15156</c:v>
                </c:pt>
                <c:pt idx="6">
                  <c:v>0.326037</c:v>
                </c:pt>
                <c:pt idx="7">
                  <c:v>0.53858</c:v>
                </c:pt>
                <c:pt idx="8">
                  <c:v>0.53858</c:v>
                </c:pt>
                <c:pt idx="9">
                  <c:v>0.674635</c:v>
                </c:pt>
                <c:pt idx="10">
                  <c:v>1.14922</c:v>
                </c:pt>
                <c:pt idx="11">
                  <c:v>1.14922</c:v>
                </c:pt>
                <c:pt idx="12">
                  <c:v>2.14826</c:v>
                </c:pt>
                <c:pt idx="13">
                  <c:v>2.43998</c:v>
                </c:pt>
                <c:pt idx="14">
                  <c:v>2.43998</c:v>
                </c:pt>
                <c:pt idx="15">
                  <c:v>2.43789</c:v>
                </c:pt>
                <c:pt idx="16">
                  <c:v>0.0794108</c:v>
                </c:pt>
                <c:pt idx="17">
                  <c:v>0.0924647</c:v>
                </c:pt>
                <c:pt idx="18">
                  <c:v>0.102627</c:v>
                </c:pt>
                <c:pt idx="19">
                  <c:v>0.110386</c:v>
                </c:pt>
                <c:pt idx="20">
                  <c:v>0.154759</c:v>
                </c:pt>
                <c:pt idx="21">
                  <c:v>0.621658</c:v>
                </c:pt>
                <c:pt idx="22">
                  <c:v>0.621658</c:v>
                </c:pt>
                <c:pt idx="23">
                  <c:v>1.30636</c:v>
                </c:pt>
                <c:pt idx="24">
                  <c:v>2.24661</c:v>
                </c:pt>
                <c:pt idx="25">
                  <c:v>2.24661</c:v>
                </c:pt>
                <c:pt idx="26">
                  <c:v>2.17933</c:v>
                </c:pt>
                <c:pt idx="27">
                  <c:v>1.20624</c:v>
                </c:pt>
                <c:pt idx="28">
                  <c:v>1.20624</c:v>
                </c:pt>
                <c:pt idx="29">
                  <c:v>1.32674</c:v>
                </c:pt>
                <c:pt idx="30">
                  <c:v>4.63404</c:v>
                </c:pt>
                <c:pt idx="31">
                  <c:v>7.6265</c:v>
                </c:pt>
                <c:pt idx="32">
                  <c:v>2.75741</c:v>
                </c:pt>
                <c:pt idx="33">
                  <c:v>2.01783</c:v>
                </c:pt>
                <c:pt idx="34">
                  <c:v>2.3585</c:v>
                </c:pt>
                <c:pt idx="35">
                  <c:v>1.84507</c:v>
                </c:pt>
                <c:pt idx="36">
                  <c:v>0.0703693</c:v>
                </c:pt>
                <c:pt idx="37">
                  <c:v>0.0805104</c:v>
                </c:pt>
                <c:pt idx="38">
                  <c:v>0.133307</c:v>
                </c:pt>
                <c:pt idx="39">
                  <c:v>1.02093</c:v>
                </c:pt>
                <c:pt idx="40">
                  <c:v>1.02093</c:v>
                </c:pt>
                <c:pt idx="41">
                  <c:v>0.892025</c:v>
                </c:pt>
                <c:pt idx="42">
                  <c:v>0.86571</c:v>
                </c:pt>
                <c:pt idx="43">
                  <c:v>0.833386</c:v>
                </c:pt>
                <c:pt idx="44">
                  <c:v>0.833386</c:v>
                </c:pt>
                <c:pt idx="45">
                  <c:v>1.07535</c:v>
                </c:pt>
                <c:pt idx="46">
                  <c:v>0.390344</c:v>
                </c:pt>
                <c:pt idx="47">
                  <c:v>1.18815</c:v>
                </c:pt>
                <c:pt idx="48">
                  <c:v>0.70017</c:v>
                </c:pt>
                <c:pt idx="49">
                  <c:v>0.917863</c:v>
                </c:pt>
                <c:pt idx="50">
                  <c:v>0.755394</c:v>
                </c:pt>
                <c:pt idx="51">
                  <c:v>0.0962116</c:v>
                </c:pt>
                <c:pt idx="52">
                  <c:v>0.181693</c:v>
                </c:pt>
                <c:pt idx="53">
                  <c:v>0.554295</c:v>
                </c:pt>
                <c:pt idx="54">
                  <c:v>1.48394</c:v>
                </c:pt>
                <c:pt idx="55">
                  <c:v>2.64472</c:v>
                </c:pt>
                <c:pt idx="56">
                  <c:v>2.64472</c:v>
                </c:pt>
                <c:pt idx="57">
                  <c:v>1.9055</c:v>
                </c:pt>
                <c:pt idx="58">
                  <c:v>1.65227</c:v>
                </c:pt>
                <c:pt idx="59">
                  <c:v>1.65227</c:v>
                </c:pt>
                <c:pt idx="60">
                  <c:v>1.27082</c:v>
                </c:pt>
                <c:pt idx="61">
                  <c:v>0.954162</c:v>
                </c:pt>
                <c:pt idx="62">
                  <c:v>0.480998</c:v>
                </c:pt>
                <c:pt idx="63">
                  <c:v>0.480998</c:v>
                </c:pt>
                <c:pt idx="64">
                  <c:v>0.238324</c:v>
                </c:pt>
              </c:numCache>
            </c:numRef>
          </c:xVal>
          <c:yVal>
            <c:numRef>
              <c:f>'(FLUOR_SBE - CHL_BOT) (2)'!$F$17:$F$81</c:f>
              <c:numCache>
                <c:formatCode>General</c:formatCode>
                <c:ptCount val="65"/>
                <c:pt idx="0">
                  <c:v>-0.555046</c:v>
                </c:pt>
                <c:pt idx="1">
                  <c:v>-1.25996</c:v>
                </c:pt>
                <c:pt idx="2">
                  <c:v>-0.017693</c:v>
                </c:pt>
                <c:pt idx="3">
                  <c:v>-0.0056473</c:v>
                </c:pt>
                <c:pt idx="4">
                  <c:v>0.00437344</c:v>
                </c:pt>
                <c:pt idx="5">
                  <c:v>0.0215602</c:v>
                </c:pt>
                <c:pt idx="6">
                  <c:v>0.0460373</c:v>
                </c:pt>
                <c:pt idx="7">
                  <c:v>0.0485803</c:v>
                </c:pt>
                <c:pt idx="8">
                  <c:v>0.00858039</c:v>
                </c:pt>
                <c:pt idx="9">
                  <c:v>-0.0453652</c:v>
                </c:pt>
                <c:pt idx="10">
                  <c:v>-0.170781</c:v>
                </c:pt>
                <c:pt idx="11">
                  <c:v>-0.100781</c:v>
                </c:pt>
                <c:pt idx="12">
                  <c:v>-2.38174</c:v>
                </c:pt>
                <c:pt idx="13">
                  <c:v>-4.99002</c:v>
                </c:pt>
                <c:pt idx="14">
                  <c:v>-5.26002</c:v>
                </c:pt>
                <c:pt idx="15">
                  <c:v>-7.09211</c:v>
                </c:pt>
                <c:pt idx="16">
                  <c:v>0.0294108</c:v>
                </c:pt>
                <c:pt idx="17">
                  <c:v>0.0424647</c:v>
                </c:pt>
                <c:pt idx="18">
                  <c:v>0.0226266</c:v>
                </c:pt>
                <c:pt idx="19">
                  <c:v>0.0303859</c:v>
                </c:pt>
                <c:pt idx="20">
                  <c:v>-0.0152407</c:v>
                </c:pt>
                <c:pt idx="21">
                  <c:v>-0.178342</c:v>
                </c:pt>
                <c:pt idx="22">
                  <c:v>-0.108342</c:v>
                </c:pt>
                <c:pt idx="23">
                  <c:v>-0.253639</c:v>
                </c:pt>
                <c:pt idx="24">
                  <c:v>-0.0633941</c:v>
                </c:pt>
                <c:pt idx="25">
                  <c:v>0.0566058</c:v>
                </c:pt>
                <c:pt idx="26">
                  <c:v>-0.240672</c:v>
                </c:pt>
                <c:pt idx="27">
                  <c:v>-1.32376</c:v>
                </c:pt>
                <c:pt idx="28">
                  <c:v>-1.18376</c:v>
                </c:pt>
                <c:pt idx="29">
                  <c:v>-1.29326</c:v>
                </c:pt>
                <c:pt idx="30">
                  <c:v>-0.805959</c:v>
                </c:pt>
                <c:pt idx="31">
                  <c:v>-0.883497</c:v>
                </c:pt>
                <c:pt idx="32">
                  <c:v>1.26741</c:v>
                </c:pt>
                <c:pt idx="33">
                  <c:v>0.777826</c:v>
                </c:pt>
                <c:pt idx="34">
                  <c:v>1.0185</c:v>
                </c:pt>
                <c:pt idx="35">
                  <c:v>0.795075</c:v>
                </c:pt>
                <c:pt idx="36">
                  <c:v>0.0503693</c:v>
                </c:pt>
                <c:pt idx="37">
                  <c:v>0.0505104</c:v>
                </c:pt>
                <c:pt idx="38">
                  <c:v>0.0633071</c:v>
                </c:pt>
                <c:pt idx="39">
                  <c:v>0.440934</c:v>
                </c:pt>
                <c:pt idx="40">
                  <c:v>0.500934</c:v>
                </c:pt>
                <c:pt idx="41">
                  <c:v>0.382025</c:v>
                </c:pt>
                <c:pt idx="42">
                  <c:v>0.33571</c:v>
                </c:pt>
                <c:pt idx="43">
                  <c:v>0.323386</c:v>
                </c:pt>
                <c:pt idx="44">
                  <c:v>0.303386</c:v>
                </c:pt>
                <c:pt idx="45">
                  <c:v>0.475348</c:v>
                </c:pt>
                <c:pt idx="46">
                  <c:v>0.0303444</c:v>
                </c:pt>
                <c:pt idx="47">
                  <c:v>0.378145</c:v>
                </c:pt>
                <c:pt idx="48">
                  <c:v>0.10017</c:v>
                </c:pt>
                <c:pt idx="49">
                  <c:v>0.0778631</c:v>
                </c:pt>
                <c:pt idx="50">
                  <c:v>0.265394</c:v>
                </c:pt>
                <c:pt idx="51">
                  <c:v>0.0562116</c:v>
                </c:pt>
                <c:pt idx="52">
                  <c:v>0.101693</c:v>
                </c:pt>
                <c:pt idx="53">
                  <c:v>0.344295</c:v>
                </c:pt>
                <c:pt idx="54">
                  <c:v>1.15394</c:v>
                </c:pt>
                <c:pt idx="55">
                  <c:v>1.72472</c:v>
                </c:pt>
                <c:pt idx="56">
                  <c:v>1.74472</c:v>
                </c:pt>
                <c:pt idx="57">
                  <c:v>1.2155</c:v>
                </c:pt>
                <c:pt idx="58">
                  <c:v>1.03227</c:v>
                </c:pt>
                <c:pt idx="59">
                  <c:v>1.03227</c:v>
                </c:pt>
                <c:pt idx="60">
                  <c:v>0.690822</c:v>
                </c:pt>
                <c:pt idx="61">
                  <c:v>0.374162</c:v>
                </c:pt>
                <c:pt idx="62">
                  <c:v>-0.0590018</c:v>
                </c:pt>
                <c:pt idx="63">
                  <c:v>-0.0490017</c:v>
                </c:pt>
                <c:pt idx="64">
                  <c:v>-0.2216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FLUOR_SBE - CHL_BOT) (2)'!$J$17:$J$81</c:f>
              <c:numCache>
                <c:formatCode>General</c:formatCode>
                <c:ptCount val="65"/>
                <c:pt idx="0">
                  <c:v>0.0723071</c:v>
                </c:pt>
                <c:pt idx="1">
                  <c:v>0.0743527</c:v>
                </c:pt>
                <c:pt idx="2">
                  <c:v>0.104373</c:v>
                </c:pt>
                <c:pt idx="3">
                  <c:v>0.15156</c:v>
                </c:pt>
                <c:pt idx="4">
                  <c:v>0.326037</c:v>
                </c:pt>
                <c:pt idx="5">
                  <c:v>0.53858</c:v>
                </c:pt>
                <c:pt idx="6">
                  <c:v>0.53858</c:v>
                </c:pt>
                <c:pt idx="7">
                  <c:v>0.674635</c:v>
                </c:pt>
                <c:pt idx="8">
                  <c:v>0.0794108</c:v>
                </c:pt>
                <c:pt idx="9">
                  <c:v>0.0924647</c:v>
                </c:pt>
                <c:pt idx="10">
                  <c:v>0.102627</c:v>
                </c:pt>
                <c:pt idx="11">
                  <c:v>0.110386</c:v>
                </c:pt>
                <c:pt idx="12">
                  <c:v>0.154759</c:v>
                </c:pt>
                <c:pt idx="13">
                  <c:v>0.621658</c:v>
                </c:pt>
                <c:pt idx="14">
                  <c:v>0.621658</c:v>
                </c:pt>
                <c:pt idx="15">
                  <c:v>2.75741</c:v>
                </c:pt>
                <c:pt idx="16">
                  <c:v>2.01783</c:v>
                </c:pt>
                <c:pt idx="17">
                  <c:v>2.3585</c:v>
                </c:pt>
                <c:pt idx="18">
                  <c:v>1.84507</c:v>
                </c:pt>
                <c:pt idx="19">
                  <c:v>0.0703693</c:v>
                </c:pt>
                <c:pt idx="20">
                  <c:v>0.0805104</c:v>
                </c:pt>
                <c:pt idx="21">
                  <c:v>0.133307</c:v>
                </c:pt>
                <c:pt idx="22">
                  <c:v>1.02093</c:v>
                </c:pt>
                <c:pt idx="23">
                  <c:v>1.02093</c:v>
                </c:pt>
                <c:pt idx="24">
                  <c:v>0.892025</c:v>
                </c:pt>
                <c:pt idx="25">
                  <c:v>0.86571</c:v>
                </c:pt>
                <c:pt idx="26">
                  <c:v>0.833386</c:v>
                </c:pt>
                <c:pt idx="27">
                  <c:v>0.833386</c:v>
                </c:pt>
                <c:pt idx="28">
                  <c:v>1.07535</c:v>
                </c:pt>
                <c:pt idx="29">
                  <c:v>0.390344</c:v>
                </c:pt>
                <c:pt idx="30">
                  <c:v>1.18815</c:v>
                </c:pt>
                <c:pt idx="31">
                  <c:v>0.70017</c:v>
                </c:pt>
                <c:pt idx="32">
                  <c:v>0.917863</c:v>
                </c:pt>
                <c:pt idx="33">
                  <c:v>0.755394</c:v>
                </c:pt>
                <c:pt idx="34">
                  <c:v>0.0962116</c:v>
                </c:pt>
                <c:pt idx="35">
                  <c:v>0.181693</c:v>
                </c:pt>
                <c:pt idx="36">
                  <c:v>0.554295</c:v>
                </c:pt>
                <c:pt idx="37">
                  <c:v>1.48394</c:v>
                </c:pt>
                <c:pt idx="38">
                  <c:v>2.64472</c:v>
                </c:pt>
                <c:pt idx="39">
                  <c:v>2.64472</c:v>
                </c:pt>
                <c:pt idx="40">
                  <c:v>1.9055</c:v>
                </c:pt>
                <c:pt idx="41">
                  <c:v>1.65227</c:v>
                </c:pt>
                <c:pt idx="42">
                  <c:v>1.65227</c:v>
                </c:pt>
                <c:pt idx="43">
                  <c:v>1.27082</c:v>
                </c:pt>
                <c:pt idx="44">
                  <c:v>0.954162</c:v>
                </c:pt>
                <c:pt idx="45">
                  <c:v>0.480998</c:v>
                </c:pt>
                <c:pt idx="46">
                  <c:v>0.480998</c:v>
                </c:pt>
                <c:pt idx="47">
                  <c:v>0.238324</c:v>
                </c:pt>
              </c:numCache>
            </c:numRef>
          </c:xVal>
          <c:yVal>
            <c:numRef>
              <c:f>'(FLUOR_SBE - CHL_BOT) (2)'!$K$17:$K$81</c:f>
              <c:numCache>
                <c:formatCode>General</c:formatCode>
                <c:ptCount val="65"/>
                <c:pt idx="0">
                  <c:v>-0.017693</c:v>
                </c:pt>
                <c:pt idx="1">
                  <c:v>-0.0056473</c:v>
                </c:pt>
                <c:pt idx="2">
                  <c:v>0.00437344</c:v>
                </c:pt>
                <c:pt idx="3">
                  <c:v>0.0215602</c:v>
                </c:pt>
                <c:pt idx="4">
                  <c:v>0.0460373</c:v>
                </c:pt>
                <c:pt idx="5">
                  <c:v>0.0485803</c:v>
                </c:pt>
                <c:pt idx="6">
                  <c:v>0.00858039</c:v>
                </c:pt>
                <c:pt idx="7">
                  <c:v>-0.0453652</c:v>
                </c:pt>
                <c:pt idx="8">
                  <c:v>0.0294108</c:v>
                </c:pt>
                <c:pt idx="9">
                  <c:v>0.0424647</c:v>
                </c:pt>
                <c:pt idx="10">
                  <c:v>0.0226266</c:v>
                </c:pt>
                <c:pt idx="11">
                  <c:v>0.0303859</c:v>
                </c:pt>
                <c:pt idx="12">
                  <c:v>-0.0152407</c:v>
                </c:pt>
                <c:pt idx="13">
                  <c:v>-0.178342</c:v>
                </c:pt>
                <c:pt idx="14">
                  <c:v>-0.108342</c:v>
                </c:pt>
                <c:pt idx="15">
                  <c:v>1.26741</c:v>
                </c:pt>
                <c:pt idx="16">
                  <c:v>0.777826</c:v>
                </c:pt>
                <c:pt idx="17">
                  <c:v>1.0185</c:v>
                </c:pt>
                <c:pt idx="18">
                  <c:v>0.795075</c:v>
                </c:pt>
                <c:pt idx="19">
                  <c:v>0.0503693</c:v>
                </c:pt>
                <c:pt idx="20">
                  <c:v>0.0505104</c:v>
                </c:pt>
                <c:pt idx="21">
                  <c:v>0.0633071</c:v>
                </c:pt>
                <c:pt idx="22">
                  <c:v>0.440934</c:v>
                </c:pt>
                <c:pt idx="23">
                  <c:v>0.500934</c:v>
                </c:pt>
                <c:pt idx="24">
                  <c:v>0.382025</c:v>
                </c:pt>
                <c:pt idx="25">
                  <c:v>0.33571</c:v>
                </c:pt>
                <c:pt idx="26">
                  <c:v>0.323386</c:v>
                </c:pt>
                <c:pt idx="27">
                  <c:v>0.303386</c:v>
                </c:pt>
                <c:pt idx="28">
                  <c:v>0.475348</c:v>
                </c:pt>
                <c:pt idx="29">
                  <c:v>0.0303444</c:v>
                </c:pt>
                <c:pt idx="30">
                  <c:v>0.378145</c:v>
                </c:pt>
                <c:pt idx="31">
                  <c:v>0.10017</c:v>
                </c:pt>
                <c:pt idx="32">
                  <c:v>0.0778631</c:v>
                </c:pt>
                <c:pt idx="33">
                  <c:v>0.265394</c:v>
                </c:pt>
                <c:pt idx="34">
                  <c:v>0.0562116</c:v>
                </c:pt>
                <c:pt idx="35">
                  <c:v>0.101693</c:v>
                </c:pt>
                <c:pt idx="36">
                  <c:v>0.344295</c:v>
                </c:pt>
                <c:pt idx="37">
                  <c:v>1.15394</c:v>
                </c:pt>
                <c:pt idx="38">
                  <c:v>1.72472</c:v>
                </c:pt>
                <c:pt idx="39">
                  <c:v>1.74472</c:v>
                </c:pt>
                <c:pt idx="40">
                  <c:v>1.2155</c:v>
                </c:pt>
                <c:pt idx="41">
                  <c:v>1.03227</c:v>
                </c:pt>
                <c:pt idx="42">
                  <c:v>1.03227</c:v>
                </c:pt>
                <c:pt idx="43">
                  <c:v>0.690822</c:v>
                </c:pt>
                <c:pt idx="44">
                  <c:v>0.374162</c:v>
                </c:pt>
                <c:pt idx="45">
                  <c:v>-0.0590018</c:v>
                </c:pt>
                <c:pt idx="46">
                  <c:v>-0.0490017</c:v>
                </c:pt>
                <c:pt idx="47">
                  <c:v>-0.221676</c:v>
                </c:pt>
              </c:numCache>
            </c:numRef>
          </c:yVal>
          <c:smooth val="0"/>
        </c:ser>
        <c:axId val="21336177"/>
        <c:axId val="23998523"/>
      </c:scatterChart>
      <c:valAx>
        <c:axId val="21336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_SB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8523"/>
        <c:crossesAt val="0"/>
        <c:crossBetween val="midCat"/>
      </c:valAx>
      <c:valAx>
        <c:axId val="239985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_SBE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61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14  Stations P1 to P5
(FLUOR_SBE - CHL_BOT) vs. FLUOR_S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_SBE - CHL_BOT)"</c:f>
              <c:strCache>
                <c:ptCount val="1"/>
                <c:pt idx="0">
                  <c:v>Diff (FLUOR_SBE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SBE - CHL_BOT) (3)'!$D$17:$D$48</c:f>
              <c:numCache>
                <c:formatCode>General</c:formatCode>
                <c:ptCount val="32"/>
                <c:pt idx="0">
                  <c:v>1.13495</c:v>
                </c:pt>
                <c:pt idx="1">
                  <c:v>1.49004</c:v>
                </c:pt>
                <c:pt idx="2">
                  <c:v>0.0723071</c:v>
                </c:pt>
                <c:pt idx="3">
                  <c:v>0.0743527</c:v>
                </c:pt>
                <c:pt idx="4">
                  <c:v>0.104373</c:v>
                </c:pt>
                <c:pt idx="5">
                  <c:v>0.15156</c:v>
                </c:pt>
                <c:pt idx="6">
                  <c:v>0.326037</c:v>
                </c:pt>
                <c:pt idx="7">
                  <c:v>0.53858</c:v>
                </c:pt>
                <c:pt idx="8">
                  <c:v>0.53858</c:v>
                </c:pt>
                <c:pt idx="9">
                  <c:v>0.674635</c:v>
                </c:pt>
                <c:pt idx="10">
                  <c:v>1.14922</c:v>
                </c:pt>
                <c:pt idx="11">
                  <c:v>1.14922</c:v>
                </c:pt>
                <c:pt idx="12">
                  <c:v>2.14826</c:v>
                </c:pt>
                <c:pt idx="13">
                  <c:v>2.43998</c:v>
                </c:pt>
                <c:pt idx="14">
                  <c:v>2.43998</c:v>
                </c:pt>
                <c:pt idx="15">
                  <c:v>2.43789</c:v>
                </c:pt>
                <c:pt idx="16">
                  <c:v>0.0794108</c:v>
                </c:pt>
                <c:pt idx="17">
                  <c:v>0.0924647</c:v>
                </c:pt>
                <c:pt idx="18">
                  <c:v>0.102627</c:v>
                </c:pt>
                <c:pt idx="19">
                  <c:v>0.110386</c:v>
                </c:pt>
                <c:pt idx="20">
                  <c:v>0.154759</c:v>
                </c:pt>
                <c:pt idx="21">
                  <c:v>0.621658</c:v>
                </c:pt>
                <c:pt idx="22">
                  <c:v>0.621658</c:v>
                </c:pt>
                <c:pt idx="23">
                  <c:v>1.30636</c:v>
                </c:pt>
                <c:pt idx="24">
                  <c:v>2.24661</c:v>
                </c:pt>
                <c:pt idx="25">
                  <c:v>2.24661</c:v>
                </c:pt>
                <c:pt idx="26">
                  <c:v>2.17933</c:v>
                </c:pt>
                <c:pt idx="27">
                  <c:v>1.20624</c:v>
                </c:pt>
                <c:pt idx="28">
                  <c:v>1.20624</c:v>
                </c:pt>
                <c:pt idx="29">
                  <c:v>1.32674</c:v>
                </c:pt>
                <c:pt idx="30">
                  <c:v>4.63404</c:v>
                </c:pt>
                <c:pt idx="31">
                  <c:v>7.6265</c:v>
                </c:pt>
              </c:numCache>
            </c:numRef>
          </c:xVal>
          <c:yVal>
            <c:numRef>
              <c:f>'(FLUOR_SBE - CHL_BOT) (3)'!$F$17:$F$48</c:f>
              <c:numCache>
                <c:formatCode>General</c:formatCode>
                <c:ptCount val="32"/>
                <c:pt idx="0">
                  <c:v>-0.555046</c:v>
                </c:pt>
                <c:pt idx="1">
                  <c:v>-1.25996</c:v>
                </c:pt>
                <c:pt idx="2">
                  <c:v>-0.017693</c:v>
                </c:pt>
                <c:pt idx="3">
                  <c:v>-0.0056473</c:v>
                </c:pt>
                <c:pt idx="4">
                  <c:v>0.00437344</c:v>
                </c:pt>
                <c:pt idx="5">
                  <c:v>0.0215602</c:v>
                </c:pt>
                <c:pt idx="6">
                  <c:v>0.0460373</c:v>
                </c:pt>
                <c:pt idx="7">
                  <c:v>0.0485803</c:v>
                </c:pt>
                <c:pt idx="8">
                  <c:v>0.00858039</c:v>
                </c:pt>
                <c:pt idx="9">
                  <c:v>-0.0453652</c:v>
                </c:pt>
                <c:pt idx="10">
                  <c:v>-0.170781</c:v>
                </c:pt>
                <c:pt idx="11">
                  <c:v>-0.100781</c:v>
                </c:pt>
                <c:pt idx="12">
                  <c:v>-2.38174</c:v>
                </c:pt>
                <c:pt idx="13">
                  <c:v>-4.99002</c:v>
                </c:pt>
                <c:pt idx="14">
                  <c:v>-5.26002</c:v>
                </c:pt>
                <c:pt idx="15">
                  <c:v>-7.09211</c:v>
                </c:pt>
                <c:pt idx="16">
                  <c:v>0.0294108</c:v>
                </c:pt>
                <c:pt idx="17">
                  <c:v>0.0424647</c:v>
                </c:pt>
                <c:pt idx="18">
                  <c:v>0.0226266</c:v>
                </c:pt>
                <c:pt idx="19">
                  <c:v>0.0303859</c:v>
                </c:pt>
                <c:pt idx="20">
                  <c:v>-0.0152407</c:v>
                </c:pt>
                <c:pt idx="21">
                  <c:v>-0.178342</c:v>
                </c:pt>
                <c:pt idx="22">
                  <c:v>-0.108342</c:v>
                </c:pt>
                <c:pt idx="23">
                  <c:v>-0.253639</c:v>
                </c:pt>
                <c:pt idx="24">
                  <c:v>-0.0633941</c:v>
                </c:pt>
                <c:pt idx="25">
                  <c:v>0.0566058</c:v>
                </c:pt>
                <c:pt idx="26">
                  <c:v>-0.240672</c:v>
                </c:pt>
                <c:pt idx="27">
                  <c:v>-1.32376</c:v>
                </c:pt>
                <c:pt idx="28">
                  <c:v>-1.18376</c:v>
                </c:pt>
                <c:pt idx="29">
                  <c:v>-1.29326</c:v>
                </c:pt>
                <c:pt idx="30">
                  <c:v>-0.805959</c:v>
                </c:pt>
                <c:pt idx="31">
                  <c:v>-0.8834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SBE - CHL_BOT) (3)'!$J$17:$J$48</c:f>
              <c:numCache>
                <c:formatCode>General</c:formatCode>
                <c:ptCount val="32"/>
                <c:pt idx="0">
                  <c:v>1.13495</c:v>
                </c:pt>
                <c:pt idx="1">
                  <c:v>1.49004</c:v>
                </c:pt>
                <c:pt idx="2">
                  <c:v>0.0723071</c:v>
                </c:pt>
                <c:pt idx="3">
                  <c:v>0.0743527</c:v>
                </c:pt>
                <c:pt idx="4">
                  <c:v>0.104373</c:v>
                </c:pt>
                <c:pt idx="5">
                  <c:v>0.15156</c:v>
                </c:pt>
                <c:pt idx="6">
                  <c:v>0.326037</c:v>
                </c:pt>
                <c:pt idx="7">
                  <c:v>0.53858</c:v>
                </c:pt>
                <c:pt idx="8">
                  <c:v>0.53858</c:v>
                </c:pt>
                <c:pt idx="9">
                  <c:v>0.674635</c:v>
                </c:pt>
                <c:pt idx="10">
                  <c:v>1.14922</c:v>
                </c:pt>
                <c:pt idx="11">
                  <c:v>1.14922</c:v>
                </c:pt>
                <c:pt idx="12">
                  <c:v>2.14826</c:v>
                </c:pt>
                <c:pt idx="13">
                  <c:v>2.43998</c:v>
                </c:pt>
                <c:pt idx="14">
                  <c:v>2.43998</c:v>
                </c:pt>
                <c:pt idx="15">
                  <c:v>2.43789</c:v>
                </c:pt>
                <c:pt idx="16">
                  <c:v>0.0794108</c:v>
                </c:pt>
                <c:pt idx="17">
                  <c:v>0.0924647</c:v>
                </c:pt>
                <c:pt idx="18">
                  <c:v>0.102627</c:v>
                </c:pt>
                <c:pt idx="19">
                  <c:v>0.110386</c:v>
                </c:pt>
                <c:pt idx="20">
                  <c:v>0.154759</c:v>
                </c:pt>
                <c:pt idx="21">
                  <c:v>0.621658</c:v>
                </c:pt>
                <c:pt idx="22">
                  <c:v>0.621658</c:v>
                </c:pt>
                <c:pt idx="23">
                  <c:v>1.30636</c:v>
                </c:pt>
                <c:pt idx="24">
                  <c:v>2.24661</c:v>
                </c:pt>
                <c:pt idx="25">
                  <c:v>2.24661</c:v>
                </c:pt>
                <c:pt idx="26">
                  <c:v>2.17933</c:v>
                </c:pt>
                <c:pt idx="27">
                  <c:v>1.20624</c:v>
                </c:pt>
                <c:pt idx="28">
                  <c:v>1.20624</c:v>
                </c:pt>
                <c:pt idx="29">
                  <c:v>1.32674</c:v>
                </c:pt>
                <c:pt idx="30">
                  <c:v>4.63404</c:v>
                </c:pt>
                <c:pt idx="31">
                  <c:v>7.6265</c:v>
                </c:pt>
              </c:numCache>
            </c:numRef>
          </c:xVal>
          <c:yVal>
            <c:numRef>
              <c:f>'(FLUOR_SBE - CHL_BOT) (3)'!$K$17:$K$48</c:f>
              <c:numCache>
                <c:formatCode>General</c:formatCode>
                <c:ptCount val="32"/>
                <c:pt idx="0">
                  <c:v>-0.555046</c:v>
                </c:pt>
                <c:pt idx="1">
                  <c:v>-1.25996</c:v>
                </c:pt>
                <c:pt idx="2">
                  <c:v>-0.017693</c:v>
                </c:pt>
                <c:pt idx="3">
                  <c:v>-0.0056473</c:v>
                </c:pt>
                <c:pt idx="4">
                  <c:v>0.00437344</c:v>
                </c:pt>
                <c:pt idx="5">
                  <c:v>0.0215602</c:v>
                </c:pt>
                <c:pt idx="6">
                  <c:v>0.0460373</c:v>
                </c:pt>
                <c:pt idx="7">
                  <c:v>0.0485803</c:v>
                </c:pt>
                <c:pt idx="8">
                  <c:v>0.00858039</c:v>
                </c:pt>
                <c:pt idx="9">
                  <c:v>-0.0453652</c:v>
                </c:pt>
                <c:pt idx="10">
                  <c:v>-0.170781</c:v>
                </c:pt>
                <c:pt idx="11">
                  <c:v>-0.100781</c:v>
                </c:pt>
                <c:pt idx="12">
                  <c:v>-2.38174</c:v>
                </c:pt>
                <c:pt idx="13">
                  <c:v>-4.99002</c:v>
                </c:pt>
                <c:pt idx="14">
                  <c:v>-5.26002</c:v>
                </c:pt>
                <c:pt idx="15">
                  <c:v>-7.09211</c:v>
                </c:pt>
                <c:pt idx="16">
                  <c:v>0.0294108</c:v>
                </c:pt>
                <c:pt idx="17">
                  <c:v>0.0424647</c:v>
                </c:pt>
                <c:pt idx="18">
                  <c:v>0.0226266</c:v>
                </c:pt>
                <c:pt idx="19">
                  <c:v>0.0303859</c:v>
                </c:pt>
                <c:pt idx="20">
                  <c:v>-0.0152407</c:v>
                </c:pt>
                <c:pt idx="21">
                  <c:v>-0.178342</c:v>
                </c:pt>
                <c:pt idx="22">
                  <c:v>-0.108342</c:v>
                </c:pt>
                <c:pt idx="23">
                  <c:v>-0.253639</c:v>
                </c:pt>
                <c:pt idx="24">
                  <c:v>-0.0633941</c:v>
                </c:pt>
                <c:pt idx="25">
                  <c:v>0.0566058</c:v>
                </c:pt>
                <c:pt idx="26">
                  <c:v>-0.240672</c:v>
                </c:pt>
                <c:pt idx="27">
                  <c:v>-1.32376</c:v>
                </c:pt>
                <c:pt idx="28">
                  <c:v>-1.18376</c:v>
                </c:pt>
                <c:pt idx="29">
                  <c:v>-1.29326</c:v>
                </c:pt>
                <c:pt idx="30">
                  <c:v>-0.805959</c:v>
                </c:pt>
                <c:pt idx="31">
                  <c:v>-0.883497</c:v>
                </c:pt>
              </c:numCache>
            </c:numRef>
          </c:yVal>
          <c:smooth val="0"/>
        </c:ser>
        <c:axId val="15451362"/>
        <c:axId val="79075147"/>
      </c:scatterChart>
      <c:valAx>
        <c:axId val="15451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_SB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75147"/>
        <c:crossesAt val="0"/>
        <c:crossBetween val="midCat"/>
      </c:valAx>
      <c:valAx>
        <c:axId val="790751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_SBE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13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8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25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type 2" descr="FIT vs. FLUOR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type 2" descr="FIT vs. FLUOR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578160</xdr:colOff>
      <xdr:row>19</xdr:row>
      <xdr:rowOff>133560</xdr:rowOff>
    </xdr:from>
    <xdr:to>
      <xdr:col>27</xdr:col>
      <xdr:colOff>379800</xdr:colOff>
      <xdr:row>39</xdr:row>
      <xdr:rowOff>152280</xdr:rowOff>
    </xdr:to>
    <xdr:graphicFrame>
      <xdr:nvGraphicFramePr>
        <xdr:cNvPr id="1" name="Chart 181"/>
        <xdr:cNvGraphicFramePr/>
      </xdr:nvGraphicFramePr>
      <xdr:xfrm>
        <a:off x="12974040" y="3381480"/>
        <a:ext cx="55450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78720</xdr:colOff>
      <xdr:row>45</xdr:row>
      <xdr:rowOff>104400</xdr:rowOff>
    </xdr:from>
    <xdr:to>
      <xdr:col>27</xdr:col>
      <xdr:colOff>499320</xdr:colOff>
      <xdr:row>64</xdr:row>
      <xdr:rowOff>95400</xdr:rowOff>
    </xdr:to>
    <xdr:graphicFrame>
      <xdr:nvGraphicFramePr>
        <xdr:cNvPr id="2" name="Chart 182"/>
        <xdr:cNvGraphicFramePr/>
      </xdr:nvGraphicFramePr>
      <xdr:xfrm>
        <a:off x="12774600" y="7581600"/>
        <a:ext cx="58640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20160</xdr:colOff>
      <xdr:row>11</xdr:row>
      <xdr:rowOff>0</xdr:rowOff>
    </xdr:from>
    <xdr:to>
      <xdr:col>28</xdr:col>
      <xdr:colOff>449280</xdr:colOff>
      <xdr:row>31</xdr:row>
      <xdr:rowOff>66960</xdr:rowOff>
    </xdr:to>
    <xdr:graphicFrame>
      <xdr:nvGraphicFramePr>
        <xdr:cNvPr id="3" name="Chart 183"/>
        <xdr:cNvGraphicFramePr/>
      </xdr:nvGraphicFramePr>
      <xdr:xfrm>
        <a:off x="13692240" y="1895400"/>
        <a:ext cx="553464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39120</xdr:colOff>
      <xdr:row>25</xdr:row>
      <xdr:rowOff>0</xdr:rowOff>
    </xdr:from>
    <xdr:to>
      <xdr:col>23</xdr:col>
      <xdr:colOff>210240</xdr:colOff>
      <xdr:row>45</xdr:row>
      <xdr:rowOff>47520</xdr:rowOff>
    </xdr:to>
    <xdr:graphicFrame>
      <xdr:nvGraphicFramePr>
        <xdr:cNvPr id="4" name="Chart 185"/>
        <xdr:cNvGraphicFramePr/>
      </xdr:nvGraphicFramePr>
      <xdr:xfrm>
        <a:off x="7601040" y="4219560"/>
        <a:ext cx="81957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2" descr="FIT vs. FLUOR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5.xml"/><Relationship Id="rId4" Type="http://schemas.openxmlformats.org/officeDocument/2006/relationships/ctrlProp" Target="../ctrlProps/ctrlProps186.xml"/><Relationship Id="rId5" Type="http://schemas.openxmlformats.org/officeDocument/2006/relationships/ctrlProp" Target="../ctrlProps/ctrlProps187.xml"/><Relationship Id="rId6" Type="http://schemas.openxmlformats.org/officeDocument/2006/relationships/ctrlProp" Target="../ctrlProps/ctrlProps188.xml"/><Relationship Id="rId7" Type="http://schemas.openxmlformats.org/officeDocument/2006/relationships/ctrlProp" Target="../ctrlProps/ctrlProps189.xml"/><Relationship Id="rId8" Type="http://schemas.openxmlformats.org/officeDocument/2006/relationships/ctrlProp" Target="../ctrlProps/ctrlProps190.xml"/><Relationship Id="rId9" Type="http://schemas.openxmlformats.org/officeDocument/2006/relationships/ctrlProp" Target="../ctrlProps/ctrlProps191.xml"/><Relationship Id="rId10" Type="http://schemas.openxmlformats.org/officeDocument/2006/relationships/ctrlProp" Target="../ctrlProps/ctrlProps192.xml"/><Relationship Id="rId11" Type="http://schemas.openxmlformats.org/officeDocument/2006/relationships/ctrlProp" Target="../ctrlProps/ctrlProps193.xml"/><Relationship Id="rId12" Type="http://schemas.openxmlformats.org/officeDocument/2006/relationships/ctrlProp" Target="../ctrlProps/ctrlProps194.xml"/><Relationship Id="rId13" Type="http://schemas.openxmlformats.org/officeDocument/2006/relationships/ctrlProp" Target="../ctrlProps/ctrlProps195.xml"/><Relationship Id="rId14" Type="http://schemas.openxmlformats.org/officeDocument/2006/relationships/ctrlProp" Target="../ctrlProps/ctrlProps196.xml"/><Relationship Id="rId15" Type="http://schemas.openxmlformats.org/officeDocument/2006/relationships/ctrlProp" Target="../ctrlProps/ctrlProps197.xml"/><Relationship Id="rId16" Type="http://schemas.openxmlformats.org/officeDocument/2006/relationships/ctrlProp" Target="../ctrlProps/ctrlProps198.xml"/><Relationship Id="rId17" Type="http://schemas.openxmlformats.org/officeDocument/2006/relationships/ctrlProp" Target="../ctrlProps/ctrlProps199.xml"/><Relationship Id="rId18" Type="http://schemas.openxmlformats.org/officeDocument/2006/relationships/ctrlProp" Target="../ctrlProps/ctrlProps200.xml"/><Relationship Id="rId19" Type="http://schemas.openxmlformats.org/officeDocument/2006/relationships/ctrlProp" Target="../ctrlProps/ctrlProps201.xml"/><Relationship Id="rId20" Type="http://schemas.openxmlformats.org/officeDocument/2006/relationships/ctrlProp" Target="../ctrlProps/ctrlProps202.xml"/><Relationship Id="rId21" Type="http://schemas.openxmlformats.org/officeDocument/2006/relationships/ctrlProp" Target="../ctrlProps/ctrlProps203.xml"/><Relationship Id="rId22" Type="http://schemas.openxmlformats.org/officeDocument/2006/relationships/ctrlProp" Target="../ctrlProps/ctrlProps204.xml"/><Relationship Id="rId23" Type="http://schemas.openxmlformats.org/officeDocument/2006/relationships/ctrlProp" Target="../ctrlProps/ctrlProps205.xml"/><Relationship Id="rId24" Type="http://schemas.openxmlformats.org/officeDocument/2006/relationships/ctrlProp" Target="../ctrlProps/ctrlProps206.xml"/><Relationship Id="rId25" Type="http://schemas.openxmlformats.org/officeDocument/2006/relationships/ctrlProp" Target="../ctrlProps/ctrlProps207.xml"/><Relationship Id="rId26" Type="http://schemas.openxmlformats.org/officeDocument/2006/relationships/ctrlProp" Target="../ctrlProps/ctrlProps208.xml"/><Relationship Id="rId27" Type="http://schemas.openxmlformats.org/officeDocument/2006/relationships/ctrlProp" Target="../ctrlProps/ctrlProps209.xml"/><Relationship Id="rId28" Type="http://schemas.openxmlformats.org/officeDocument/2006/relationships/ctrlProp" Target="../ctrlProps/ctrlProps210.xml"/><Relationship Id="rId29" Type="http://schemas.openxmlformats.org/officeDocument/2006/relationships/ctrlProp" Target="../ctrlProps/ctrlProps211.xml"/><Relationship Id="rId30" Type="http://schemas.openxmlformats.org/officeDocument/2006/relationships/ctrlProp" Target="../ctrlProps/ctrlProps212.xml"/><Relationship Id="rId31" Type="http://schemas.openxmlformats.org/officeDocument/2006/relationships/ctrlProp" Target="../ctrlProps/ctrlProps213.xml"/><Relationship Id="rId32" Type="http://schemas.openxmlformats.org/officeDocument/2006/relationships/ctrlProp" Target="../ctrlProps/ctrlProps214.xml"/><Relationship Id="rId33" Type="http://schemas.openxmlformats.org/officeDocument/2006/relationships/ctrlProp" Target="../ctrlProps/ctrlProps215.xml"/><Relationship Id="rId34" Type="http://schemas.openxmlformats.org/officeDocument/2006/relationships/ctrlProp" Target="../ctrlProps/ctrlProps216.xml"/><Relationship Id="rId35" Type="http://schemas.openxmlformats.org/officeDocument/2006/relationships/ctrlProp" Target="../ctrlProps/ctrlProps217.xml"/><Relationship Id="rId36" Type="http://schemas.openxmlformats.org/officeDocument/2006/relationships/ctrlProp" Target="../ctrlProps/ctrlProps218.xml"/><Relationship Id="rId37" Type="http://schemas.openxmlformats.org/officeDocument/2006/relationships/ctrlProp" Target="../ctrlProps/ctrlProps219.xml"/><Relationship Id="rId38" Type="http://schemas.openxmlformats.org/officeDocument/2006/relationships/ctrlProp" Target="../ctrlProps/ctrlProps220.xml"/><Relationship Id="rId39" Type="http://schemas.openxmlformats.org/officeDocument/2006/relationships/ctrlProp" Target="../ctrlProps/ctrlProps221.xml"/><Relationship Id="rId40" Type="http://schemas.openxmlformats.org/officeDocument/2006/relationships/ctrlProp" Target="../ctrlProps/ctrlProps222.xml"/><Relationship Id="rId41" Type="http://schemas.openxmlformats.org/officeDocument/2006/relationships/ctrlProp" Target="../ctrlProps/ctrlProps223.xml"/><Relationship Id="rId42" Type="http://schemas.openxmlformats.org/officeDocument/2006/relationships/ctrlProp" Target="../ctrlProps/ctrlProps224.xml"/><Relationship Id="rId43" Type="http://schemas.openxmlformats.org/officeDocument/2006/relationships/ctrlProp" Target="../ctrlProps/ctrlProps225.xml"/><Relationship Id="rId44" Type="http://schemas.openxmlformats.org/officeDocument/2006/relationships/ctrlProp" Target="../ctrlProps/ctrlProps226.xml"/><Relationship Id="rId45" Type="http://schemas.openxmlformats.org/officeDocument/2006/relationships/ctrlProp" Target="../ctrlProps/ctrlProps227.xml"/><Relationship Id="rId46" Type="http://schemas.openxmlformats.org/officeDocument/2006/relationships/ctrlProp" Target="../ctrlProps/ctrlProps228.xml"/><Relationship Id="rId47" Type="http://schemas.openxmlformats.org/officeDocument/2006/relationships/ctrlProp" Target="../ctrlProps/ctrlProps229.xml"/><Relationship Id="rId48" Type="http://schemas.openxmlformats.org/officeDocument/2006/relationships/ctrlProp" Target="../ctrlProps/ctrlProps230.xml"/><Relationship Id="rId49" Type="http://schemas.openxmlformats.org/officeDocument/2006/relationships/ctrlProp" Target="../ctrlProps/ctrlProps231.xml"/><Relationship Id="rId50" Type="http://schemas.openxmlformats.org/officeDocument/2006/relationships/ctrlProp" Target="../ctrlProps/ctrlProps232.xml"/><Relationship Id="rId51" Type="http://schemas.openxmlformats.org/officeDocument/2006/relationships/ctrlProp" Target="../ctrlProps/ctrlProps233.xml"/><Relationship Id="rId52" Type="http://schemas.openxmlformats.org/officeDocument/2006/relationships/ctrlProp" Target="../ctrlProps/ctrlProps234.xml"/><Relationship Id="rId53" Type="http://schemas.openxmlformats.org/officeDocument/2006/relationships/ctrlProp" Target="../ctrlProps/ctrlProps235.xml"/><Relationship Id="rId54" Type="http://schemas.openxmlformats.org/officeDocument/2006/relationships/ctrlProp" Target="../ctrlProps/ctrlProps236.xml"/><Relationship Id="rId55" Type="http://schemas.openxmlformats.org/officeDocument/2006/relationships/ctrlProp" Target="../ctrlProps/ctrlProps237.xml"/><Relationship Id="rId56" Type="http://schemas.openxmlformats.org/officeDocument/2006/relationships/ctrlProp" Target="../ctrlProps/ctrlProps238.xml"/><Relationship Id="rId57" Type="http://schemas.openxmlformats.org/officeDocument/2006/relationships/ctrlProp" Target="../ctrlProps/ctrlProps239.xml"/><Relationship Id="rId58" Type="http://schemas.openxmlformats.org/officeDocument/2006/relationships/ctrlProp" Target="../ctrlProps/ctrlProps240.xml"/><Relationship Id="rId59" Type="http://schemas.openxmlformats.org/officeDocument/2006/relationships/ctrlProp" Target="../ctrlProps/ctrlProps241.xml"/><Relationship Id="rId60" Type="http://schemas.openxmlformats.org/officeDocument/2006/relationships/ctrlProp" Target="../ctrlProps/ctrlProps242.xml"/><Relationship Id="rId61" Type="http://schemas.openxmlformats.org/officeDocument/2006/relationships/ctrlProp" Target="../ctrlProps/ctrlProps243.xml"/><Relationship Id="rId62" Type="http://schemas.openxmlformats.org/officeDocument/2006/relationships/ctrlProp" Target="../ctrlProps/ctrlProps244.xml"/><Relationship Id="rId63" Type="http://schemas.openxmlformats.org/officeDocument/2006/relationships/ctrlProp" Target="../ctrlProps/ctrlProps245.xml"/><Relationship Id="rId64" Type="http://schemas.openxmlformats.org/officeDocument/2006/relationships/ctrlProp" Target="../ctrlProps/ctrlProps246.xml"/><Relationship Id="rId65" Type="http://schemas.openxmlformats.org/officeDocument/2006/relationships/ctrlProp" Target="../ctrlProps/ctrlProps247.xml"/><Relationship Id="rId66" Type="http://schemas.openxmlformats.org/officeDocument/2006/relationships/ctrlProp" Target="../ctrlProps/ctrlProps248.xml"/><Relationship Id="rId67" Type="http://schemas.openxmlformats.org/officeDocument/2006/relationships/ctrlProp" Target="../ctrlProps/ctrlProps249.xml"/><Relationship Id="rId68" Type="http://schemas.openxmlformats.org/officeDocument/2006/relationships/ctrlProp" Target="../ctrlProps/ctrlProps250.xml"/><Relationship Id="rId69" Type="http://schemas.openxmlformats.org/officeDocument/2006/relationships/ctrlProp" Target="../ctrlProps/ctrlProps251.xml"/><Relationship Id="rId70" Type="http://schemas.openxmlformats.org/officeDocument/2006/relationships/ctrlProp" Target="../ctrlProps/ctrlProps252.xml"/><Relationship Id="rId71" Type="http://schemas.openxmlformats.org/officeDocument/2006/relationships/ctrlProp" Target="../ctrlProps/ctrlProps253.xml"/><Relationship Id="rId72" Type="http://schemas.openxmlformats.org/officeDocument/2006/relationships/ctrlProp" Target="../ctrlProps/ctrlProps254.xml"/><Relationship Id="rId73" Type="http://schemas.openxmlformats.org/officeDocument/2006/relationships/ctrlProp" Target="../ctrlProps/ctrlProps2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5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8.xml"/><Relationship Id="rId4" Type="http://schemas.openxmlformats.org/officeDocument/2006/relationships/ctrlProp" Target="../ctrlProps/ctrlProps259.xml"/><Relationship Id="rId5" Type="http://schemas.openxmlformats.org/officeDocument/2006/relationships/ctrlProp" Target="../ctrlProps/ctrlProps260.xml"/><Relationship Id="rId6" Type="http://schemas.openxmlformats.org/officeDocument/2006/relationships/ctrlProp" Target="../ctrlProps/ctrlProps261.xml"/><Relationship Id="rId7" Type="http://schemas.openxmlformats.org/officeDocument/2006/relationships/ctrlProp" Target="../ctrlProps/ctrlProps262.xml"/><Relationship Id="rId8" Type="http://schemas.openxmlformats.org/officeDocument/2006/relationships/ctrlProp" Target="../ctrlProps/ctrlProps263.xml"/><Relationship Id="rId9" Type="http://schemas.openxmlformats.org/officeDocument/2006/relationships/ctrlProp" Target="../ctrlProps/ctrlProps264.xml"/><Relationship Id="rId10" Type="http://schemas.openxmlformats.org/officeDocument/2006/relationships/ctrlProp" Target="../ctrlProps/ctrlProps265.xml"/><Relationship Id="rId11" Type="http://schemas.openxmlformats.org/officeDocument/2006/relationships/ctrlProp" Target="../ctrlProps/ctrlProps266.xml"/><Relationship Id="rId12" Type="http://schemas.openxmlformats.org/officeDocument/2006/relationships/ctrlProp" Target="../ctrlProps/ctrlProps267.xml"/><Relationship Id="rId13" Type="http://schemas.openxmlformats.org/officeDocument/2006/relationships/ctrlProp" Target="../ctrlProps/ctrlProps268.xml"/><Relationship Id="rId14" Type="http://schemas.openxmlformats.org/officeDocument/2006/relationships/ctrlProp" Target="../ctrlProps/ctrlProps269.xml"/><Relationship Id="rId15" Type="http://schemas.openxmlformats.org/officeDocument/2006/relationships/ctrlProp" Target="../ctrlProps/ctrlProps270.xml"/><Relationship Id="rId16" Type="http://schemas.openxmlformats.org/officeDocument/2006/relationships/ctrlProp" Target="../ctrlProps/ctrlProps271.xml"/><Relationship Id="rId17" Type="http://schemas.openxmlformats.org/officeDocument/2006/relationships/ctrlProp" Target="../ctrlProps/ctrlProps272.xml"/><Relationship Id="rId18" Type="http://schemas.openxmlformats.org/officeDocument/2006/relationships/ctrlProp" Target="../ctrlProps/ctrlProps273.xml"/><Relationship Id="rId19" Type="http://schemas.openxmlformats.org/officeDocument/2006/relationships/ctrlProp" Target="../ctrlProps/ctrlProps274.xml"/><Relationship Id="rId20" Type="http://schemas.openxmlformats.org/officeDocument/2006/relationships/ctrlProp" Target="../ctrlProps/ctrlProps275.xml"/><Relationship Id="rId21" Type="http://schemas.openxmlformats.org/officeDocument/2006/relationships/ctrlProp" Target="../ctrlProps/ctrlProps276.xml"/><Relationship Id="rId22" Type="http://schemas.openxmlformats.org/officeDocument/2006/relationships/ctrlProp" Target="../ctrlProps/ctrlProps277.xml"/><Relationship Id="rId23" Type="http://schemas.openxmlformats.org/officeDocument/2006/relationships/ctrlProp" Target="../ctrlProps/ctrlProps278.xml"/><Relationship Id="rId24" Type="http://schemas.openxmlformats.org/officeDocument/2006/relationships/ctrlProp" Target="../ctrlProps/ctrlProps279.xml"/><Relationship Id="rId25" Type="http://schemas.openxmlformats.org/officeDocument/2006/relationships/ctrlProp" Target="../ctrlProps/ctrlProps280.xml"/><Relationship Id="rId26" Type="http://schemas.openxmlformats.org/officeDocument/2006/relationships/ctrlProp" Target="../ctrlProps/ctrlProps281.xml"/><Relationship Id="rId27" Type="http://schemas.openxmlformats.org/officeDocument/2006/relationships/ctrlProp" Target="../ctrlProps/ctrlProps282.xml"/><Relationship Id="rId28" Type="http://schemas.openxmlformats.org/officeDocument/2006/relationships/ctrlProp" Target="../ctrlProps/ctrlProps283.xml"/><Relationship Id="rId29" Type="http://schemas.openxmlformats.org/officeDocument/2006/relationships/ctrlProp" Target="../ctrlProps/ctrlProps284.xml"/><Relationship Id="rId30" Type="http://schemas.openxmlformats.org/officeDocument/2006/relationships/ctrlProp" Target="../ctrlProps/ctrlProps285.xml"/><Relationship Id="rId31" Type="http://schemas.openxmlformats.org/officeDocument/2006/relationships/ctrlProp" Target="../ctrlProps/ctrlProps286.xml"/><Relationship Id="rId32" Type="http://schemas.openxmlformats.org/officeDocument/2006/relationships/ctrlProp" Target="../ctrlProps/ctrlProps287.xml"/><Relationship Id="rId33" Type="http://schemas.openxmlformats.org/officeDocument/2006/relationships/ctrlProp" Target="../ctrlProps/ctrlProps288.xml"/><Relationship Id="rId34" Type="http://schemas.openxmlformats.org/officeDocument/2006/relationships/ctrlProp" Target="../ctrlProps/ctrlProps289.xml"/><Relationship Id="rId35" Type="http://schemas.openxmlformats.org/officeDocument/2006/relationships/ctrlProp" Target="../ctrlProps/ctrlProps290.xml"/><Relationship Id="rId36" Type="http://schemas.openxmlformats.org/officeDocument/2006/relationships/ctrlProp" Target="../ctrlProps/ctrlProps291.xml"/><Relationship Id="rId37" Type="http://schemas.openxmlformats.org/officeDocument/2006/relationships/ctrlProp" Target="../ctrlProps/ctrlProps292.xml"/><Relationship Id="rId38" Type="http://schemas.openxmlformats.org/officeDocument/2006/relationships/ctrlProp" Target="../ctrlProps/ctrlProps293.xml"/><Relationship Id="rId39" Type="http://schemas.openxmlformats.org/officeDocument/2006/relationships/ctrlProp" Target="../ctrlProps/ctrlProps294.xml"/><Relationship Id="rId40" Type="http://schemas.openxmlformats.org/officeDocument/2006/relationships/ctrlProp" Target="../ctrlProps/ctrlProps29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9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9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2</v>
      </c>
      <c r="F4" s="0" t="str">
        <f aca="false">B4&amp;" &amp; "&amp;C4</f>
        <v> 2010-14-0002.mrg &amp; 2010-14-000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27</v>
      </c>
      <c r="F5" s="0" t="str">
        <f aca="false">B5&amp;" &amp; "&amp;C5</f>
        <v> 2010-14-0003.mrg &amp; 2010-14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9</v>
      </c>
      <c r="E6" s="2" t="n">
        <v>42</v>
      </c>
      <c r="F6" s="0" t="str">
        <f aca="false">B6&amp;" &amp; "&amp;C6</f>
        <v> 2010-14-0015.mrg &amp; 2010-14-0015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4</v>
      </c>
      <c r="E7" s="2" t="n">
        <v>45</v>
      </c>
      <c r="F7" s="0" t="str">
        <f aca="false">B7&amp;" &amp; "&amp;C7</f>
        <v> 2010-14-0016.mrg &amp; 2010-14-0016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7</v>
      </c>
      <c r="E8" s="2" t="n">
        <v>48</v>
      </c>
      <c r="F8" s="0" t="str">
        <f aca="false">B8&amp;" &amp; "&amp;C8</f>
        <v> 2010-14-0017.mrg &amp; 2010-14-0017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0</v>
      </c>
      <c r="E9" s="2" t="n">
        <v>51</v>
      </c>
      <c r="F9" s="0" t="str">
        <f aca="false">B9&amp;" &amp; "&amp;C9</f>
        <v> 2010-14-0020.mrg &amp; 2010-14-0020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3</v>
      </c>
      <c r="E10" s="2" t="n">
        <v>61</v>
      </c>
      <c r="F10" s="0" t="str">
        <f aca="false">B10&amp;" &amp; "&amp;C10</f>
        <v> 2010-14-0022.mrg &amp; 2010-14-0022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3</v>
      </c>
      <c r="E11" s="2" t="n">
        <v>64</v>
      </c>
      <c r="F11" s="0" t="str">
        <f aca="false">B11&amp;" &amp; "&amp;C11</f>
        <v> 2010-14-0023.mrg &amp; 2010-14-002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66</v>
      </c>
      <c r="E12" s="2" t="n">
        <v>67</v>
      </c>
      <c r="F12" s="0" t="str">
        <f aca="false">B12&amp;" &amp; "&amp;C12</f>
        <v> 2010-14-0026.mrg &amp; 2010-14-002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69</v>
      </c>
      <c r="E13" s="2" t="n">
        <v>70</v>
      </c>
      <c r="F13" s="0" t="str">
        <f aca="false">B13&amp;" &amp; "&amp;C13</f>
        <v> 2010-14-0027.mrg &amp; 2010-14-0027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72</v>
      </c>
      <c r="E14" s="2" t="n">
        <v>85</v>
      </c>
      <c r="F14" s="0" t="str">
        <f aca="false">B14&amp;" &amp; "&amp;C14</f>
        <v> 2010-14-0038.mrg &amp; 2010-14-0038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87</v>
      </c>
      <c r="E15" s="2" t="n">
        <v>88</v>
      </c>
      <c r="F15" s="0" t="str">
        <f aca="false">B15&amp;" &amp; "&amp;C15</f>
        <v> 2010-14-0042.mrg &amp; 2010-14-0042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90</v>
      </c>
      <c r="E16" s="2" t="n">
        <v>91</v>
      </c>
      <c r="F16" s="0" t="str">
        <f aca="false">B16&amp;" &amp; "&amp;C16</f>
        <v> 2010-14-0045.mrg &amp; 2010-14-0045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93</v>
      </c>
      <c r="E17" s="2" t="n">
        <v>106</v>
      </c>
      <c r="F17" s="0" t="str">
        <f aca="false">B17&amp;" &amp; "&amp;C17</f>
        <v> 2010-14-0048.mrg &amp; 2010-14-0048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08</v>
      </c>
      <c r="E18" s="2" t="n">
        <v>109</v>
      </c>
      <c r="F18" s="0" t="str">
        <f aca="false">B18&amp;" &amp; "&amp;C18</f>
        <v> 2010-14-0061.mrg &amp; 2010-14-0061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11</v>
      </c>
      <c r="E19" s="2" t="n">
        <v>112</v>
      </c>
      <c r="F19" s="0" t="str">
        <f aca="false">B19&amp;" &amp; "&amp;C19</f>
        <v> 2010-14-0063.mrg &amp; 2010-14-0063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14</v>
      </c>
      <c r="E20" s="2" t="n">
        <v>115</v>
      </c>
      <c r="F20" s="0" t="str">
        <f aca="false">B20&amp;" &amp; "&amp;C20</f>
        <v> 2010-14-0065.mrg &amp; 2010-14-0065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17</v>
      </c>
      <c r="E21" s="2" t="n">
        <v>130</v>
      </c>
      <c r="F21" s="0" t="str">
        <f aca="false">B21&amp;" &amp; "&amp;C21</f>
        <v> 2010-14-0076.mrg &amp; 2010-14-0076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32</v>
      </c>
      <c r="E22" s="2" t="n">
        <v>139</v>
      </c>
      <c r="F22" s="0" t="str">
        <f aca="false">B22&amp;" &amp; "&amp;C22</f>
        <v> 2010-14-0080.mrg &amp; 2010-14-0080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41</v>
      </c>
      <c r="E23" s="2" t="n">
        <v>153</v>
      </c>
      <c r="F23" s="0" t="str">
        <f aca="false">B23&amp;" &amp; "&amp;C23</f>
        <v> 2010-14-0084.mrg &amp; 2010-14-0084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55</v>
      </c>
      <c r="E24" s="2" t="n">
        <v>156</v>
      </c>
      <c r="F24" s="0" t="str">
        <f aca="false">B24&amp;" &amp; "&amp;C24</f>
        <v> 2010-14-0098.mrg &amp; 2010-14-0098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58</v>
      </c>
      <c r="E25" s="2" t="n">
        <v>159</v>
      </c>
      <c r="F25" s="0" t="str">
        <f aca="false">B25&amp;" &amp; "&amp;C25</f>
        <v> 2010-14-0100.mrg &amp; 2010-14-0100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61</v>
      </c>
      <c r="E26" s="2" t="n">
        <v>162</v>
      </c>
      <c r="F26" s="0" t="str">
        <f aca="false">B26&amp;" &amp; "&amp;C26</f>
        <v> 2010-14-0102.mrg &amp; 2010-14-0102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64</v>
      </c>
      <c r="E27" s="2" t="n">
        <v>165</v>
      </c>
      <c r="F27" s="0" t="str">
        <f aca="false">B27&amp;" &amp; "&amp;C27</f>
        <v> 2010-14-0103.mrg &amp; 2010-14-0103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67</v>
      </c>
      <c r="E28" s="2" t="n">
        <v>168</v>
      </c>
      <c r="F28" s="0" t="str">
        <f aca="false">B28&amp;" &amp; "&amp;C28</f>
        <v> 2010-14-0105.mrg &amp; 2010-14-0105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70</v>
      </c>
      <c r="E29" s="2" t="n">
        <v>171</v>
      </c>
      <c r="F29" s="0" t="str">
        <f aca="false">B29&amp;" &amp; "&amp;C29</f>
        <v> 2010-14-0106.mrg &amp; 2010-14-0106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73</v>
      </c>
      <c r="E30" s="2" t="n">
        <v>174</v>
      </c>
      <c r="F30" s="0" t="str">
        <f aca="false">B30&amp;" &amp; "&amp;C30</f>
        <v> 2010-14-0107.mrg &amp; 2010-14-0107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76</v>
      </c>
      <c r="E31" s="2" t="n">
        <v>177</v>
      </c>
      <c r="F31" s="0" t="str">
        <f aca="false">B31&amp;" &amp; "&amp;C31</f>
        <v> 2010-14-0108.mrg &amp; 2010-14-0108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79</v>
      </c>
      <c r="E32" s="2" t="n">
        <v>180</v>
      </c>
      <c r="F32" s="0" t="str">
        <f aca="false">B32&amp;" &amp; "&amp;C32</f>
        <v> 2010-14-0110.mrg &amp; 2010-14-0110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82</v>
      </c>
      <c r="E33" s="2" t="n">
        <v>183</v>
      </c>
      <c r="F33" s="0" t="str">
        <f aca="false">B33&amp;" &amp; "&amp;C33</f>
        <v> 2010-14-0111.mrg &amp; 2010-14-0111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185</v>
      </c>
      <c r="E34" s="2" t="n">
        <v>186</v>
      </c>
      <c r="F34" s="0" t="str">
        <f aca="false">B34&amp;" &amp; "&amp;C34</f>
        <v> 2010-14-0112.mrg &amp; 2010-14-0112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188</v>
      </c>
      <c r="E35" s="2" t="n">
        <v>189</v>
      </c>
      <c r="F35" s="0" t="str">
        <f aca="false">B35&amp;" &amp; "&amp;C35</f>
        <v> 2010-14-0113.mrg &amp; 2010-14-0113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191</v>
      </c>
      <c r="E36" s="2" t="n">
        <v>192</v>
      </c>
      <c r="F36" s="0" t="str">
        <f aca="false">B36&amp;" &amp; "&amp;C36</f>
        <v> 2010-14-0114.mrg &amp; 2010-14-0114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194</v>
      </c>
      <c r="E37" s="2" t="n">
        <v>195</v>
      </c>
      <c r="F37" s="0" t="str">
        <f aca="false">B37&amp;" &amp; "&amp;C37</f>
        <v> 2010-14-0115.mrg &amp; 2010-14-0115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197</v>
      </c>
      <c r="E38" s="2" t="n">
        <v>198</v>
      </c>
      <c r="F38" s="0" t="str">
        <f aca="false">B38&amp;" &amp; "&amp;C38</f>
        <v> 2010-14-0116.mrg &amp; 2010-14-0116.sam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200</v>
      </c>
      <c r="E39" s="2" t="n">
        <v>201</v>
      </c>
      <c r="F39" s="0" t="str">
        <f aca="false">B39&amp;" &amp; "&amp;C39</f>
        <v> 2010-14-0118.mrg &amp; 2010-14-0118.sam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203</v>
      </c>
      <c r="E40" s="2" t="n">
        <v>204</v>
      </c>
      <c r="F40" s="0" t="str">
        <f aca="false">B40&amp;" &amp; "&amp;C40</f>
        <v> 2010-14-0119.mrg &amp; 2010-14-0119.sam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206</v>
      </c>
      <c r="E41" s="2" t="n">
        <v>207</v>
      </c>
      <c r="F41" s="0" t="str">
        <f aca="false">B41&amp;" &amp; "&amp;C41</f>
        <v> 2010-14-0120.mrg &amp; 2010-14-0120.sam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209</v>
      </c>
      <c r="E42" s="2" t="n">
        <v>210</v>
      </c>
      <c r="F42" s="0" t="str">
        <f aca="false">B42&amp;" &amp; "&amp;C42</f>
        <v> 2010-14-0121.mrg &amp; 2010-14-0121.sam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212</v>
      </c>
      <c r="E43" s="2" t="n">
        <v>213</v>
      </c>
      <c r="F43" s="0" t="str">
        <f aca="false">B43&amp;" &amp; "&amp;C43</f>
        <v> 2010-14-0123.mrg &amp; 2010-14-0123.sam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215</v>
      </c>
      <c r="E44" s="2" t="n">
        <v>216</v>
      </c>
      <c r="F44" s="0" t="str">
        <f aca="false">B44&amp;" &amp; "&amp;C44</f>
        <v> 2010-14-0124.mrg &amp; 2010-14-0124.sam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218</v>
      </c>
      <c r="E45" s="2" t="n">
        <v>219</v>
      </c>
      <c r="F45" s="0" t="str">
        <f aca="false">B45&amp;" &amp; "&amp;C45</f>
        <v> 2010-14-0125.mrg &amp; 2010-14-0125.sam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221</v>
      </c>
      <c r="E46" s="2" t="n">
        <v>222</v>
      </c>
      <c r="F46" s="0" t="str">
        <f aca="false">B46&amp;" &amp; "&amp;C46</f>
        <v> 2010-14-0126.mrg &amp; 2010-14-0126.sam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224</v>
      </c>
      <c r="E47" s="2" t="n">
        <v>225</v>
      </c>
      <c r="F47" s="0" t="str">
        <f aca="false">B47&amp;" &amp; "&amp;C47</f>
        <v> 2010-14-0127.mrg &amp; 2010-14-0127.sam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227</v>
      </c>
      <c r="E48" s="2" t="n">
        <v>228</v>
      </c>
      <c r="F48" s="0" t="str">
        <f aca="false">B48&amp;" &amp; "&amp;C48</f>
        <v> 2010-14-0128.mrg &amp; 2010-14-012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6" topLeftCell="BM16" activePane="bottomLeft" state="frozen"/>
      <selection pane="topLeft" activeCell="F1" activeCellId="0" sqref="F1"/>
      <selection pane="bottomLeft" activeCell="R16" activeCellId="0" sqref="R16:S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7" min="14" style="3" width="9.14"/>
    <col collapsed="false" customWidth="true" hidden="false" outlineLevel="0" max="18" min="18" style="4" width="9.14"/>
  </cols>
  <sheetData>
    <row r="1" s="6" customFormat="true" ht="15.75" hidden="false" customHeight="false" outlineLevel="0" collapsed="false">
      <c r="A1" s="5" t="s">
        <v>97</v>
      </c>
      <c r="B1" s="5"/>
      <c r="C1" s="5"/>
      <c r="D1" s="5"/>
      <c r="E1" s="5"/>
      <c r="F1" s="5"/>
      <c r="G1" s="5"/>
      <c r="H1" s="5"/>
      <c r="I1" s="5"/>
      <c r="J1" s="5"/>
      <c r="N1" s="7"/>
      <c r="O1" s="7"/>
      <c r="P1" s="7"/>
      <c r="Q1" s="7"/>
      <c r="R1" s="8"/>
    </row>
    <row r="2" s="6" customFormat="true" ht="15.75" hidden="false" customHeight="fals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  <c r="N2" s="7"/>
      <c r="O2" s="7"/>
      <c r="P2" s="7"/>
      <c r="Q2" s="7"/>
      <c r="R2" s="8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99</v>
      </c>
    </row>
    <row r="5" customFormat="false" ht="12.75" hidden="false" customHeight="false" outlineLevel="0" collapsed="false">
      <c r="A5" s="0" t="s">
        <v>100</v>
      </c>
    </row>
    <row r="7" s="10" customFormat="true" ht="13.5" hidden="false" customHeight="false" outlineLevel="0" collapsed="false">
      <c r="A7" s="9" t="s">
        <v>101</v>
      </c>
      <c r="B7" s="9"/>
      <c r="C7" s="9"/>
      <c r="E7" s="9" t="s">
        <v>102</v>
      </c>
      <c r="F7" s="9"/>
      <c r="G7" s="9"/>
      <c r="I7" s="9" t="s">
        <v>103</v>
      </c>
      <c r="J7" s="9"/>
      <c r="N7" s="11"/>
      <c r="O7" s="11"/>
      <c r="P7" s="11"/>
      <c r="Q7" s="11"/>
      <c r="R7" s="12"/>
    </row>
    <row r="8" customFormat="false" ht="13.5" hidden="false" customHeight="false" outlineLevel="0" collapsed="false">
      <c r="A8" s="13"/>
      <c r="B8" s="14" t="s">
        <v>104</v>
      </c>
      <c r="C8" s="14" t="s">
        <v>105</v>
      </c>
      <c r="E8" s="15" t="s">
        <v>106</v>
      </c>
      <c r="F8" s="15"/>
      <c r="G8" s="15" t="n">
        <f aca="false">INDEX(LINEST(known_ys,known_xs,TRUE(),TRUE()),3,1)</f>
        <v>0.969083195897718</v>
      </c>
      <c r="I8" s="16" t="s">
        <v>107</v>
      </c>
      <c r="J8" s="16" t="s">
        <v>108</v>
      </c>
    </row>
    <row r="9" customFormat="false" ht="12.75" hidden="false" customHeight="false" outlineLevel="0" collapsed="false">
      <c r="A9" s="0" t="s">
        <v>109</v>
      </c>
      <c r="B9" s="0" t="n">
        <f aca="false">INDEX(LINEST(known_ys,known_xs,TRUE(),TRUE()),1,1)</f>
        <v>0.903469984096527</v>
      </c>
      <c r="C9" s="0" t="n">
        <f aca="false">INDEX(LINEST(known_ys,known_xs,TRUE(),TRUE()),2,1)</f>
        <v>0.0133098091109046</v>
      </c>
      <c r="E9" s="0" t="s">
        <v>110</v>
      </c>
      <c r="G9" s="0" t="n">
        <f aca="false">INDEX(LINEST(known_ys,known_xs,TRUE(),TRUE()),3,2)</f>
        <v>0.153276682623025</v>
      </c>
      <c r="I9" s="0" t="n">
        <f aca="false">MIN(known_xs)</f>
        <v>0.0703693</v>
      </c>
      <c r="J9" s="0" t="n">
        <f aca="false">I9*$B$9+$B$10</f>
        <v>-0.192471885299013</v>
      </c>
    </row>
    <row r="10" customFormat="false" ht="13.5" hidden="false" customHeight="false" outlineLevel="0" collapsed="false">
      <c r="A10" s="17" t="s">
        <v>111</v>
      </c>
      <c r="B10" s="17" t="n">
        <f aca="false">INDEX(LINEST(known_ys,known_xs,TRUE(),TRUE()),1,2)</f>
        <v>-0.256048435650897</v>
      </c>
      <c r="C10" s="17" t="n">
        <f aca="false">INDEX(LINEST(known_ys,known_xs,TRUE(),TRUE()),2,2)</f>
        <v>0.0248945172054809</v>
      </c>
      <c r="E10" s="17" t="s">
        <v>112</v>
      </c>
      <c r="F10" s="17"/>
      <c r="G10" s="17" t="n">
        <f aca="false">INDEX(LINEST(known_ys,known_xs,TRUE(),TRUE()),5,2)</f>
        <v>3.45357999108015</v>
      </c>
      <c r="I10" s="17" t="n">
        <f aca="false">MAX(known_xs)</f>
        <v>3.21862</v>
      </c>
      <c r="J10" s="17" t="n">
        <f aca="false">I10*$B$9+$B$10</f>
        <v>2.6518781245618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3</v>
      </c>
      <c r="D12" s="0" t="n">
        <v>174</v>
      </c>
    </row>
    <row r="13" customFormat="false" ht="12.75" hidden="false" customHeight="false" outlineLevel="0" collapsed="false">
      <c r="A13" s="0" t="s">
        <v>114</v>
      </c>
      <c r="D13" s="0" t="n">
        <v>149</v>
      </c>
    </row>
    <row r="14" customFormat="false" ht="13.5" hidden="false" customHeight="false" outlineLevel="0" collapsed="false"/>
    <row r="15" s="21" customFormat="true" ht="13.5" hidden="false" customHeight="false" outlineLevel="0" collapsed="false">
      <c r="A15" s="18" t="s">
        <v>115</v>
      </c>
      <c r="B15" s="19" t="s">
        <v>116</v>
      </c>
      <c r="C15" s="20" t="s">
        <v>117</v>
      </c>
      <c r="D15" s="19" t="s">
        <v>118</v>
      </c>
      <c r="E15" s="19" t="s">
        <v>118</v>
      </c>
      <c r="F15" s="19" t="s">
        <v>119</v>
      </c>
      <c r="G15" s="19"/>
      <c r="H15" s="19"/>
      <c r="J15" s="22" t="s">
        <v>120</v>
      </c>
      <c r="K15" s="19" t="s">
        <v>118</v>
      </c>
      <c r="N15" s="23"/>
      <c r="O15" s="23"/>
      <c r="P15" s="23"/>
      <c r="Q15" s="23"/>
      <c r="R15" s="24"/>
    </row>
    <row r="16" s="21" customFormat="true" ht="13.5" hidden="false" customHeight="false" outlineLevel="0" collapsed="false">
      <c r="A16" s="25" t="s">
        <v>1</v>
      </c>
      <c r="B16" s="26" t="s">
        <v>121</v>
      </c>
      <c r="C16" s="27" t="s">
        <v>122</v>
      </c>
      <c r="D16" s="26" t="s">
        <v>122</v>
      </c>
      <c r="E16" s="26" t="s">
        <v>123</v>
      </c>
      <c r="F16" s="28" t="s">
        <v>124</v>
      </c>
      <c r="G16" s="28" t="s">
        <v>125</v>
      </c>
      <c r="H16" s="29" t="s">
        <v>126</v>
      </c>
      <c r="J16" s="30" t="s">
        <v>107</v>
      </c>
      <c r="K16" s="29" t="s">
        <v>127</v>
      </c>
      <c r="N16" s="23" t="s">
        <v>128</v>
      </c>
      <c r="O16" s="23" t="s">
        <v>129</v>
      </c>
      <c r="P16" s="23" t="s">
        <v>130</v>
      </c>
      <c r="Q16" s="23" t="s">
        <v>117</v>
      </c>
      <c r="R16" s="24" t="s">
        <v>131</v>
      </c>
      <c r="S16" s="23" t="s">
        <v>129</v>
      </c>
    </row>
    <row r="17" customFormat="false" ht="13.5" hidden="false" customHeight="false" outlineLevel="0" collapsed="false">
      <c r="A17" s="31" t="n">
        <v>1</v>
      </c>
      <c r="B17" s="32" t="s">
        <v>132</v>
      </c>
      <c r="C17" s="33" t="n">
        <v>11.3739</v>
      </c>
      <c r="D17" s="32" t="n">
        <v>1.13495</v>
      </c>
      <c r="E17" s="32" t="n">
        <v>0.0605825</v>
      </c>
      <c r="F17" s="33" t="n">
        <v>-0.555046</v>
      </c>
      <c r="G17" s="33" t="n">
        <f aca="false">D17*$B$9+$B$10</f>
        <v>0.769344822799457</v>
      </c>
      <c r="H17" s="32" t="n">
        <f aca="false">G17-F17</f>
        <v>1.32439082279946</v>
      </c>
      <c r="J17" s="34" t="n">
        <v>0.0723071</v>
      </c>
      <c r="K17" s="32" t="n">
        <v>-0.017693</v>
      </c>
      <c r="N17" s="3" t="n">
        <v>2.43789</v>
      </c>
      <c r="O17" s="3" t="n">
        <v>9.53</v>
      </c>
      <c r="P17" s="3" t="n">
        <v>2</v>
      </c>
      <c r="Q17" s="3" t="n">
        <v>3.87173</v>
      </c>
      <c r="R17" s="4" t="n">
        <f aca="false">N17/O17</f>
        <v>0.255812172088143</v>
      </c>
      <c r="S17" s="3" t="n">
        <v>9.53</v>
      </c>
    </row>
    <row r="18" customFormat="false" ht="13.5" hidden="false" customHeight="false" outlineLevel="0" collapsed="false">
      <c r="A18" s="31" t="n">
        <v>1</v>
      </c>
      <c r="B18" s="32" t="s">
        <v>132</v>
      </c>
      <c r="C18" s="33" t="n">
        <v>6.07159</v>
      </c>
      <c r="D18" s="32" t="n">
        <v>1.49004</v>
      </c>
      <c r="E18" s="32" t="n">
        <v>0.0755293</v>
      </c>
      <c r="F18" s="33" t="n">
        <v>-1.25996</v>
      </c>
      <c r="G18" s="33" t="n">
        <f aca="false">D18*$B$9+$B$10</f>
        <v>1.09015797945229</v>
      </c>
      <c r="H18" s="32" t="n">
        <f aca="false">G18-F18</f>
        <v>2.35011797945229</v>
      </c>
      <c r="J18" s="34" t="n">
        <v>0.0743527</v>
      </c>
      <c r="K18" s="32" t="n">
        <v>-0.0056473</v>
      </c>
      <c r="N18" s="3" t="n">
        <v>2.43998</v>
      </c>
      <c r="O18" s="3" t="n">
        <v>7.7</v>
      </c>
      <c r="P18" s="3" t="n">
        <v>2</v>
      </c>
      <c r="Q18" s="3" t="n">
        <v>6.2185</v>
      </c>
      <c r="R18" s="4" t="n">
        <f aca="false">N18/O18</f>
        <v>0.316880519480519</v>
      </c>
      <c r="S18" s="3" t="n">
        <v>7.7</v>
      </c>
    </row>
    <row r="19" customFormat="false" ht="13.5" hidden="false" customHeight="false" outlineLevel="0" collapsed="false">
      <c r="A19" s="35" t="n">
        <v>2</v>
      </c>
      <c r="B19" s="32" t="s">
        <v>133</v>
      </c>
      <c r="C19" s="36" t="n">
        <v>100.164</v>
      </c>
      <c r="D19" s="37" t="n">
        <v>0.0723071</v>
      </c>
      <c r="E19" s="37" t="n">
        <v>0.00434994</v>
      </c>
      <c r="F19" s="36" t="n">
        <v>-0.017693</v>
      </c>
      <c r="G19" s="36" t="n">
        <f aca="false">D19*$B$9+$B$10</f>
        <v>-0.190721141163831</v>
      </c>
      <c r="H19" s="37" t="n">
        <f aca="false">G19-F19</f>
        <v>-0.173028141163831</v>
      </c>
      <c r="J19" s="34" t="n">
        <v>0.104373</v>
      </c>
      <c r="K19" s="32" t="n">
        <v>0.00437344</v>
      </c>
      <c r="N19" s="3" t="n">
        <v>2.43998</v>
      </c>
      <c r="O19" s="3" t="n">
        <v>7.43</v>
      </c>
      <c r="P19" s="3" t="n">
        <v>2</v>
      </c>
      <c r="Q19" s="3" t="n">
        <v>6.2185</v>
      </c>
      <c r="R19" s="4" t="n">
        <f aca="false">N19/O19</f>
        <v>0.328395693135935</v>
      </c>
      <c r="S19" s="3" t="n">
        <v>7.43</v>
      </c>
    </row>
    <row r="20" customFormat="false" ht="12.75" hidden="false" customHeight="false" outlineLevel="0" collapsed="false">
      <c r="A20" s="31" t="n">
        <v>2</v>
      </c>
      <c r="B20" s="32" t="s">
        <v>133</v>
      </c>
      <c r="C20" s="33" t="n">
        <v>76.1683</v>
      </c>
      <c r="D20" s="32" t="n">
        <v>0.0743527</v>
      </c>
      <c r="E20" s="32" t="n">
        <v>0.00414378</v>
      </c>
      <c r="F20" s="33" t="n">
        <v>-0.0056473</v>
      </c>
      <c r="G20" s="33" t="n">
        <f aca="false">D20*$B$9+$B$10</f>
        <v>-0.188873002964363</v>
      </c>
      <c r="H20" s="32" t="n">
        <f aca="false">G20-F20</f>
        <v>-0.183225702964363</v>
      </c>
      <c r="J20" s="34" t="n">
        <v>0.15156</v>
      </c>
      <c r="K20" s="32" t="n">
        <v>0.0215602</v>
      </c>
      <c r="N20" s="3" t="n">
        <v>2.14826</v>
      </c>
      <c r="O20" s="3" t="n">
        <v>4.53</v>
      </c>
      <c r="P20" s="3" t="n">
        <v>2</v>
      </c>
      <c r="Q20" s="3" t="n">
        <v>10.5111</v>
      </c>
      <c r="R20" s="4" t="n">
        <f aca="false">N20/O20</f>
        <v>0.474229580573951</v>
      </c>
      <c r="S20" s="3" t="n">
        <v>4.53</v>
      </c>
    </row>
    <row r="21" customFormat="false" ht="12.75" hidden="false" customHeight="false" outlineLevel="0" collapsed="false">
      <c r="A21" s="31" t="n">
        <v>2</v>
      </c>
      <c r="B21" s="32" t="s">
        <v>133</v>
      </c>
      <c r="C21" s="33" t="n">
        <v>50.859</v>
      </c>
      <c r="D21" s="32" t="n">
        <v>0.104373</v>
      </c>
      <c r="E21" s="32" t="n">
        <v>0.00800739</v>
      </c>
      <c r="F21" s="33" t="n">
        <v>0.00437344</v>
      </c>
      <c r="G21" s="33" t="n">
        <f aca="false">D21*$B$9+$B$10</f>
        <v>-0.16175056300079</v>
      </c>
      <c r="H21" s="32" t="n">
        <f aca="false">G21-F21</f>
        <v>-0.16612400300079</v>
      </c>
      <c r="J21" s="34" t="n">
        <v>0.326037</v>
      </c>
      <c r="K21" s="32" t="n">
        <v>0.0460373</v>
      </c>
      <c r="N21" s="3" t="n">
        <v>1.20624</v>
      </c>
      <c r="O21" s="3" t="n">
        <v>2.53</v>
      </c>
      <c r="P21" s="3" t="n">
        <v>3</v>
      </c>
      <c r="Q21" s="3" t="n">
        <v>6.00446</v>
      </c>
      <c r="R21" s="4" t="n">
        <f aca="false">N21/O21</f>
        <v>0.476774703557312</v>
      </c>
      <c r="S21" s="3" t="n">
        <v>2.53</v>
      </c>
    </row>
    <row r="22" customFormat="false" ht="12.75" hidden="false" customHeight="false" outlineLevel="0" collapsed="false">
      <c r="A22" s="31" t="n">
        <v>2</v>
      </c>
      <c r="B22" s="32" t="s">
        <v>133</v>
      </c>
      <c r="C22" s="33" t="n">
        <v>40.77</v>
      </c>
      <c r="D22" s="32" t="n">
        <v>0.15156</v>
      </c>
      <c r="E22" s="32" t="n">
        <v>0.00693102</v>
      </c>
      <c r="F22" s="33" t="n">
        <v>0.0215602</v>
      </c>
      <c r="G22" s="33" t="n">
        <f aca="false">D22*$B$9+$B$10</f>
        <v>-0.119118524861227</v>
      </c>
      <c r="H22" s="32" t="n">
        <f aca="false">G22-F22</f>
        <v>-0.140678724861227</v>
      </c>
      <c r="J22" s="34" t="n">
        <v>0.53858</v>
      </c>
      <c r="K22" s="32" t="n">
        <v>0.0485803</v>
      </c>
      <c r="N22" s="3" t="n">
        <v>1.20624</v>
      </c>
      <c r="O22" s="3" t="n">
        <v>2.39</v>
      </c>
      <c r="P22" s="3" t="n">
        <v>3</v>
      </c>
      <c r="Q22" s="3" t="n">
        <v>6.00446</v>
      </c>
      <c r="R22" s="4" t="n">
        <f aca="false">N22/O22</f>
        <v>0.504702928870293</v>
      </c>
      <c r="S22" s="3" t="n">
        <v>2.39</v>
      </c>
    </row>
    <row r="23" customFormat="false" ht="12.75" hidden="false" customHeight="false" outlineLevel="0" collapsed="false">
      <c r="A23" s="31" t="n">
        <v>2</v>
      </c>
      <c r="B23" s="32" t="s">
        <v>133</v>
      </c>
      <c r="C23" s="33" t="n">
        <v>30.6595</v>
      </c>
      <c r="D23" s="32" t="n">
        <v>0.326037</v>
      </c>
      <c r="E23" s="32" t="n">
        <v>0.0128962</v>
      </c>
      <c r="F23" s="33" t="n">
        <v>0.0460373</v>
      </c>
      <c r="G23" s="33" t="n">
        <f aca="false">D23*$B$9+$B$10</f>
        <v>0.0385162075539828</v>
      </c>
      <c r="H23" s="32" t="n">
        <f aca="false">G23-F23</f>
        <v>-0.00752109244601718</v>
      </c>
      <c r="J23" s="34" t="n">
        <v>0.53858</v>
      </c>
      <c r="K23" s="32" t="n">
        <v>0.00858039</v>
      </c>
      <c r="N23" s="3" t="n">
        <v>1.32674</v>
      </c>
      <c r="O23" s="3" t="n">
        <v>2.62</v>
      </c>
      <c r="P23" s="3" t="n">
        <v>3</v>
      </c>
      <c r="Q23" s="3" t="n">
        <v>2.28797</v>
      </c>
      <c r="R23" s="4" t="n">
        <f aca="false">N23/O23</f>
        <v>0.506389312977099</v>
      </c>
      <c r="S23" s="3" t="n">
        <v>2.62</v>
      </c>
    </row>
    <row r="24" customFormat="false" ht="12.75" hidden="false" customHeight="false" outlineLevel="0" collapsed="false">
      <c r="A24" s="31" t="n">
        <v>2</v>
      </c>
      <c r="B24" s="32" t="s">
        <v>133</v>
      </c>
      <c r="C24" s="33" t="n">
        <v>26.3244</v>
      </c>
      <c r="D24" s="32" t="n">
        <v>0.53858</v>
      </c>
      <c r="E24" s="32" t="n">
        <v>0.0143163</v>
      </c>
      <c r="F24" s="33" t="n">
        <v>0.0485803</v>
      </c>
      <c r="G24" s="33" t="n">
        <f aca="false">D24*$B$9+$B$10</f>
        <v>0.230542428383811</v>
      </c>
      <c r="H24" s="32" t="n">
        <f aca="false">G24-F24</f>
        <v>0.181962128383811</v>
      </c>
      <c r="J24" s="34" t="n">
        <v>0.674635</v>
      </c>
      <c r="K24" s="32" t="n">
        <v>-0.0453652</v>
      </c>
      <c r="N24" s="3" t="n">
        <v>0.238324</v>
      </c>
      <c r="O24" s="3" t="n">
        <v>0.46</v>
      </c>
      <c r="P24" s="3" t="n">
        <v>11</v>
      </c>
      <c r="Q24" s="3" t="n">
        <v>1.96498</v>
      </c>
      <c r="R24" s="4" t="n">
        <f aca="false">N24/O24</f>
        <v>0.518095652173913</v>
      </c>
      <c r="S24" s="3" t="n">
        <v>0.46</v>
      </c>
    </row>
    <row r="25" customFormat="false" ht="12.75" hidden="false" customHeight="false" outlineLevel="0" collapsed="false">
      <c r="A25" s="31" t="n">
        <v>2</v>
      </c>
      <c r="B25" s="32" t="s">
        <v>133</v>
      </c>
      <c r="C25" s="33" t="n">
        <v>26.3244</v>
      </c>
      <c r="D25" s="32" t="n">
        <v>0.53858</v>
      </c>
      <c r="E25" s="32" t="n">
        <v>0.0143163</v>
      </c>
      <c r="F25" s="33" t="n">
        <v>0.00858039</v>
      </c>
      <c r="G25" s="33" t="n">
        <f aca="false">D25*$B$9+$B$10</f>
        <v>0.230542428383811</v>
      </c>
      <c r="H25" s="32" t="n">
        <f aca="false">G25-F25</f>
        <v>0.221962038383811</v>
      </c>
      <c r="J25" s="34" t="n">
        <v>0.0794108</v>
      </c>
      <c r="K25" s="32" t="n">
        <v>0.0294108</v>
      </c>
      <c r="N25" s="3" t="n">
        <v>1.49004</v>
      </c>
      <c r="O25" s="3" t="n">
        <v>2.75</v>
      </c>
      <c r="P25" s="3" t="n">
        <v>1</v>
      </c>
      <c r="Q25" s="3" t="n">
        <v>6.07159</v>
      </c>
      <c r="R25" s="4" t="n">
        <f aca="false">N25/O25</f>
        <v>0.541832727272727</v>
      </c>
      <c r="S25" s="3" t="n">
        <v>2.75</v>
      </c>
    </row>
    <row r="26" customFormat="false" ht="12.75" hidden="false" customHeight="false" outlineLevel="0" collapsed="false">
      <c r="A26" s="31" t="n">
        <v>2</v>
      </c>
      <c r="B26" s="32" t="s">
        <v>133</v>
      </c>
      <c r="C26" s="33" t="n">
        <v>20.5675</v>
      </c>
      <c r="D26" s="32" t="n">
        <v>0.674635</v>
      </c>
      <c r="E26" s="32" t="n">
        <v>0.0152507</v>
      </c>
      <c r="F26" s="33" t="n">
        <v>-0.0453652</v>
      </c>
      <c r="G26" s="33" t="n">
        <f aca="false">D26*$B$9+$B$10</f>
        <v>0.353464037070064</v>
      </c>
      <c r="H26" s="32" t="n">
        <f aca="false">G26-F26</f>
        <v>0.398829237070064</v>
      </c>
      <c r="J26" s="34" t="n">
        <v>0.0924647</v>
      </c>
      <c r="K26" s="32" t="n">
        <v>0.0424647</v>
      </c>
      <c r="N26" s="3" t="n">
        <v>1.13495</v>
      </c>
      <c r="O26" s="3" t="n">
        <v>1.689996</v>
      </c>
      <c r="P26" s="3" t="n">
        <v>1</v>
      </c>
      <c r="Q26" s="3" t="n">
        <v>11.3739</v>
      </c>
      <c r="R26" s="4" t="n">
        <f aca="false">N26/O26</f>
        <v>0.671569636851212</v>
      </c>
      <c r="S26" s="3" t="n">
        <v>1.689996</v>
      </c>
    </row>
    <row r="27" customFormat="false" ht="12.75" hidden="false" customHeight="false" outlineLevel="0" collapsed="false">
      <c r="A27" s="31" t="n">
        <v>2</v>
      </c>
      <c r="B27" s="32" t="s">
        <v>132</v>
      </c>
      <c r="C27" s="33" t="n">
        <v>15.7376</v>
      </c>
      <c r="D27" s="32" t="n">
        <v>1.14922</v>
      </c>
      <c r="E27" s="32" t="n">
        <v>0.0192951</v>
      </c>
      <c r="F27" s="33" t="n">
        <v>-0.170781</v>
      </c>
      <c r="G27" s="33" t="n">
        <f aca="false">D27*$B$9+$B$10</f>
        <v>0.782237339472514</v>
      </c>
      <c r="H27" s="32" t="n">
        <f aca="false">G27-F27</f>
        <v>0.953018339472514</v>
      </c>
      <c r="J27" s="34" t="n">
        <v>0.102627</v>
      </c>
      <c r="K27" s="32" t="n">
        <v>0.0226266</v>
      </c>
      <c r="N27" s="3" t="n">
        <v>0.295988</v>
      </c>
      <c r="O27" s="3" t="n">
        <v>0.3900004</v>
      </c>
      <c r="P27" s="3" t="n">
        <v>14</v>
      </c>
      <c r="Q27" s="3" t="n">
        <v>1.98995</v>
      </c>
      <c r="R27" s="4" t="n">
        <f aca="false">N27/O27</f>
        <v>0.758942811340706</v>
      </c>
      <c r="S27" s="3" t="n">
        <v>0.3900004</v>
      </c>
    </row>
    <row r="28" customFormat="false" ht="12.75" hidden="false" customHeight="false" outlineLevel="0" collapsed="false">
      <c r="A28" s="31" t="n">
        <v>2</v>
      </c>
      <c r="B28" s="32" t="s">
        <v>132</v>
      </c>
      <c r="C28" s="33" t="n">
        <v>15.7376</v>
      </c>
      <c r="D28" s="32" t="n">
        <v>1.14922</v>
      </c>
      <c r="E28" s="32" t="n">
        <v>0.0192951</v>
      </c>
      <c r="F28" s="33" t="n">
        <v>-0.100781</v>
      </c>
      <c r="G28" s="33" t="n">
        <f aca="false">D28*$B$9+$B$10</f>
        <v>0.782237339472514</v>
      </c>
      <c r="H28" s="32" t="n">
        <f aca="false">G28-F28</f>
        <v>0.883018339472514</v>
      </c>
      <c r="J28" s="34" t="n">
        <v>0.110386</v>
      </c>
      <c r="K28" s="32" t="n">
        <v>0.0303859</v>
      </c>
      <c r="N28" s="3" t="n">
        <v>0.621658</v>
      </c>
      <c r="O28" s="3" t="n">
        <v>0.8</v>
      </c>
      <c r="P28" s="3" t="n">
        <v>3</v>
      </c>
      <c r="Q28" s="3" t="n">
        <v>25.9811</v>
      </c>
      <c r="R28" s="4" t="n">
        <f aca="false">N28/O28</f>
        <v>0.7770725</v>
      </c>
      <c r="S28" s="3" t="n">
        <v>0.8</v>
      </c>
    </row>
    <row r="29" customFormat="false" ht="12.75" hidden="false" customHeight="false" outlineLevel="0" collapsed="false">
      <c r="A29" s="31" t="n">
        <v>2</v>
      </c>
      <c r="B29" s="32" t="s">
        <v>132</v>
      </c>
      <c r="C29" s="33" t="n">
        <v>10.5111</v>
      </c>
      <c r="D29" s="32" t="n">
        <v>2.14826</v>
      </c>
      <c r="E29" s="32" t="n">
        <v>0.182227</v>
      </c>
      <c r="F29" s="33" t="n">
        <v>-2.38174</v>
      </c>
      <c r="G29" s="33" t="n">
        <f aca="false">D29*$B$9+$B$10</f>
        <v>1.68483999238431</v>
      </c>
      <c r="H29" s="32" t="n">
        <f aca="false">G29-F29</f>
        <v>4.06657999238431</v>
      </c>
      <c r="J29" s="34" t="n">
        <v>0.154759</v>
      </c>
      <c r="K29" s="32" t="n">
        <v>-0.0152407</v>
      </c>
      <c r="N29" s="3" t="n">
        <v>0.0723071</v>
      </c>
      <c r="O29" s="3" t="n">
        <v>0.0900001</v>
      </c>
      <c r="P29" s="3" t="n">
        <v>2</v>
      </c>
      <c r="Q29" s="3" t="n">
        <v>100.164</v>
      </c>
      <c r="R29" s="4" t="n">
        <f aca="false">N29/O29</f>
        <v>0.803411329542967</v>
      </c>
      <c r="S29" s="3" t="n">
        <v>0.0900001</v>
      </c>
    </row>
    <row r="30" customFormat="false" ht="12.75" hidden="false" customHeight="false" outlineLevel="0" collapsed="false">
      <c r="A30" s="31" t="n">
        <v>2</v>
      </c>
      <c r="B30" s="32" t="s">
        <v>132</v>
      </c>
      <c r="C30" s="33" t="n">
        <v>6.2185</v>
      </c>
      <c r="D30" s="32" t="n">
        <v>2.43998</v>
      </c>
      <c r="E30" s="32" t="n">
        <v>0.134269</v>
      </c>
      <c r="F30" s="33" t="n">
        <v>-4.99002</v>
      </c>
      <c r="G30" s="33" t="n">
        <f aca="false">D30*$B$9+$B$10</f>
        <v>1.94840025614495</v>
      </c>
      <c r="H30" s="32" t="n">
        <f aca="false">G30-F30</f>
        <v>6.93842025614495</v>
      </c>
      <c r="J30" s="34" t="n">
        <v>0.621658</v>
      </c>
      <c r="K30" s="32" t="n">
        <v>-0.178342</v>
      </c>
      <c r="N30" s="3" t="n">
        <v>1.30636</v>
      </c>
      <c r="O30" s="3" t="n">
        <v>1.559999</v>
      </c>
      <c r="P30" s="3" t="n">
        <v>3</v>
      </c>
      <c r="Q30" s="3" t="n">
        <v>21.0991</v>
      </c>
      <c r="R30" s="4" t="n">
        <f aca="false">N30/O30</f>
        <v>0.837410793212047</v>
      </c>
      <c r="S30" s="3" t="n">
        <v>1.559999</v>
      </c>
    </row>
    <row r="31" customFormat="false" ht="12.75" hidden="false" customHeight="false" outlineLevel="0" collapsed="false">
      <c r="A31" s="31" t="n">
        <v>2</v>
      </c>
      <c r="B31" s="32" t="s">
        <v>132</v>
      </c>
      <c r="C31" s="33" t="n">
        <v>6.2185</v>
      </c>
      <c r="D31" s="32" t="n">
        <v>2.43998</v>
      </c>
      <c r="E31" s="32" t="n">
        <v>0.134269</v>
      </c>
      <c r="F31" s="33" t="n">
        <v>-5.26002</v>
      </c>
      <c r="G31" s="33" t="n">
        <f aca="false">D31*$B$9+$B$10</f>
        <v>1.94840025614495</v>
      </c>
      <c r="H31" s="32" t="n">
        <f aca="false">G31-F31</f>
        <v>7.20842025614495</v>
      </c>
      <c r="J31" s="34" t="n">
        <v>0.621658</v>
      </c>
      <c r="K31" s="32" t="n">
        <v>-0.108342</v>
      </c>
      <c r="N31" s="3" t="n">
        <v>0.621658</v>
      </c>
      <c r="O31" s="3" t="n">
        <v>0.73</v>
      </c>
      <c r="P31" s="3" t="n">
        <v>3</v>
      </c>
      <c r="Q31" s="3" t="n">
        <v>25.9811</v>
      </c>
      <c r="R31" s="4" t="n">
        <f aca="false">N31/O31</f>
        <v>0.851586301369863</v>
      </c>
      <c r="S31" s="3" t="n">
        <v>0.73</v>
      </c>
    </row>
    <row r="32" customFormat="false" ht="13.5" hidden="false" customHeight="false" outlineLevel="0" collapsed="false">
      <c r="A32" s="31" t="n">
        <v>2</v>
      </c>
      <c r="B32" s="32" t="s">
        <v>132</v>
      </c>
      <c r="C32" s="33" t="n">
        <v>3.87173</v>
      </c>
      <c r="D32" s="32" t="n">
        <v>2.43789</v>
      </c>
      <c r="E32" s="32" t="n">
        <v>0.165556</v>
      </c>
      <c r="F32" s="33" t="n">
        <v>-7.09211</v>
      </c>
      <c r="G32" s="33" t="n">
        <f aca="false">D32*$B$9+$B$10</f>
        <v>1.94651200387819</v>
      </c>
      <c r="H32" s="32" t="n">
        <f aca="false">G32-F32</f>
        <v>9.03862200387819</v>
      </c>
      <c r="J32" s="34" t="n">
        <v>0.0703693</v>
      </c>
      <c r="K32" s="32" t="n">
        <v>0.0503693</v>
      </c>
      <c r="N32" s="3" t="n">
        <v>4.63404</v>
      </c>
      <c r="O32" s="3" t="n">
        <v>5.439999</v>
      </c>
      <c r="P32" s="3" t="n">
        <v>4</v>
      </c>
      <c r="Q32" s="3" t="n">
        <v>10.7538</v>
      </c>
      <c r="R32" s="4" t="n">
        <f aca="false">N32/O32</f>
        <v>0.851845744824586</v>
      </c>
      <c r="S32" s="3" t="n">
        <v>5.439999</v>
      </c>
    </row>
    <row r="33" customFormat="false" ht="13.5" hidden="false" customHeight="false" outlineLevel="0" collapsed="false">
      <c r="A33" s="35" t="n">
        <v>3</v>
      </c>
      <c r="B33" s="32" t="s">
        <v>133</v>
      </c>
      <c r="C33" s="36" t="n">
        <v>101.428</v>
      </c>
      <c r="D33" s="37" t="n">
        <v>0.0794108</v>
      </c>
      <c r="E33" s="37" t="n">
        <v>0.00711815</v>
      </c>
      <c r="F33" s="36" t="n">
        <v>0.0294108</v>
      </c>
      <c r="G33" s="36" t="n">
        <f aca="false">D33*$B$9+$B$10</f>
        <v>-0.184303161437804</v>
      </c>
      <c r="H33" s="37" t="n">
        <f aca="false">G33-F33</f>
        <v>-0.213713961437804</v>
      </c>
      <c r="J33" s="34" t="n">
        <v>0.0805104</v>
      </c>
      <c r="K33" s="32" t="n">
        <v>0.0505104</v>
      </c>
      <c r="N33" s="3" t="n">
        <v>1.14922</v>
      </c>
      <c r="O33" s="3" t="n">
        <v>1.320001</v>
      </c>
      <c r="P33" s="3" t="n">
        <v>2</v>
      </c>
      <c r="Q33" s="3" t="n">
        <v>15.7376</v>
      </c>
      <c r="R33" s="4" t="n">
        <f aca="false">N33/O33</f>
        <v>0.870620552560187</v>
      </c>
      <c r="S33" s="3" t="n">
        <v>1.320001</v>
      </c>
    </row>
    <row r="34" customFormat="false" ht="12.75" hidden="false" customHeight="false" outlineLevel="0" collapsed="false">
      <c r="A34" s="31" t="n">
        <v>3</v>
      </c>
      <c r="B34" s="32" t="s">
        <v>133</v>
      </c>
      <c r="C34" s="33" t="n">
        <v>75.9111</v>
      </c>
      <c r="D34" s="32" t="n">
        <v>0.0924647</v>
      </c>
      <c r="E34" s="32" t="n">
        <v>0.00900785</v>
      </c>
      <c r="F34" s="33" t="n">
        <v>0.0424647</v>
      </c>
      <c r="G34" s="33" t="n">
        <f aca="false">D34*$B$9+$B$10</f>
        <v>-0.172509354612406</v>
      </c>
      <c r="H34" s="32" t="n">
        <f aca="false">G34-F34</f>
        <v>-0.214974054612406</v>
      </c>
      <c r="J34" s="34" t="n">
        <v>0.133307</v>
      </c>
      <c r="K34" s="32" t="n">
        <v>0.0633071</v>
      </c>
      <c r="N34" s="3" t="n">
        <v>0.480998</v>
      </c>
      <c r="O34" s="3" t="n">
        <v>0.5399998</v>
      </c>
      <c r="P34" s="3" t="n">
        <v>11</v>
      </c>
      <c r="Q34" s="3" t="n">
        <v>5.38118</v>
      </c>
      <c r="R34" s="4" t="n">
        <f aca="false">N34/O34</f>
        <v>0.890737366939766</v>
      </c>
      <c r="S34" s="3" t="n">
        <v>0.5399998</v>
      </c>
    </row>
    <row r="35" customFormat="false" ht="12.75" hidden="false" customHeight="false" outlineLevel="0" collapsed="false">
      <c r="A35" s="31" t="n">
        <v>3</v>
      </c>
      <c r="B35" s="32" t="s">
        <v>133</v>
      </c>
      <c r="C35" s="33" t="n">
        <v>51.411</v>
      </c>
      <c r="D35" s="32" t="n">
        <v>0.102627</v>
      </c>
      <c r="E35" s="32" t="n">
        <v>0.0114354</v>
      </c>
      <c r="F35" s="33" t="n">
        <v>0.0226266</v>
      </c>
      <c r="G35" s="33" t="n">
        <f aca="false">D35*$B$9+$B$10</f>
        <v>-0.163328021593022</v>
      </c>
      <c r="H35" s="32" t="n">
        <f aca="false">G35-F35</f>
        <v>-0.185954621593022</v>
      </c>
      <c r="J35" s="34" t="n">
        <v>1.02093</v>
      </c>
      <c r="K35" s="32" t="n">
        <v>0.440934</v>
      </c>
      <c r="N35" s="3" t="n">
        <v>7.6265</v>
      </c>
      <c r="O35" s="3" t="n">
        <v>8.509997</v>
      </c>
      <c r="P35" s="3" t="n">
        <v>4</v>
      </c>
      <c r="Q35" s="3" t="n">
        <v>5.75085</v>
      </c>
      <c r="R35" s="4" t="n">
        <f aca="false">N35/O35</f>
        <v>0.896181279499864</v>
      </c>
      <c r="S35" s="3" t="n">
        <v>8.509997</v>
      </c>
    </row>
    <row r="36" customFormat="false" ht="12.75" hidden="false" customHeight="false" outlineLevel="0" collapsed="false">
      <c r="A36" s="31" t="n">
        <v>3</v>
      </c>
      <c r="B36" s="32" t="s">
        <v>133</v>
      </c>
      <c r="C36" s="33" t="n">
        <v>41.4386</v>
      </c>
      <c r="D36" s="32" t="n">
        <v>0.110386</v>
      </c>
      <c r="E36" s="32" t="n">
        <v>0.0130306</v>
      </c>
      <c r="F36" s="33" t="n">
        <v>0.0303859</v>
      </c>
      <c r="G36" s="33" t="n">
        <f aca="false">D36*$B$9+$B$10</f>
        <v>-0.156317997986417</v>
      </c>
      <c r="H36" s="32" t="n">
        <f aca="false">G36-F36</f>
        <v>-0.186703897986417</v>
      </c>
      <c r="J36" s="34" t="n">
        <v>1.02093</v>
      </c>
      <c r="K36" s="32" t="n">
        <v>0.500934</v>
      </c>
      <c r="N36" s="3" t="n">
        <v>2.17933</v>
      </c>
      <c r="O36" s="3" t="n">
        <v>2.420002</v>
      </c>
      <c r="P36" s="3" t="n">
        <v>3</v>
      </c>
      <c r="Q36" s="3" t="n">
        <v>11.1552</v>
      </c>
      <c r="R36" s="4" t="n">
        <f aca="false">N36/O36</f>
        <v>0.900548842521618</v>
      </c>
      <c r="S36" s="3" t="n">
        <v>2.420002</v>
      </c>
    </row>
    <row r="37" customFormat="false" ht="12.75" hidden="false" customHeight="false" outlineLevel="0" collapsed="false">
      <c r="A37" s="31" t="n">
        <v>3</v>
      </c>
      <c r="B37" s="32" t="s">
        <v>133</v>
      </c>
      <c r="C37" s="33" t="n">
        <v>31.6845</v>
      </c>
      <c r="D37" s="32" t="n">
        <v>0.154759</v>
      </c>
      <c r="E37" s="32" t="n">
        <v>0.0175542</v>
      </c>
      <c r="F37" s="33" t="n">
        <v>-0.0152407</v>
      </c>
      <c r="G37" s="33" t="n">
        <f aca="false">D37*$B$9+$B$10</f>
        <v>-0.116228324382102</v>
      </c>
      <c r="H37" s="32" t="n">
        <f aca="false">G37-F37</f>
        <v>-0.100987624382102</v>
      </c>
      <c r="J37" s="34" t="n">
        <v>0.892025</v>
      </c>
      <c r="K37" s="32" t="n">
        <v>0.382025</v>
      </c>
      <c r="N37" s="3" t="n">
        <v>0.480998</v>
      </c>
      <c r="O37" s="3" t="n">
        <v>0.5299997</v>
      </c>
      <c r="P37" s="3" t="n">
        <v>11</v>
      </c>
      <c r="Q37" s="3" t="n">
        <v>5.38118</v>
      </c>
      <c r="R37" s="4" t="n">
        <f aca="false">N37/O37</f>
        <v>0.907543909930515</v>
      </c>
      <c r="S37" s="3" t="n">
        <v>0.5299997</v>
      </c>
    </row>
    <row r="38" customFormat="false" ht="12.75" hidden="false" customHeight="false" outlineLevel="0" collapsed="false">
      <c r="A38" s="31" t="n">
        <v>3</v>
      </c>
      <c r="B38" s="32" t="s">
        <v>133</v>
      </c>
      <c r="C38" s="33" t="n">
        <v>25.9811</v>
      </c>
      <c r="D38" s="32" t="n">
        <v>0.621658</v>
      </c>
      <c r="E38" s="32" t="n">
        <v>0.0447582</v>
      </c>
      <c r="F38" s="33" t="n">
        <v>-0.178342</v>
      </c>
      <c r="G38" s="33" t="n">
        <f aca="false">D38*$B$9+$B$10</f>
        <v>0.305600907722582</v>
      </c>
      <c r="H38" s="32" t="n">
        <f aca="false">G38-F38</f>
        <v>0.483942907722582</v>
      </c>
      <c r="J38" s="34" t="n">
        <v>0.86571</v>
      </c>
      <c r="K38" s="32" t="n">
        <v>0.33571</v>
      </c>
      <c r="N38" s="3" t="n">
        <v>0.154759</v>
      </c>
      <c r="O38" s="3" t="n">
        <v>0.1699997</v>
      </c>
      <c r="P38" s="3" t="n">
        <v>3</v>
      </c>
      <c r="Q38" s="3" t="n">
        <v>31.6845</v>
      </c>
      <c r="R38" s="4" t="n">
        <f aca="false">N38/O38</f>
        <v>0.910348665321174</v>
      </c>
      <c r="S38" s="3" t="n">
        <v>0.1699997</v>
      </c>
    </row>
    <row r="39" customFormat="false" ht="12.75" hidden="false" customHeight="false" outlineLevel="0" collapsed="false">
      <c r="A39" s="31" t="n">
        <v>3</v>
      </c>
      <c r="B39" s="32" t="s">
        <v>133</v>
      </c>
      <c r="C39" s="33" t="n">
        <v>25.9811</v>
      </c>
      <c r="D39" s="32" t="n">
        <v>0.621658</v>
      </c>
      <c r="E39" s="32" t="n">
        <v>0.0447582</v>
      </c>
      <c r="F39" s="33" t="n">
        <v>-0.108342</v>
      </c>
      <c r="G39" s="33" t="n">
        <f aca="false">D39*$B$9+$B$10</f>
        <v>0.305600907722582</v>
      </c>
      <c r="H39" s="32" t="n">
        <f aca="false">G39-F39</f>
        <v>0.413942907722582</v>
      </c>
      <c r="J39" s="34" t="n">
        <v>0.833386</v>
      </c>
      <c r="K39" s="32" t="n">
        <v>0.323386</v>
      </c>
      <c r="N39" s="3" t="n">
        <v>1.14922</v>
      </c>
      <c r="O39" s="3" t="n">
        <v>1.250001</v>
      </c>
      <c r="P39" s="3" t="n">
        <v>2</v>
      </c>
      <c r="Q39" s="3" t="n">
        <v>15.7376</v>
      </c>
      <c r="R39" s="4" t="n">
        <f aca="false">N39/O39</f>
        <v>0.919375264499788</v>
      </c>
      <c r="S39" s="3" t="n">
        <v>1.250001</v>
      </c>
    </row>
    <row r="40" customFormat="false" ht="12.75" hidden="false" customHeight="false" outlineLevel="0" collapsed="false">
      <c r="A40" s="31" t="n">
        <v>3</v>
      </c>
      <c r="B40" s="32" t="s">
        <v>132</v>
      </c>
      <c r="C40" s="33" t="n">
        <v>21.0991</v>
      </c>
      <c r="D40" s="32" t="n">
        <v>1.30636</v>
      </c>
      <c r="E40" s="32" t="n">
        <v>0.0657494</v>
      </c>
      <c r="F40" s="33" t="n">
        <v>-0.253639</v>
      </c>
      <c r="G40" s="33" t="n">
        <f aca="false">D40*$B$9+$B$10</f>
        <v>0.924208612773442</v>
      </c>
      <c r="H40" s="32" t="n">
        <f aca="false">G40-F40</f>
        <v>1.17784761277344</v>
      </c>
      <c r="J40" s="34" t="n">
        <v>0.833386</v>
      </c>
      <c r="K40" s="32" t="n">
        <v>0.303386</v>
      </c>
      <c r="N40" s="3" t="n">
        <v>0.0743527</v>
      </c>
      <c r="O40" s="3" t="n">
        <v>0.08</v>
      </c>
      <c r="P40" s="3" t="n">
        <v>2</v>
      </c>
      <c r="Q40" s="3" t="n">
        <v>76.1683</v>
      </c>
      <c r="R40" s="4" t="n">
        <f aca="false">N40/O40</f>
        <v>0.92940875</v>
      </c>
      <c r="S40" s="3" t="n">
        <v>0.08</v>
      </c>
    </row>
    <row r="41" customFormat="false" ht="12.75" hidden="false" customHeight="false" outlineLevel="0" collapsed="false">
      <c r="A41" s="31" t="n">
        <v>3</v>
      </c>
      <c r="B41" s="32" t="s">
        <v>132</v>
      </c>
      <c r="C41" s="33" t="n">
        <v>15.6291</v>
      </c>
      <c r="D41" s="32" t="n">
        <v>2.24661</v>
      </c>
      <c r="E41" s="32" t="n">
        <v>0.0534735</v>
      </c>
      <c r="F41" s="33" t="n">
        <v>-0.0633941</v>
      </c>
      <c r="G41" s="33" t="n">
        <f aca="false">D41*$B$9+$B$10</f>
        <v>1.7736962653202</v>
      </c>
      <c r="H41" s="32" t="n">
        <f aca="false">G41-F41</f>
        <v>1.8370903653202</v>
      </c>
      <c r="J41" s="34" t="n">
        <v>1.07535</v>
      </c>
      <c r="K41" s="32" t="n">
        <v>0.475348</v>
      </c>
      <c r="N41" s="3" t="n">
        <v>0.674635</v>
      </c>
      <c r="O41" s="3" t="n">
        <v>0.7200002</v>
      </c>
      <c r="P41" s="3" t="n">
        <v>2</v>
      </c>
      <c r="Q41" s="3" t="n">
        <v>20.5675</v>
      </c>
      <c r="R41" s="4" t="n">
        <f aca="false">N41/O41</f>
        <v>0.936992795279779</v>
      </c>
      <c r="S41" s="3" t="n">
        <v>0.7200002</v>
      </c>
    </row>
    <row r="42" customFormat="false" ht="12.75" hidden="false" customHeight="false" outlineLevel="0" collapsed="false">
      <c r="A42" s="31" t="n">
        <v>3</v>
      </c>
      <c r="B42" s="32" t="s">
        <v>132</v>
      </c>
      <c r="C42" s="33" t="n">
        <v>15.6291</v>
      </c>
      <c r="D42" s="32" t="n">
        <v>2.24661</v>
      </c>
      <c r="E42" s="32" t="n">
        <v>0.0534735</v>
      </c>
      <c r="F42" s="33" t="n">
        <v>0.0566058</v>
      </c>
      <c r="G42" s="33" t="n">
        <f aca="false">D42*$B$9+$B$10</f>
        <v>1.7736962653202</v>
      </c>
      <c r="H42" s="32" t="n">
        <f aca="false">G42-F42</f>
        <v>1.7170904653202</v>
      </c>
      <c r="J42" s="34" t="n">
        <v>0.390344</v>
      </c>
      <c r="K42" s="32" t="n">
        <v>0.0303444</v>
      </c>
      <c r="N42" s="3" t="n">
        <v>2.24661</v>
      </c>
      <c r="O42" s="3" t="n">
        <v>2.3100041</v>
      </c>
      <c r="P42" s="3" t="n">
        <v>3</v>
      </c>
      <c r="Q42" s="3" t="n">
        <v>15.6291</v>
      </c>
      <c r="R42" s="4" t="n">
        <f aca="false">N42/O42</f>
        <v>0.972556715375527</v>
      </c>
      <c r="S42" s="3" t="n">
        <v>2.3100041</v>
      </c>
    </row>
    <row r="43" customFormat="false" ht="12.75" hidden="false" customHeight="false" outlineLevel="0" collapsed="false">
      <c r="A43" s="31" t="n">
        <v>3</v>
      </c>
      <c r="B43" s="32" t="s">
        <v>132</v>
      </c>
      <c r="C43" s="33" t="n">
        <v>11.1552</v>
      </c>
      <c r="D43" s="32" t="n">
        <v>2.17933</v>
      </c>
      <c r="E43" s="32" t="n">
        <v>0.0394803</v>
      </c>
      <c r="F43" s="33" t="n">
        <v>-0.240672</v>
      </c>
      <c r="G43" s="33" t="n">
        <f aca="false">D43*$B$9+$B$10</f>
        <v>1.71291080479019</v>
      </c>
      <c r="H43" s="32" t="n">
        <f aca="false">G43-F43</f>
        <v>1.95358280479019</v>
      </c>
      <c r="J43" s="34" t="n">
        <v>1.18815</v>
      </c>
      <c r="K43" s="32" t="n">
        <v>0.378145</v>
      </c>
      <c r="N43" s="3" t="n">
        <v>0.53858</v>
      </c>
      <c r="O43" s="3" t="n">
        <v>0.52999961</v>
      </c>
      <c r="P43" s="3" t="n">
        <v>2</v>
      </c>
      <c r="Q43" s="3" t="n">
        <v>26.3244</v>
      </c>
      <c r="R43" s="4" t="n">
        <f aca="false">N43/O43</f>
        <v>1.01618942700731</v>
      </c>
      <c r="S43" s="3" t="n">
        <v>0.52999961</v>
      </c>
    </row>
    <row r="44" customFormat="false" ht="12.75" hidden="false" customHeight="false" outlineLevel="0" collapsed="false">
      <c r="A44" s="31" t="n">
        <v>3</v>
      </c>
      <c r="B44" s="32" t="s">
        <v>132</v>
      </c>
      <c r="C44" s="33" t="n">
        <v>6.00446</v>
      </c>
      <c r="D44" s="32" t="n">
        <v>1.20624</v>
      </c>
      <c r="E44" s="32" t="n">
        <v>0.037585</v>
      </c>
      <c r="F44" s="33" t="n">
        <v>-1.32376</v>
      </c>
      <c r="G44" s="33" t="n">
        <f aca="false">D44*$B$9+$B$10</f>
        <v>0.833753197965698</v>
      </c>
      <c r="H44" s="32" t="n">
        <f aca="false">G44-F44</f>
        <v>2.1575131979657</v>
      </c>
      <c r="J44" s="34" t="n">
        <v>0.70017</v>
      </c>
      <c r="K44" s="32" t="n">
        <v>0.10017</v>
      </c>
      <c r="N44" s="3" t="n">
        <v>2.24661</v>
      </c>
      <c r="O44" s="3" t="n">
        <v>2.1900042</v>
      </c>
      <c r="P44" s="3" t="n">
        <v>3</v>
      </c>
      <c r="Q44" s="3" t="n">
        <v>15.6291</v>
      </c>
      <c r="R44" s="4" t="n">
        <f aca="false">N44/O44</f>
        <v>1.02584734769002</v>
      </c>
      <c r="S44" s="3" t="n">
        <v>2.1900042</v>
      </c>
    </row>
    <row r="45" customFormat="false" ht="12.75" hidden="false" customHeight="false" outlineLevel="0" collapsed="false">
      <c r="A45" s="31" t="n">
        <v>3</v>
      </c>
      <c r="B45" s="32" t="s">
        <v>132</v>
      </c>
      <c r="C45" s="33" t="n">
        <v>6.00446</v>
      </c>
      <c r="D45" s="32" t="n">
        <v>1.20624</v>
      </c>
      <c r="E45" s="32" t="n">
        <v>0.037585</v>
      </c>
      <c r="F45" s="33" t="n">
        <v>-1.18376</v>
      </c>
      <c r="G45" s="33" t="n">
        <f aca="false">D45*$B$9+$B$10</f>
        <v>0.833753197965698</v>
      </c>
      <c r="H45" s="32" t="n">
        <f aca="false">G45-F45</f>
        <v>2.0175131979657</v>
      </c>
      <c r="J45" s="34" t="n">
        <v>0.917863</v>
      </c>
      <c r="K45" s="32" t="n">
        <v>0.0778631</v>
      </c>
      <c r="N45" s="3" t="n">
        <v>0.104373</v>
      </c>
      <c r="O45" s="3" t="n">
        <v>0.09999956</v>
      </c>
      <c r="P45" s="3" t="n">
        <v>2</v>
      </c>
      <c r="Q45" s="3" t="n">
        <v>50.859</v>
      </c>
      <c r="R45" s="4" t="n">
        <f aca="false">N45/O45</f>
        <v>1.04373459243221</v>
      </c>
      <c r="S45" s="3" t="n">
        <v>0.09999956</v>
      </c>
    </row>
    <row r="46" customFormat="false" ht="13.5" hidden="false" customHeight="false" outlineLevel="0" collapsed="false">
      <c r="A46" s="31" t="n">
        <v>3</v>
      </c>
      <c r="B46" s="32" t="s">
        <v>132</v>
      </c>
      <c r="C46" s="33" t="n">
        <v>2.28797</v>
      </c>
      <c r="D46" s="32" t="n">
        <v>1.32674</v>
      </c>
      <c r="E46" s="32" t="n">
        <v>0.0745281</v>
      </c>
      <c r="F46" s="33" t="n">
        <v>-1.29326</v>
      </c>
      <c r="G46" s="33" t="n">
        <f aca="false">D46*$B$9+$B$10</f>
        <v>0.94262133104933</v>
      </c>
      <c r="H46" s="32" t="n">
        <f aca="false">G46-F46</f>
        <v>2.23588133104933</v>
      </c>
      <c r="J46" s="34" t="n">
        <v>0.755394</v>
      </c>
      <c r="K46" s="32" t="n">
        <v>0.265394</v>
      </c>
      <c r="N46" s="3" t="n">
        <v>0.390344</v>
      </c>
      <c r="O46" s="3" t="n">
        <v>0.3599996</v>
      </c>
      <c r="P46" s="3" t="n">
        <v>8</v>
      </c>
      <c r="Q46" s="3" t="n">
        <v>5.34232</v>
      </c>
      <c r="R46" s="4" t="n">
        <f aca="false">N46/O46</f>
        <v>1.08429009365566</v>
      </c>
      <c r="S46" s="3" t="n">
        <v>0.3599996</v>
      </c>
    </row>
    <row r="47" customFormat="false" ht="13.5" hidden="false" customHeight="false" outlineLevel="0" collapsed="false">
      <c r="A47" s="35" t="n">
        <v>4</v>
      </c>
      <c r="B47" s="32" t="s">
        <v>132</v>
      </c>
      <c r="C47" s="36" t="n">
        <v>10.7538</v>
      </c>
      <c r="D47" s="37" t="n">
        <v>4.63404</v>
      </c>
      <c r="E47" s="37" t="n">
        <v>0.0630053</v>
      </c>
      <c r="F47" s="36" t="n">
        <v>-0.805959</v>
      </c>
      <c r="G47" s="36" t="n">
        <f aca="false">D47*$B$9+$B$10</f>
        <v>3.93066760945177</v>
      </c>
      <c r="H47" s="37" t="n">
        <f aca="false">G47-F47</f>
        <v>4.73662660945177</v>
      </c>
      <c r="J47" s="34" t="n">
        <v>0.0962116</v>
      </c>
      <c r="K47" s="32" t="n">
        <v>0.0562116</v>
      </c>
      <c r="N47" s="3" t="n">
        <v>0.917863</v>
      </c>
      <c r="O47" s="3" t="n">
        <v>0.8399999</v>
      </c>
      <c r="P47" s="3" t="n">
        <v>10</v>
      </c>
      <c r="Q47" s="3" t="n">
        <v>31.4501</v>
      </c>
      <c r="R47" s="4" t="n">
        <f aca="false">N47/O47</f>
        <v>1.09269417770169</v>
      </c>
      <c r="S47" s="3" t="n">
        <v>0.8399999</v>
      </c>
    </row>
    <row r="48" customFormat="false" ht="13.5" hidden="false" customHeight="false" outlineLevel="0" collapsed="false">
      <c r="A48" s="31" t="n">
        <v>4</v>
      </c>
      <c r="B48" s="32" t="s">
        <v>132</v>
      </c>
      <c r="C48" s="33" t="n">
        <v>5.75085</v>
      </c>
      <c r="D48" s="32" t="n">
        <v>7.6265</v>
      </c>
      <c r="E48" s="32" t="n">
        <v>0.136852</v>
      </c>
      <c r="F48" s="33" t="n">
        <v>-0.883497</v>
      </c>
      <c r="G48" s="33" t="n">
        <f aca="false">D48*$B$9+$B$10</f>
        <v>6.63426539806127</v>
      </c>
      <c r="H48" s="32" t="n">
        <f aca="false">G48-F48</f>
        <v>7.51776239806127</v>
      </c>
      <c r="J48" s="34" t="n">
        <v>0.181693</v>
      </c>
      <c r="K48" s="32" t="n">
        <v>0.101693</v>
      </c>
      <c r="N48" s="3" t="n">
        <v>0.53858</v>
      </c>
      <c r="O48" s="3" t="n">
        <v>0.4899997</v>
      </c>
      <c r="P48" s="3" t="n">
        <v>2</v>
      </c>
      <c r="Q48" s="3" t="n">
        <v>26.3244</v>
      </c>
      <c r="R48" s="4" t="n">
        <f aca="false">N48/O48</f>
        <v>1.09914353008788</v>
      </c>
      <c r="S48" s="3" t="n">
        <v>0.4899997</v>
      </c>
    </row>
    <row r="49" customFormat="false" ht="13.5" hidden="false" customHeight="false" outlineLevel="0" collapsed="false">
      <c r="A49" s="35" t="n">
        <v>5</v>
      </c>
      <c r="B49" s="32" t="s">
        <v>132</v>
      </c>
      <c r="C49" s="36" t="n">
        <v>14.9029</v>
      </c>
      <c r="D49" s="37" t="n">
        <v>2.75741</v>
      </c>
      <c r="E49" s="37" t="n">
        <v>0.0506246</v>
      </c>
      <c r="F49" s="36" t="n">
        <v>1.26741</v>
      </c>
      <c r="G49" s="36" t="n">
        <f aca="false">D49*$B$9+$B$10</f>
        <v>2.23518873319671</v>
      </c>
      <c r="H49" s="37" t="n">
        <f aca="false">G49-F49</f>
        <v>0.967778733196708</v>
      </c>
      <c r="J49" s="34" t="n">
        <v>0.554295</v>
      </c>
      <c r="K49" s="32" t="n">
        <v>0.344295</v>
      </c>
      <c r="N49" s="3" t="n">
        <v>0.326037</v>
      </c>
      <c r="O49" s="3" t="n">
        <v>0.2799997</v>
      </c>
      <c r="P49" s="3" t="n">
        <v>2</v>
      </c>
      <c r="Q49" s="3" t="n">
        <v>30.6595</v>
      </c>
      <c r="R49" s="4" t="n">
        <f aca="false">N49/O49</f>
        <v>1.16441910473476</v>
      </c>
      <c r="S49" s="3" t="n">
        <v>0.2799997</v>
      </c>
    </row>
    <row r="50" customFormat="false" ht="13.5" hidden="false" customHeight="false" outlineLevel="0" collapsed="false">
      <c r="A50" s="31" t="n">
        <v>5</v>
      </c>
      <c r="B50" s="32" t="s">
        <v>132</v>
      </c>
      <c r="C50" s="33" t="n">
        <v>5.62024</v>
      </c>
      <c r="D50" s="32" t="n">
        <v>2.01783</v>
      </c>
      <c r="E50" s="32" t="n">
        <v>0.0406773</v>
      </c>
      <c r="F50" s="33" t="n">
        <v>0.777826</v>
      </c>
      <c r="G50" s="33" t="n">
        <f aca="false">D50*$B$9+$B$10</f>
        <v>1.5670004023586</v>
      </c>
      <c r="H50" s="32" t="n">
        <f aca="false">G50-F50</f>
        <v>0.789174402358598</v>
      </c>
      <c r="J50" s="34" t="n">
        <v>1.48394</v>
      </c>
      <c r="K50" s="32" t="n">
        <v>1.15394</v>
      </c>
      <c r="N50" s="3" t="n">
        <v>0.15156</v>
      </c>
      <c r="O50" s="3" t="n">
        <v>0.1299998</v>
      </c>
      <c r="P50" s="3" t="n">
        <v>2</v>
      </c>
      <c r="Q50" s="3" t="n">
        <v>40.77</v>
      </c>
      <c r="R50" s="4" t="n">
        <f aca="false">N50/O50</f>
        <v>1.16584794745838</v>
      </c>
      <c r="S50" s="3" t="n">
        <v>0.1299998</v>
      </c>
    </row>
    <row r="51" customFormat="false" ht="13.5" hidden="false" customHeight="false" outlineLevel="0" collapsed="false">
      <c r="A51" s="35" t="n">
        <v>6</v>
      </c>
      <c r="B51" s="32" t="s">
        <v>132</v>
      </c>
      <c r="C51" s="36" t="n">
        <v>14.1716</v>
      </c>
      <c r="D51" s="37" t="n">
        <v>2.3585</v>
      </c>
      <c r="E51" s="37" t="n">
        <v>0.0567771</v>
      </c>
      <c r="F51" s="36" t="n">
        <v>1.0185</v>
      </c>
      <c r="G51" s="36" t="n">
        <f aca="false">D51*$B$9+$B$10</f>
        <v>1.87478552184076</v>
      </c>
      <c r="H51" s="37" t="n">
        <f aca="false">G51-F51</f>
        <v>0.856285521840762</v>
      </c>
      <c r="J51" s="34" t="n">
        <v>2.64472</v>
      </c>
      <c r="K51" s="32" t="n">
        <v>1.72472</v>
      </c>
      <c r="N51" s="3" t="n">
        <v>0.70017</v>
      </c>
      <c r="O51" s="3" t="n">
        <v>0.6</v>
      </c>
      <c r="P51" s="3" t="n">
        <v>9</v>
      </c>
      <c r="Q51" s="3" t="n">
        <v>6.30182</v>
      </c>
      <c r="R51" s="4" t="n">
        <f aca="false">N51/O51</f>
        <v>1.16695</v>
      </c>
      <c r="S51" s="3" t="n">
        <v>0.6</v>
      </c>
    </row>
    <row r="52" customFormat="false" ht="13.5" hidden="false" customHeight="false" outlineLevel="0" collapsed="false">
      <c r="A52" s="31" t="n">
        <v>6</v>
      </c>
      <c r="B52" s="32" t="s">
        <v>132</v>
      </c>
      <c r="C52" s="33" t="n">
        <v>5.97571</v>
      </c>
      <c r="D52" s="32" t="n">
        <v>1.84507</v>
      </c>
      <c r="E52" s="32" t="n">
        <v>0.0826765</v>
      </c>
      <c r="F52" s="33" t="n">
        <v>0.795075</v>
      </c>
      <c r="G52" s="33" t="n">
        <f aca="false">D52*$B$9+$B$10</f>
        <v>1.41091692790608</v>
      </c>
      <c r="H52" s="32" t="n">
        <f aca="false">G52-F52</f>
        <v>0.615841927906082</v>
      </c>
      <c r="J52" s="34" t="n">
        <v>2.64472</v>
      </c>
      <c r="K52" s="32" t="n">
        <v>1.74472</v>
      </c>
      <c r="N52" s="3" t="n">
        <v>0.102627</v>
      </c>
      <c r="O52" s="3" t="n">
        <v>0.0800004</v>
      </c>
      <c r="P52" s="3" t="n">
        <v>3</v>
      </c>
      <c r="Q52" s="3" t="n">
        <v>51.411</v>
      </c>
      <c r="R52" s="4" t="n">
        <f aca="false">N52/O52</f>
        <v>1.28283108584457</v>
      </c>
      <c r="S52" s="3" t="n">
        <v>0.0800004</v>
      </c>
    </row>
    <row r="53" customFormat="false" ht="13.5" hidden="false" customHeight="false" outlineLevel="0" collapsed="false">
      <c r="A53" s="35" t="n">
        <v>7</v>
      </c>
      <c r="B53" s="32" t="s">
        <v>133</v>
      </c>
      <c r="C53" s="36" t="n">
        <v>101.006</v>
      </c>
      <c r="D53" s="37" t="n">
        <v>0.0703693</v>
      </c>
      <c r="E53" s="37" t="n">
        <v>0.00684535</v>
      </c>
      <c r="F53" s="36" t="n">
        <v>0.0503693</v>
      </c>
      <c r="G53" s="36" t="n">
        <f aca="false">D53*$B$9+$B$10</f>
        <v>-0.192471885299013</v>
      </c>
      <c r="H53" s="37" t="n">
        <f aca="false">G53-F53</f>
        <v>-0.242841185299013</v>
      </c>
      <c r="J53" s="34" t="n">
        <v>1.9055</v>
      </c>
      <c r="K53" s="32" t="n">
        <v>1.2155</v>
      </c>
      <c r="N53" s="3" t="n">
        <v>0.110386</v>
      </c>
      <c r="O53" s="3" t="n">
        <v>0.0800001</v>
      </c>
      <c r="P53" s="3" t="n">
        <v>3</v>
      </c>
      <c r="Q53" s="3" t="n">
        <v>41.4386</v>
      </c>
      <c r="R53" s="4" t="n">
        <f aca="false">N53/O53</f>
        <v>1.37982327522091</v>
      </c>
      <c r="S53" s="3" t="n">
        <v>0.0800001</v>
      </c>
    </row>
    <row r="54" customFormat="false" ht="12.75" hidden="false" customHeight="false" outlineLevel="0" collapsed="false">
      <c r="A54" s="31" t="n">
        <v>7</v>
      </c>
      <c r="B54" s="32" t="s">
        <v>133</v>
      </c>
      <c r="C54" s="33" t="n">
        <v>76.3731</v>
      </c>
      <c r="D54" s="32" t="n">
        <v>0.0805104</v>
      </c>
      <c r="E54" s="32" t="n">
        <v>0.00828559</v>
      </c>
      <c r="F54" s="33" t="n">
        <v>0.0505104</v>
      </c>
      <c r="G54" s="33" t="n">
        <f aca="false">D54*$B$9+$B$10</f>
        <v>-0.183309705843292</v>
      </c>
      <c r="H54" s="32" t="n">
        <f aca="false">G54-F54</f>
        <v>-0.233820105843292</v>
      </c>
      <c r="J54" s="34" t="n">
        <v>1.65227</v>
      </c>
      <c r="K54" s="32" t="n">
        <v>1.03227</v>
      </c>
      <c r="N54" s="3" t="n">
        <v>0.445092</v>
      </c>
      <c r="O54" s="3" t="n">
        <v>0.31</v>
      </c>
      <c r="P54" s="3" t="n">
        <v>16</v>
      </c>
      <c r="Q54" s="3" t="n">
        <v>5.30304</v>
      </c>
      <c r="R54" s="4" t="n">
        <f aca="false">N54/O54</f>
        <v>1.43578064516129</v>
      </c>
      <c r="S54" s="3" t="n">
        <v>0.31</v>
      </c>
    </row>
    <row r="55" customFormat="false" ht="12.75" hidden="false" customHeight="false" outlineLevel="0" collapsed="false">
      <c r="A55" s="31" t="n">
        <v>7</v>
      </c>
      <c r="B55" s="32" t="s">
        <v>133</v>
      </c>
      <c r="C55" s="33" t="n">
        <v>51.2358</v>
      </c>
      <c r="D55" s="32" t="n">
        <v>0.133307</v>
      </c>
      <c r="E55" s="32" t="n">
        <v>0.010145</v>
      </c>
      <c r="F55" s="33" t="n">
        <v>0.0633071</v>
      </c>
      <c r="G55" s="33" t="n">
        <f aca="false">D55*$B$9+$B$10</f>
        <v>-0.135609562480941</v>
      </c>
      <c r="H55" s="32" t="n">
        <f aca="false">G55-F55</f>
        <v>-0.198916662480941</v>
      </c>
      <c r="J55" s="34" t="n">
        <v>1.65227</v>
      </c>
      <c r="K55" s="32" t="n">
        <v>1.03227</v>
      </c>
      <c r="N55" s="3" t="n">
        <v>1.18815</v>
      </c>
      <c r="O55" s="3" t="n">
        <v>0.810005</v>
      </c>
      <c r="P55" s="3" t="n">
        <v>9</v>
      </c>
      <c r="Q55" s="3" t="n">
        <v>30.3037</v>
      </c>
      <c r="R55" s="4" t="n">
        <f aca="false">N55/O55</f>
        <v>1.46684279726668</v>
      </c>
      <c r="S55" s="3" t="n">
        <v>0.810005</v>
      </c>
    </row>
    <row r="56" customFormat="false" ht="12.75" hidden="false" customHeight="false" outlineLevel="0" collapsed="false">
      <c r="A56" s="31" t="n">
        <v>7</v>
      </c>
      <c r="B56" s="32" t="s">
        <v>133</v>
      </c>
      <c r="C56" s="33" t="n">
        <v>26.4322</v>
      </c>
      <c r="D56" s="32" t="n">
        <v>1.02093</v>
      </c>
      <c r="E56" s="32" t="n">
        <v>0.021068</v>
      </c>
      <c r="F56" s="33" t="n">
        <v>0.440934</v>
      </c>
      <c r="G56" s="33" t="n">
        <f aca="false">D56*$B$9+$B$10</f>
        <v>0.666331175212771</v>
      </c>
      <c r="H56" s="32" t="n">
        <f aca="false">G56-F56</f>
        <v>0.225397175212771</v>
      </c>
      <c r="J56" s="34" t="n">
        <v>1.27082</v>
      </c>
      <c r="K56" s="32" t="n">
        <v>0.690822</v>
      </c>
      <c r="N56" s="3" t="n">
        <v>0.579111</v>
      </c>
      <c r="O56" s="3" t="n">
        <v>0.39</v>
      </c>
      <c r="P56" s="3" t="n">
        <v>14</v>
      </c>
      <c r="Q56" s="3" t="n">
        <v>5.45697</v>
      </c>
      <c r="R56" s="4" t="n">
        <f aca="false">N56/O56</f>
        <v>1.4849</v>
      </c>
      <c r="S56" s="3" t="n">
        <v>0.39</v>
      </c>
    </row>
    <row r="57" customFormat="false" ht="12.75" hidden="false" customHeight="false" outlineLevel="0" collapsed="false">
      <c r="A57" s="31" t="n">
        <v>7</v>
      </c>
      <c r="B57" s="32" t="s">
        <v>133</v>
      </c>
      <c r="C57" s="33" t="n">
        <v>26.4322</v>
      </c>
      <c r="D57" s="32" t="n">
        <v>1.02093</v>
      </c>
      <c r="E57" s="32" t="n">
        <v>0.021068</v>
      </c>
      <c r="F57" s="33" t="n">
        <v>0.500934</v>
      </c>
      <c r="G57" s="33" t="n">
        <f aca="false">D57*$B$9+$B$10</f>
        <v>0.666331175212771</v>
      </c>
      <c r="H57" s="32" t="n">
        <f aca="false">G57-F57</f>
        <v>0.165397175212771</v>
      </c>
      <c r="J57" s="34" t="n">
        <v>0.954162</v>
      </c>
      <c r="K57" s="32" t="n">
        <v>0.374162</v>
      </c>
      <c r="N57" s="3" t="n">
        <v>0.755394</v>
      </c>
      <c r="O57" s="3" t="n">
        <v>0.49</v>
      </c>
      <c r="P57" s="3" t="n">
        <v>10</v>
      </c>
      <c r="Q57" s="3" t="n">
        <v>6.59022</v>
      </c>
      <c r="R57" s="4" t="n">
        <f aca="false">N57/O57</f>
        <v>1.54162040816327</v>
      </c>
      <c r="S57" s="3" t="n">
        <v>0.49</v>
      </c>
    </row>
    <row r="58" customFormat="false" ht="12.75" hidden="false" customHeight="false" outlineLevel="0" collapsed="false">
      <c r="A58" s="31" t="n">
        <v>7</v>
      </c>
      <c r="B58" s="32" t="s">
        <v>133</v>
      </c>
      <c r="C58" s="33" t="n">
        <v>15.9062</v>
      </c>
      <c r="D58" s="32" t="n">
        <v>0.892025</v>
      </c>
      <c r="E58" s="32" t="n">
        <v>0.0131368</v>
      </c>
      <c r="F58" s="33" t="n">
        <v>0.382025</v>
      </c>
      <c r="G58" s="33" t="n">
        <f aca="false">D58*$B$9+$B$10</f>
        <v>0.549869376912808</v>
      </c>
      <c r="H58" s="32" t="n">
        <f aca="false">G58-F58</f>
        <v>0.167844376912808</v>
      </c>
      <c r="J58" s="34" t="n">
        <v>0.480998</v>
      </c>
      <c r="K58" s="32" t="n">
        <v>-0.0590018</v>
      </c>
      <c r="N58" s="3" t="n">
        <v>0.833386</v>
      </c>
      <c r="O58" s="3" t="n">
        <v>0.53</v>
      </c>
      <c r="P58" s="3" t="n">
        <v>7</v>
      </c>
      <c r="Q58" s="3" t="n">
        <v>6.39948</v>
      </c>
      <c r="R58" s="4" t="n">
        <f aca="false">N58/O58</f>
        <v>1.57242641509434</v>
      </c>
      <c r="S58" s="3" t="n">
        <v>0.53</v>
      </c>
    </row>
    <row r="59" customFormat="false" ht="12.75" hidden="false" customHeight="false" outlineLevel="0" collapsed="false">
      <c r="A59" s="31" t="n">
        <v>7</v>
      </c>
      <c r="B59" s="32" t="s">
        <v>133</v>
      </c>
      <c r="C59" s="33" t="n">
        <v>11.476</v>
      </c>
      <c r="D59" s="32" t="n">
        <v>0.86571</v>
      </c>
      <c r="E59" s="32" t="n">
        <v>0.0150055</v>
      </c>
      <c r="F59" s="33" t="n">
        <v>0.33571</v>
      </c>
      <c r="G59" s="33" t="n">
        <f aca="false">D59*$B$9+$B$10</f>
        <v>0.526094564281308</v>
      </c>
      <c r="H59" s="32" t="n">
        <f aca="false">G59-F59</f>
        <v>0.190384564281308</v>
      </c>
      <c r="J59" s="34" t="n">
        <v>0.480998</v>
      </c>
      <c r="K59" s="32" t="n">
        <v>-0.0490017</v>
      </c>
      <c r="N59" s="3" t="n">
        <v>0.0794108</v>
      </c>
      <c r="O59" s="3" t="n">
        <v>0.05</v>
      </c>
      <c r="P59" s="3" t="n">
        <v>3</v>
      </c>
      <c r="Q59" s="3" t="n">
        <v>101.428</v>
      </c>
      <c r="R59" s="4" t="n">
        <f aca="false">N59/O59</f>
        <v>1.588216</v>
      </c>
      <c r="S59" s="3" t="n">
        <v>0.05</v>
      </c>
    </row>
    <row r="60" customFormat="false" ht="12.75" hidden="false" customHeight="false" outlineLevel="0" collapsed="false">
      <c r="A60" s="31" t="n">
        <v>7</v>
      </c>
      <c r="B60" s="32" t="s">
        <v>133</v>
      </c>
      <c r="C60" s="33" t="n">
        <v>6.39948</v>
      </c>
      <c r="D60" s="32" t="n">
        <v>0.833386</v>
      </c>
      <c r="E60" s="32" t="n">
        <v>0.0155133</v>
      </c>
      <c r="F60" s="33" t="n">
        <v>0.323386</v>
      </c>
      <c r="G60" s="33" t="n">
        <f aca="false">D60*$B$9+$B$10</f>
        <v>0.496890800515372</v>
      </c>
      <c r="H60" s="32" t="n">
        <f aca="false">G60-F60</f>
        <v>0.173504800515372</v>
      </c>
      <c r="J60" s="34" t="n">
        <v>0.238324</v>
      </c>
      <c r="K60" s="32" t="n">
        <v>-0.221676</v>
      </c>
      <c r="N60" s="3" t="n">
        <v>0.580517</v>
      </c>
      <c r="O60" s="3" t="n">
        <v>0.36</v>
      </c>
      <c r="P60" s="3" t="n">
        <v>14</v>
      </c>
      <c r="Q60" s="3" t="n">
        <v>5.47314</v>
      </c>
      <c r="R60" s="4" t="n">
        <f aca="false">N60/O60</f>
        <v>1.61254722222222</v>
      </c>
      <c r="S60" s="3" t="n">
        <v>0.36</v>
      </c>
    </row>
    <row r="61" customFormat="false" ht="13.5" hidden="false" customHeight="false" outlineLevel="0" collapsed="false">
      <c r="A61" s="31" t="n">
        <v>7</v>
      </c>
      <c r="B61" s="32" t="s">
        <v>133</v>
      </c>
      <c r="C61" s="33" t="n">
        <v>6.39948</v>
      </c>
      <c r="D61" s="32" t="n">
        <v>0.833386</v>
      </c>
      <c r="E61" s="32" t="n">
        <v>0.0155133</v>
      </c>
      <c r="F61" s="33" t="n">
        <v>0.303386</v>
      </c>
      <c r="G61" s="33" t="n">
        <f aca="false">D61*$B$9+$B$10</f>
        <v>0.496890800515372</v>
      </c>
      <c r="H61" s="32" t="n">
        <f aca="false">G61-F61</f>
        <v>0.193504800515372</v>
      </c>
      <c r="J61" s="34" t="n">
        <v>0.273905</v>
      </c>
      <c r="K61" s="32" t="n">
        <v>0.153905</v>
      </c>
      <c r="N61" s="3" t="n">
        <v>2.01783</v>
      </c>
      <c r="O61" s="3" t="n">
        <v>1.240004</v>
      </c>
      <c r="P61" s="3" t="n">
        <v>5</v>
      </c>
      <c r="Q61" s="3" t="n">
        <v>5.62024</v>
      </c>
      <c r="R61" s="4" t="n">
        <f aca="false">N61/O61</f>
        <v>1.62727700878384</v>
      </c>
      <c r="S61" s="3" t="n">
        <v>1.240004</v>
      </c>
    </row>
    <row r="62" customFormat="false" ht="13.5" hidden="false" customHeight="false" outlineLevel="0" collapsed="false">
      <c r="A62" s="35" t="n">
        <v>8</v>
      </c>
      <c r="B62" s="32" t="s">
        <v>133</v>
      </c>
      <c r="C62" s="36" t="n">
        <v>36.3053</v>
      </c>
      <c r="D62" s="37" t="n">
        <v>1.07535</v>
      </c>
      <c r="E62" s="37" t="n">
        <v>0.0247166</v>
      </c>
      <c r="F62" s="36" t="n">
        <v>0.475348</v>
      </c>
      <c r="G62" s="36" t="n">
        <f aca="false">D62*$B$9+$B$10</f>
        <v>0.715498011747304</v>
      </c>
      <c r="H62" s="37" t="n">
        <f aca="false">G62-F62</f>
        <v>0.240150011747304</v>
      </c>
      <c r="J62" s="34" t="n">
        <v>1.0326</v>
      </c>
      <c r="K62" s="32" t="n">
        <v>0.802598</v>
      </c>
      <c r="N62" s="3" t="n">
        <v>0.86571</v>
      </c>
      <c r="O62" s="3" t="n">
        <v>0.53</v>
      </c>
      <c r="P62" s="3" t="n">
        <v>7</v>
      </c>
      <c r="Q62" s="3" t="n">
        <v>11.476</v>
      </c>
      <c r="R62" s="4" t="n">
        <f aca="false">N62/O62</f>
        <v>1.63341509433962</v>
      </c>
      <c r="S62" s="3" t="n">
        <v>0.53</v>
      </c>
    </row>
    <row r="63" customFormat="false" ht="13.5" hidden="false" customHeight="false" outlineLevel="0" collapsed="false">
      <c r="A63" s="31" t="n">
        <v>8</v>
      </c>
      <c r="B63" s="32" t="s">
        <v>133</v>
      </c>
      <c r="C63" s="33" t="n">
        <v>5.34232</v>
      </c>
      <c r="D63" s="32" t="n">
        <v>0.390344</v>
      </c>
      <c r="E63" s="32" t="n">
        <v>0.00722334</v>
      </c>
      <c r="F63" s="33" t="n">
        <v>0.0303444</v>
      </c>
      <c r="G63" s="33" t="n">
        <f aca="false">D63*$B$9+$B$10</f>
        <v>0.0966156518212782</v>
      </c>
      <c r="H63" s="32" t="n">
        <f aca="false">G63-F63</f>
        <v>0.0662712518212782</v>
      </c>
      <c r="J63" s="34" t="n">
        <v>2.77624</v>
      </c>
      <c r="K63" s="32" t="n">
        <v>2.30624</v>
      </c>
      <c r="N63" s="3" t="n">
        <v>0.833386</v>
      </c>
      <c r="O63" s="3" t="n">
        <v>0.51</v>
      </c>
      <c r="P63" s="3" t="n">
        <v>7</v>
      </c>
      <c r="Q63" s="3" t="n">
        <v>6.39948</v>
      </c>
      <c r="R63" s="4" t="n">
        <f aca="false">N63/O63</f>
        <v>1.63409019607843</v>
      </c>
      <c r="S63" s="3" t="n">
        <v>0.51</v>
      </c>
    </row>
    <row r="64" customFormat="false" ht="13.5" hidden="false" customHeight="false" outlineLevel="0" collapsed="false">
      <c r="A64" s="35" t="n">
        <v>9</v>
      </c>
      <c r="B64" s="32" t="s">
        <v>133</v>
      </c>
      <c r="C64" s="36" t="n">
        <v>30.3037</v>
      </c>
      <c r="D64" s="37" t="n">
        <v>1.18815</v>
      </c>
      <c r="E64" s="37" t="n">
        <v>0.0482741</v>
      </c>
      <c r="F64" s="36" t="n">
        <v>0.378145</v>
      </c>
      <c r="G64" s="36" t="n">
        <f aca="false">D64*$B$9+$B$10</f>
        <v>0.817409425953392</v>
      </c>
      <c r="H64" s="37" t="n">
        <f aca="false">G64-F64</f>
        <v>0.439264425953392</v>
      </c>
      <c r="J64" s="34" t="n">
        <v>2.98568</v>
      </c>
      <c r="K64" s="32" t="n">
        <v>2.46568</v>
      </c>
      <c r="N64" s="3" t="n">
        <v>0.954162</v>
      </c>
      <c r="O64" s="3" t="n">
        <v>0.58</v>
      </c>
      <c r="P64" s="3" t="n">
        <v>11</v>
      </c>
      <c r="Q64" s="3" t="n">
        <v>10.7175</v>
      </c>
      <c r="R64" s="4" t="n">
        <f aca="false">N64/O64</f>
        <v>1.64510689655172</v>
      </c>
      <c r="S64" s="3" t="n">
        <v>0.58</v>
      </c>
    </row>
    <row r="65" customFormat="false" ht="13.5" hidden="false" customHeight="false" outlineLevel="0" collapsed="false">
      <c r="A65" s="31" t="n">
        <v>9</v>
      </c>
      <c r="B65" s="32" t="s">
        <v>133</v>
      </c>
      <c r="C65" s="33" t="n">
        <v>6.30182</v>
      </c>
      <c r="D65" s="32" t="n">
        <v>0.70017</v>
      </c>
      <c r="E65" s="32" t="n">
        <v>0.0136922</v>
      </c>
      <c r="F65" s="33" t="n">
        <v>0.10017</v>
      </c>
      <c r="G65" s="33" t="n">
        <f aca="false">D65*$B$9+$B$10</f>
        <v>0.376534143113969</v>
      </c>
      <c r="H65" s="32" t="n">
        <f aca="false">G65-F65</f>
        <v>0.276364143113969</v>
      </c>
      <c r="J65" s="34" t="n">
        <v>3.07589</v>
      </c>
      <c r="K65" s="32" t="n">
        <v>2.49589</v>
      </c>
      <c r="N65" s="3" t="n">
        <v>0.892025</v>
      </c>
      <c r="O65" s="3" t="n">
        <v>0.51</v>
      </c>
      <c r="P65" s="3" t="n">
        <v>7</v>
      </c>
      <c r="Q65" s="3" t="n">
        <v>15.9062</v>
      </c>
      <c r="R65" s="4" t="n">
        <f aca="false">N65/O65</f>
        <v>1.74906862745098</v>
      </c>
      <c r="S65" s="3" t="n">
        <v>0.51</v>
      </c>
    </row>
    <row r="66" customFormat="false" ht="13.5" hidden="false" customHeight="false" outlineLevel="0" collapsed="false">
      <c r="A66" s="35" t="n">
        <v>10</v>
      </c>
      <c r="B66" s="32" t="s">
        <v>133</v>
      </c>
      <c r="C66" s="36" t="n">
        <v>31.4501</v>
      </c>
      <c r="D66" s="37" t="n">
        <v>0.917863</v>
      </c>
      <c r="E66" s="37" t="n">
        <v>0.047657</v>
      </c>
      <c r="F66" s="36" t="n">
        <v>0.0778631</v>
      </c>
      <c r="G66" s="36" t="n">
        <f aca="false">D66*$B$9+$B$10</f>
        <v>0.573213234361894</v>
      </c>
      <c r="H66" s="37" t="n">
        <f aca="false">G66-F66</f>
        <v>0.495350134361894</v>
      </c>
      <c r="J66" s="34" t="n">
        <v>3.05137</v>
      </c>
      <c r="K66" s="32" t="n">
        <v>2.47137</v>
      </c>
      <c r="N66" s="3" t="n">
        <v>1.84507</v>
      </c>
      <c r="O66" s="3" t="n">
        <v>1.049995</v>
      </c>
      <c r="P66" s="3" t="n">
        <v>6</v>
      </c>
      <c r="Q66" s="3" t="n">
        <v>5.97571</v>
      </c>
      <c r="R66" s="4" t="n">
        <f aca="false">N66/O66</f>
        <v>1.75721789151377</v>
      </c>
      <c r="S66" s="3" t="n">
        <v>1.049995</v>
      </c>
    </row>
    <row r="67" customFormat="false" ht="13.5" hidden="false" customHeight="false" outlineLevel="0" collapsed="false">
      <c r="A67" s="31" t="n">
        <v>10</v>
      </c>
      <c r="B67" s="32" t="s">
        <v>133</v>
      </c>
      <c r="C67" s="33" t="n">
        <v>6.59022</v>
      </c>
      <c r="D67" s="32" t="n">
        <v>0.755394</v>
      </c>
      <c r="E67" s="32" t="n">
        <v>0.0179582</v>
      </c>
      <c r="F67" s="33" t="n">
        <v>0.265394</v>
      </c>
      <c r="G67" s="33" t="n">
        <f aca="false">D67*$B$9+$B$10</f>
        <v>0.426427369515715</v>
      </c>
      <c r="H67" s="32" t="n">
        <f aca="false">G67-F67</f>
        <v>0.161033369515715</v>
      </c>
      <c r="J67" s="34" t="n">
        <v>2.68026</v>
      </c>
      <c r="K67" s="32" t="n">
        <v>2.20026</v>
      </c>
      <c r="N67" s="3" t="n">
        <v>2.3585</v>
      </c>
      <c r="O67" s="3" t="n">
        <v>1.34</v>
      </c>
      <c r="P67" s="3" t="n">
        <v>6</v>
      </c>
      <c r="Q67" s="3" t="n">
        <v>14.1716</v>
      </c>
      <c r="R67" s="4" t="n">
        <f aca="false">N67/O67</f>
        <v>1.76007462686567</v>
      </c>
      <c r="S67" s="3" t="n">
        <v>1.34</v>
      </c>
    </row>
    <row r="68" customFormat="false" ht="13.5" hidden="false" customHeight="false" outlineLevel="0" collapsed="false">
      <c r="A68" s="35" t="n">
        <v>11</v>
      </c>
      <c r="B68" s="32" t="s">
        <v>133</v>
      </c>
      <c r="C68" s="36" t="n">
        <v>102.069</v>
      </c>
      <c r="D68" s="37" t="n">
        <v>0.0962116</v>
      </c>
      <c r="E68" s="37" t="n">
        <v>0.0129577</v>
      </c>
      <c r="F68" s="36" t="n">
        <v>0.0562116</v>
      </c>
      <c r="G68" s="36" t="n">
        <f aca="false">D68*$B$9+$B$10</f>
        <v>-0.169124142928995</v>
      </c>
      <c r="H68" s="37" t="n">
        <f aca="false">G68-F68</f>
        <v>-0.225335742928995</v>
      </c>
      <c r="J68" s="34" t="n">
        <v>2.40437</v>
      </c>
      <c r="K68" s="32" t="n">
        <v>1.95437</v>
      </c>
      <c r="N68" s="3" t="n">
        <v>1.02093</v>
      </c>
      <c r="O68" s="3" t="n">
        <v>0.579996</v>
      </c>
      <c r="P68" s="3" t="n">
        <v>7</v>
      </c>
      <c r="Q68" s="3" t="n">
        <v>26.4322</v>
      </c>
      <c r="R68" s="4" t="n">
        <f aca="false">N68/O68</f>
        <v>1.76023627749157</v>
      </c>
      <c r="S68" s="3" t="n">
        <v>0.579996</v>
      </c>
    </row>
    <row r="69" customFormat="false" ht="12.75" hidden="false" customHeight="false" outlineLevel="0" collapsed="false">
      <c r="A69" s="31" t="n">
        <v>11</v>
      </c>
      <c r="B69" s="32" t="s">
        <v>133</v>
      </c>
      <c r="C69" s="33" t="n">
        <v>75.8385</v>
      </c>
      <c r="D69" s="32" t="n">
        <v>0.181693</v>
      </c>
      <c r="E69" s="32" t="n">
        <v>0.00964997</v>
      </c>
      <c r="F69" s="33" t="n">
        <v>0.101693</v>
      </c>
      <c r="G69" s="33" t="n">
        <f aca="false">D69*$B$9+$B$10</f>
        <v>-0.0918942638304463</v>
      </c>
      <c r="H69" s="32" t="n">
        <f aca="false">G69-F69</f>
        <v>-0.193587263830446</v>
      </c>
      <c r="J69" s="34" t="n">
        <v>1.98875</v>
      </c>
      <c r="K69" s="32" t="n">
        <v>1.57875</v>
      </c>
      <c r="N69" s="3" t="n">
        <v>1.07535</v>
      </c>
      <c r="O69" s="3" t="n">
        <v>0.600002</v>
      </c>
      <c r="P69" s="3" t="n">
        <v>8</v>
      </c>
      <c r="Q69" s="3" t="n">
        <v>36.3053</v>
      </c>
      <c r="R69" s="4" t="n">
        <f aca="false">N69/O69</f>
        <v>1.79224402585325</v>
      </c>
      <c r="S69" s="3" t="n">
        <v>0.600002</v>
      </c>
    </row>
    <row r="70" customFormat="false" ht="12.75" hidden="false" customHeight="false" outlineLevel="0" collapsed="false">
      <c r="A70" s="31" t="n">
        <v>11</v>
      </c>
      <c r="B70" s="32" t="s">
        <v>133</v>
      </c>
      <c r="C70" s="33" t="n">
        <v>51.1282</v>
      </c>
      <c r="D70" s="32" t="n">
        <v>0.554295</v>
      </c>
      <c r="E70" s="32" t="n">
        <v>0.023823</v>
      </c>
      <c r="F70" s="33" t="n">
        <v>0.344295</v>
      </c>
      <c r="G70" s="33" t="n">
        <f aca="false">D70*$B$9+$B$10</f>
        <v>0.244740459183888</v>
      </c>
      <c r="H70" s="32" t="n">
        <f aca="false">G70-F70</f>
        <v>-0.0995545408161122</v>
      </c>
      <c r="J70" s="34" t="n">
        <v>1.6941</v>
      </c>
      <c r="K70" s="32" t="n">
        <v>1.3341</v>
      </c>
      <c r="N70" s="3" t="n">
        <v>0.0924647</v>
      </c>
      <c r="O70" s="3" t="n">
        <v>0.05</v>
      </c>
      <c r="P70" s="3" t="n">
        <v>3</v>
      </c>
      <c r="Q70" s="3" t="n">
        <v>75.9111</v>
      </c>
      <c r="R70" s="4" t="n">
        <f aca="false">N70/O70</f>
        <v>1.849294</v>
      </c>
      <c r="S70" s="3" t="n">
        <v>0.05</v>
      </c>
    </row>
    <row r="71" customFormat="false" ht="12.75" hidden="false" customHeight="false" outlineLevel="0" collapsed="false">
      <c r="A71" s="31" t="n">
        <v>11</v>
      </c>
      <c r="B71" s="32" t="s">
        <v>133</v>
      </c>
      <c r="C71" s="33" t="n">
        <v>40.9379</v>
      </c>
      <c r="D71" s="32" t="n">
        <v>1.48394</v>
      </c>
      <c r="E71" s="32" t="n">
        <v>0.0420408</v>
      </c>
      <c r="F71" s="33" t="n">
        <v>1.15394</v>
      </c>
      <c r="G71" s="33" t="n">
        <f aca="false">D71*$B$9+$B$10</f>
        <v>1.0846468125493</v>
      </c>
      <c r="H71" s="32" t="n">
        <f aca="false">G71-F71</f>
        <v>-0.0692931874506964</v>
      </c>
      <c r="J71" s="34" t="n">
        <v>1.08286</v>
      </c>
      <c r="K71" s="32" t="n">
        <v>0.702863</v>
      </c>
      <c r="N71" s="3" t="n">
        <v>2.75741</v>
      </c>
      <c r="O71" s="3" t="n">
        <v>1.49</v>
      </c>
      <c r="P71" s="3" t="n">
        <v>5</v>
      </c>
      <c r="Q71" s="3" t="n">
        <v>14.9029</v>
      </c>
      <c r="R71" s="4" t="n">
        <f aca="false">N71/O71</f>
        <v>1.85061073825503</v>
      </c>
      <c r="S71" s="3" t="n">
        <v>1.49</v>
      </c>
    </row>
    <row r="72" customFormat="false" ht="12.75" hidden="false" customHeight="false" outlineLevel="0" collapsed="false">
      <c r="A72" s="31" t="n">
        <v>11</v>
      </c>
      <c r="B72" s="32" t="s">
        <v>133</v>
      </c>
      <c r="C72" s="33" t="n">
        <v>30.9634</v>
      </c>
      <c r="D72" s="32" t="n">
        <v>2.64472</v>
      </c>
      <c r="E72" s="32" t="n">
        <v>0.0535341</v>
      </c>
      <c r="F72" s="33" t="n">
        <v>1.72472</v>
      </c>
      <c r="G72" s="33" t="n">
        <f aca="false">D72*$B$9+$B$10</f>
        <v>2.13337670068887</v>
      </c>
      <c r="H72" s="32" t="n">
        <f aca="false">G72-F72</f>
        <v>0.40865670068887</v>
      </c>
      <c r="J72" s="34" t="n">
        <v>0.579111</v>
      </c>
      <c r="K72" s="32" t="n">
        <v>0.189111</v>
      </c>
      <c r="N72" s="3" t="n">
        <v>0.133307</v>
      </c>
      <c r="O72" s="3" t="n">
        <v>0.0699999</v>
      </c>
      <c r="P72" s="3" t="n">
        <v>7</v>
      </c>
      <c r="Q72" s="3" t="n">
        <v>51.2358</v>
      </c>
      <c r="R72" s="4" t="n">
        <f aca="false">N72/O72</f>
        <v>1.90438843484062</v>
      </c>
      <c r="S72" s="3" t="n">
        <v>0.0699999</v>
      </c>
    </row>
    <row r="73" customFormat="false" ht="12.75" hidden="false" customHeight="false" outlineLevel="0" collapsed="false">
      <c r="A73" s="31" t="n">
        <v>11</v>
      </c>
      <c r="B73" s="32" t="s">
        <v>133</v>
      </c>
      <c r="C73" s="33" t="n">
        <v>30.9634</v>
      </c>
      <c r="D73" s="32" t="n">
        <v>2.64472</v>
      </c>
      <c r="E73" s="32" t="n">
        <v>0.0535341</v>
      </c>
      <c r="F73" s="33" t="n">
        <v>1.74472</v>
      </c>
      <c r="G73" s="33" t="n">
        <f aca="false">D73*$B$9+$B$10</f>
        <v>2.13337670068887</v>
      </c>
      <c r="H73" s="32" t="n">
        <f aca="false">G73-F73</f>
        <v>0.38865670068887</v>
      </c>
      <c r="J73" s="34" t="n">
        <v>0.580517</v>
      </c>
      <c r="K73" s="32" t="n">
        <v>0.220517</v>
      </c>
      <c r="N73" s="3" t="n">
        <v>0.771764</v>
      </c>
      <c r="O73" s="3" t="n">
        <v>0.400001</v>
      </c>
      <c r="P73" s="3" t="n">
        <v>44</v>
      </c>
      <c r="Q73" s="3" t="n">
        <v>5.94448</v>
      </c>
      <c r="R73" s="4" t="n">
        <f aca="false">N73/O73</f>
        <v>1.92940517648706</v>
      </c>
      <c r="S73" s="3" t="n">
        <v>0.400001</v>
      </c>
    </row>
    <row r="74" customFormat="false" ht="12.75" hidden="false" customHeight="false" outlineLevel="0" collapsed="false">
      <c r="A74" s="31" t="n">
        <v>11</v>
      </c>
      <c r="B74" s="32" t="s">
        <v>133</v>
      </c>
      <c r="C74" s="33" t="n">
        <v>25.5973</v>
      </c>
      <c r="D74" s="32" t="n">
        <v>1.9055</v>
      </c>
      <c r="E74" s="32" t="n">
        <v>0.0334853</v>
      </c>
      <c r="F74" s="33" t="n">
        <v>1.2155</v>
      </c>
      <c r="G74" s="33" t="n">
        <f aca="false">D74*$B$9+$B$10</f>
        <v>1.46551361904504</v>
      </c>
      <c r="H74" s="32" t="n">
        <f aca="false">G74-F74</f>
        <v>0.250013619045036</v>
      </c>
      <c r="J74" s="34" t="n">
        <v>0.295988</v>
      </c>
      <c r="K74" s="32" t="n">
        <v>-0.0940124</v>
      </c>
      <c r="N74" s="3" t="n">
        <v>0.891527</v>
      </c>
      <c r="O74" s="3" t="n">
        <v>0.46</v>
      </c>
      <c r="P74" s="3" t="n">
        <v>34</v>
      </c>
      <c r="Q74" s="3" t="n">
        <v>5.64374</v>
      </c>
      <c r="R74" s="4" t="n">
        <f aca="false">N74/O74</f>
        <v>1.93810217391304</v>
      </c>
      <c r="S74" s="3" t="n">
        <v>0.46</v>
      </c>
    </row>
    <row r="75" customFormat="false" ht="12.75" hidden="false" customHeight="false" outlineLevel="0" collapsed="false">
      <c r="A75" s="31" t="n">
        <v>11</v>
      </c>
      <c r="B75" s="32" t="s">
        <v>133</v>
      </c>
      <c r="C75" s="33" t="n">
        <v>20.8277</v>
      </c>
      <c r="D75" s="32" t="n">
        <v>1.65227</v>
      </c>
      <c r="E75" s="32" t="n">
        <v>0.0322952</v>
      </c>
      <c r="F75" s="33" t="n">
        <v>1.03227</v>
      </c>
      <c r="G75" s="33" t="n">
        <f aca="false">D75*$B$9+$B$10</f>
        <v>1.23672791497227</v>
      </c>
      <c r="H75" s="32" t="n">
        <f aca="false">G75-F75</f>
        <v>0.204457914972272</v>
      </c>
      <c r="J75" s="34" t="n">
        <v>2.37549</v>
      </c>
      <c r="K75" s="32" t="n">
        <v>1.97549</v>
      </c>
      <c r="N75" s="3" t="n">
        <v>1.02093</v>
      </c>
      <c r="O75" s="3" t="n">
        <v>0.519996</v>
      </c>
      <c r="P75" s="3" t="n">
        <v>7</v>
      </c>
      <c r="Q75" s="3" t="n">
        <v>26.4322</v>
      </c>
      <c r="R75" s="4" t="n">
        <f aca="false">N75/O75</f>
        <v>1.96334202570789</v>
      </c>
      <c r="S75" s="3" t="n">
        <v>0.519996</v>
      </c>
    </row>
    <row r="76" customFormat="false" ht="12.75" hidden="false" customHeight="false" outlineLevel="0" collapsed="false">
      <c r="A76" s="31" t="n">
        <v>11</v>
      </c>
      <c r="B76" s="32" t="s">
        <v>133</v>
      </c>
      <c r="C76" s="33" t="n">
        <v>20.8277</v>
      </c>
      <c r="D76" s="32" t="n">
        <v>1.65227</v>
      </c>
      <c r="E76" s="32" t="n">
        <v>0.0322952</v>
      </c>
      <c r="F76" s="33" t="n">
        <v>1.03227</v>
      </c>
      <c r="G76" s="33" t="n">
        <f aca="false">D76*$B$9+$B$10</f>
        <v>1.23672791497227</v>
      </c>
      <c r="H76" s="32" t="n">
        <f aca="false">G76-F76</f>
        <v>0.204457914972272</v>
      </c>
      <c r="J76" s="34" t="n">
        <v>1.7258</v>
      </c>
      <c r="K76" s="32" t="n">
        <v>1.4358</v>
      </c>
      <c r="N76" s="3" t="n">
        <v>1.27082</v>
      </c>
      <c r="O76" s="3" t="n">
        <v>0.579998</v>
      </c>
      <c r="P76" s="3" t="n">
        <v>11</v>
      </c>
      <c r="Q76" s="3" t="n">
        <v>15.6241</v>
      </c>
      <c r="R76" s="4" t="n">
        <f aca="false">N76/O76</f>
        <v>2.19107652095352</v>
      </c>
      <c r="S76" s="3" t="n">
        <v>0.579998</v>
      </c>
    </row>
    <row r="77" customFormat="false" ht="12.75" hidden="false" customHeight="false" outlineLevel="0" collapsed="false">
      <c r="A77" s="31" t="n">
        <v>11</v>
      </c>
      <c r="B77" s="32" t="s">
        <v>133</v>
      </c>
      <c r="C77" s="33" t="n">
        <v>15.6241</v>
      </c>
      <c r="D77" s="32" t="n">
        <v>1.27082</v>
      </c>
      <c r="E77" s="32" t="n">
        <v>0.0308546</v>
      </c>
      <c r="F77" s="33" t="n">
        <v>0.690822</v>
      </c>
      <c r="G77" s="33" t="n">
        <f aca="false">D77*$B$9+$B$10</f>
        <v>0.892099289538652</v>
      </c>
      <c r="H77" s="32" t="n">
        <f aca="false">G77-F77</f>
        <v>0.201277289538652</v>
      </c>
      <c r="J77" s="34" t="n">
        <v>2.40202</v>
      </c>
      <c r="K77" s="32" t="n">
        <v>1.88202</v>
      </c>
      <c r="N77" s="3" t="n">
        <v>0.181693</v>
      </c>
      <c r="O77" s="3" t="n">
        <v>0.08</v>
      </c>
      <c r="P77" s="3" t="n">
        <v>11</v>
      </c>
      <c r="Q77" s="3" t="n">
        <v>75.8385</v>
      </c>
      <c r="R77" s="4" t="n">
        <f aca="false">N77/O77</f>
        <v>2.2711625</v>
      </c>
      <c r="S77" s="3" t="n">
        <v>0.08</v>
      </c>
    </row>
    <row r="78" customFormat="false" ht="12.75" hidden="false" customHeight="false" outlineLevel="0" collapsed="false">
      <c r="A78" s="31" t="n">
        <v>11</v>
      </c>
      <c r="B78" s="32" t="s">
        <v>133</v>
      </c>
      <c r="C78" s="33" t="n">
        <v>10.7175</v>
      </c>
      <c r="D78" s="32" t="n">
        <v>0.954162</v>
      </c>
      <c r="E78" s="32" t="n">
        <v>0.0301896</v>
      </c>
      <c r="F78" s="33" t="n">
        <v>0.374162</v>
      </c>
      <c r="G78" s="33" t="n">
        <f aca="false">D78*$B$9+$B$10</f>
        <v>0.606008291314614</v>
      </c>
      <c r="H78" s="32" t="n">
        <f aca="false">G78-F78</f>
        <v>0.231846291314614</v>
      </c>
      <c r="J78" s="34" t="n">
        <v>0.445092</v>
      </c>
      <c r="K78" s="32" t="n">
        <v>0.135092</v>
      </c>
      <c r="N78" s="3" t="n">
        <v>0.273905</v>
      </c>
      <c r="O78" s="3" t="n">
        <v>0.12</v>
      </c>
      <c r="P78" s="3" t="n">
        <v>14</v>
      </c>
      <c r="Q78" s="3" t="n">
        <v>100.679</v>
      </c>
      <c r="R78" s="4" t="n">
        <f aca="false">N78/O78</f>
        <v>2.28254166666667</v>
      </c>
      <c r="S78" s="3" t="n">
        <v>0.12</v>
      </c>
    </row>
    <row r="79" customFormat="false" ht="12.75" hidden="false" customHeight="false" outlineLevel="0" collapsed="false">
      <c r="A79" s="31" t="n">
        <v>11</v>
      </c>
      <c r="B79" s="32" t="s">
        <v>133</v>
      </c>
      <c r="C79" s="33" t="n">
        <v>5.38118</v>
      </c>
      <c r="D79" s="32" t="n">
        <v>0.480998</v>
      </c>
      <c r="E79" s="32" t="n">
        <v>0.0144179</v>
      </c>
      <c r="F79" s="33" t="n">
        <v>-0.0590018</v>
      </c>
      <c r="G79" s="33" t="n">
        <f aca="false">D79*$B$9+$B$10</f>
        <v>0.178518819759565</v>
      </c>
      <c r="H79" s="32" t="n">
        <f aca="false">G79-F79</f>
        <v>0.237520619759565</v>
      </c>
      <c r="J79" s="34" t="n">
        <v>2.79481</v>
      </c>
      <c r="K79" s="32" t="n">
        <v>2.24481</v>
      </c>
      <c r="N79" s="3" t="n">
        <v>0.163232</v>
      </c>
      <c r="O79" s="3" t="n">
        <v>0.0699996</v>
      </c>
      <c r="P79" s="3" t="n">
        <v>18</v>
      </c>
      <c r="Q79" s="3" t="n">
        <v>100.74</v>
      </c>
      <c r="R79" s="4" t="n">
        <f aca="false">N79/O79</f>
        <v>2.33189903942308</v>
      </c>
      <c r="S79" s="3" t="n">
        <v>0.0699996</v>
      </c>
    </row>
    <row r="80" customFormat="false" ht="12.75" hidden="false" customHeight="false" outlineLevel="0" collapsed="false">
      <c r="A80" s="31" t="n">
        <v>11</v>
      </c>
      <c r="B80" s="32" t="s">
        <v>133</v>
      </c>
      <c r="C80" s="33" t="n">
        <v>5.38118</v>
      </c>
      <c r="D80" s="32" t="n">
        <v>0.480998</v>
      </c>
      <c r="E80" s="32" t="n">
        <v>0.0144179</v>
      </c>
      <c r="F80" s="33" t="n">
        <v>-0.0490017</v>
      </c>
      <c r="G80" s="33" t="n">
        <f aca="false">D80*$B$9+$B$10</f>
        <v>0.178518819759565</v>
      </c>
      <c r="H80" s="32" t="n">
        <f aca="false">G80-F80</f>
        <v>0.227520519759565</v>
      </c>
      <c r="J80" s="34" t="n">
        <v>1.75719</v>
      </c>
      <c r="K80" s="32" t="n">
        <v>1.38719</v>
      </c>
      <c r="N80" s="3" t="n">
        <v>0.0962116</v>
      </c>
      <c r="O80" s="3" t="n">
        <v>0.04</v>
      </c>
      <c r="P80" s="3" t="n">
        <v>11</v>
      </c>
      <c r="Q80" s="3" t="n">
        <v>102.069</v>
      </c>
      <c r="R80" s="4" t="n">
        <f aca="false">N80/O80</f>
        <v>2.40529</v>
      </c>
      <c r="S80" s="3" t="n">
        <v>0.04</v>
      </c>
    </row>
    <row r="81" customFormat="false" ht="13.5" hidden="false" customHeight="false" outlineLevel="0" collapsed="false">
      <c r="A81" s="31" t="n">
        <v>11</v>
      </c>
      <c r="B81" s="32" t="s">
        <v>133</v>
      </c>
      <c r="C81" s="33" t="n">
        <v>1.96498</v>
      </c>
      <c r="D81" s="32" t="n">
        <v>0.238324</v>
      </c>
      <c r="E81" s="32" t="n">
        <v>0.120744</v>
      </c>
      <c r="F81" s="33" t="n">
        <v>-0.221676</v>
      </c>
      <c r="G81" s="33" t="n">
        <f aca="false">D81*$B$9+$B$10</f>
        <v>-0.0407298551610758</v>
      </c>
      <c r="H81" s="32" t="n">
        <f aca="false">G81-F81</f>
        <v>0.180946144838924</v>
      </c>
      <c r="J81" s="34" t="n">
        <v>0.163232</v>
      </c>
      <c r="K81" s="32" t="n">
        <v>0.0932324</v>
      </c>
      <c r="N81" s="3" t="n">
        <v>0.953203</v>
      </c>
      <c r="O81" s="3" t="n">
        <v>0.37</v>
      </c>
      <c r="P81" s="3" t="n">
        <v>39</v>
      </c>
      <c r="Q81" s="3" t="n">
        <v>5.52544</v>
      </c>
      <c r="R81" s="4" t="n">
        <f aca="false">N81/O81</f>
        <v>2.57622432432432</v>
      </c>
      <c r="S81" s="3" t="n">
        <v>0.37</v>
      </c>
    </row>
    <row r="82" customFormat="false" ht="13.5" hidden="false" customHeight="false" outlineLevel="0" collapsed="false">
      <c r="A82" s="35" t="n">
        <v>12</v>
      </c>
      <c r="B82" s="32" t="s">
        <v>132</v>
      </c>
      <c r="C82" s="36" t="n">
        <v>25.1456</v>
      </c>
      <c r="D82" s="37" t="n">
        <v>0</v>
      </c>
      <c r="E82" s="37" t="n">
        <v>0</v>
      </c>
      <c r="F82" s="36" t="n">
        <v>-0.56</v>
      </c>
      <c r="G82" s="36" t="n">
        <f aca="false">D82*$B$9+$B$10</f>
        <v>-0.256048435650897</v>
      </c>
      <c r="H82" s="37" t="n">
        <f aca="false">G82-F82</f>
        <v>0.303951564349104</v>
      </c>
      <c r="J82" s="34" t="n">
        <v>0.797276</v>
      </c>
      <c r="K82" s="32" t="n">
        <v>0.577276</v>
      </c>
      <c r="N82" s="3" t="n">
        <v>1.10056</v>
      </c>
      <c r="O82" s="3" t="n">
        <v>0.42</v>
      </c>
      <c r="P82" s="3" t="n">
        <v>22</v>
      </c>
      <c r="Q82" s="3" t="n">
        <v>5.36563</v>
      </c>
      <c r="R82" s="4" t="n">
        <f aca="false">N82/O82</f>
        <v>2.62038095238095</v>
      </c>
      <c r="S82" s="3" t="n">
        <v>0.42</v>
      </c>
    </row>
    <row r="83" customFormat="false" ht="13.5" hidden="false" customHeight="false" outlineLevel="0" collapsed="false">
      <c r="A83" s="31" t="n">
        <v>12</v>
      </c>
      <c r="B83" s="32" t="s">
        <v>132</v>
      </c>
      <c r="C83" s="33" t="n">
        <v>5.69644</v>
      </c>
      <c r="D83" s="32" t="n">
        <v>0</v>
      </c>
      <c r="E83" s="32" t="n">
        <v>0</v>
      </c>
      <c r="F83" s="33" t="n">
        <v>-0.34</v>
      </c>
      <c r="G83" s="33" t="n">
        <f aca="false">D83*$B$9+$B$10</f>
        <v>-0.256048435650897</v>
      </c>
      <c r="H83" s="32" t="n">
        <f aca="false">G83-F83</f>
        <v>0.0839515643491035</v>
      </c>
      <c r="J83" s="34" t="n">
        <v>2.90249</v>
      </c>
      <c r="K83" s="32" t="n">
        <v>2.36249</v>
      </c>
      <c r="N83" s="3" t="n">
        <v>0.551241</v>
      </c>
      <c r="O83" s="3" t="n">
        <v>0.21</v>
      </c>
      <c r="P83" s="3" t="n">
        <v>45</v>
      </c>
      <c r="Q83" s="3" t="n">
        <v>5.83108</v>
      </c>
      <c r="R83" s="4" t="n">
        <f aca="false">N83/O83</f>
        <v>2.62495714285714</v>
      </c>
      <c r="S83" s="3" t="n">
        <v>0.21</v>
      </c>
    </row>
    <row r="84" customFormat="false" ht="13.5" hidden="false" customHeight="false" outlineLevel="0" collapsed="false">
      <c r="A84" s="35" t="n">
        <v>13</v>
      </c>
      <c r="B84" s="32" t="s">
        <v>132</v>
      </c>
      <c r="C84" s="36" t="n">
        <v>26.539</v>
      </c>
      <c r="D84" s="37" t="n">
        <v>0</v>
      </c>
      <c r="E84" s="37" t="n">
        <v>0</v>
      </c>
      <c r="F84" s="36" t="n">
        <v>-0.44</v>
      </c>
      <c r="G84" s="36" t="n">
        <f aca="false">D84*$B$9+$B$10</f>
        <v>-0.256048435650897</v>
      </c>
      <c r="H84" s="37" t="n">
        <f aca="false">G84-F84</f>
        <v>0.183951564349103</v>
      </c>
      <c r="J84" s="34" t="n">
        <v>3.00871</v>
      </c>
      <c r="K84" s="32" t="n">
        <v>2.42871</v>
      </c>
      <c r="N84" s="3" t="n">
        <v>0.554295</v>
      </c>
      <c r="O84" s="3" t="n">
        <v>0.21</v>
      </c>
      <c r="P84" s="3" t="n">
        <v>11</v>
      </c>
      <c r="Q84" s="3" t="n">
        <v>51.1282</v>
      </c>
      <c r="R84" s="4" t="n">
        <f aca="false">N84/O84</f>
        <v>2.6395</v>
      </c>
      <c r="S84" s="3" t="n">
        <v>0.21</v>
      </c>
    </row>
    <row r="85" customFormat="false" ht="13.5" hidden="false" customHeight="false" outlineLevel="0" collapsed="false">
      <c r="A85" s="31" t="n">
        <v>13</v>
      </c>
      <c r="B85" s="32" t="s">
        <v>132</v>
      </c>
      <c r="C85" s="33" t="n">
        <v>6.41049</v>
      </c>
      <c r="D85" s="32" t="n">
        <v>0</v>
      </c>
      <c r="E85" s="32" t="n">
        <v>0</v>
      </c>
      <c r="F85" s="33" t="n">
        <v>-0.25</v>
      </c>
      <c r="G85" s="33" t="n">
        <f aca="false">D85*$B$9+$B$10</f>
        <v>-0.256048435650897</v>
      </c>
      <c r="H85" s="32" t="n">
        <f aca="false">G85-F85</f>
        <v>-0.00604843565089652</v>
      </c>
      <c r="J85" s="34" t="n">
        <v>3.21862</v>
      </c>
      <c r="K85" s="32" t="n">
        <v>2.52862</v>
      </c>
      <c r="N85" s="3" t="n">
        <v>1.65227</v>
      </c>
      <c r="O85" s="3" t="n">
        <v>0.62</v>
      </c>
      <c r="P85" s="3" t="n">
        <v>11</v>
      </c>
      <c r="Q85" s="3" t="n">
        <v>20.8277</v>
      </c>
      <c r="R85" s="4" t="n">
        <f aca="false">N85/O85</f>
        <v>2.66495161290323</v>
      </c>
      <c r="S85" s="3" t="n">
        <v>0.62</v>
      </c>
    </row>
    <row r="86" customFormat="false" ht="13.5" hidden="false" customHeight="false" outlineLevel="0" collapsed="false">
      <c r="A86" s="35" t="n">
        <v>14</v>
      </c>
      <c r="B86" s="32" t="s">
        <v>133</v>
      </c>
      <c r="C86" s="36" t="n">
        <v>100.679</v>
      </c>
      <c r="D86" s="37" t="n">
        <v>0.273905</v>
      </c>
      <c r="E86" s="37" t="n">
        <v>0.0150943</v>
      </c>
      <c r="F86" s="36" t="n">
        <v>0.153905</v>
      </c>
      <c r="G86" s="36" t="n">
        <f aca="false">D86*$B$9+$B$10</f>
        <v>-0.00858348965693731</v>
      </c>
      <c r="H86" s="37" t="n">
        <f aca="false">G86-F86</f>
        <v>-0.162488489656937</v>
      </c>
      <c r="J86" s="34" t="n">
        <v>3.15407</v>
      </c>
      <c r="K86" s="32" t="n">
        <v>2.47407</v>
      </c>
      <c r="N86" s="3" t="n">
        <v>1.65227</v>
      </c>
      <c r="O86" s="3" t="n">
        <v>0.62</v>
      </c>
      <c r="P86" s="3" t="n">
        <v>11</v>
      </c>
      <c r="Q86" s="3" t="n">
        <v>20.8277</v>
      </c>
      <c r="R86" s="4" t="n">
        <f aca="false">N86/O86</f>
        <v>2.66495161290323</v>
      </c>
      <c r="S86" s="3" t="n">
        <v>0.62</v>
      </c>
    </row>
    <row r="87" customFormat="false" ht="12.75" hidden="false" customHeight="false" outlineLevel="0" collapsed="false">
      <c r="A87" s="31" t="n">
        <v>14</v>
      </c>
      <c r="B87" s="32" t="s">
        <v>133</v>
      </c>
      <c r="C87" s="33" t="n">
        <v>75.7378</v>
      </c>
      <c r="D87" s="32" t="n">
        <v>1.0326</v>
      </c>
      <c r="E87" s="32" t="n">
        <v>0.064413</v>
      </c>
      <c r="F87" s="33" t="n">
        <v>0.802598</v>
      </c>
      <c r="G87" s="33" t="n">
        <f aca="false">D87*$B$9+$B$10</f>
        <v>0.676874669927177</v>
      </c>
      <c r="H87" s="32" t="n">
        <f aca="false">G87-F87</f>
        <v>-0.125723330072823</v>
      </c>
      <c r="J87" s="34" t="n">
        <v>2.99515</v>
      </c>
      <c r="K87" s="32" t="n">
        <v>2.47515</v>
      </c>
      <c r="N87" s="3" t="n">
        <v>0.0805104</v>
      </c>
      <c r="O87" s="3" t="n">
        <v>0.03</v>
      </c>
      <c r="P87" s="3" t="n">
        <v>7</v>
      </c>
      <c r="Q87" s="3" t="n">
        <v>76.3731</v>
      </c>
      <c r="R87" s="4" t="n">
        <f aca="false">N87/O87</f>
        <v>2.68368</v>
      </c>
      <c r="S87" s="3" t="n">
        <v>0.03</v>
      </c>
    </row>
    <row r="88" customFormat="false" ht="12.75" hidden="false" customHeight="false" outlineLevel="0" collapsed="false">
      <c r="A88" s="31" t="n">
        <v>14</v>
      </c>
      <c r="B88" s="32" t="s">
        <v>133</v>
      </c>
      <c r="C88" s="33" t="n">
        <v>50.2045</v>
      </c>
      <c r="D88" s="32" t="n">
        <v>2.77624</v>
      </c>
      <c r="E88" s="32" t="n">
        <v>0.0353998</v>
      </c>
      <c r="F88" s="33" t="n">
        <v>2.30624</v>
      </c>
      <c r="G88" s="33" t="n">
        <f aca="false">D88*$B$9+$B$10</f>
        <v>2.25220107299725</v>
      </c>
      <c r="H88" s="32" t="n">
        <f aca="false">G88-F88</f>
        <v>-0.0540389270027544</v>
      </c>
      <c r="J88" s="34" t="n">
        <v>2.15315</v>
      </c>
      <c r="K88" s="32" t="n">
        <v>1.79315</v>
      </c>
      <c r="N88" s="3" t="n">
        <v>0.189357</v>
      </c>
      <c r="O88" s="3" t="n">
        <v>0.07</v>
      </c>
      <c r="P88" s="3" t="n">
        <v>19</v>
      </c>
      <c r="Q88" s="3" t="n">
        <v>100.518</v>
      </c>
      <c r="R88" s="4" t="n">
        <f aca="false">N88/O88</f>
        <v>2.7051</v>
      </c>
      <c r="S88" s="3" t="n">
        <v>0.07</v>
      </c>
    </row>
    <row r="89" customFormat="false" ht="12.75" hidden="false" customHeight="false" outlineLevel="0" collapsed="false">
      <c r="A89" s="31" t="n">
        <v>14</v>
      </c>
      <c r="B89" s="32" t="s">
        <v>133</v>
      </c>
      <c r="C89" s="33" t="n">
        <v>45.6397</v>
      </c>
      <c r="D89" s="32" t="n">
        <v>2.98568</v>
      </c>
      <c r="E89" s="32" t="n">
        <v>0.0453789</v>
      </c>
      <c r="F89" s="33" t="n">
        <v>2.46568</v>
      </c>
      <c r="G89" s="33" t="n">
        <f aca="false">D89*$B$9+$B$10</f>
        <v>2.44142382646642</v>
      </c>
      <c r="H89" s="32" t="n">
        <f aca="false">G89-F89</f>
        <v>-0.024256173533578</v>
      </c>
      <c r="J89" s="34" t="n">
        <v>2.09939</v>
      </c>
      <c r="K89" s="32" t="n">
        <v>1.73939</v>
      </c>
      <c r="N89" s="3" t="n">
        <v>1.19732</v>
      </c>
      <c r="O89" s="3" t="n">
        <v>0.440001</v>
      </c>
      <c r="P89" s="3" t="n">
        <v>33</v>
      </c>
      <c r="Q89" s="3" t="n">
        <v>5.21874</v>
      </c>
      <c r="R89" s="4" t="n">
        <f aca="false">N89/O89</f>
        <v>2.72117563369174</v>
      </c>
      <c r="S89" s="3" t="n">
        <v>0.440001</v>
      </c>
    </row>
    <row r="90" customFormat="false" ht="12.75" hidden="false" customHeight="false" outlineLevel="0" collapsed="false">
      <c r="A90" s="31" t="n">
        <v>14</v>
      </c>
      <c r="B90" s="32" t="s">
        <v>133</v>
      </c>
      <c r="C90" s="33" t="n">
        <v>40.8626</v>
      </c>
      <c r="D90" s="32" t="n">
        <v>3.07589</v>
      </c>
      <c r="E90" s="32" t="n">
        <v>0.0672126</v>
      </c>
      <c r="F90" s="33" t="n">
        <v>2.49589</v>
      </c>
      <c r="G90" s="33" t="n">
        <f aca="false">D90*$B$9+$B$10</f>
        <v>2.52292585373177</v>
      </c>
      <c r="H90" s="32" t="n">
        <f aca="false">G90-F90</f>
        <v>0.0270358537317694</v>
      </c>
      <c r="J90" s="34" t="n">
        <v>2.08062</v>
      </c>
      <c r="K90" s="32" t="n">
        <v>1.71062</v>
      </c>
      <c r="N90" s="3" t="n">
        <v>1.9055</v>
      </c>
      <c r="O90" s="3" t="n">
        <v>0.69</v>
      </c>
      <c r="P90" s="3" t="n">
        <v>11</v>
      </c>
      <c r="Q90" s="3" t="n">
        <v>25.5973</v>
      </c>
      <c r="R90" s="4" t="n">
        <f aca="false">N90/O90</f>
        <v>2.76159420289855</v>
      </c>
      <c r="S90" s="3" t="n">
        <v>0.69</v>
      </c>
    </row>
    <row r="91" customFormat="false" ht="12.75" hidden="false" customHeight="false" outlineLevel="0" collapsed="false">
      <c r="A91" s="31" t="n">
        <v>14</v>
      </c>
      <c r="B91" s="32" t="s">
        <v>133</v>
      </c>
      <c r="C91" s="33" t="n">
        <v>35.1491</v>
      </c>
      <c r="D91" s="32" t="n">
        <v>3.05137</v>
      </c>
      <c r="E91" s="32" t="n">
        <v>0.0686311</v>
      </c>
      <c r="F91" s="33" t="n">
        <v>2.47137</v>
      </c>
      <c r="G91" s="33" t="n">
        <f aca="false">D91*$B$9+$B$10</f>
        <v>2.50077276972172</v>
      </c>
      <c r="H91" s="32" t="n">
        <f aca="false">G91-F91</f>
        <v>0.029402769721723</v>
      </c>
      <c r="J91" s="34" t="n">
        <v>1.90762</v>
      </c>
      <c r="K91" s="32" t="n">
        <v>1.54762</v>
      </c>
      <c r="N91" s="3" t="n">
        <v>1.08286</v>
      </c>
      <c r="O91" s="3" t="n">
        <v>0.379997</v>
      </c>
      <c r="P91" s="3" t="n">
        <v>14</v>
      </c>
      <c r="Q91" s="3" t="n">
        <v>10.5692</v>
      </c>
      <c r="R91" s="4" t="n">
        <f aca="false">N91/O91</f>
        <v>2.84965407621639</v>
      </c>
      <c r="S91" s="3" t="n">
        <v>0.379997</v>
      </c>
    </row>
    <row r="92" customFormat="false" ht="12.75" hidden="false" customHeight="false" outlineLevel="0" collapsed="false">
      <c r="A92" s="31" t="n">
        <v>14</v>
      </c>
      <c r="B92" s="32" t="s">
        <v>133</v>
      </c>
      <c r="C92" s="33" t="n">
        <v>30.3083</v>
      </c>
      <c r="D92" s="32" t="n">
        <v>2.68026</v>
      </c>
      <c r="E92" s="32" t="n">
        <v>0.0382161</v>
      </c>
      <c r="F92" s="33" t="n">
        <v>2.20026</v>
      </c>
      <c r="G92" s="33" t="n">
        <f aca="false">D92*$B$9+$B$10</f>
        <v>2.16548602392366</v>
      </c>
      <c r="H92" s="32" t="n">
        <f aca="false">G92-F92</f>
        <v>-0.0347739760763393</v>
      </c>
      <c r="J92" s="34" t="n">
        <v>1.92428</v>
      </c>
      <c r="K92" s="32" t="n">
        <v>1.54428</v>
      </c>
      <c r="N92" s="3" t="n">
        <v>2.64472</v>
      </c>
      <c r="O92" s="3" t="n">
        <v>0.92</v>
      </c>
      <c r="P92" s="3" t="n">
        <v>11</v>
      </c>
      <c r="Q92" s="3" t="n">
        <v>30.9634</v>
      </c>
      <c r="R92" s="4" t="n">
        <f aca="false">N92/O92</f>
        <v>2.87469565217391</v>
      </c>
      <c r="S92" s="3" t="n">
        <v>0.92</v>
      </c>
    </row>
    <row r="93" customFormat="false" ht="12.75" hidden="false" customHeight="false" outlineLevel="0" collapsed="false">
      <c r="A93" s="31" t="n">
        <v>14</v>
      </c>
      <c r="B93" s="32" t="s">
        <v>133</v>
      </c>
      <c r="C93" s="33" t="n">
        <v>25.349</v>
      </c>
      <c r="D93" s="32" t="n">
        <v>2.40437</v>
      </c>
      <c r="E93" s="32" t="n">
        <v>0.0390775</v>
      </c>
      <c r="F93" s="33" t="n">
        <v>1.95437</v>
      </c>
      <c r="G93" s="33" t="n">
        <f aca="false">D93*$B$9+$B$10</f>
        <v>1.91622769001127</v>
      </c>
      <c r="H93" s="32" t="n">
        <f aca="false">G93-F93</f>
        <v>-0.0381423099887299</v>
      </c>
      <c r="J93" s="34" t="n">
        <v>1.92428</v>
      </c>
      <c r="K93" s="32" t="n">
        <v>1.56428</v>
      </c>
      <c r="N93" s="3" t="n">
        <v>0.433465</v>
      </c>
      <c r="O93" s="3" t="n">
        <v>0.15</v>
      </c>
      <c r="P93" s="3" t="n">
        <v>20</v>
      </c>
      <c r="Q93" s="3" t="n">
        <v>76.2386</v>
      </c>
      <c r="R93" s="4" t="n">
        <f aca="false">N93/O93</f>
        <v>2.88976666666667</v>
      </c>
      <c r="S93" s="3" t="n">
        <v>0.15</v>
      </c>
    </row>
    <row r="94" customFormat="false" ht="12.75" hidden="false" customHeight="false" outlineLevel="0" collapsed="false">
      <c r="A94" s="31" t="n">
        <v>14</v>
      </c>
      <c r="B94" s="32" t="s">
        <v>133</v>
      </c>
      <c r="C94" s="33" t="n">
        <v>20.9113</v>
      </c>
      <c r="D94" s="32" t="n">
        <v>1.98875</v>
      </c>
      <c r="E94" s="32" t="n">
        <v>0.231525</v>
      </c>
      <c r="F94" s="33" t="n">
        <v>1.57875</v>
      </c>
      <c r="G94" s="33" t="n">
        <f aca="false">D94*$B$9+$B$10</f>
        <v>1.54072749522107</v>
      </c>
      <c r="H94" s="32" t="n">
        <f aca="false">G94-F94</f>
        <v>-0.0380225047789287</v>
      </c>
      <c r="J94" s="34" t="n">
        <v>1.44726</v>
      </c>
      <c r="K94" s="32" t="n">
        <v>1.08726</v>
      </c>
      <c r="N94" s="3" t="n">
        <v>0.144946</v>
      </c>
      <c r="O94" s="3" t="n">
        <v>0.0499999</v>
      </c>
      <c r="P94" s="3" t="n">
        <v>20</v>
      </c>
      <c r="Q94" s="3" t="n">
        <v>100.904</v>
      </c>
      <c r="R94" s="4" t="n">
        <f aca="false">N94/O94</f>
        <v>2.8989257978516</v>
      </c>
      <c r="S94" s="3" t="n">
        <v>0.0499999</v>
      </c>
    </row>
    <row r="95" customFormat="false" ht="12.75" hidden="false" customHeight="false" outlineLevel="0" collapsed="false">
      <c r="A95" s="31" t="n">
        <v>14</v>
      </c>
      <c r="B95" s="32" t="s">
        <v>133</v>
      </c>
      <c r="C95" s="33" t="n">
        <v>15.5789</v>
      </c>
      <c r="D95" s="32" t="n">
        <v>1.6941</v>
      </c>
      <c r="E95" s="32" t="n">
        <v>0.0441329</v>
      </c>
      <c r="F95" s="33" t="n">
        <v>1.3341</v>
      </c>
      <c r="G95" s="33" t="n">
        <f aca="false">D95*$B$9+$B$10</f>
        <v>1.27452006440703</v>
      </c>
      <c r="H95" s="32" t="n">
        <f aca="false">G95-F95</f>
        <v>-0.0595799355929705</v>
      </c>
      <c r="J95" s="34" t="n">
        <v>0.189357</v>
      </c>
      <c r="K95" s="32" t="n">
        <v>0.119357</v>
      </c>
      <c r="N95" s="3" t="n">
        <v>2.64472</v>
      </c>
      <c r="O95" s="3" t="n">
        <v>0.9</v>
      </c>
      <c r="P95" s="3" t="n">
        <v>11</v>
      </c>
      <c r="Q95" s="3" t="n">
        <v>30.9634</v>
      </c>
      <c r="R95" s="4" t="n">
        <f aca="false">N95/O95</f>
        <v>2.93857777777778</v>
      </c>
      <c r="S95" s="3" t="n">
        <v>0.9</v>
      </c>
    </row>
    <row r="96" customFormat="false" ht="12.75" hidden="false" customHeight="false" outlineLevel="0" collapsed="false">
      <c r="A96" s="31" t="n">
        <v>14</v>
      </c>
      <c r="B96" s="32" t="s">
        <v>133</v>
      </c>
      <c r="C96" s="33" t="n">
        <v>10.5692</v>
      </c>
      <c r="D96" s="32" t="n">
        <v>1.08286</v>
      </c>
      <c r="E96" s="32" t="n">
        <v>0.0715047</v>
      </c>
      <c r="F96" s="33" t="n">
        <v>0.702863</v>
      </c>
      <c r="G96" s="33" t="n">
        <f aca="false">D96*$B$9+$B$10</f>
        <v>0.722283071327869</v>
      </c>
      <c r="H96" s="32" t="n">
        <f aca="false">G96-F96</f>
        <v>0.0194200713278685</v>
      </c>
      <c r="J96" s="34" t="n">
        <v>0.633095</v>
      </c>
      <c r="K96" s="32" t="n">
        <v>0.453095</v>
      </c>
      <c r="N96" s="3" t="n">
        <v>1.43323</v>
      </c>
      <c r="O96" s="3" t="n">
        <v>0.470002</v>
      </c>
      <c r="P96" s="3" t="n">
        <v>40</v>
      </c>
      <c r="Q96" s="3" t="n">
        <v>5.34012</v>
      </c>
      <c r="R96" s="4" t="n">
        <f aca="false">N96/O96</f>
        <v>3.04941255569125</v>
      </c>
      <c r="S96" s="3" t="n">
        <v>0.470002</v>
      </c>
    </row>
    <row r="97" customFormat="false" ht="12.75" hidden="false" customHeight="false" outlineLevel="0" collapsed="false">
      <c r="A97" s="31" t="n">
        <v>14</v>
      </c>
      <c r="B97" s="32" t="s">
        <v>133</v>
      </c>
      <c r="C97" s="33" t="n">
        <v>5.45697</v>
      </c>
      <c r="D97" s="32" t="n">
        <v>0.579111</v>
      </c>
      <c r="E97" s="32" t="n">
        <v>0.0657223</v>
      </c>
      <c r="F97" s="33" t="n">
        <v>0.189111</v>
      </c>
      <c r="G97" s="33" t="n">
        <f aca="false">D97*$B$9+$B$10</f>
        <v>0.267160970309227</v>
      </c>
      <c r="H97" s="32" t="n">
        <f aca="false">G97-F97</f>
        <v>0.0780499703092273</v>
      </c>
      <c r="J97" s="34" t="n">
        <v>2.01174</v>
      </c>
      <c r="K97" s="32" t="n">
        <v>1.58174</v>
      </c>
      <c r="N97" s="3" t="n">
        <v>1.44669</v>
      </c>
      <c r="O97" s="3" t="n">
        <v>0.44</v>
      </c>
      <c r="P97" s="3" t="n">
        <v>35</v>
      </c>
      <c r="Q97" s="3" t="n">
        <v>5.68921</v>
      </c>
      <c r="R97" s="4" t="n">
        <f aca="false">N97/O97</f>
        <v>3.28793181818182</v>
      </c>
      <c r="S97" s="3" t="n">
        <v>0.44</v>
      </c>
    </row>
    <row r="98" customFormat="false" ht="12.75" hidden="false" customHeight="false" outlineLevel="0" collapsed="false">
      <c r="A98" s="31" t="n">
        <v>14</v>
      </c>
      <c r="B98" s="32" t="s">
        <v>133</v>
      </c>
      <c r="C98" s="33" t="n">
        <v>5.47314</v>
      </c>
      <c r="D98" s="32" t="n">
        <v>0.580517</v>
      </c>
      <c r="E98" s="32" t="n">
        <v>0.0661853</v>
      </c>
      <c r="F98" s="33" t="n">
        <v>0.220517</v>
      </c>
      <c r="G98" s="33" t="n">
        <f aca="false">D98*$B$9+$B$10</f>
        <v>0.268431249106867</v>
      </c>
      <c r="H98" s="32" t="n">
        <f aca="false">G98-F98</f>
        <v>0.0479142491068669</v>
      </c>
      <c r="J98" s="34" t="n">
        <v>2.72889</v>
      </c>
      <c r="K98" s="32" t="n">
        <v>2.23889</v>
      </c>
      <c r="N98" s="3" t="n">
        <v>1.422</v>
      </c>
      <c r="O98" s="3" t="n">
        <v>0.41</v>
      </c>
      <c r="P98" s="3" t="n">
        <v>19</v>
      </c>
      <c r="Q98" s="3" t="n">
        <v>2.30275</v>
      </c>
      <c r="R98" s="4" t="n">
        <f aca="false">N98/O98</f>
        <v>3.46829268292683</v>
      </c>
      <c r="S98" s="3" t="n">
        <v>0.41</v>
      </c>
    </row>
    <row r="99" customFormat="false" ht="13.5" hidden="false" customHeight="false" outlineLevel="0" collapsed="false">
      <c r="A99" s="31" t="n">
        <v>14</v>
      </c>
      <c r="B99" s="32" t="s">
        <v>133</v>
      </c>
      <c r="C99" s="33" t="n">
        <v>1.98995</v>
      </c>
      <c r="D99" s="32" t="n">
        <v>0.295988</v>
      </c>
      <c r="E99" s="32" t="n">
        <v>0.217027</v>
      </c>
      <c r="F99" s="33" t="n">
        <v>-0.0940124</v>
      </c>
      <c r="G99" s="33" t="n">
        <f aca="false">D99*$B$9+$B$10</f>
        <v>0.0113678380018662</v>
      </c>
      <c r="H99" s="32" t="n">
        <f aca="false">G99-F99</f>
        <v>0.105380238001866</v>
      </c>
      <c r="J99" s="34" t="n">
        <v>2.18919</v>
      </c>
      <c r="K99" s="32" t="n">
        <v>1.74919</v>
      </c>
      <c r="N99" s="3" t="n">
        <v>0.633095</v>
      </c>
      <c r="O99" s="3" t="n">
        <v>0.18</v>
      </c>
      <c r="P99" s="3" t="n">
        <v>19</v>
      </c>
      <c r="Q99" s="3" t="n">
        <v>75.5139</v>
      </c>
      <c r="R99" s="4" t="n">
        <f aca="false">N99/O99</f>
        <v>3.51719444444444</v>
      </c>
      <c r="S99" s="3" t="n">
        <v>0.18</v>
      </c>
    </row>
    <row r="100" customFormat="false" ht="13.5" hidden="false" customHeight="false" outlineLevel="0" collapsed="false">
      <c r="A100" s="35" t="n">
        <v>15</v>
      </c>
      <c r="B100" s="32" t="s">
        <v>133</v>
      </c>
      <c r="C100" s="36" t="n">
        <v>35.6932</v>
      </c>
      <c r="D100" s="37" t="n">
        <v>2.37549</v>
      </c>
      <c r="E100" s="37" t="n">
        <v>0.0651865</v>
      </c>
      <c r="F100" s="36" t="n">
        <v>1.97549</v>
      </c>
      <c r="G100" s="36" t="n">
        <f aca="false">D100*$B$9+$B$10</f>
        <v>1.89013547687056</v>
      </c>
      <c r="H100" s="37" t="n">
        <f aca="false">G100-F100</f>
        <v>-0.0853545231294379</v>
      </c>
      <c r="J100" s="34" t="n">
        <v>1.9853</v>
      </c>
      <c r="K100" s="32" t="n">
        <v>1.5353</v>
      </c>
      <c r="N100" s="3" t="n">
        <v>0.0703693</v>
      </c>
      <c r="O100" s="3" t="n">
        <v>0.02</v>
      </c>
      <c r="P100" s="3" t="n">
        <v>7</v>
      </c>
      <c r="Q100" s="3" t="n">
        <v>101.006</v>
      </c>
      <c r="R100" s="4" t="n">
        <f aca="false">N100/O100</f>
        <v>3.518465</v>
      </c>
      <c r="S100" s="3" t="n">
        <v>0.02</v>
      </c>
    </row>
    <row r="101" customFormat="false" ht="13.5" hidden="false" customHeight="false" outlineLevel="0" collapsed="false">
      <c r="A101" s="31" t="n">
        <v>15</v>
      </c>
      <c r="B101" s="32" t="s">
        <v>133</v>
      </c>
      <c r="C101" s="33" t="n">
        <v>5.68012</v>
      </c>
      <c r="D101" s="32" t="n">
        <v>1.7258</v>
      </c>
      <c r="E101" s="32" t="n">
        <v>0.0448489</v>
      </c>
      <c r="F101" s="33" t="n">
        <v>1.4358</v>
      </c>
      <c r="G101" s="33" t="n">
        <f aca="false">D101*$B$9+$B$10</f>
        <v>1.30316006290289</v>
      </c>
      <c r="H101" s="32" t="n">
        <f aca="false">G101-F101</f>
        <v>-0.13263993709711</v>
      </c>
      <c r="J101" s="34" t="n">
        <v>1.85924</v>
      </c>
      <c r="K101" s="32" t="n">
        <v>1.42924</v>
      </c>
      <c r="N101" s="3" t="n">
        <v>1.50487</v>
      </c>
      <c r="O101" s="3" t="n">
        <v>0.42</v>
      </c>
      <c r="P101" s="3" t="n">
        <v>21</v>
      </c>
      <c r="Q101" s="3" t="n">
        <v>6.22373</v>
      </c>
      <c r="R101" s="4" t="n">
        <f aca="false">N101/O101</f>
        <v>3.58302380952381</v>
      </c>
      <c r="S101" s="3" t="n">
        <v>0.42</v>
      </c>
    </row>
    <row r="102" customFormat="false" ht="13.5" hidden="false" customHeight="false" outlineLevel="0" collapsed="false">
      <c r="A102" s="35" t="n">
        <v>16</v>
      </c>
      <c r="B102" s="32" t="s">
        <v>133</v>
      </c>
      <c r="C102" s="36" t="n">
        <v>48.7018</v>
      </c>
      <c r="D102" s="37" t="n">
        <v>2.40202</v>
      </c>
      <c r="E102" s="37" t="n">
        <v>0.0555844</v>
      </c>
      <c r="F102" s="36" t="n">
        <v>1.88202</v>
      </c>
      <c r="G102" s="36" t="n">
        <f aca="false">D102*$B$9+$B$10</f>
        <v>1.91410453554864</v>
      </c>
      <c r="H102" s="37" t="n">
        <f aca="false">G102-F102</f>
        <v>0.0320845355486428</v>
      </c>
      <c r="J102" s="34" t="n">
        <v>1.422</v>
      </c>
      <c r="K102" s="32" t="n">
        <v>1.012</v>
      </c>
      <c r="N102" s="3" t="n">
        <v>0.797276</v>
      </c>
      <c r="O102" s="3" t="n">
        <v>0.22</v>
      </c>
      <c r="P102" s="3" t="n">
        <v>18</v>
      </c>
      <c r="Q102" s="3" t="n">
        <v>76.1265</v>
      </c>
      <c r="R102" s="4" t="n">
        <f aca="false">N102/O102</f>
        <v>3.62398181818182</v>
      </c>
      <c r="S102" s="3" t="n">
        <v>0.22</v>
      </c>
    </row>
    <row r="103" customFormat="false" ht="13.5" hidden="false" customHeight="false" outlineLevel="0" collapsed="false">
      <c r="A103" s="31" t="n">
        <v>16</v>
      </c>
      <c r="B103" s="32" t="s">
        <v>133</v>
      </c>
      <c r="C103" s="33" t="n">
        <v>5.30304</v>
      </c>
      <c r="D103" s="32" t="n">
        <v>0.445092</v>
      </c>
      <c r="E103" s="32" t="n">
        <v>0.0282193</v>
      </c>
      <c r="F103" s="33" t="n">
        <v>0.135092</v>
      </c>
      <c r="G103" s="33" t="n">
        <f aca="false">D103*$B$9+$B$10</f>
        <v>0.146078826510595</v>
      </c>
      <c r="H103" s="32" t="n">
        <f aca="false">G103-F103</f>
        <v>0.0109868265105949</v>
      </c>
      <c r="J103" s="34" t="n">
        <v>0.144946</v>
      </c>
      <c r="K103" s="32" t="n">
        <v>0.0949461</v>
      </c>
      <c r="N103" s="3" t="n">
        <v>2.09751</v>
      </c>
      <c r="O103" s="3" t="n">
        <v>0.54</v>
      </c>
      <c r="P103" s="3" t="n">
        <v>44</v>
      </c>
      <c r="Q103" s="3" t="n">
        <v>39.6616</v>
      </c>
      <c r="R103" s="4" t="n">
        <f aca="false">N103/O103</f>
        <v>3.88427777777778</v>
      </c>
      <c r="S103" s="3" t="n">
        <v>0.54</v>
      </c>
    </row>
    <row r="104" customFormat="false" ht="13.5" hidden="false" customHeight="false" outlineLevel="0" collapsed="false">
      <c r="A104" s="35" t="n">
        <v>17</v>
      </c>
      <c r="B104" s="32" t="s">
        <v>133</v>
      </c>
      <c r="C104" s="36" t="n">
        <v>41.3028</v>
      </c>
      <c r="D104" s="37" t="n">
        <v>2.79481</v>
      </c>
      <c r="E104" s="37" t="n">
        <v>0.0452626</v>
      </c>
      <c r="F104" s="36" t="n">
        <v>2.24481</v>
      </c>
      <c r="G104" s="36" t="n">
        <f aca="false">D104*$B$9+$B$10</f>
        <v>2.26897851060192</v>
      </c>
      <c r="H104" s="37" t="n">
        <f aca="false">G104-F104</f>
        <v>0.0241685106019176</v>
      </c>
      <c r="J104" s="34" t="n">
        <v>0.433465</v>
      </c>
      <c r="K104" s="32" t="n">
        <v>0.283465</v>
      </c>
      <c r="N104" s="3" t="n">
        <v>2.64893</v>
      </c>
      <c r="O104" s="3" t="n">
        <v>0.66</v>
      </c>
      <c r="P104" s="3" t="n">
        <v>42</v>
      </c>
      <c r="Q104" s="3" t="n">
        <v>40.2959</v>
      </c>
      <c r="R104" s="4" t="n">
        <f aca="false">N104/O104</f>
        <v>4.0135303030303</v>
      </c>
      <c r="S104" s="3" t="n">
        <v>0.66</v>
      </c>
    </row>
    <row r="105" customFormat="false" ht="13.5" hidden="false" customHeight="false" outlineLevel="0" collapsed="false">
      <c r="A105" s="31" t="n">
        <v>17</v>
      </c>
      <c r="B105" s="32" t="s">
        <v>133</v>
      </c>
      <c r="C105" s="33" t="n">
        <v>5.76926</v>
      </c>
      <c r="D105" s="32" t="n">
        <v>1.75719</v>
      </c>
      <c r="E105" s="32" t="n">
        <v>0.0411134</v>
      </c>
      <c r="F105" s="33" t="n">
        <v>1.38719</v>
      </c>
      <c r="G105" s="33" t="n">
        <f aca="false">D105*$B$9+$B$10</f>
        <v>1.33151998570368</v>
      </c>
      <c r="H105" s="32" t="n">
        <f aca="false">G105-F105</f>
        <v>-0.0556700142963202</v>
      </c>
      <c r="J105" s="34" t="n">
        <v>1.67515</v>
      </c>
      <c r="K105" s="32" t="n">
        <v>1.29515</v>
      </c>
      <c r="N105" s="3" t="n">
        <v>1.44726</v>
      </c>
      <c r="O105" s="3" t="n">
        <v>0.36</v>
      </c>
      <c r="P105" s="3" t="n">
        <v>18</v>
      </c>
      <c r="Q105" s="3" t="n">
        <v>3.64543</v>
      </c>
      <c r="R105" s="4" t="n">
        <f aca="false">N105/O105</f>
        <v>4.02016666666667</v>
      </c>
      <c r="S105" s="3" t="n">
        <v>0.36</v>
      </c>
    </row>
    <row r="106" customFormat="false" ht="13.5" hidden="false" customHeight="false" outlineLevel="0" collapsed="false">
      <c r="A106" s="35" t="n">
        <v>18</v>
      </c>
      <c r="B106" s="32" t="s">
        <v>133</v>
      </c>
      <c r="C106" s="36" t="n">
        <v>100.74</v>
      </c>
      <c r="D106" s="37" t="n">
        <v>0.163232</v>
      </c>
      <c r="E106" s="37" t="n">
        <v>0.0103059</v>
      </c>
      <c r="F106" s="36" t="n">
        <v>0.0932324</v>
      </c>
      <c r="G106" s="36" t="n">
        <f aca="false">D106*$B$9+$B$10</f>
        <v>-0.108573223206852</v>
      </c>
      <c r="H106" s="37" t="n">
        <f aca="false">G106-F106</f>
        <v>-0.201805623206852</v>
      </c>
      <c r="J106" s="34" t="n">
        <v>2.08123</v>
      </c>
      <c r="K106" s="32" t="n">
        <v>1.71123</v>
      </c>
      <c r="N106" s="3" t="n">
        <v>2.69519</v>
      </c>
      <c r="O106" s="3" t="n">
        <v>0.65</v>
      </c>
      <c r="P106" s="3" t="n">
        <v>41</v>
      </c>
      <c r="Q106" s="3" t="n">
        <v>35.4976</v>
      </c>
      <c r="R106" s="4" t="n">
        <f aca="false">N106/O106</f>
        <v>4.14644615384615</v>
      </c>
      <c r="S106" s="3" t="n">
        <v>0.65</v>
      </c>
    </row>
    <row r="107" customFormat="false" ht="12.75" hidden="false" customHeight="false" outlineLevel="0" collapsed="false">
      <c r="A107" s="31" t="n">
        <v>18</v>
      </c>
      <c r="B107" s="32" t="s">
        <v>133</v>
      </c>
      <c r="C107" s="33" t="n">
        <v>76.1265</v>
      </c>
      <c r="D107" s="32" t="n">
        <v>0.797276</v>
      </c>
      <c r="E107" s="32" t="n">
        <v>0.0446763</v>
      </c>
      <c r="F107" s="33" t="n">
        <v>0.577276</v>
      </c>
      <c r="G107" s="33" t="n">
        <f aca="false">D107*$B$9+$B$10</f>
        <v>0.464266499389646</v>
      </c>
      <c r="H107" s="32" t="n">
        <f aca="false">G107-F107</f>
        <v>-0.113009500610354</v>
      </c>
      <c r="J107" s="34" t="n">
        <v>2.37343</v>
      </c>
      <c r="K107" s="32" t="n">
        <v>1.94343</v>
      </c>
      <c r="N107" s="3" t="n">
        <v>1.74605</v>
      </c>
      <c r="O107" s="3" t="n">
        <v>0.42</v>
      </c>
      <c r="P107" s="3" t="n">
        <v>23</v>
      </c>
      <c r="Q107" s="3" t="n">
        <v>5.44246</v>
      </c>
      <c r="R107" s="4" t="n">
        <f aca="false">N107/O107</f>
        <v>4.15726190476191</v>
      </c>
      <c r="S107" s="3" t="n">
        <v>0.42</v>
      </c>
    </row>
    <row r="108" customFormat="false" ht="12.75" hidden="false" customHeight="false" outlineLevel="0" collapsed="false">
      <c r="A108" s="31" t="n">
        <v>18</v>
      </c>
      <c r="B108" s="32" t="s">
        <v>133</v>
      </c>
      <c r="C108" s="33" t="n">
        <v>50.3579</v>
      </c>
      <c r="D108" s="32" t="n">
        <v>2.90249</v>
      </c>
      <c r="E108" s="32" t="n">
        <v>0.0899019</v>
      </c>
      <c r="F108" s="33" t="n">
        <v>2.36249</v>
      </c>
      <c r="G108" s="33" t="n">
        <f aca="false">D108*$B$9+$B$10</f>
        <v>2.36626415848943</v>
      </c>
      <c r="H108" s="32" t="n">
        <f aca="false">G108-F108</f>
        <v>0.0037741584894313</v>
      </c>
      <c r="J108" s="34" t="n">
        <v>2.56015</v>
      </c>
      <c r="K108" s="32" t="n">
        <v>2.13015</v>
      </c>
      <c r="N108" s="3" t="n">
        <v>1.85924</v>
      </c>
      <c r="O108" s="3" t="n">
        <v>0.43</v>
      </c>
      <c r="P108" s="3" t="n">
        <v>19</v>
      </c>
      <c r="Q108" s="3" t="n">
        <v>5.92568</v>
      </c>
      <c r="R108" s="4" t="n">
        <f aca="false">N108/O108</f>
        <v>4.32381395348837</v>
      </c>
      <c r="S108" s="3" t="n">
        <v>0.43</v>
      </c>
    </row>
    <row r="109" customFormat="false" ht="12.75" hidden="false" customHeight="false" outlineLevel="0" collapsed="false">
      <c r="A109" s="31" t="n">
        <v>18</v>
      </c>
      <c r="B109" s="32" t="s">
        <v>133</v>
      </c>
      <c r="C109" s="33" t="n">
        <v>44.7395</v>
      </c>
      <c r="D109" s="32" t="n">
        <v>3.00871</v>
      </c>
      <c r="E109" s="32" t="n">
        <v>0.0666125</v>
      </c>
      <c r="F109" s="33" t="n">
        <v>2.42871</v>
      </c>
      <c r="G109" s="33" t="n">
        <f aca="false">D109*$B$9+$B$10</f>
        <v>2.46223074020017</v>
      </c>
      <c r="H109" s="32" t="n">
        <f aca="false">G109-F109</f>
        <v>0.0335207402001649</v>
      </c>
      <c r="J109" s="34" t="n">
        <v>2.30975</v>
      </c>
      <c r="K109" s="32" t="n">
        <v>1.91975</v>
      </c>
      <c r="N109" s="3" t="n">
        <v>2.14778</v>
      </c>
      <c r="O109" s="3" t="n">
        <v>0.49</v>
      </c>
      <c r="P109" s="3" t="n">
        <v>40</v>
      </c>
      <c r="Q109" s="3" t="n">
        <v>41.3168</v>
      </c>
      <c r="R109" s="4" t="n">
        <f aca="false">N109/O109</f>
        <v>4.38322448979592</v>
      </c>
      <c r="S109" s="3" t="n">
        <v>0.49</v>
      </c>
    </row>
    <row r="110" customFormat="false" ht="12.75" hidden="false" customHeight="false" outlineLevel="0" collapsed="false">
      <c r="A110" s="31" t="n">
        <v>18</v>
      </c>
      <c r="B110" s="32" t="s">
        <v>133</v>
      </c>
      <c r="C110" s="33" t="n">
        <v>41.2646</v>
      </c>
      <c r="D110" s="32" t="n">
        <v>3.21862</v>
      </c>
      <c r="E110" s="32" t="n">
        <v>0.0532424</v>
      </c>
      <c r="F110" s="33" t="n">
        <v>2.52862</v>
      </c>
      <c r="G110" s="33" t="n">
        <f aca="false">D110*$B$9+$B$10</f>
        <v>2.65187812456187</v>
      </c>
      <c r="H110" s="32" t="n">
        <f aca="false">G110-F110</f>
        <v>0.123258124561867</v>
      </c>
      <c r="J110" s="34" t="n">
        <v>2.30975</v>
      </c>
      <c r="K110" s="32" t="n">
        <v>1.88975</v>
      </c>
      <c r="N110" s="3" t="n">
        <v>1.67515</v>
      </c>
      <c r="O110" s="3" t="n">
        <v>0.38</v>
      </c>
      <c r="P110" s="3" t="n">
        <v>20</v>
      </c>
      <c r="Q110" s="3" t="n">
        <v>51.1101</v>
      </c>
      <c r="R110" s="4" t="n">
        <f aca="false">N110/O110</f>
        <v>4.40828947368421</v>
      </c>
      <c r="S110" s="3" t="n">
        <v>0.38</v>
      </c>
    </row>
    <row r="111" customFormat="false" ht="12.75" hidden="false" customHeight="false" outlineLevel="0" collapsed="false">
      <c r="A111" s="31" t="n">
        <v>18</v>
      </c>
      <c r="B111" s="32" t="s">
        <v>133</v>
      </c>
      <c r="C111" s="33" t="n">
        <v>35.1218</v>
      </c>
      <c r="D111" s="32" t="n">
        <v>3.15407</v>
      </c>
      <c r="E111" s="32" t="n">
        <v>0.0679352</v>
      </c>
      <c r="F111" s="33" t="n">
        <v>2.47407</v>
      </c>
      <c r="G111" s="33" t="n">
        <f aca="false">D111*$B$9+$B$10</f>
        <v>2.59355913708844</v>
      </c>
      <c r="H111" s="32" t="n">
        <f aca="false">G111-F111</f>
        <v>0.119489137088436</v>
      </c>
      <c r="J111" s="34" t="n">
        <v>2.22459</v>
      </c>
      <c r="K111" s="32" t="n">
        <v>1.86459</v>
      </c>
      <c r="N111" s="3" t="n">
        <v>1.9853</v>
      </c>
      <c r="O111" s="3" t="n">
        <v>0.45</v>
      </c>
      <c r="P111" s="3" t="n">
        <v>19</v>
      </c>
      <c r="Q111" s="3" t="n">
        <v>10.0338</v>
      </c>
      <c r="R111" s="4" t="n">
        <f aca="false">N111/O111</f>
        <v>4.41177777777778</v>
      </c>
      <c r="S111" s="3" t="n">
        <v>0.45</v>
      </c>
    </row>
    <row r="112" customFormat="false" ht="12.75" hidden="false" customHeight="false" outlineLevel="0" collapsed="false">
      <c r="A112" s="31" t="n">
        <v>18</v>
      </c>
      <c r="B112" s="32" t="s">
        <v>133</v>
      </c>
      <c r="C112" s="33" t="n">
        <v>30.8114</v>
      </c>
      <c r="D112" s="32" t="n">
        <v>2.99515</v>
      </c>
      <c r="E112" s="32" t="n">
        <v>0.0444264</v>
      </c>
      <c r="F112" s="33" t="n">
        <v>2.47515</v>
      </c>
      <c r="G112" s="33" t="n">
        <f aca="false">D112*$B$9+$B$10</f>
        <v>2.44997968721582</v>
      </c>
      <c r="H112" s="32" t="n">
        <f aca="false">G112-F112</f>
        <v>-0.025170312784184</v>
      </c>
      <c r="J112" s="34" t="n">
        <v>2.14003</v>
      </c>
      <c r="K112" s="32" t="n">
        <v>1.76003</v>
      </c>
      <c r="N112" s="3" t="n">
        <v>1.0326</v>
      </c>
      <c r="O112" s="3" t="n">
        <v>0.230002</v>
      </c>
      <c r="P112" s="3" t="n">
        <v>14</v>
      </c>
      <c r="Q112" s="3" t="n">
        <v>75.7378</v>
      </c>
      <c r="R112" s="4" t="n">
        <f aca="false">N112/O112</f>
        <v>4.48952617803324</v>
      </c>
      <c r="S112" s="3" t="n">
        <v>0.230002</v>
      </c>
    </row>
    <row r="113" customFormat="false" ht="12.75" hidden="false" customHeight="false" outlineLevel="0" collapsed="false">
      <c r="A113" s="31" t="n">
        <v>18</v>
      </c>
      <c r="B113" s="32" t="s">
        <v>133</v>
      </c>
      <c r="C113" s="33" t="n">
        <v>26.1787</v>
      </c>
      <c r="D113" s="32" t="n">
        <v>2.15315</v>
      </c>
      <c r="E113" s="32" t="n">
        <v>0.0292642</v>
      </c>
      <c r="F113" s="33" t="n">
        <v>1.79315</v>
      </c>
      <c r="G113" s="33" t="n">
        <f aca="false">D113*$B$9+$B$10</f>
        <v>1.68925796060654</v>
      </c>
      <c r="H113" s="32" t="n">
        <f aca="false">G113-F113</f>
        <v>-0.103892039393459</v>
      </c>
      <c r="J113" s="34" t="n">
        <v>2.00227</v>
      </c>
      <c r="K113" s="32" t="n">
        <v>1.63227</v>
      </c>
      <c r="N113" s="3" t="n">
        <v>1.48394</v>
      </c>
      <c r="O113" s="3" t="n">
        <v>0.33</v>
      </c>
      <c r="P113" s="3" t="n">
        <v>11</v>
      </c>
      <c r="Q113" s="3" t="n">
        <v>40.9379</v>
      </c>
      <c r="R113" s="4" t="n">
        <f aca="false">N113/O113</f>
        <v>4.49678787878788</v>
      </c>
      <c r="S113" s="3" t="n">
        <v>0.33</v>
      </c>
    </row>
    <row r="114" customFormat="false" ht="12.75" hidden="false" customHeight="false" outlineLevel="0" collapsed="false">
      <c r="A114" s="31" t="n">
        <v>18</v>
      </c>
      <c r="B114" s="32" t="s">
        <v>133</v>
      </c>
      <c r="C114" s="33" t="n">
        <v>20.8158</v>
      </c>
      <c r="D114" s="32" t="n">
        <v>2.09939</v>
      </c>
      <c r="E114" s="32" t="n">
        <v>0.0305114</v>
      </c>
      <c r="F114" s="33" t="n">
        <v>1.73939</v>
      </c>
      <c r="G114" s="33" t="n">
        <f aca="false">D114*$B$9+$B$10</f>
        <v>1.64068741426151</v>
      </c>
      <c r="H114" s="32" t="n">
        <f aca="false">G114-F114</f>
        <v>-0.0987025857384889</v>
      </c>
      <c r="J114" s="34" t="n">
        <v>2.00227</v>
      </c>
      <c r="K114" s="32" t="n">
        <v>1.60227</v>
      </c>
      <c r="N114" s="3" t="n">
        <v>0.874461</v>
      </c>
      <c r="O114" s="3" t="n">
        <v>0.19</v>
      </c>
      <c r="P114" s="3" t="n">
        <v>43</v>
      </c>
      <c r="Q114" s="3" t="n">
        <v>5.43226</v>
      </c>
      <c r="R114" s="4" t="n">
        <f aca="false">N114/O114</f>
        <v>4.60242631578947</v>
      </c>
      <c r="S114" s="3" t="n">
        <v>0.19</v>
      </c>
    </row>
    <row r="115" customFormat="false" ht="12.75" hidden="false" customHeight="false" outlineLevel="0" collapsed="false">
      <c r="A115" s="31" t="n">
        <v>18</v>
      </c>
      <c r="B115" s="32" t="s">
        <v>133</v>
      </c>
      <c r="C115" s="33" t="n">
        <v>16.2021</v>
      </c>
      <c r="D115" s="32" t="n">
        <v>2.08062</v>
      </c>
      <c r="E115" s="32" t="n">
        <v>0.0324197</v>
      </c>
      <c r="F115" s="33" t="n">
        <v>1.71062</v>
      </c>
      <c r="G115" s="33" t="n">
        <f aca="false">D115*$B$9+$B$10</f>
        <v>1.62372928266002</v>
      </c>
      <c r="H115" s="32" t="n">
        <f aca="false">G115-F115</f>
        <v>-0.0868907173399807</v>
      </c>
      <c r="J115" s="34" t="n">
        <v>1.84176</v>
      </c>
      <c r="K115" s="32" t="n">
        <v>1.47176</v>
      </c>
      <c r="N115" s="3" t="n">
        <v>2.40202</v>
      </c>
      <c r="O115" s="3" t="n">
        <v>0.52</v>
      </c>
      <c r="P115" s="3" t="n">
        <v>16</v>
      </c>
      <c r="Q115" s="3" t="n">
        <v>48.7018</v>
      </c>
      <c r="R115" s="4" t="n">
        <f aca="false">N115/O115</f>
        <v>4.61926923076923</v>
      </c>
      <c r="S115" s="3" t="n">
        <v>0.52</v>
      </c>
    </row>
    <row r="116" customFormat="false" ht="12.75" hidden="false" customHeight="false" outlineLevel="0" collapsed="false">
      <c r="A116" s="31" t="n">
        <v>18</v>
      </c>
      <c r="B116" s="32" t="s">
        <v>133</v>
      </c>
      <c r="C116" s="33" t="n">
        <v>10.8807</v>
      </c>
      <c r="D116" s="32" t="n">
        <v>1.90762</v>
      </c>
      <c r="E116" s="32" t="n">
        <v>0.0365463</v>
      </c>
      <c r="F116" s="33" t="n">
        <v>1.54762</v>
      </c>
      <c r="G116" s="33" t="n">
        <f aca="false">D116*$B$9+$B$10</f>
        <v>1.46742897541132</v>
      </c>
      <c r="H116" s="32" t="n">
        <f aca="false">G116-F116</f>
        <v>-0.0801910245886799</v>
      </c>
      <c r="J116" s="34" t="n">
        <v>2.24271</v>
      </c>
      <c r="K116" s="32" t="n">
        <v>1.82271</v>
      </c>
      <c r="N116" s="3" t="n">
        <v>3.15407</v>
      </c>
      <c r="O116" s="3" t="n">
        <v>0.68</v>
      </c>
      <c r="P116" s="3" t="n">
        <v>18</v>
      </c>
      <c r="Q116" s="3" t="n">
        <v>35.1218</v>
      </c>
      <c r="R116" s="4" t="n">
        <f aca="false">N116/O116</f>
        <v>4.63833823529412</v>
      </c>
      <c r="S116" s="3" t="n">
        <v>0.68</v>
      </c>
    </row>
    <row r="117" customFormat="false" ht="12.75" hidden="false" customHeight="false" outlineLevel="0" collapsed="false">
      <c r="A117" s="31" t="n">
        <v>18</v>
      </c>
      <c r="B117" s="32" t="s">
        <v>133</v>
      </c>
      <c r="C117" s="33" t="n">
        <v>6.36181</v>
      </c>
      <c r="D117" s="32" t="n">
        <v>1.92428</v>
      </c>
      <c r="E117" s="32" t="n">
        <v>0.0505521</v>
      </c>
      <c r="F117" s="33" t="n">
        <v>1.54428</v>
      </c>
      <c r="G117" s="33" t="n">
        <f aca="false">D117*$B$9+$B$10</f>
        <v>1.48248078534637</v>
      </c>
      <c r="H117" s="32" t="n">
        <f aca="false">G117-F117</f>
        <v>-0.0617992146536319</v>
      </c>
      <c r="J117" s="34" t="n">
        <v>1.50487</v>
      </c>
      <c r="K117" s="32" t="n">
        <v>1.08487</v>
      </c>
      <c r="N117" s="3" t="n">
        <v>3.21862</v>
      </c>
      <c r="O117" s="3" t="n">
        <v>0.69</v>
      </c>
      <c r="P117" s="3" t="n">
        <v>18</v>
      </c>
      <c r="Q117" s="3" t="n">
        <v>41.2646</v>
      </c>
      <c r="R117" s="4" t="n">
        <f aca="false">N117/O117</f>
        <v>4.66466666666667</v>
      </c>
      <c r="S117" s="3" t="n">
        <v>0.69</v>
      </c>
    </row>
    <row r="118" customFormat="false" ht="12.75" hidden="false" customHeight="false" outlineLevel="0" collapsed="false">
      <c r="A118" s="31" t="n">
        <v>18</v>
      </c>
      <c r="B118" s="32" t="s">
        <v>133</v>
      </c>
      <c r="C118" s="33" t="n">
        <v>6.36181</v>
      </c>
      <c r="D118" s="32" t="n">
        <v>1.92428</v>
      </c>
      <c r="E118" s="32" t="n">
        <v>0.0505521</v>
      </c>
      <c r="F118" s="33" t="n">
        <v>1.56428</v>
      </c>
      <c r="G118" s="33" t="n">
        <f aca="false">D118*$B$9+$B$10</f>
        <v>1.48248078534637</v>
      </c>
      <c r="H118" s="32" t="n">
        <f aca="false">G118-F118</f>
        <v>-0.0817992146536317</v>
      </c>
      <c r="J118" s="34" t="n">
        <v>2.20956</v>
      </c>
      <c r="K118" s="32" t="n">
        <v>1.77956</v>
      </c>
      <c r="N118" s="3" t="n">
        <v>2.01174</v>
      </c>
      <c r="O118" s="3" t="n">
        <v>0.43</v>
      </c>
      <c r="P118" s="3" t="n">
        <v>19</v>
      </c>
      <c r="Q118" s="3" t="n">
        <v>50.6317</v>
      </c>
      <c r="R118" s="4" t="n">
        <f aca="false">N118/O118</f>
        <v>4.67846511627907</v>
      </c>
      <c r="S118" s="3" t="n">
        <v>0.43</v>
      </c>
    </row>
    <row r="119" customFormat="false" ht="13.5" hidden="false" customHeight="false" outlineLevel="0" collapsed="false">
      <c r="A119" s="31" t="n">
        <v>18</v>
      </c>
      <c r="B119" s="32" t="s">
        <v>133</v>
      </c>
      <c r="C119" s="33" t="n">
        <v>3.64543</v>
      </c>
      <c r="D119" s="32" t="n">
        <v>1.44726</v>
      </c>
      <c r="E119" s="32" t="n">
        <v>0.0480581</v>
      </c>
      <c r="F119" s="33" t="n">
        <v>1.08726</v>
      </c>
      <c r="G119" s="33" t="n">
        <f aca="false">D119*$B$9+$B$10</f>
        <v>1.05150753353264</v>
      </c>
      <c r="H119" s="32" t="n">
        <f aca="false">G119-F119</f>
        <v>-0.035752466467357</v>
      </c>
      <c r="J119" s="34" t="n">
        <v>1.10056</v>
      </c>
      <c r="K119" s="32" t="n">
        <v>0.68056</v>
      </c>
      <c r="N119" s="3" t="n">
        <v>1.6941</v>
      </c>
      <c r="O119" s="3" t="n">
        <v>0.36</v>
      </c>
      <c r="P119" s="3" t="n">
        <v>14</v>
      </c>
      <c r="Q119" s="3" t="n">
        <v>15.5789</v>
      </c>
      <c r="R119" s="4" t="n">
        <f aca="false">N119/O119</f>
        <v>4.70583333333333</v>
      </c>
      <c r="S119" s="3" t="n">
        <v>0.36</v>
      </c>
    </row>
    <row r="120" customFormat="false" ht="13.5" hidden="false" customHeight="false" outlineLevel="0" collapsed="false">
      <c r="A120" s="35" t="n">
        <v>19</v>
      </c>
      <c r="B120" s="32" t="s">
        <v>133</v>
      </c>
      <c r="C120" s="36" t="n">
        <v>100.518</v>
      </c>
      <c r="D120" s="37" t="n">
        <v>0.189357</v>
      </c>
      <c r="E120" s="37" t="n">
        <v>0.0185182</v>
      </c>
      <c r="F120" s="36" t="n">
        <v>0.119357</v>
      </c>
      <c r="G120" s="36" t="n">
        <f aca="false">D120*$B$9+$B$10</f>
        <v>-0.0849700698723305</v>
      </c>
      <c r="H120" s="37" t="n">
        <f aca="false">G120-F120</f>
        <v>-0.20432706987233</v>
      </c>
      <c r="J120" s="34" t="n">
        <v>2.5423</v>
      </c>
      <c r="K120" s="32" t="n">
        <v>2.0423</v>
      </c>
      <c r="N120" s="3" t="n">
        <v>2.26794</v>
      </c>
      <c r="O120" s="3" t="n">
        <v>0.48</v>
      </c>
      <c r="P120" s="3" t="n">
        <v>39</v>
      </c>
      <c r="Q120" s="3" t="n">
        <v>37.4326</v>
      </c>
      <c r="R120" s="4" t="n">
        <f aca="false">N120/O120</f>
        <v>4.724875</v>
      </c>
      <c r="S120" s="3" t="n">
        <v>0.48</v>
      </c>
    </row>
    <row r="121" customFormat="false" ht="12.75" hidden="false" customHeight="false" outlineLevel="0" collapsed="false">
      <c r="A121" s="31" t="n">
        <v>19</v>
      </c>
      <c r="B121" s="32" t="s">
        <v>133</v>
      </c>
      <c r="C121" s="33" t="n">
        <v>75.5139</v>
      </c>
      <c r="D121" s="32" t="n">
        <v>0.633095</v>
      </c>
      <c r="E121" s="32" t="n">
        <v>0.0393918</v>
      </c>
      <c r="F121" s="33" t="n">
        <v>0.453095</v>
      </c>
      <c r="G121" s="33" t="n">
        <f aca="false">D121*$B$9+$B$10</f>
        <v>0.315933893930694</v>
      </c>
      <c r="H121" s="32" t="n">
        <f aca="false">G121-F121</f>
        <v>-0.137161106069306</v>
      </c>
      <c r="J121" s="34" t="n">
        <v>1.74605</v>
      </c>
      <c r="K121" s="32" t="n">
        <v>1.32605</v>
      </c>
      <c r="N121" s="3" t="n">
        <v>2.22654</v>
      </c>
      <c r="O121" s="3" t="n">
        <v>0.47</v>
      </c>
      <c r="P121" s="3" t="n">
        <v>34</v>
      </c>
      <c r="Q121" s="3" t="n">
        <v>21.0158</v>
      </c>
      <c r="R121" s="4" t="n">
        <f aca="false">N121/O121</f>
        <v>4.73731914893617</v>
      </c>
      <c r="S121" s="3" t="n">
        <v>0.47</v>
      </c>
    </row>
    <row r="122" customFormat="false" ht="12.75" hidden="false" customHeight="false" outlineLevel="0" collapsed="false">
      <c r="A122" s="31" t="n">
        <v>19</v>
      </c>
      <c r="B122" s="32" t="s">
        <v>133</v>
      </c>
      <c r="C122" s="33" t="n">
        <v>50.6317</v>
      </c>
      <c r="D122" s="32" t="n">
        <v>2.01174</v>
      </c>
      <c r="E122" s="32" t="n">
        <v>0.0670128</v>
      </c>
      <c r="F122" s="33" t="n">
        <v>1.58174</v>
      </c>
      <c r="G122" s="33" t="n">
        <f aca="false">D122*$B$9+$B$10</f>
        <v>1.56149827015545</v>
      </c>
      <c r="H122" s="32" t="n">
        <f aca="false">G122-F122</f>
        <v>-0.0202417298445494</v>
      </c>
      <c r="J122" s="34" t="n">
        <v>2.43569</v>
      </c>
      <c r="K122" s="32" t="n">
        <v>2.02569</v>
      </c>
      <c r="N122" s="3" t="n">
        <v>1.75719</v>
      </c>
      <c r="O122" s="3" t="n">
        <v>0.37</v>
      </c>
      <c r="P122" s="3" t="n">
        <v>17</v>
      </c>
      <c r="Q122" s="3" t="n">
        <v>5.76926</v>
      </c>
      <c r="R122" s="4" t="n">
        <f aca="false">N122/O122</f>
        <v>4.74916216216216</v>
      </c>
      <c r="S122" s="3" t="n">
        <v>0.37</v>
      </c>
    </row>
    <row r="123" customFormat="false" ht="12.75" hidden="false" customHeight="false" outlineLevel="0" collapsed="false">
      <c r="A123" s="31" t="n">
        <v>19</v>
      </c>
      <c r="B123" s="32" t="s">
        <v>133</v>
      </c>
      <c r="C123" s="33" t="n">
        <v>30.6743</v>
      </c>
      <c r="D123" s="32" t="n">
        <v>2.72889</v>
      </c>
      <c r="E123" s="32" t="n">
        <v>0.0352361</v>
      </c>
      <c r="F123" s="33" t="n">
        <v>2.23889</v>
      </c>
      <c r="G123" s="33" t="n">
        <f aca="false">D123*$B$9+$B$10</f>
        <v>2.20942176925027</v>
      </c>
      <c r="H123" s="32" t="n">
        <f aca="false">G123-F123</f>
        <v>-0.0294682307497256</v>
      </c>
      <c r="J123" s="34" t="n">
        <v>1.94786</v>
      </c>
      <c r="K123" s="32" t="n">
        <v>1.54786</v>
      </c>
      <c r="N123" s="3" t="n">
        <v>2.20604</v>
      </c>
      <c r="O123" s="3" t="n">
        <v>0.46</v>
      </c>
      <c r="P123" s="3" t="n">
        <v>32</v>
      </c>
      <c r="Q123" s="3" t="n">
        <v>5.50486</v>
      </c>
      <c r="R123" s="4" t="n">
        <f aca="false">N123/O123</f>
        <v>4.79573913043478</v>
      </c>
      <c r="S123" s="3" t="n">
        <v>0.46</v>
      </c>
    </row>
    <row r="124" customFormat="false" ht="12.75" hidden="false" customHeight="false" outlineLevel="0" collapsed="false">
      <c r="A124" s="31" t="n">
        <v>19</v>
      </c>
      <c r="B124" s="32" t="s">
        <v>133</v>
      </c>
      <c r="C124" s="33" t="n">
        <v>20.4627</v>
      </c>
      <c r="D124" s="32" t="n">
        <v>2.18919</v>
      </c>
      <c r="E124" s="32" t="n">
        <v>0.0338412</v>
      </c>
      <c r="F124" s="33" t="n">
        <v>1.74919</v>
      </c>
      <c r="G124" s="33" t="n">
        <f aca="false">D124*$B$9+$B$10</f>
        <v>1.72181901883338</v>
      </c>
      <c r="H124" s="32" t="n">
        <f aca="false">G124-F124</f>
        <v>-0.027370981166621</v>
      </c>
      <c r="J124" s="34" t="n">
        <v>2.65972</v>
      </c>
      <c r="K124" s="32" t="n">
        <v>2.21972</v>
      </c>
      <c r="N124" s="3" t="n">
        <v>1.98875</v>
      </c>
      <c r="O124" s="3" t="n">
        <v>0.41</v>
      </c>
      <c r="P124" s="3" t="n">
        <v>14</v>
      </c>
      <c r="Q124" s="3" t="n">
        <v>20.9113</v>
      </c>
      <c r="R124" s="4" t="n">
        <f aca="false">N124/O124</f>
        <v>4.85060975609756</v>
      </c>
      <c r="S124" s="3" t="n">
        <v>0.41</v>
      </c>
    </row>
    <row r="125" customFormat="false" ht="12.75" hidden="false" customHeight="false" outlineLevel="0" collapsed="false">
      <c r="A125" s="31" t="n">
        <v>19</v>
      </c>
      <c r="B125" s="32" t="s">
        <v>133</v>
      </c>
      <c r="C125" s="33" t="n">
        <v>10.0338</v>
      </c>
      <c r="D125" s="32" t="n">
        <v>1.9853</v>
      </c>
      <c r="E125" s="32" t="n">
        <v>0.0361328</v>
      </c>
      <c r="F125" s="33" t="n">
        <v>1.5353</v>
      </c>
      <c r="G125" s="33" t="n">
        <f aca="false">D125*$B$9+$B$10</f>
        <v>1.53761052377594</v>
      </c>
      <c r="H125" s="32" t="n">
        <f aca="false">G125-F125</f>
        <v>0.00231052377593821</v>
      </c>
      <c r="J125" s="34" t="n">
        <v>2.34544</v>
      </c>
      <c r="K125" s="32" t="n">
        <v>1.90544</v>
      </c>
      <c r="N125" s="3" t="n">
        <v>1.94786</v>
      </c>
      <c r="O125" s="3" t="n">
        <v>0.4</v>
      </c>
      <c r="P125" s="3" t="n">
        <v>24</v>
      </c>
      <c r="Q125" s="3" t="n">
        <v>5.26939</v>
      </c>
      <c r="R125" s="4" t="n">
        <f aca="false">N125/O125</f>
        <v>4.86965</v>
      </c>
      <c r="S125" s="3" t="n">
        <v>0.4</v>
      </c>
    </row>
    <row r="126" customFormat="false" ht="12.75" hidden="false" customHeight="false" outlineLevel="0" collapsed="false">
      <c r="A126" s="31" t="n">
        <v>19</v>
      </c>
      <c r="B126" s="32" t="s">
        <v>133</v>
      </c>
      <c r="C126" s="33" t="n">
        <v>5.92568</v>
      </c>
      <c r="D126" s="32" t="n">
        <v>1.85924</v>
      </c>
      <c r="E126" s="32" t="n">
        <v>0.0381959</v>
      </c>
      <c r="F126" s="33" t="n">
        <v>1.42924</v>
      </c>
      <c r="G126" s="33" t="n">
        <f aca="false">D126*$B$9+$B$10</f>
        <v>1.42371909758073</v>
      </c>
      <c r="H126" s="32" t="n">
        <f aca="false">G126-F126</f>
        <v>-0.00552090241926995</v>
      </c>
      <c r="J126" s="34" t="n">
        <v>2.87115</v>
      </c>
      <c r="K126" s="32" t="n">
        <v>2.39115</v>
      </c>
      <c r="N126" s="3" t="n">
        <v>2.68622</v>
      </c>
      <c r="O126" s="3" t="n">
        <v>0.55</v>
      </c>
      <c r="P126" s="3" t="n">
        <v>35</v>
      </c>
      <c r="Q126" s="3" t="n">
        <v>20.3861</v>
      </c>
      <c r="R126" s="4" t="n">
        <f aca="false">N126/O126</f>
        <v>4.88403636363636</v>
      </c>
      <c r="S126" s="3" t="n">
        <v>0.55</v>
      </c>
    </row>
    <row r="127" customFormat="false" ht="13.5" hidden="false" customHeight="false" outlineLevel="0" collapsed="false">
      <c r="A127" s="31" t="n">
        <v>19</v>
      </c>
      <c r="B127" s="32" t="s">
        <v>133</v>
      </c>
      <c r="C127" s="33" t="n">
        <v>2.30275</v>
      </c>
      <c r="D127" s="32" t="n">
        <v>1.422</v>
      </c>
      <c r="E127" s="32" t="n">
        <v>0.415186</v>
      </c>
      <c r="F127" s="33" t="n">
        <v>1.012</v>
      </c>
      <c r="G127" s="33" t="n">
        <f aca="false">D127*$B$9+$B$10</f>
        <v>1.02868588173436</v>
      </c>
      <c r="H127" s="32" t="n">
        <f aca="false">G127-F127</f>
        <v>0.0166858817343647</v>
      </c>
      <c r="J127" s="34" t="n">
        <v>2.49543</v>
      </c>
      <c r="K127" s="32" t="n">
        <v>2.08543</v>
      </c>
      <c r="N127" s="3" t="n">
        <v>2.36437</v>
      </c>
      <c r="O127" s="3" t="n">
        <v>0.48</v>
      </c>
      <c r="P127" s="3" t="n">
        <v>32</v>
      </c>
      <c r="Q127" s="3" t="n">
        <v>20.4655</v>
      </c>
      <c r="R127" s="4" t="n">
        <f aca="false">N127/O127</f>
        <v>4.92577083333333</v>
      </c>
      <c r="S127" s="3" t="n">
        <v>0.48</v>
      </c>
    </row>
    <row r="128" customFormat="false" ht="13.5" hidden="false" customHeight="false" outlineLevel="0" collapsed="false">
      <c r="A128" s="35" t="n">
        <v>20</v>
      </c>
      <c r="B128" s="32" t="s">
        <v>133</v>
      </c>
      <c r="C128" s="36" t="n">
        <v>100.904</v>
      </c>
      <c r="D128" s="37" t="n">
        <v>0.144946</v>
      </c>
      <c r="E128" s="37" t="n">
        <v>0.0137196</v>
      </c>
      <c r="F128" s="36" t="n">
        <v>0.0949461</v>
      </c>
      <c r="G128" s="36" t="n">
        <f aca="false">D128*$B$9+$B$10</f>
        <v>-0.125094075336041</v>
      </c>
      <c r="H128" s="37" t="n">
        <f aca="false">G128-F128</f>
        <v>-0.220040175336041</v>
      </c>
      <c r="J128" s="34" t="n">
        <v>2.62833</v>
      </c>
      <c r="K128" s="32" t="n">
        <v>2.22833</v>
      </c>
      <c r="N128" s="3" t="n">
        <v>2.18919</v>
      </c>
      <c r="O128" s="3" t="n">
        <v>0.44</v>
      </c>
      <c r="P128" s="3" t="n">
        <v>19</v>
      </c>
      <c r="Q128" s="3" t="n">
        <v>20.4627</v>
      </c>
      <c r="R128" s="4" t="n">
        <f aca="false">N128/O128</f>
        <v>4.97543181818182</v>
      </c>
      <c r="S128" s="3" t="n">
        <v>0.44</v>
      </c>
    </row>
    <row r="129" customFormat="false" ht="12.75" hidden="false" customHeight="false" outlineLevel="0" collapsed="false">
      <c r="A129" s="31" t="n">
        <v>20</v>
      </c>
      <c r="B129" s="32" t="s">
        <v>133</v>
      </c>
      <c r="C129" s="33" t="n">
        <v>76.2386</v>
      </c>
      <c r="D129" s="32" t="n">
        <v>0.433465</v>
      </c>
      <c r="E129" s="32" t="n">
        <v>0.0364938</v>
      </c>
      <c r="F129" s="33" t="n">
        <v>0.283465</v>
      </c>
      <c r="G129" s="33" t="n">
        <f aca="false">D129*$B$9+$B$10</f>
        <v>0.135574181005505</v>
      </c>
      <c r="H129" s="32" t="n">
        <f aca="false">G129-F129</f>
        <v>-0.147890818994496</v>
      </c>
      <c r="J129" s="34" t="n">
        <v>2.69353</v>
      </c>
      <c r="K129" s="32" t="n">
        <v>2.28353</v>
      </c>
      <c r="N129" s="3" t="n">
        <v>1.84176</v>
      </c>
      <c r="O129" s="3" t="n">
        <v>0.37</v>
      </c>
      <c r="P129" s="3" t="n">
        <v>20</v>
      </c>
      <c r="Q129" s="3" t="n">
        <v>3.02188</v>
      </c>
      <c r="R129" s="4" t="n">
        <f aca="false">N129/O129</f>
        <v>4.97772972972973</v>
      </c>
      <c r="S129" s="3" t="n">
        <v>0.37</v>
      </c>
    </row>
    <row r="130" customFormat="false" ht="12.75" hidden="false" customHeight="false" outlineLevel="0" collapsed="false">
      <c r="A130" s="31" t="n">
        <v>20</v>
      </c>
      <c r="B130" s="32" t="s">
        <v>133</v>
      </c>
      <c r="C130" s="33" t="n">
        <v>51.1101</v>
      </c>
      <c r="D130" s="32" t="n">
        <v>1.67515</v>
      </c>
      <c r="E130" s="32" t="n">
        <v>0.0461137</v>
      </c>
      <c r="F130" s="33" t="n">
        <v>1.29515</v>
      </c>
      <c r="G130" s="33" t="n">
        <f aca="false">D130*$B$9+$B$10</f>
        <v>1.2573993082084</v>
      </c>
      <c r="H130" s="32" t="n">
        <f aca="false">G130-F130</f>
        <v>-0.0377506917915995</v>
      </c>
      <c r="J130" s="34" t="n">
        <v>2.73345</v>
      </c>
      <c r="K130" s="32" t="n">
        <v>2.31345</v>
      </c>
      <c r="N130" s="3" t="n">
        <v>2.00227</v>
      </c>
      <c r="O130" s="3" t="n">
        <v>0.4</v>
      </c>
      <c r="P130" s="3" t="n">
        <v>20</v>
      </c>
      <c r="Q130" s="3" t="n">
        <v>5.75556</v>
      </c>
      <c r="R130" s="4" t="n">
        <f aca="false">N130/O130</f>
        <v>5.005675</v>
      </c>
      <c r="S130" s="3" t="n">
        <v>0.4</v>
      </c>
    </row>
    <row r="131" customFormat="false" ht="12.75" hidden="false" customHeight="false" outlineLevel="0" collapsed="false">
      <c r="A131" s="31" t="n">
        <v>20</v>
      </c>
      <c r="B131" s="32" t="s">
        <v>133</v>
      </c>
      <c r="C131" s="33" t="n">
        <v>40.7059</v>
      </c>
      <c r="D131" s="32" t="n">
        <v>2.08123</v>
      </c>
      <c r="E131" s="32" t="n">
        <v>0.0498536</v>
      </c>
      <c r="F131" s="33" t="n">
        <v>1.71123</v>
      </c>
      <c r="G131" s="33" t="n">
        <f aca="false">D131*$B$9+$B$10</f>
        <v>1.62428039935032</v>
      </c>
      <c r="H131" s="32" t="n">
        <f aca="false">G131-F131</f>
        <v>-0.0869496006496817</v>
      </c>
      <c r="J131" s="34" t="n">
        <v>2.72337</v>
      </c>
      <c r="K131" s="32" t="n">
        <v>2.31337</v>
      </c>
      <c r="N131" s="3" t="n">
        <v>1.92428</v>
      </c>
      <c r="O131" s="3" t="n">
        <v>0.38</v>
      </c>
      <c r="P131" s="3" t="n">
        <v>18</v>
      </c>
      <c r="Q131" s="3" t="n">
        <v>6.36181</v>
      </c>
      <c r="R131" s="4" t="n">
        <f aca="false">N131/O131</f>
        <v>5.06389473684211</v>
      </c>
      <c r="S131" s="3" t="n">
        <v>0.38</v>
      </c>
    </row>
    <row r="132" customFormat="false" ht="12.75" hidden="false" customHeight="false" outlineLevel="0" collapsed="false">
      <c r="A132" s="31" t="n">
        <v>20</v>
      </c>
      <c r="B132" s="32" t="s">
        <v>133</v>
      </c>
      <c r="C132" s="33" t="n">
        <v>31.1141</v>
      </c>
      <c r="D132" s="32" t="n">
        <v>2.37343</v>
      </c>
      <c r="E132" s="32" t="n">
        <v>0.0500498</v>
      </c>
      <c r="F132" s="33" t="n">
        <v>1.94343</v>
      </c>
      <c r="G132" s="33" t="n">
        <f aca="false">D132*$B$9+$B$10</f>
        <v>1.88827432870332</v>
      </c>
      <c r="H132" s="32" t="n">
        <f aca="false">G132-F132</f>
        <v>-0.0551556712966768</v>
      </c>
      <c r="J132" s="34" t="n">
        <v>2.95435</v>
      </c>
      <c r="K132" s="32" t="n">
        <v>2.46435</v>
      </c>
      <c r="N132" s="3" t="n">
        <v>2.79481</v>
      </c>
      <c r="O132" s="3" t="n">
        <v>0.55</v>
      </c>
      <c r="P132" s="3" t="n">
        <v>17</v>
      </c>
      <c r="Q132" s="3" t="n">
        <v>41.3028</v>
      </c>
      <c r="R132" s="4" t="n">
        <f aca="false">N132/O132</f>
        <v>5.08147272727273</v>
      </c>
      <c r="S132" s="3" t="n">
        <v>0.55</v>
      </c>
    </row>
    <row r="133" customFormat="false" ht="12.75" hidden="false" customHeight="false" outlineLevel="0" collapsed="false">
      <c r="A133" s="31" t="n">
        <v>20</v>
      </c>
      <c r="B133" s="32" t="s">
        <v>133</v>
      </c>
      <c r="C133" s="33" t="n">
        <v>25.7608</v>
      </c>
      <c r="D133" s="32" t="n">
        <v>2.56015</v>
      </c>
      <c r="E133" s="32" t="n">
        <v>0.0313421</v>
      </c>
      <c r="F133" s="33" t="n">
        <v>2.13015</v>
      </c>
      <c r="G133" s="33" t="n">
        <f aca="false">D133*$B$9+$B$10</f>
        <v>2.05697024413383</v>
      </c>
      <c r="H133" s="32" t="n">
        <f aca="false">G133-F133</f>
        <v>-0.0731797558661729</v>
      </c>
      <c r="J133" s="34" t="n">
        <v>2.50673</v>
      </c>
      <c r="K133" s="32" t="n">
        <v>2.11673</v>
      </c>
      <c r="N133" s="3" t="n">
        <v>2.5423</v>
      </c>
      <c r="O133" s="3" t="n">
        <v>0.5</v>
      </c>
      <c r="P133" s="3" t="n">
        <v>23</v>
      </c>
      <c r="Q133" s="3" t="n">
        <v>20.6149</v>
      </c>
      <c r="R133" s="4" t="n">
        <f aca="false">N133/O133</f>
        <v>5.0846</v>
      </c>
      <c r="S133" s="3" t="n">
        <v>0.5</v>
      </c>
    </row>
    <row r="134" customFormat="false" ht="12.75" hidden="false" customHeight="false" outlineLevel="0" collapsed="false">
      <c r="A134" s="31" t="n">
        <v>20</v>
      </c>
      <c r="B134" s="32" t="s">
        <v>133</v>
      </c>
      <c r="C134" s="33" t="n">
        <v>20.6797</v>
      </c>
      <c r="D134" s="32" t="n">
        <v>2.30975</v>
      </c>
      <c r="E134" s="32" t="n">
        <v>0.255917</v>
      </c>
      <c r="F134" s="33" t="n">
        <v>1.91975</v>
      </c>
      <c r="G134" s="33" t="n">
        <f aca="false">D134*$B$9+$B$10</f>
        <v>1.83074136011606</v>
      </c>
      <c r="H134" s="32" t="n">
        <f aca="false">G134-F134</f>
        <v>-0.0890086398839434</v>
      </c>
      <c r="J134" s="34" t="n">
        <v>2.67516</v>
      </c>
      <c r="K134" s="32" t="n">
        <v>2.20516</v>
      </c>
      <c r="N134" s="3" t="n">
        <v>2.20956</v>
      </c>
      <c r="O134" s="3" t="n">
        <v>0.43</v>
      </c>
      <c r="P134" s="3" t="n">
        <v>22</v>
      </c>
      <c r="Q134" s="3" t="n">
        <v>20.4255</v>
      </c>
      <c r="R134" s="4" t="n">
        <f aca="false">N134/O134</f>
        <v>5.13851162790698</v>
      </c>
      <c r="S134" s="3" t="n">
        <v>0.43</v>
      </c>
    </row>
    <row r="135" customFormat="false" ht="12.75" hidden="false" customHeight="false" outlineLevel="0" collapsed="false">
      <c r="A135" s="31" t="n">
        <v>20</v>
      </c>
      <c r="B135" s="32" t="s">
        <v>133</v>
      </c>
      <c r="C135" s="33" t="n">
        <v>20.6797</v>
      </c>
      <c r="D135" s="32" t="n">
        <v>2.30975</v>
      </c>
      <c r="E135" s="32" t="n">
        <v>0.255917</v>
      </c>
      <c r="F135" s="33" t="n">
        <v>1.88975</v>
      </c>
      <c r="G135" s="33" t="n">
        <f aca="false">D135*$B$9+$B$10</f>
        <v>1.83074136011606</v>
      </c>
      <c r="H135" s="32" t="n">
        <f aca="false">G135-F135</f>
        <v>-0.0590086398839433</v>
      </c>
      <c r="J135" s="34" t="n">
        <v>2.5755</v>
      </c>
      <c r="K135" s="32" t="n">
        <v>2.2055</v>
      </c>
      <c r="N135" s="3" t="n">
        <v>2.32284</v>
      </c>
      <c r="O135" s="3" t="n">
        <v>0.45</v>
      </c>
      <c r="P135" s="3" t="n">
        <v>33</v>
      </c>
      <c r="Q135" s="3" t="n">
        <v>20.482</v>
      </c>
      <c r="R135" s="4" t="n">
        <f aca="false">N135/O135</f>
        <v>5.16186666666667</v>
      </c>
      <c r="S135" s="3" t="n">
        <v>0.45</v>
      </c>
    </row>
    <row r="136" customFormat="false" ht="12.75" hidden="false" customHeight="false" outlineLevel="0" collapsed="false">
      <c r="A136" s="31" t="n">
        <v>20</v>
      </c>
      <c r="B136" s="32" t="s">
        <v>133</v>
      </c>
      <c r="C136" s="33" t="n">
        <v>15.7066</v>
      </c>
      <c r="D136" s="32" t="n">
        <v>2.22459</v>
      </c>
      <c r="E136" s="32" t="n">
        <v>0.0363759</v>
      </c>
      <c r="F136" s="33" t="n">
        <v>1.86459</v>
      </c>
      <c r="G136" s="33" t="n">
        <f aca="false">D136*$B$9+$B$10</f>
        <v>1.7538018562704</v>
      </c>
      <c r="H136" s="32" t="n">
        <f aca="false">G136-F136</f>
        <v>-0.110788143729603</v>
      </c>
      <c r="J136" s="34" t="n">
        <v>3.04245</v>
      </c>
      <c r="K136" s="32" t="n">
        <v>2.52245</v>
      </c>
      <c r="N136" s="3" t="n">
        <v>3.00871</v>
      </c>
      <c r="O136" s="3" t="n">
        <v>0.58</v>
      </c>
      <c r="P136" s="3" t="n">
        <v>18</v>
      </c>
      <c r="Q136" s="3" t="n">
        <v>44.7395</v>
      </c>
      <c r="R136" s="4" t="n">
        <f aca="false">N136/O136</f>
        <v>5.18743103448276</v>
      </c>
      <c r="S136" s="3" t="n">
        <v>0.58</v>
      </c>
    </row>
    <row r="137" customFormat="false" ht="12.75" hidden="false" customHeight="false" outlineLevel="0" collapsed="false">
      <c r="A137" s="31" t="n">
        <v>20</v>
      </c>
      <c r="B137" s="32" t="s">
        <v>133</v>
      </c>
      <c r="C137" s="33" t="n">
        <v>11.003</v>
      </c>
      <c r="D137" s="32" t="n">
        <v>2.14003</v>
      </c>
      <c r="E137" s="32" t="n">
        <v>0.0352379</v>
      </c>
      <c r="F137" s="33" t="n">
        <v>1.76003</v>
      </c>
      <c r="G137" s="33" t="n">
        <f aca="false">D137*$B$9+$B$10</f>
        <v>1.67740443441519</v>
      </c>
      <c r="H137" s="32" t="n">
        <f aca="false">G137-F137</f>
        <v>-0.0826255655848061</v>
      </c>
      <c r="J137" s="34" t="n">
        <v>2.35082</v>
      </c>
      <c r="K137" s="32" t="n">
        <v>1.94082</v>
      </c>
      <c r="N137" s="3" t="n">
        <v>1.66441</v>
      </c>
      <c r="O137" s="3" t="n">
        <v>0.32</v>
      </c>
      <c r="P137" s="3" t="n">
        <v>45</v>
      </c>
      <c r="Q137" s="3" t="n">
        <v>33.4545</v>
      </c>
      <c r="R137" s="4" t="n">
        <f aca="false">N137/O137</f>
        <v>5.20128125</v>
      </c>
      <c r="S137" s="3" t="n">
        <v>0.32</v>
      </c>
    </row>
    <row r="138" customFormat="false" ht="12.75" hidden="false" customHeight="false" outlineLevel="0" collapsed="false">
      <c r="A138" s="31" t="n">
        <v>20</v>
      </c>
      <c r="B138" s="32" t="s">
        <v>133</v>
      </c>
      <c r="C138" s="33" t="n">
        <v>5.75556</v>
      </c>
      <c r="D138" s="32" t="n">
        <v>2.00227</v>
      </c>
      <c r="E138" s="32" t="n">
        <v>0.0352103</v>
      </c>
      <c r="F138" s="33" t="n">
        <v>1.63227</v>
      </c>
      <c r="G138" s="33" t="n">
        <f aca="false">D138*$B$9+$B$10</f>
        <v>1.55294240940606</v>
      </c>
      <c r="H138" s="32" t="n">
        <f aca="false">G138-F138</f>
        <v>-0.0793275905939435</v>
      </c>
      <c r="J138" s="34" t="n">
        <v>2.36437</v>
      </c>
      <c r="K138" s="32" t="n">
        <v>1.88437</v>
      </c>
      <c r="N138" s="3" t="n">
        <v>2.62911</v>
      </c>
      <c r="O138" s="3" t="n">
        <v>0.5</v>
      </c>
      <c r="P138" s="3" t="n">
        <v>41</v>
      </c>
      <c r="Q138" s="3" t="n">
        <v>5.62052</v>
      </c>
      <c r="R138" s="4" t="n">
        <f aca="false">N138/O138</f>
        <v>5.25822</v>
      </c>
      <c r="S138" s="3" t="n">
        <v>0.5</v>
      </c>
    </row>
    <row r="139" customFormat="false" ht="12.75" hidden="false" customHeight="false" outlineLevel="0" collapsed="false">
      <c r="A139" s="31" t="n">
        <v>20</v>
      </c>
      <c r="B139" s="32" t="s">
        <v>133</v>
      </c>
      <c r="C139" s="33" t="n">
        <v>5.75556</v>
      </c>
      <c r="D139" s="32" t="n">
        <v>2.00227</v>
      </c>
      <c r="E139" s="32" t="n">
        <v>0.0352103</v>
      </c>
      <c r="F139" s="33" t="n">
        <v>1.60227</v>
      </c>
      <c r="G139" s="33" t="n">
        <f aca="false">D139*$B$9+$B$10</f>
        <v>1.55294240940606</v>
      </c>
      <c r="H139" s="32" t="n">
        <f aca="false">G139-F139</f>
        <v>-0.0493275905939434</v>
      </c>
      <c r="J139" s="34" t="n">
        <v>2.20604</v>
      </c>
      <c r="K139" s="32" t="n">
        <v>1.74604</v>
      </c>
      <c r="N139" s="3" t="n">
        <v>3.05137</v>
      </c>
      <c r="O139" s="3" t="n">
        <v>0.58</v>
      </c>
      <c r="P139" s="3" t="n">
        <v>14</v>
      </c>
      <c r="Q139" s="3" t="n">
        <v>35.1491</v>
      </c>
      <c r="R139" s="4" t="n">
        <f aca="false">N139/O139</f>
        <v>5.26098275862069</v>
      </c>
      <c r="S139" s="3" t="n">
        <v>0.58</v>
      </c>
    </row>
    <row r="140" customFormat="false" ht="13.5" hidden="false" customHeight="false" outlineLevel="0" collapsed="false">
      <c r="A140" s="31" t="n">
        <v>20</v>
      </c>
      <c r="B140" s="32" t="s">
        <v>133</v>
      </c>
      <c r="C140" s="33" t="n">
        <v>3.02188</v>
      </c>
      <c r="D140" s="32" t="n">
        <v>1.84176</v>
      </c>
      <c r="E140" s="32" t="n">
        <v>0.0429155</v>
      </c>
      <c r="F140" s="33" t="n">
        <v>1.47176</v>
      </c>
      <c r="G140" s="33" t="n">
        <f aca="false">D140*$B$9+$B$10</f>
        <v>1.40792644225872</v>
      </c>
      <c r="H140" s="32" t="n">
        <f aca="false">G140-F140</f>
        <v>-0.063833557741277</v>
      </c>
      <c r="J140" s="34" t="n">
        <v>2.32284</v>
      </c>
      <c r="K140" s="32" t="n">
        <v>1.87284</v>
      </c>
      <c r="N140" s="3" t="n">
        <v>2.47346</v>
      </c>
      <c r="O140" s="3" t="n">
        <v>0.47</v>
      </c>
      <c r="P140" s="3" t="n">
        <v>38</v>
      </c>
      <c r="Q140" s="3" t="n">
        <v>39.2617</v>
      </c>
      <c r="R140" s="4" t="n">
        <f aca="false">N140/O140</f>
        <v>5.26268085106383</v>
      </c>
      <c r="S140" s="3" t="n">
        <v>0.47</v>
      </c>
    </row>
    <row r="141" customFormat="false" ht="13.5" hidden="false" customHeight="false" outlineLevel="0" collapsed="false">
      <c r="A141" s="35" t="n">
        <v>21</v>
      </c>
      <c r="B141" s="32" t="s">
        <v>133</v>
      </c>
      <c r="C141" s="36" t="n">
        <v>21.303</v>
      </c>
      <c r="D141" s="37" t="n">
        <v>2.24271</v>
      </c>
      <c r="E141" s="37" t="n">
        <v>0.0658689</v>
      </c>
      <c r="F141" s="36" t="n">
        <v>1.82271</v>
      </c>
      <c r="G141" s="36" t="n">
        <f aca="false">D141*$B$9+$B$10</f>
        <v>1.77017273238223</v>
      </c>
      <c r="H141" s="37" t="n">
        <f aca="false">G141-F141</f>
        <v>-0.0525372676177744</v>
      </c>
      <c r="J141" s="34" t="n">
        <v>1.19732</v>
      </c>
      <c r="K141" s="32" t="n">
        <v>0.757319</v>
      </c>
      <c r="N141" s="3" t="n">
        <v>1.90762</v>
      </c>
      <c r="O141" s="3" t="n">
        <v>0.36</v>
      </c>
      <c r="P141" s="3" t="n">
        <v>18</v>
      </c>
      <c r="Q141" s="3" t="n">
        <v>10.8807</v>
      </c>
      <c r="R141" s="4" t="n">
        <f aca="false">N141/O141</f>
        <v>5.29894444444444</v>
      </c>
      <c r="S141" s="3" t="n">
        <v>0.36</v>
      </c>
    </row>
    <row r="142" customFormat="false" ht="13.5" hidden="false" customHeight="false" outlineLevel="0" collapsed="false">
      <c r="A142" s="31" t="n">
        <v>21</v>
      </c>
      <c r="B142" s="32" t="s">
        <v>133</v>
      </c>
      <c r="C142" s="33" t="n">
        <v>6.22373</v>
      </c>
      <c r="D142" s="32" t="n">
        <v>1.50487</v>
      </c>
      <c r="E142" s="32" t="n">
        <v>0.0367007</v>
      </c>
      <c r="F142" s="33" t="n">
        <v>1.08487</v>
      </c>
      <c r="G142" s="33" t="n">
        <f aca="false">D142*$B$9+$B$10</f>
        <v>1.10355643931644</v>
      </c>
      <c r="H142" s="32" t="n">
        <f aca="false">G142-F142</f>
        <v>0.0186864393164439</v>
      </c>
      <c r="J142" s="34" t="n">
        <v>2.22654</v>
      </c>
      <c r="K142" s="32" t="n">
        <v>1.75654</v>
      </c>
      <c r="N142" s="3" t="n">
        <v>3.07589</v>
      </c>
      <c r="O142" s="3" t="n">
        <v>0.58</v>
      </c>
      <c r="P142" s="3" t="n">
        <v>14</v>
      </c>
      <c r="Q142" s="3" t="n">
        <v>40.8626</v>
      </c>
      <c r="R142" s="4" t="n">
        <f aca="false">N142/O142</f>
        <v>5.30325862068966</v>
      </c>
      <c r="S142" s="3" t="n">
        <v>0.58</v>
      </c>
    </row>
    <row r="143" customFormat="false" ht="13.5" hidden="false" customHeight="false" outlineLevel="0" collapsed="false">
      <c r="A143" s="35" t="n">
        <v>22</v>
      </c>
      <c r="B143" s="32" t="s">
        <v>133</v>
      </c>
      <c r="C143" s="36" t="n">
        <v>20.4255</v>
      </c>
      <c r="D143" s="37" t="n">
        <v>2.20956</v>
      </c>
      <c r="E143" s="37" t="n">
        <v>0.0316758</v>
      </c>
      <c r="F143" s="36" t="n">
        <v>1.77956</v>
      </c>
      <c r="G143" s="36" t="n">
        <f aca="false">D143*$B$9+$B$10</f>
        <v>1.74022270240943</v>
      </c>
      <c r="H143" s="37" t="n">
        <f aca="false">G143-F143</f>
        <v>-0.0393372975905744</v>
      </c>
      <c r="J143" s="34" t="n">
        <v>0.891527</v>
      </c>
      <c r="K143" s="32" t="n">
        <v>0.431527</v>
      </c>
      <c r="N143" s="3" t="n">
        <v>2.34544</v>
      </c>
      <c r="O143" s="3" t="n">
        <v>0.44</v>
      </c>
      <c r="P143" s="3" t="n">
        <v>25</v>
      </c>
      <c r="Q143" s="3" t="n">
        <v>6.0499</v>
      </c>
      <c r="R143" s="4" t="n">
        <f aca="false">N143/O143</f>
        <v>5.33054545454545</v>
      </c>
      <c r="S143" s="3" t="n">
        <v>0.44</v>
      </c>
    </row>
    <row r="144" customFormat="false" ht="13.5" hidden="false" customHeight="false" outlineLevel="0" collapsed="false">
      <c r="A144" s="31" t="n">
        <v>22</v>
      </c>
      <c r="B144" s="32" t="s">
        <v>133</v>
      </c>
      <c r="C144" s="33" t="n">
        <v>5.36563</v>
      </c>
      <c r="D144" s="32" t="n">
        <v>1.10056</v>
      </c>
      <c r="E144" s="32" t="n">
        <v>0.108986</v>
      </c>
      <c r="F144" s="33" t="n">
        <v>0.68056</v>
      </c>
      <c r="G144" s="33" t="n">
        <f aca="false">D144*$B$9+$B$10</f>
        <v>0.738274490046377</v>
      </c>
      <c r="H144" s="32" t="n">
        <f aca="false">G144-F144</f>
        <v>0.0577144900463771</v>
      </c>
      <c r="J144" s="34" t="n">
        <v>2.68622</v>
      </c>
      <c r="K144" s="32" t="n">
        <v>2.13622</v>
      </c>
      <c r="N144" s="3" t="n">
        <v>2.24271</v>
      </c>
      <c r="O144" s="3" t="n">
        <v>0.42</v>
      </c>
      <c r="P144" s="3" t="n">
        <v>21</v>
      </c>
      <c r="Q144" s="3" t="n">
        <v>21.303</v>
      </c>
      <c r="R144" s="4" t="n">
        <f aca="false">N144/O144</f>
        <v>5.33978571428572</v>
      </c>
      <c r="S144" s="3" t="n">
        <v>0.42</v>
      </c>
    </row>
    <row r="145" customFormat="false" ht="13.5" hidden="false" customHeight="false" outlineLevel="0" collapsed="false">
      <c r="A145" s="35" t="n">
        <v>23</v>
      </c>
      <c r="B145" s="32" t="s">
        <v>133</v>
      </c>
      <c r="C145" s="36" t="n">
        <v>20.6149</v>
      </c>
      <c r="D145" s="37" t="n">
        <v>2.5423</v>
      </c>
      <c r="E145" s="37" t="n">
        <v>0.0359968</v>
      </c>
      <c r="F145" s="36" t="n">
        <v>2.0423</v>
      </c>
      <c r="G145" s="36" t="n">
        <f aca="false">D145*$B$9+$B$10</f>
        <v>2.0408433049177</v>
      </c>
      <c r="H145" s="37" t="n">
        <f aca="false">G145-F145</f>
        <v>-0.00145669508229629</v>
      </c>
      <c r="J145" s="34" t="n">
        <v>1.44669</v>
      </c>
      <c r="K145" s="32" t="n">
        <v>1.00669</v>
      </c>
      <c r="N145" s="3" t="n">
        <v>2.40437</v>
      </c>
      <c r="O145" s="3" t="n">
        <v>0.45</v>
      </c>
      <c r="P145" s="3" t="n">
        <v>14</v>
      </c>
      <c r="Q145" s="3" t="n">
        <v>25.349</v>
      </c>
      <c r="R145" s="4" t="n">
        <f aca="false">N145/O145</f>
        <v>5.34304444444445</v>
      </c>
      <c r="S145" s="3" t="n">
        <v>0.45</v>
      </c>
    </row>
    <row r="146" customFormat="false" ht="13.5" hidden="false" customHeight="false" outlineLevel="0" collapsed="false">
      <c r="A146" s="31" t="n">
        <v>23</v>
      </c>
      <c r="B146" s="32" t="s">
        <v>133</v>
      </c>
      <c r="C146" s="33" t="n">
        <v>5.44246</v>
      </c>
      <c r="D146" s="32" t="n">
        <v>1.74605</v>
      </c>
      <c r="E146" s="32" t="n">
        <v>0.0427318</v>
      </c>
      <c r="F146" s="33" t="n">
        <v>1.32605</v>
      </c>
      <c r="G146" s="33" t="n">
        <f aca="false">D146*$B$9+$B$10</f>
        <v>1.32145533008084</v>
      </c>
      <c r="H146" s="32" t="n">
        <f aca="false">G146-F146</f>
        <v>-0.00459466991915569</v>
      </c>
      <c r="J146" s="34" t="n">
        <v>2.33275</v>
      </c>
      <c r="K146" s="32" t="n">
        <v>1.92275</v>
      </c>
      <c r="N146" s="3" t="n">
        <v>1.92428</v>
      </c>
      <c r="O146" s="3" t="n">
        <v>0.36</v>
      </c>
      <c r="P146" s="3" t="n">
        <v>18</v>
      </c>
      <c r="Q146" s="3" t="n">
        <v>6.36181</v>
      </c>
      <c r="R146" s="4" t="n">
        <f aca="false">N146/O146</f>
        <v>5.34522222222222</v>
      </c>
      <c r="S146" s="3" t="n">
        <v>0.36</v>
      </c>
    </row>
    <row r="147" customFormat="false" ht="13.5" hidden="false" customHeight="false" outlineLevel="0" collapsed="false">
      <c r="A147" s="35" t="n">
        <v>24</v>
      </c>
      <c r="B147" s="32" t="s">
        <v>133</v>
      </c>
      <c r="C147" s="36" t="n">
        <v>20.598</v>
      </c>
      <c r="D147" s="37" t="n">
        <v>2.43569</v>
      </c>
      <c r="E147" s="37" t="n">
        <v>0.0448621</v>
      </c>
      <c r="F147" s="36" t="n">
        <v>2.02569</v>
      </c>
      <c r="G147" s="36" t="n">
        <f aca="false">D147*$B$9+$B$10</f>
        <v>1.94452436991317</v>
      </c>
      <c r="H147" s="37" t="n">
        <f aca="false">G147-F147</f>
        <v>-0.0811656300868267</v>
      </c>
      <c r="J147" s="34" t="n">
        <v>1.84123</v>
      </c>
      <c r="K147" s="32" t="n">
        <v>1.50123</v>
      </c>
      <c r="N147" s="3" t="n">
        <v>2.90249</v>
      </c>
      <c r="O147" s="3" t="n">
        <v>0.54</v>
      </c>
      <c r="P147" s="3" t="n">
        <v>18</v>
      </c>
      <c r="Q147" s="3" t="n">
        <v>50.3579</v>
      </c>
      <c r="R147" s="4" t="n">
        <f aca="false">N147/O147</f>
        <v>5.37498148148148</v>
      </c>
      <c r="S147" s="3" t="n">
        <v>0.54</v>
      </c>
    </row>
    <row r="148" customFormat="false" ht="13.5" hidden="false" customHeight="false" outlineLevel="0" collapsed="false">
      <c r="A148" s="31" t="n">
        <v>24</v>
      </c>
      <c r="B148" s="32" t="s">
        <v>133</v>
      </c>
      <c r="C148" s="33" t="n">
        <v>5.26939</v>
      </c>
      <c r="D148" s="32" t="n">
        <v>1.94786</v>
      </c>
      <c r="E148" s="32" t="n">
        <v>0.0423959</v>
      </c>
      <c r="F148" s="33" t="n">
        <v>1.54786</v>
      </c>
      <c r="G148" s="33" t="n">
        <f aca="false">D148*$B$9+$B$10</f>
        <v>1.50378460757136</v>
      </c>
      <c r="H148" s="32" t="n">
        <f aca="false">G148-F148</f>
        <v>-0.0440753924286357</v>
      </c>
      <c r="J148" s="34" t="n">
        <v>2.40169</v>
      </c>
      <c r="K148" s="32" t="n">
        <v>2.02169</v>
      </c>
      <c r="N148" s="3" t="n">
        <v>2.00227</v>
      </c>
      <c r="O148" s="3" t="n">
        <v>0.37</v>
      </c>
      <c r="P148" s="3" t="n">
        <v>20</v>
      </c>
      <c r="Q148" s="3" t="n">
        <v>5.75556</v>
      </c>
      <c r="R148" s="4" t="n">
        <f aca="false">N148/O148</f>
        <v>5.41154054054054</v>
      </c>
      <c r="S148" s="3" t="n">
        <v>0.37</v>
      </c>
    </row>
    <row r="149" customFormat="false" ht="13.5" hidden="false" customHeight="false" outlineLevel="0" collapsed="false">
      <c r="A149" s="35" t="n">
        <v>25</v>
      </c>
      <c r="B149" s="32" t="s">
        <v>133</v>
      </c>
      <c r="C149" s="36" t="n">
        <v>21.3176</v>
      </c>
      <c r="D149" s="37" t="n">
        <v>2.65972</v>
      </c>
      <c r="E149" s="37" t="n">
        <v>0.0312808</v>
      </c>
      <c r="F149" s="36" t="n">
        <v>2.21972</v>
      </c>
      <c r="G149" s="36" t="n">
        <f aca="false">D149*$B$9+$B$10</f>
        <v>2.14692875045032</v>
      </c>
      <c r="H149" s="37" t="n">
        <f aca="false">G149-F149</f>
        <v>-0.0727912495496819</v>
      </c>
      <c r="J149" s="34" t="n">
        <v>2.27317</v>
      </c>
      <c r="K149" s="32" t="n">
        <v>1.90317</v>
      </c>
      <c r="N149" s="3" t="n">
        <v>1.84123</v>
      </c>
      <c r="O149" s="3" t="n">
        <v>0.34</v>
      </c>
      <c r="P149" s="3" t="n">
        <v>36</v>
      </c>
      <c r="Q149" s="3" t="n">
        <v>5.29976</v>
      </c>
      <c r="R149" s="4" t="n">
        <f aca="false">N149/O149</f>
        <v>5.41538235294118</v>
      </c>
      <c r="S149" s="3" t="n">
        <v>0.34</v>
      </c>
    </row>
    <row r="150" customFormat="false" ht="13.5" hidden="false" customHeight="false" outlineLevel="0" collapsed="false">
      <c r="A150" s="31" t="n">
        <v>25</v>
      </c>
      <c r="B150" s="32" t="s">
        <v>133</v>
      </c>
      <c r="C150" s="33" t="n">
        <v>6.0499</v>
      </c>
      <c r="D150" s="32" t="n">
        <v>2.34544</v>
      </c>
      <c r="E150" s="32" t="n">
        <v>0.035462</v>
      </c>
      <c r="F150" s="33" t="n">
        <v>1.90544</v>
      </c>
      <c r="G150" s="33" t="n">
        <f aca="false">D150*$B$9+$B$10</f>
        <v>1.86298620384846</v>
      </c>
      <c r="H150" s="32" t="n">
        <f aca="false">G150-F150</f>
        <v>-0.0424537961515386</v>
      </c>
      <c r="J150" s="34" t="n">
        <v>2.47346</v>
      </c>
      <c r="K150" s="32" t="n">
        <v>2.00346</v>
      </c>
      <c r="N150" s="3" t="n">
        <v>2.30975</v>
      </c>
      <c r="O150" s="3" t="n">
        <v>0.42</v>
      </c>
      <c r="P150" s="3" t="n">
        <v>20</v>
      </c>
      <c r="Q150" s="3" t="n">
        <v>20.6797</v>
      </c>
      <c r="R150" s="4" t="n">
        <f aca="false">N150/O150</f>
        <v>5.49940476190476</v>
      </c>
      <c r="S150" s="3" t="n">
        <v>0.42</v>
      </c>
    </row>
    <row r="151" customFormat="false" ht="13.5" hidden="false" customHeight="false" outlineLevel="0" collapsed="false">
      <c r="A151" s="35" t="n">
        <v>26</v>
      </c>
      <c r="B151" s="32" t="s">
        <v>133</v>
      </c>
      <c r="C151" s="36" t="n">
        <v>21.213</v>
      </c>
      <c r="D151" s="37" t="n">
        <v>2.87115</v>
      </c>
      <c r="E151" s="37" t="n">
        <v>0.0371014</v>
      </c>
      <c r="F151" s="36" t="n">
        <v>2.39115</v>
      </c>
      <c r="G151" s="36" t="n">
        <f aca="false">D151*$B$9+$B$10</f>
        <v>2.33794940918785</v>
      </c>
      <c r="H151" s="37" t="n">
        <f aca="false">G151-F151</f>
        <v>-0.0532005908121533</v>
      </c>
      <c r="J151" s="34" t="n">
        <v>1.92417</v>
      </c>
      <c r="K151" s="32" t="n">
        <v>1.58417</v>
      </c>
      <c r="N151" s="3" t="n">
        <v>2.37343</v>
      </c>
      <c r="O151" s="3" t="n">
        <v>0.43</v>
      </c>
      <c r="P151" s="3" t="n">
        <v>20</v>
      </c>
      <c r="Q151" s="3" t="n">
        <v>31.1141</v>
      </c>
      <c r="R151" s="4" t="n">
        <f aca="false">N151/O151</f>
        <v>5.51960465116279</v>
      </c>
      <c r="S151" s="3" t="n">
        <v>0.43</v>
      </c>
    </row>
    <row r="152" customFormat="false" ht="13.5" hidden="false" customHeight="false" outlineLevel="0" collapsed="false">
      <c r="A152" s="31" t="n">
        <v>26</v>
      </c>
      <c r="B152" s="32" t="s">
        <v>133</v>
      </c>
      <c r="C152" s="33" t="n">
        <v>5.85147</v>
      </c>
      <c r="D152" s="32" t="n">
        <v>2.49543</v>
      </c>
      <c r="E152" s="32" t="n">
        <v>0.0331125</v>
      </c>
      <c r="F152" s="33" t="n">
        <v>2.08543</v>
      </c>
      <c r="G152" s="33" t="n">
        <f aca="false">D152*$B$9+$B$10</f>
        <v>1.9984976667631</v>
      </c>
      <c r="H152" s="32" t="n">
        <f aca="false">G152-F152</f>
        <v>-0.0869323332369008</v>
      </c>
      <c r="J152" s="34" t="n">
        <v>2.26794</v>
      </c>
      <c r="K152" s="32" t="n">
        <v>1.78794</v>
      </c>
      <c r="N152" s="3" t="n">
        <v>2.72889</v>
      </c>
      <c r="O152" s="3" t="n">
        <v>0.49</v>
      </c>
      <c r="P152" s="3" t="n">
        <v>19</v>
      </c>
      <c r="Q152" s="3" t="n">
        <v>30.6743</v>
      </c>
      <c r="R152" s="4" t="n">
        <f aca="false">N152/O152</f>
        <v>5.56916326530612</v>
      </c>
      <c r="S152" s="3" t="n">
        <v>0.49</v>
      </c>
    </row>
    <row r="153" customFormat="false" ht="13.5" hidden="false" customHeight="false" outlineLevel="0" collapsed="false">
      <c r="A153" s="35" t="n">
        <v>27</v>
      </c>
      <c r="B153" s="32" t="s">
        <v>133</v>
      </c>
      <c r="C153" s="36" t="n">
        <v>20.7806</v>
      </c>
      <c r="D153" s="37" t="n">
        <v>2.62833</v>
      </c>
      <c r="E153" s="37" t="n">
        <v>0.0372583</v>
      </c>
      <c r="F153" s="36" t="n">
        <v>2.22833</v>
      </c>
      <c r="G153" s="36" t="n">
        <f aca="false">D153*$B$9+$B$10</f>
        <v>2.11856882764953</v>
      </c>
      <c r="H153" s="37" t="n">
        <f aca="false">G153-F153</f>
        <v>-0.109761172350472</v>
      </c>
      <c r="J153" s="34" t="n">
        <v>0.953203</v>
      </c>
      <c r="K153" s="32" t="n">
        <v>0.583203</v>
      </c>
      <c r="N153" s="3" t="n">
        <v>2.68026</v>
      </c>
      <c r="O153" s="3" t="n">
        <v>0.48</v>
      </c>
      <c r="P153" s="3" t="n">
        <v>14</v>
      </c>
      <c r="Q153" s="3" t="n">
        <v>30.3083</v>
      </c>
      <c r="R153" s="4" t="n">
        <f aca="false">N153/O153</f>
        <v>5.583875</v>
      </c>
      <c r="S153" s="3" t="n">
        <v>0.48</v>
      </c>
    </row>
    <row r="154" customFormat="false" ht="13.5" hidden="false" customHeight="false" outlineLevel="0" collapsed="false">
      <c r="A154" s="31" t="n">
        <v>27</v>
      </c>
      <c r="B154" s="32" t="s">
        <v>133</v>
      </c>
      <c r="C154" s="33" t="n">
        <v>5.92074</v>
      </c>
      <c r="D154" s="32" t="n">
        <v>2.69353</v>
      </c>
      <c r="E154" s="32" t="n">
        <v>0.0460943</v>
      </c>
      <c r="F154" s="33" t="n">
        <v>2.28353</v>
      </c>
      <c r="G154" s="33" t="n">
        <f aca="false">D154*$B$9+$B$10</f>
        <v>2.17747507061262</v>
      </c>
      <c r="H154" s="32" t="n">
        <f aca="false">G154-F154</f>
        <v>-0.106054929387378</v>
      </c>
      <c r="J154" s="34" t="n">
        <v>2.14778</v>
      </c>
      <c r="K154" s="32" t="n">
        <v>1.65778</v>
      </c>
      <c r="N154" s="3" t="n">
        <v>2.08062</v>
      </c>
      <c r="O154" s="3" t="n">
        <v>0.37</v>
      </c>
      <c r="P154" s="3" t="n">
        <v>18</v>
      </c>
      <c r="Q154" s="3" t="n">
        <v>16.2021</v>
      </c>
      <c r="R154" s="4" t="n">
        <f aca="false">N154/O154</f>
        <v>5.6232972972973</v>
      </c>
      <c r="S154" s="3" t="n">
        <v>0.37</v>
      </c>
    </row>
    <row r="155" customFormat="false" ht="13.5" hidden="false" customHeight="false" outlineLevel="0" collapsed="false">
      <c r="A155" s="35" t="n">
        <v>28</v>
      </c>
      <c r="B155" s="32" t="s">
        <v>133</v>
      </c>
      <c r="C155" s="36" t="n">
        <v>20.9807</v>
      </c>
      <c r="D155" s="37" t="n">
        <v>2.73345</v>
      </c>
      <c r="E155" s="37" t="n">
        <v>0.0325465</v>
      </c>
      <c r="F155" s="36" t="n">
        <v>2.31345</v>
      </c>
      <c r="G155" s="36" t="n">
        <f aca="false">D155*$B$9+$B$10</f>
        <v>2.21354159237776</v>
      </c>
      <c r="H155" s="37" t="n">
        <f aca="false">G155-F155</f>
        <v>-0.099908407622245</v>
      </c>
      <c r="J155" s="34" t="n">
        <v>1.43323</v>
      </c>
      <c r="K155" s="32" t="n">
        <v>0.963228</v>
      </c>
      <c r="N155" s="3" t="n">
        <v>2.08123</v>
      </c>
      <c r="O155" s="3" t="n">
        <v>0.37</v>
      </c>
      <c r="P155" s="3" t="n">
        <v>20</v>
      </c>
      <c r="Q155" s="3" t="n">
        <v>40.7059</v>
      </c>
      <c r="R155" s="4" t="n">
        <f aca="false">N155/O155</f>
        <v>5.62494594594595</v>
      </c>
      <c r="S155" s="3" t="n">
        <v>0.37</v>
      </c>
    </row>
    <row r="156" customFormat="false" ht="13.5" hidden="false" customHeight="false" outlineLevel="0" collapsed="false">
      <c r="A156" s="31" t="n">
        <v>28</v>
      </c>
      <c r="B156" s="32" t="s">
        <v>133</v>
      </c>
      <c r="C156" s="33" t="n">
        <v>5.84021</v>
      </c>
      <c r="D156" s="32" t="n">
        <v>2.72337</v>
      </c>
      <c r="E156" s="32" t="n">
        <v>0.0408326</v>
      </c>
      <c r="F156" s="33" t="n">
        <v>2.31337</v>
      </c>
      <c r="G156" s="33" t="n">
        <f aca="false">D156*$B$9+$B$10</f>
        <v>2.20443461493806</v>
      </c>
      <c r="H156" s="32" t="n">
        <f aca="false">G156-F156</f>
        <v>-0.108935385061938</v>
      </c>
      <c r="J156" s="34" t="n">
        <v>2.69519</v>
      </c>
      <c r="K156" s="32" t="n">
        <v>2.04519</v>
      </c>
      <c r="N156" s="3" t="n">
        <v>2.14003</v>
      </c>
      <c r="O156" s="3" t="n">
        <v>0.38</v>
      </c>
      <c r="P156" s="3" t="n">
        <v>20</v>
      </c>
      <c r="Q156" s="3" t="n">
        <v>11.003</v>
      </c>
      <c r="R156" s="4" t="n">
        <f aca="false">N156/O156</f>
        <v>5.63165789473684</v>
      </c>
      <c r="S156" s="3" t="n">
        <v>0.38</v>
      </c>
    </row>
    <row r="157" customFormat="false" ht="13.5" hidden="false" customHeight="false" outlineLevel="0" collapsed="false">
      <c r="A157" s="35" t="n">
        <v>29</v>
      </c>
      <c r="B157" s="32" t="s">
        <v>133</v>
      </c>
      <c r="C157" s="36" t="n">
        <v>20.8132</v>
      </c>
      <c r="D157" s="37" t="n">
        <v>2.95435</v>
      </c>
      <c r="E157" s="37" t="n">
        <v>0.0473217</v>
      </c>
      <c r="F157" s="36" t="n">
        <v>2.46435</v>
      </c>
      <c r="G157" s="36" t="n">
        <f aca="false">D157*$B$9+$B$10</f>
        <v>2.41311811186468</v>
      </c>
      <c r="H157" s="37" t="n">
        <f aca="false">G157-F157</f>
        <v>-0.0512318881353226</v>
      </c>
      <c r="J157" s="34" t="n">
        <v>2.62911</v>
      </c>
      <c r="K157" s="32" t="n">
        <v>2.12911</v>
      </c>
      <c r="N157" s="3" t="n">
        <v>1.92417</v>
      </c>
      <c r="O157" s="3" t="n">
        <v>0.34</v>
      </c>
      <c r="P157" s="3" t="n">
        <v>38</v>
      </c>
      <c r="Q157" s="3" t="n">
        <v>5.61698</v>
      </c>
      <c r="R157" s="4" t="n">
        <f aca="false">N157/O157</f>
        <v>5.65932352941176</v>
      </c>
      <c r="S157" s="3" t="n">
        <v>0.34</v>
      </c>
    </row>
    <row r="158" customFormat="false" ht="13.5" hidden="false" customHeight="false" outlineLevel="0" collapsed="false">
      <c r="A158" s="31" t="n">
        <v>29</v>
      </c>
      <c r="B158" s="32" t="s">
        <v>133</v>
      </c>
      <c r="C158" s="33" t="n">
        <v>5.41857</v>
      </c>
      <c r="D158" s="32" t="n">
        <v>2.50673</v>
      </c>
      <c r="E158" s="32" t="n">
        <v>0.0317684</v>
      </c>
      <c r="F158" s="33" t="n">
        <v>2.11673</v>
      </c>
      <c r="G158" s="33" t="n">
        <f aca="false">D158*$B$9+$B$10</f>
        <v>2.00870687758339</v>
      </c>
      <c r="H158" s="32" t="n">
        <f aca="false">G158-F158</f>
        <v>-0.10802312241661</v>
      </c>
      <c r="J158" s="34" t="n">
        <v>2.64893</v>
      </c>
      <c r="K158" s="32" t="n">
        <v>1.98893</v>
      </c>
      <c r="N158" s="3" t="n">
        <v>2.33275</v>
      </c>
      <c r="O158" s="3" t="n">
        <v>0.41</v>
      </c>
      <c r="P158" s="3" t="n">
        <v>36</v>
      </c>
      <c r="Q158" s="3" t="n">
        <v>35.6458</v>
      </c>
      <c r="R158" s="4" t="n">
        <f aca="false">N158/O158</f>
        <v>5.68963414634146</v>
      </c>
      <c r="S158" s="3" t="n">
        <v>0.41</v>
      </c>
    </row>
    <row r="159" customFormat="false" ht="13.5" hidden="false" customHeight="false" outlineLevel="0" collapsed="false">
      <c r="A159" s="35" t="n">
        <v>30</v>
      </c>
      <c r="B159" s="32" t="s">
        <v>133</v>
      </c>
      <c r="C159" s="36" t="n">
        <v>20.717</v>
      </c>
      <c r="D159" s="37" t="n">
        <v>2.67516</v>
      </c>
      <c r="E159" s="37" t="n">
        <v>0.035199</v>
      </c>
      <c r="F159" s="36" t="n">
        <v>2.20516</v>
      </c>
      <c r="G159" s="36" t="n">
        <f aca="false">D159*$B$9+$B$10</f>
        <v>2.16087832700477</v>
      </c>
      <c r="H159" s="37" t="n">
        <f aca="false">G159-F159</f>
        <v>-0.0442816729952313</v>
      </c>
      <c r="J159" s="34" t="n">
        <v>1.67915</v>
      </c>
      <c r="K159" s="32" t="n">
        <v>1.43915</v>
      </c>
      <c r="N159" s="3" t="n">
        <v>2.67516</v>
      </c>
      <c r="O159" s="3" t="n">
        <v>0.47</v>
      </c>
      <c r="P159" s="3" t="n">
        <v>30</v>
      </c>
      <c r="Q159" s="3" t="n">
        <v>20.717</v>
      </c>
      <c r="R159" s="4" t="n">
        <f aca="false">N159/O159</f>
        <v>5.69182978723404</v>
      </c>
      <c r="S159" s="3" t="n">
        <v>0.47</v>
      </c>
    </row>
    <row r="160" customFormat="false" ht="13.5" hidden="false" customHeight="false" outlineLevel="0" collapsed="false">
      <c r="A160" s="31" t="n">
        <v>30</v>
      </c>
      <c r="B160" s="32" t="s">
        <v>133</v>
      </c>
      <c r="C160" s="33" t="n">
        <v>5.85291</v>
      </c>
      <c r="D160" s="32" t="n">
        <v>2.5755</v>
      </c>
      <c r="E160" s="32" t="n">
        <v>0.03148</v>
      </c>
      <c r="F160" s="33" t="n">
        <v>2.2055</v>
      </c>
      <c r="G160" s="33" t="n">
        <f aca="false">D160*$B$9+$B$10</f>
        <v>2.07083850838971</v>
      </c>
      <c r="H160" s="32" t="n">
        <f aca="false">G160-F160</f>
        <v>-0.134661491610292</v>
      </c>
      <c r="J160" s="34" t="n">
        <v>2.47301</v>
      </c>
      <c r="K160" s="32" t="n">
        <v>2.04301</v>
      </c>
      <c r="N160" s="3" t="n">
        <v>2.35082</v>
      </c>
      <c r="O160" s="3" t="n">
        <v>0.41</v>
      </c>
      <c r="P160" s="3" t="n">
        <v>31</v>
      </c>
      <c r="Q160" s="3" t="n">
        <v>5.51527</v>
      </c>
      <c r="R160" s="4" t="n">
        <f aca="false">N160/O160</f>
        <v>5.73370731707317</v>
      </c>
      <c r="S160" s="3" t="n">
        <v>0.41</v>
      </c>
    </row>
    <row r="161" customFormat="false" ht="13.5" hidden="false" customHeight="false" outlineLevel="0" collapsed="false">
      <c r="A161" s="35" t="n">
        <v>31</v>
      </c>
      <c r="B161" s="32" t="s">
        <v>133</v>
      </c>
      <c r="C161" s="36" t="n">
        <v>20.618</v>
      </c>
      <c r="D161" s="37" t="n">
        <v>3.04245</v>
      </c>
      <c r="E161" s="37" t="n">
        <v>0.0331114</v>
      </c>
      <c r="F161" s="36" t="n">
        <v>2.52245</v>
      </c>
      <c r="G161" s="36" t="n">
        <f aca="false">D161*$B$9+$B$10</f>
        <v>2.49271381746358</v>
      </c>
      <c r="H161" s="37" t="n">
        <f aca="false">G161-F161</f>
        <v>-0.0297361825364182</v>
      </c>
      <c r="J161" s="34" t="n">
        <v>0.874461</v>
      </c>
      <c r="K161" s="32" t="n">
        <v>0.684461</v>
      </c>
      <c r="N161" s="3" t="n">
        <v>2.98568</v>
      </c>
      <c r="O161" s="3" t="n">
        <v>0.52</v>
      </c>
      <c r="P161" s="3" t="n">
        <v>14</v>
      </c>
      <c r="Q161" s="3" t="n">
        <v>45.6397</v>
      </c>
      <c r="R161" s="4" t="n">
        <f aca="false">N161/O161</f>
        <v>5.74169230769231</v>
      </c>
      <c r="S161" s="3" t="n">
        <v>0.52</v>
      </c>
    </row>
    <row r="162" customFormat="false" ht="13.5" hidden="false" customHeight="false" outlineLevel="0" collapsed="false">
      <c r="A162" s="31" t="n">
        <v>31</v>
      </c>
      <c r="B162" s="32" t="s">
        <v>133</v>
      </c>
      <c r="C162" s="33" t="n">
        <v>5.51527</v>
      </c>
      <c r="D162" s="32" t="n">
        <v>2.35082</v>
      </c>
      <c r="E162" s="32" t="n">
        <v>0.0354769</v>
      </c>
      <c r="F162" s="33" t="n">
        <v>1.94082</v>
      </c>
      <c r="G162" s="33" t="n">
        <f aca="false">D162*$B$9+$B$10</f>
        <v>1.8678468723629</v>
      </c>
      <c r="H162" s="32" t="n">
        <f aca="false">G162-F162</f>
        <v>-0.0729731276370988</v>
      </c>
      <c r="J162" s="34" t="n">
        <v>2.09751</v>
      </c>
      <c r="K162" s="32" t="n">
        <v>1.55751</v>
      </c>
      <c r="N162" s="3" t="n">
        <v>2.47301</v>
      </c>
      <c r="O162" s="3" t="n">
        <v>0.43</v>
      </c>
      <c r="P162" s="3" t="n">
        <v>43</v>
      </c>
      <c r="Q162" s="3" t="n">
        <v>37.639</v>
      </c>
      <c r="R162" s="4" t="n">
        <f aca="false">N162/O162</f>
        <v>5.75118604651163</v>
      </c>
      <c r="S162" s="3" t="n">
        <v>0.43</v>
      </c>
    </row>
    <row r="163" customFormat="false" ht="13.5" hidden="false" customHeight="false" outlineLevel="0" collapsed="false">
      <c r="A163" s="35" t="n">
        <v>32</v>
      </c>
      <c r="B163" s="32" t="s">
        <v>133</v>
      </c>
      <c r="C163" s="36" t="n">
        <v>20.4655</v>
      </c>
      <c r="D163" s="37" t="n">
        <v>2.36437</v>
      </c>
      <c r="E163" s="37" t="n">
        <v>0.0364197</v>
      </c>
      <c r="F163" s="36" t="n">
        <v>1.88437</v>
      </c>
      <c r="G163" s="36" t="n">
        <f aca="false">D163*$B$9+$B$10</f>
        <v>1.88008889064741</v>
      </c>
      <c r="H163" s="37" t="n">
        <f aca="false">G163-F163</f>
        <v>-0.00428110935259118</v>
      </c>
      <c r="J163" s="34" t="n">
        <v>0.771764</v>
      </c>
      <c r="K163" s="32" t="n">
        <v>0.371763</v>
      </c>
      <c r="N163" s="3" t="n">
        <v>2.99515</v>
      </c>
      <c r="O163" s="3" t="n">
        <v>0.52</v>
      </c>
      <c r="P163" s="3" t="n">
        <v>18</v>
      </c>
      <c r="Q163" s="3" t="n">
        <v>30.8114</v>
      </c>
      <c r="R163" s="4" t="n">
        <f aca="false">N163/O163</f>
        <v>5.75990384615385</v>
      </c>
      <c r="S163" s="3" t="n">
        <v>0.52</v>
      </c>
    </row>
    <row r="164" customFormat="false" ht="13.5" hidden="false" customHeight="false" outlineLevel="0" collapsed="false">
      <c r="A164" s="31" t="n">
        <v>32</v>
      </c>
      <c r="B164" s="32" t="s">
        <v>133</v>
      </c>
      <c r="C164" s="33" t="n">
        <v>5.50486</v>
      </c>
      <c r="D164" s="32" t="n">
        <v>2.20604</v>
      </c>
      <c r="E164" s="32" t="n">
        <v>0.0420802</v>
      </c>
      <c r="F164" s="33" t="n">
        <v>1.74604</v>
      </c>
      <c r="G164" s="33" t="n">
        <f aca="false">D164*$B$9+$B$10</f>
        <v>1.73704248806541</v>
      </c>
      <c r="H164" s="32" t="n">
        <f aca="false">G164-F164</f>
        <v>-0.00899751193459464</v>
      </c>
      <c r="J164" s="34" t="n">
        <v>1.66441</v>
      </c>
      <c r="K164" s="32" t="n">
        <v>1.34441</v>
      </c>
      <c r="N164" s="3" t="n">
        <v>2.09939</v>
      </c>
      <c r="O164" s="3" t="n">
        <v>0.36</v>
      </c>
      <c r="P164" s="3" t="n">
        <v>18</v>
      </c>
      <c r="Q164" s="3" t="n">
        <v>20.8158</v>
      </c>
      <c r="R164" s="4" t="n">
        <f aca="false">N164/O164</f>
        <v>5.83163888888889</v>
      </c>
      <c r="S164" s="3" t="n">
        <v>0.36</v>
      </c>
    </row>
    <row r="165" customFormat="false" ht="13.5" hidden="false" customHeight="false" outlineLevel="0" collapsed="false">
      <c r="A165" s="35" t="n">
        <v>33</v>
      </c>
      <c r="B165" s="32" t="s">
        <v>133</v>
      </c>
      <c r="C165" s="36" t="n">
        <v>20.482</v>
      </c>
      <c r="D165" s="37" t="n">
        <v>2.32284</v>
      </c>
      <c r="E165" s="37" t="n">
        <v>0.0381116</v>
      </c>
      <c r="F165" s="36" t="n">
        <v>1.87284</v>
      </c>
      <c r="G165" s="36" t="n">
        <f aca="false">D165*$B$9+$B$10</f>
        <v>1.84256778220788</v>
      </c>
      <c r="H165" s="37" t="n">
        <f aca="false">G165-F165</f>
        <v>-0.0302722177921204</v>
      </c>
      <c r="J165" s="34" t="n">
        <v>0.551241</v>
      </c>
      <c r="K165" s="32" t="n">
        <v>0.341241</v>
      </c>
      <c r="N165" s="3" t="n">
        <v>3.04245</v>
      </c>
      <c r="O165" s="3" t="n">
        <v>0.52</v>
      </c>
      <c r="P165" s="3" t="n">
        <v>31</v>
      </c>
      <c r="Q165" s="3" t="n">
        <v>20.618</v>
      </c>
      <c r="R165" s="4" t="n">
        <f aca="false">N165/O165</f>
        <v>5.85086538461539</v>
      </c>
      <c r="S165" s="3" t="n">
        <v>0.52</v>
      </c>
    </row>
    <row r="166" customFormat="false" ht="13.5" hidden="false" customHeight="false" outlineLevel="0" collapsed="false">
      <c r="A166" s="31" t="n">
        <v>33</v>
      </c>
      <c r="B166" s="32" t="s">
        <v>133</v>
      </c>
      <c r="C166" s="33" t="n">
        <v>5.21874</v>
      </c>
      <c r="D166" s="32" t="n">
        <v>1.19732</v>
      </c>
      <c r="E166" s="32" t="n">
        <v>0.0539014</v>
      </c>
      <c r="F166" s="33" t="n">
        <v>0.757319</v>
      </c>
      <c r="G166" s="33" t="n">
        <f aca="false">D166*$B$9+$B$10</f>
        <v>0.825694245707557</v>
      </c>
      <c r="H166" s="32" t="n">
        <f aca="false">G166-F166</f>
        <v>0.0683752457075572</v>
      </c>
      <c r="J166" s="34"/>
      <c r="K166" s="32"/>
      <c r="N166" s="3" t="n">
        <v>2.77624</v>
      </c>
      <c r="O166" s="3" t="n">
        <v>0.47</v>
      </c>
      <c r="P166" s="3" t="n">
        <v>14</v>
      </c>
      <c r="Q166" s="3" t="n">
        <v>50.2045</v>
      </c>
      <c r="R166" s="4" t="n">
        <f aca="false">N166/O166</f>
        <v>5.90689361702128</v>
      </c>
      <c r="S166" s="3" t="n">
        <v>0.47</v>
      </c>
    </row>
    <row r="167" customFormat="false" ht="13.5" hidden="false" customHeight="false" outlineLevel="0" collapsed="false">
      <c r="A167" s="35" t="n">
        <v>34</v>
      </c>
      <c r="B167" s="32" t="s">
        <v>133</v>
      </c>
      <c r="C167" s="36" t="n">
        <v>21.0158</v>
      </c>
      <c r="D167" s="37" t="n">
        <v>2.22654</v>
      </c>
      <c r="E167" s="37" t="n">
        <v>0.0408596</v>
      </c>
      <c r="F167" s="36" t="n">
        <v>1.75654</v>
      </c>
      <c r="G167" s="36" t="n">
        <f aca="false">D167*$B$9+$B$10</f>
        <v>1.75556362273938</v>
      </c>
      <c r="H167" s="37" t="n">
        <f aca="false">G167-F167</f>
        <v>-0.000976377260615502</v>
      </c>
      <c r="J167" s="34"/>
      <c r="K167" s="32"/>
      <c r="N167" s="3" t="n">
        <v>2.30975</v>
      </c>
      <c r="O167" s="3" t="n">
        <v>0.39</v>
      </c>
      <c r="P167" s="3" t="n">
        <v>20</v>
      </c>
      <c r="Q167" s="3" t="n">
        <v>20.6797</v>
      </c>
      <c r="R167" s="4" t="n">
        <f aca="false">N167/O167</f>
        <v>5.9224358974359</v>
      </c>
      <c r="S167" s="3" t="n">
        <v>0.39</v>
      </c>
    </row>
    <row r="168" customFormat="false" ht="13.5" hidden="false" customHeight="false" outlineLevel="0" collapsed="false">
      <c r="A168" s="31" t="n">
        <v>34</v>
      </c>
      <c r="B168" s="32" t="s">
        <v>133</v>
      </c>
      <c r="C168" s="33" t="n">
        <v>5.64374</v>
      </c>
      <c r="D168" s="32" t="n">
        <v>0.891527</v>
      </c>
      <c r="E168" s="32" t="n">
        <v>0.0781745</v>
      </c>
      <c r="F168" s="33" t="n">
        <v>0.431527</v>
      </c>
      <c r="G168" s="33" t="n">
        <f aca="false">D168*$B$9+$B$10</f>
        <v>0.549419448860728</v>
      </c>
      <c r="H168" s="32" t="n">
        <f aca="false">G168-F168</f>
        <v>0.117892448860728</v>
      </c>
      <c r="J168" s="34"/>
      <c r="K168" s="32"/>
      <c r="N168" s="3" t="n">
        <v>2.37549</v>
      </c>
      <c r="O168" s="3" t="n">
        <v>0.4</v>
      </c>
      <c r="P168" s="3" t="n">
        <v>15</v>
      </c>
      <c r="Q168" s="3" t="n">
        <v>35.6932</v>
      </c>
      <c r="R168" s="4" t="n">
        <f aca="false">N168/O168</f>
        <v>5.938725</v>
      </c>
      <c r="S168" s="3" t="n">
        <v>0.4</v>
      </c>
    </row>
    <row r="169" customFormat="false" ht="13.5" hidden="false" customHeight="false" outlineLevel="0" collapsed="false">
      <c r="A169" s="35" t="n">
        <v>35</v>
      </c>
      <c r="B169" s="32" t="s">
        <v>133</v>
      </c>
      <c r="C169" s="36" t="n">
        <v>20.3861</v>
      </c>
      <c r="D169" s="37" t="n">
        <v>2.68622</v>
      </c>
      <c r="E169" s="37" t="n">
        <v>0.0394809</v>
      </c>
      <c r="F169" s="36" t="n">
        <v>2.13622</v>
      </c>
      <c r="G169" s="36" t="n">
        <f aca="false">D169*$B$9+$B$10</f>
        <v>2.17087070502888</v>
      </c>
      <c r="H169" s="37" t="n">
        <f aca="false">G169-F169</f>
        <v>0.0346507050288762</v>
      </c>
      <c r="J169" s="34"/>
      <c r="K169" s="32"/>
      <c r="N169" s="3" t="n">
        <v>2.43569</v>
      </c>
      <c r="O169" s="3" t="n">
        <v>0.41</v>
      </c>
      <c r="P169" s="3" t="n">
        <v>24</v>
      </c>
      <c r="Q169" s="3" t="n">
        <v>20.598</v>
      </c>
      <c r="R169" s="4" t="n">
        <f aca="false">N169/O169</f>
        <v>5.94070731707317</v>
      </c>
      <c r="S169" s="3" t="n">
        <v>0.41</v>
      </c>
    </row>
    <row r="170" customFormat="false" ht="13.5" hidden="false" customHeight="false" outlineLevel="0" collapsed="false">
      <c r="A170" s="31" t="n">
        <v>35</v>
      </c>
      <c r="B170" s="32" t="s">
        <v>133</v>
      </c>
      <c r="C170" s="33" t="n">
        <v>5.68921</v>
      </c>
      <c r="D170" s="32" t="n">
        <v>1.44669</v>
      </c>
      <c r="E170" s="32" t="n">
        <v>0.184294</v>
      </c>
      <c r="F170" s="33" t="n">
        <v>1.00669</v>
      </c>
      <c r="G170" s="33" t="n">
        <f aca="false">D170*$B$9+$B$10</f>
        <v>1.05099255564171</v>
      </c>
      <c r="H170" s="32" t="n">
        <f aca="false">G170-F170</f>
        <v>0.0443025556417078</v>
      </c>
      <c r="J170" s="34"/>
      <c r="K170" s="32"/>
      <c r="N170" s="3" t="n">
        <v>1.7258</v>
      </c>
      <c r="O170" s="3" t="n">
        <v>0.29</v>
      </c>
      <c r="P170" s="3" t="n">
        <v>15</v>
      </c>
      <c r="Q170" s="3" t="n">
        <v>5.68012</v>
      </c>
      <c r="R170" s="4" t="n">
        <f aca="false">N170/O170</f>
        <v>5.95103448275862</v>
      </c>
      <c r="S170" s="3" t="n">
        <v>0.29</v>
      </c>
    </row>
    <row r="171" customFormat="false" ht="13.5" hidden="false" customHeight="false" outlineLevel="0" collapsed="false">
      <c r="A171" s="35" t="n">
        <v>36</v>
      </c>
      <c r="B171" s="32" t="s">
        <v>133</v>
      </c>
      <c r="C171" s="36" t="n">
        <v>35.6458</v>
      </c>
      <c r="D171" s="37" t="n">
        <v>2.33275</v>
      </c>
      <c r="E171" s="37" t="n">
        <v>0.0375344</v>
      </c>
      <c r="F171" s="36" t="n">
        <v>1.92275</v>
      </c>
      <c r="G171" s="36" t="n">
        <f aca="false">D171*$B$9+$B$10</f>
        <v>1.85152116975028</v>
      </c>
      <c r="H171" s="37" t="n">
        <f aca="false">G171-F171</f>
        <v>-0.0712288302497235</v>
      </c>
      <c r="J171" s="34"/>
      <c r="K171" s="32"/>
      <c r="N171" s="3" t="n">
        <v>2.56015</v>
      </c>
      <c r="O171" s="3" t="n">
        <v>0.43</v>
      </c>
      <c r="P171" s="3" t="n">
        <v>20</v>
      </c>
      <c r="Q171" s="3" t="n">
        <v>25.7608</v>
      </c>
      <c r="R171" s="4" t="n">
        <f aca="false">N171/O171</f>
        <v>5.95383720930233</v>
      </c>
      <c r="S171" s="3" t="n">
        <v>0.43</v>
      </c>
    </row>
    <row r="172" customFormat="false" ht="13.5" hidden="false" customHeight="false" outlineLevel="0" collapsed="false">
      <c r="A172" s="31" t="n">
        <v>36</v>
      </c>
      <c r="B172" s="32" t="s">
        <v>133</v>
      </c>
      <c r="C172" s="33" t="n">
        <v>5.29976</v>
      </c>
      <c r="D172" s="32" t="n">
        <v>1.84123</v>
      </c>
      <c r="E172" s="32" t="n">
        <v>0.0268424</v>
      </c>
      <c r="F172" s="33" t="n">
        <v>1.50123</v>
      </c>
      <c r="G172" s="33" t="n">
        <f aca="false">D172*$B$9+$B$10</f>
        <v>1.40744760316715</v>
      </c>
      <c r="H172" s="32" t="n">
        <f aca="false">G172-F172</f>
        <v>-0.0937823968328484</v>
      </c>
      <c r="J172" s="34"/>
      <c r="K172" s="32"/>
      <c r="N172" s="3" t="n">
        <v>2.15315</v>
      </c>
      <c r="O172" s="3" t="n">
        <v>0.36</v>
      </c>
      <c r="P172" s="3" t="n">
        <v>18</v>
      </c>
      <c r="Q172" s="3" t="n">
        <v>26.1787</v>
      </c>
      <c r="R172" s="4" t="n">
        <f aca="false">N172/O172</f>
        <v>5.98097222222222</v>
      </c>
      <c r="S172" s="3" t="n">
        <v>0.36</v>
      </c>
    </row>
    <row r="173" customFormat="false" ht="13.5" hidden="false" customHeight="false" outlineLevel="0" collapsed="false">
      <c r="A173" s="35" t="n">
        <v>37</v>
      </c>
      <c r="B173" s="32" t="s">
        <v>133</v>
      </c>
      <c r="C173" s="36" t="n">
        <v>28.6245</v>
      </c>
      <c r="D173" s="37" t="n">
        <v>2.40169</v>
      </c>
      <c r="E173" s="37" t="n">
        <v>0.0350231</v>
      </c>
      <c r="F173" s="36" t="n">
        <v>2.02169</v>
      </c>
      <c r="G173" s="36" t="n">
        <f aca="false">D173*$B$9+$B$10</f>
        <v>1.91380639045389</v>
      </c>
      <c r="H173" s="37" t="n">
        <f aca="false">G173-F173</f>
        <v>-0.107883609546109</v>
      </c>
      <c r="J173" s="34"/>
      <c r="K173" s="32"/>
      <c r="N173" s="3" t="n">
        <v>2.87115</v>
      </c>
      <c r="O173" s="3" t="n">
        <v>0.48</v>
      </c>
      <c r="P173" s="3" t="n">
        <v>26</v>
      </c>
      <c r="Q173" s="3" t="n">
        <v>21.213</v>
      </c>
      <c r="R173" s="4" t="n">
        <f aca="false">N173/O173</f>
        <v>5.9815625</v>
      </c>
      <c r="S173" s="3" t="n">
        <v>0.48</v>
      </c>
    </row>
    <row r="174" customFormat="false" ht="13.5" hidden="false" customHeight="false" outlineLevel="0" collapsed="false">
      <c r="A174" s="31" t="n">
        <v>37</v>
      </c>
      <c r="B174" s="32" t="s">
        <v>133</v>
      </c>
      <c r="C174" s="33" t="n">
        <v>6.10222</v>
      </c>
      <c r="D174" s="32" t="n">
        <v>2.27317</v>
      </c>
      <c r="E174" s="32" t="n">
        <v>0.033805</v>
      </c>
      <c r="F174" s="33" t="n">
        <v>1.90317</v>
      </c>
      <c r="G174" s="33" t="n">
        <f aca="false">D174*$B$9+$B$10</f>
        <v>1.79769242809781</v>
      </c>
      <c r="H174" s="32" t="n">
        <f aca="false">G174-F174</f>
        <v>-0.105477571902195</v>
      </c>
      <c r="J174" s="34"/>
      <c r="K174" s="32"/>
      <c r="N174" s="3" t="n">
        <v>2.95435</v>
      </c>
      <c r="O174" s="3" t="n">
        <v>0.49</v>
      </c>
      <c r="P174" s="3" t="n">
        <v>29</v>
      </c>
      <c r="Q174" s="3" t="n">
        <v>20.8132</v>
      </c>
      <c r="R174" s="4" t="n">
        <f aca="false">N174/O174</f>
        <v>6.02928571428571</v>
      </c>
      <c r="S174" s="3" t="n">
        <v>0.49</v>
      </c>
    </row>
    <row r="175" customFormat="false" ht="13.5" hidden="false" customHeight="false" outlineLevel="0" collapsed="false">
      <c r="A175" s="35" t="n">
        <v>38</v>
      </c>
      <c r="B175" s="32" t="s">
        <v>133</v>
      </c>
      <c r="C175" s="36" t="n">
        <v>39.2617</v>
      </c>
      <c r="D175" s="37" t="n">
        <v>2.47346</v>
      </c>
      <c r="E175" s="37" t="n">
        <v>0.0328348</v>
      </c>
      <c r="F175" s="36" t="n">
        <v>2.00346</v>
      </c>
      <c r="G175" s="36" t="n">
        <f aca="false">D175*$B$9+$B$10</f>
        <v>1.9786484312125</v>
      </c>
      <c r="H175" s="37" t="n">
        <f aca="false">G175-F175</f>
        <v>-0.0248115687875008</v>
      </c>
      <c r="J175" s="34"/>
      <c r="K175" s="32"/>
      <c r="N175" s="3" t="n">
        <v>2.65972</v>
      </c>
      <c r="O175" s="3" t="n">
        <v>0.44</v>
      </c>
      <c r="P175" s="3" t="n">
        <v>25</v>
      </c>
      <c r="Q175" s="3" t="n">
        <v>21.3176</v>
      </c>
      <c r="R175" s="4" t="n">
        <f aca="false">N175/O175</f>
        <v>6.04481818181818</v>
      </c>
      <c r="S175" s="3" t="n">
        <v>0.44</v>
      </c>
    </row>
    <row r="176" customFormat="false" ht="13.5" hidden="false" customHeight="false" outlineLevel="0" collapsed="false">
      <c r="A176" s="31" t="n">
        <v>38</v>
      </c>
      <c r="B176" s="32" t="s">
        <v>133</v>
      </c>
      <c r="C176" s="33" t="n">
        <v>5.61698</v>
      </c>
      <c r="D176" s="32" t="n">
        <v>1.92417</v>
      </c>
      <c r="E176" s="32" t="n">
        <v>0.0284719</v>
      </c>
      <c r="F176" s="33" t="n">
        <v>1.58417</v>
      </c>
      <c r="G176" s="33" t="n">
        <f aca="false">D176*$B$9+$B$10</f>
        <v>1.48238140364812</v>
      </c>
      <c r="H176" s="32" t="n">
        <f aca="false">G176-F176</f>
        <v>-0.101788596351883</v>
      </c>
      <c r="J176" s="34"/>
      <c r="K176" s="32"/>
      <c r="N176" s="3" t="n">
        <v>2.49543</v>
      </c>
      <c r="O176" s="3" t="n">
        <v>0.41</v>
      </c>
      <c r="P176" s="3" t="n">
        <v>26</v>
      </c>
      <c r="Q176" s="3" t="n">
        <v>5.85147</v>
      </c>
      <c r="R176" s="4" t="n">
        <f aca="false">N176/O176</f>
        <v>6.08641463414634</v>
      </c>
      <c r="S176" s="3" t="n">
        <v>0.41</v>
      </c>
    </row>
    <row r="177" customFormat="false" ht="13.5" hidden="false" customHeight="false" outlineLevel="0" collapsed="false">
      <c r="A177" s="35" t="n">
        <v>39</v>
      </c>
      <c r="B177" s="32" t="s">
        <v>133</v>
      </c>
      <c r="C177" s="36" t="n">
        <v>37.4326</v>
      </c>
      <c r="D177" s="37" t="n">
        <v>2.26794</v>
      </c>
      <c r="E177" s="37" t="n">
        <v>0.0337685</v>
      </c>
      <c r="F177" s="36" t="n">
        <v>1.78794</v>
      </c>
      <c r="G177" s="36" t="n">
        <f aca="false">D177*$B$9+$B$10</f>
        <v>1.79296728008098</v>
      </c>
      <c r="H177" s="37" t="n">
        <f aca="false">G177-F177</f>
        <v>0.00502728008098052</v>
      </c>
      <c r="J177" s="34"/>
      <c r="K177" s="32"/>
      <c r="N177" s="3" t="n">
        <v>2.27317</v>
      </c>
      <c r="O177" s="3" t="n">
        <v>0.37</v>
      </c>
      <c r="P177" s="3" t="n">
        <v>37</v>
      </c>
      <c r="Q177" s="3" t="n">
        <v>6.10222</v>
      </c>
      <c r="R177" s="4" t="n">
        <f aca="false">N177/O177</f>
        <v>6.1437027027027</v>
      </c>
      <c r="S177" s="3" t="n">
        <v>0.37</v>
      </c>
    </row>
    <row r="178" customFormat="false" ht="13.5" hidden="false" customHeight="false" outlineLevel="0" collapsed="false">
      <c r="A178" s="31" t="n">
        <v>39</v>
      </c>
      <c r="B178" s="32" t="s">
        <v>133</v>
      </c>
      <c r="C178" s="33" t="n">
        <v>5.52544</v>
      </c>
      <c r="D178" s="32" t="n">
        <v>0.953203</v>
      </c>
      <c r="E178" s="32" t="n">
        <v>0.0482791</v>
      </c>
      <c r="F178" s="33" t="n">
        <v>0.583203</v>
      </c>
      <c r="G178" s="33" t="n">
        <f aca="false">D178*$B$9+$B$10</f>
        <v>0.605141863599865</v>
      </c>
      <c r="H178" s="32" t="n">
        <f aca="false">G178-F178</f>
        <v>0.0219388635998652</v>
      </c>
      <c r="J178" s="34"/>
      <c r="K178" s="32"/>
      <c r="N178" s="3" t="n">
        <v>2.22459</v>
      </c>
      <c r="O178" s="3" t="n">
        <v>0.36</v>
      </c>
      <c r="P178" s="3" t="n">
        <v>20</v>
      </c>
      <c r="Q178" s="3" t="n">
        <v>15.7066</v>
      </c>
      <c r="R178" s="4" t="n">
        <f aca="false">N178/O178</f>
        <v>6.17941666666667</v>
      </c>
      <c r="S178" s="3" t="n">
        <v>0.36</v>
      </c>
    </row>
    <row r="179" customFormat="false" ht="13.5" hidden="false" customHeight="false" outlineLevel="0" collapsed="false">
      <c r="A179" s="35" t="n">
        <v>40</v>
      </c>
      <c r="B179" s="32" t="s">
        <v>133</v>
      </c>
      <c r="C179" s="36" t="n">
        <v>41.3168</v>
      </c>
      <c r="D179" s="37" t="n">
        <v>2.14778</v>
      </c>
      <c r="E179" s="37" t="n">
        <v>0.0438032</v>
      </c>
      <c r="F179" s="36" t="n">
        <v>1.65778</v>
      </c>
      <c r="G179" s="36" t="n">
        <f aca="false">D179*$B$9+$B$10</f>
        <v>1.68440632679194</v>
      </c>
      <c r="H179" s="37" t="n">
        <f aca="false">G179-F179</f>
        <v>0.026626326791942</v>
      </c>
      <c r="J179" s="34"/>
      <c r="K179" s="32"/>
      <c r="N179" s="3" t="n">
        <v>2.40169</v>
      </c>
      <c r="O179" s="3" t="n">
        <v>0.38</v>
      </c>
      <c r="P179" s="3" t="n">
        <v>37</v>
      </c>
      <c r="Q179" s="3" t="n">
        <v>28.6245</v>
      </c>
      <c r="R179" s="4" t="n">
        <f aca="false">N179/O179</f>
        <v>6.32023684210526</v>
      </c>
      <c r="S179" s="3" t="n">
        <v>0.38</v>
      </c>
    </row>
    <row r="180" customFormat="false" ht="13.5" hidden="false" customHeight="false" outlineLevel="0" collapsed="false">
      <c r="A180" s="31" t="n">
        <v>40</v>
      </c>
      <c r="B180" s="32" t="s">
        <v>133</v>
      </c>
      <c r="C180" s="33" t="n">
        <v>5.34012</v>
      </c>
      <c r="D180" s="32" t="n">
        <v>1.43323</v>
      </c>
      <c r="E180" s="32" t="n">
        <v>0.0376955</v>
      </c>
      <c r="F180" s="33" t="n">
        <v>0.963228</v>
      </c>
      <c r="G180" s="33" t="n">
        <f aca="false">D180*$B$9+$B$10</f>
        <v>1.03883184965577</v>
      </c>
      <c r="H180" s="32" t="n">
        <f aca="false">G180-F180</f>
        <v>0.0756038496557687</v>
      </c>
      <c r="J180" s="34"/>
      <c r="K180" s="32"/>
      <c r="N180" s="3" t="n">
        <v>2.50673</v>
      </c>
      <c r="O180" s="3" t="n">
        <v>0.39</v>
      </c>
      <c r="P180" s="3" t="n">
        <v>29</v>
      </c>
      <c r="Q180" s="3" t="n">
        <v>5.41857</v>
      </c>
      <c r="R180" s="4" t="n">
        <f aca="false">N180/O180</f>
        <v>6.42751282051282</v>
      </c>
      <c r="S180" s="3" t="n">
        <v>0.39</v>
      </c>
    </row>
    <row r="181" customFormat="false" ht="13.5" hidden="false" customHeight="false" outlineLevel="0" collapsed="false">
      <c r="A181" s="35" t="n">
        <v>41</v>
      </c>
      <c r="B181" s="32" t="s">
        <v>133</v>
      </c>
      <c r="C181" s="36" t="n">
        <v>35.4976</v>
      </c>
      <c r="D181" s="37" t="n">
        <v>2.69519</v>
      </c>
      <c r="E181" s="37" t="n">
        <v>0.0905134</v>
      </c>
      <c r="F181" s="36" t="n">
        <v>2.04519</v>
      </c>
      <c r="G181" s="36" t="n">
        <f aca="false">D181*$B$9+$B$10</f>
        <v>2.17897483078622</v>
      </c>
      <c r="H181" s="37" t="n">
        <f aca="false">G181-F181</f>
        <v>0.133784830786222</v>
      </c>
      <c r="J181" s="34"/>
      <c r="K181" s="32"/>
      <c r="N181" s="3" t="n">
        <v>2.73345</v>
      </c>
      <c r="O181" s="3" t="n">
        <v>0.42</v>
      </c>
      <c r="P181" s="3" t="n">
        <v>28</v>
      </c>
      <c r="Q181" s="3" t="n">
        <v>20.9807</v>
      </c>
      <c r="R181" s="4" t="n">
        <f aca="false">N181/O181</f>
        <v>6.50821428571429</v>
      </c>
      <c r="S181" s="3" t="n">
        <v>0.42</v>
      </c>
    </row>
    <row r="182" customFormat="false" ht="13.5" hidden="false" customHeight="false" outlineLevel="0" collapsed="false">
      <c r="A182" s="31" t="n">
        <v>41</v>
      </c>
      <c r="B182" s="32" t="s">
        <v>133</v>
      </c>
      <c r="C182" s="33" t="n">
        <v>5.62052</v>
      </c>
      <c r="D182" s="32" t="n">
        <v>2.62911</v>
      </c>
      <c r="E182" s="32" t="n">
        <v>0.0680024</v>
      </c>
      <c r="F182" s="33" t="n">
        <v>2.12911</v>
      </c>
      <c r="G182" s="33" t="n">
        <f aca="false">D182*$B$9+$B$10</f>
        <v>2.11927353423712</v>
      </c>
      <c r="H182" s="32" t="n">
        <f aca="false">G182-F182</f>
        <v>-0.00983646576287667</v>
      </c>
      <c r="J182" s="34"/>
      <c r="K182" s="32"/>
      <c r="N182" s="3" t="n">
        <v>2.69353</v>
      </c>
      <c r="O182" s="3" t="n">
        <v>0.41</v>
      </c>
      <c r="P182" s="3" t="n">
        <v>27</v>
      </c>
      <c r="Q182" s="3" t="n">
        <v>5.92074</v>
      </c>
      <c r="R182" s="4" t="n">
        <f aca="false">N182/O182</f>
        <v>6.56958536585366</v>
      </c>
      <c r="S182" s="3" t="n">
        <v>0.41</v>
      </c>
    </row>
    <row r="183" customFormat="false" ht="13.5" hidden="false" customHeight="false" outlineLevel="0" collapsed="false">
      <c r="A183" s="35" t="n">
        <v>42</v>
      </c>
      <c r="B183" s="32" t="s">
        <v>133</v>
      </c>
      <c r="C183" s="36" t="n">
        <v>40.2959</v>
      </c>
      <c r="D183" s="37" t="n">
        <v>2.64893</v>
      </c>
      <c r="E183" s="37" t="n">
        <v>0.213614</v>
      </c>
      <c r="F183" s="36" t="n">
        <v>1.98893</v>
      </c>
      <c r="G183" s="36" t="n">
        <f aca="false">D183*$B$9+$B$10</f>
        <v>2.13718030932192</v>
      </c>
      <c r="H183" s="37" t="n">
        <f aca="false">G183-F183</f>
        <v>0.148250309321916</v>
      </c>
      <c r="J183" s="34"/>
      <c r="K183" s="32"/>
      <c r="N183" s="3" t="n">
        <v>2.62833</v>
      </c>
      <c r="O183" s="3" t="n">
        <v>0.4</v>
      </c>
      <c r="P183" s="3" t="n">
        <v>27</v>
      </c>
      <c r="Q183" s="3" t="n">
        <v>20.7806</v>
      </c>
      <c r="R183" s="4" t="n">
        <f aca="false">N183/O183</f>
        <v>6.570825</v>
      </c>
      <c r="S183" s="3" t="n">
        <v>0.4</v>
      </c>
    </row>
    <row r="184" customFormat="false" ht="13.5" hidden="false" customHeight="false" outlineLevel="0" collapsed="false">
      <c r="A184" s="31" t="n">
        <v>42</v>
      </c>
      <c r="B184" s="32" t="s">
        <v>133</v>
      </c>
      <c r="C184" s="33" t="n">
        <v>5.6365</v>
      </c>
      <c r="D184" s="32" t="n">
        <v>1.67915</v>
      </c>
      <c r="E184" s="32" t="n">
        <v>0.0354784</v>
      </c>
      <c r="F184" s="33" t="n">
        <v>1.43915</v>
      </c>
      <c r="G184" s="33" t="n">
        <f aca="false">D184*$B$9+$B$10</f>
        <v>1.26101318814479</v>
      </c>
      <c r="H184" s="32" t="n">
        <f aca="false">G184-F184</f>
        <v>-0.178136811855213</v>
      </c>
      <c r="J184" s="34"/>
      <c r="K184" s="32"/>
      <c r="N184" s="3" t="n">
        <v>2.72337</v>
      </c>
      <c r="O184" s="3" t="n">
        <v>0.41</v>
      </c>
      <c r="P184" s="3" t="n">
        <v>28</v>
      </c>
      <c r="Q184" s="3" t="n">
        <v>5.84021</v>
      </c>
      <c r="R184" s="4" t="n">
        <f aca="false">N184/O184</f>
        <v>6.64236585365854</v>
      </c>
      <c r="S184" s="3" t="n">
        <v>0.41</v>
      </c>
    </row>
    <row r="185" customFormat="false" ht="13.5" hidden="false" customHeight="false" outlineLevel="0" collapsed="false">
      <c r="A185" s="35" t="n">
        <v>43</v>
      </c>
      <c r="B185" s="32" t="s">
        <v>133</v>
      </c>
      <c r="C185" s="36" t="n">
        <v>37.639</v>
      </c>
      <c r="D185" s="37" t="n">
        <v>2.47301</v>
      </c>
      <c r="E185" s="37" t="n">
        <v>0.0412318</v>
      </c>
      <c r="F185" s="36" t="n">
        <v>2.04301</v>
      </c>
      <c r="G185" s="36" t="n">
        <f aca="false">D185*$B$9+$B$10</f>
        <v>1.97824186971966</v>
      </c>
      <c r="H185" s="37" t="n">
        <f aca="false">G185-F185</f>
        <v>-0.0647681302803447</v>
      </c>
      <c r="J185" s="34"/>
      <c r="K185" s="32"/>
      <c r="N185" s="3" t="n">
        <v>2.5755</v>
      </c>
      <c r="O185" s="3" t="n">
        <v>0.37</v>
      </c>
      <c r="P185" s="3" t="n">
        <v>30</v>
      </c>
      <c r="Q185" s="3" t="n">
        <v>5.85291</v>
      </c>
      <c r="R185" s="4" t="n">
        <f aca="false">N185/O185</f>
        <v>6.96081081081081</v>
      </c>
      <c r="S185" s="3" t="n">
        <v>0.37</v>
      </c>
    </row>
    <row r="186" customFormat="false" ht="13.5" hidden="false" customHeight="false" outlineLevel="0" collapsed="false">
      <c r="A186" s="31" t="n">
        <v>43</v>
      </c>
      <c r="B186" s="32" t="s">
        <v>133</v>
      </c>
      <c r="C186" s="33" t="n">
        <v>5.43226</v>
      </c>
      <c r="D186" s="32" t="n">
        <v>0.874461</v>
      </c>
      <c r="E186" s="32" t="n">
        <v>0.0206218</v>
      </c>
      <c r="F186" s="33" t="n">
        <v>0.684461</v>
      </c>
      <c r="G186" s="33" t="n">
        <f aca="false">D186*$B$9+$B$10</f>
        <v>0.534000830112137</v>
      </c>
      <c r="H186" s="32" t="n">
        <f aca="false">G186-F186</f>
        <v>-0.150460169887863</v>
      </c>
      <c r="J186" s="34"/>
      <c r="K186" s="32"/>
      <c r="N186" s="3" t="n">
        <v>1.67915</v>
      </c>
      <c r="O186" s="3" t="n">
        <v>0.24</v>
      </c>
      <c r="P186" s="3" t="n">
        <v>42</v>
      </c>
      <c r="Q186" s="3" t="n">
        <v>5.6365</v>
      </c>
      <c r="R186" s="4" t="n">
        <f aca="false">N186/O186</f>
        <v>6.99645833333333</v>
      </c>
      <c r="S186" s="3" t="n">
        <v>0.24</v>
      </c>
    </row>
    <row r="187" customFormat="false" ht="13.5" hidden="false" customHeight="false" outlineLevel="0" collapsed="false">
      <c r="A187" s="35" t="n">
        <v>44</v>
      </c>
      <c r="B187" s="32" t="s">
        <v>133</v>
      </c>
      <c r="C187" s="36" t="n">
        <v>39.6616</v>
      </c>
      <c r="D187" s="37" t="n">
        <v>2.09751</v>
      </c>
      <c r="E187" s="37" t="n">
        <v>0.0563526</v>
      </c>
      <c r="F187" s="36" t="n">
        <v>1.55751</v>
      </c>
      <c r="G187" s="36" t="n">
        <f aca="false">D187*$B$9+$B$10</f>
        <v>1.63898889069141</v>
      </c>
      <c r="H187" s="37" t="n">
        <f aca="false">G187-F187</f>
        <v>0.0814788906914099</v>
      </c>
      <c r="J187" s="34"/>
      <c r="K187" s="32"/>
    </row>
    <row r="188" customFormat="false" ht="13.5" hidden="false" customHeight="false" outlineLevel="0" collapsed="false">
      <c r="A188" s="31" t="n">
        <v>44</v>
      </c>
      <c r="B188" s="32" t="s">
        <v>133</v>
      </c>
      <c r="C188" s="33" t="n">
        <v>5.94448</v>
      </c>
      <c r="D188" s="32" t="n">
        <v>0.771764</v>
      </c>
      <c r="E188" s="32" t="n">
        <v>0.0333103</v>
      </c>
      <c r="F188" s="33" t="n">
        <v>0.371763</v>
      </c>
      <c r="G188" s="33" t="n">
        <f aca="false">D188*$B$9+$B$10</f>
        <v>0.441217173155375</v>
      </c>
      <c r="H188" s="32" t="n">
        <f aca="false">G188-F188</f>
        <v>0.0694541731553754</v>
      </c>
      <c r="J188" s="34"/>
      <c r="K188" s="32"/>
    </row>
    <row r="189" customFormat="false" ht="13.5" hidden="false" customHeight="false" outlineLevel="0" collapsed="false">
      <c r="A189" s="35" t="n">
        <v>45</v>
      </c>
      <c r="B189" s="32" t="s">
        <v>133</v>
      </c>
      <c r="C189" s="36" t="n">
        <v>33.4545</v>
      </c>
      <c r="D189" s="37" t="n">
        <v>1.66441</v>
      </c>
      <c r="E189" s="37" t="n">
        <v>0.0686157</v>
      </c>
      <c r="F189" s="36" t="n">
        <v>1.34441</v>
      </c>
      <c r="G189" s="36" t="n">
        <f aca="false">D189*$B$9+$B$10</f>
        <v>1.2476960405792</v>
      </c>
      <c r="H189" s="37" t="n">
        <f aca="false">G189-F189</f>
        <v>-0.0967139594207964</v>
      </c>
      <c r="J189" s="34"/>
      <c r="K189" s="32"/>
    </row>
    <row r="190" customFormat="false" ht="13.5" hidden="false" customHeight="false" outlineLevel="0" collapsed="false">
      <c r="A190" s="31" t="n">
        <v>45</v>
      </c>
      <c r="B190" s="32" t="s">
        <v>133</v>
      </c>
      <c r="C190" s="33" t="n">
        <v>5.83108</v>
      </c>
      <c r="D190" s="32" t="n">
        <v>0.551241</v>
      </c>
      <c r="E190" s="32" t="n">
        <v>0.0155663</v>
      </c>
      <c r="F190" s="33" t="n">
        <v>0.341241</v>
      </c>
      <c r="G190" s="33" t="n">
        <f aca="false">D190*$B$9+$B$10</f>
        <v>0.241981261852457</v>
      </c>
      <c r="H190" s="32" t="n">
        <f aca="false">G190-F190</f>
        <v>-0.099259738147543</v>
      </c>
      <c r="J190" s="38"/>
      <c r="K190" s="39"/>
    </row>
    <row r="191" customFormat="false" ht="13.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2" activeCellId="0" sqref="K32: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6" customFormat="true" ht="15.75" hidden="false" customHeight="false" outlineLevel="0" collapsed="false">
      <c r="A1" s="5" t="s">
        <v>97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99</v>
      </c>
    </row>
    <row r="5" customFormat="false" ht="12.75" hidden="false" customHeight="false" outlineLevel="0" collapsed="false">
      <c r="A5" s="0" t="s">
        <v>100</v>
      </c>
    </row>
    <row r="7" s="10" customFormat="true" ht="13.5" hidden="false" customHeight="false" outlineLevel="0" collapsed="false">
      <c r="A7" s="9" t="s">
        <v>101</v>
      </c>
      <c r="B7" s="9"/>
      <c r="C7" s="9"/>
      <c r="E7" s="9" t="s">
        <v>102</v>
      </c>
      <c r="F7" s="9"/>
      <c r="G7" s="9"/>
      <c r="I7" s="9" t="s">
        <v>103</v>
      </c>
      <c r="J7" s="9"/>
    </row>
    <row r="8" customFormat="false" ht="13.5" hidden="false" customHeight="false" outlineLevel="0" collapsed="false">
      <c r="A8" s="13"/>
      <c r="B8" s="14" t="s">
        <v>104</v>
      </c>
      <c r="C8" s="14" t="s">
        <v>105</v>
      </c>
      <c r="E8" s="15" t="s">
        <v>106</v>
      </c>
      <c r="F8" s="15"/>
      <c r="G8" s="15" t="n">
        <f aca="false">INDEX(LINEST(known_ys,known_xs,TRUE(),TRUE()),3,1)</f>
        <v>0.855297549252186</v>
      </c>
      <c r="I8" s="16" t="s">
        <v>107</v>
      </c>
      <c r="J8" s="16" t="s">
        <v>108</v>
      </c>
    </row>
    <row r="9" customFormat="false" ht="12.75" hidden="false" customHeight="false" outlineLevel="0" collapsed="false">
      <c r="A9" s="0" t="s">
        <v>109</v>
      </c>
      <c r="B9" s="0" t="n">
        <f aca="false">INDEX(LINEST(known_ys,known_xs,TRUE(),TRUE()),1,1)</f>
        <v>0.595178260219588</v>
      </c>
      <c r="C9" s="0" t="n">
        <f aca="false">INDEX(LINEST(known_ys,known_xs,TRUE(),TRUE()),2,1)</f>
        <v>0.0360950354944547</v>
      </c>
      <c r="E9" s="0" t="s">
        <v>110</v>
      </c>
      <c r="G9" s="0" t="n">
        <f aca="false">INDEX(LINEST(known_ys,known_xs,TRUE(),TRUE()),3,2)</f>
        <v>0.188390687920571</v>
      </c>
      <c r="I9" s="0" t="n">
        <f aca="false">MIN(known_xs)</f>
        <v>0.0703693</v>
      </c>
      <c r="J9" s="0" t="n">
        <f aca="false">I9*$B$9+$B$10</f>
        <v>-0.110232058532822</v>
      </c>
    </row>
    <row r="10" customFormat="false" ht="13.5" hidden="false" customHeight="false" outlineLevel="0" collapsed="false">
      <c r="A10" s="17" t="s">
        <v>111</v>
      </c>
      <c r="B10" s="17" t="n">
        <f aca="false">INDEX(LINEST(known_ys,known_xs,TRUE(),TRUE()),1,2)</f>
        <v>-0.152114336079692</v>
      </c>
      <c r="C10" s="17" t="n">
        <f aca="false">INDEX(LINEST(known_ys,known_xs,TRUE(),TRUE()),2,2)</f>
        <v>0.0406939558088154</v>
      </c>
      <c r="E10" s="17" t="s">
        <v>112</v>
      </c>
      <c r="F10" s="17"/>
      <c r="G10" s="17" t="n">
        <f aca="false">INDEX(LINEST(known_ys,known_xs,TRUE(),TRUE()),5,2)</f>
        <v>1.63258835957856</v>
      </c>
      <c r="I10" s="17" t="n">
        <f aca="false">MAX(known_xs)</f>
        <v>2.75741</v>
      </c>
      <c r="J10" s="17" t="n">
        <f aca="false">I10*$B$9+$B$10</f>
        <v>1.489036150432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3</v>
      </c>
      <c r="D12" s="0" t="n">
        <v>65</v>
      </c>
    </row>
    <row r="13" customFormat="false" ht="12.75" hidden="false" customHeight="false" outlineLevel="0" collapsed="false">
      <c r="A13" s="0" t="s">
        <v>114</v>
      </c>
      <c r="D13" s="0" t="n">
        <v>48</v>
      </c>
    </row>
    <row r="14" customFormat="false" ht="13.5" hidden="false" customHeight="false" outlineLevel="0" collapsed="false"/>
    <row r="15" s="21" customFormat="true" ht="13.5" hidden="false" customHeight="false" outlineLevel="0" collapsed="false">
      <c r="A15" s="18" t="s">
        <v>115</v>
      </c>
      <c r="B15" s="19" t="s">
        <v>116</v>
      </c>
      <c r="C15" s="20" t="s">
        <v>117</v>
      </c>
      <c r="D15" s="19" t="s">
        <v>118</v>
      </c>
      <c r="E15" s="19" t="s">
        <v>118</v>
      </c>
      <c r="F15" s="19" t="s">
        <v>119</v>
      </c>
      <c r="G15" s="19"/>
      <c r="H15" s="19"/>
      <c r="J15" s="22" t="s">
        <v>120</v>
      </c>
      <c r="K15" s="19" t="s">
        <v>118</v>
      </c>
    </row>
    <row r="16" s="21" customFormat="true" ht="13.5" hidden="false" customHeight="false" outlineLevel="0" collapsed="false">
      <c r="A16" s="25" t="s">
        <v>1</v>
      </c>
      <c r="B16" s="26" t="s">
        <v>121</v>
      </c>
      <c r="C16" s="27" t="s">
        <v>122</v>
      </c>
      <c r="D16" s="26" t="s">
        <v>122</v>
      </c>
      <c r="E16" s="26" t="s">
        <v>123</v>
      </c>
      <c r="F16" s="28" t="s">
        <v>124</v>
      </c>
      <c r="G16" s="28" t="s">
        <v>125</v>
      </c>
      <c r="H16" s="29" t="s">
        <v>126</v>
      </c>
      <c r="J16" s="30" t="s">
        <v>107</v>
      </c>
      <c r="K16" s="29" t="s">
        <v>127</v>
      </c>
    </row>
    <row r="17" customFormat="false" ht="13.5" hidden="false" customHeight="false" outlineLevel="0" collapsed="false">
      <c r="A17" s="31" t="n">
        <v>1</v>
      </c>
      <c r="B17" s="32" t="s">
        <v>132</v>
      </c>
      <c r="C17" s="33" t="n">
        <v>11.3739</v>
      </c>
      <c r="D17" s="32" t="n">
        <v>1.13495</v>
      </c>
      <c r="E17" s="32" t="n">
        <v>0.0605825</v>
      </c>
      <c r="F17" s="33" t="n">
        <v>-0.555046</v>
      </c>
      <c r="G17" s="33" t="n">
        <f aca="false">D17*$B$9+$B$10</f>
        <v>0.523383230356529</v>
      </c>
      <c r="H17" s="32" t="n">
        <f aca="false">G17-F17</f>
        <v>1.07842923035653</v>
      </c>
      <c r="J17" s="34" t="n">
        <v>0.0723071</v>
      </c>
      <c r="K17" s="32" t="n">
        <v>-0.017693</v>
      </c>
    </row>
    <row r="18" customFormat="false" ht="13.5" hidden="false" customHeight="false" outlineLevel="0" collapsed="false">
      <c r="A18" s="31" t="n">
        <v>1</v>
      </c>
      <c r="B18" s="32" t="s">
        <v>132</v>
      </c>
      <c r="C18" s="33" t="n">
        <v>6.07159</v>
      </c>
      <c r="D18" s="32" t="n">
        <v>1.49004</v>
      </c>
      <c r="E18" s="32" t="n">
        <v>0.0755293</v>
      </c>
      <c r="F18" s="33" t="n">
        <v>-1.25996</v>
      </c>
      <c r="G18" s="33" t="n">
        <f aca="false">D18*$B$9+$B$10</f>
        <v>0.734725078777903</v>
      </c>
      <c r="H18" s="32" t="n">
        <f aca="false">G18-F18</f>
        <v>1.9946850787779</v>
      </c>
      <c r="J18" s="34" t="n">
        <v>0.0743527</v>
      </c>
      <c r="K18" s="32" t="n">
        <v>-0.0056473</v>
      </c>
    </row>
    <row r="19" customFormat="false" ht="13.5" hidden="false" customHeight="false" outlineLevel="0" collapsed="false">
      <c r="A19" s="35" t="n">
        <v>2</v>
      </c>
      <c r="B19" s="32" t="s">
        <v>133</v>
      </c>
      <c r="C19" s="36" t="n">
        <v>100.164</v>
      </c>
      <c r="D19" s="37" t="n">
        <v>0.0723071</v>
      </c>
      <c r="E19" s="37" t="n">
        <v>0.00434994</v>
      </c>
      <c r="F19" s="36" t="n">
        <v>-0.017693</v>
      </c>
      <c r="G19" s="36" t="n">
        <f aca="false">D19*$B$9+$B$10</f>
        <v>-0.109078722100168</v>
      </c>
      <c r="H19" s="37" t="n">
        <f aca="false">G19-F19</f>
        <v>-0.0913857221001681</v>
      </c>
      <c r="J19" s="34" t="n">
        <v>0.104373</v>
      </c>
      <c r="K19" s="32" t="n">
        <v>0.00437344</v>
      </c>
    </row>
    <row r="20" customFormat="false" ht="12.75" hidden="false" customHeight="false" outlineLevel="0" collapsed="false">
      <c r="A20" s="31" t="n">
        <v>2</v>
      </c>
      <c r="B20" s="32" t="s">
        <v>133</v>
      </c>
      <c r="C20" s="33" t="n">
        <v>76.1683</v>
      </c>
      <c r="D20" s="32" t="n">
        <v>0.0743527</v>
      </c>
      <c r="E20" s="32" t="n">
        <v>0.00414378</v>
      </c>
      <c r="F20" s="33" t="n">
        <v>-0.0056473</v>
      </c>
      <c r="G20" s="33" t="n">
        <f aca="false">D20*$B$9+$B$10</f>
        <v>-0.107861225451063</v>
      </c>
      <c r="H20" s="32" t="n">
        <f aca="false">G20-F20</f>
        <v>-0.102213925451063</v>
      </c>
      <c r="J20" s="34" t="n">
        <v>0.15156</v>
      </c>
      <c r="K20" s="32" t="n">
        <v>0.0215602</v>
      </c>
    </row>
    <row r="21" customFormat="false" ht="12.75" hidden="false" customHeight="false" outlineLevel="0" collapsed="false">
      <c r="A21" s="31" t="n">
        <v>2</v>
      </c>
      <c r="B21" s="32" t="s">
        <v>133</v>
      </c>
      <c r="C21" s="33" t="n">
        <v>50.859</v>
      </c>
      <c r="D21" s="32" t="n">
        <v>0.104373</v>
      </c>
      <c r="E21" s="32" t="n">
        <v>0.00800739</v>
      </c>
      <c r="F21" s="33" t="n">
        <v>0.00437344</v>
      </c>
      <c r="G21" s="33" t="n">
        <f aca="false">D21*$B$9+$B$10</f>
        <v>-0.0899937955257928</v>
      </c>
      <c r="H21" s="32" t="n">
        <f aca="false">G21-F21</f>
        <v>-0.0943672355257929</v>
      </c>
      <c r="J21" s="34" t="n">
        <v>0.326037</v>
      </c>
      <c r="K21" s="32" t="n">
        <v>0.0460373</v>
      </c>
    </row>
    <row r="22" customFormat="false" ht="12.75" hidden="false" customHeight="false" outlineLevel="0" collapsed="false">
      <c r="A22" s="31" t="n">
        <v>2</v>
      </c>
      <c r="B22" s="32" t="s">
        <v>133</v>
      </c>
      <c r="C22" s="33" t="n">
        <v>40.77</v>
      </c>
      <c r="D22" s="32" t="n">
        <v>0.15156</v>
      </c>
      <c r="E22" s="32" t="n">
        <v>0.00693102</v>
      </c>
      <c r="F22" s="33" t="n">
        <v>0.0215602</v>
      </c>
      <c r="G22" s="33" t="n">
        <f aca="false">D22*$B$9+$B$10</f>
        <v>-0.0619091189608111</v>
      </c>
      <c r="H22" s="32" t="n">
        <f aca="false">G22-F22</f>
        <v>-0.0834693189608111</v>
      </c>
      <c r="J22" s="34" t="n">
        <v>0.53858</v>
      </c>
      <c r="K22" s="32" t="n">
        <v>0.0485803</v>
      </c>
    </row>
    <row r="23" customFormat="false" ht="12.75" hidden="false" customHeight="false" outlineLevel="0" collapsed="false">
      <c r="A23" s="31" t="n">
        <v>2</v>
      </c>
      <c r="B23" s="32" t="s">
        <v>133</v>
      </c>
      <c r="C23" s="33" t="n">
        <v>30.6595</v>
      </c>
      <c r="D23" s="32" t="n">
        <v>0.326037</v>
      </c>
      <c r="E23" s="32" t="n">
        <v>0.0128962</v>
      </c>
      <c r="F23" s="33" t="n">
        <v>0.0460373</v>
      </c>
      <c r="G23" s="33" t="n">
        <f aca="false">D23*$B$9+$B$10</f>
        <v>0.0419357983475219</v>
      </c>
      <c r="H23" s="32" t="n">
        <f aca="false">G23-F23</f>
        <v>-0.00410150165247811</v>
      </c>
      <c r="J23" s="34" t="n">
        <v>0.53858</v>
      </c>
      <c r="K23" s="32" t="n">
        <v>0.00858039</v>
      </c>
    </row>
    <row r="24" customFormat="false" ht="12.75" hidden="false" customHeight="false" outlineLevel="0" collapsed="false">
      <c r="A24" s="31" t="n">
        <v>2</v>
      </c>
      <c r="B24" s="32" t="s">
        <v>133</v>
      </c>
      <c r="C24" s="33" t="n">
        <v>26.3244</v>
      </c>
      <c r="D24" s="32" t="n">
        <v>0.53858</v>
      </c>
      <c r="E24" s="32" t="n">
        <v>0.0143163</v>
      </c>
      <c r="F24" s="33" t="n">
        <v>0.0485803</v>
      </c>
      <c r="G24" s="33" t="n">
        <f aca="false">D24*$B$9+$B$10</f>
        <v>0.168436771309374</v>
      </c>
      <c r="H24" s="32" t="n">
        <f aca="false">G24-F24</f>
        <v>0.119856471309374</v>
      </c>
      <c r="J24" s="34" t="n">
        <v>0.674635</v>
      </c>
      <c r="K24" s="32" t="n">
        <v>-0.0453652</v>
      </c>
    </row>
    <row r="25" customFormat="false" ht="12.75" hidden="false" customHeight="false" outlineLevel="0" collapsed="false">
      <c r="A25" s="31" t="n">
        <v>2</v>
      </c>
      <c r="B25" s="32" t="s">
        <v>133</v>
      </c>
      <c r="C25" s="33" t="n">
        <v>26.3244</v>
      </c>
      <c r="D25" s="32" t="n">
        <v>0.53858</v>
      </c>
      <c r="E25" s="32" t="n">
        <v>0.0143163</v>
      </c>
      <c r="F25" s="33" t="n">
        <v>0.00858039</v>
      </c>
      <c r="G25" s="33" t="n">
        <f aca="false">D25*$B$9+$B$10</f>
        <v>0.168436771309374</v>
      </c>
      <c r="H25" s="32" t="n">
        <f aca="false">G25-F25</f>
        <v>0.159856381309374</v>
      </c>
      <c r="J25" s="34" t="n">
        <v>0.0794108</v>
      </c>
      <c r="K25" s="32" t="n">
        <v>0.0294108</v>
      </c>
    </row>
    <row r="26" customFormat="false" ht="12.75" hidden="false" customHeight="false" outlineLevel="0" collapsed="false">
      <c r="A26" s="31" t="n">
        <v>2</v>
      </c>
      <c r="B26" s="32" t="s">
        <v>133</v>
      </c>
      <c r="C26" s="33" t="n">
        <v>20.5675</v>
      </c>
      <c r="D26" s="32" t="n">
        <v>0.674635</v>
      </c>
      <c r="E26" s="32" t="n">
        <v>0.0152507</v>
      </c>
      <c r="F26" s="33" t="n">
        <v>-0.0453652</v>
      </c>
      <c r="G26" s="33" t="n">
        <f aca="false">D26*$B$9+$B$10</f>
        <v>0.24941374950355</v>
      </c>
      <c r="H26" s="32" t="n">
        <f aca="false">G26-F26</f>
        <v>0.29477894950355</v>
      </c>
      <c r="J26" s="34" t="n">
        <v>0.0924647</v>
      </c>
      <c r="K26" s="32" t="n">
        <v>0.0424647</v>
      </c>
    </row>
    <row r="27" customFormat="false" ht="12.75" hidden="false" customHeight="false" outlineLevel="0" collapsed="false">
      <c r="A27" s="31" t="n">
        <v>2</v>
      </c>
      <c r="B27" s="32" t="s">
        <v>132</v>
      </c>
      <c r="C27" s="33" t="n">
        <v>15.7376</v>
      </c>
      <c r="D27" s="32" t="n">
        <v>1.14922</v>
      </c>
      <c r="E27" s="32" t="n">
        <v>0.0192951</v>
      </c>
      <c r="F27" s="33" t="n">
        <v>-0.170781</v>
      </c>
      <c r="G27" s="33" t="n">
        <f aca="false">D27*$B$9+$B$10</f>
        <v>0.531876424129863</v>
      </c>
      <c r="H27" s="32" t="n">
        <f aca="false">G27-F27</f>
        <v>0.702657424129863</v>
      </c>
      <c r="J27" s="34" t="n">
        <v>0.102627</v>
      </c>
      <c r="K27" s="32" t="n">
        <v>0.0226266</v>
      </c>
    </row>
    <row r="28" customFormat="false" ht="12.75" hidden="false" customHeight="false" outlineLevel="0" collapsed="false">
      <c r="A28" s="31" t="n">
        <v>2</v>
      </c>
      <c r="B28" s="32" t="s">
        <v>132</v>
      </c>
      <c r="C28" s="33" t="n">
        <v>15.7376</v>
      </c>
      <c r="D28" s="32" t="n">
        <v>1.14922</v>
      </c>
      <c r="E28" s="32" t="n">
        <v>0.0192951</v>
      </c>
      <c r="F28" s="33" t="n">
        <v>-0.100781</v>
      </c>
      <c r="G28" s="33" t="n">
        <f aca="false">D28*$B$9+$B$10</f>
        <v>0.531876424129863</v>
      </c>
      <c r="H28" s="32" t="n">
        <f aca="false">G28-F28</f>
        <v>0.632657424129863</v>
      </c>
      <c r="J28" s="34" t="n">
        <v>0.110386</v>
      </c>
      <c r="K28" s="32" t="n">
        <v>0.0303859</v>
      </c>
    </row>
    <row r="29" customFormat="false" ht="12.75" hidden="false" customHeight="false" outlineLevel="0" collapsed="false">
      <c r="A29" s="31" t="n">
        <v>2</v>
      </c>
      <c r="B29" s="32" t="s">
        <v>132</v>
      </c>
      <c r="C29" s="33" t="n">
        <v>10.5111</v>
      </c>
      <c r="D29" s="32" t="n">
        <v>2.14826</v>
      </c>
      <c r="E29" s="32" t="n">
        <v>0.182227</v>
      </c>
      <c r="F29" s="33" t="n">
        <v>-2.38174</v>
      </c>
      <c r="G29" s="33" t="n">
        <f aca="false">D29*$B$9+$B$10</f>
        <v>1.12648331321964</v>
      </c>
      <c r="H29" s="32" t="n">
        <f aca="false">G29-F29</f>
        <v>3.50822331321964</v>
      </c>
      <c r="J29" s="34" t="n">
        <v>0.154759</v>
      </c>
      <c r="K29" s="32" t="n">
        <v>-0.0152407</v>
      </c>
    </row>
    <row r="30" customFormat="false" ht="12.75" hidden="false" customHeight="false" outlineLevel="0" collapsed="false">
      <c r="A30" s="31" t="n">
        <v>2</v>
      </c>
      <c r="B30" s="32" t="s">
        <v>132</v>
      </c>
      <c r="C30" s="33" t="n">
        <v>6.2185</v>
      </c>
      <c r="D30" s="32" t="n">
        <v>2.43998</v>
      </c>
      <c r="E30" s="32" t="n">
        <v>0.134269</v>
      </c>
      <c r="F30" s="33" t="n">
        <v>-4.99002</v>
      </c>
      <c r="G30" s="33" t="n">
        <f aca="false">D30*$B$9+$B$10</f>
        <v>1.3001087152909</v>
      </c>
      <c r="H30" s="32" t="n">
        <f aca="false">G30-F30</f>
        <v>6.2901287152909</v>
      </c>
      <c r="J30" s="34" t="n">
        <v>0.621658</v>
      </c>
      <c r="K30" s="32" t="n">
        <v>-0.178342</v>
      </c>
    </row>
    <row r="31" customFormat="false" ht="12.75" hidden="false" customHeight="false" outlineLevel="0" collapsed="false">
      <c r="A31" s="31" t="n">
        <v>2</v>
      </c>
      <c r="B31" s="32" t="s">
        <v>132</v>
      </c>
      <c r="C31" s="33" t="n">
        <v>6.2185</v>
      </c>
      <c r="D31" s="32" t="n">
        <v>2.43998</v>
      </c>
      <c r="E31" s="32" t="n">
        <v>0.134269</v>
      </c>
      <c r="F31" s="33" t="n">
        <v>-5.26002</v>
      </c>
      <c r="G31" s="33" t="n">
        <f aca="false">D31*$B$9+$B$10</f>
        <v>1.3001087152909</v>
      </c>
      <c r="H31" s="32" t="n">
        <f aca="false">G31-F31</f>
        <v>6.5601287152909</v>
      </c>
      <c r="J31" s="34" t="n">
        <v>0.621658</v>
      </c>
      <c r="K31" s="32" t="n">
        <v>-0.108342</v>
      </c>
    </row>
    <row r="32" customFormat="false" ht="13.5" hidden="false" customHeight="false" outlineLevel="0" collapsed="false">
      <c r="A32" s="31" t="n">
        <v>2</v>
      </c>
      <c r="B32" s="32" t="s">
        <v>132</v>
      </c>
      <c r="C32" s="33" t="n">
        <v>3.87173</v>
      </c>
      <c r="D32" s="32" t="n">
        <v>2.43789</v>
      </c>
      <c r="E32" s="32" t="n">
        <v>0.165556</v>
      </c>
      <c r="F32" s="33" t="n">
        <v>-7.09211</v>
      </c>
      <c r="G32" s="33" t="n">
        <f aca="false">D32*$B$9+$B$10</f>
        <v>1.29886479272704</v>
      </c>
      <c r="H32" s="32" t="n">
        <f aca="false">G32-F32</f>
        <v>8.39097479272704</v>
      </c>
      <c r="J32" s="34" t="n">
        <v>2.75741</v>
      </c>
      <c r="K32" s="32" t="n">
        <v>1.26741</v>
      </c>
    </row>
    <row r="33" customFormat="false" ht="13.5" hidden="false" customHeight="false" outlineLevel="0" collapsed="false">
      <c r="A33" s="35" t="n">
        <v>3</v>
      </c>
      <c r="B33" s="32" t="s">
        <v>133</v>
      </c>
      <c r="C33" s="36" t="n">
        <v>101.428</v>
      </c>
      <c r="D33" s="37" t="n">
        <v>0.0794108</v>
      </c>
      <c r="E33" s="37" t="n">
        <v>0.00711815</v>
      </c>
      <c r="F33" s="36" t="n">
        <v>0.0294108</v>
      </c>
      <c r="G33" s="36" t="n">
        <f aca="false">D33*$B$9+$B$10</f>
        <v>-0.104850754293046</v>
      </c>
      <c r="H33" s="37" t="n">
        <f aca="false">G33-F33</f>
        <v>-0.134261554293046</v>
      </c>
      <c r="J33" s="34" t="n">
        <v>2.01783</v>
      </c>
      <c r="K33" s="32" t="n">
        <v>0.777826</v>
      </c>
    </row>
    <row r="34" customFormat="false" ht="12.75" hidden="false" customHeight="false" outlineLevel="0" collapsed="false">
      <c r="A34" s="31" t="n">
        <v>3</v>
      </c>
      <c r="B34" s="32" t="s">
        <v>133</v>
      </c>
      <c r="C34" s="33" t="n">
        <v>75.9111</v>
      </c>
      <c r="D34" s="32" t="n">
        <v>0.0924647</v>
      </c>
      <c r="E34" s="32" t="n">
        <v>0.00900785</v>
      </c>
      <c r="F34" s="33" t="n">
        <v>0.0424647</v>
      </c>
      <c r="G34" s="33" t="n">
        <f aca="false">D34*$B$9+$B$10</f>
        <v>-0.0970813568019658</v>
      </c>
      <c r="H34" s="32" t="n">
        <f aca="false">G34-F34</f>
        <v>-0.139546056801966</v>
      </c>
      <c r="J34" s="34" t="n">
        <v>2.3585</v>
      </c>
      <c r="K34" s="32" t="n">
        <v>1.0185</v>
      </c>
    </row>
    <row r="35" customFormat="false" ht="12.75" hidden="false" customHeight="false" outlineLevel="0" collapsed="false">
      <c r="A35" s="31" t="n">
        <v>3</v>
      </c>
      <c r="B35" s="32" t="s">
        <v>133</v>
      </c>
      <c r="C35" s="33" t="n">
        <v>51.411</v>
      </c>
      <c r="D35" s="32" t="n">
        <v>0.102627</v>
      </c>
      <c r="E35" s="32" t="n">
        <v>0.0114354</v>
      </c>
      <c r="F35" s="33" t="n">
        <v>0.0226266</v>
      </c>
      <c r="G35" s="33" t="n">
        <f aca="false">D35*$B$9+$B$10</f>
        <v>-0.0910329767681362</v>
      </c>
      <c r="H35" s="32" t="n">
        <f aca="false">G35-F35</f>
        <v>-0.113659576768136</v>
      </c>
      <c r="J35" s="34" t="n">
        <v>1.84507</v>
      </c>
      <c r="K35" s="32" t="n">
        <v>0.795075</v>
      </c>
    </row>
    <row r="36" customFormat="false" ht="12.75" hidden="false" customHeight="false" outlineLevel="0" collapsed="false">
      <c r="A36" s="31" t="n">
        <v>3</v>
      </c>
      <c r="B36" s="32" t="s">
        <v>133</v>
      </c>
      <c r="C36" s="33" t="n">
        <v>41.4386</v>
      </c>
      <c r="D36" s="32" t="n">
        <v>0.110386</v>
      </c>
      <c r="E36" s="32" t="n">
        <v>0.0130306</v>
      </c>
      <c r="F36" s="33" t="n">
        <v>0.0303859</v>
      </c>
      <c r="G36" s="33" t="n">
        <f aca="false">D36*$B$9+$B$10</f>
        <v>-0.0864149886470925</v>
      </c>
      <c r="H36" s="32" t="n">
        <f aca="false">G36-F36</f>
        <v>-0.116800888647092</v>
      </c>
      <c r="J36" s="34" t="n">
        <v>0.0703693</v>
      </c>
      <c r="K36" s="32" t="n">
        <v>0.0503693</v>
      </c>
    </row>
    <row r="37" customFormat="false" ht="12.75" hidden="false" customHeight="false" outlineLevel="0" collapsed="false">
      <c r="A37" s="31" t="n">
        <v>3</v>
      </c>
      <c r="B37" s="32" t="s">
        <v>133</v>
      </c>
      <c r="C37" s="33" t="n">
        <v>31.6845</v>
      </c>
      <c r="D37" s="32" t="n">
        <v>0.154759</v>
      </c>
      <c r="E37" s="32" t="n">
        <v>0.0175542</v>
      </c>
      <c r="F37" s="33" t="n">
        <v>-0.0152407</v>
      </c>
      <c r="G37" s="33" t="n">
        <f aca="false">D37*$B$9+$B$10</f>
        <v>-0.0600051437063687</v>
      </c>
      <c r="H37" s="32" t="n">
        <f aca="false">G37-F37</f>
        <v>-0.0447644437063687</v>
      </c>
      <c r="J37" s="34" t="n">
        <v>0.0805104</v>
      </c>
      <c r="K37" s="32" t="n">
        <v>0.0505104</v>
      </c>
    </row>
    <row r="38" customFormat="false" ht="12.75" hidden="false" customHeight="false" outlineLevel="0" collapsed="false">
      <c r="A38" s="31" t="n">
        <v>3</v>
      </c>
      <c r="B38" s="32" t="s">
        <v>133</v>
      </c>
      <c r="C38" s="33" t="n">
        <v>25.9811</v>
      </c>
      <c r="D38" s="32" t="n">
        <v>0.621658</v>
      </c>
      <c r="E38" s="32" t="n">
        <v>0.0447582</v>
      </c>
      <c r="F38" s="33" t="n">
        <v>-0.178342</v>
      </c>
      <c r="G38" s="33" t="n">
        <f aca="false">D38*$B$9+$B$10</f>
        <v>0.217882990811897</v>
      </c>
      <c r="H38" s="32" t="n">
        <f aca="false">G38-F38</f>
        <v>0.396224990811897</v>
      </c>
      <c r="J38" s="34" t="n">
        <v>0.133307</v>
      </c>
      <c r="K38" s="32" t="n">
        <v>0.0633071</v>
      </c>
    </row>
    <row r="39" customFormat="false" ht="12.75" hidden="false" customHeight="false" outlineLevel="0" collapsed="false">
      <c r="A39" s="31" t="n">
        <v>3</v>
      </c>
      <c r="B39" s="32" t="s">
        <v>133</v>
      </c>
      <c r="C39" s="33" t="n">
        <v>25.9811</v>
      </c>
      <c r="D39" s="32" t="n">
        <v>0.621658</v>
      </c>
      <c r="E39" s="32" t="n">
        <v>0.0447582</v>
      </c>
      <c r="F39" s="33" t="n">
        <v>-0.108342</v>
      </c>
      <c r="G39" s="33" t="n">
        <f aca="false">D39*$B$9+$B$10</f>
        <v>0.217882990811897</v>
      </c>
      <c r="H39" s="32" t="n">
        <f aca="false">G39-F39</f>
        <v>0.326224990811897</v>
      </c>
      <c r="J39" s="34" t="n">
        <v>1.02093</v>
      </c>
      <c r="K39" s="32" t="n">
        <v>0.440934</v>
      </c>
    </row>
    <row r="40" customFormat="false" ht="12.75" hidden="false" customHeight="false" outlineLevel="0" collapsed="false">
      <c r="A40" s="31" t="n">
        <v>3</v>
      </c>
      <c r="B40" s="32" t="s">
        <v>132</v>
      </c>
      <c r="C40" s="33" t="n">
        <v>21.0991</v>
      </c>
      <c r="D40" s="32" t="n">
        <v>1.30636</v>
      </c>
      <c r="E40" s="32" t="n">
        <v>0.0657494</v>
      </c>
      <c r="F40" s="33" t="n">
        <v>-0.253639</v>
      </c>
      <c r="G40" s="33" t="n">
        <f aca="false">D40*$B$9+$B$10</f>
        <v>0.625402735940769</v>
      </c>
      <c r="H40" s="32" t="n">
        <f aca="false">G40-F40</f>
        <v>0.879041735940769</v>
      </c>
      <c r="J40" s="34" t="n">
        <v>1.02093</v>
      </c>
      <c r="K40" s="32" t="n">
        <v>0.500934</v>
      </c>
    </row>
    <row r="41" customFormat="false" ht="12.75" hidden="false" customHeight="false" outlineLevel="0" collapsed="false">
      <c r="A41" s="31" t="n">
        <v>3</v>
      </c>
      <c r="B41" s="32" t="s">
        <v>132</v>
      </c>
      <c r="C41" s="33" t="n">
        <v>15.6291</v>
      </c>
      <c r="D41" s="32" t="n">
        <v>2.24661</v>
      </c>
      <c r="E41" s="32" t="n">
        <v>0.0534735</v>
      </c>
      <c r="F41" s="33" t="n">
        <v>-0.0633941</v>
      </c>
      <c r="G41" s="33" t="n">
        <f aca="false">D41*$B$9+$B$10</f>
        <v>1.18501909511224</v>
      </c>
      <c r="H41" s="32" t="n">
        <f aca="false">G41-F41</f>
        <v>1.24841319511224</v>
      </c>
      <c r="J41" s="34" t="n">
        <v>0.892025</v>
      </c>
      <c r="K41" s="32" t="n">
        <v>0.382025</v>
      </c>
    </row>
    <row r="42" customFormat="false" ht="12.75" hidden="false" customHeight="false" outlineLevel="0" collapsed="false">
      <c r="A42" s="31" t="n">
        <v>3</v>
      </c>
      <c r="B42" s="32" t="s">
        <v>132</v>
      </c>
      <c r="C42" s="33" t="n">
        <v>15.6291</v>
      </c>
      <c r="D42" s="32" t="n">
        <v>2.24661</v>
      </c>
      <c r="E42" s="32" t="n">
        <v>0.0534735</v>
      </c>
      <c r="F42" s="33" t="n">
        <v>0.0566058</v>
      </c>
      <c r="G42" s="33" t="n">
        <f aca="false">D42*$B$9+$B$10</f>
        <v>1.18501909511224</v>
      </c>
      <c r="H42" s="32" t="n">
        <f aca="false">G42-F42</f>
        <v>1.12841329511224</v>
      </c>
      <c r="J42" s="34" t="n">
        <v>0.86571</v>
      </c>
      <c r="K42" s="32" t="n">
        <v>0.33571</v>
      </c>
    </row>
    <row r="43" customFormat="false" ht="12.75" hidden="false" customHeight="false" outlineLevel="0" collapsed="false">
      <c r="A43" s="31" t="n">
        <v>3</v>
      </c>
      <c r="B43" s="32" t="s">
        <v>132</v>
      </c>
      <c r="C43" s="33" t="n">
        <v>11.1552</v>
      </c>
      <c r="D43" s="32" t="n">
        <v>2.17933</v>
      </c>
      <c r="E43" s="32" t="n">
        <v>0.0394803</v>
      </c>
      <c r="F43" s="33" t="n">
        <v>-0.240672</v>
      </c>
      <c r="G43" s="33" t="n">
        <f aca="false">D43*$B$9+$B$10</f>
        <v>1.14497550176466</v>
      </c>
      <c r="H43" s="32" t="n">
        <f aca="false">G43-F43</f>
        <v>1.38564750176466</v>
      </c>
      <c r="J43" s="34" t="n">
        <v>0.833386</v>
      </c>
      <c r="K43" s="32" t="n">
        <v>0.323386</v>
      </c>
    </row>
    <row r="44" customFormat="false" ht="12.75" hidden="false" customHeight="false" outlineLevel="0" collapsed="false">
      <c r="A44" s="31" t="n">
        <v>3</v>
      </c>
      <c r="B44" s="32" t="s">
        <v>132</v>
      </c>
      <c r="C44" s="33" t="n">
        <v>6.00446</v>
      </c>
      <c r="D44" s="32" t="n">
        <v>1.20624</v>
      </c>
      <c r="E44" s="32" t="n">
        <v>0.037585</v>
      </c>
      <c r="F44" s="33" t="n">
        <v>-1.32376</v>
      </c>
      <c r="G44" s="33" t="n">
        <f aca="false">D44*$B$9+$B$10</f>
        <v>0.565813488527584</v>
      </c>
      <c r="H44" s="32" t="n">
        <f aca="false">G44-F44</f>
        <v>1.88957348852758</v>
      </c>
      <c r="J44" s="34" t="n">
        <v>0.833386</v>
      </c>
      <c r="K44" s="32" t="n">
        <v>0.303386</v>
      </c>
    </row>
    <row r="45" customFormat="false" ht="12.75" hidden="false" customHeight="false" outlineLevel="0" collapsed="false">
      <c r="A45" s="31" t="n">
        <v>3</v>
      </c>
      <c r="B45" s="32" t="s">
        <v>132</v>
      </c>
      <c r="C45" s="33" t="n">
        <v>6.00446</v>
      </c>
      <c r="D45" s="32" t="n">
        <v>1.20624</v>
      </c>
      <c r="E45" s="32" t="n">
        <v>0.037585</v>
      </c>
      <c r="F45" s="33" t="n">
        <v>-1.18376</v>
      </c>
      <c r="G45" s="33" t="n">
        <f aca="false">D45*$B$9+$B$10</f>
        <v>0.565813488527584</v>
      </c>
      <c r="H45" s="32" t="n">
        <f aca="false">G45-F45</f>
        <v>1.74957348852758</v>
      </c>
      <c r="J45" s="34" t="n">
        <v>1.07535</v>
      </c>
      <c r="K45" s="32" t="n">
        <v>0.475348</v>
      </c>
    </row>
    <row r="46" customFormat="false" ht="13.5" hidden="false" customHeight="false" outlineLevel="0" collapsed="false">
      <c r="A46" s="31" t="n">
        <v>3</v>
      </c>
      <c r="B46" s="32" t="s">
        <v>132</v>
      </c>
      <c r="C46" s="33" t="n">
        <v>2.28797</v>
      </c>
      <c r="D46" s="32" t="n">
        <v>1.32674</v>
      </c>
      <c r="E46" s="32" t="n">
        <v>0.0745281</v>
      </c>
      <c r="F46" s="33" t="n">
        <v>-1.29326</v>
      </c>
      <c r="G46" s="33" t="n">
        <f aca="false">D46*$B$9+$B$10</f>
        <v>0.637532468884044</v>
      </c>
      <c r="H46" s="32" t="n">
        <f aca="false">G46-F46</f>
        <v>1.93079246888404</v>
      </c>
      <c r="J46" s="34" t="n">
        <v>0.390344</v>
      </c>
      <c r="K46" s="32" t="n">
        <v>0.0303444</v>
      </c>
    </row>
    <row r="47" customFormat="false" ht="13.5" hidden="false" customHeight="false" outlineLevel="0" collapsed="false">
      <c r="A47" s="35" t="n">
        <v>4</v>
      </c>
      <c r="B47" s="32" t="s">
        <v>132</v>
      </c>
      <c r="C47" s="36" t="n">
        <v>10.7538</v>
      </c>
      <c r="D47" s="37" t="n">
        <v>4.63404</v>
      </c>
      <c r="E47" s="37" t="n">
        <v>0.0630053</v>
      </c>
      <c r="F47" s="36" t="n">
        <v>-0.805959</v>
      </c>
      <c r="G47" s="36" t="n">
        <f aca="false">D47*$B$9+$B$10</f>
        <v>2.60596552890829</v>
      </c>
      <c r="H47" s="37" t="n">
        <f aca="false">G47-F47</f>
        <v>3.41192452890829</v>
      </c>
      <c r="J47" s="34" t="n">
        <v>1.18815</v>
      </c>
      <c r="K47" s="32" t="n">
        <v>0.378145</v>
      </c>
    </row>
    <row r="48" customFormat="false" ht="13.5" hidden="false" customHeight="false" outlineLevel="0" collapsed="false">
      <c r="A48" s="31" t="n">
        <v>4</v>
      </c>
      <c r="B48" s="32" t="s">
        <v>132</v>
      </c>
      <c r="C48" s="33" t="n">
        <v>5.75085</v>
      </c>
      <c r="D48" s="32" t="n">
        <v>7.6265</v>
      </c>
      <c r="E48" s="32" t="n">
        <v>0.136852</v>
      </c>
      <c r="F48" s="33" t="n">
        <v>-0.883497</v>
      </c>
      <c r="G48" s="33" t="n">
        <f aca="false">D48*$B$9+$B$10</f>
        <v>4.387012665485</v>
      </c>
      <c r="H48" s="32" t="n">
        <f aca="false">G48-F48</f>
        <v>5.270509665485</v>
      </c>
      <c r="J48" s="34" t="n">
        <v>0.70017</v>
      </c>
      <c r="K48" s="32" t="n">
        <v>0.10017</v>
      </c>
    </row>
    <row r="49" customFormat="false" ht="13.5" hidden="false" customHeight="false" outlineLevel="0" collapsed="false">
      <c r="A49" s="35" t="n">
        <v>5</v>
      </c>
      <c r="B49" s="32" t="s">
        <v>133</v>
      </c>
      <c r="C49" s="36" t="n">
        <v>14.9029</v>
      </c>
      <c r="D49" s="37" t="n">
        <v>2.75741</v>
      </c>
      <c r="E49" s="37" t="n">
        <v>0.0506246</v>
      </c>
      <c r="F49" s="36" t="n">
        <v>1.26741</v>
      </c>
      <c r="G49" s="36" t="n">
        <f aca="false">D49*$B$9+$B$10</f>
        <v>1.4890361504324</v>
      </c>
      <c r="H49" s="37" t="n">
        <f aca="false">G49-F49</f>
        <v>0.221626150432402</v>
      </c>
      <c r="J49" s="34" t="n">
        <v>0.917863</v>
      </c>
      <c r="K49" s="32" t="n">
        <v>0.0778631</v>
      </c>
    </row>
    <row r="50" customFormat="false" ht="13.5" hidden="false" customHeight="false" outlineLevel="0" collapsed="false">
      <c r="A50" s="31" t="n">
        <v>5</v>
      </c>
      <c r="B50" s="32" t="s">
        <v>133</v>
      </c>
      <c r="C50" s="33" t="n">
        <v>5.62024</v>
      </c>
      <c r="D50" s="32" t="n">
        <v>2.01783</v>
      </c>
      <c r="E50" s="32" t="n">
        <v>0.0406773</v>
      </c>
      <c r="F50" s="33" t="n">
        <v>0.777826</v>
      </c>
      <c r="G50" s="33" t="n">
        <f aca="false">D50*$B$9+$B$10</f>
        <v>1.0488542127392</v>
      </c>
      <c r="H50" s="32" t="n">
        <f aca="false">G50-F50</f>
        <v>0.271028212739199</v>
      </c>
      <c r="J50" s="34" t="n">
        <v>0.755394</v>
      </c>
      <c r="K50" s="32" t="n">
        <v>0.265394</v>
      </c>
    </row>
    <row r="51" customFormat="false" ht="13.5" hidden="false" customHeight="false" outlineLevel="0" collapsed="false">
      <c r="A51" s="35" t="n">
        <v>6</v>
      </c>
      <c r="B51" s="32" t="s">
        <v>133</v>
      </c>
      <c r="C51" s="36" t="n">
        <v>14.1716</v>
      </c>
      <c r="D51" s="37" t="n">
        <v>2.3585</v>
      </c>
      <c r="E51" s="37" t="n">
        <v>0.0567771</v>
      </c>
      <c r="F51" s="36" t="n">
        <v>1.0185</v>
      </c>
      <c r="G51" s="36" t="n">
        <f aca="false">D51*$B$9+$B$10</f>
        <v>1.25161359064821</v>
      </c>
      <c r="H51" s="37" t="n">
        <f aca="false">G51-F51</f>
        <v>0.233113590648206</v>
      </c>
      <c r="J51" s="34" t="n">
        <v>0.0962116</v>
      </c>
      <c r="K51" s="32" t="n">
        <v>0.0562116</v>
      </c>
    </row>
    <row r="52" customFormat="false" ht="13.5" hidden="false" customHeight="false" outlineLevel="0" collapsed="false">
      <c r="A52" s="31" t="n">
        <v>6</v>
      </c>
      <c r="B52" s="32" t="s">
        <v>133</v>
      </c>
      <c r="C52" s="33" t="n">
        <v>5.97571</v>
      </c>
      <c r="D52" s="32" t="n">
        <v>1.84507</v>
      </c>
      <c r="E52" s="32" t="n">
        <v>0.0826765</v>
      </c>
      <c r="F52" s="33" t="n">
        <v>0.795075</v>
      </c>
      <c r="G52" s="33" t="n">
        <f aca="false">D52*$B$9+$B$10</f>
        <v>0.946031216503663</v>
      </c>
      <c r="H52" s="32" t="n">
        <f aca="false">G52-F52</f>
        <v>0.150956216503663</v>
      </c>
      <c r="J52" s="34" t="n">
        <v>0.181693</v>
      </c>
      <c r="K52" s="32" t="n">
        <v>0.101693</v>
      </c>
    </row>
    <row r="53" customFormat="false" ht="13.5" hidden="false" customHeight="false" outlineLevel="0" collapsed="false">
      <c r="A53" s="35" t="n">
        <v>7</v>
      </c>
      <c r="B53" s="32" t="s">
        <v>133</v>
      </c>
      <c r="C53" s="36" t="n">
        <v>101.006</v>
      </c>
      <c r="D53" s="37" t="n">
        <v>0.0703693</v>
      </c>
      <c r="E53" s="37" t="n">
        <v>0.00684535</v>
      </c>
      <c r="F53" s="36" t="n">
        <v>0.0503693</v>
      </c>
      <c r="G53" s="36" t="n">
        <f aca="false">D53*$B$9+$B$10</f>
        <v>-0.110232058532822</v>
      </c>
      <c r="H53" s="37" t="n">
        <f aca="false">G53-F53</f>
        <v>-0.160601358532822</v>
      </c>
      <c r="J53" s="34" t="n">
        <v>0.554295</v>
      </c>
      <c r="K53" s="32" t="n">
        <v>0.344295</v>
      </c>
    </row>
    <row r="54" customFormat="false" ht="12.75" hidden="false" customHeight="false" outlineLevel="0" collapsed="false">
      <c r="A54" s="31" t="n">
        <v>7</v>
      </c>
      <c r="B54" s="32" t="s">
        <v>133</v>
      </c>
      <c r="C54" s="33" t="n">
        <v>76.3731</v>
      </c>
      <c r="D54" s="32" t="n">
        <v>0.0805104</v>
      </c>
      <c r="E54" s="32" t="n">
        <v>0.00828559</v>
      </c>
      <c r="F54" s="33" t="n">
        <v>0.0505104</v>
      </c>
      <c r="G54" s="33" t="n">
        <f aca="false">D54*$B$9+$B$10</f>
        <v>-0.104196296278109</v>
      </c>
      <c r="H54" s="32" t="n">
        <f aca="false">G54-F54</f>
        <v>-0.154706696278109</v>
      </c>
      <c r="J54" s="34" t="n">
        <v>1.48394</v>
      </c>
      <c r="K54" s="32" t="n">
        <v>1.15394</v>
      </c>
    </row>
    <row r="55" customFormat="false" ht="12.75" hidden="false" customHeight="false" outlineLevel="0" collapsed="false">
      <c r="A55" s="31" t="n">
        <v>7</v>
      </c>
      <c r="B55" s="32" t="s">
        <v>133</v>
      </c>
      <c r="C55" s="33" t="n">
        <v>51.2358</v>
      </c>
      <c r="D55" s="32" t="n">
        <v>0.133307</v>
      </c>
      <c r="E55" s="32" t="n">
        <v>0.010145</v>
      </c>
      <c r="F55" s="33" t="n">
        <v>0.0633071</v>
      </c>
      <c r="G55" s="33" t="n">
        <f aca="false">D55*$B$9+$B$10</f>
        <v>-0.0727729077445993</v>
      </c>
      <c r="H55" s="32" t="n">
        <f aca="false">G55-F55</f>
        <v>-0.136080007744599</v>
      </c>
      <c r="J55" s="34" t="n">
        <v>2.64472</v>
      </c>
      <c r="K55" s="32" t="n">
        <v>1.72472</v>
      </c>
    </row>
    <row r="56" customFormat="false" ht="12.75" hidden="false" customHeight="false" outlineLevel="0" collapsed="false">
      <c r="A56" s="31" t="n">
        <v>7</v>
      </c>
      <c r="B56" s="32" t="s">
        <v>133</v>
      </c>
      <c r="C56" s="33" t="n">
        <v>26.4322</v>
      </c>
      <c r="D56" s="32" t="n">
        <v>1.02093</v>
      </c>
      <c r="E56" s="32" t="n">
        <v>0.021068</v>
      </c>
      <c r="F56" s="33" t="n">
        <v>0.440934</v>
      </c>
      <c r="G56" s="33" t="n">
        <f aca="false">D56*$B$9+$B$10</f>
        <v>0.455521005126292</v>
      </c>
      <c r="H56" s="32" t="n">
        <f aca="false">G56-F56</f>
        <v>0.0145870051262919</v>
      </c>
      <c r="J56" s="34" t="n">
        <v>2.64472</v>
      </c>
      <c r="K56" s="32" t="n">
        <v>1.74472</v>
      </c>
    </row>
    <row r="57" customFormat="false" ht="12.75" hidden="false" customHeight="false" outlineLevel="0" collapsed="false">
      <c r="A57" s="31" t="n">
        <v>7</v>
      </c>
      <c r="B57" s="32" t="s">
        <v>133</v>
      </c>
      <c r="C57" s="33" t="n">
        <v>26.4322</v>
      </c>
      <c r="D57" s="32" t="n">
        <v>1.02093</v>
      </c>
      <c r="E57" s="32" t="n">
        <v>0.021068</v>
      </c>
      <c r="F57" s="33" t="n">
        <v>0.500934</v>
      </c>
      <c r="G57" s="33" t="n">
        <f aca="false">D57*$B$9+$B$10</f>
        <v>0.455521005126292</v>
      </c>
      <c r="H57" s="32" t="n">
        <f aca="false">G57-F57</f>
        <v>-0.0454129948737081</v>
      </c>
      <c r="J57" s="34" t="n">
        <v>1.9055</v>
      </c>
      <c r="K57" s="32" t="n">
        <v>1.2155</v>
      </c>
    </row>
    <row r="58" customFormat="false" ht="12.75" hidden="false" customHeight="false" outlineLevel="0" collapsed="false">
      <c r="A58" s="31" t="n">
        <v>7</v>
      </c>
      <c r="B58" s="32" t="s">
        <v>133</v>
      </c>
      <c r="C58" s="33" t="n">
        <v>15.9062</v>
      </c>
      <c r="D58" s="32" t="n">
        <v>0.892025</v>
      </c>
      <c r="E58" s="32" t="n">
        <v>0.0131368</v>
      </c>
      <c r="F58" s="33" t="n">
        <v>0.382025</v>
      </c>
      <c r="G58" s="33" t="n">
        <f aca="false">D58*$B$9+$B$10</f>
        <v>0.378799551492686</v>
      </c>
      <c r="H58" s="32" t="n">
        <f aca="false">G58-F58</f>
        <v>-0.0032254485073141</v>
      </c>
      <c r="J58" s="34" t="n">
        <v>1.65227</v>
      </c>
      <c r="K58" s="32" t="n">
        <v>1.03227</v>
      </c>
    </row>
    <row r="59" customFormat="false" ht="12.75" hidden="false" customHeight="false" outlineLevel="0" collapsed="false">
      <c r="A59" s="31" t="n">
        <v>7</v>
      </c>
      <c r="B59" s="32" t="s">
        <v>133</v>
      </c>
      <c r="C59" s="33" t="n">
        <v>11.476</v>
      </c>
      <c r="D59" s="32" t="n">
        <v>0.86571</v>
      </c>
      <c r="E59" s="32" t="n">
        <v>0.0150055</v>
      </c>
      <c r="F59" s="33" t="n">
        <v>0.33571</v>
      </c>
      <c r="G59" s="33" t="n">
        <f aca="false">D59*$B$9+$B$10</f>
        <v>0.363137435575008</v>
      </c>
      <c r="H59" s="32" t="n">
        <f aca="false">G59-F59</f>
        <v>0.0274274355750075</v>
      </c>
      <c r="J59" s="34" t="n">
        <v>1.65227</v>
      </c>
      <c r="K59" s="32" t="n">
        <v>1.03227</v>
      </c>
    </row>
    <row r="60" customFormat="false" ht="12.75" hidden="false" customHeight="false" outlineLevel="0" collapsed="false">
      <c r="A60" s="31" t="n">
        <v>7</v>
      </c>
      <c r="B60" s="32" t="s">
        <v>133</v>
      </c>
      <c r="C60" s="33" t="n">
        <v>6.39948</v>
      </c>
      <c r="D60" s="32" t="n">
        <v>0.833386</v>
      </c>
      <c r="E60" s="32" t="n">
        <v>0.0155133</v>
      </c>
      <c r="F60" s="33" t="n">
        <v>0.323386</v>
      </c>
      <c r="G60" s="33" t="n">
        <f aca="false">D60*$B$9+$B$10</f>
        <v>0.34389889349167</v>
      </c>
      <c r="H60" s="32" t="n">
        <f aca="false">G60-F60</f>
        <v>0.0205128934916695</v>
      </c>
      <c r="J60" s="34" t="n">
        <v>1.27082</v>
      </c>
      <c r="K60" s="32" t="n">
        <v>0.690822</v>
      </c>
    </row>
    <row r="61" customFormat="false" ht="13.5" hidden="false" customHeight="false" outlineLevel="0" collapsed="false">
      <c r="A61" s="31" t="n">
        <v>7</v>
      </c>
      <c r="B61" s="32" t="s">
        <v>133</v>
      </c>
      <c r="C61" s="33" t="n">
        <v>6.39948</v>
      </c>
      <c r="D61" s="32" t="n">
        <v>0.833386</v>
      </c>
      <c r="E61" s="32" t="n">
        <v>0.0155133</v>
      </c>
      <c r="F61" s="33" t="n">
        <v>0.303386</v>
      </c>
      <c r="G61" s="33" t="n">
        <f aca="false">D61*$B$9+$B$10</f>
        <v>0.34389889349167</v>
      </c>
      <c r="H61" s="32" t="n">
        <f aca="false">G61-F61</f>
        <v>0.0405128934916695</v>
      </c>
      <c r="J61" s="34" t="n">
        <v>0.954162</v>
      </c>
      <c r="K61" s="32" t="n">
        <v>0.374162</v>
      </c>
    </row>
    <row r="62" customFormat="false" ht="13.5" hidden="false" customHeight="false" outlineLevel="0" collapsed="false">
      <c r="A62" s="35" t="n">
        <v>8</v>
      </c>
      <c r="B62" s="32" t="s">
        <v>133</v>
      </c>
      <c r="C62" s="36" t="n">
        <v>36.3053</v>
      </c>
      <c r="D62" s="37" t="n">
        <v>1.07535</v>
      </c>
      <c r="E62" s="37" t="n">
        <v>0.0247166</v>
      </c>
      <c r="F62" s="36" t="n">
        <v>0.475348</v>
      </c>
      <c r="G62" s="36" t="n">
        <f aca="false">D62*$B$9+$B$10</f>
        <v>0.487910606047442</v>
      </c>
      <c r="H62" s="37" t="n">
        <f aca="false">G62-F62</f>
        <v>0.0125626060474419</v>
      </c>
      <c r="J62" s="34" t="n">
        <v>0.480998</v>
      </c>
      <c r="K62" s="32" t="n">
        <v>-0.0590018</v>
      </c>
    </row>
    <row r="63" customFormat="false" ht="13.5" hidden="false" customHeight="false" outlineLevel="0" collapsed="false">
      <c r="A63" s="31" t="n">
        <v>8</v>
      </c>
      <c r="B63" s="32" t="s">
        <v>133</v>
      </c>
      <c r="C63" s="33" t="n">
        <v>5.34232</v>
      </c>
      <c r="D63" s="32" t="n">
        <v>0.390344</v>
      </c>
      <c r="E63" s="32" t="n">
        <v>0.00722334</v>
      </c>
      <c r="F63" s="33" t="n">
        <v>0.0303444</v>
      </c>
      <c r="G63" s="33" t="n">
        <f aca="false">D63*$B$9+$B$10</f>
        <v>0.0802099267274629</v>
      </c>
      <c r="H63" s="32" t="n">
        <f aca="false">G63-F63</f>
        <v>0.0498655267274629</v>
      </c>
      <c r="J63" s="34" t="n">
        <v>0.480998</v>
      </c>
      <c r="K63" s="32" t="n">
        <v>-0.0490017</v>
      </c>
    </row>
    <row r="64" customFormat="false" ht="13.5" hidden="false" customHeight="false" outlineLevel="0" collapsed="false">
      <c r="A64" s="35" t="n">
        <v>9</v>
      </c>
      <c r="B64" s="32" t="s">
        <v>133</v>
      </c>
      <c r="C64" s="36" t="n">
        <v>30.3037</v>
      </c>
      <c r="D64" s="37" t="n">
        <v>1.18815</v>
      </c>
      <c r="E64" s="37" t="n">
        <v>0.0482741</v>
      </c>
      <c r="F64" s="36" t="n">
        <v>0.378145</v>
      </c>
      <c r="G64" s="36" t="n">
        <f aca="false">D64*$B$9+$B$10</f>
        <v>0.555046713800212</v>
      </c>
      <c r="H64" s="37" t="n">
        <f aca="false">G64-F64</f>
        <v>0.176901713800212</v>
      </c>
      <c r="J64" s="34" t="n">
        <v>0.238324</v>
      </c>
      <c r="K64" s="32" t="n">
        <v>-0.221676</v>
      </c>
    </row>
    <row r="65" customFormat="false" ht="13.5" hidden="false" customHeight="false" outlineLevel="0" collapsed="false">
      <c r="A65" s="31" t="n">
        <v>9</v>
      </c>
      <c r="B65" s="32" t="s">
        <v>133</v>
      </c>
      <c r="C65" s="33" t="n">
        <v>6.30182</v>
      </c>
      <c r="D65" s="32" t="n">
        <v>0.70017</v>
      </c>
      <c r="E65" s="32" t="n">
        <v>0.0136922</v>
      </c>
      <c r="F65" s="33" t="n">
        <v>0.10017</v>
      </c>
      <c r="G65" s="33" t="n">
        <f aca="false">D65*$B$9+$B$10</f>
        <v>0.264611626378257</v>
      </c>
      <c r="H65" s="32" t="n">
        <f aca="false">G65-F65</f>
        <v>0.164441626378257</v>
      </c>
      <c r="J65" s="34"/>
      <c r="K65" s="32"/>
    </row>
    <row r="66" customFormat="false" ht="13.5" hidden="false" customHeight="false" outlineLevel="0" collapsed="false">
      <c r="A66" s="35" t="n">
        <v>10</v>
      </c>
      <c r="B66" s="32" t="s">
        <v>133</v>
      </c>
      <c r="C66" s="36" t="n">
        <v>31.4501</v>
      </c>
      <c r="D66" s="37" t="n">
        <v>0.917863</v>
      </c>
      <c r="E66" s="37" t="n">
        <v>0.047657</v>
      </c>
      <c r="F66" s="36" t="n">
        <v>0.0778631</v>
      </c>
      <c r="G66" s="36" t="n">
        <f aca="false">D66*$B$9+$B$10</f>
        <v>0.39417776738024</v>
      </c>
      <c r="H66" s="37" t="n">
        <f aca="false">G66-F66</f>
        <v>0.31631466738024</v>
      </c>
      <c r="J66" s="34"/>
      <c r="K66" s="32"/>
    </row>
    <row r="67" customFormat="false" ht="13.5" hidden="false" customHeight="false" outlineLevel="0" collapsed="false">
      <c r="A67" s="31" t="n">
        <v>10</v>
      </c>
      <c r="B67" s="32" t="s">
        <v>133</v>
      </c>
      <c r="C67" s="33" t="n">
        <v>6.59022</v>
      </c>
      <c r="D67" s="32" t="n">
        <v>0.755394</v>
      </c>
      <c r="E67" s="32" t="n">
        <v>0.0179582</v>
      </c>
      <c r="F67" s="33" t="n">
        <v>0.265394</v>
      </c>
      <c r="G67" s="33" t="n">
        <f aca="false">D67*$B$9+$B$10</f>
        <v>0.297479750620624</v>
      </c>
      <c r="H67" s="32" t="n">
        <f aca="false">G67-F67</f>
        <v>0.0320857506206235</v>
      </c>
      <c r="J67" s="34"/>
      <c r="K67" s="32"/>
    </row>
    <row r="68" customFormat="false" ht="13.5" hidden="false" customHeight="false" outlineLevel="0" collapsed="false">
      <c r="A68" s="35" t="n">
        <v>11</v>
      </c>
      <c r="B68" s="32" t="s">
        <v>133</v>
      </c>
      <c r="C68" s="36" t="n">
        <v>102.069</v>
      </c>
      <c r="D68" s="37" t="n">
        <v>0.0962116</v>
      </c>
      <c r="E68" s="37" t="n">
        <v>0.0129577</v>
      </c>
      <c r="F68" s="36" t="n">
        <v>0.0562116</v>
      </c>
      <c r="G68" s="36" t="n">
        <f aca="false">D68*$B$9+$B$10</f>
        <v>-0.094851283378749</v>
      </c>
      <c r="H68" s="37" t="n">
        <f aca="false">G68-F68</f>
        <v>-0.151062883378749</v>
      </c>
      <c r="J68" s="34"/>
      <c r="K68" s="32"/>
    </row>
    <row r="69" customFormat="false" ht="12.75" hidden="false" customHeight="false" outlineLevel="0" collapsed="false">
      <c r="A69" s="31" t="n">
        <v>11</v>
      </c>
      <c r="B69" s="32" t="s">
        <v>133</v>
      </c>
      <c r="C69" s="33" t="n">
        <v>75.8385</v>
      </c>
      <c r="D69" s="32" t="n">
        <v>0.181693</v>
      </c>
      <c r="E69" s="32" t="n">
        <v>0.00964997</v>
      </c>
      <c r="F69" s="33" t="n">
        <v>0.101693</v>
      </c>
      <c r="G69" s="33" t="n">
        <f aca="false">D69*$B$9+$B$10</f>
        <v>-0.0439746124456143</v>
      </c>
      <c r="H69" s="32" t="n">
        <f aca="false">G69-F69</f>
        <v>-0.145667612445614</v>
      </c>
      <c r="J69" s="34"/>
      <c r="K69" s="32"/>
    </row>
    <row r="70" customFormat="false" ht="12.75" hidden="false" customHeight="false" outlineLevel="0" collapsed="false">
      <c r="A70" s="31" t="n">
        <v>11</v>
      </c>
      <c r="B70" s="32" t="s">
        <v>133</v>
      </c>
      <c r="C70" s="33" t="n">
        <v>51.1282</v>
      </c>
      <c r="D70" s="32" t="n">
        <v>0.554295</v>
      </c>
      <c r="E70" s="32" t="n">
        <v>0.023823</v>
      </c>
      <c r="F70" s="33" t="n">
        <v>0.344295</v>
      </c>
      <c r="G70" s="33" t="n">
        <f aca="false">D70*$B$9+$B$10</f>
        <v>0.177789997668725</v>
      </c>
      <c r="H70" s="32" t="n">
        <f aca="false">G70-F70</f>
        <v>-0.166505002331275</v>
      </c>
      <c r="J70" s="34"/>
      <c r="K70" s="32"/>
    </row>
    <row r="71" customFormat="false" ht="12.75" hidden="false" customHeight="false" outlineLevel="0" collapsed="false">
      <c r="A71" s="31" t="n">
        <v>11</v>
      </c>
      <c r="B71" s="32" t="s">
        <v>133</v>
      </c>
      <c r="C71" s="33" t="n">
        <v>40.9379</v>
      </c>
      <c r="D71" s="32" t="n">
        <v>1.48394</v>
      </c>
      <c r="E71" s="32" t="n">
        <v>0.0420408</v>
      </c>
      <c r="F71" s="33" t="n">
        <v>1.15394</v>
      </c>
      <c r="G71" s="33" t="n">
        <f aca="false">D71*$B$9+$B$10</f>
        <v>0.731094491390563</v>
      </c>
      <c r="H71" s="32" t="n">
        <f aca="false">G71-F71</f>
        <v>-0.422845508609437</v>
      </c>
      <c r="J71" s="34"/>
      <c r="K71" s="32"/>
    </row>
    <row r="72" customFormat="false" ht="12.75" hidden="false" customHeight="false" outlineLevel="0" collapsed="false">
      <c r="A72" s="31" t="n">
        <v>11</v>
      </c>
      <c r="B72" s="32" t="s">
        <v>133</v>
      </c>
      <c r="C72" s="33" t="n">
        <v>30.9634</v>
      </c>
      <c r="D72" s="32" t="n">
        <v>2.64472</v>
      </c>
      <c r="E72" s="32" t="n">
        <v>0.0535341</v>
      </c>
      <c r="F72" s="33" t="n">
        <v>1.72472</v>
      </c>
      <c r="G72" s="33" t="n">
        <f aca="false">D72*$B$9+$B$10</f>
        <v>1.42196551228826</v>
      </c>
      <c r="H72" s="32" t="n">
        <f aca="false">G72-F72</f>
        <v>-0.302754487711744</v>
      </c>
      <c r="J72" s="34"/>
      <c r="K72" s="32"/>
    </row>
    <row r="73" customFormat="false" ht="12.75" hidden="false" customHeight="false" outlineLevel="0" collapsed="false">
      <c r="A73" s="31" t="n">
        <v>11</v>
      </c>
      <c r="B73" s="32" t="s">
        <v>133</v>
      </c>
      <c r="C73" s="33" t="n">
        <v>30.9634</v>
      </c>
      <c r="D73" s="32" t="n">
        <v>2.64472</v>
      </c>
      <c r="E73" s="32" t="n">
        <v>0.0535341</v>
      </c>
      <c r="F73" s="33" t="n">
        <v>1.74472</v>
      </c>
      <c r="G73" s="33" t="n">
        <f aca="false">D73*$B$9+$B$10</f>
        <v>1.42196551228826</v>
      </c>
      <c r="H73" s="32" t="n">
        <f aca="false">G73-F73</f>
        <v>-0.322754487711744</v>
      </c>
      <c r="J73" s="34"/>
      <c r="K73" s="32"/>
    </row>
    <row r="74" customFormat="false" ht="12.75" hidden="false" customHeight="false" outlineLevel="0" collapsed="false">
      <c r="A74" s="31" t="n">
        <v>11</v>
      </c>
      <c r="B74" s="32" t="s">
        <v>133</v>
      </c>
      <c r="C74" s="33" t="n">
        <v>25.5973</v>
      </c>
      <c r="D74" s="32" t="n">
        <v>1.9055</v>
      </c>
      <c r="E74" s="32" t="n">
        <v>0.0334853</v>
      </c>
      <c r="F74" s="33" t="n">
        <v>1.2155</v>
      </c>
      <c r="G74" s="33" t="n">
        <f aca="false">D74*$B$9+$B$10</f>
        <v>0.981997838768733</v>
      </c>
      <c r="H74" s="32" t="n">
        <f aca="false">G74-F74</f>
        <v>-0.233502161231267</v>
      </c>
      <c r="J74" s="34"/>
      <c r="K74" s="32"/>
    </row>
    <row r="75" customFormat="false" ht="12.75" hidden="false" customHeight="false" outlineLevel="0" collapsed="false">
      <c r="A75" s="31" t="n">
        <v>11</v>
      </c>
      <c r="B75" s="32" t="s">
        <v>133</v>
      </c>
      <c r="C75" s="33" t="n">
        <v>20.8277</v>
      </c>
      <c r="D75" s="32" t="n">
        <v>1.65227</v>
      </c>
      <c r="E75" s="32" t="n">
        <v>0.0322952</v>
      </c>
      <c r="F75" s="33" t="n">
        <v>1.03227</v>
      </c>
      <c r="G75" s="33" t="n">
        <f aca="false">D75*$B$9+$B$10</f>
        <v>0.831280847933327</v>
      </c>
      <c r="H75" s="32" t="n">
        <f aca="false">G75-F75</f>
        <v>-0.200989152066674</v>
      </c>
      <c r="J75" s="34"/>
      <c r="K75" s="32"/>
    </row>
    <row r="76" customFormat="false" ht="12.75" hidden="false" customHeight="false" outlineLevel="0" collapsed="false">
      <c r="A76" s="31" t="n">
        <v>11</v>
      </c>
      <c r="B76" s="32" t="s">
        <v>133</v>
      </c>
      <c r="C76" s="33" t="n">
        <v>20.8277</v>
      </c>
      <c r="D76" s="32" t="n">
        <v>1.65227</v>
      </c>
      <c r="E76" s="32" t="n">
        <v>0.0322952</v>
      </c>
      <c r="F76" s="33" t="n">
        <v>1.03227</v>
      </c>
      <c r="G76" s="33" t="n">
        <f aca="false">D76*$B$9+$B$10</f>
        <v>0.831280847933327</v>
      </c>
      <c r="H76" s="32" t="n">
        <f aca="false">G76-F76</f>
        <v>-0.200989152066674</v>
      </c>
      <c r="J76" s="34"/>
      <c r="K76" s="32"/>
    </row>
    <row r="77" customFormat="false" ht="12.75" hidden="false" customHeight="false" outlineLevel="0" collapsed="false">
      <c r="A77" s="31" t="n">
        <v>11</v>
      </c>
      <c r="B77" s="32" t="s">
        <v>133</v>
      </c>
      <c r="C77" s="33" t="n">
        <v>15.6241</v>
      </c>
      <c r="D77" s="32" t="n">
        <v>1.27082</v>
      </c>
      <c r="E77" s="32" t="n">
        <v>0.0308546</v>
      </c>
      <c r="F77" s="33" t="n">
        <v>0.690822</v>
      </c>
      <c r="G77" s="33" t="n">
        <f aca="false">D77*$B$9+$B$10</f>
        <v>0.604250100572565</v>
      </c>
      <c r="H77" s="32" t="n">
        <f aca="false">G77-F77</f>
        <v>-0.0865718994274352</v>
      </c>
      <c r="J77" s="34"/>
      <c r="K77" s="32"/>
    </row>
    <row r="78" customFormat="false" ht="12.75" hidden="false" customHeight="false" outlineLevel="0" collapsed="false">
      <c r="A78" s="31" t="n">
        <v>11</v>
      </c>
      <c r="B78" s="32" t="s">
        <v>133</v>
      </c>
      <c r="C78" s="33" t="n">
        <v>10.7175</v>
      </c>
      <c r="D78" s="32" t="n">
        <v>0.954162</v>
      </c>
      <c r="E78" s="32" t="n">
        <v>0.0301896</v>
      </c>
      <c r="F78" s="33" t="n">
        <v>0.374162</v>
      </c>
      <c r="G78" s="33" t="n">
        <f aca="false">D78*$B$9+$B$10</f>
        <v>0.415782143047951</v>
      </c>
      <c r="H78" s="32" t="n">
        <f aca="false">G78-F78</f>
        <v>0.0416201430479505</v>
      </c>
      <c r="J78" s="34"/>
      <c r="K78" s="32"/>
    </row>
    <row r="79" customFormat="false" ht="12.75" hidden="false" customHeight="false" outlineLevel="0" collapsed="false">
      <c r="A79" s="31" t="n">
        <v>11</v>
      </c>
      <c r="B79" s="32" t="s">
        <v>133</v>
      </c>
      <c r="C79" s="33" t="n">
        <v>5.38118</v>
      </c>
      <c r="D79" s="32" t="n">
        <v>0.480998</v>
      </c>
      <c r="E79" s="32" t="n">
        <v>0.0144179</v>
      </c>
      <c r="F79" s="33" t="n">
        <v>-0.0590018</v>
      </c>
      <c r="G79" s="33" t="n">
        <f aca="false">D79*$B$9+$B$10</f>
        <v>0.134165216729409</v>
      </c>
      <c r="H79" s="32" t="n">
        <f aca="false">G79-F79</f>
        <v>0.193167016729409</v>
      </c>
      <c r="J79" s="34"/>
      <c r="K79" s="32"/>
    </row>
    <row r="80" customFormat="false" ht="12.75" hidden="false" customHeight="false" outlineLevel="0" collapsed="false">
      <c r="A80" s="31" t="n">
        <v>11</v>
      </c>
      <c r="B80" s="32" t="s">
        <v>133</v>
      </c>
      <c r="C80" s="33" t="n">
        <v>5.38118</v>
      </c>
      <c r="D80" s="32" t="n">
        <v>0.480998</v>
      </c>
      <c r="E80" s="32" t="n">
        <v>0.0144179</v>
      </c>
      <c r="F80" s="33" t="n">
        <v>-0.0490017</v>
      </c>
      <c r="G80" s="33" t="n">
        <f aca="false">D80*$B$9+$B$10</f>
        <v>0.134165216729409</v>
      </c>
      <c r="H80" s="32" t="n">
        <f aca="false">G80-F80</f>
        <v>0.183166916729409</v>
      </c>
      <c r="J80" s="34"/>
      <c r="K80" s="32"/>
    </row>
    <row r="81" customFormat="false" ht="13.5" hidden="false" customHeight="false" outlineLevel="0" collapsed="false">
      <c r="A81" s="31" t="n">
        <v>11</v>
      </c>
      <c r="B81" s="32" t="s">
        <v>133</v>
      </c>
      <c r="C81" s="33" t="n">
        <v>1.96498</v>
      </c>
      <c r="D81" s="32" t="n">
        <v>0.238324</v>
      </c>
      <c r="E81" s="32" t="n">
        <v>0.120744</v>
      </c>
      <c r="F81" s="33" t="n">
        <v>-0.221676</v>
      </c>
      <c r="G81" s="33" t="n">
        <f aca="false">D81*$B$9+$B$10</f>
        <v>-0.0102690723911188</v>
      </c>
      <c r="H81" s="32" t="n">
        <f aca="false">G81-F81</f>
        <v>0.211406927608881</v>
      </c>
      <c r="J81" s="38"/>
      <c r="K81" s="39"/>
    </row>
    <row r="82" customFormat="false" ht="13.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K17" activeCellId="0" sqref="K17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6" customFormat="true" ht="15.75" hidden="false" customHeight="false" outlineLevel="0" collapsed="false">
      <c r="A1" s="5" t="s">
        <v>97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99</v>
      </c>
    </row>
    <row r="5" customFormat="false" ht="12.75" hidden="false" customHeight="false" outlineLevel="0" collapsed="false">
      <c r="A5" s="0" t="s">
        <v>100</v>
      </c>
    </row>
    <row r="7" s="10" customFormat="true" ht="13.5" hidden="false" customHeight="false" outlineLevel="0" collapsed="false">
      <c r="A7" s="9" t="s">
        <v>101</v>
      </c>
      <c r="B7" s="9"/>
      <c r="C7" s="9"/>
      <c r="E7" s="9" t="s">
        <v>102</v>
      </c>
      <c r="F7" s="9"/>
      <c r="G7" s="9"/>
      <c r="I7" s="9" t="s">
        <v>103</v>
      </c>
      <c r="J7" s="9"/>
    </row>
    <row r="8" customFormat="false" ht="13.5" hidden="false" customHeight="false" outlineLevel="0" collapsed="false">
      <c r="A8" s="13"/>
      <c r="B8" s="14" t="s">
        <v>104</v>
      </c>
      <c r="C8" s="14" t="s">
        <v>105</v>
      </c>
      <c r="E8" s="15" t="s">
        <v>106</v>
      </c>
      <c r="F8" s="15"/>
      <c r="G8" s="15" t="n">
        <f aca="false">INDEX(LINEST(known_ys,known_xs,TRUE(),TRUE()),3,1)</f>
        <v>0.123978224296142</v>
      </c>
      <c r="I8" s="16" t="s">
        <v>107</v>
      </c>
      <c r="J8" s="16" t="s">
        <v>108</v>
      </c>
    </row>
    <row r="9" customFormat="false" ht="12.75" hidden="false" customHeight="false" outlineLevel="0" collapsed="false">
      <c r="A9" s="0" t="s">
        <v>109</v>
      </c>
      <c r="B9" s="0" t="n">
        <f aca="false">INDEX(LINEST(known_ys,known_xs,TRUE(),TRUE()),1,1)</f>
        <v>-0.391941241501192</v>
      </c>
      <c r="C9" s="0" t="n">
        <f aca="false">INDEX(LINEST(known_ys,known_xs,TRUE(),TRUE()),2,1)</f>
        <v>0.190215140145446</v>
      </c>
      <c r="E9" s="0" t="s">
        <v>110</v>
      </c>
      <c r="G9" s="0" t="n">
        <f aca="false">INDEX(LINEST(known_ys,known_xs,TRUE(),TRUE()),3,2)</f>
        <v>1.64400210312092</v>
      </c>
      <c r="I9" s="0" t="n">
        <f aca="false">MIN(known_xs)</f>
        <v>0.0723071</v>
      </c>
      <c r="J9" s="0" t="n">
        <f aca="false">I9*$B$9+$B$10</f>
        <v>-0.378631456578285</v>
      </c>
    </row>
    <row r="10" customFormat="false" ht="13.5" hidden="false" customHeight="false" outlineLevel="0" collapsed="false">
      <c r="A10" s="17" t="s">
        <v>111</v>
      </c>
      <c r="B10" s="17" t="n">
        <f aca="false">INDEX(LINEST(known_ys,known_xs,TRUE(),TRUE()),1,2)</f>
        <v>-0.350291322034934</v>
      </c>
      <c r="C10" s="17" t="n">
        <f aca="false">INDEX(LINEST(known_ys,known_xs,TRUE(),TRUE()),2,2)</f>
        <v>0.385588151202491</v>
      </c>
      <c r="E10" s="17" t="s">
        <v>112</v>
      </c>
      <c r="F10" s="17"/>
      <c r="G10" s="17" t="n">
        <f aca="false">INDEX(LINEST(known_ys,known_xs,TRUE(),TRUE()),5,2)</f>
        <v>81.08228745198</v>
      </c>
      <c r="I10" s="17" t="n">
        <f aca="false">MAX(known_xs)</f>
        <v>7.6265</v>
      </c>
      <c r="J10" s="17" t="n">
        <f aca="false">I10*$B$9+$B$10</f>
        <v>-3.3394312003437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3</v>
      </c>
      <c r="D12" s="0" t="n">
        <v>32</v>
      </c>
    </row>
    <row r="13" customFormat="false" ht="12.75" hidden="false" customHeight="false" outlineLevel="0" collapsed="false">
      <c r="A13" s="0" t="s">
        <v>114</v>
      </c>
      <c r="D13" s="0" t="n">
        <v>32</v>
      </c>
    </row>
    <row r="14" customFormat="false" ht="13.5" hidden="false" customHeight="false" outlineLevel="0" collapsed="false"/>
    <row r="15" s="21" customFormat="true" ht="13.5" hidden="false" customHeight="false" outlineLevel="0" collapsed="false">
      <c r="A15" s="18" t="s">
        <v>115</v>
      </c>
      <c r="B15" s="19" t="s">
        <v>116</v>
      </c>
      <c r="C15" s="20" t="s">
        <v>117</v>
      </c>
      <c r="D15" s="19" t="s">
        <v>118</v>
      </c>
      <c r="E15" s="19" t="s">
        <v>118</v>
      </c>
      <c r="F15" s="19" t="s">
        <v>119</v>
      </c>
      <c r="G15" s="19"/>
      <c r="H15" s="19"/>
      <c r="J15" s="22" t="s">
        <v>120</v>
      </c>
      <c r="K15" s="19" t="s">
        <v>118</v>
      </c>
    </row>
    <row r="16" s="21" customFormat="true" ht="13.5" hidden="false" customHeight="false" outlineLevel="0" collapsed="false">
      <c r="A16" s="25" t="s">
        <v>1</v>
      </c>
      <c r="B16" s="26" t="s">
        <v>121</v>
      </c>
      <c r="C16" s="27" t="s">
        <v>122</v>
      </c>
      <c r="D16" s="26" t="s">
        <v>122</v>
      </c>
      <c r="E16" s="26" t="s">
        <v>123</v>
      </c>
      <c r="F16" s="28" t="s">
        <v>124</v>
      </c>
      <c r="G16" s="28" t="s">
        <v>125</v>
      </c>
      <c r="H16" s="29" t="s">
        <v>126</v>
      </c>
      <c r="J16" s="30" t="s">
        <v>107</v>
      </c>
      <c r="K16" s="29" t="s">
        <v>127</v>
      </c>
    </row>
    <row r="17" customFormat="false" ht="13.5" hidden="false" customHeight="false" outlineLevel="0" collapsed="false">
      <c r="A17" s="31" t="n">
        <v>1</v>
      </c>
      <c r="B17" s="32" t="s">
        <v>133</v>
      </c>
      <c r="C17" s="33" t="n">
        <v>11.3739</v>
      </c>
      <c r="D17" s="32" t="n">
        <v>1.13495</v>
      </c>
      <c r="E17" s="32" t="n">
        <v>0.0605825</v>
      </c>
      <c r="F17" s="33" t="n">
        <v>-0.555046</v>
      </c>
      <c r="G17" s="33" t="n">
        <f aca="false">D17*$B$9+$B$10</f>
        <v>-0.795125034076712</v>
      </c>
      <c r="H17" s="32" t="n">
        <f aca="false">G17-F17</f>
        <v>-0.240079034076712</v>
      </c>
      <c r="J17" s="34" t="n">
        <v>1.13495</v>
      </c>
      <c r="K17" s="32" t="n">
        <v>-0.555046</v>
      </c>
    </row>
    <row r="18" customFormat="false" ht="13.5" hidden="false" customHeight="false" outlineLevel="0" collapsed="false">
      <c r="A18" s="31" t="n">
        <v>1</v>
      </c>
      <c r="B18" s="32" t="s">
        <v>133</v>
      </c>
      <c r="C18" s="33" t="n">
        <v>6.07159</v>
      </c>
      <c r="D18" s="32" t="n">
        <v>1.49004</v>
      </c>
      <c r="E18" s="32" t="n">
        <v>0.0755293</v>
      </c>
      <c r="F18" s="33" t="n">
        <v>-1.25996</v>
      </c>
      <c r="G18" s="33" t="n">
        <f aca="false">D18*$B$9+$B$10</f>
        <v>-0.93429944952137</v>
      </c>
      <c r="H18" s="32" t="n">
        <f aca="false">G18-F18</f>
        <v>0.32566055047863</v>
      </c>
      <c r="J18" s="34" t="n">
        <v>1.49004</v>
      </c>
      <c r="K18" s="32" t="n">
        <v>-1.25996</v>
      </c>
    </row>
    <row r="19" customFormat="false" ht="13.5" hidden="false" customHeight="false" outlineLevel="0" collapsed="false">
      <c r="A19" s="35" t="n">
        <v>2</v>
      </c>
      <c r="B19" s="32" t="s">
        <v>133</v>
      </c>
      <c r="C19" s="36" t="n">
        <v>100.164</v>
      </c>
      <c r="D19" s="37" t="n">
        <v>0.0723071</v>
      </c>
      <c r="E19" s="37" t="n">
        <v>0.00434994</v>
      </c>
      <c r="F19" s="36" t="n">
        <v>-0.017693</v>
      </c>
      <c r="G19" s="36" t="n">
        <f aca="false">D19*$B$9+$B$10</f>
        <v>-0.378631456578285</v>
      </c>
      <c r="H19" s="37" t="n">
        <f aca="false">G19-F19</f>
        <v>-0.360938456578285</v>
      </c>
      <c r="J19" s="34" t="n">
        <v>0.0723071</v>
      </c>
      <c r="K19" s="32" t="n">
        <v>-0.017693</v>
      </c>
    </row>
    <row r="20" customFormat="false" ht="12.75" hidden="false" customHeight="false" outlineLevel="0" collapsed="false">
      <c r="A20" s="31" t="n">
        <v>2</v>
      </c>
      <c r="B20" s="32" t="s">
        <v>133</v>
      </c>
      <c r="C20" s="33" t="n">
        <v>76.1683</v>
      </c>
      <c r="D20" s="32" t="n">
        <v>0.0743527</v>
      </c>
      <c r="E20" s="32" t="n">
        <v>0.00414378</v>
      </c>
      <c r="F20" s="33" t="n">
        <v>-0.0056473</v>
      </c>
      <c r="G20" s="33" t="n">
        <f aca="false">D20*$B$9+$B$10</f>
        <v>-0.3794332115819</v>
      </c>
      <c r="H20" s="32" t="n">
        <f aca="false">G20-F20</f>
        <v>-0.3737859115819</v>
      </c>
      <c r="J20" s="34" t="n">
        <v>0.0743527</v>
      </c>
      <c r="K20" s="32" t="n">
        <v>-0.0056473</v>
      </c>
    </row>
    <row r="21" customFormat="false" ht="12.75" hidden="false" customHeight="false" outlineLevel="0" collapsed="false">
      <c r="A21" s="31" t="n">
        <v>2</v>
      </c>
      <c r="B21" s="32" t="s">
        <v>133</v>
      </c>
      <c r="C21" s="33" t="n">
        <v>50.859</v>
      </c>
      <c r="D21" s="32" t="n">
        <v>0.104373</v>
      </c>
      <c r="E21" s="32" t="n">
        <v>0.00800739</v>
      </c>
      <c r="F21" s="33" t="n">
        <v>0.00437344</v>
      </c>
      <c r="G21" s="33" t="n">
        <f aca="false">D21*$B$9+$B$10</f>
        <v>-0.391199405234138</v>
      </c>
      <c r="H21" s="32" t="n">
        <f aca="false">G21-F21</f>
        <v>-0.395572845234138</v>
      </c>
      <c r="J21" s="34" t="n">
        <v>0.104373</v>
      </c>
      <c r="K21" s="32" t="n">
        <v>0.00437344</v>
      </c>
    </row>
    <row r="22" customFormat="false" ht="12.75" hidden="false" customHeight="false" outlineLevel="0" collapsed="false">
      <c r="A22" s="31" t="n">
        <v>2</v>
      </c>
      <c r="B22" s="32" t="s">
        <v>133</v>
      </c>
      <c r="C22" s="33" t="n">
        <v>40.77</v>
      </c>
      <c r="D22" s="32" t="n">
        <v>0.15156</v>
      </c>
      <c r="E22" s="32" t="n">
        <v>0.00693102</v>
      </c>
      <c r="F22" s="33" t="n">
        <v>0.0215602</v>
      </c>
      <c r="G22" s="33" t="n">
        <f aca="false">D22*$B$9+$B$10</f>
        <v>-0.409693936596855</v>
      </c>
      <c r="H22" s="32" t="n">
        <f aca="false">G22-F22</f>
        <v>-0.431254136596855</v>
      </c>
      <c r="J22" s="34" t="n">
        <v>0.15156</v>
      </c>
      <c r="K22" s="32" t="n">
        <v>0.0215602</v>
      </c>
    </row>
    <row r="23" customFormat="false" ht="12.75" hidden="false" customHeight="false" outlineLevel="0" collapsed="false">
      <c r="A23" s="31" t="n">
        <v>2</v>
      </c>
      <c r="B23" s="32" t="s">
        <v>133</v>
      </c>
      <c r="C23" s="33" t="n">
        <v>30.6595</v>
      </c>
      <c r="D23" s="32" t="n">
        <v>0.326037</v>
      </c>
      <c r="E23" s="32" t="n">
        <v>0.0128962</v>
      </c>
      <c r="F23" s="33" t="n">
        <v>0.0460373</v>
      </c>
      <c r="G23" s="33" t="n">
        <f aca="false">D23*$B$9+$B$10</f>
        <v>-0.478078668590258</v>
      </c>
      <c r="H23" s="32" t="n">
        <f aca="false">G23-F23</f>
        <v>-0.524115968590258</v>
      </c>
      <c r="J23" s="34" t="n">
        <v>0.326037</v>
      </c>
      <c r="K23" s="32" t="n">
        <v>0.0460373</v>
      </c>
    </row>
    <row r="24" customFormat="false" ht="12.75" hidden="false" customHeight="false" outlineLevel="0" collapsed="false">
      <c r="A24" s="31" t="n">
        <v>2</v>
      </c>
      <c r="B24" s="32" t="s">
        <v>133</v>
      </c>
      <c r="C24" s="33" t="n">
        <v>26.3244</v>
      </c>
      <c r="D24" s="32" t="n">
        <v>0.53858</v>
      </c>
      <c r="E24" s="32" t="n">
        <v>0.0143163</v>
      </c>
      <c r="F24" s="33" t="n">
        <v>0.0485803</v>
      </c>
      <c r="G24" s="33" t="n">
        <f aca="false">D24*$B$9+$B$10</f>
        <v>-0.561383035882646</v>
      </c>
      <c r="H24" s="32" t="n">
        <f aca="false">G24-F24</f>
        <v>-0.609963335882646</v>
      </c>
      <c r="J24" s="34" t="n">
        <v>0.53858</v>
      </c>
      <c r="K24" s="32" t="n">
        <v>0.0485803</v>
      </c>
    </row>
    <row r="25" customFormat="false" ht="12.75" hidden="false" customHeight="false" outlineLevel="0" collapsed="false">
      <c r="A25" s="31" t="n">
        <v>2</v>
      </c>
      <c r="B25" s="32" t="s">
        <v>133</v>
      </c>
      <c r="C25" s="33" t="n">
        <v>26.3244</v>
      </c>
      <c r="D25" s="32" t="n">
        <v>0.53858</v>
      </c>
      <c r="E25" s="32" t="n">
        <v>0.0143163</v>
      </c>
      <c r="F25" s="33" t="n">
        <v>0.00858039</v>
      </c>
      <c r="G25" s="33" t="n">
        <f aca="false">D25*$B$9+$B$10</f>
        <v>-0.561383035882646</v>
      </c>
      <c r="H25" s="32" t="n">
        <f aca="false">G25-F25</f>
        <v>-0.569963425882646</v>
      </c>
      <c r="J25" s="34" t="n">
        <v>0.53858</v>
      </c>
      <c r="K25" s="32" t="n">
        <v>0.00858039</v>
      </c>
    </row>
    <row r="26" customFormat="false" ht="12.75" hidden="false" customHeight="false" outlineLevel="0" collapsed="false">
      <c r="A26" s="31" t="n">
        <v>2</v>
      </c>
      <c r="B26" s="32" t="s">
        <v>133</v>
      </c>
      <c r="C26" s="33" t="n">
        <v>20.5675</v>
      </c>
      <c r="D26" s="32" t="n">
        <v>0.674635</v>
      </c>
      <c r="E26" s="32" t="n">
        <v>0.0152507</v>
      </c>
      <c r="F26" s="33" t="n">
        <v>-0.0453652</v>
      </c>
      <c r="G26" s="33" t="n">
        <f aca="false">D26*$B$9+$B$10</f>
        <v>-0.614708601495091</v>
      </c>
      <c r="H26" s="32" t="n">
        <f aca="false">G26-F26</f>
        <v>-0.569343401495091</v>
      </c>
      <c r="J26" s="34" t="n">
        <v>0.674635</v>
      </c>
      <c r="K26" s="32" t="n">
        <v>-0.0453652</v>
      </c>
    </row>
    <row r="27" customFormat="false" ht="12.75" hidden="false" customHeight="false" outlineLevel="0" collapsed="false">
      <c r="A27" s="31" t="n">
        <v>2</v>
      </c>
      <c r="B27" s="32" t="s">
        <v>133</v>
      </c>
      <c r="C27" s="33" t="n">
        <v>15.7376</v>
      </c>
      <c r="D27" s="32" t="n">
        <v>1.14922</v>
      </c>
      <c r="E27" s="32" t="n">
        <v>0.0192951</v>
      </c>
      <c r="F27" s="33" t="n">
        <v>-0.170781</v>
      </c>
      <c r="G27" s="33" t="n">
        <f aca="false">D27*$B$9+$B$10</f>
        <v>-0.800718035592934</v>
      </c>
      <c r="H27" s="32" t="n">
        <f aca="false">G27-F27</f>
        <v>-0.629937035592934</v>
      </c>
      <c r="J27" s="34" t="n">
        <v>1.14922</v>
      </c>
      <c r="K27" s="32" t="n">
        <v>-0.170781</v>
      </c>
    </row>
    <row r="28" customFormat="false" ht="12.75" hidden="false" customHeight="false" outlineLevel="0" collapsed="false">
      <c r="A28" s="31" t="n">
        <v>2</v>
      </c>
      <c r="B28" s="32" t="s">
        <v>133</v>
      </c>
      <c r="C28" s="33" t="n">
        <v>15.7376</v>
      </c>
      <c r="D28" s="32" t="n">
        <v>1.14922</v>
      </c>
      <c r="E28" s="32" t="n">
        <v>0.0192951</v>
      </c>
      <c r="F28" s="33" t="n">
        <v>-0.100781</v>
      </c>
      <c r="G28" s="33" t="n">
        <f aca="false">D28*$B$9+$B$10</f>
        <v>-0.800718035592934</v>
      </c>
      <c r="H28" s="32" t="n">
        <f aca="false">G28-F28</f>
        <v>-0.699937035592934</v>
      </c>
      <c r="J28" s="34" t="n">
        <v>1.14922</v>
      </c>
      <c r="K28" s="32" t="n">
        <v>-0.100781</v>
      </c>
    </row>
    <row r="29" customFormat="false" ht="12.75" hidden="false" customHeight="false" outlineLevel="0" collapsed="false">
      <c r="A29" s="31" t="n">
        <v>2</v>
      </c>
      <c r="B29" s="32" t="s">
        <v>133</v>
      </c>
      <c r="C29" s="33" t="n">
        <v>10.5111</v>
      </c>
      <c r="D29" s="32" t="n">
        <v>2.14826</v>
      </c>
      <c r="E29" s="32" t="n">
        <v>0.182227</v>
      </c>
      <c r="F29" s="33" t="n">
        <v>-2.38174</v>
      </c>
      <c r="G29" s="33" t="n">
        <f aca="false">D29*$B$9+$B$10</f>
        <v>-1.19228301350228</v>
      </c>
      <c r="H29" s="32" t="n">
        <f aca="false">G29-F29</f>
        <v>1.18945698649772</v>
      </c>
      <c r="J29" s="34" t="n">
        <v>2.14826</v>
      </c>
      <c r="K29" s="32" t="n">
        <v>-2.38174</v>
      </c>
    </row>
    <row r="30" customFormat="false" ht="12.75" hidden="false" customHeight="false" outlineLevel="0" collapsed="false">
      <c r="A30" s="31" t="n">
        <v>2</v>
      </c>
      <c r="B30" s="32" t="s">
        <v>133</v>
      </c>
      <c r="C30" s="33" t="n">
        <v>6.2185</v>
      </c>
      <c r="D30" s="32" t="n">
        <v>2.43998</v>
      </c>
      <c r="E30" s="32" t="n">
        <v>0.134269</v>
      </c>
      <c r="F30" s="33" t="n">
        <v>-4.99002</v>
      </c>
      <c r="G30" s="33" t="n">
        <f aca="false">D30*$B$9+$B$10</f>
        <v>-1.30662011247301</v>
      </c>
      <c r="H30" s="32" t="n">
        <f aca="false">G30-F30</f>
        <v>3.68339988752699</v>
      </c>
      <c r="J30" s="34" t="n">
        <v>2.43998</v>
      </c>
      <c r="K30" s="32" t="n">
        <v>-4.99002</v>
      </c>
    </row>
    <row r="31" customFormat="false" ht="12.75" hidden="false" customHeight="false" outlineLevel="0" collapsed="false">
      <c r="A31" s="31" t="n">
        <v>2</v>
      </c>
      <c r="B31" s="32" t="s">
        <v>133</v>
      </c>
      <c r="C31" s="33" t="n">
        <v>6.2185</v>
      </c>
      <c r="D31" s="32" t="n">
        <v>2.43998</v>
      </c>
      <c r="E31" s="32" t="n">
        <v>0.134269</v>
      </c>
      <c r="F31" s="33" t="n">
        <v>-5.26002</v>
      </c>
      <c r="G31" s="33" t="n">
        <f aca="false">D31*$B$9+$B$10</f>
        <v>-1.30662011247301</v>
      </c>
      <c r="H31" s="32" t="n">
        <f aca="false">G31-F31</f>
        <v>3.95339988752699</v>
      </c>
      <c r="J31" s="34" t="n">
        <v>2.43998</v>
      </c>
      <c r="K31" s="32" t="n">
        <v>-5.26002</v>
      </c>
    </row>
    <row r="32" customFormat="false" ht="13.5" hidden="false" customHeight="false" outlineLevel="0" collapsed="false">
      <c r="A32" s="31" t="n">
        <v>2</v>
      </c>
      <c r="B32" s="32" t="s">
        <v>133</v>
      </c>
      <c r="C32" s="33" t="n">
        <v>3.87173</v>
      </c>
      <c r="D32" s="32" t="n">
        <v>2.43789</v>
      </c>
      <c r="E32" s="32" t="n">
        <v>0.165556</v>
      </c>
      <c r="F32" s="33" t="n">
        <v>-7.09211</v>
      </c>
      <c r="G32" s="33" t="n">
        <f aca="false">D32*$B$9+$B$10</f>
        <v>-1.30580095527828</v>
      </c>
      <c r="H32" s="32" t="n">
        <f aca="false">G32-F32</f>
        <v>5.78630904472172</v>
      </c>
      <c r="J32" s="34" t="n">
        <v>2.43789</v>
      </c>
      <c r="K32" s="32" t="n">
        <v>-7.09211</v>
      </c>
    </row>
    <row r="33" customFormat="false" ht="13.5" hidden="false" customHeight="false" outlineLevel="0" collapsed="false">
      <c r="A33" s="35" t="n">
        <v>3</v>
      </c>
      <c r="B33" s="32" t="s">
        <v>133</v>
      </c>
      <c r="C33" s="36" t="n">
        <v>101.428</v>
      </c>
      <c r="D33" s="37" t="n">
        <v>0.0794108</v>
      </c>
      <c r="E33" s="37" t="n">
        <v>0.00711815</v>
      </c>
      <c r="F33" s="36" t="n">
        <v>0.0294108</v>
      </c>
      <c r="G33" s="36" t="n">
        <f aca="false">D33*$B$9+$B$10</f>
        <v>-0.381415689575537</v>
      </c>
      <c r="H33" s="37" t="n">
        <f aca="false">G33-F33</f>
        <v>-0.410826489575537</v>
      </c>
      <c r="J33" s="34" t="n">
        <v>0.0794108</v>
      </c>
      <c r="K33" s="32" t="n">
        <v>0.0294108</v>
      </c>
    </row>
    <row r="34" customFormat="false" ht="12.75" hidden="false" customHeight="false" outlineLevel="0" collapsed="false">
      <c r="A34" s="31" t="n">
        <v>3</v>
      </c>
      <c r="B34" s="32" t="s">
        <v>133</v>
      </c>
      <c r="C34" s="33" t="n">
        <v>75.9111</v>
      </c>
      <c r="D34" s="32" t="n">
        <v>0.0924647</v>
      </c>
      <c r="E34" s="32" t="n">
        <v>0.00900785</v>
      </c>
      <c r="F34" s="33" t="n">
        <v>0.0424647</v>
      </c>
      <c r="G34" s="33" t="n">
        <f aca="false">D34*$B$9+$B$10</f>
        <v>-0.386532051347969</v>
      </c>
      <c r="H34" s="32" t="n">
        <f aca="false">G34-F34</f>
        <v>-0.428996751347969</v>
      </c>
      <c r="J34" s="34" t="n">
        <v>0.0924647</v>
      </c>
      <c r="K34" s="32" t="n">
        <v>0.0424647</v>
      </c>
    </row>
    <row r="35" customFormat="false" ht="12.75" hidden="false" customHeight="false" outlineLevel="0" collapsed="false">
      <c r="A35" s="31" t="n">
        <v>3</v>
      </c>
      <c r="B35" s="32" t="s">
        <v>133</v>
      </c>
      <c r="C35" s="33" t="n">
        <v>51.411</v>
      </c>
      <c r="D35" s="32" t="n">
        <v>0.102627</v>
      </c>
      <c r="E35" s="32" t="n">
        <v>0.0114354</v>
      </c>
      <c r="F35" s="33" t="n">
        <v>0.0226266</v>
      </c>
      <c r="G35" s="33" t="n">
        <f aca="false">D35*$B$9+$B$10</f>
        <v>-0.390515075826477</v>
      </c>
      <c r="H35" s="32" t="n">
        <f aca="false">G35-F35</f>
        <v>-0.413141675826477</v>
      </c>
      <c r="J35" s="34" t="n">
        <v>0.102627</v>
      </c>
      <c r="K35" s="32" t="n">
        <v>0.0226266</v>
      </c>
    </row>
    <row r="36" customFormat="false" ht="12.75" hidden="false" customHeight="false" outlineLevel="0" collapsed="false">
      <c r="A36" s="31" t="n">
        <v>3</v>
      </c>
      <c r="B36" s="32" t="s">
        <v>133</v>
      </c>
      <c r="C36" s="33" t="n">
        <v>41.4386</v>
      </c>
      <c r="D36" s="32" t="n">
        <v>0.110386</v>
      </c>
      <c r="E36" s="32" t="n">
        <v>0.0130306</v>
      </c>
      <c r="F36" s="33" t="n">
        <v>0.0303859</v>
      </c>
      <c r="G36" s="33" t="n">
        <f aca="false">D36*$B$9+$B$10</f>
        <v>-0.393556147919285</v>
      </c>
      <c r="H36" s="32" t="n">
        <f aca="false">G36-F36</f>
        <v>-0.423942047919285</v>
      </c>
      <c r="J36" s="34" t="n">
        <v>0.110386</v>
      </c>
      <c r="K36" s="32" t="n">
        <v>0.0303859</v>
      </c>
    </row>
    <row r="37" customFormat="false" ht="12.75" hidden="false" customHeight="false" outlineLevel="0" collapsed="false">
      <c r="A37" s="31" t="n">
        <v>3</v>
      </c>
      <c r="B37" s="32" t="s">
        <v>133</v>
      </c>
      <c r="C37" s="33" t="n">
        <v>31.6845</v>
      </c>
      <c r="D37" s="32" t="n">
        <v>0.154759</v>
      </c>
      <c r="E37" s="32" t="n">
        <v>0.0175542</v>
      </c>
      <c r="F37" s="33" t="n">
        <v>-0.0152407</v>
      </c>
      <c r="G37" s="33" t="n">
        <f aca="false">D37*$B$9+$B$10</f>
        <v>-0.410947756628417</v>
      </c>
      <c r="H37" s="32" t="n">
        <f aca="false">G37-F37</f>
        <v>-0.395707056628417</v>
      </c>
      <c r="J37" s="34" t="n">
        <v>0.154759</v>
      </c>
      <c r="K37" s="32" t="n">
        <v>-0.0152407</v>
      </c>
    </row>
    <row r="38" customFormat="false" ht="12.75" hidden="false" customHeight="false" outlineLevel="0" collapsed="false">
      <c r="A38" s="31" t="n">
        <v>3</v>
      </c>
      <c r="B38" s="32" t="s">
        <v>133</v>
      </c>
      <c r="C38" s="33" t="n">
        <v>25.9811</v>
      </c>
      <c r="D38" s="32" t="n">
        <v>0.621658</v>
      </c>
      <c r="E38" s="32" t="n">
        <v>0.0447582</v>
      </c>
      <c r="F38" s="33" t="n">
        <v>-0.178342</v>
      </c>
      <c r="G38" s="33" t="n">
        <f aca="false">D38*$B$9+$B$10</f>
        <v>-0.593944730344082</v>
      </c>
      <c r="H38" s="32" t="n">
        <f aca="false">G38-F38</f>
        <v>-0.415602730344082</v>
      </c>
      <c r="J38" s="34" t="n">
        <v>0.621658</v>
      </c>
      <c r="K38" s="32" t="n">
        <v>-0.178342</v>
      </c>
    </row>
    <row r="39" customFormat="false" ht="12.75" hidden="false" customHeight="false" outlineLevel="0" collapsed="false">
      <c r="A39" s="31" t="n">
        <v>3</v>
      </c>
      <c r="B39" s="32" t="s">
        <v>133</v>
      </c>
      <c r="C39" s="33" t="n">
        <v>25.9811</v>
      </c>
      <c r="D39" s="32" t="n">
        <v>0.621658</v>
      </c>
      <c r="E39" s="32" t="n">
        <v>0.0447582</v>
      </c>
      <c r="F39" s="33" t="n">
        <v>-0.108342</v>
      </c>
      <c r="G39" s="33" t="n">
        <f aca="false">D39*$B$9+$B$10</f>
        <v>-0.593944730344082</v>
      </c>
      <c r="H39" s="32" t="n">
        <f aca="false">G39-F39</f>
        <v>-0.485602730344082</v>
      </c>
      <c r="J39" s="34" t="n">
        <v>0.621658</v>
      </c>
      <c r="K39" s="32" t="n">
        <v>-0.108342</v>
      </c>
    </row>
    <row r="40" customFormat="false" ht="12.75" hidden="false" customHeight="false" outlineLevel="0" collapsed="false">
      <c r="A40" s="31" t="n">
        <v>3</v>
      </c>
      <c r="B40" s="32" t="s">
        <v>133</v>
      </c>
      <c r="C40" s="33" t="n">
        <v>21.0991</v>
      </c>
      <c r="D40" s="32" t="n">
        <v>1.30636</v>
      </c>
      <c r="E40" s="32" t="n">
        <v>0.0657494</v>
      </c>
      <c r="F40" s="33" t="n">
        <v>-0.253639</v>
      </c>
      <c r="G40" s="33" t="n">
        <f aca="false">D40*$B$9+$B$10</f>
        <v>-0.862307682282431</v>
      </c>
      <c r="H40" s="32" t="n">
        <f aca="false">G40-F40</f>
        <v>-0.608668682282431</v>
      </c>
      <c r="J40" s="34" t="n">
        <v>1.30636</v>
      </c>
      <c r="K40" s="32" t="n">
        <v>-0.253639</v>
      </c>
    </row>
    <row r="41" customFormat="false" ht="12.75" hidden="false" customHeight="false" outlineLevel="0" collapsed="false">
      <c r="A41" s="31" t="n">
        <v>3</v>
      </c>
      <c r="B41" s="32" t="s">
        <v>133</v>
      </c>
      <c r="C41" s="33" t="n">
        <v>15.6291</v>
      </c>
      <c r="D41" s="32" t="n">
        <v>2.24661</v>
      </c>
      <c r="E41" s="32" t="n">
        <v>0.0534735</v>
      </c>
      <c r="F41" s="33" t="n">
        <v>-0.0633941</v>
      </c>
      <c r="G41" s="33" t="n">
        <f aca="false">D41*$B$9+$B$10</f>
        <v>-1.23083043460393</v>
      </c>
      <c r="H41" s="32" t="n">
        <f aca="false">G41-F41</f>
        <v>-1.16743633460393</v>
      </c>
      <c r="J41" s="34" t="n">
        <v>2.24661</v>
      </c>
      <c r="K41" s="32" t="n">
        <v>-0.0633941</v>
      </c>
    </row>
    <row r="42" customFormat="false" ht="12.75" hidden="false" customHeight="false" outlineLevel="0" collapsed="false">
      <c r="A42" s="31" t="n">
        <v>3</v>
      </c>
      <c r="B42" s="32" t="s">
        <v>133</v>
      </c>
      <c r="C42" s="33" t="n">
        <v>15.6291</v>
      </c>
      <c r="D42" s="32" t="n">
        <v>2.24661</v>
      </c>
      <c r="E42" s="32" t="n">
        <v>0.0534735</v>
      </c>
      <c r="F42" s="33" t="n">
        <v>0.0566058</v>
      </c>
      <c r="G42" s="33" t="n">
        <f aca="false">D42*$B$9+$B$10</f>
        <v>-1.23083043460393</v>
      </c>
      <c r="H42" s="32" t="n">
        <f aca="false">G42-F42</f>
        <v>-1.28743623460393</v>
      </c>
      <c r="J42" s="34" t="n">
        <v>2.24661</v>
      </c>
      <c r="K42" s="32" t="n">
        <v>0.0566058</v>
      </c>
    </row>
    <row r="43" customFormat="false" ht="12.75" hidden="false" customHeight="false" outlineLevel="0" collapsed="false">
      <c r="A43" s="31" t="n">
        <v>3</v>
      </c>
      <c r="B43" s="32" t="s">
        <v>133</v>
      </c>
      <c r="C43" s="33" t="n">
        <v>11.1552</v>
      </c>
      <c r="D43" s="32" t="n">
        <v>2.17933</v>
      </c>
      <c r="E43" s="32" t="n">
        <v>0.0394803</v>
      </c>
      <c r="F43" s="33" t="n">
        <v>-0.240672</v>
      </c>
      <c r="G43" s="33" t="n">
        <f aca="false">D43*$B$9+$B$10</f>
        <v>-1.20446062787573</v>
      </c>
      <c r="H43" s="32" t="n">
        <f aca="false">G43-F43</f>
        <v>-0.963788627875727</v>
      </c>
      <c r="J43" s="34" t="n">
        <v>2.17933</v>
      </c>
      <c r="K43" s="32" t="n">
        <v>-0.240672</v>
      </c>
    </row>
    <row r="44" customFormat="false" ht="12.75" hidden="false" customHeight="false" outlineLevel="0" collapsed="false">
      <c r="A44" s="31" t="n">
        <v>3</v>
      </c>
      <c r="B44" s="32" t="s">
        <v>133</v>
      </c>
      <c r="C44" s="33" t="n">
        <v>6.00446</v>
      </c>
      <c r="D44" s="32" t="n">
        <v>1.20624</v>
      </c>
      <c r="E44" s="32" t="n">
        <v>0.037585</v>
      </c>
      <c r="F44" s="33" t="n">
        <v>-1.32376</v>
      </c>
      <c r="G44" s="33" t="n">
        <f aca="false">D44*$B$9+$B$10</f>
        <v>-0.823066525183332</v>
      </c>
      <c r="H44" s="32" t="n">
        <f aca="false">G44-F44</f>
        <v>0.500693474816668</v>
      </c>
      <c r="J44" s="34" t="n">
        <v>1.20624</v>
      </c>
      <c r="K44" s="32" t="n">
        <v>-1.32376</v>
      </c>
    </row>
    <row r="45" customFormat="false" ht="12.75" hidden="false" customHeight="false" outlineLevel="0" collapsed="false">
      <c r="A45" s="31" t="n">
        <v>3</v>
      </c>
      <c r="B45" s="32" t="s">
        <v>133</v>
      </c>
      <c r="C45" s="33" t="n">
        <v>6.00446</v>
      </c>
      <c r="D45" s="32" t="n">
        <v>1.20624</v>
      </c>
      <c r="E45" s="32" t="n">
        <v>0.037585</v>
      </c>
      <c r="F45" s="33" t="n">
        <v>-1.18376</v>
      </c>
      <c r="G45" s="33" t="n">
        <f aca="false">D45*$B$9+$B$10</f>
        <v>-0.823066525183332</v>
      </c>
      <c r="H45" s="32" t="n">
        <f aca="false">G45-F45</f>
        <v>0.360693474816668</v>
      </c>
      <c r="J45" s="34" t="n">
        <v>1.20624</v>
      </c>
      <c r="K45" s="32" t="n">
        <v>-1.18376</v>
      </c>
    </row>
    <row r="46" customFormat="false" ht="13.5" hidden="false" customHeight="false" outlineLevel="0" collapsed="false">
      <c r="A46" s="31" t="n">
        <v>3</v>
      </c>
      <c r="B46" s="32" t="s">
        <v>133</v>
      </c>
      <c r="C46" s="33" t="n">
        <v>2.28797</v>
      </c>
      <c r="D46" s="32" t="n">
        <v>1.32674</v>
      </c>
      <c r="E46" s="32" t="n">
        <v>0.0745281</v>
      </c>
      <c r="F46" s="33" t="n">
        <v>-1.29326</v>
      </c>
      <c r="G46" s="33" t="n">
        <f aca="false">D46*$B$9+$B$10</f>
        <v>-0.870295444784226</v>
      </c>
      <c r="H46" s="32" t="n">
        <f aca="false">G46-F46</f>
        <v>0.422964555215775</v>
      </c>
      <c r="J46" s="34" t="n">
        <v>1.32674</v>
      </c>
      <c r="K46" s="32" t="n">
        <v>-1.29326</v>
      </c>
    </row>
    <row r="47" customFormat="false" ht="13.5" hidden="false" customHeight="false" outlineLevel="0" collapsed="false">
      <c r="A47" s="35" t="n">
        <v>4</v>
      </c>
      <c r="B47" s="32" t="s">
        <v>133</v>
      </c>
      <c r="C47" s="36" t="n">
        <v>10.7538</v>
      </c>
      <c r="D47" s="37" t="n">
        <v>4.63404</v>
      </c>
      <c r="E47" s="37" t="n">
        <v>0.0630053</v>
      </c>
      <c r="F47" s="36" t="n">
        <v>-0.805959</v>
      </c>
      <c r="G47" s="36" t="n">
        <f aca="false">D47*$B$9+$B$10</f>
        <v>-2.16656271280112</v>
      </c>
      <c r="H47" s="37" t="n">
        <f aca="false">G47-F47</f>
        <v>-1.36060371280112</v>
      </c>
      <c r="J47" s="34" t="n">
        <v>4.63404</v>
      </c>
      <c r="K47" s="32" t="n">
        <v>-0.805959</v>
      </c>
    </row>
    <row r="48" customFormat="false" ht="13.5" hidden="false" customHeight="false" outlineLevel="0" collapsed="false">
      <c r="A48" s="31" t="n">
        <v>4</v>
      </c>
      <c r="B48" s="32" t="s">
        <v>133</v>
      </c>
      <c r="C48" s="33" t="n">
        <v>5.75085</v>
      </c>
      <c r="D48" s="32" t="n">
        <v>7.6265</v>
      </c>
      <c r="E48" s="32" t="n">
        <v>0.136852</v>
      </c>
      <c r="F48" s="33" t="n">
        <v>-0.883497</v>
      </c>
      <c r="G48" s="33" t="n">
        <f aca="false">D48*$B$9+$B$10</f>
        <v>-3.33943120034378</v>
      </c>
      <c r="H48" s="32" t="n">
        <f aca="false">G48-F48</f>
        <v>-2.45593420034378</v>
      </c>
      <c r="J48" s="38" t="n">
        <v>7.6265</v>
      </c>
      <c r="K48" s="39" t="n">
        <v>-0.883497</v>
      </c>
    </row>
    <row r="49" customFormat="false" ht="13.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40" t="s">
        <v>134</v>
      </c>
      <c r="B1" s="40" t="n">
        <v>2</v>
      </c>
      <c r="C1" s="40"/>
      <c r="D1" s="40"/>
      <c r="E1" s="40"/>
      <c r="F1" s="40" t="s">
        <v>135</v>
      </c>
      <c r="G1" s="40" t="s">
        <v>136</v>
      </c>
      <c r="H1" s="40"/>
      <c r="I1" s="40"/>
      <c r="J1" s="40"/>
      <c r="K1" s="40"/>
    </row>
    <row r="2" customFormat="false" ht="12.75" hidden="false" customHeight="false" outlineLevel="0" collapsed="false">
      <c r="A2" s="41" t="s">
        <v>137</v>
      </c>
      <c r="B2" s="41" t="s">
        <v>138</v>
      </c>
      <c r="C2" s="41" t="s">
        <v>139</v>
      </c>
      <c r="D2" s="40"/>
      <c r="E2" s="41" t="s">
        <v>140</v>
      </c>
      <c r="F2" s="41"/>
      <c r="G2" s="40"/>
      <c r="H2" s="40"/>
      <c r="I2" s="40"/>
      <c r="J2" s="40"/>
      <c r="K2" s="40"/>
    </row>
    <row r="3" customFormat="false" ht="12.75" hidden="false" customHeight="false" outlineLevel="0" collapsed="false">
      <c r="A3" s="42" t="s">
        <v>141</v>
      </c>
      <c r="B3" s="42" t="s">
        <v>117</v>
      </c>
      <c r="C3" s="42" t="s">
        <v>117</v>
      </c>
      <c r="D3" s="40"/>
      <c r="E3" s="43" t="str">
        <f aca="false">C3&amp;" - "&amp;B3</f>
        <v>Pressure - Pressure</v>
      </c>
      <c r="F3" s="43"/>
      <c r="G3" s="40"/>
      <c r="H3" s="40"/>
      <c r="I3" s="40"/>
      <c r="J3" s="40"/>
      <c r="K3" s="40"/>
    </row>
    <row r="4" customFormat="false" ht="13.5" hidden="false" customHeight="false" outlineLevel="0" collapsed="false">
      <c r="A4" s="44" t="s">
        <v>142</v>
      </c>
      <c r="B4" s="44" t="s">
        <v>129</v>
      </c>
      <c r="C4" s="44" t="s">
        <v>118</v>
      </c>
      <c r="D4" s="40"/>
      <c r="E4" s="45" t="str">
        <f aca="false">C4&amp;" - "&amp;B4</f>
        <v>FLUOR_SBE - CHL_BOT</v>
      </c>
      <c r="F4" s="45"/>
      <c r="G4" s="40"/>
      <c r="H4" s="40"/>
      <c r="I4" s="40"/>
      <c r="J4" s="40"/>
      <c r="K4" s="40"/>
    </row>
    <row r="5" customFormat="false" ht="12.75" hidden="false" customHeight="false" outlineLevel="0" collapsed="false">
      <c r="A5" s="40" t="s">
        <v>143</v>
      </c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2.75" hidden="false" customHeight="false" outlineLevel="0" collapsed="false">
      <c r="A6" s="40" t="s">
        <v>144</v>
      </c>
      <c r="B6" s="40" t="n">
        <v>1</v>
      </c>
      <c r="C6" s="40"/>
      <c r="D6" s="40"/>
      <c r="E6" s="40"/>
      <c r="F6" s="40"/>
      <c r="G6" s="40"/>
      <c r="H6" s="40"/>
      <c r="I6" s="40"/>
      <c r="J6" s="40"/>
      <c r="K6" s="40"/>
    </row>
    <row r="7" customFormat="false" ht="13.5" hidden="false" customHeight="false" outlineLevel="0" collapsed="false">
      <c r="A7" s="40" t="s">
        <v>143</v>
      </c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12.75" hidden="false" customHeight="false" outlineLevel="0" collapsed="false">
      <c r="A8" s="46"/>
      <c r="B8" s="47"/>
      <c r="C8" s="47"/>
      <c r="D8" s="48" t="s">
        <v>138</v>
      </c>
      <c r="E8" s="49" t="s">
        <v>139</v>
      </c>
      <c r="F8" s="48" t="s">
        <v>139</v>
      </c>
      <c r="G8" s="47"/>
      <c r="H8" s="48" t="s">
        <v>138</v>
      </c>
      <c r="I8" s="49" t="s">
        <v>139</v>
      </c>
      <c r="J8" s="48" t="s">
        <v>139</v>
      </c>
      <c r="K8" s="47"/>
    </row>
    <row r="9" customFormat="false" ht="13.5" hidden="false" customHeight="false" outlineLevel="0" collapsed="false">
      <c r="A9" s="50" t="s">
        <v>138</v>
      </c>
      <c r="B9" s="51" t="s">
        <v>139</v>
      </c>
      <c r="C9" s="51" t="s">
        <v>139</v>
      </c>
      <c r="D9" s="52" t="s">
        <v>117</v>
      </c>
      <c r="E9" s="42" t="s">
        <v>117</v>
      </c>
      <c r="F9" s="52" t="s">
        <v>117</v>
      </c>
      <c r="G9" s="51" t="s">
        <v>145</v>
      </c>
      <c r="H9" s="44" t="s">
        <v>129</v>
      </c>
      <c r="I9" s="44" t="s">
        <v>118</v>
      </c>
      <c r="J9" s="44" t="s">
        <v>118</v>
      </c>
      <c r="K9" s="51" t="s">
        <v>145</v>
      </c>
    </row>
    <row r="10" customFormat="false" ht="13.5" hidden="false" customHeight="false" outlineLevel="0" collapsed="false">
      <c r="A10" s="53" t="s">
        <v>146</v>
      </c>
      <c r="B10" s="54" t="s">
        <v>146</v>
      </c>
      <c r="C10" s="54" t="s">
        <v>147</v>
      </c>
      <c r="D10" s="55" t="s">
        <v>104</v>
      </c>
      <c r="E10" s="56" t="s">
        <v>148</v>
      </c>
      <c r="F10" s="55" t="s">
        <v>123</v>
      </c>
      <c r="G10" s="54" t="s">
        <v>149</v>
      </c>
      <c r="H10" s="55" t="s">
        <v>104</v>
      </c>
      <c r="I10" s="56" t="s">
        <v>148</v>
      </c>
      <c r="J10" s="55" t="s">
        <v>123</v>
      </c>
      <c r="K10" s="54" t="s">
        <v>149</v>
      </c>
    </row>
    <row r="11" customFormat="false" ht="12.75" hidden="false" customHeight="false" outlineLevel="0" collapsed="false">
      <c r="A11" s="57" t="s">
        <v>7</v>
      </c>
      <c r="B11" s="58" t="s">
        <v>8</v>
      </c>
      <c r="C11" s="58" t="n">
        <v>241</v>
      </c>
      <c r="D11" s="59" t="n">
        <v>11.374</v>
      </c>
      <c r="E11" s="60" t="n">
        <v>11.3739</v>
      </c>
      <c r="F11" s="59" t="n">
        <v>0.115964</v>
      </c>
      <c r="G11" s="58" t="n">
        <v>-5.34058E-005</v>
      </c>
      <c r="H11" s="59" t="n">
        <v>1.69</v>
      </c>
      <c r="I11" s="60" t="n">
        <v>1.13495</v>
      </c>
      <c r="J11" s="59" t="n">
        <v>0.0605825</v>
      </c>
      <c r="K11" s="58" t="n">
        <v>-0.555046</v>
      </c>
    </row>
    <row r="12" customFormat="false" ht="13.5" hidden="false" customHeight="false" outlineLevel="0" collapsed="false">
      <c r="A12" s="61" t="s">
        <v>7</v>
      </c>
      <c r="B12" s="62" t="s">
        <v>8</v>
      </c>
      <c r="C12" s="62" t="n">
        <v>241</v>
      </c>
      <c r="D12" s="63" t="n">
        <v>6.072</v>
      </c>
      <c r="E12" s="64" t="n">
        <v>6.07159</v>
      </c>
      <c r="F12" s="63" t="n">
        <v>0.127142</v>
      </c>
      <c r="G12" s="62" t="n">
        <v>-0.000411034</v>
      </c>
      <c r="H12" s="63" t="n">
        <v>2.75</v>
      </c>
      <c r="I12" s="64" t="n">
        <v>1.49004</v>
      </c>
      <c r="J12" s="63" t="n">
        <v>0.0755293</v>
      </c>
      <c r="K12" s="62" t="n">
        <v>-1.25996</v>
      </c>
    </row>
    <row r="13" customFormat="false" ht="13.5" hidden="false" customHeight="false" outlineLevel="0" collapsed="false">
      <c r="A13" s="40" t="s">
        <v>143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57" t="s">
        <v>9</v>
      </c>
      <c r="B14" s="58" t="s">
        <v>10</v>
      </c>
      <c r="C14" s="58" t="n">
        <v>241</v>
      </c>
      <c r="D14" s="59" t="n">
        <v>100.164</v>
      </c>
      <c r="E14" s="60" t="n">
        <v>100.164</v>
      </c>
      <c r="F14" s="59" t="n">
        <v>0.363894</v>
      </c>
      <c r="G14" s="58" t="n">
        <v>-5.34058E-005</v>
      </c>
      <c r="H14" s="59" t="n">
        <v>0.09</v>
      </c>
      <c r="I14" s="60" t="n">
        <v>0.0723071</v>
      </c>
      <c r="J14" s="59" t="n">
        <v>0.00434994</v>
      </c>
      <c r="K14" s="58" t="n">
        <v>-0.017693</v>
      </c>
    </row>
    <row r="15" customFormat="false" ht="12.75" hidden="false" customHeight="false" outlineLevel="0" collapsed="false">
      <c r="A15" s="65" t="s">
        <v>9</v>
      </c>
      <c r="B15" s="66" t="s">
        <v>10</v>
      </c>
      <c r="C15" s="66" t="n">
        <v>241</v>
      </c>
      <c r="D15" s="67" t="n">
        <v>76.168</v>
      </c>
      <c r="E15" s="40" t="n">
        <v>76.1683</v>
      </c>
      <c r="F15" s="67" t="n">
        <v>0.15875</v>
      </c>
      <c r="G15" s="66" t="n">
        <v>0.00025177</v>
      </c>
      <c r="H15" s="67" t="n">
        <v>0.08</v>
      </c>
      <c r="I15" s="40" t="n">
        <v>0.0743527</v>
      </c>
      <c r="J15" s="67" t="n">
        <v>0.00414378</v>
      </c>
      <c r="K15" s="66" t="n">
        <v>-0.0056473</v>
      </c>
    </row>
    <row r="16" customFormat="false" ht="12.75" hidden="false" customHeight="false" outlineLevel="0" collapsed="false">
      <c r="A16" s="65" t="s">
        <v>9</v>
      </c>
      <c r="B16" s="66" t="s">
        <v>10</v>
      </c>
      <c r="C16" s="66" t="n">
        <v>241</v>
      </c>
      <c r="D16" s="67" t="n">
        <v>50.859</v>
      </c>
      <c r="E16" s="40" t="n">
        <v>50.859</v>
      </c>
      <c r="F16" s="67" t="n">
        <v>0.267356</v>
      </c>
      <c r="G16" s="66" t="n">
        <v>2.67029E-005</v>
      </c>
      <c r="H16" s="67" t="n">
        <v>0.1</v>
      </c>
      <c r="I16" s="40" t="n">
        <v>0.104373</v>
      </c>
      <c r="J16" s="67" t="n">
        <v>0.00800739</v>
      </c>
      <c r="K16" s="66" t="n">
        <v>0.00437344</v>
      </c>
    </row>
    <row r="17" customFormat="false" ht="12.75" hidden="false" customHeight="false" outlineLevel="0" collapsed="false">
      <c r="A17" s="65" t="s">
        <v>9</v>
      </c>
      <c r="B17" s="66" t="s">
        <v>10</v>
      </c>
      <c r="C17" s="66" t="n">
        <v>241</v>
      </c>
      <c r="D17" s="67" t="n">
        <v>40.77</v>
      </c>
      <c r="E17" s="40" t="n">
        <v>40.77</v>
      </c>
      <c r="F17" s="67" t="n">
        <v>0.119165</v>
      </c>
      <c r="G17" s="66" t="n">
        <v>1.90735E-005</v>
      </c>
      <c r="H17" s="67" t="n">
        <v>0.13</v>
      </c>
      <c r="I17" s="40" t="n">
        <v>0.15156</v>
      </c>
      <c r="J17" s="67" t="n">
        <v>0.00693102</v>
      </c>
      <c r="K17" s="66" t="n">
        <v>0.0215602</v>
      </c>
    </row>
    <row r="18" customFormat="false" ht="12.75" hidden="false" customHeight="false" outlineLevel="0" collapsed="false">
      <c r="A18" s="65" t="s">
        <v>9</v>
      </c>
      <c r="B18" s="66" t="s">
        <v>10</v>
      </c>
      <c r="C18" s="66" t="n">
        <v>241</v>
      </c>
      <c r="D18" s="67" t="n">
        <v>30.66</v>
      </c>
      <c r="E18" s="40" t="n">
        <v>30.6595</v>
      </c>
      <c r="F18" s="67" t="n">
        <v>0.53552</v>
      </c>
      <c r="G18" s="66" t="n">
        <v>-0.000494003</v>
      </c>
      <c r="H18" s="67" t="n">
        <v>0.28</v>
      </c>
      <c r="I18" s="40" t="n">
        <v>0.326037</v>
      </c>
      <c r="J18" s="67" t="n">
        <v>0.0128962</v>
      </c>
      <c r="K18" s="66" t="n">
        <v>0.0460373</v>
      </c>
    </row>
    <row r="19" customFormat="false" ht="12.75" hidden="false" customHeight="false" outlineLevel="0" collapsed="false">
      <c r="A19" s="65" t="s">
        <v>9</v>
      </c>
      <c r="B19" s="66" t="s">
        <v>10</v>
      </c>
      <c r="C19" s="66" t="n">
        <v>417</v>
      </c>
      <c r="D19" s="67" t="n">
        <v>26.28</v>
      </c>
      <c r="E19" s="40" t="n">
        <v>26.3244</v>
      </c>
      <c r="F19" s="67" t="n">
        <v>0.312563</v>
      </c>
      <c r="G19" s="66" t="n">
        <v>0.0443535</v>
      </c>
      <c r="H19" s="67" t="n">
        <v>0.49</v>
      </c>
      <c r="I19" s="40" t="n">
        <v>0.53858</v>
      </c>
      <c r="J19" s="67" t="n">
        <v>0.0143163</v>
      </c>
      <c r="K19" s="66" t="n">
        <v>0.0485803</v>
      </c>
    </row>
    <row r="20" customFormat="false" ht="12.75" hidden="false" customHeight="false" outlineLevel="0" collapsed="false">
      <c r="A20" s="65" t="s">
        <v>9</v>
      </c>
      <c r="B20" s="66" t="s">
        <v>10</v>
      </c>
      <c r="C20" s="66" t="n">
        <v>417</v>
      </c>
      <c r="D20" s="67" t="n">
        <v>26.356</v>
      </c>
      <c r="E20" s="40" t="n">
        <v>26.3244</v>
      </c>
      <c r="F20" s="67" t="n">
        <v>0.312563</v>
      </c>
      <c r="G20" s="66" t="n">
        <v>-0.0316467</v>
      </c>
      <c r="H20" s="67" t="n">
        <v>0.53</v>
      </c>
      <c r="I20" s="40" t="n">
        <v>0.53858</v>
      </c>
      <c r="J20" s="67" t="n">
        <v>0.0143163</v>
      </c>
      <c r="K20" s="66" t="n">
        <v>0.00858039</v>
      </c>
    </row>
    <row r="21" customFormat="false" ht="12.75" hidden="false" customHeight="false" outlineLevel="0" collapsed="false">
      <c r="A21" s="65" t="s">
        <v>9</v>
      </c>
      <c r="B21" s="66" t="s">
        <v>10</v>
      </c>
      <c r="C21" s="66" t="n">
        <v>241</v>
      </c>
      <c r="D21" s="67" t="n">
        <v>20.567</v>
      </c>
      <c r="E21" s="40" t="n">
        <v>20.5675</v>
      </c>
      <c r="F21" s="67" t="n">
        <v>0.101302</v>
      </c>
      <c r="G21" s="66" t="n">
        <v>0.000497818</v>
      </c>
      <c r="H21" s="67" t="n">
        <v>0.72</v>
      </c>
      <c r="I21" s="40" t="n">
        <v>0.674635</v>
      </c>
      <c r="J21" s="67" t="n">
        <v>0.0152507</v>
      </c>
      <c r="K21" s="66" t="n">
        <v>-0.0453652</v>
      </c>
    </row>
    <row r="22" customFormat="false" ht="12.75" hidden="false" customHeight="false" outlineLevel="0" collapsed="false">
      <c r="A22" s="65" t="s">
        <v>9</v>
      </c>
      <c r="B22" s="66" t="s">
        <v>10</v>
      </c>
      <c r="C22" s="66" t="n">
        <v>352</v>
      </c>
      <c r="D22" s="67" t="n">
        <v>15.86</v>
      </c>
      <c r="E22" s="40" t="n">
        <v>15.7376</v>
      </c>
      <c r="F22" s="67" t="n">
        <v>0.16517</v>
      </c>
      <c r="G22" s="66" t="n">
        <v>-0.122403</v>
      </c>
      <c r="H22" s="67" t="n">
        <v>1.32</v>
      </c>
      <c r="I22" s="40" t="n">
        <v>1.14922</v>
      </c>
      <c r="J22" s="67" t="n">
        <v>0.0192951</v>
      </c>
      <c r="K22" s="66" t="n">
        <v>-0.170781</v>
      </c>
    </row>
    <row r="23" customFormat="false" ht="12.75" hidden="false" customHeight="false" outlineLevel="0" collapsed="false">
      <c r="A23" s="65" t="s">
        <v>9</v>
      </c>
      <c r="B23" s="66" t="s">
        <v>10</v>
      </c>
      <c r="C23" s="66" t="n">
        <v>352</v>
      </c>
      <c r="D23" s="67" t="n">
        <v>15.681</v>
      </c>
      <c r="E23" s="40" t="n">
        <v>15.7376</v>
      </c>
      <c r="F23" s="67" t="n">
        <v>0.16517</v>
      </c>
      <c r="G23" s="66" t="n">
        <v>0.0565968</v>
      </c>
      <c r="H23" s="67" t="n">
        <v>1.25</v>
      </c>
      <c r="I23" s="40" t="n">
        <v>1.14922</v>
      </c>
      <c r="J23" s="67" t="n">
        <v>0.0192951</v>
      </c>
      <c r="K23" s="66" t="n">
        <v>-0.100781</v>
      </c>
    </row>
    <row r="24" customFormat="false" ht="12.75" hidden="false" customHeight="false" outlineLevel="0" collapsed="false">
      <c r="A24" s="65" t="s">
        <v>9</v>
      </c>
      <c r="B24" s="66" t="s">
        <v>10</v>
      </c>
      <c r="C24" s="66" t="n">
        <v>241</v>
      </c>
      <c r="D24" s="67" t="n">
        <v>10.511</v>
      </c>
      <c r="E24" s="40" t="n">
        <v>10.5111</v>
      </c>
      <c r="F24" s="67" t="n">
        <v>0.205842</v>
      </c>
      <c r="G24" s="66" t="n">
        <v>5.05447E-005</v>
      </c>
      <c r="H24" s="67" t="n">
        <v>4.53</v>
      </c>
      <c r="I24" s="40" t="n">
        <v>2.14826</v>
      </c>
      <c r="J24" s="67" t="n">
        <v>0.182227</v>
      </c>
      <c r="K24" s="66" t="n">
        <v>-2.38174</v>
      </c>
    </row>
    <row r="25" customFormat="false" ht="12.75" hidden="false" customHeight="false" outlineLevel="0" collapsed="false">
      <c r="A25" s="65" t="s">
        <v>9</v>
      </c>
      <c r="B25" s="66" t="s">
        <v>10</v>
      </c>
      <c r="C25" s="66" t="n">
        <v>414</v>
      </c>
      <c r="D25" s="67" t="n">
        <v>6.225</v>
      </c>
      <c r="E25" s="40" t="n">
        <v>6.2185</v>
      </c>
      <c r="F25" s="67" t="n">
        <v>0.0851392</v>
      </c>
      <c r="G25" s="66" t="n">
        <v>-0.00649738</v>
      </c>
      <c r="H25" s="67" t="n">
        <v>7.43</v>
      </c>
      <c r="I25" s="40" t="n">
        <v>2.43998</v>
      </c>
      <c r="J25" s="67" t="n">
        <v>0.134269</v>
      </c>
      <c r="K25" s="66" t="n">
        <v>-4.99002</v>
      </c>
    </row>
    <row r="26" customFormat="false" ht="12.75" hidden="false" customHeight="false" outlineLevel="0" collapsed="false">
      <c r="A26" s="65" t="s">
        <v>9</v>
      </c>
      <c r="B26" s="66" t="s">
        <v>10</v>
      </c>
      <c r="C26" s="66" t="n">
        <v>414</v>
      </c>
      <c r="D26" s="67" t="n">
        <v>6.214</v>
      </c>
      <c r="E26" s="40" t="n">
        <v>6.2185</v>
      </c>
      <c r="F26" s="67" t="n">
        <v>0.0851392</v>
      </c>
      <c r="G26" s="66" t="n">
        <v>0.0045023</v>
      </c>
      <c r="H26" s="67" t="n">
        <v>7.7</v>
      </c>
      <c r="I26" s="40" t="n">
        <v>2.43998</v>
      </c>
      <c r="J26" s="67" t="n">
        <v>0.134269</v>
      </c>
      <c r="K26" s="66" t="n">
        <v>-5.26002</v>
      </c>
    </row>
    <row r="27" customFormat="false" ht="13.5" hidden="false" customHeight="false" outlineLevel="0" collapsed="false">
      <c r="A27" s="61" t="s">
        <v>9</v>
      </c>
      <c r="B27" s="62" t="s">
        <v>10</v>
      </c>
      <c r="C27" s="62" t="n">
        <v>241</v>
      </c>
      <c r="D27" s="63" t="n">
        <v>3.872</v>
      </c>
      <c r="E27" s="64" t="n">
        <v>3.87173</v>
      </c>
      <c r="F27" s="63" t="n">
        <v>0.184011</v>
      </c>
      <c r="G27" s="62" t="n">
        <v>-0.000265598</v>
      </c>
      <c r="H27" s="63" t="n">
        <v>9.53</v>
      </c>
      <c r="I27" s="64" t="n">
        <v>2.43789</v>
      </c>
      <c r="J27" s="63" t="n">
        <v>0.165556</v>
      </c>
      <c r="K27" s="62" t="n">
        <v>-7.09211</v>
      </c>
    </row>
    <row r="28" customFormat="false" ht="13.5" hidden="false" customHeight="false" outlineLevel="0" collapsed="false">
      <c r="A28" s="40" t="s">
        <v>143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2.75" hidden="false" customHeight="false" outlineLevel="0" collapsed="false">
      <c r="A29" s="57" t="s">
        <v>11</v>
      </c>
      <c r="B29" s="58" t="s">
        <v>12</v>
      </c>
      <c r="C29" s="58" t="n">
        <v>241</v>
      </c>
      <c r="D29" s="59" t="n">
        <v>101.428</v>
      </c>
      <c r="E29" s="60" t="n">
        <v>101.428</v>
      </c>
      <c r="F29" s="59" t="n">
        <v>0.103796</v>
      </c>
      <c r="G29" s="58" t="n">
        <v>0.000495911</v>
      </c>
      <c r="H29" s="59" t="n">
        <v>0.05</v>
      </c>
      <c r="I29" s="60" t="n">
        <v>0.0794108</v>
      </c>
      <c r="J29" s="59" t="n">
        <v>0.00711815</v>
      </c>
      <c r="K29" s="58" t="n">
        <v>0.0294108</v>
      </c>
    </row>
    <row r="30" customFormat="false" ht="12.75" hidden="false" customHeight="false" outlineLevel="0" collapsed="false">
      <c r="A30" s="65" t="s">
        <v>11</v>
      </c>
      <c r="B30" s="66" t="s">
        <v>12</v>
      </c>
      <c r="C30" s="66" t="n">
        <v>241</v>
      </c>
      <c r="D30" s="67" t="n">
        <v>75.911</v>
      </c>
      <c r="E30" s="40" t="n">
        <v>75.9111</v>
      </c>
      <c r="F30" s="67" t="n">
        <v>0.203035</v>
      </c>
      <c r="G30" s="66" t="n">
        <v>0.00012207</v>
      </c>
      <c r="H30" s="67" t="n">
        <v>0.05</v>
      </c>
      <c r="I30" s="40" t="n">
        <v>0.0924647</v>
      </c>
      <c r="J30" s="67" t="n">
        <v>0.00900785</v>
      </c>
      <c r="K30" s="66" t="n">
        <v>0.0424647</v>
      </c>
    </row>
    <row r="31" customFormat="false" ht="12.75" hidden="false" customHeight="false" outlineLevel="0" collapsed="false">
      <c r="A31" s="65" t="s">
        <v>11</v>
      </c>
      <c r="B31" s="66" t="s">
        <v>12</v>
      </c>
      <c r="C31" s="66" t="n">
        <v>241</v>
      </c>
      <c r="D31" s="67" t="n">
        <v>51.411</v>
      </c>
      <c r="E31" s="40" t="n">
        <v>51.411</v>
      </c>
      <c r="F31" s="67" t="n">
        <v>0.240711</v>
      </c>
      <c r="G31" s="66" t="n">
        <v>3.05176E-005</v>
      </c>
      <c r="H31" s="67" t="n">
        <v>0.08</v>
      </c>
      <c r="I31" s="40" t="n">
        <v>0.102627</v>
      </c>
      <c r="J31" s="67" t="n">
        <v>0.0114354</v>
      </c>
      <c r="K31" s="66" t="n">
        <v>0.0226266</v>
      </c>
    </row>
    <row r="32" customFormat="false" ht="12.75" hidden="false" customHeight="false" outlineLevel="0" collapsed="false">
      <c r="A32" s="65" t="s">
        <v>11</v>
      </c>
      <c r="B32" s="66" t="s">
        <v>12</v>
      </c>
      <c r="C32" s="66" t="n">
        <v>241</v>
      </c>
      <c r="D32" s="67" t="n">
        <v>41.439</v>
      </c>
      <c r="E32" s="40" t="n">
        <v>41.4386</v>
      </c>
      <c r="F32" s="67" t="n">
        <v>0.171229</v>
      </c>
      <c r="G32" s="66" t="n">
        <v>-0.000358582</v>
      </c>
      <c r="H32" s="67" t="n">
        <v>0.08</v>
      </c>
      <c r="I32" s="40" t="n">
        <v>0.110386</v>
      </c>
      <c r="J32" s="67" t="n">
        <v>0.0130306</v>
      </c>
      <c r="K32" s="66" t="n">
        <v>0.0303859</v>
      </c>
    </row>
    <row r="33" customFormat="false" ht="12.75" hidden="false" customHeight="false" outlineLevel="0" collapsed="false">
      <c r="A33" s="65" t="s">
        <v>11</v>
      </c>
      <c r="B33" s="66" t="s">
        <v>12</v>
      </c>
      <c r="C33" s="66" t="n">
        <v>241</v>
      </c>
      <c r="D33" s="67" t="n">
        <v>31.684</v>
      </c>
      <c r="E33" s="40" t="n">
        <v>31.6845</v>
      </c>
      <c r="F33" s="67" t="n">
        <v>0.0654269</v>
      </c>
      <c r="G33" s="66" t="n">
        <v>0.000497818</v>
      </c>
      <c r="H33" s="67" t="n">
        <v>0.17</v>
      </c>
      <c r="I33" s="40" t="n">
        <v>0.154759</v>
      </c>
      <c r="J33" s="67" t="n">
        <v>0.0175542</v>
      </c>
      <c r="K33" s="66" t="n">
        <v>-0.0152407</v>
      </c>
    </row>
    <row r="34" customFormat="false" ht="12.75" hidden="false" customHeight="false" outlineLevel="0" collapsed="false">
      <c r="A34" s="65" t="s">
        <v>11</v>
      </c>
      <c r="B34" s="66" t="s">
        <v>12</v>
      </c>
      <c r="C34" s="66" t="n">
        <v>377</v>
      </c>
      <c r="D34" s="67" t="n">
        <v>25.937</v>
      </c>
      <c r="E34" s="40" t="n">
        <v>25.9811</v>
      </c>
      <c r="F34" s="67" t="n">
        <v>0.103929</v>
      </c>
      <c r="G34" s="66" t="n">
        <v>0.0440845</v>
      </c>
      <c r="H34" s="67" t="n">
        <v>0.8</v>
      </c>
      <c r="I34" s="40" t="n">
        <v>0.621658</v>
      </c>
      <c r="J34" s="67" t="n">
        <v>0.0447582</v>
      </c>
      <c r="K34" s="66" t="n">
        <v>-0.178342</v>
      </c>
    </row>
    <row r="35" customFormat="false" ht="12.75" hidden="false" customHeight="false" outlineLevel="0" collapsed="false">
      <c r="A35" s="65" t="s">
        <v>11</v>
      </c>
      <c r="B35" s="66" t="s">
        <v>12</v>
      </c>
      <c r="C35" s="66" t="n">
        <v>377</v>
      </c>
      <c r="D35" s="67" t="n">
        <v>26.006</v>
      </c>
      <c r="E35" s="40" t="n">
        <v>25.9811</v>
      </c>
      <c r="F35" s="67" t="n">
        <v>0.103929</v>
      </c>
      <c r="G35" s="66" t="n">
        <v>-0.0249157</v>
      </c>
      <c r="H35" s="67" t="n">
        <v>0.73</v>
      </c>
      <c r="I35" s="40" t="n">
        <v>0.621658</v>
      </c>
      <c r="J35" s="67" t="n">
        <v>0.0447582</v>
      </c>
      <c r="K35" s="66" t="n">
        <v>-0.108342</v>
      </c>
    </row>
    <row r="36" customFormat="false" ht="12.75" hidden="false" customHeight="false" outlineLevel="0" collapsed="false">
      <c r="A36" s="65" t="s">
        <v>11</v>
      </c>
      <c r="B36" s="66" t="s">
        <v>12</v>
      </c>
      <c r="C36" s="66" t="n">
        <v>241</v>
      </c>
      <c r="D36" s="67" t="n">
        <v>21.099</v>
      </c>
      <c r="E36" s="40" t="n">
        <v>21.0991</v>
      </c>
      <c r="F36" s="67" t="n">
        <v>0.152349</v>
      </c>
      <c r="G36" s="66" t="n">
        <v>9.34601E-005</v>
      </c>
      <c r="H36" s="67" t="n">
        <v>1.56</v>
      </c>
      <c r="I36" s="40" t="n">
        <v>1.30636</v>
      </c>
      <c r="J36" s="67" t="n">
        <v>0.0657494</v>
      </c>
      <c r="K36" s="66" t="n">
        <v>-0.253639</v>
      </c>
    </row>
    <row r="37" customFormat="false" ht="12.75" hidden="false" customHeight="false" outlineLevel="0" collapsed="false">
      <c r="A37" s="65" t="s">
        <v>11</v>
      </c>
      <c r="B37" s="66" t="s">
        <v>12</v>
      </c>
      <c r="C37" s="66" t="n">
        <v>482</v>
      </c>
      <c r="D37" s="67" t="n">
        <v>15.623</v>
      </c>
      <c r="E37" s="40" t="n">
        <v>15.6291</v>
      </c>
      <c r="F37" s="67" t="n">
        <v>0.0923513</v>
      </c>
      <c r="G37" s="66" t="n">
        <v>0.00608253</v>
      </c>
      <c r="H37" s="67" t="n">
        <v>2.31</v>
      </c>
      <c r="I37" s="40" t="n">
        <v>2.24661</v>
      </c>
      <c r="J37" s="67" t="n">
        <v>0.0534735</v>
      </c>
      <c r="K37" s="66" t="n">
        <v>-0.0633941</v>
      </c>
    </row>
    <row r="38" customFormat="false" ht="12.75" hidden="false" customHeight="false" outlineLevel="0" collapsed="false">
      <c r="A38" s="65" t="s">
        <v>11</v>
      </c>
      <c r="B38" s="66" t="s">
        <v>12</v>
      </c>
      <c r="C38" s="66" t="n">
        <v>482</v>
      </c>
      <c r="D38" s="67" t="n">
        <v>15.635</v>
      </c>
      <c r="E38" s="40" t="n">
        <v>15.6291</v>
      </c>
      <c r="F38" s="67" t="n">
        <v>0.0923513</v>
      </c>
      <c r="G38" s="66" t="n">
        <v>-0.00591755</v>
      </c>
      <c r="H38" s="67" t="n">
        <v>2.19</v>
      </c>
      <c r="I38" s="40" t="n">
        <v>2.24661</v>
      </c>
      <c r="J38" s="67" t="n">
        <v>0.0534735</v>
      </c>
      <c r="K38" s="66" t="n">
        <v>0.0566058</v>
      </c>
    </row>
    <row r="39" customFormat="false" ht="12.75" hidden="false" customHeight="false" outlineLevel="0" collapsed="false">
      <c r="A39" s="65" t="s">
        <v>11</v>
      </c>
      <c r="B39" s="66" t="s">
        <v>12</v>
      </c>
      <c r="C39" s="66" t="n">
        <v>241</v>
      </c>
      <c r="D39" s="67" t="n">
        <v>11.155</v>
      </c>
      <c r="E39" s="40" t="n">
        <v>11.1552</v>
      </c>
      <c r="F39" s="67" t="n">
        <v>0.165259</v>
      </c>
      <c r="G39" s="66" t="n">
        <v>0.000195503</v>
      </c>
      <c r="H39" s="67" t="n">
        <v>2.42</v>
      </c>
      <c r="I39" s="40" t="n">
        <v>2.17933</v>
      </c>
      <c r="J39" s="67" t="n">
        <v>0.0394803</v>
      </c>
      <c r="K39" s="66" t="n">
        <v>-0.240672</v>
      </c>
    </row>
    <row r="40" customFormat="false" ht="12.75" hidden="false" customHeight="false" outlineLevel="0" collapsed="false">
      <c r="A40" s="65" t="s">
        <v>11</v>
      </c>
      <c r="B40" s="66" t="s">
        <v>12</v>
      </c>
      <c r="C40" s="66" t="n">
        <v>474</v>
      </c>
      <c r="D40" s="67" t="n">
        <v>6.012</v>
      </c>
      <c r="E40" s="40" t="n">
        <v>6.00446</v>
      </c>
      <c r="F40" s="67" t="n">
        <v>0.10382</v>
      </c>
      <c r="G40" s="66" t="n">
        <v>-0.00753593</v>
      </c>
      <c r="H40" s="67" t="n">
        <v>2.53</v>
      </c>
      <c r="I40" s="40" t="n">
        <v>1.20624</v>
      </c>
      <c r="J40" s="67" t="n">
        <v>0.037585</v>
      </c>
      <c r="K40" s="66" t="n">
        <v>-1.32376</v>
      </c>
    </row>
    <row r="41" customFormat="false" ht="12.75" hidden="false" customHeight="false" outlineLevel="0" collapsed="false">
      <c r="A41" s="65" t="s">
        <v>11</v>
      </c>
      <c r="B41" s="66" t="s">
        <v>12</v>
      </c>
      <c r="C41" s="66" t="n">
        <v>474</v>
      </c>
      <c r="D41" s="67" t="n">
        <v>5.944</v>
      </c>
      <c r="E41" s="40" t="n">
        <v>6.00446</v>
      </c>
      <c r="F41" s="67" t="n">
        <v>0.10382</v>
      </c>
      <c r="G41" s="66" t="n">
        <v>0.0604644</v>
      </c>
      <c r="H41" s="67" t="n">
        <v>2.39</v>
      </c>
      <c r="I41" s="40" t="n">
        <v>1.20624</v>
      </c>
      <c r="J41" s="67" t="n">
        <v>0.037585</v>
      </c>
      <c r="K41" s="66" t="n">
        <v>-1.18376</v>
      </c>
    </row>
    <row r="42" customFormat="false" ht="13.5" hidden="false" customHeight="false" outlineLevel="0" collapsed="false">
      <c r="A42" s="61" t="s">
        <v>11</v>
      </c>
      <c r="B42" s="62" t="s">
        <v>12</v>
      </c>
      <c r="C42" s="62" t="n">
        <v>238</v>
      </c>
      <c r="D42" s="63" t="n">
        <v>2.288</v>
      </c>
      <c r="E42" s="64" t="n">
        <v>2.28797</v>
      </c>
      <c r="F42" s="63" t="n">
        <v>0.11419</v>
      </c>
      <c r="G42" s="62" t="n">
        <v>-2.52724E-005</v>
      </c>
      <c r="H42" s="63" t="n">
        <v>2.62</v>
      </c>
      <c r="I42" s="64" t="n">
        <v>1.32674</v>
      </c>
      <c r="J42" s="63" t="n">
        <v>0.0745281</v>
      </c>
      <c r="K42" s="62" t="n">
        <v>-1.29326</v>
      </c>
    </row>
    <row r="43" customFormat="false" ht="13.5" hidden="false" customHeight="false" outlineLevel="0" collapsed="false">
      <c r="A43" s="40" t="s">
        <v>143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12.75" hidden="false" customHeight="false" outlineLevel="0" collapsed="false">
      <c r="A44" s="57" t="s">
        <v>13</v>
      </c>
      <c r="B44" s="58" t="s">
        <v>14</v>
      </c>
      <c r="C44" s="58" t="n">
        <v>241</v>
      </c>
      <c r="D44" s="59" t="n">
        <v>10.754</v>
      </c>
      <c r="E44" s="60" t="n">
        <v>10.7538</v>
      </c>
      <c r="F44" s="59" t="n">
        <v>0.15401</v>
      </c>
      <c r="G44" s="58" t="n">
        <v>-0.000248909</v>
      </c>
      <c r="H44" s="59" t="n">
        <v>5.44</v>
      </c>
      <c r="I44" s="60" t="n">
        <v>4.63404</v>
      </c>
      <c r="J44" s="59" t="n">
        <v>0.0630053</v>
      </c>
      <c r="K44" s="58" t="n">
        <v>-0.805959</v>
      </c>
    </row>
    <row r="45" customFormat="false" ht="13.5" hidden="false" customHeight="false" outlineLevel="0" collapsed="false">
      <c r="A45" s="61" t="s">
        <v>13</v>
      </c>
      <c r="B45" s="62" t="s">
        <v>14</v>
      </c>
      <c r="C45" s="62" t="n">
        <v>427</v>
      </c>
      <c r="D45" s="63" t="n">
        <v>5.826</v>
      </c>
      <c r="E45" s="64" t="n">
        <v>5.75085</v>
      </c>
      <c r="F45" s="63" t="n">
        <v>0.164645</v>
      </c>
      <c r="G45" s="62" t="n">
        <v>-0.07515</v>
      </c>
      <c r="H45" s="63" t="n">
        <v>8.51</v>
      </c>
      <c r="I45" s="64" t="n">
        <v>7.6265</v>
      </c>
      <c r="J45" s="63" t="n">
        <v>0.136852</v>
      </c>
      <c r="K45" s="62" t="n">
        <v>-0.883497</v>
      </c>
    </row>
    <row r="46" customFormat="false" ht="13.5" hidden="false" customHeight="false" outlineLevel="0" collapsed="false">
      <c r="A46" s="40" t="s">
        <v>143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</row>
    <row r="47" customFormat="false" ht="12.75" hidden="false" customHeight="false" outlineLevel="0" collapsed="false">
      <c r="A47" s="57" t="s">
        <v>15</v>
      </c>
      <c r="B47" s="58" t="s">
        <v>16</v>
      </c>
      <c r="C47" s="58" t="n">
        <v>241</v>
      </c>
      <c r="D47" s="59" t="n">
        <v>14.903</v>
      </c>
      <c r="E47" s="60" t="n">
        <v>14.9029</v>
      </c>
      <c r="F47" s="59" t="n">
        <v>0.152762</v>
      </c>
      <c r="G47" s="58" t="n">
        <v>-0.000103951</v>
      </c>
      <c r="H47" s="59" t="n">
        <v>1.49</v>
      </c>
      <c r="I47" s="60" t="n">
        <v>2.75741</v>
      </c>
      <c r="J47" s="59" t="n">
        <v>0.0506246</v>
      </c>
      <c r="K47" s="58" t="n">
        <v>1.26741</v>
      </c>
    </row>
    <row r="48" customFormat="false" ht="13.5" hidden="false" customHeight="false" outlineLevel="0" collapsed="false">
      <c r="A48" s="61" t="s">
        <v>15</v>
      </c>
      <c r="B48" s="62" t="s">
        <v>16</v>
      </c>
      <c r="C48" s="62" t="n">
        <v>241</v>
      </c>
      <c r="D48" s="63" t="n">
        <v>5.62</v>
      </c>
      <c r="E48" s="64" t="n">
        <v>5.62024</v>
      </c>
      <c r="F48" s="63" t="n">
        <v>0.0692134</v>
      </c>
      <c r="G48" s="62" t="n">
        <v>0.000245094</v>
      </c>
      <c r="H48" s="63" t="n">
        <v>1.24</v>
      </c>
      <c r="I48" s="64" t="n">
        <v>2.01783</v>
      </c>
      <c r="J48" s="63" t="n">
        <v>0.0406773</v>
      </c>
      <c r="K48" s="62" t="n">
        <v>0.777826</v>
      </c>
    </row>
    <row r="49" customFormat="false" ht="13.5" hidden="false" customHeight="false" outlineLevel="0" collapsed="false">
      <c r="A49" s="40" t="s">
        <v>143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7" t="s">
        <v>17</v>
      </c>
      <c r="B50" s="58" t="s">
        <v>18</v>
      </c>
      <c r="C50" s="58" t="n">
        <v>241</v>
      </c>
      <c r="D50" s="59" t="n">
        <v>14.172</v>
      </c>
      <c r="E50" s="60" t="n">
        <v>14.1716</v>
      </c>
      <c r="F50" s="59" t="n">
        <v>0.0802549</v>
      </c>
      <c r="G50" s="58" t="n">
        <v>-0.000393867</v>
      </c>
      <c r="H50" s="59" t="n">
        <v>1.34</v>
      </c>
      <c r="I50" s="60" t="n">
        <v>2.3585</v>
      </c>
      <c r="J50" s="59" t="n">
        <v>0.0567771</v>
      </c>
      <c r="K50" s="58" t="n">
        <v>1.0185</v>
      </c>
    </row>
    <row r="51" customFormat="false" ht="13.5" hidden="false" customHeight="false" outlineLevel="0" collapsed="false">
      <c r="A51" s="61" t="s">
        <v>17</v>
      </c>
      <c r="B51" s="62" t="s">
        <v>18</v>
      </c>
      <c r="C51" s="62" t="n">
        <v>241</v>
      </c>
      <c r="D51" s="63" t="n">
        <v>5.976</v>
      </c>
      <c r="E51" s="64" t="n">
        <v>5.97571</v>
      </c>
      <c r="F51" s="63" t="n">
        <v>0.112178</v>
      </c>
      <c r="G51" s="62" t="n">
        <v>-0.000290394</v>
      </c>
      <c r="H51" s="63" t="n">
        <v>1.05</v>
      </c>
      <c r="I51" s="64" t="n">
        <v>1.84507</v>
      </c>
      <c r="J51" s="63" t="n">
        <v>0.0826765</v>
      </c>
      <c r="K51" s="62" t="n">
        <v>0.795075</v>
      </c>
    </row>
    <row r="52" customFormat="false" ht="13.5" hidden="false" customHeight="false" outlineLevel="0" collapsed="false">
      <c r="A52" s="40" t="s">
        <v>143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2.75" hidden="false" customHeight="false" outlineLevel="0" collapsed="false">
      <c r="A53" s="57" t="s">
        <v>19</v>
      </c>
      <c r="B53" s="58" t="s">
        <v>20</v>
      </c>
      <c r="C53" s="58" t="n">
        <v>241</v>
      </c>
      <c r="D53" s="59" t="n">
        <v>101.006</v>
      </c>
      <c r="E53" s="60" t="n">
        <v>101.006</v>
      </c>
      <c r="F53" s="59" t="n">
        <v>0.180765</v>
      </c>
      <c r="G53" s="58" t="n">
        <v>0.000267029</v>
      </c>
      <c r="H53" s="59" t="n">
        <v>0.02</v>
      </c>
      <c r="I53" s="60" t="n">
        <v>0.0703693</v>
      </c>
      <c r="J53" s="59" t="n">
        <v>0.00684535</v>
      </c>
      <c r="K53" s="58" t="n">
        <v>0.0503693</v>
      </c>
    </row>
    <row r="54" customFormat="false" ht="12.75" hidden="false" customHeight="false" outlineLevel="0" collapsed="false">
      <c r="A54" s="65" t="s">
        <v>19</v>
      </c>
      <c r="B54" s="66" t="s">
        <v>20</v>
      </c>
      <c r="C54" s="66" t="n">
        <v>241</v>
      </c>
      <c r="D54" s="67" t="n">
        <v>76.373</v>
      </c>
      <c r="E54" s="40" t="n">
        <v>76.3731</v>
      </c>
      <c r="F54" s="67" t="n">
        <v>0.182317</v>
      </c>
      <c r="G54" s="66" t="n">
        <v>0.000106812</v>
      </c>
      <c r="H54" s="67" t="n">
        <v>0.03</v>
      </c>
      <c r="I54" s="40" t="n">
        <v>0.0805104</v>
      </c>
      <c r="J54" s="67" t="n">
        <v>0.00828559</v>
      </c>
      <c r="K54" s="66" t="n">
        <v>0.0505104</v>
      </c>
    </row>
    <row r="55" customFormat="false" ht="12.75" hidden="false" customHeight="false" outlineLevel="0" collapsed="false">
      <c r="A55" s="65" t="s">
        <v>19</v>
      </c>
      <c r="B55" s="66" t="s">
        <v>20</v>
      </c>
      <c r="C55" s="66" t="n">
        <v>241</v>
      </c>
      <c r="D55" s="67" t="n">
        <v>51.236</v>
      </c>
      <c r="E55" s="40" t="n">
        <v>51.2358</v>
      </c>
      <c r="F55" s="67" t="n">
        <v>0.165037</v>
      </c>
      <c r="G55" s="66" t="n">
        <v>-0.000152588</v>
      </c>
      <c r="H55" s="67" t="n">
        <v>0.07</v>
      </c>
      <c r="I55" s="40" t="n">
        <v>0.133307</v>
      </c>
      <c r="J55" s="67" t="n">
        <v>0.010145</v>
      </c>
      <c r="K55" s="66" t="n">
        <v>0.0633071</v>
      </c>
    </row>
    <row r="56" customFormat="false" ht="12.75" hidden="false" customHeight="false" outlineLevel="0" collapsed="false">
      <c r="A56" s="65" t="s">
        <v>19</v>
      </c>
      <c r="B56" s="66" t="s">
        <v>20</v>
      </c>
      <c r="C56" s="66" t="n">
        <v>482</v>
      </c>
      <c r="D56" s="67" t="n">
        <v>26.501</v>
      </c>
      <c r="E56" s="40" t="n">
        <v>26.4322</v>
      </c>
      <c r="F56" s="67" t="n">
        <v>0.196812</v>
      </c>
      <c r="G56" s="66" t="n">
        <v>-0.0687885</v>
      </c>
      <c r="H56" s="67" t="n">
        <v>0.58</v>
      </c>
      <c r="I56" s="40" t="n">
        <v>1.02093</v>
      </c>
      <c r="J56" s="67" t="n">
        <v>0.021068</v>
      </c>
      <c r="K56" s="66" t="n">
        <v>0.440934</v>
      </c>
    </row>
    <row r="57" customFormat="false" ht="12.75" hidden="false" customHeight="false" outlineLevel="0" collapsed="false">
      <c r="A57" s="65" t="s">
        <v>19</v>
      </c>
      <c r="B57" s="66" t="s">
        <v>20</v>
      </c>
      <c r="C57" s="66" t="n">
        <v>482</v>
      </c>
      <c r="D57" s="67" t="n">
        <v>26.363</v>
      </c>
      <c r="E57" s="40" t="n">
        <v>26.4322</v>
      </c>
      <c r="F57" s="67" t="n">
        <v>0.196812</v>
      </c>
      <c r="G57" s="66" t="n">
        <v>0.0692101</v>
      </c>
      <c r="H57" s="67" t="n">
        <v>0.52</v>
      </c>
      <c r="I57" s="40" t="n">
        <v>1.02093</v>
      </c>
      <c r="J57" s="67" t="n">
        <v>0.021068</v>
      </c>
      <c r="K57" s="66" t="n">
        <v>0.500934</v>
      </c>
    </row>
    <row r="58" customFormat="false" ht="12.75" hidden="false" customHeight="false" outlineLevel="0" collapsed="false">
      <c r="A58" s="65" t="s">
        <v>19</v>
      </c>
      <c r="B58" s="66" t="s">
        <v>20</v>
      </c>
      <c r="C58" s="66" t="n">
        <v>241</v>
      </c>
      <c r="D58" s="67" t="n">
        <v>15.906</v>
      </c>
      <c r="E58" s="40" t="n">
        <v>15.9062</v>
      </c>
      <c r="F58" s="67" t="n">
        <v>0.0942551</v>
      </c>
      <c r="G58" s="66" t="n">
        <v>0.000232697</v>
      </c>
      <c r="H58" s="67" t="n">
        <v>0.51</v>
      </c>
      <c r="I58" s="40" t="n">
        <v>0.892025</v>
      </c>
      <c r="J58" s="67" t="n">
        <v>0.0131368</v>
      </c>
      <c r="K58" s="66" t="n">
        <v>0.382025</v>
      </c>
    </row>
    <row r="59" customFormat="false" ht="12.75" hidden="false" customHeight="false" outlineLevel="0" collapsed="false">
      <c r="A59" s="65" t="s">
        <v>19</v>
      </c>
      <c r="B59" s="66" t="s">
        <v>20</v>
      </c>
      <c r="C59" s="66" t="n">
        <v>241</v>
      </c>
      <c r="D59" s="67" t="n">
        <v>11.476</v>
      </c>
      <c r="E59" s="40" t="n">
        <v>11.476</v>
      </c>
      <c r="F59" s="67" t="n">
        <v>0.116666</v>
      </c>
      <c r="G59" s="66" t="n">
        <v>1.71661E-005</v>
      </c>
      <c r="H59" s="67" t="n">
        <v>0.53</v>
      </c>
      <c r="I59" s="40" t="n">
        <v>0.86571</v>
      </c>
      <c r="J59" s="67" t="n">
        <v>0.0150055</v>
      </c>
      <c r="K59" s="66" t="n">
        <v>0.33571</v>
      </c>
    </row>
    <row r="60" customFormat="false" ht="12.75" hidden="false" customHeight="false" outlineLevel="0" collapsed="false">
      <c r="A60" s="65" t="s">
        <v>19</v>
      </c>
      <c r="B60" s="66" t="s">
        <v>20</v>
      </c>
      <c r="C60" s="66" t="n">
        <v>482</v>
      </c>
      <c r="D60" s="67" t="n">
        <v>6.382</v>
      </c>
      <c r="E60" s="40" t="n">
        <v>6.39948</v>
      </c>
      <c r="F60" s="67" t="n">
        <v>0.215157</v>
      </c>
      <c r="G60" s="66" t="n">
        <v>0.017477</v>
      </c>
      <c r="H60" s="67" t="n">
        <v>0.51</v>
      </c>
      <c r="I60" s="40" t="n">
        <v>0.833386</v>
      </c>
      <c r="J60" s="67" t="n">
        <v>0.0155133</v>
      </c>
      <c r="K60" s="66" t="n">
        <v>0.323386</v>
      </c>
    </row>
    <row r="61" customFormat="false" ht="13.5" hidden="false" customHeight="false" outlineLevel="0" collapsed="false">
      <c r="A61" s="61" t="s">
        <v>19</v>
      </c>
      <c r="B61" s="62" t="s">
        <v>20</v>
      </c>
      <c r="C61" s="62" t="n">
        <v>482</v>
      </c>
      <c r="D61" s="63" t="n">
        <v>6.417</v>
      </c>
      <c r="E61" s="64" t="n">
        <v>6.39948</v>
      </c>
      <c r="F61" s="63" t="n">
        <v>0.215157</v>
      </c>
      <c r="G61" s="62" t="n">
        <v>-0.0175228</v>
      </c>
      <c r="H61" s="63" t="n">
        <v>0.53</v>
      </c>
      <c r="I61" s="64" t="n">
        <v>0.833386</v>
      </c>
      <c r="J61" s="63" t="n">
        <v>0.0155133</v>
      </c>
      <c r="K61" s="62" t="n">
        <v>0.303386</v>
      </c>
    </row>
    <row r="62" customFormat="false" ht="13.5" hidden="false" customHeight="false" outlineLevel="0" collapsed="false">
      <c r="A62" s="40" t="s">
        <v>143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A63" s="57" t="s">
        <v>21</v>
      </c>
      <c r="B63" s="58" t="s">
        <v>22</v>
      </c>
      <c r="C63" s="58" t="n">
        <v>241</v>
      </c>
      <c r="D63" s="59" t="n">
        <v>36.305</v>
      </c>
      <c r="E63" s="60" t="n">
        <v>36.3053</v>
      </c>
      <c r="F63" s="59" t="n">
        <v>0.108728</v>
      </c>
      <c r="G63" s="58" t="n">
        <v>0.000324249</v>
      </c>
      <c r="H63" s="59" t="n">
        <v>0.6</v>
      </c>
      <c r="I63" s="60" t="n">
        <v>1.07535</v>
      </c>
      <c r="J63" s="59" t="n">
        <v>0.0247166</v>
      </c>
      <c r="K63" s="58" t="n">
        <v>0.475348</v>
      </c>
    </row>
    <row r="64" customFormat="false" ht="13.5" hidden="false" customHeight="false" outlineLevel="0" collapsed="false">
      <c r="A64" s="61" t="s">
        <v>21</v>
      </c>
      <c r="B64" s="62" t="s">
        <v>22</v>
      </c>
      <c r="C64" s="62" t="n">
        <v>241</v>
      </c>
      <c r="D64" s="63" t="n">
        <v>5.342</v>
      </c>
      <c r="E64" s="64" t="n">
        <v>5.34232</v>
      </c>
      <c r="F64" s="63" t="n">
        <v>0.113757</v>
      </c>
      <c r="G64" s="62" t="n">
        <v>0.000315189</v>
      </c>
      <c r="H64" s="63" t="n">
        <v>0.36</v>
      </c>
      <c r="I64" s="64" t="n">
        <v>0.390344</v>
      </c>
      <c r="J64" s="63" t="n">
        <v>0.00722334</v>
      </c>
      <c r="K64" s="62" t="n">
        <v>0.0303444</v>
      </c>
    </row>
    <row r="65" customFormat="false" ht="13.5" hidden="false" customHeight="false" outlineLevel="0" collapsed="false">
      <c r="A65" s="40" t="s">
        <v>143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2.75" hidden="false" customHeight="false" outlineLevel="0" collapsed="false">
      <c r="A66" s="57" t="s">
        <v>23</v>
      </c>
      <c r="B66" s="58" t="s">
        <v>24</v>
      </c>
      <c r="C66" s="58" t="n">
        <v>241</v>
      </c>
      <c r="D66" s="59" t="n">
        <v>30.304</v>
      </c>
      <c r="E66" s="60" t="n">
        <v>30.3037</v>
      </c>
      <c r="F66" s="59" t="n">
        <v>0.0847153</v>
      </c>
      <c r="G66" s="58" t="n">
        <v>-0.00034523</v>
      </c>
      <c r="H66" s="59" t="n">
        <v>0.81</v>
      </c>
      <c r="I66" s="60" t="n">
        <v>1.18815</v>
      </c>
      <c r="J66" s="59" t="n">
        <v>0.0482741</v>
      </c>
      <c r="K66" s="58" t="n">
        <v>0.378145</v>
      </c>
    </row>
    <row r="67" customFormat="false" ht="13.5" hidden="false" customHeight="false" outlineLevel="0" collapsed="false">
      <c r="A67" s="61" t="s">
        <v>23</v>
      </c>
      <c r="B67" s="62" t="s">
        <v>24</v>
      </c>
      <c r="C67" s="62" t="n">
        <v>241</v>
      </c>
      <c r="D67" s="63" t="n">
        <v>6.302</v>
      </c>
      <c r="E67" s="64" t="n">
        <v>6.30182</v>
      </c>
      <c r="F67" s="63" t="n">
        <v>0.159526</v>
      </c>
      <c r="G67" s="62" t="n">
        <v>-0.000182629</v>
      </c>
      <c r="H67" s="63" t="n">
        <v>0.6</v>
      </c>
      <c r="I67" s="64" t="n">
        <v>0.70017</v>
      </c>
      <c r="J67" s="63" t="n">
        <v>0.0136922</v>
      </c>
      <c r="K67" s="62" t="n">
        <v>0.10017</v>
      </c>
    </row>
    <row r="68" customFormat="false" ht="13.5" hidden="false" customHeight="false" outlineLevel="0" collapsed="false">
      <c r="A68" s="40" t="s">
        <v>143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2.75" hidden="false" customHeight="false" outlineLevel="0" collapsed="false">
      <c r="A69" s="57" t="s">
        <v>25</v>
      </c>
      <c r="B69" s="58" t="s">
        <v>26</v>
      </c>
      <c r="C69" s="58" t="n">
        <v>241</v>
      </c>
      <c r="D69" s="59" t="n">
        <v>31.45</v>
      </c>
      <c r="E69" s="60" t="n">
        <v>31.4501</v>
      </c>
      <c r="F69" s="59" t="n">
        <v>0.402647</v>
      </c>
      <c r="G69" s="58" t="n">
        <v>0.000144958</v>
      </c>
      <c r="H69" s="59" t="n">
        <v>0.84</v>
      </c>
      <c r="I69" s="60" t="n">
        <v>0.917863</v>
      </c>
      <c r="J69" s="59" t="n">
        <v>0.047657</v>
      </c>
      <c r="K69" s="58" t="n">
        <v>0.0778631</v>
      </c>
    </row>
    <row r="70" customFormat="false" ht="13.5" hidden="false" customHeight="false" outlineLevel="0" collapsed="false">
      <c r="A70" s="61" t="s">
        <v>25</v>
      </c>
      <c r="B70" s="62" t="s">
        <v>26</v>
      </c>
      <c r="C70" s="62" t="n">
        <v>241</v>
      </c>
      <c r="D70" s="63" t="n">
        <v>6.59</v>
      </c>
      <c r="E70" s="64" t="n">
        <v>6.59022</v>
      </c>
      <c r="F70" s="63" t="n">
        <v>0.161703</v>
      </c>
      <c r="G70" s="62" t="n">
        <v>0.00021553</v>
      </c>
      <c r="H70" s="63" t="n">
        <v>0.49</v>
      </c>
      <c r="I70" s="64" t="n">
        <v>0.755394</v>
      </c>
      <c r="J70" s="63" t="n">
        <v>0.0179582</v>
      </c>
      <c r="K70" s="62" t="n">
        <v>0.265394</v>
      </c>
    </row>
    <row r="71" customFormat="false" ht="13.5" hidden="false" customHeight="false" outlineLevel="0" collapsed="false">
      <c r="A71" s="40" t="s">
        <v>143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2.75" hidden="false" customHeight="false" outlineLevel="0" collapsed="false">
      <c r="A72" s="57" t="s">
        <v>27</v>
      </c>
      <c r="B72" s="58" t="s">
        <v>28</v>
      </c>
      <c r="C72" s="58" t="n">
        <v>241</v>
      </c>
      <c r="D72" s="59" t="n">
        <v>102.069</v>
      </c>
      <c r="E72" s="60" t="n">
        <v>102.069</v>
      </c>
      <c r="F72" s="59" t="n">
        <v>0.0842364</v>
      </c>
      <c r="G72" s="58" t="n">
        <v>-0.000411987</v>
      </c>
      <c r="H72" s="59" t="n">
        <v>0.04</v>
      </c>
      <c r="I72" s="60" t="n">
        <v>0.0962116</v>
      </c>
      <c r="J72" s="59" t="n">
        <v>0.0129577</v>
      </c>
      <c r="K72" s="58" t="n">
        <v>0.0562116</v>
      </c>
    </row>
    <row r="73" customFormat="false" ht="12.75" hidden="false" customHeight="false" outlineLevel="0" collapsed="false">
      <c r="A73" s="65" t="s">
        <v>27</v>
      </c>
      <c r="B73" s="66" t="s">
        <v>28</v>
      </c>
      <c r="C73" s="66" t="n">
        <v>241</v>
      </c>
      <c r="D73" s="67" t="n">
        <v>75.838</v>
      </c>
      <c r="E73" s="40" t="n">
        <v>75.8385</v>
      </c>
      <c r="F73" s="67" t="n">
        <v>0.146569</v>
      </c>
      <c r="G73" s="66" t="n">
        <v>0.000473022</v>
      </c>
      <c r="H73" s="67" t="n">
        <v>0.08</v>
      </c>
      <c r="I73" s="40" t="n">
        <v>0.181693</v>
      </c>
      <c r="J73" s="67" t="n">
        <v>0.00964997</v>
      </c>
      <c r="K73" s="66" t="n">
        <v>0.101693</v>
      </c>
    </row>
    <row r="74" customFormat="false" ht="12.75" hidden="false" customHeight="false" outlineLevel="0" collapsed="false">
      <c r="A74" s="65" t="s">
        <v>27</v>
      </c>
      <c r="B74" s="66" t="s">
        <v>28</v>
      </c>
      <c r="C74" s="66" t="n">
        <v>241</v>
      </c>
      <c r="D74" s="67" t="n">
        <v>51.128</v>
      </c>
      <c r="E74" s="40" t="n">
        <v>51.1282</v>
      </c>
      <c r="F74" s="67" t="n">
        <v>0.0983651</v>
      </c>
      <c r="G74" s="66" t="n">
        <v>0.000244141</v>
      </c>
      <c r="H74" s="67" t="n">
        <v>0.21</v>
      </c>
      <c r="I74" s="40" t="n">
        <v>0.554295</v>
      </c>
      <c r="J74" s="67" t="n">
        <v>0.023823</v>
      </c>
      <c r="K74" s="66" t="n">
        <v>0.344295</v>
      </c>
    </row>
    <row r="75" customFormat="false" ht="12.75" hidden="false" customHeight="false" outlineLevel="0" collapsed="false">
      <c r="A75" s="65" t="s">
        <v>27</v>
      </c>
      <c r="B75" s="66" t="s">
        <v>28</v>
      </c>
      <c r="C75" s="66" t="n">
        <v>241</v>
      </c>
      <c r="D75" s="67" t="n">
        <v>40.938</v>
      </c>
      <c r="E75" s="40" t="n">
        <v>40.9379</v>
      </c>
      <c r="F75" s="67" t="n">
        <v>0.0750783</v>
      </c>
      <c r="G75" s="66" t="n">
        <v>-9.91821E-005</v>
      </c>
      <c r="H75" s="67" t="n">
        <v>0.33</v>
      </c>
      <c r="I75" s="40" t="n">
        <v>1.48394</v>
      </c>
      <c r="J75" s="67" t="n">
        <v>0.0420408</v>
      </c>
      <c r="K75" s="66" t="n">
        <v>1.15394</v>
      </c>
    </row>
    <row r="76" customFormat="false" ht="12.75" hidden="false" customHeight="false" outlineLevel="0" collapsed="false">
      <c r="A76" s="65" t="s">
        <v>27</v>
      </c>
      <c r="B76" s="66" t="s">
        <v>28</v>
      </c>
      <c r="C76" s="66" t="n">
        <v>482</v>
      </c>
      <c r="D76" s="67" t="n">
        <v>30.886</v>
      </c>
      <c r="E76" s="40" t="n">
        <v>30.9634</v>
      </c>
      <c r="F76" s="67" t="n">
        <v>0.169801</v>
      </c>
      <c r="G76" s="66" t="n">
        <v>0.0773621</v>
      </c>
      <c r="H76" s="67" t="n">
        <v>0.92</v>
      </c>
      <c r="I76" s="40" t="n">
        <v>2.64472</v>
      </c>
      <c r="J76" s="67" t="n">
        <v>0.0535341</v>
      </c>
      <c r="K76" s="66" t="n">
        <v>1.72472</v>
      </c>
    </row>
    <row r="77" customFormat="false" ht="12.75" hidden="false" customHeight="false" outlineLevel="0" collapsed="false">
      <c r="A77" s="65" t="s">
        <v>27</v>
      </c>
      <c r="B77" s="66" t="s">
        <v>28</v>
      </c>
      <c r="C77" s="66" t="n">
        <v>482</v>
      </c>
      <c r="D77" s="67" t="n">
        <v>31.041</v>
      </c>
      <c r="E77" s="40" t="n">
        <v>30.9634</v>
      </c>
      <c r="F77" s="67" t="n">
        <v>0.169801</v>
      </c>
      <c r="G77" s="66" t="n">
        <v>-0.0776386</v>
      </c>
      <c r="H77" s="67" t="n">
        <v>0.9</v>
      </c>
      <c r="I77" s="40" t="n">
        <v>2.64472</v>
      </c>
      <c r="J77" s="67" t="n">
        <v>0.0535341</v>
      </c>
      <c r="K77" s="66" t="n">
        <v>1.74472</v>
      </c>
    </row>
    <row r="78" customFormat="false" ht="12.75" hidden="false" customHeight="false" outlineLevel="0" collapsed="false">
      <c r="A78" s="65" t="s">
        <v>27</v>
      </c>
      <c r="B78" s="66" t="s">
        <v>28</v>
      </c>
      <c r="C78" s="66" t="n">
        <v>241</v>
      </c>
      <c r="D78" s="67" t="n">
        <v>25.597</v>
      </c>
      <c r="E78" s="40" t="n">
        <v>25.5973</v>
      </c>
      <c r="F78" s="67" t="n">
        <v>0.152311</v>
      </c>
      <c r="G78" s="66" t="n">
        <v>0.000268936</v>
      </c>
      <c r="H78" s="67" t="n">
        <v>0.69</v>
      </c>
      <c r="I78" s="40" t="n">
        <v>1.9055</v>
      </c>
      <c r="J78" s="67" t="n">
        <v>0.0334853</v>
      </c>
      <c r="K78" s="66" t="n">
        <v>1.2155</v>
      </c>
    </row>
    <row r="79" customFormat="false" ht="12.75" hidden="false" customHeight="false" outlineLevel="0" collapsed="false">
      <c r="A79" s="65" t="s">
        <v>27</v>
      </c>
      <c r="B79" s="66" t="s">
        <v>28</v>
      </c>
      <c r="C79" s="66" t="n">
        <v>451</v>
      </c>
      <c r="D79" s="67" t="n">
        <v>20.725</v>
      </c>
      <c r="E79" s="40" t="n">
        <v>20.8277</v>
      </c>
      <c r="F79" s="67" t="n">
        <v>0.170603</v>
      </c>
      <c r="G79" s="66" t="n">
        <v>0.102674</v>
      </c>
      <c r="H79" s="67" t="n">
        <v>0.62</v>
      </c>
      <c r="I79" s="40" t="n">
        <v>1.65227</v>
      </c>
      <c r="J79" s="67" t="n">
        <v>0.0322952</v>
      </c>
      <c r="K79" s="66" t="n">
        <v>1.03227</v>
      </c>
    </row>
    <row r="80" customFormat="false" ht="12.75" hidden="false" customHeight="false" outlineLevel="0" collapsed="false">
      <c r="A80" s="65" t="s">
        <v>27</v>
      </c>
      <c r="B80" s="66" t="s">
        <v>28</v>
      </c>
      <c r="C80" s="66" t="n">
        <v>451</v>
      </c>
      <c r="D80" s="67" t="n">
        <v>20.917</v>
      </c>
      <c r="E80" s="40" t="n">
        <v>20.8277</v>
      </c>
      <c r="F80" s="67" t="n">
        <v>0.170603</v>
      </c>
      <c r="G80" s="66" t="n">
        <v>-0.089325</v>
      </c>
      <c r="H80" s="67" t="n">
        <v>0.62</v>
      </c>
      <c r="I80" s="40" t="n">
        <v>1.65227</v>
      </c>
      <c r="J80" s="67" t="n">
        <v>0.0322952</v>
      </c>
      <c r="K80" s="66" t="n">
        <v>1.03227</v>
      </c>
    </row>
    <row r="81" customFormat="false" ht="12.75" hidden="false" customHeight="false" outlineLevel="0" collapsed="false">
      <c r="A81" s="65" t="s">
        <v>27</v>
      </c>
      <c r="B81" s="66" t="s">
        <v>28</v>
      </c>
      <c r="C81" s="66" t="n">
        <v>241</v>
      </c>
      <c r="D81" s="67" t="n">
        <v>15.624</v>
      </c>
      <c r="E81" s="40" t="n">
        <v>15.6241</v>
      </c>
      <c r="F81" s="67" t="n">
        <v>0.077772</v>
      </c>
      <c r="G81" s="66" t="n">
        <v>5.81741E-005</v>
      </c>
      <c r="H81" s="67" t="n">
        <v>0.58</v>
      </c>
      <c r="I81" s="40" t="n">
        <v>1.27082</v>
      </c>
      <c r="J81" s="67" t="n">
        <v>0.0308546</v>
      </c>
      <c r="K81" s="66" t="n">
        <v>0.690822</v>
      </c>
    </row>
    <row r="82" customFormat="false" ht="12.75" hidden="false" customHeight="false" outlineLevel="0" collapsed="false">
      <c r="A82" s="65" t="s">
        <v>27</v>
      </c>
      <c r="B82" s="66" t="s">
        <v>28</v>
      </c>
      <c r="C82" s="66" t="n">
        <v>241</v>
      </c>
      <c r="D82" s="67" t="n">
        <v>10.718</v>
      </c>
      <c r="E82" s="40" t="n">
        <v>10.7175</v>
      </c>
      <c r="F82" s="67" t="n">
        <v>0.166093</v>
      </c>
      <c r="G82" s="66" t="n">
        <v>-0.000469208</v>
      </c>
      <c r="H82" s="67" t="n">
        <v>0.58</v>
      </c>
      <c r="I82" s="40" t="n">
        <v>0.954162</v>
      </c>
      <c r="J82" s="67" t="n">
        <v>0.0301896</v>
      </c>
      <c r="K82" s="66" t="n">
        <v>0.374162</v>
      </c>
    </row>
    <row r="83" customFormat="false" ht="12.75" hidden="false" customHeight="false" outlineLevel="0" collapsed="false">
      <c r="A83" s="65" t="s">
        <v>27</v>
      </c>
      <c r="B83" s="66" t="s">
        <v>28</v>
      </c>
      <c r="C83" s="66" t="n">
        <v>573</v>
      </c>
      <c r="D83" s="67" t="n">
        <v>5.396</v>
      </c>
      <c r="E83" s="40" t="n">
        <v>5.38118</v>
      </c>
      <c r="F83" s="67" t="n">
        <v>0.15196</v>
      </c>
      <c r="G83" s="66" t="n">
        <v>-0.0148234</v>
      </c>
      <c r="H83" s="67" t="n">
        <v>0.54</v>
      </c>
      <c r="I83" s="40" t="n">
        <v>0.480998</v>
      </c>
      <c r="J83" s="67" t="n">
        <v>0.0144179</v>
      </c>
      <c r="K83" s="66" t="n">
        <v>-0.0590018</v>
      </c>
    </row>
    <row r="84" customFormat="false" ht="12.75" hidden="false" customHeight="false" outlineLevel="0" collapsed="false">
      <c r="A84" s="65" t="s">
        <v>27</v>
      </c>
      <c r="B84" s="66" t="s">
        <v>28</v>
      </c>
      <c r="C84" s="66" t="n">
        <v>573</v>
      </c>
      <c r="D84" s="67" t="n">
        <v>5.297</v>
      </c>
      <c r="E84" s="40" t="n">
        <v>5.38118</v>
      </c>
      <c r="F84" s="67" t="n">
        <v>0.15196</v>
      </c>
      <c r="G84" s="66" t="n">
        <v>0.0841765</v>
      </c>
      <c r="H84" s="67" t="n">
        <v>0.53</v>
      </c>
      <c r="I84" s="40" t="n">
        <v>0.480998</v>
      </c>
      <c r="J84" s="67" t="n">
        <v>0.0144179</v>
      </c>
      <c r="K84" s="66" t="n">
        <v>-0.0490017</v>
      </c>
    </row>
    <row r="85" customFormat="false" ht="13.5" hidden="false" customHeight="false" outlineLevel="0" collapsed="false">
      <c r="A85" s="61" t="s">
        <v>27</v>
      </c>
      <c r="B85" s="62" t="s">
        <v>28</v>
      </c>
      <c r="C85" s="62" t="n">
        <v>241</v>
      </c>
      <c r="D85" s="63" t="n">
        <v>1.965</v>
      </c>
      <c r="E85" s="64" t="n">
        <v>1.96498</v>
      </c>
      <c r="F85" s="63" t="n">
        <v>0.113809</v>
      </c>
      <c r="G85" s="62" t="n">
        <v>-2.07424E-005</v>
      </c>
      <c r="H85" s="63" t="n">
        <v>0.46</v>
      </c>
      <c r="I85" s="64" t="n">
        <v>0.238324</v>
      </c>
      <c r="J85" s="63" t="n">
        <v>0.120744</v>
      </c>
      <c r="K85" s="62" t="n">
        <v>-0.221676</v>
      </c>
    </row>
    <row r="86" customFormat="false" ht="13.5" hidden="false" customHeight="false" outlineLevel="0" collapsed="false">
      <c r="A86" s="40" t="s">
        <v>143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A87" s="57" t="s">
        <v>29</v>
      </c>
      <c r="B87" s="58" t="s">
        <v>30</v>
      </c>
      <c r="C87" s="58" t="n">
        <v>241</v>
      </c>
      <c r="D87" s="59" t="n">
        <v>25.146</v>
      </c>
      <c r="E87" s="60" t="n">
        <v>25.1456</v>
      </c>
      <c r="F87" s="59" t="n">
        <v>0.184014</v>
      </c>
      <c r="G87" s="58" t="n">
        <v>-0.000352859</v>
      </c>
      <c r="H87" s="59" t="n">
        <v>0.56</v>
      </c>
      <c r="I87" s="60" t="n">
        <v>0</v>
      </c>
      <c r="J87" s="59" t="n">
        <v>0</v>
      </c>
      <c r="K87" s="58" t="n">
        <v>-0.56</v>
      </c>
    </row>
    <row r="88" customFormat="false" ht="13.5" hidden="false" customHeight="false" outlineLevel="0" collapsed="false">
      <c r="A88" s="61" t="s">
        <v>29</v>
      </c>
      <c r="B88" s="62" t="s">
        <v>30</v>
      </c>
      <c r="C88" s="62" t="n">
        <v>241</v>
      </c>
      <c r="D88" s="63" t="n">
        <v>5.696</v>
      </c>
      <c r="E88" s="64" t="n">
        <v>5.69644</v>
      </c>
      <c r="F88" s="63" t="n">
        <v>0.159273</v>
      </c>
      <c r="G88" s="62" t="n">
        <v>0.000435352</v>
      </c>
      <c r="H88" s="63" t="n">
        <v>0.34</v>
      </c>
      <c r="I88" s="64" t="n">
        <v>0</v>
      </c>
      <c r="J88" s="63" t="n">
        <v>0</v>
      </c>
      <c r="K88" s="62" t="n">
        <v>-0.34</v>
      </c>
    </row>
    <row r="89" customFormat="false" ht="13.5" hidden="false" customHeight="false" outlineLevel="0" collapsed="false">
      <c r="A89" s="40" t="s">
        <v>143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A90" s="57" t="s">
        <v>31</v>
      </c>
      <c r="B90" s="58" t="s">
        <v>32</v>
      </c>
      <c r="C90" s="58" t="n">
        <v>231</v>
      </c>
      <c r="D90" s="59" t="n">
        <v>26.539</v>
      </c>
      <c r="E90" s="60" t="n">
        <v>26.539</v>
      </c>
      <c r="F90" s="59" t="n">
        <v>0.355956</v>
      </c>
      <c r="G90" s="58" t="n">
        <v>-1.71661E-005</v>
      </c>
      <c r="H90" s="59" t="n">
        <v>0.44</v>
      </c>
      <c r="I90" s="60" t="n">
        <v>0</v>
      </c>
      <c r="J90" s="59" t="n">
        <v>0</v>
      </c>
      <c r="K90" s="58" t="n">
        <v>-0.44</v>
      </c>
    </row>
    <row r="91" customFormat="false" ht="13.5" hidden="false" customHeight="false" outlineLevel="0" collapsed="false">
      <c r="A91" s="61" t="s">
        <v>31</v>
      </c>
      <c r="B91" s="62" t="s">
        <v>32</v>
      </c>
      <c r="C91" s="62" t="n">
        <v>240</v>
      </c>
      <c r="D91" s="63" t="n">
        <v>6.41</v>
      </c>
      <c r="E91" s="64" t="n">
        <v>6.41049</v>
      </c>
      <c r="F91" s="63" t="n">
        <v>0.344677</v>
      </c>
      <c r="G91" s="62" t="n">
        <v>0.000487804</v>
      </c>
      <c r="H91" s="63" t="n">
        <v>0.25</v>
      </c>
      <c r="I91" s="64" t="n">
        <v>0</v>
      </c>
      <c r="J91" s="63" t="n">
        <v>0</v>
      </c>
      <c r="K91" s="62" t="n">
        <v>-0.25</v>
      </c>
    </row>
    <row r="92" customFormat="false" ht="13.5" hidden="false" customHeight="false" outlineLevel="0" collapsed="false">
      <c r="A92" s="40" t="s">
        <v>143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2.75" hidden="false" customHeight="false" outlineLevel="0" collapsed="false">
      <c r="A93" s="57" t="s">
        <v>33</v>
      </c>
      <c r="B93" s="58" t="s">
        <v>34</v>
      </c>
      <c r="C93" s="58" t="n">
        <v>241</v>
      </c>
      <c r="D93" s="59" t="n">
        <v>100.679</v>
      </c>
      <c r="E93" s="60" t="n">
        <v>100.679</v>
      </c>
      <c r="F93" s="59" t="n">
        <v>0.162657</v>
      </c>
      <c r="G93" s="58" t="n">
        <v>-0.000137329</v>
      </c>
      <c r="H93" s="59" t="n">
        <v>0.12</v>
      </c>
      <c r="I93" s="60" t="n">
        <v>0.273905</v>
      </c>
      <c r="J93" s="59" t="n">
        <v>0.0150943</v>
      </c>
      <c r="K93" s="58" t="n">
        <v>0.153905</v>
      </c>
    </row>
    <row r="94" customFormat="false" ht="12.75" hidden="false" customHeight="false" outlineLevel="0" collapsed="false">
      <c r="A94" s="65" t="s">
        <v>33</v>
      </c>
      <c r="B94" s="66" t="s">
        <v>34</v>
      </c>
      <c r="C94" s="66" t="n">
        <v>241</v>
      </c>
      <c r="D94" s="67" t="n">
        <v>75.738</v>
      </c>
      <c r="E94" s="40" t="n">
        <v>75.7378</v>
      </c>
      <c r="F94" s="67" t="n">
        <v>0.181936</v>
      </c>
      <c r="G94" s="66" t="n">
        <v>-0.000175476</v>
      </c>
      <c r="H94" s="67" t="n">
        <v>0.23</v>
      </c>
      <c r="I94" s="40" t="n">
        <v>1.0326</v>
      </c>
      <c r="J94" s="67" t="n">
        <v>0.064413</v>
      </c>
      <c r="K94" s="66" t="n">
        <v>0.802598</v>
      </c>
    </row>
    <row r="95" customFormat="false" ht="12.75" hidden="false" customHeight="false" outlineLevel="0" collapsed="false">
      <c r="A95" s="65" t="s">
        <v>33</v>
      </c>
      <c r="B95" s="66" t="s">
        <v>34</v>
      </c>
      <c r="C95" s="66" t="n">
        <v>241</v>
      </c>
      <c r="D95" s="67" t="n">
        <v>50.204</v>
      </c>
      <c r="E95" s="40" t="n">
        <v>50.2045</v>
      </c>
      <c r="F95" s="67" t="n">
        <v>0.201212</v>
      </c>
      <c r="G95" s="66" t="n">
        <v>0.000484467</v>
      </c>
      <c r="H95" s="67" t="n">
        <v>0.47</v>
      </c>
      <c r="I95" s="40" t="n">
        <v>2.77624</v>
      </c>
      <c r="J95" s="67" t="n">
        <v>0.0353998</v>
      </c>
      <c r="K95" s="66" t="n">
        <v>2.30624</v>
      </c>
    </row>
    <row r="96" customFormat="false" ht="12.75" hidden="false" customHeight="false" outlineLevel="0" collapsed="false">
      <c r="A96" s="65" t="s">
        <v>33</v>
      </c>
      <c r="B96" s="66" t="s">
        <v>34</v>
      </c>
      <c r="C96" s="66" t="n">
        <v>241</v>
      </c>
      <c r="D96" s="67" t="n">
        <v>45.64</v>
      </c>
      <c r="E96" s="40" t="n">
        <v>45.6397</v>
      </c>
      <c r="F96" s="67" t="n">
        <v>0.18194</v>
      </c>
      <c r="G96" s="66" t="n">
        <v>-0.000263214</v>
      </c>
      <c r="H96" s="67" t="n">
        <v>0.52</v>
      </c>
      <c r="I96" s="40" t="n">
        <v>2.98568</v>
      </c>
      <c r="J96" s="67" t="n">
        <v>0.0453789</v>
      </c>
      <c r="K96" s="66" t="n">
        <v>2.46568</v>
      </c>
    </row>
    <row r="97" customFormat="false" ht="12.75" hidden="false" customHeight="false" outlineLevel="0" collapsed="false">
      <c r="A97" s="65" t="s">
        <v>33</v>
      </c>
      <c r="B97" s="66" t="s">
        <v>34</v>
      </c>
      <c r="C97" s="66" t="n">
        <v>241</v>
      </c>
      <c r="D97" s="67" t="n">
        <v>40.863</v>
      </c>
      <c r="E97" s="40" t="n">
        <v>40.8626</v>
      </c>
      <c r="F97" s="67" t="n">
        <v>0.135757</v>
      </c>
      <c r="G97" s="66" t="n">
        <v>-0.00038147</v>
      </c>
      <c r="H97" s="67" t="n">
        <v>0.58</v>
      </c>
      <c r="I97" s="40" t="n">
        <v>3.07589</v>
      </c>
      <c r="J97" s="67" t="n">
        <v>0.0672126</v>
      </c>
      <c r="K97" s="66" t="n">
        <v>2.49589</v>
      </c>
    </row>
    <row r="98" customFormat="false" ht="12.75" hidden="false" customHeight="false" outlineLevel="0" collapsed="false">
      <c r="A98" s="65" t="s">
        <v>33</v>
      </c>
      <c r="B98" s="66" t="s">
        <v>34</v>
      </c>
      <c r="C98" s="66" t="n">
        <v>241</v>
      </c>
      <c r="D98" s="67" t="n">
        <v>35.149</v>
      </c>
      <c r="E98" s="40" t="n">
        <v>35.1491</v>
      </c>
      <c r="F98" s="67" t="n">
        <v>0.243206</v>
      </c>
      <c r="G98" s="66" t="n">
        <v>0.000137329</v>
      </c>
      <c r="H98" s="67" t="n">
        <v>0.58</v>
      </c>
      <c r="I98" s="40" t="n">
        <v>3.05137</v>
      </c>
      <c r="J98" s="67" t="n">
        <v>0.0686311</v>
      </c>
      <c r="K98" s="66" t="n">
        <v>2.47137</v>
      </c>
    </row>
    <row r="99" customFormat="false" ht="12.75" hidden="false" customHeight="false" outlineLevel="0" collapsed="false">
      <c r="A99" s="65" t="s">
        <v>33</v>
      </c>
      <c r="B99" s="66" t="s">
        <v>34</v>
      </c>
      <c r="C99" s="66" t="n">
        <v>241</v>
      </c>
      <c r="D99" s="67" t="n">
        <v>30.308</v>
      </c>
      <c r="E99" s="40" t="n">
        <v>30.3083</v>
      </c>
      <c r="F99" s="67" t="n">
        <v>0.157871</v>
      </c>
      <c r="G99" s="66" t="n">
        <v>0.000335693</v>
      </c>
      <c r="H99" s="67" t="n">
        <v>0.48</v>
      </c>
      <c r="I99" s="40" t="n">
        <v>2.68026</v>
      </c>
      <c r="J99" s="67" t="n">
        <v>0.0382161</v>
      </c>
      <c r="K99" s="66" t="n">
        <v>2.20026</v>
      </c>
    </row>
    <row r="100" customFormat="false" ht="12.75" hidden="false" customHeight="false" outlineLevel="0" collapsed="false">
      <c r="A100" s="65" t="s">
        <v>33</v>
      </c>
      <c r="B100" s="66" t="s">
        <v>34</v>
      </c>
      <c r="C100" s="66" t="n">
        <v>241</v>
      </c>
      <c r="D100" s="67" t="n">
        <v>25.349</v>
      </c>
      <c r="E100" s="40" t="n">
        <v>25.349</v>
      </c>
      <c r="F100" s="67" t="n">
        <v>0.21512</v>
      </c>
      <c r="G100" s="66" t="n">
        <v>-1.33514E-005</v>
      </c>
      <c r="H100" s="67" t="n">
        <v>0.45</v>
      </c>
      <c r="I100" s="40" t="n">
        <v>2.40437</v>
      </c>
      <c r="J100" s="67" t="n">
        <v>0.0390775</v>
      </c>
      <c r="K100" s="66" t="n">
        <v>1.95437</v>
      </c>
    </row>
    <row r="101" customFormat="false" ht="12.75" hidden="false" customHeight="false" outlineLevel="0" collapsed="false">
      <c r="A101" s="65" t="s">
        <v>33</v>
      </c>
      <c r="B101" s="66" t="s">
        <v>34</v>
      </c>
      <c r="C101" s="66" t="n">
        <v>241</v>
      </c>
      <c r="D101" s="67" t="n">
        <v>20.911</v>
      </c>
      <c r="E101" s="40" t="n">
        <v>20.9113</v>
      </c>
      <c r="F101" s="67" t="n">
        <v>0.343813</v>
      </c>
      <c r="G101" s="66" t="n">
        <v>0.000341415</v>
      </c>
      <c r="H101" s="67" t="n">
        <v>0.41</v>
      </c>
      <c r="I101" s="40" t="n">
        <v>1.98875</v>
      </c>
      <c r="J101" s="67" t="n">
        <v>0.231525</v>
      </c>
      <c r="K101" s="66" t="n">
        <v>1.57875</v>
      </c>
    </row>
    <row r="102" customFormat="false" ht="12.75" hidden="false" customHeight="false" outlineLevel="0" collapsed="false">
      <c r="A102" s="65" t="s">
        <v>33</v>
      </c>
      <c r="B102" s="66" t="s">
        <v>34</v>
      </c>
      <c r="C102" s="66" t="n">
        <v>241</v>
      </c>
      <c r="D102" s="67" t="n">
        <v>15.579</v>
      </c>
      <c r="E102" s="40" t="n">
        <v>15.5789</v>
      </c>
      <c r="F102" s="67" t="n">
        <v>0.186517</v>
      </c>
      <c r="G102" s="66" t="n">
        <v>-0.000116348</v>
      </c>
      <c r="H102" s="67" t="n">
        <v>0.36</v>
      </c>
      <c r="I102" s="40" t="n">
        <v>1.6941</v>
      </c>
      <c r="J102" s="67" t="n">
        <v>0.0441329</v>
      </c>
      <c r="K102" s="66" t="n">
        <v>1.3341</v>
      </c>
    </row>
    <row r="103" customFormat="false" ht="12.75" hidden="false" customHeight="false" outlineLevel="0" collapsed="false">
      <c r="A103" s="65" t="s">
        <v>33</v>
      </c>
      <c r="B103" s="66" t="s">
        <v>34</v>
      </c>
      <c r="C103" s="66" t="n">
        <v>241</v>
      </c>
      <c r="D103" s="67" t="n">
        <v>10.569</v>
      </c>
      <c r="E103" s="40" t="n">
        <v>10.5692</v>
      </c>
      <c r="F103" s="67" t="n">
        <v>0.267043</v>
      </c>
      <c r="G103" s="66" t="n">
        <v>0.000199318</v>
      </c>
      <c r="H103" s="67" t="n">
        <v>0.38</v>
      </c>
      <c r="I103" s="40" t="n">
        <v>1.08286</v>
      </c>
      <c r="J103" s="67" t="n">
        <v>0.0715047</v>
      </c>
      <c r="K103" s="66" t="n">
        <v>0.702863</v>
      </c>
    </row>
    <row r="104" customFormat="false" ht="12.75" hidden="false" customHeight="false" outlineLevel="0" collapsed="false">
      <c r="A104" s="65" t="s">
        <v>33</v>
      </c>
      <c r="B104" s="66" t="s">
        <v>34</v>
      </c>
      <c r="C104" s="66" t="n">
        <v>650</v>
      </c>
      <c r="D104" s="67" t="n">
        <v>5.401</v>
      </c>
      <c r="E104" s="40" t="n">
        <v>5.45697</v>
      </c>
      <c r="F104" s="67" t="n">
        <v>0.42823</v>
      </c>
      <c r="G104" s="66" t="n">
        <v>0.0559659</v>
      </c>
      <c r="H104" s="67" t="n">
        <v>0.39</v>
      </c>
      <c r="I104" s="40" t="n">
        <v>0.579111</v>
      </c>
      <c r="J104" s="67" t="n">
        <v>0.0657223</v>
      </c>
      <c r="K104" s="66" t="n">
        <v>0.189111</v>
      </c>
    </row>
    <row r="105" customFormat="false" ht="12.75" hidden="false" customHeight="false" outlineLevel="0" collapsed="false">
      <c r="A105" s="65" t="s">
        <v>33</v>
      </c>
      <c r="B105" s="66" t="s">
        <v>34</v>
      </c>
      <c r="C105" s="66" t="n">
        <v>661</v>
      </c>
      <c r="D105" s="67" t="n">
        <v>5.488</v>
      </c>
      <c r="E105" s="40" t="n">
        <v>5.47314</v>
      </c>
      <c r="F105" s="67" t="n">
        <v>0.442501</v>
      </c>
      <c r="G105" s="66" t="n">
        <v>-0.0148606</v>
      </c>
      <c r="H105" s="67" t="n">
        <v>0.36</v>
      </c>
      <c r="I105" s="40" t="n">
        <v>0.580517</v>
      </c>
      <c r="J105" s="67" t="n">
        <v>0.0661853</v>
      </c>
      <c r="K105" s="66" t="n">
        <v>0.220517</v>
      </c>
    </row>
    <row r="106" customFormat="false" ht="13.5" hidden="false" customHeight="false" outlineLevel="0" collapsed="false">
      <c r="A106" s="61" t="s">
        <v>33</v>
      </c>
      <c r="B106" s="62" t="s">
        <v>34</v>
      </c>
      <c r="C106" s="62" t="n">
        <v>241</v>
      </c>
      <c r="D106" s="63" t="n">
        <v>1.99</v>
      </c>
      <c r="E106" s="64" t="n">
        <v>1.98995</v>
      </c>
      <c r="F106" s="63" t="n">
        <v>0.525679</v>
      </c>
      <c r="G106" s="62" t="n">
        <v>-5.40018E-005</v>
      </c>
      <c r="H106" s="63" t="n">
        <v>0.39</v>
      </c>
      <c r="I106" s="64" t="n">
        <v>0.295988</v>
      </c>
      <c r="J106" s="63" t="n">
        <v>0.217027</v>
      </c>
      <c r="K106" s="62" t="n">
        <v>-0.0940124</v>
      </c>
    </row>
    <row r="107" customFormat="false" ht="13.5" hidden="false" customHeight="false" outlineLevel="0" collapsed="false">
      <c r="A107" s="40" t="s">
        <v>143</v>
      </c>
      <c r="B107" s="40"/>
      <c r="C107" s="40"/>
      <c r="D107" s="40"/>
      <c r="E107" s="40"/>
      <c r="F107" s="40"/>
      <c r="G107" s="40"/>
      <c r="H107" s="40"/>
      <c r="I107" s="40"/>
      <c r="J107" s="40"/>
      <c r="K107" s="40"/>
    </row>
    <row r="108" customFormat="false" ht="12.75" hidden="false" customHeight="false" outlineLevel="0" collapsed="false">
      <c r="A108" s="57" t="s">
        <v>35</v>
      </c>
      <c r="B108" s="58" t="s">
        <v>36</v>
      </c>
      <c r="C108" s="58" t="n">
        <v>241</v>
      </c>
      <c r="D108" s="59" t="n">
        <v>35.693</v>
      </c>
      <c r="E108" s="60" t="n">
        <v>35.6932</v>
      </c>
      <c r="F108" s="59" t="n">
        <v>0.198894</v>
      </c>
      <c r="G108" s="58" t="n">
        <v>0.000236511</v>
      </c>
      <c r="H108" s="59" t="n">
        <v>0.4</v>
      </c>
      <c r="I108" s="60" t="n">
        <v>2.37549</v>
      </c>
      <c r="J108" s="59" t="n">
        <v>0.0651865</v>
      </c>
      <c r="K108" s="58" t="n">
        <v>1.97549</v>
      </c>
    </row>
    <row r="109" customFormat="false" ht="13.5" hidden="false" customHeight="false" outlineLevel="0" collapsed="false">
      <c r="A109" s="61" t="s">
        <v>35</v>
      </c>
      <c r="B109" s="62" t="s">
        <v>36</v>
      </c>
      <c r="C109" s="62" t="n">
        <v>241</v>
      </c>
      <c r="D109" s="63" t="n">
        <v>5.68</v>
      </c>
      <c r="E109" s="64" t="n">
        <v>5.68012</v>
      </c>
      <c r="F109" s="63" t="n">
        <v>0.122852</v>
      </c>
      <c r="G109" s="62" t="n">
        <v>0.00012064</v>
      </c>
      <c r="H109" s="63" t="n">
        <v>0.29</v>
      </c>
      <c r="I109" s="64" t="n">
        <v>1.7258</v>
      </c>
      <c r="J109" s="63" t="n">
        <v>0.0448489</v>
      </c>
      <c r="K109" s="62" t="n">
        <v>1.4358</v>
      </c>
    </row>
    <row r="110" customFormat="false" ht="13.5" hidden="false" customHeight="false" outlineLevel="0" collapsed="false">
      <c r="A110" s="40" t="s">
        <v>143</v>
      </c>
      <c r="B110" s="40"/>
      <c r="C110" s="40"/>
      <c r="D110" s="40"/>
      <c r="E110" s="40"/>
      <c r="F110" s="40"/>
      <c r="G110" s="40"/>
      <c r="H110" s="40"/>
      <c r="I110" s="40"/>
      <c r="J110" s="40"/>
      <c r="K110" s="40"/>
    </row>
    <row r="111" customFormat="false" ht="12.75" hidden="false" customHeight="false" outlineLevel="0" collapsed="false">
      <c r="A111" s="57" t="s">
        <v>37</v>
      </c>
      <c r="B111" s="58" t="s">
        <v>38</v>
      </c>
      <c r="C111" s="58" t="n">
        <v>241</v>
      </c>
      <c r="D111" s="59" t="n">
        <v>48.702</v>
      </c>
      <c r="E111" s="60" t="n">
        <v>48.7018</v>
      </c>
      <c r="F111" s="59" t="n">
        <v>0.175531</v>
      </c>
      <c r="G111" s="58" t="n">
        <v>-0.000240326</v>
      </c>
      <c r="H111" s="59" t="n">
        <v>0.52</v>
      </c>
      <c r="I111" s="60" t="n">
        <v>2.40202</v>
      </c>
      <c r="J111" s="59" t="n">
        <v>0.0555844</v>
      </c>
      <c r="K111" s="58" t="n">
        <v>1.88202</v>
      </c>
    </row>
    <row r="112" customFormat="false" ht="13.5" hidden="false" customHeight="false" outlineLevel="0" collapsed="false">
      <c r="A112" s="61" t="s">
        <v>37</v>
      </c>
      <c r="B112" s="62" t="s">
        <v>38</v>
      </c>
      <c r="C112" s="62" t="n">
        <v>314</v>
      </c>
      <c r="D112" s="63" t="n">
        <v>5.351</v>
      </c>
      <c r="E112" s="64" t="n">
        <v>5.30304</v>
      </c>
      <c r="F112" s="63" t="n">
        <v>0.149498</v>
      </c>
      <c r="G112" s="62" t="n">
        <v>-0.0479584</v>
      </c>
      <c r="H112" s="63" t="n">
        <v>0.31</v>
      </c>
      <c r="I112" s="64" t="n">
        <v>0.445092</v>
      </c>
      <c r="J112" s="63" t="n">
        <v>0.0282193</v>
      </c>
      <c r="K112" s="62" t="n">
        <v>0.135092</v>
      </c>
    </row>
    <row r="113" customFormat="false" ht="13.5" hidden="false" customHeight="false" outlineLevel="0" collapsed="false">
      <c r="A113" s="40" t="s">
        <v>143</v>
      </c>
      <c r="B113" s="40"/>
      <c r="C113" s="40"/>
      <c r="D113" s="40"/>
      <c r="E113" s="40"/>
      <c r="F113" s="40"/>
      <c r="G113" s="40"/>
      <c r="H113" s="40"/>
      <c r="I113" s="40"/>
      <c r="J113" s="40"/>
      <c r="K113" s="40"/>
    </row>
    <row r="114" customFormat="false" ht="12.75" hidden="false" customHeight="false" outlineLevel="0" collapsed="false">
      <c r="A114" s="57" t="s">
        <v>39</v>
      </c>
      <c r="B114" s="58" t="s">
        <v>40</v>
      </c>
      <c r="C114" s="58" t="n">
        <v>241</v>
      </c>
      <c r="D114" s="59" t="n">
        <v>41.303</v>
      </c>
      <c r="E114" s="60" t="n">
        <v>41.3028</v>
      </c>
      <c r="F114" s="59" t="n">
        <v>0.557985</v>
      </c>
      <c r="G114" s="58" t="n">
        <v>-0.000247955</v>
      </c>
      <c r="H114" s="59" t="n">
        <v>0.55</v>
      </c>
      <c r="I114" s="60" t="n">
        <v>2.79481</v>
      </c>
      <c r="J114" s="59" t="n">
        <v>0.0452626</v>
      </c>
      <c r="K114" s="58" t="n">
        <v>2.24481</v>
      </c>
    </row>
    <row r="115" customFormat="false" ht="13.5" hidden="false" customHeight="false" outlineLevel="0" collapsed="false">
      <c r="A115" s="61" t="s">
        <v>39</v>
      </c>
      <c r="B115" s="62" t="s">
        <v>40</v>
      </c>
      <c r="C115" s="62" t="n">
        <v>241</v>
      </c>
      <c r="D115" s="63" t="n">
        <v>5.769</v>
      </c>
      <c r="E115" s="64" t="n">
        <v>5.76926</v>
      </c>
      <c r="F115" s="63" t="n">
        <v>0.326201</v>
      </c>
      <c r="G115" s="62" t="n">
        <v>0.000257015</v>
      </c>
      <c r="H115" s="63" t="n">
        <v>0.37</v>
      </c>
      <c r="I115" s="64" t="n">
        <v>1.75719</v>
      </c>
      <c r="J115" s="63" t="n">
        <v>0.0411134</v>
      </c>
      <c r="K115" s="62" t="n">
        <v>1.38719</v>
      </c>
    </row>
    <row r="116" customFormat="false" ht="13.5" hidden="false" customHeight="false" outlineLevel="0" collapsed="false">
      <c r="A116" s="40" t="s">
        <v>143</v>
      </c>
      <c r="B116" s="40"/>
      <c r="C116" s="40"/>
      <c r="D116" s="40"/>
      <c r="E116" s="40"/>
      <c r="F116" s="40"/>
      <c r="G116" s="40"/>
      <c r="H116" s="40"/>
      <c r="I116" s="40"/>
      <c r="J116" s="40"/>
      <c r="K116" s="40"/>
    </row>
    <row r="117" customFormat="false" ht="12.75" hidden="false" customHeight="false" outlineLevel="0" collapsed="false">
      <c r="A117" s="57" t="s">
        <v>41</v>
      </c>
      <c r="B117" s="58" t="s">
        <v>42</v>
      </c>
      <c r="C117" s="58" t="n">
        <v>241</v>
      </c>
      <c r="D117" s="59" t="n">
        <v>100.74</v>
      </c>
      <c r="E117" s="60" t="n">
        <v>100.74</v>
      </c>
      <c r="F117" s="59" t="n">
        <v>0.337441</v>
      </c>
      <c r="G117" s="58" t="n">
        <v>0.000480652</v>
      </c>
      <c r="H117" s="59" t="n">
        <v>0.07</v>
      </c>
      <c r="I117" s="60" t="n">
        <v>0.163232</v>
      </c>
      <c r="J117" s="59" t="n">
        <v>0.0103059</v>
      </c>
      <c r="K117" s="58" t="n">
        <v>0.0932324</v>
      </c>
    </row>
    <row r="118" customFormat="false" ht="12.75" hidden="false" customHeight="false" outlineLevel="0" collapsed="false">
      <c r="A118" s="65" t="s">
        <v>41</v>
      </c>
      <c r="B118" s="66" t="s">
        <v>42</v>
      </c>
      <c r="C118" s="66" t="n">
        <v>214</v>
      </c>
      <c r="D118" s="67" t="n">
        <v>76.259</v>
      </c>
      <c r="E118" s="40" t="n">
        <v>76.1265</v>
      </c>
      <c r="F118" s="67" t="n">
        <v>0.586798</v>
      </c>
      <c r="G118" s="66" t="n">
        <v>-0.132507</v>
      </c>
      <c r="H118" s="67" t="n">
        <v>0.22</v>
      </c>
      <c r="I118" s="40" t="n">
        <v>0.797276</v>
      </c>
      <c r="J118" s="67" t="n">
        <v>0.0446763</v>
      </c>
      <c r="K118" s="66" t="n">
        <v>0.577276</v>
      </c>
    </row>
    <row r="119" customFormat="false" ht="12.75" hidden="false" customHeight="false" outlineLevel="0" collapsed="false">
      <c r="A119" s="65" t="s">
        <v>41</v>
      </c>
      <c r="B119" s="66" t="s">
        <v>42</v>
      </c>
      <c r="C119" s="66" t="n">
        <v>241</v>
      </c>
      <c r="D119" s="67" t="n">
        <v>50.358</v>
      </c>
      <c r="E119" s="40" t="n">
        <v>50.3579</v>
      </c>
      <c r="F119" s="67" t="n">
        <v>0.368314</v>
      </c>
      <c r="G119" s="66" t="n">
        <v>-7.62939E-005</v>
      </c>
      <c r="H119" s="67" t="n">
        <v>0.54</v>
      </c>
      <c r="I119" s="40" t="n">
        <v>2.90249</v>
      </c>
      <c r="J119" s="67" t="n">
        <v>0.0899019</v>
      </c>
      <c r="K119" s="66" t="n">
        <v>2.36249</v>
      </c>
    </row>
    <row r="120" customFormat="false" ht="12.75" hidden="false" customHeight="false" outlineLevel="0" collapsed="false">
      <c r="A120" s="65" t="s">
        <v>41</v>
      </c>
      <c r="B120" s="66" t="s">
        <v>42</v>
      </c>
      <c r="C120" s="66" t="n">
        <v>241</v>
      </c>
      <c r="D120" s="67" t="n">
        <v>44.739</v>
      </c>
      <c r="E120" s="40" t="n">
        <v>44.7395</v>
      </c>
      <c r="F120" s="67" t="n">
        <v>0.149292</v>
      </c>
      <c r="G120" s="66" t="n">
        <v>0.000480652</v>
      </c>
      <c r="H120" s="67" t="n">
        <v>0.58</v>
      </c>
      <c r="I120" s="40" t="n">
        <v>3.00871</v>
      </c>
      <c r="J120" s="67" t="n">
        <v>0.0666125</v>
      </c>
      <c r="K120" s="66" t="n">
        <v>2.42871</v>
      </c>
    </row>
    <row r="121" customFormat="false" ht="12.75" hidden="false" customHeight="false" outlineLevel="0" collapsed="false">
      <c r="A121" s="65" t="s">
        <v>41</v>
      </c>
      <c r="B121" s="66" t="s">
        <v>42</v>
      </c>
      <c r="C121" s="66" t="n">
        <v>241</v>
      </c>
      <c r="D121" s="67" t="n">
        <v>41.265</v>
      </c>
      <c r="E121" s="40" t="n">
        <v>41.2646</v>
      </c>
      <c r="F121" s="67" t="n">
        <v>0.178072</v>
      </c>
      <c r="G121" s="66" t="n">
        <v>-0.000392914</v>
      </c>
      <c r="H121" s="67" t="n">
        <v>0.69</v>
      </c>
      <c r="I121" s="40" t="n">
        <v>3.21862</v>
      </c>
      <c r="J121" s="67" t="n">
        <v>0.0532424</v>
      </c>
      <c r="K121" s="66" t="n">
        <v>2.52862</v>
      </c>
    </row>
    <row r="122" customFormat="false" ht="12.75" hidden="false" customHeight="false" outlineLevel="0" collapsed="false">
      <c r="A122" s="65" t="s">
        <v>41</v>
      </c>
      <c r="B122" s="66" t="s">
        <v>42</v>
      </c>
      <c r="C122" s="66" t="n">
        <v>241</v>
      </c>
      <c r="D122" s="67" t="n">
        <v>35.122</v>
      </c>
      <c r="E122" s="40" t="n">
        <v>35.1218</v>
      </c>
      <c r="F122" s="67" t="n">
        <v>0.164609</v>
      </c>
      <c r="G122" s="66" t="n">
        <v>-0.000232697</v>
      </c>
      <c r="H122" s="67" t="n">
        <v>0.68</v>
      </c>
      <c r="I122" s="40" t="n">
        <v>3.15407</v>
      </c>
      <c r="J122" s="67" t="n">
        <v>0.0679352</v>
      </c>
      <c r="K122" s="66" t="n">
        <v>2.47407</v>
      </c>
    </row>
    <row r="123" customFormat="false" ht="12.75" hidden="false" customHeight="false" outlineLevel="0" collapsed="false">
      <c r="A123" s="65" t="s">
        <v>41</v>
      </c>
      <c r="B123" s="66" t="s">
        <v>42</v>
      </c>
      <c r="C123" s="66" t="n">
        <v>241</v>
      </c>
      <c r="D123" s="67" t="n">
        <v>30.811</v>
      </c>
      <c r="E123" s="40" t="n">
        <v>30.8114</v>
      </c>
      <c r="F123" s="67" t="n">
        <v>0.270639</v>
      </c>
      <c r="G123" s="66" t="n">
        <v>0.000364304</v>
      </c>
      <c r="H123" s="67" t="n">
        <v>0.52</v>
      </c>
      <c r="I123" s="40" t="n">
        <v>2.99515</v>
      </c>
      <c r="J123" s="67" t="n">
        <v>0.0444264</v>
      </c>
      <c r="K123" s="66" t="n">
        <v>2.47515</v>
      </c>
    </row>
    <row r="124" customFormat="false" ht="12.75" hidden="false" customHeight="false" outlineLevel="0" collapsed="false">
      <c r="A124" s="65" t="s">
        <v>41</v>
      </c>
      <c r="B124" s="66" t="s">
        <v>42</v>
      </c>
      <c r="C124" s="66" t="n">
        <v>241</v>
      </c>
      <c r="D124" s="67" t="n">
        <v>26.179</v>
      </c>
      <c r="E124" s="40" t="n">
        <v>26.1787</v>
      </c>
      <c r="F124" s="67" t="n">
        <v>0.172761</v>
      </c>
      <c r="G124" s="66" t="n">
        <v>-0.00031662</v>
      </c>
      <c r="H124" s="67" t="n">
        <v>0.36</v>
      </c>
      <c r="I124" s="40" t="n">
        <v>2.15315</v>
      </c>
      <c r="J124" s="67" t="n">
        <v>0.0292642</v>
      </c>
      <c r="K124" s="66" t="n">
        <v>1.79315</v>
      </c>
    </row>
    <row r="125" customFormat="false" ht="12.75" hidden="false" customHeight="false" outlineLevel="0" collapsed="false">
      <c r="A125" s="65" t="s">
        <v>41</v>
      </c>
      <c r="B125" s="66" t="s">
        <v>42</v>
      </c>
      <c r="C125" s="66" t="n">
        <v>241</v>
      </c>
      <c r="D125" s="67" t="n">
        <v>20.816</v>
      </c>
      <c r="E125" s="40" t="n">
        <v>20.8158</v>
      </c>
      <c r="F125" s="67" t="n">
        <v>0.247623</v>
      </c>
      <c r="G125" s="66" t="n">
        <v>-0.00018692</v>
      </c>
      <c r="H125" s="67" t="n">
        <v>0.36</v>
      </c>
      <c r="I125" s="40" t="n">
        <v>2.09939</v>
      </c>
      <c r="J125" s="67" t="n">
        <v>0.0305114</v>
      </c>
      <c r="K125" s="66" t="n">
        <v>1.73939</v>
      </c>
    </row>
    <row r="126" customFormat="false" ht="12.75" hidden="false" customHeight="false" outlineLevel="0" collapsed="false">
      <c r="A126" s="65" t="s">
        <v>41</v>
      </c>
      <c r="B126" s="66" t="s">
        <v>42</v>
      </c>
      <c r="C126" s="66" t="n">
        <v>241</v>
      </c>
      <c r="D126" s="67" t="n">
        <v>16.202</v>
      </c>
      <c r="E126" s="40" t="n">
        <v>16.2021</v>
      </c>
      <c r="F126" s="67" t="n">
        <v>0.158771</v>
      </c>
      <c r="G126" s="66" t="n">
        <v>0.000116348</v>
      </c>
      <c r="H126" s="67" t="n">
        <v>0.37</v>
      </c>
      <c r="I126" s="40" t="n">
        <v>2.08062</v>
      </c>
      <c r="J126" s="67" t="n">
        <v>0.0324197</v>
      </c>
      <c r="K126" s="66" t="n">
        <v>1.71062</v>
      </c>
    </row>
    <row r="127" customFormat="false" ht="12.75" hidden="false" customHeight="false" outlineLevel="0" collapsed="false">
      <c r="A127" s="65" t="s">
        <v>41</v>
      </c>
      <c r="B127" s="66" t="s">
        <v>42</v>
      </c>
      <c r="C127" s="66" t="n">
        <v>241</v>
      </c>
      <c r="D127" s="67" t="n">
        <v>10.881</v>
      </c>
      <c r="E127" s="40" t="n">
        <v>10.8807</v>
      </c>
      <c r="F127" s="67" t="n">
        <v>0.291111</v>
      </c>
      <c r="G127" s="66" t="n">
        <v>-0.000256538</v>
      </c>
      <c r="H127" s="67" t="n">
        <v>0.36</v>
      </c>
      <c r="I127" s="40" t="n">
        <v>1.90762</v>
      </c>
      <c r="J127" s="67" t="n">
        <v>0.0365463</v>
      </c>
      <c r="K127" s="66" t="n">
        <v>1.54762</v>
      </c>
    </row>
    <row r="128" customFormat="false" ht="12.75" hidden="false" customHeight="false" outlineLevel="0" collapsed="false">
      <c r="A128" s="65" t="s">
        <v>41</v>
      </c>
      <c r="B128" s="66" t="s">
        <v>42</v>
      </c>
      <c r="C128" s="66" t="n">
        <v>452</v>
      </c>
      <c r="D128" s="67" t="n">
        <v>6.349</v>
      </c>
      <c r="E128" s="40" t="n">
        <v>6.36181</v>
      </c>
      <c r="F128" s="67" t="n">
        <v>0.273755</v>
      </c>
      <c r="G128" s="66" t="n">
        <v>0.0128098</v>
      </c>
      <c r="H128" s="67" t="n">
        <v>0.38</v>
      </c>
      <c r="I128" s="40" t="n">
        <v>1.92428</v>
      </c>
      <c r="J128" s="67" t="n">
        <v>0.0505521</v>
      </c>
      <c r="K128" s="66" t="n">
        <v>1.54428</v>
      </c>
    </row>
    <row r="129" customFormat="false" ht="12.75" hidden="false" customHeight="false" outlineLevel="0" collapsed="false">
      <c r="A129" s="65" t="s">
        <v>41</v>
      </c>
      <c r="B129" s="66" t="s">
        <v>42</v>
      </c>
      <c r="C129" s="66" t="n">
        <v>452</v>
      </c>
      <c r="D129" s="67" t="n">
        <v>6.376</v>
      </c>
      <c r="E129" s="40" t="n">
        <v>6.36181</v>
      </c>
      <c r="F129" s="67" t="n">
        <v>0.273755</v>
      </c>
      <c r="G129" s="66" t="n">
        <v>-0.0141902</v>
      </c>
      <c r="H129" s="67" t="n">
        <v>0.36</v>
      </c>
      <c r="I129" s="40" t="n">
        <v>1.92428</v>
      </c>
      <c r="J129" s="67" t="n">
        <v>0.0505521</v>
      </c>
      <c r="K129" s="66" t="n">
        <v>1.56428</v>
      </c>
    </row>
    <row r="130" customFormat="false" ht="13.5" hidden="false" customHeight="false" outlineLevel="0" collapsed="false">
      <c r="A130" s="61" t="s">
        <v>41</v>
      </c>
      <c r="B130" s="62" t="s">
        <v>42</v>
      </c>
      <c r="C130" s="62" t="n">
        <v>241</v>
      </c>
      <c r="D130" s="63" t="n">
        <v>3.645</v>
      </c>
      <c r="E130" s="64" t="n">
        <v>3.64543</v>
      </c>
      <c r="F130" s="63" t="n">
        <v>0.179247</v>
      </c>
      <c r="G130" s="62" t="n">
        <v>0.000427485</v>
      </c>
      <c r="H130" s="63" t="n">
        <v>0.36</v>
      </c>
      <c r="I130" s="64" t="n">
        <v>1.44726</v>
      </c>
      <c r="J130" s="63" t="n">
        <v>0.0480581</v>
      </c>
      <c r="K130" s="62" t="n">
        <v>1.08726</v>
      </c>
    </row>
    <row r="131" customFormat="false" ht="13.5" hidden="false" customHeight="false" outlineLevel="0" collapsed="false">
      <c r="A131" s="40" t="s">
        <v>143</v>
      </c>
      <c r="B131" s="40"/>
      <c r="C131" s="40"/>
      <c r="D131" s="40"/>
      <c r="E131" s="40"/>
      <c r="F131" s="40"/>
      <c r="G131" s="40"/>
      <c r="H131" s="40"/>
      <c r="I131" s="40"/>
      <c r="J131" s="40"/>
      <c r="K131" s="40"/>
    </row>
    <row r="132" customFormat="false" ht="12.75" hidden="false" customHeight="false" outlineLevel="0" collapsed="false">
      <c r="A132" s="57" t="s">
        <v>43</v>
      </c>
      <c r="B132" s="58" t="s">
        <v>44</v>
      </c>
      <c r="C132" s="58" t="n">
        <v>241</v>
      </c>
      <c r="D132" s="59" t="n">
        <v>100.518</v>
      </c>
      <c r="E132" s="60" t="n">
        <v>100.518</v>
      </c>
      <c r="F132" s="59" t="n">
        <v>0.302036</v>
      </c>
      <c r="G132" s="58" t="n">
        <v>0.000427246</v>
      </c>
      <c r="H132" s="59" t="n">
        <v>0.07</v>
      </c>
      <c r="I132" s="60" t="n">
        <v>0.189357</v>
      </c>
      <c r="J132" s="59" t="n">
        <v>0.0185182</v>
      </c>
      <c r="K132" s="58" t="n">
        <v>0.119357</v>
      </c>
    </row>
    <row r="133" customFormat="false" ht="12.75" hidden="false" customHeight="false" outlineLevel="0" collapsed="false">
      <c r="A133" s="65" t="s">
        <v>43</v>
      </c>
      <c r="B133" s="66" t="s">
        <v>44</v>
      </c>
      <c r="C133" s="66" t="n">
        <v>241</v>
      </c>
      <c r="D133" s="67" t="n">
        <v>75.514</v>
      </c>
      <c r="E133" s="40" t="n">
        <v>75.5139</v>
      </c>
      <c r="F133" s="67" t="n">
        <v>0.417842</v>
      </c>
      <c r="G133" s="66" t="n">
        <v>-9.15527E-005</v>
      </c>
      <c r="H133" s="67" t="n">
        <v>0.18</v>
      </c>
      <c r="I133" s="40" t="n">
        <v>0.633095</v>
      </c>
      <c r="J133" s="67" t="n">
        <v>0.0393918</v>
      </c>
      <c r="K133" s="66" t="n">
        <v>0.453095</v>
      </c>
    </row>
    <row r="134" customFormat="false" ht="12.75" hidden="false" customHeight="false" outlineLevel="0" collapsed="false">
      <c r="A134" s="65" t="s">
        <v>43</v>
      </c>
      <c r="B134" s="66" t="s">
        <v>44</v>
      </c>
      <c r="C134" s="66" t="n">
        <v>241</v>
      </c>
      <c r="D134" s="67" t="n">
        <v>50.632</v>
      </c>
      <c r="E134" s="40" t="n">
        <v>50.6317</v>
      </c>
      <c r="F134" s="67" t="n">
        <v>0.169376</v>
      </c>
      <c r="G134" s="66" t="n">
        <v>-0.000267029</v>
      </c>
      <c r="H134" s="67" t="n">
        <v>0.43</v>
      </c>
      <c r="I134" s="40" t="n">
        <v>2.01174</v>
      </c>
      <c r="J134" s="67" t="n">
        <v>0.0670128</v>
      </c>
      <c r="K134" s="66" t="n">
        <v>1.58174</v>
      </c>
    </row>
    <row r="135" customFormat="false" ht="12.75" hidden="false" customHeight="false" outlineLevel="0" collapsed="false">
      <c r="A135" s="65" t="s">
        <v>43</v>
      </c>
      <c r="B135" s="66" t="s">
        <v>44</v>
      </c>
      <c r="C135" s="66" t="n">
        <v>241</v>
      </c>
      <c r="D135" s="67" t="n">
        <v>30.674</v>
      </c>
      <c r="E135" s="40" t="n">
        <v>30.6743</v>
      </c>
      <c r="F135" s="67" t="n">
        <v>0.450162</v>
      </c>
      <c r="G135" s="66" t="n">
        <v>0.000339508</v>
      </c>
      <c r="H135" s="67" t="n">
        <v>0.49</v>
      </c>
      <c r="I135" s="40" t="n">
        <v>2.72889</v>
      </c>
      <c r="J135" s="67" t="n">
        <v>0.0352361</v>
      </c>
      <c r="K135" s="66" t="n">
        <v>2.23889</v>
      </c>
    </row>
    <row r="136" customFormat="false" ht="12.75" hidden="false" customHeight="false" outlineLevel="0" collapsed="false">
      <c r="A136" s="65" t="s">
        <v>43</v>
      </c>
      <c r="B136" s="66" t="s">
        <v>44</v>
      </c>
      <c r="C136" s="66" t="n">
        <v>241</v>
      </c>
      <c r="D136" s="67" t="n">
        <v>20.463</v>
      </c>
      <c r="E136" s="40" t="n">
        <v>20.4627</v>
      </c>
      <c r="F136" s="67" t="n">
        <v>0.122909</v>
      </c>
      <c r="G136" s="66" t="n">
        <v>-0.000301361</v>
      </c>
      <c r="H136" s="67" t="n">
        <v>0.44</v>
      </c>
      <c r="I136" s="40" t="n">
        <v>2.18919</v>
      </c>
      <c r="J136" s="67" t="n">
        <v>0.0338412</v>
      </c>
      <c r="K136" s="66" t="n">
        <v>1.74919</v>
      </c>
    </row>
    <row r="137" customFormat="false" ht="12.75" hidden="false" customHeight="false" outlineLevel="0" collapsed="false">
      <c r="A137" s="65" t="s">
        <v>43</v>
      </c>
      <c r="B137" s="66" t="s">
        <v>44</v>
      </c>
      <c r="C137" s="66" t="n">
        <v>241</v>
      </c>
      <c r="D137" s="67" t="n">
        <v>10.034</v>
      </c>
      <c r="E137" s="40" t="n">
        <v>10.0338</v>
      </c>
      <c r="F137" s="67" t="n">
        <v>0.26532</v>
      </c>
      <c r="G137" s="66" t="n">
        <v>-0.000165939</v>
      </c>
      <c r="H137" s="67" t="n">
        <v>0.45</v>
      </c>
      <c r="I137" s="40" t="n">
        <v>1.9853</v>
      </c>
      <c r="J137" s="67" t="n">
        <v>0.0361328</v>
      </c>
      <c r="K137" s="66" t="n">
        <v>1.5353</v>
      </c>
    </row>
    <row r="138" customFormat="false" ht="12.75" hidden="false" customHeight="false" outlineLevel="0" collapsed="false">
      <c r="A138" s="65" t="s">
        <v>43</v>
      </c>
      <c r="B138" s="66" t="s">
        <v>44</v>
      </c>
      <c r="C138" s="66" t="n">
        <v>241</v>
      </c>
      <c r="D138" s="67" t="n">
        <v>5.926</v>
      </c>
      <c r="E138" s="40" t="n">
        <v>5.92568</v>
      </c>
      <c r="F138" s="67" t="n">
        <v>0.337251</v>
      </c>
      <c r="G138" s="66" t="n">
        <v>-0.000323772</v>
      </c>
      <c r="H138" s="67" t="n">
        <v>0.43</v>
      </c>
      <c r="I138" s="40" t="n">
        <v>1.85924</v>
      </c>
      <c r="J138" s="67" t="n">
        <v>0.0381959</v>
      </c>
      <c r="K138" s="66" t="n">
        <v>1.42924</v>
      </c>
    </row>
    <row r="139" customFormat="false" ht="13.5" hidden="false" customHeight="false" outlineLevel="0" collapsed="false">
      <c r="A139" s="61" t="s">
        <v>43</v>
      </c>
      <c r="B139" s="62" t="s">
        <v>44</v>
      </c>
      <c r="C139" s="62" t="n">
        <v>241</v>
      </c>
      <c r="D139" s="63" t="n">
        <v>2.303</v>
      </c>
      <c r="E139" s="64" t="n">
        <v>2.30275</v>
      </c>
      <c r="F139" s="63" t="n">
        <v>0.448398</v>
      </c>
      <c r="G139" s="62" t="n">
        <v>-0.000252962</v>
      </c>
      <c r="H139" s="63" t="n">
        <v>0.41</v>
      </c>
      <c r="I139" s="64" t="n">
        <v>1.422</v>
      </c>
      <c r="J139" s="63" t="n">
        <v>0.415186</v>
      </c>
      <c r="K139" s="62" t="n">
        <v>1.012</v>
      </c>
    </row>
    <row r="140" customFormat="false" ht="13.5" hidden="false" customHeight="false" outlineLevel="0" collapsed="false">
      <c r="A140" s="40" t="s">
        <v>143</v>
      </c>
      <c r="B140" s="40"/>
      <c r="C140" s="40"/>
      <c r="D140" s="40"/>
      <c r="E140" s="40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A141" s="57" t="s">
        <v>45</v>
      </c>
      <c r="B141" s="58" t="s">
        <v>46</v>
      </c>
      <c r="C141" s="58" t="n">
        <v>241</v>
      </c>
      <c r="D141" s="59" t="n">
        <v>100.904</v>
      </c>
      <c r="E141" s="60" t="n">
        <v>100.904</v>
      </c>
      <c r="F141" s="59" t="n">
        <v>0.304231</v>
      </c>
      <c r="G141" s="58" t="n">
        <v>-0.0001297</v>
      </c>
      <c r="H141" s="59" t="n">
        <v>0.05</v>
      </c>
      <c r="I141" s="60" t="n">
        <v>0.144946</v>
      </c>
      <c r="J141" s="59" t="n">
        <v>0.0137196</v>
      </c>
      <c r="K141" s="58" t="n">
        <v>0.0949461</v>
      </c>
    </row>
    <row r="142" customFormat="false" ht="12.75" hidden="false" customHeight="false" outlineLevel="0" collapsed="false">
      <c r="A142" s="65" t="s">
        <v>45</v>
      </c>
      <c r="B142" s="66" t="s">
        <v>46</v>
      </c>
      <c r="C142" s="66" t="n">
        <v>241</v>
      </c>
      <c r="D142" s="67" t="n">
        <v>76.239</v>
      </c>
      <c r="E142" s="40" t="n">
        <v>76.2386</v>
      </c>
      <c r="F142" s="67" t="n">
        <v>0.232514</v>
      </c>
      <c r="G142" s="66" t="n">
        <v>-0.000396729</v>
      </c>
      <c r="H142" s="67" t="n">
        <v>0.15</v>
      </c>
      <c r="I142" s="40" t="n">
        <v>0.433465</v>
      </c>
      <c r="J142" s="67" t="n">
        <v>0.0364938</v>
      </c>
      <c r="K142" s="66" t="n">
        <v>0.283465</v>
      </c>
    </row>
    <row r="143" customFormat="false" ht="12.75" hidden="false" customHeight="false" outlineLevel="0" collapsed="false">
      <c r="A143" s="65" t="s">
        <v>45</v>
      </c>
      <c r="B143" s="66" t="s">
        <v>46</v>
      </c>
      <c r="C143" s="66" t="n">
        <v>241</v>
      </c>
      <c r="D143" s="67" t="n">
        <v>51.11</v>
      </c>
      <c r="E143" s="40" t="n">
        <v>51.1101</v>
      </c>
      <c r="F143" s="67" t="n">
        <v>0.135827</v>
      </c>
      <c r="G143" s="66" t="n">
        <v>8.01086E-005</v>
      </c>
      <c r="H143" s="67" t="n">
        <v>0.38</v>
      </c>
      <c r="I143" s="40" t="n">
        <v>1.67515</v>
      </c>
      <c r="J143" s="67" t="n">
        <v>0.0461137</v>
      </c>
      <c r="K143" s="66" t="n">
        <v>1.29515</v>
      </c>
    </row>
    <row r="144" customFormat="false" ht="12.75" hidden="false" customHeight="false" outlineLevel="0" collapsed="false">
      <c r="A144" s="65" t="s">
        <v>45</v>
      </c>
      <c r="B144" s="66" t="s">
        <v>46</v>
      </c>
      <c r="C144" s="66" t="n">
        <v>241</v>
      </c>
      <c r="D144" s="67" t="n">
        <v>40.706</v>
      </c>
      <c r="E144" s="40" t="n">
        <v>40.7059</v>
      </c>
      <c r="F144" s="67" t="n">
        <v>0.17607</v>
      </c>
      <c r="G144" s="66" t="n">
        <v>-0.000137329</v>
      </c>
      <c r="H144" s="67" t="n">
        <v>0.37</v>
      </c>
      <c r="I144" s="40" t="n">
        <v>2.08123</v>
      </c>
      <c r="J144" s="67" t="n">
        <v>0.0498536</v>
      </c>
      <c r="K144" s="66" t="n">
        <v>1.71123</v>
      </c>
    </row>
    <row r="145" customFormat="false" ht="12.75" hidden="false" customHeight="false" outlineLevel="0" collapsed="false">
      <c r="A145" s="65" t="s">
        <v>45</v>
      </c>
      <c r="B145" s="66" t="s">
        <v>46</v>
      </c>
      <c r="C145" s="66" t="n">
        <v>241</v>
      </c>
      <c r="D145" s="67" t="n">
        <v>31.114</v>
      </c>
      <c r="E145" s="40" t="n">
        <v>31.1141</v>
      </c>
      <c r="F145" s="67" t="n">
        <v>0.175078</v>
      </c>
      <c r="G145" s="66" t="n">
        <v>6.10352E-005</v>
      </c>
      <c r="H145" s="67" t="n">
        <v>0.43</v>
      </c>
      <c r="I145" s="40" t="n">
        <v>2.37343</v>
      </c>
      <c r="J145" s="67" t="n">
        <v>0.0500498</v>
      </c>
      <c r="K145" s="66" t="n">
        <v>1.94343</v>
      </c>
    </row>
    <row r="146" customFormat="false" ht="12.75" hidden="false" customHeight="false" outlineLevel="0" collapsed="false">
      <c r="A146" s="65" t="s">
        <v>45</v>
      </c>
      <c r="B146" s="66" t="s">
        <v>46</v>
      </c>
      <c r="C146" s="66" t="n">
        <v>241</v>
      </c>
      <c r="D146" s="67" t="n">
        <v>25.761</v>
      </c>
      <c r="E146" s="40" t="n">
        <v>25.7608</v>
      </c>
      <c r="F146" s="67" t="n">
        <v>0.146799</v>
      </c>
      <c r="G146" s="66" t="n">
        <v>-0.000198364</v>
      </c>
      <c r="H146" s="67" t="n">
        <v>0.43</v>
      </c>
      <c r="I146" s="40" t="n">
        <v>2.56015</v>
      </c>
      <c r="J146" s="67" t="n">
        <v>0.0313421</v>
      </c>
      <c r="K146" s="66" t="n">
        <v>2.13015</v>
      </c>
    </row>
    <row r="147" customFormat="false" ht="12.75" hidden="false" customHeight="false" outlineLevel="0" collapsed="false">
      <c r="A147" s="65" t="s">
        <v>45</v>
      </c>
      <c r="B147" s="66" t="s">
        <v>46</v>
      </c>
      <c r="C147" s="66" t="n">
        <v>401</v>
      </c>
      <c r="D147" s="67" t="n">
        <v>20.676</v>
      </c>
      <c r="E147" s="40" t="n">
        <v>20.6797</v>
      </c>
      <c r="F147" s="67" t="n">
        <v>0.39425</v>
      </c>
      <c r="G147" s="66" t="n">
        <v>0.00371742</v>
      </c>
      <c r="H147" s="67" t="n">
        <v>0.39</v>
      </c>
      <c r="I147" s="40" t="n">
        <v>2.30975</v>
      </c>
      <c r="J147" s="67" t="n">
        <v>0.255917</v>
      </c>
      <c r="K147" s="66" t="n">
        <v>1.91975</v>
      </c>
    </row>
    <row r="148" customFormat="false" ht="12.75" hidden="false" customHeight="false" outlineLevel="0" collapsed="false">
      <c r="A148" s="65" t="s">
        <v>45</v>
      </c>
      <c r="B148" s="66" t="s">
        <v>46</v>
      </c>
      <c r="C148" s="66" t="n">
        <v>401</v>
      </c>
      <c r="D148" s="67" t="n">
        <v>20.682</v>
      </c>
      <c r="E148" s="40" t="n">
        <v>20.6797</v>
      </c>
      <c r="F148" s="67" t="n">
        <v>0.39425</v>
      </c>
      <c r="G148" s="66" t="n">
        <v>-0.00228119</v>
      </c>
      <c r="H148" s="67" t="n">
        <v>0.42</v>
      </c>
      <c r="I148" s="40" t="n">
        <v>2.30975</v>
      </c>
      <c r="J148" s="67" t="n">
        <v>0.255917</v>
      </c>
      <c r="K148" s="66" t="n">
        <v>1.88975</v>
      </c>
    </row>
    <row r="149" customFormat="false" ht="12.75" hidden="false" customHeight="false" outlineLevel="0" collapsed="false">
      <c r="A149" s="65" t="s">
        <v>45</v>
      </c>
      <c r="B149" s="66" t="s">
        <v>46</v>
      </c>
      <c r="C149" s="66" t="n">
        <v>241</v>
      </c>
      <c r="D149" s="67" t="n">
        <v>15.707</v>
      </c>
      <c r="E149" s="40" t="n">
        <v>15.7066</v>
      </c>
      <c r="F149" s="67" t="n">
        <v>0.0696717</v>
      </c>
      <c r="G149" s="66" t="n">
        <v>-0.000414848</v>
      </c>
      <c r="H149" s="67" t="n">
        <v>0.36</v>
      </c>
      <c r="I149" s="40" t="n">
        <v>2.22459</v>
      </c>
      <c r="J149" s="67" t="n">
        <v>0.0363759</v>
      </c>
      <c r="K149" s="66" t="n">
        <v>1.86459</v>
      </c>
    </row>
    <row r="150" customFormat="false" ht="12.75" hidden="false" customHeight="false" outlineLevel="0" collapsed="false">
      <c r="A150" s="65" t="s">
        <v>45</v>
      </c>
      <c r="B150" s="66" t="s">
        <v>46</v>
      </c>
      <c r="C150" s="66" t="n">
        <v>241</v>
      </c>
      <c r="D150" s="67" t="n">
        <v>11.003</v>
      </c>
      <c r="E150" s="40" t="n">
        <v>11.003</v>
      </c>
      <c r="F150" s="67" t="n">
        <v>0.219346</v>
      </c>
      <c r="G150" s="66" t="n">
        <v>3.8147E-006</v>
      </c>
      <c r="H150" s="67" t="n">
        <v>0.38</v>
      </c>
      <c r="I150" s="40" t="n">
        <v>2.14003</v>
      </c>
      <c r="J150" s="67" t="n">
        <v>0.0352379</v>
      </c>
      <c r="K150" s="66" t="n">
        <v>1.76003</v>
      </c>
    </row>
    <row r="151" customFormat="false" ht="12.75" hidden="false" customHeight="false" outlineLevel="0" collapsed="false">
      <c r="A151" s="65" t="s">
        <v>45</v>
      </c>
      <c r="B151" s="66" t="s">
        <v>46</v>
      </c>
      <c r="C151" s="66" t="n">
        <v>482</v>
      </c>
      <c r="D151" s="67" t="n">
        <v>5.773</v>
      </c>
      <c r="E151" s="40" t="n">
        <v>5.75556</v>
      </c>
      <c r="F151" s="67" t="n">
        <v>0.22963</v>
      </c>
      <c r="G151" s="66" t="n">
        <v>-0.0174356</v>
      </c>
      <c r="H151" s="67" t="n">
        <v>0.37</v>
      </c>
      <c r="I151" s="40" t="n">
        <v>2.00227</v>
      </c>
      <c r="J151" s="67" t="n">
        <v>0.0352103</v>
      </c>
      <c r="K151" s="66" t="n">
        <v>1.63227</v>
      </c>
    </row>
    <row r="152" customFormat="false" ht="12.75" hidden="false" customHeight="false" outlineLevel="0" collapsed="false">
      <c r="A152" s="65" t="s">
        <v>45</v>
      </c>
      <c r="B152" s="66" t="s">
        <v>46</v>
      </c>
      <c r="C152" s="66" t="n">
        <v>482</v>
      </c>
      <c r="D152" s="67" t="n">
        <v>5.738</v>
      </c>
      <c r="E152" s="40" t="n">
        <v>5.75556</v>
      </c>
      <c r="F152" s="67" t="n">
        <v>0.22963</v>
      </c>
      <c r="G152" s="66" t="n">
        <v>0.0175643</v>
      </c>
      <c r="H152" s="67" t="n">
        <v>0.4</v>
      </c>
      <c r="I152" s="40" t="n">
        <v>2.00227</v>
      </c>
      <c r="J152" s="67" t="n">
        <v>0.0352103</v>
      </c>
      <c r="K152" s="66" t="n">
        <v>1.60227</v>
      </c>
    </row>
    <row r="153" customFormat="false" ht="13.5" hidden="false" customHeight="false" outlineLevel="0" collapsed="false">
      <c r="A153" s="61" t="s">
        <v>45</v>
      </c>
      <c r="B153" s="62" t="s">
        <v>46</v>
      </c>
      <c r="C153" s="62" t="n">
        <v>241</v>
      </c>
      <c r="D153" s="63" t="n">
        <v>3.022</v>
      </c>
      <c r="E153" s="64" t="n">
        <v>3.02188</v>
      </c>
      <c r="F153" s="63" t="n">
        <v>0.294999</v>
      </c>
      <c r="G153" s="62" t="n">
        <v>-0.000120401</v>
      </c>
      <c r="H153" s="63" t="n">
        <v>0.37</v>
      </c>
      <c r="I153" s="64" t="n">
        <v>1.84176</v>
      </c>
      <c r="J153" s="63" t="n">
        <v>0.0429155</v>
      </c>
      <c r="K153" s="62" t="n">
        <v>1.47176</v>
      </c>
    </row>
    <row r="154" customFormat="false" ht="13.5" hidden="false" customHeight="false" outlineLevel="0" collapsed="false">
      <c r="A154" s="40" t="s">
        <v>143</v>
      </c>
      <c r="B154" s="40"/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2.75" hidden="false" customHeight="false" outlineLevel="0" collapsed="false">
      <c r="A155" s="57" t="s">
        <v>47</v>
      </c>
      <c r="B155" s="58" t="s">
        <v>48</v>
      </c>
      <c r="C155" s="58" t="n">
        <v>284</v>
      </c>
      <c r="D155" s="59" t="n">
        <v>21.64</v>
      </c>
      <c r="E155" s="60" t="n">
        <v>21.303</v>
      </c>
      <c r="F155" s="59" t="n">
        <v>0.439558</v>
      </c>
      <c r="G155" s="58" t="n">
        <v>-0.337006</v>
      </c>
      <c r="H155" s="59" t="n">
        <v>0.42</v>
      </c>
      <c r="I155" s="60" t="n">
        <v>2.24271</v>
      </c>
      <c r="J155" s="59" t="n">
        <v>0.0658689</v>
      </c>
      <c r="K155" s="58" t="n">
        <v>1.82271</v>
      </c>
    </row>
    <row r="156" customFormat="false" ht="13.5" hidden="false" customHeight="false" outlineLevel="0" collapsed="false">
      <c r="A156" s="61" t="s">
        <v>47</v>
      </c>
      <c r="B156" s="62" t="s">
        <v>48</v>
      </c>
      <c r="C156" s="62" t="n">
        <v>298</v>
      </c>
      <c r="D156" s="63" t="n">
        <v>6.188</v>
      </c>
      <c r="E156" s="64" t="n">
        <v>6.22373</v>
      </c>
      <c r="F156" s="63" t="n">
        <v>0.223184</v>
      </c>
      <c r="G156" s="62" t="n">
        <v>0.035728</v>
      </c>
      <c r="H156" s="63" t="n">
        <v>0.42</v>
      </c>
      <c r="I156" s="64" t="n">
        <v>1.50487</v>
      </c>
      <c r="J156" s="63" t="n">
        <v>0.0367007</v>
      </c>
      <c r="K156" s="62" t="n">
        <v>1.08487</v>
      </c>
    </row>
    <row r="157" customFormat="false" ht="13.5" hidden="false" customHeight="false" outlineLevel="0" collapsed="false">
      <c r="A157" s="40" t="s">
        <v>143</v>
      </c>
      <c r="B157" s="40"/>
      <c r="C157" s="40"/>
      <c r="D157" s="40"/>
      <c r="E157" s="40"/>
      <c r="F157" s="40"/>
      <c r="G157" s="40"/>
      <c r="H157" s="40"/>
      <c r="I157" s="40"/>
      <c r="J157" s="40"/>
      <c r="K157" s="40"/>
    </row>
    <row r="158" customFormat="false" ht="12.75" hidden="false" customHeight="false" outlineLevel="0" collapsed="false">
      <c r="A158" s="57" t="s">
        <v>49</v>
      </c>
      <c r="B158" s="58" t="s">
        <v>50</v>
      </c>
      <c r="C158" s="58" t="n">
        <v>241</v>
      </c>
      <c r="D158" s="59" t="n">
        <v>20.425</v>
      </c>
      <c r="E158" s="60" t="n">
        <v>20.4255</v>
      </c>
      <c r="F158" s="59" t="n">
        <v>0.397184</v>
      </c>
      <c r="G158" s="58" t="n">
        <v>0.000461578</v>
      </c>
      <c r="H158" s="59" t="n">
        <v>0.43</v>
      </c>
      <c r="I158" s="60" t="n">
        <v>2.20956</v>
      </c>
      <c r="J158" s="59" t="n">
        <v>0.0316758</v>
      </c>
      <c r="K158" s="58" t="n">
        <v>1.77956</v>
      </c>
    </row>
    <row r="159" customFormat="false" ht="13.5" hidden="false" customHeight="false" outlineLevel="0" collapsed="false">
      <c r="A159" s="61" t="s">
        <v>49</v>
      </c>
      <c r="B159" s="62" t="s">
        <v>50</v>
      </c>
      <c r="C159" s="62" t="n">
        <v>241</v>
      </c>
      <c r="D159" s="63" t="n">
        <v>5.366</v>
      </c>
      <c r="E159" s="64" t="n">
        <v>5.36563</v>
      </c>
      <c r="F159" s="63" t="n">
        <v>0.308156</v>
      </c>
      <c r="G159" s="62" t="n">
        <v>-0.000365257</v>
      </c>
      <c r="H159" s="63" t="n">
        <v>0.42</v>
      </c>
      <c r="I159" s="64" t="n">
        <v>1.10056</v>
      </c>
      <c r="J159" s="63" t="n">
        <v>0.108986</v>
      </c>
      <c r="K159" s="62" t="n">
        <v>0.68056</v>
      </c>
    </row>
    <row r="160" customFormat="false" ht="13.5" hidden="false" customHeight="false" outlineLevel="0" collapsed="false">
      <c r="A160" s="40" t="s">
        <v>143</v>
      </c>
      <c r="B160" s="40"/>
      <c r="C160" s="40"/>
      <c r="D160" s="40"/>
      <c r="E160" s="40"/>
      <c r="F160" s="40"/>
      <c r="G160" s="40"/>
      <c r="H160" s="40"/>
      <c r="I160" s="40"/>
      <c r="J160" s="40"/>
      <c r="K160" s="40"/>
    </row>
    <row r="161" customFormat="false" ht="12.75" hidden="false" customHeight="false" outlineLevel="0" collapsed="false">
      <c r="A161" s="57" t="s">
        <v>51</v>
      </c>
      <c r="B161" s="58" t="s">
        <v>52</v>
      </c>
      <c r="C161" s="58" t="n">
        <v>187</v>
      </c>
      <c r="D161" s="59" t="n">
        <v>20.44</v>
      </c>
      <c r="E161" s="60" t="n">
        <v>20.6149</v>
      </c>
      <c r="F161" s="59" t="n">
        <v>0.575136</v>
      </c>
      <c r="G161" s="58" t="n">
        <v>0.174892</v>
      </c>
      <c r="H161" s="59" t="n">
        <v>0.5</v>
      </c>
      <c r="I161" s="60" t="n">
        <v>2.5423</v>
      </c>
      <c r="J161" s="59" t="n">
        <v>0.0359968</v>
      </c>
      <c r="K161" s="58" t="n">
        <v>2.0423</v>
      </c>
    </row>
    <row r="162" customFormat="false" ht="13.5" hidden="false" customHeight="false" outlineLevel="0" collapsed="false">
      <c r="A162" s="61" t="s">
        <v>51</v>
      </c>
      <c r="B162" s="62" t="s">
        <v>52</v>
      </c>
      <c r="C162" s="62" t="n">
        <v>241</v>
      </c>
      <c r="D162" s="63" t="n">
        <v>5.442</v>
      </c>
      <c r="E162" s="64" t="n">
        <v>5.44246</v>
      </c>
      <c r="F162" s="63" t="n">
        <v>0.207024</v>
      </c>
      <c r="G162" s="62" t="n">
        <v>0.000456333</v>
      </c>
      <c r="H162" s="63" t="n">
        <v>0.42</v>
      </c>
      <c r="I162" s="64" t="n">
        <v>1.74605</v>
      </c>
      <c r="J162" s="63" t="n">
        <v>0.0427318</v>
      </c>
      <c r="K162" s="62" t="n">
        <v>1.32605</v>
      </c>
    </row>
    <row r="163" customFormat="false" ht="13.5" hidden="false" customHeight="false" outlineLevel="0" collapsed="false">
      <c r="A163" s="40" t="s">
        <v>143</v>
      </c>
      <c r="B163" s="40"/>
      <c r="C163" s="40"/>
      <c r="D163" s="40"/>
      <c r="E163" s="40"/>
      <c r="F163" s="40"/>
      <c r="G163" s="40"/>
      <c r="H163" s="40"/>
      <c r="I163" s="40"/>
      <c r="J163" s="40"/>
      <c r="K163" s="40"/>
    </row>
    <row r="164" customFormat="false" ht="12.75" hidden="false" customHeight="false" outlineLevel="0" collapsed="false">
      <c r="A164" s="57" t="s">
        <v>53</v>
      </c>
      <c r="B164" s="58" t="s">
        <v>54</v>
      </c>
      <c r="C164" s="58" t="n">
        <v>318</v>
      </c>
      <c r="D164" s="59" t="n">
        <v>20.588</v>
      </c>
      <c r="E164" s="60" t="n">
        <v>20.598</v>
      </c>
      <c r="F164" s="59" t="n">
        <v>0.148028</v>
      </c>
      <c r="G164" s="58" t="n">
        <v>0.0100288</v>
      </c>
      <c r="H164" s="59" t="n">
        <v>0.41</v>
      </c>
      <c r="I164" s="60" t="n">
        <v>2.43569</v>
      </c>
      <c r="J164" s="59" t="n">
        <v>0.0448621</v>
      </c>
      <c r="K164" s="58" t="n">
        <v>2.02569</v>
      </c>
    </row>
    <row r="165" customFormat="false" ht="13.5" hidden="false" customHeight="false" outlineLevel="0" collapsed="false">
      <c r="A165" s="61" t="s">
        <v>53</v>
      </c>
      <c r="B165" s="62" t="s">
        <v>54</v>
      </c>
      <c r="C165" s="62" t="n">
        <v>299</v>
      </c>
      <c r="D165" s="63" t="n">
        <v>5.344</v>
      </c>
      <c r="E165" s="64" t="n">
        <v>5.26939</v>
      </c>
      <c r="F165" s="63" t="n">
        <v>0.24009</v>
      </c>
      <c r="G165" s="62" t="n">
        <v>-0.0746083</v>
      </c>
      <c r="H165" s="63" t="n">
        <v>0.4</v>
      </c>
      <c r="I165" s="64" t="n">
        <v>1.94786</v>
      </c>
      <c r="J165" s="63" t="n">
        <v>0.0423959</v>
      </c>
      <c r="K165" s="62" t="n">
        <v>1.54786</v>
      </c>
    </row>
    <row r="166" customFormat="false" ht="13.5" hidden="false" customHeight="false" outlineLevel="0" collapsed="false">
      <c r="A166" s="40" t="s">
        <v>143</v>
      </c>
      <c r="B166" s="40"/>
      <c r="C166" s="40"/>
      <c r="D166" s="40"/>
      <c r="E166" s="40"/>
      <c r="F166" s="40"/>
      <c r="G166" s="40"/>
      <c r="H166" s="40"/>
      <c r="I166" s="40"/>
      <c r="J166" s="40"/>
      <c r="K166" s="40"/>
    </row>
    <row r="167" customFormat="false" ht="12.75" hidden="false" customHeight="false" outlineLevel="0" collapsed="false">
      <c r="A167" s="57" t="s">
        <v>55</v>
      </c>
      <c r="B167" s="58" t="s">
        <v>56</v>
      </c>
      <c r="C167" s="58" t="n">
        <v>241</v>
      </c>
      <c r="D167" s="59" t="n">
        <v>21.318</v>
      </c>
      <c r="E167" s="60" t="n">
        <v>21.3176</v>
      </c>
      <c r="F167" s="59" t="n">
        <v>0.204107</v>
      </c>
      <c r="G167" s="58" t="n">
        <v>-0.000415802</v>
      </c>
      <c r="H167" s="59" t="n">
        <v>0.44</v>
      </c>
      <c r="I167" s="60" t="n">
        <v>2.65972</v>
      </c>
      <c r="J167" s="59" t="n">
        <v>0.0312808</v>
      </c>
      <c r="K167" s="58" t="n">
        <v>2.21972</v>
      </c>
    </row>
    <row r="168" customFormat="false" ht="13.5" hidden="false" customHeight="false" outlineLevel="0" collapsed="false">
      <c r="A168" s="61" t="s">
        <v>55</v>
      </c>
      <c r="B168" s="62" t="s">
        <v>56</v>
      </c>
      <c r="C168" s="62" t="n">
        <v>241</v>
      </c>
      <c r="D168" s="63" t="n">
        <v>6.05</v>
      </c>
      <c r="E168" s="64" t="n">
        <v>6.0499</v>
      </c>
      <c r="F168" s="63" t="n">
        <v>0.154461</v>
      </c>
      <c r="G168" s="62" t="n">
        <v>-9.53674E-005</v>
      </c>
      <c r="H168" s="63" t="n">
        <v>0.44</v>
      </c>
      <c r="I168" s="64" t="n">
        <v>2.34544</v>
      </c>
      <c r="J168" s="63" t="n">
        <v>0.035462</v>
      </c>
      <c r="K168" s="62" t="n">
        <v>1.90544</v>
      </c>
    </row>
    <row r="169" customFormat="false" ht="13.5" hidden="false" customHeight="false" outlineLevel="0" collapsed="false">
      <c r="A169" s="40" t="s">
        <v>143</v>
      </c>
      <c r="B169" s="40"/>
      <c r="C169" s="40"/>
      <c r="D169" s="40"/>
      <c r="E169" s="40"/>
      <c r="F169" s="40"/>
      <c r="G169" s="40"/>
      <c r="H169" s="40"/>
      <c r="I169" s="40"/>
      <c r="J169" s="40"/>
      <c r="K169" s="40"/>
    </row>
    <row r="170" customFormat="false" ht="12.75" hidden="false" customHeight="false" outlineLevel="0" collapsed="false">
      <c r="A170" s="57" t="s">
        <v>57</v>
      </c>
      <c r="B170" s="58" t="s">
        <v>58</v>
      </c>
      <c r="C170" s="58" t="n">
        <v>241</v>
      </c>
      <c r="D170" s="59" t="n">
        <v>21.213</v>
      </c>
      <c r="E170" s="60" t="n">
        <v>21.213</v>
      </c>
      <c r="F170" s="59" t="n">
        <v>0.372974</v>
      </c>
      <c r="G170" s="58" t="n">
        <v>0</v>
      </c>
      <c r="H170" s="59" t="n">
        <v>0.48</v>
      </c>
      <c r="I170" s="60" t="n">
        <v>2.87115</v>
      </c>
      <c r="J170" s="59" t="n">
        <v>0.0371014</v>
      </c>
      <c r="K170" s="58" t="n">
        <v>2.39115</v>
      </c>
    </row>
    <row r="171" customFormat="false" ht="13.5" hidden="false" customHeight="false" outlineLevel="0" collapsed="false">
      <c r="A171" s="61" t="s">
        <v>57</v>
      </c>
      <c r="B171" s="62" t="s">
        <v>58</v>
      </c>
      <c r="C171" s="62" t="n">
        <v>241</v>
      </c>
      <c r="D171" s="63" t="n">
        <v>5.851</v>
      </c>
      <c r="E171" s="64" t="n">
        <v>5.85147</v>
      </c>
      <c r="F171" s="63" t="n">
        <v>0.182933</v>
      </c>
      <c r="G171" s="62" t="n">
        <v>0.000469208</v>
      </c>
      <c r="H171" s="63" t="n">
        <v>0.41</v>
      </c>
      <c r="I171" s="64" t="n">
        <v>2.49543</v>
      </c>
      <c r="J171" s="63" t="n">
        <v>0.0331125</v>
      </c>
      <c r="K171" s="62" t="n">
        <v>2.08543</v>
      </c>
    </row>
    <row r="172" customFormat="false" ht="13.5" hidden="false" customHeight="false" outlineLevel="0" collapsed="false">
      <c r="A172" s="40" t="s">
        <v>143</v>
      </c>
      <c r="B172" s="40"/>
      <c r="C172" s="40"/>
      <c r="D172" s="40"/>
      <c r="E172" s="40"/>
      <c r="F172" s="40"/>
      <c r="G172" s="40"/>
      <c r="H172" s="40"/>
      <c r="I172" s="40"/>
      <c r="J172" s="40"/>
      <c r="K172" s="40"/>
    </row>
    <row r="173" customFormat="false" ht="12.75" hidden="false" customHeight="false" outlineLevel="0" collapsed="false">
      <c r="A173" s="57" t="s">
        <v>59</v>
      </c>
      <c r="B173" s="58" t="s">
        <v>60</v>
      </c>
      <c r="C173" s="58" t="n">
        <v>374</v>
      </c>
      <c r="D173" s="59" t="n">
        <v>20.785</v>
      </c>
      <c r="E173" s="60" t="n">
        <v>20.7806</v>
      </c>
      <c r="F173" s="59" t="n">
        <v>0.254168</v>
      </c>
      <c r="G173" s="58" t="n">
        <v>-0.00443077</v>
      </c>
      <c r="H173" s="59" t="n">
        <v>0.4</v>
      </c>
      <c r="I173" s="60" t="n">
        <v>2.62833</v>
      </c>
      <c r="J173" s="59" t="n">
        <v>0.0372583</v>
      </c>
      <c r="K173" s="58" t="n">
        <v>2.22833</v>
      </c>
    </row>
    <row r="174" customFormat="false" ht="13.5" hidden="false" customHeight="false" outlineLevel="0" collapsed="false">
      <c r="A174" s="61" t="s">
        <v>59</v>
      </c>
      <c r="B174" s="62" t="s">
        <v>60</v>
      </c>
      <c r="C174" s="62" t="n">
        <v>352</v>
      </c>
      <c r="D174" s="63" t="n">
        <v>5.929</v>
      </c>
      <c r="E174" s="64" t="n">
        <v>5.92074</v>
      </c>
      <c r="F174" s="63" t="n">
        <v>0.339889</v>
      </c>
      <c r="G174" s="62" t="n">
        <v>-0.00825548</v>
      </c>
      <c r="H174" s="63" t="n">
        <v>0.41</v>
      </c>
      <c r="I174" s="64" t="n">
        <v>2.69353</v>
      </c>
      <c r="J174" s="63" t="n">
        <v>0.0460943</v>
      </c>
      <c r="K174" s="62" t="n">
        <v>2.28353</v>
      </c>
    </row>
    <row r="175" customFormat="false" ht="13.5" hidden="false" customHeight="false" outlineLevel="0" collapsed="false">
      <c r="A175" s="40" t="s">
        <v>143</v>
      </c>
      <c r="B175" s="40"/>
      <c r="C175" s="40"/>
      <c r="D175" s="40"/>
      <c r="E175" s="40"/>
      <c r="F175" s="40"/>
      <c r="G175" s="40"/>
      <c r="H175" s="40"/>
      <c r="I175" s="40"/>
      <c r="J175" s="40"/>
      <c r="K175" s="40"/>
    </row>
    <row r="176" customFormat="false" ht="12.75" hidden="false" customHeight="false" outlineLevel="0" collapsed="false">
      <c r="A176" s="57" t="s">
        <v>61</v>
      </c>
      <c r="B176" s="58" t="s">
        <v>62</v>
      </c>
      <c r="C176" s="58" t="n">
        <v>241</v>
      </c>
      <c r="D176" s="59" t="n">
        <v>20.981</v>
      </c>
      <c r="E176" s="60" t="n">
        <v>20.9807</v>
      </c>
      <c r="F176" s="59" t="n">
        <v>0.105021</v>
      </c>
      <c r="G176" s="58" t="n">
        <v>-0.000341415</v>
      </c>
      <c r="H176" s="59" t="n">
        <v>0.42</v>
      </c>
      <c r="I176" s="60" t="n">
        <v>2.73345</v>
      </c>
      <c r="J176" s="59" t="n">
        <v>0.0325465</v>
      </c>
      <c r="K176" s="58" t="n">
        <v>2.31345</v>
      </c>
    </row>
    <row r="177" customFormat="false" ht="13.5" hidden="false" customHeight="false" outlineLevel="0" collapsed="false">
      <c r="A177" s="61" t="s">
        <v>61</v>
      </c>
      <c r="B177" s="62" t="s">
        <v>62</v>
      </c>
      <c r="C177" s="62" t="n">
        <v>241</v>
      </c>
      <c r="D177" s="63" t="n">
        <v>5.84</v>
      </c>
      <c r="E177" s="64" t="n">
        <v>5.84021</v>
      </c>
      <c r="F177" s="63" t="n">
        <v>0.115719</v>
      </c>
      <c r="G177" s="62" t="n">
        <v>0.000211239</v>
      </c>
      <c r="H177" s="63" t="n">
        <v>0.41</v>
      </c>
      <c r="I177" s="64" t="n">
        <v>2.72337</v>
      </c>
      <c r="J177" s="63" t="n">
        <v>0.0408326</v>
      </c>
      <c r="K177" s="62" t="n">
        <v>2.31337</v>
      </c>
    </row>
    <row r="178" customFormat="false" ht="13.5" hidden="false" customHeight="false" outlineLevel="0" collapsed="false">
      <c r="A178" s="40" t="s">
        <v>143</v>
      </c>
      <c r="B178" s="40"/>
      <c r="C178" s="40"/>
      <c r="D178" s="40"/>
      <c r="E178" s="40"/>
      <c r="F178" s="40"/>
      <c r="G178" s="40"/>
      <c r="H178" s="40"/>
      <c r="I178" s="40"/>
      <c r="J178" s="40"/>
      <c r="K178" s="40"/>
    </row>
    <row r="179" customFormat="false" ht="12.75" hidden="false" customHeight="false" outlineLevel="0" collapsed="false">
      <c r="A179" s="57" t="s">
        <v>63</v>
      </c>
      <c r="B179" s="58" t="s">
        <v>64</v>
      </c>
      <c r="C179" s="58" t="n">
        <v>241</v>
      </c>
      <c r="D179" s="59" t="n">
        <v>20.813</v>
      </c>
      <c r="E179" s="60" t="n">
        <v>20.8132</v>
      </c>
      <c r="F179" s="59" t="n">
        <v>0.215666</v>
      </c>
      <c r="G179" s="58" t="n">
        <v>0.000154495</v>
      </c>
      <c r="H179" s="59" t="n">
        <v>0.49</v>
      </c>
      <c r="I179" s="60" t="n">
        <v>2.95435</v>
      </c>
      <c r="J179" s="59" t="n">
        <v>0.0473217</v>
      </c>
      <c r="K179" s="58" t="n">
        <v>2.46435</v>
      </c>
    </row>
    <row r="180" customFormat="false" ht="13.5" hidden="false" customHeight="false" outlineLevel="0" collapsed="false">
      <c r="A180" s="61" t="s">
        <v>63</v>
      </c>
      <c r="B180" s="62" t="s">
        <v>64</v>
      </c>
      <c r="C180" s="62" t="n">
        <v>241</v>
      </c>
      <c r="D180" s="63" t="n">
        <v>5.419</v>
      </c>
      <c r="E180" s="64" t="n">
        <v>5.41857</v>
      </c>
      <c r="F180" s="63" t="n">
        <v>0.203743</v>
      </c>
      <c r="G180" s="62" t="n">
        <v>-0.000431538</v>
      </c>
      <c r="H180" s="63" t="n">
        <v>0.39</v>
      </c>
      <c r="I180" s="64" t="n">
        <v>2.50673</v>
      </c>
      <c r="J180" s="63" t="n">
        <v>0.0317684</v>
      </c>
      <c r="K180" s="62" t="n">
        <v>2.11673</v>
      </c>
    </row>
    <row r="181" customFormat="false" ht="13.5" hidden="false" customHeight="false" outlineLevel="0" collapsed="false">
      <c r="A181" s="40" t="s">
        <v>143</v>
      </c>
      <c r="B181" s="40"/>
      <c r="C181" s="40"/>
      <c r="D181" s="40"/>
      <c r="E181" s="40"/>
      <c r="F181" s="40"/>
      <c r="G181" s="40"/>
      <c r="H181" s="40"/>
      <c r="I181" s="40"/>
      <c r="J181" s="40"/>
      <c r="K181" s="40"/>
    </row>
    <row r="182" customFormat="false" ht="12.75" hidden="false" customHeight="false" outlineLevel="0" collapsed="false">
      <c r="A182" s="57" t="s">
        <v>65</v>
      </c>
      <c r="B182" s="58" t="s">
        <v>66</v>
      </c>
      <c r="C182" s="58" t="n">
        <v>286</v>
      </c>
      <c r="D182" s="59" t="n">
        <v>20.412</v>
      </c>
      <c r="E182" s="60" t="n">
        <v>20.717</v>
      </c>
      <c r="F182" s="59" t="n">
        <v>0.172321</v>
      </c>
      <c r="G182" s="58" t="n">
        <v>0.304955</v>
      </c>
      <c r="H182" s="59" t="n">
        <v>0.47</v>
      </c>
      <c r="I182" s="60" t="n">
        <v>2.67516</v>
      </c>
      <c r="J182" s="59" t="n">
        <v>0.035199</v>
      </c>
      <c r="K182" s="58" t="n">
        <v>2.20516</v>
      </c>
    </row>
    <row r="183" customFormat="false" ht="13.5" hidden="false" customHeight="false" outlineLevel="0" collapsed="false">
      <c r="A183" s="61" t="s">
        <v>65</v>
      </c>
      <c r="B183" s="62" t="s">
        <v>66</v>
      </c>
      <c r="C183" s="62" t="n">
        <v>294</v>
      </c>
      <c r="D183" s="63" t="n">
        <v>5.837</v>
      </c>
      <c r="E183" s="64" t="n">
        <v>5.85291</v>
      </c>
      <c r="F183" s="63" t="n">
        <v>0.198404</v>
      </c>
      <c r="G183" s="62" t="n">
        <v>0.0159149</v>
      </c>
      <c r="H183" s="63" t="n">
        <v>0.37</v>
      </c>
      <c r="I183" s="64" t="n">
        <v>2.5755</v>
      </c>
      <c r="J183" s="63" t="n">
        <v>0.03148</v>
      </c>
      <c r="K183" s="62" t="n">
        <v>2.2055</v>
      </c>
    </row>
    <row r="184" customFormat="false" ht="13.5" hidden="false" customHeight="false" outlineLevel="0" collapsed="false">
      <c r="A184" s="40" t="s">
        <v>143</v>
      </c>
      <c r="B184" s="40"/>
      <c r="C184" s="40"/>
      <c r="D184" s="40"/>
      <c r="E184" s="40"/>
      <c r="F184" s="40"/>
      <c r="G184" s="40"/>
      <c r="H184" s="40"/>
      <c r="I184" s="40"/>
      <c r="J184" s="40"/>
      <c r="K184" s="40"/>
    </row>
    <row r="185" customFormat="false" ht="12.75" hidden="false" customHeight="false" outlineLevel="0" collapsed="false">
      <c r="A185" s="57" t="s">
        <v>67</v>
      </c>
      <c r="B185" s="58" t="s">
        <v>68</v>
      </c>
      <c r="C185" s="58" t="n">
        <v>241</v>
      </c>
      <c r="D185" s="59" t="n">
        <v>20.618</v>
      </c>
      <c r="E185" s="60" t="n">
        <v>20.618</v>
      </c>
      <c r="F185" s="59" t="n">
        <v>0.15712</v>
      </c>
      <c r="G185" s="58" t="n">
        <v>4.57764E-005</v>
      </c>
      <c r="H185" s="59" t="n">
        <v>0.52</v>
      </c>
      <c r="I185" s="60" t="n">
        <v>3.04245</v>
      </c>
      <c r="J185" s="59" t="n">
        <v>0.0331114</v>
      </c>
      <c r="K185" s="58" t="n">
        <v>2.52245</v>
      </c>
    </row>
    <row r="186" customFormat="false" ht="13.5" hidden="false" customHeight="false" outlineLevel="0" collapsed="false">
      <c r="A186" s="61" t="s">
        <v>67</v>
      </c>
      <c r="B186" s="62" t="s">
        <v>68</v>
      </c>
      <c r="C186" s="62" t="n">
        <v>241</v>
      </c>
      <c r="D186" s="63" t="n">
        <v>5.515</v>
      </c>
      <c r="E186" s="64" t="n">
        <v>5.51527</v>
      </c>
      <c r="F186" s="63" t="n">
        <v>0.169594</v>
      </c>
      <c r="G186" s="62" t="n">
        <v>0.000265598</v>
      </c>
      <c r="H186" s="63" t="n">
        <v>0.41</v>
      </c>
      <c r="I186" s="64" t="n">
        <v>2.35082</v>
      </c>
      <c r="J186" s="63" t="n">
        <v>0.0354769</v>
      </c>
      <c r="K186" s="62" t="n">
        <v>1.94082</v>
      </c>
    </row>
    <row r="187" customFormat="false" ht="13.5" hidden="false" customHeight="false" outlineLevel="0" collapsed="false">
      <c r="A187" s="40" t="s">
        <v>143</v>
      </c>
      <c r="B187" s="40"/>
      <c r="C187" s="40"/>
      <c r="D187" s="40"/>
      <c r="E187" s="40"/>
      <c r="F187" s="40"/>
      <c r="G187" s="40"/>
      <c r="H187" s="40"/>
      <c r="I187" s="40"/>
      <c r="J187" s="40"/>
      <c r="K187" s="40"/>
    </row>
    <row r="188" customFormat="false" ht="12.75" hidden="false" customHeight="false" outlineLevel="0" collapsed="false">
      <c r="A188" s="57" t="s">
        <v>69</v>
      </c>
      <c r="B188" s="58" t="s">
        <v>70</v>
      </c>
      <c r="C188" s="58" t="n">
        <v>962</v>
      </c>
      <c r="D188" s="59" t="n">
        <v>20.476</v>
      </c>
      <c r="E188" s="60" t="n">
        <v>20.4655</v>
      </c>
      <c r="F188" s="59" t="n">
        <v>0.430331</v>
      </c>
      <c r="G188" s="58" t="n">
        <v>-0.0105019</v>
      </c>
      <c r="H188" s="59" t="n">
        <v>0.48</v>
      </c>
      <c r="I188" s="60" t="n">
        <v>2.36437</v>
      </c>
      <c r="J188" s="59" t="n">
        <v>0.0364197</v>
      </c>
      <c r="K188" s="58" t="n">
        <v>1.88437</v>
      </c>
    </row>
    <row r="189" customFormat="false" ht="13.5" hidden="false" customHeight="false" outlineLevel="0" collapsed="false">
      <c r="A189" s="61" t="s">
        <v>69</v>
      </c>
      <c r="B189" s="62" t="s">
        <v>70</v>
      </c>
      <c r="C189" s="62" t="n">
        <v>241</v>
      </c>
      <c r="D189" s="63" t="n">
        <v>5.505</v>
      </c>
      <c r="E189" s="64" t="n">
        <v>5.50486</v>
      </c>
      <c r="F189" s="63" t="n">
        <v>0.182964</v>
      </c>
      <c r="G189" s="62" t="n">
        <v>-0.000141144</v>
      </c>
      <c r="H189" s="63" t="n">
        <v>0.46</v>
      </c>
      <c r="I189" s="64" t="n">
        <v>2.20604</v>
      </c>
      <c r="J189" s="63" t="n">
        <v>0.0420802</v>
      </c>
      <c r="K189" s="62" t="n">
        <v>1.74604</v>
      </c>
    </row>
    <row r="190" customFormat="false" ht="13.5" hidden="false" customHeight="false" outlineLevel="0" collapsed="false">
      <c r="A190" s="40" t="s">
        <v>143</v>
      </c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false" customHeight="false" outlineLevel="0" collapsed="false">
      <c r="A191" s="57" t="s">
        <v>71</v>
      </c>
      <c r="B191" s="58" t="s">
        <v>72</v>
      </c>
      <c r="C191" s="58" t="n">
        <v>324</v>
      </c>
      <c r="D191" s="59" t="n">
        <v>20.48</v>
      </c>
      <c r="E191" s="60" t="n">
        <v>20.482</v>
      </c>
      <c r="F191" s="59" t="n">
        <v>0.18117</v>
      </c>
      <c r="G191" s="58" t="n">
        <v>0.00202751</v>
      </c>
      <c r="H191" s="59" t="n">
        <v>0.45</v>
      </c>
      <c r="I191" s="60" t="n">
        <v>2.32284</v>
      </c>
      <c r="J191" s="59" t="n">
        <v>0.0381116</v>
      </c>
      <c r="K191" s="58" t="n">
        <v>1.87284</v>
      </c>
    </row>
    <row r="192" customFormat="false" ht="13.5" hidden="false" customHeight="false" outlineLevel="0" collapsed="false">
      <c r="A192" s="61" t="s">
        <v>71</v>
      </c>
      <c r="B192" s="62" t="s">
        <v>72</v>
      </c>
      <c r="C192" s="62" t="n">
        <v>304</v>
      </c>
      <c r="D192" s="63" t="n">
        <v>5.231</v>
      </c>
      <c r="E192" s="64" t="n">
        <v>5.21874</v>
      </c>
      <c r="F192" s="63" t="n">
        <v>0.277639</v>
      </c>
      <c r="G192" s="62" t="n">
        <v>-0.0122566</v>
      </c>
      <c r="H192" s="63" t="n">
        <v>0.44</v>
      </c>
      <c r="I192" s="64" t="n">
        <v>1.19732</v>
      </c>
      <c r="J192" s="63" t="n">
        <v>0.0539014</v>
      </c>
      <c r="K192" s="62" t="n">
        <v>0.757319</v>
      </c>
    </row>
    <row r="193" customFormat="false" ht="13.5" hidden="false" customHeight="false" outlineLevel="0" collapsed="false">
      <c r="A193" s="40" t="s">
        <v>143</v>
      </c>
      <c r="B193" s="40"/>
      <c r="C193" s="40"/>
      <c r="D193" s="40"/>
      <c r="E193" s="40"/>
      <c r="F193" s="40"/>
      <c r="G193" s="40"/>
      <c r="H193" s="40"/>
      <c r="I193" s="40"/>
      <c r="J193" s="40"/>
      <c r="K193" s="40"/>
    </row>
    <row r="194" customFormat="false" ht="12.75" hidden="false" customHeight="false" outlineLevel="0" collapsed="false">
      <c r="A194" s="57" t="s">
        <v>73</v>
      </c>
      <c r="B194" s="58" t="s">
        <v>74</v>
      </c>
      <c r="C194" s="58" t="n">
        <v>241</v>
      </c>
      <c r="D194" s="59" t="n">
        <v>21.016</v>
      </c>
      <c r="E194" s="60" t="n">
        <v>21.0158</v>
      </c>
      <c r="F194" s="59" t="n">
        <v>0.233198</v>
      </c>
      <c r="G194" s="58" t="n">
        <v>-0.000242233</v>
      </c>
      <c r="H194" s="59" t="n">
        <v>0.47</v>
      </c>
      <c r="I194" s="60" t="n">
        <v>2.22654</v>
      </c>
      <c r="J194" s="59" t="n">
        <v>0.0408596</v>
      </c>
      <c r="K194" s="58" t="n">
        <v>1.75654</v>
      </c>
    </row>
    <row r="195" customFormat="false" ht="13.5" hidden="false" customHeight="false" outlineLevel="0" collapsed="false">
      <c r="A195" s="61" t="s">
        <v>73</v>
      </c>
      <c r="B195" s="62" t="s">
        <v>74</v>
      </c>
      <c r="C195" s="62" t="n">
        <v>241</v>
      </c>
      <c r="D195" s="63" t="n">
        <v>5.644</v>
      </c>
      <c r="E195" s="64" t="n">
        <v>5.64374</v>
      </c>
      <c r="F195" s="63" t="n">
        <v>0.164043</v>
      </c>
      <c r="G195" s="62" t="n">
        <v>-0.000257492</v>
      </c>
      <c r="H195" s="63" t="n">
        <v>0.46</v>
      </c>
      <c r="I195" s="64" t="n">
        <v>0.891527</v>
      </c>
      <c r="J195" s="63" t="n">
        <v>0.0781745</v>
      </c>
      <c r="K195" s="62" t="n">
        <v>0.431527</v>
      </c>
    </row>
    <row r="196" customFormat="false" ht="13.5" hidden="false" customHeight="false" outlineLevel="0" collapsed="false">
      <c r="A196" s="40" t="s">
        <v>143</v>
      </c>
      <c r="B196" s="40"/>
      <c r="C196" s="40"/>
      <c r="D196" s="40"/>
      <c r="E196" s="40"/>
      <c r="F196" s="40"/>
      <c r="G196" s="40"/>
      <c r="H196" s="40"/>
      <c r="I196" s="40"/>
      <c r="J196" s="40"/>
      <c r="K196" s="40"/>
    </row>
    <row r="197" customFormat="false" ht="12.75" hidden="false" customHeight="false" outlineLevel="0" collapsed="false">
      <c r="A197" s="57" t="s">
        <v>75</v>
      </c>
      <c r="B197" s="58" t="s">
        <v>76</v>
      </c>
      <c r="C197" s="58" t="n">
        <v>439</v>
      </c>
      <c r="D197" s="59" t="n">
        <v>20.4</v>
      </c>
      <c r="E197" s="60" t="n">
        <v>20.3861</v>
      </c>
      <c r="F197" s="59" t="n">
        <v>0.216992</v>
      </c>
      <c r="G197" s="58" t="n">
        <v>-0.0138988</v>
      </c>
      <c r="H197" s="59" t="n">
        <v>0.55</v>
      </c>
      <c r="I197" s="60" t="n">
        <v>2.68622</v>
      </c>
      <c r="J197" s="59" t="n">
        <v>0.0394809</v>
      </c>
      <c r="K197" s="58" t="n">
        <v>2.13622</v>
      </c>
    </row>
    <row r="198" customFormat="false" ht="13.5" hidden="false" customHeight="false" outlineLevel="0" collapsed="false">
      <c r="A198" s="61" t="s">
        <v>75</v>
      </c>
      <c r="B198" s="62" t="s">
        <v>76</v>
      </c>
      <c r="C198" s="62" t="n">
        <v>435</v>
      </c>
      <c r="D198" s="63" t="n">
        <v>5.662</v>
      </c>
      <c r="E198" s="64" t="n">
        <v>5.68921</v>
      </c>
      <c r="F198" s="63" t="n">
        <v>0.149489</v>
      </c>
      <c r="G198" s="62" t="n">
        <v>0.0272112</v>
      </c>
      <c r="H198" s="63" t="n">
        <v>0.44</v>
      </c>
      <c r="I198" s="64" t="n">
        <v>1.44669</v>
      </c>
      <c r="J198" s="63" t="n">
        <v>0.184294</v>
      </c>
      <c r="K198" s="62" t="n">
        <v>1.00669</v>
      </c>
    </row>
    <row r="199" customFormat="false" ht="13.5" hidden="false" customHeight="false" outlineLevel="0" collapsed="false">
      <c r="A199" s="40" t="s">
        <v>143</v>
      </c>
      <c r="B199" s="40"/>
      <c r="C199" s="40"/>
      <c r="D199" s="40"/>
      <c r="E199" s="40"/>
      <c r="F199" s="40"/>
      <c r="G199" s="40"/>
      <c r="H199" s="40"/>
      <c r="I199" s="40"/>
      <c r="J199" s="40"/>
      <c r="K199" s="40"/>
    </row>
    <row r="200" customFormat="false" ht="12.75" hidden="false" customHeight="false" outlineLevel="0" collapsed="false">
      <c r="A200" s="57" t="s">
        <v>77</v>
      </c>
      <c r="B200" s="58" t="s">
        <v>78</v>
      </c>
      <c r="C200" s="58" t="n">
        <v>241</v>
      </c>
      <c r="D200" s="59" t="n">
        <v>35.646</v>
      </c>
      <c r="E200" s="60" t="n">
        <v>35.6458</v>
      </c>
      <c r="F200" s="59" t="n">
        <v>0.0786061</v>
      </c>
      <c r="G200" s="58" t="n">
        <v>-0.000175476</v>
      </c>
      <c r="H200" s="59" t="n">
        <v>0.41</v>
      </c>
      <c r="I200" s="60" t="n">
        <v>2.33275</v>
      </c>
      <c r="J200" s="59" t="n">
        <v>0.0375344</v>
      </c>
      <c r="K200" s="58" t="n">
        <v>1.92275</v>
      </c>
    </row>
    <row r="201" customFormat="false" ht="13.5" hidden="false" customHeight="false" outlineLevel="0" collapsed="false">
      <c r="A201" s="61" t="s">
        <v>77</v>
      </c>
      <c r="B201" s="62" t="s">
        <v>78</v>
      </c>
      <c r="C201" s="62" t="n">
        <v>241</v>
      </c>
      <c r="D201" s="63" t="n">
        <v>5.3</v>
      </c>
      <c r="E201" s="64" t="n">
        <v>5.29976</v>
      </c>
      <c r="F201" s="63" t="n">
        <v>0.18244</v>
      </c>
      <c r="G201" s="62" t="n">
        <v>-0.000245094</v>
      </c>
      <c r="H201" s="63" t="n">
        <v>0.34</v>
      </c>
      <c r="I201" s="64" t="n">
        <v>1.84123</v>
      </c>
      <c r="J201" s="63" t="n">
        <v>0.0268424</v>
      </c>
      <c r="K201" s="62" t="n">
        <v>1.50123</v>
      </c>
    </row>
    <row r="202" customFormat="false" ht="13.5" hidden="false" customHeight="false" outlineLevel="0" collapsed="false">
      <c r="A202" s="40" t="s">
        <v>143</v>
      </c>
      <c r="B202" s="40"/>
      <c r="C202" s="40"/>
      <c r="D202" s="40"/>
      <c r="E202" s="40"/>
      <c r="F202" s="40"/>
      <c r="G202" s="40"/>
      <c r="H202" s="40"/>
      <c r="I202" s="40"/>
      <c r="J202" s="40"/>
      <c r="K202" s="40"/>
    </row>
    <row r="203" customFormat="false" ht="12.75" hidden="false" customHeight="false" outlineLevel="0" collapsed="false">
      <c r="A203" s="57" t="s">
        <v>79</v>
      </c>
      <c r="B203" s="58" t="s">
        <v>80</v>
      </c>
      <c r="C203" s="58" t="n">
        <v>241</v>
      </c>
      <c r="D203" s="59" t="n">
        <v>28.624</v>
      </c>
      <c r="E203" s="60" t="n">
        <v>28.6245</v>
      </c>
      <c r="F203" s="59" t="n">
        <v>0.385653</v>
      </c>
      <c r="G203" s="58" t="n">
        <v>0.000488281</v>
      </c>
      <c r="H203" s="59" t="n">
        <v>0.38</v>
      </c>
      <c r="I203" s="60" t="n">
        <v>2.40169</v>
      </c>
      <c r="J203" s="59" t="n">
        <v>0.0350231</v>
      </c>
      <c r="K203" s="58" t="n">
        <v>2.02169</v>
      </c>
    </row>
    <row r="204" customFormat="false" ht="13.5" hidden="false" customHeight="false" outlineLevel="0" collapsed="false">
      <c r="A204" s="61" t="s">
        <v>79</v>
      </c>
      <c r="B204" s="62" t="s">
        <v>80</v>
      </c>
      <c r="C204" s="62" t="n">
        <v>241</v>
      </c>
      <c r="D204" s="63" t="n">
        <v>6.102</v>
      </c>
      <c r="E204" s="64" t="n">
        <v>6.10222</v>
      </c>
      <c r="F204" s="63" t="n">
        <v>0.298456</v>
      </c>
      <c r="G204" s="62" t="n">
        <v>0.000219822</v>
      </c>
      <c r="H204" s="63" t="n">
        <v>0.37</v>
      </c>
      <c r="I204" s="64" t="n">
        <v>2.27317</v>
      </c>
      <c r="J204" s="63" t="n">
        <v>0.033805</v>
      </c>
      <c r="K204" s="62" t="n">
        <v>1.90317</v>
      </c>
    </row>
    <row r="205" customFormat="false" ht="13.5" hidden="false" customHeight="false" outlineLevel="0" collapsed="false">
      <c r="A205" s="40" t="s">
        <v>143</v>
      </c>
      <c r="B205" s="40"/>
      <c r="C205" s="40"/>
      <c r="D205" s="40"/>
      <c r="E205" s="40"/>
      <c r="F205" s="40"/>
      <c r="G205" s="40"/>
      <c r="H205" s="40"/>
      <c r="I205" s="40"/>
      <c r="J205" s="40"/>
      <c r="K205" s="40"/>
    </row>
    <row r="206" customFormat="false" ht="12.75" hidden="false" customHeight="false" outlineLevel="0" collapsed="false">
      <c r="A206" s="57" t="s">
        <v>81</v>
      </c>
      <c r="B206" s="58" t="s">
        <v>82</v>
      </c>
      <c r="C206" s="58" t="n">
        <v>241</v>
      </c>
      <c r="D206" s="59" t="n">
        <v>39.262</v>
      </c>
      <c r="E206" s="60" t="n">
        <v>39.2617</v>
      </c>
      <c r="F206" s="59" t="n">
        <v>0.46585</v>
      </c>
      <c r="G206" s="58" t="n">
        <v>-0.000335693</v>
      </c>
      <c r="H206" s="59" t="n">
        <v>0.47</v>
      </c>
      <c r="I206" s="60" t="n">
        <v>2.47346</v>
      </c>
      <c r="J206" s="59" t="n">
        <v>0.0328348</v>
      </c>
      <c r="K206" s="58" t="n">
        <v>2.00346</v>
      </c>
    </row>
    <row r="207" customFormat="false" ht="13.5" hidden="false" customHeight="false" outlineLevel="0" collapsed="false">
      <c r="A207" s="61" t="s">
        <v>81</v>
      </c>
      <c r="B207" s="62" t="s">
        <v>82</v>
      </c>
      <c r="C207" s="62" t="n">
        <v>241</v>
      </c>
      <c r="D207" s="63" t="n">
        <v>5.617</v>
      </c>
      <c r="E207" s="64" t="n">
        <v>5.61698</v>
      </c>
      <c r="F207" s="63" t="n">
        <v>0.338922</v>
      </c>
      <c r="G207" s="62" t="n">
        <v>-1.66893E-005</v>
      </c>
      <c r="H207" s="63" t="n">
        <v>0.34</v>
      </c>
      <c r="I207" s="64" t="n">
        <v>1.92417</v>
      </c>
      <c r="J207" s="63" t="n">
        <v>0.0284719</v>
      </c>
      <c r="K207" s="62" t="n">
        <v>1.58417</v>
      </c>
    </row>
    <row r="208" customFormat="false" ht="13.5" hidden="false" customHeight="false" outlineLevel="0" collapsed="false">
      <c r="A208" s="40" t="s">
        <v>143</v>
      </c>
      <c r="B208" s="40"/>
      <c r="C208" s="40"/>
      <c r="D208" s="40"/>
      <c r="E208" s="40"/>
      <c r="F208" s="40"/>
      <c r="G208" s="40"/>
      <c r="H208" s="40"/>
      <c r="I208" s="40"/>
      <c r="J208" s="40"/>
      <c r="K208" s="40"/>
    </row>
    <row r="209" customFormat="false" ht="12.75" hidden="false" customHeight="false" outlineLevel="0" collapsed="false">
      <c r="A209" s="57" t="s">
        <v>83</v>
      </c>
      <c r="B209" s="58" t="s">
        <v>84</v>
      </c>
      <c r="C209" s="58" t="n">
        <v>241</v>
      </c>
      <c r="D209" s="59" t="n">
        <v>37.433</v>
      </c>
      <c r="E209" s="60" t="n">
        <v>37.4326</v>
      </c>
      <c r="F209" s="59" t="n">
        <v>0.381258</v>
      </c>
      <c r="G209" s="58" t="n">
        <v>-0.000389099</v>
      </c>
      <c r="H209" s="59" t="n">
        <v>0.48</v>
      </c>
      <c r="I209" s="60" t="n">
        <v>2.26794</v>
      </c>
      <c r="J209" s="59" t="n">
        <v>0.0337685</v>
      </c>
      <c r="K209" s="58" t="n">
        <v>1.78794</v>
      </c>
    </row>
    <row r="210" customFormat="false" ht="13.5" hidden="false" customHeight="false" outlineLevel="0" collapsed="false">
      <c r="A210" s="61" t="s">
        <v>83</v>
      </c>
      <c r="B210" s="62" t="s">
        <v>84</v>
      </c>
      <c r="C210" s="62" t="n">
        <v>310</v>
      </c>
      <c r="D210" s="63" t="n">
        <v>5.779</v>
      </c>
      <c r="E210" s="64" t="n">
        <v>5.52544</v>
      </c>
      <c r="F210" s="63" t="n">
        <v>0.371465</v>
      </c>
      <c r="G210" s="62" t="n">
        <v>-0.253561</v>
      </c>
      <c r="H210" s="63" t="n">
        <v>0.37</v>
      </c>
      <c r="I210" s="64" t="n">
        <v>0.953203</v>
      </c>
      <c r="J210" s="63" t="n">
        <v>0.0482791</v>
      </c>
      <c r="K210" s="62" t="n">
        <v>0.583203</v>
      </c>
    </row>
    <row r="211" customFormat="false" ht="13.5" hidden="false" customHeight="false" outlineLevel="0" collapsed="false">
      <c r="A211" s="40" t="s">
        <v>143</v>
      </c>
      <c r="B211" s="40"/>
      <c r="C211" s="40"/>
      <c r="D211" s="40"/>
      <c r="E211" s="40"/>
      <c r="F211" s="40"/>
      <c r="G211" s="40"/>
      <c r="H211" s="40"/>
      <c r="I211" s="40"/>
      <c r="J211" s="40"/>
      <c r="K211" s="40"/>
    </row>
    <row r="212" customFormat="false" ht="12.75" hidden="false" customHeight="false" outlineLevel="0" collapsed="false">
      <c r="A212" s="57" t="s">
        <v>85</v>
      </c>
      <c r="B212" s="58" t="s">
        <v>86</v>
      </c>
      <c r="C212" s="58" t="n">
        <v>241</v>
      </c>
      <c r="D212" s="59" t="n">
        <v>41.317</v>
      </c>
      <c r="E212" s="60" t="n">
        <v>41.3168</v>
      </c>
      <c r="F212" s="59" t="n">
        <v>0.316796</v>
      </c>
      <c r="G212" s="58" t="n">
        <v>-0.000160217</v>
      </c>
      <c r="H212" s="59" t="n">
        <v>0.49</v>
      </c>
      <c r="I212" s="60" t="n">
        <v>2.14778</v>
      </c>
      <c r="J212" s="59" t="n">
        <v>0.0438032</v>
      </c>
      <c r="K212" s="58" t="n">
        <v>1.65778</v>
      </c>
    </row>
    <row r="213" customFormat="false" ht="13.5" hidden="false" customHeight="false" outlineLevel="0" collapsed="false">
      <c r="A213" s="61" t="s">
        <v>85</v>
      </c>
      <c r="B213" s="62" t="s">
        <v>86</v>
      </c>
      <c r="C213" s="62" t="n">
        <v>241</v>
      </c>
      <c r="D213" s="63" t="n">
        <v>5.34</v>
      </c>
      <c r="E213" s="64" t="n">
        <v>5.34012</v>
      </c>
      <c r="F213" s="63" t="n">
        <v>0.111304</v>
      </c>
      <c r="G213" s="62" t="n">
        <v>0.000120163</v>
      </c>
      <c r="H213" s="63" t="n">
        <v>0.47</v>
      </c>
      <c r="I213" s="64" t="n">
        <v>1.43323</v>
      </c>
      <c r="J213" s="63" t="n">
        <v>0.0376955</v>
      </c>
      <c r="K213" s="62" t="n">
        <v>0.963228</v>
      </c>
    </row>
    <row r="214" customFormat="false" ht="13.5" hidden="false" customHeight="false" outlineLevel="0" collapsed="false">
      <c r="A214" s="40" t="s">
        <v>143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</row>
    <row r="215" customFormat="false" ht="12.75" hidden="false" customHeight="false" outlineLevel="0" collapsed="false">
      <c r="A215" s="57" t="s">
        <v>87</v>
      </c>
      <c r="B215" s="58" t="s">
        <v>88</v>
      </c>
      <c r="C215" s="58" t="n">
        <v>241</v>
      </c>
      <c r="D215" s="59" t="n">
        <v>35.498</v>
      </c>
      <c r="E215" s="60" t="n">
        <v>35.4976</v>
      </c>
      <c r="F215" s="59" t="n">
        <v>0.575681</v>
      </c>
      <c r="G215" s="58" t="n">
        <v>-0.00037384</v>
      </c>
      <c r="H215" s="59" t="n">
        <v>0.65</v>
      </c>
      <c r="I215" s="60" t="n">
        <v>2.69519</v>
      </c>
      <c r="J215" s="59" t="n">
        <v>0.0905134</v>
      </c>
      <c r="K215" s="58" t="n">
        <v>2.04519</v>
      </c>
    </row>
    <row r="216" customFormat="false" ht="13.5" hidden="false" customHeight="false" outlineLevel="0" collapsed="false">
      <c r="A216" s="61" t="s">
        <v>87</v>
      </c>
      <c r="B216" s="62" t="s">
        <v>88</v>
      </c>
      <c r="C216" s="62" t="n">
        <v>887</v>
      </c>
      <c r="D216" s="63" t="n">
        <v>5.668</v>
      </c>
      <c r="E216" s="64" t="n">
        <v>5.62052</v>
      </c>
      <c r="F216" s="63" t="n">
        <v>0.248564</v>
      </c>
      <c r="G216" s="62" t="n">
        <v>-0.0474849</v>
      </c>
      <c r="H216" s="63" t="n">
        <v>0.5</v>
      </c>
      <c r="I216" s="64" t="n">
        <v>2.62911</v>
      </c>
      <c r="J216" s="63" t="n">
        <v>0.0680024</v>
      </c>
      <c r="K216" s="62" t="n">
        <v>2.12911</v>
      </c>
    </row>
    <row r="217" customFormat="false" ht="13.5" hidden="false" customHeight="false" outlineLevel="0" collapsed="false">
      <c r="A217" s="40" t="s">
        <v>143</v>
      </c>
      <c r="B217" s="40"/>
      <c r="C217" s="40"/>
      <c r="D217" s="40"/>
      <c r="E217" s="40"/>
      <c r="F217" s="40"/>
      <c r="G217" s="40"/>
      <c r="H217" s="40"/>
      <c r="I217" s="40"/>
      <c r="J217" s="40"/>
      <c r="K217" s="40"/>
    </row>
    <row r="218" customFormat="false" ht="12.75" hidden="false" customHeight="false" outlineLevel="0" collapsed="false">
      <c r="A218" s="57" t="s">
        <v>89</v>
      </c>
      <c r="B218" s="58" t="s">
        <v>90</v>
      </c>
      <c r="C218" s="58" t="n">
        <v>241</v>
      </c>
      <c r="D218" s="59" t="n">
        <v>40.296</v>
      </c>
      <c r="E218" s="60" t="n">
        <v>40.2959</v>
      </c>
      <c r="F218" s="59" t="n">
        <v>0.379131</v>
      </c>
      <c r="G218" s="58" t="n">
        <v>-8.39233E-005</v>
      </c>
      <c r="H218" s="59" t="n">
        <v>0.66</v>
      </c>
      <c r="I218" s="60" t="n">
        <v>2.64893</v>
      </c>
      <c r="J218" s="59" t="n">
        <v>0.213614</v>
      </c>
      <c r="K218" s="58" t="n">
        <v>1.98893</v>
      </c>
    </row>
    <row r="219" customFormat="false" ht="13.5" hidden="false" customHeight="false" outlineLevel="0" collapsed="false">
      <c r="A219" s="61" t="s">
        <v>89</v>
      </c>
      <c r="B219" s="62" t="s">
        <v>90</v>
      </c>
      <c r="C219" s="62" t="n">
        <v>241</v>
      </c>
      <c r="D219" s="63" t="n">
        <v>5.636</v>
      </c>
      <c r="E219" s="64" t="n">
        <v>5.6365</v>
      </c>
      <c r="F219" s="63" t="n">
        <v>0.376809</v>
      </c>
      <c r="G219" s="62" t="n">
        <v>0.000497818</v>
      </c>
      <c r="H219" s="63" t="n">
        <v>0.24</v>
      </c>
      <c r="I219" s="64" t="n">
        <v>1.67915</v>
      </c>
      <c r="J219" s="63" t="n">
        <v>0.0354784</v>
      </c>
      <c r="K219" s="62" t="n">
        <v>1.43915</v>
      </c>
    </row>
    <row r="220" customFormat="false" ht="13.5" hidden="false" customHeight="false" outlineLevel="0" collapsed="false">
      <c r="A220" s="40" t="s">
        <v>143</v>
      </c>
      <c r="B220" s="40"/>
      <c r="C220" s="40"/>
      <c r="D220" s="40"/>
      <c r="E220" s="40"/>
      <c r="F220" s="40"/>
      <c r="G220" s="40"/>
      <c r="H220" s="40"/>
      <c r="I220" s="40"/>
      <c r="J220" s="40"/>
      <c r="K220" s="40"/>
    </row>
    <row r="221" customFormat="false" ht="12.75" hidden="false" customHeight="false" outlineLevel="0" collapsed="false">
      <c r="A221" s="57" t="s">
        <v>91</v>
      </c>
      <c r="B221" s="58" t="s">
        <v>92</v>
      </c>
      <c r="C221" s="58" t="n">
        <v>200</v>
      </c>
      <c r="D221" s="59" t="n">
        <v>37.785</v>
      </c>
      <c r="E221" s="60" t="n">
        <v>37.639</v>
      </c>
      <c r="F221" s="59" t="n">
        <v>0.608016</v>
      </c>
      <c r="G221" s="58" t="n">
        <v>-0.146027</v>
      </c>
      <c r="H221" s="59" t="n">
        <v>0.43</v>
      </c>
      <c r="I221" s="60" t="n">
        <v>2.47301</v>
      </c>
      <c r="J221" s="59" t="n">
        <v>0.0412318</v>
      </c>
      <c r="K221" s="58" t="n">
        <v>2.04301</v>
      </c>
    </row>
    <row r="222" customFormat="false" ht="13.5" hidden="false" customHeight="false" outlineLevel="0" collapsed="false">
      <c r="A222" s="61" t="s">
        <v>91</v>
      </c>
      <c r="B222" s="62" t="s">
        <v>92</v>
      </c>
      <c r="C222" s="62" t="n">
        <v>241</v>
      </c>
      <c r="D222" s="63" t="n">
        <v>5.432</v>
      </c>
      <c r="E222" s="64" t="n">
        <v>5.43226</v>
      </c>
      <c r="F222" s="63" t="n">
        <v>0.452238</v>
      </c>
      <c r="G222" s="62" t="n">
        <v>0.000261307</v>
      </c>
      <c r="H222" s="63" t="n">
        <v>0.19</v>
      </c>
      <c r="I222" s="64" t="n">
        <v>0.874461</v>
      </c>
      <c r="J222" s="63" t="n">
        <v>0.0206218</v>
      </c>
      <c r="K222" s="62" t="n">
        <v>0.684461</v>
      </c>
    </row>
    <row r="223" customFormat="false" ht="13.5" hidden="false" customHeight="false" outlineLevel="0" collapsed="false">
      <c r="A223" s="40" t="s">
        <v>143</v>
      </c>
      <c r="B223" s="40"/>
      <c r="C223" s="40"/>
      <c r="D223" s="40"/>
      <c r="E223" s="40"/>
      <c r="F223" s="40"/>
      <c r="G223" s="40"/>
      <c r="H223" s="40"/>
      <c r="I223" s="40"/>
      <c r="J223" s="40"/>
      <c r="K223" s="40"/>
    </row>
    <row r="224" customFormat="false" ht="12.75" hidden="false" customHeight="false" outlineLevel="0" collapsed="false">
      <c r="A224" s="57" t="s">
        <v>93</v>
      </c>
      <c r="B224" s="58" t="s">
        <v>94</v>
      </c>
      <c r="C224" s="58" t="n">
        <v>241</v>
      </c>
      <c r="D224" s="59" t="n">
        <v>39.662</v>
      </c>
      <c r="E224" s="60" t="n">
        <v>39.6616</v>
      </c>
      <c r="F224" s="59" t="n">
        <v>0.303835</v>
      </c>
      <c r="G224" s="58" t="n">
        <v>-0.000411987</v>
      </c>
      <c r="H224" s="59" t="n">
        <v>0.54</v>
      </c>
      <c r="I224" s="60" t="n">
        <v>2.09751</v>
      </c>
      <c r="J224" s="59" t="n">
        <v>0.0563526</v>
      </c>
      <c r="K224" s="58" t="n">
        <v>1.55751</v>
      </c>
    </row>
    <row r="225" customFormat="false" ht="13.5" hidden="false" customHeight="false" outlineLevel="0" collapsed="false">
      <c r="A225" s="61" t="s">
        <v>93</v>
      </c>
      <c r="B225" s="62" t="s">
        <v>94</v>
      </c>
      <c r="C225" s="62" t="n">
        <v>241</v>
      </c>
      <c r="D225" s="63" t="n">
        <v>5.944</v>
      </c>
      <c r="E225" s="64" t="n">
        <v>5.94448</v>
      </c>
      <c r="F225" s="63" t="n">
        <v>0.325697</v>
      </c>
      <c r="G225" s="62" t="n">
        <v>0.000481606</v>
      </c>
      <c r="H225" s="63" t="n">
        <v>0.4</v>
      </c>
      <c r="I225" s="64" t="n">
        <v>0.771764</v>
      </c>
      <c r="J225" s="63" t="n">
        <v>0.0333103</v>
      </c>
      <c r="K225" s="62" t="n">
        <v>0.371763</v>
      </c>
    </row>
    <row r="226" customFormat="false" ht="13.5" hidden="false" customHeight="false" outlineLevel="0" collapsed="false">
      <c r="A226" s="40" t="s">
        <v>143</v>
      </c>
      <c r="B226" s="40"/>
      <c r="C226" s="40"/>
      <c r="D226" s="40"/>
      <c r="E226" s="40"/>
      <c r="F226" s="40"/>
      <c r="G226" s="40"/>
      <c r="H226" s="40"/>
      <c r="I226" s="40"/>
      <c r="J226" s="40"/>
      <c r="K226" s="40"/>
    </row>
    <row r="227" customFormat="false" ht="12.75" hidden="false" customHeight="false" outlineLevel="0" collapsed="false">
      <c r="A227" s="57" t="s">
        <v>95</v>
      </c>
      <c r="B227" s="58" t="s">
        <v>96</v>
      </c>
      <c r="C227" s="58" t="n">
        <v>241</v>
      </c>
      <c r="D227" s="59" t="n">
        <v>33.455</v>
      </c>
      <c r="E227" s="60" t="n">
        <v>33.4545</v>
      </c>
      <c r="F227" s="59" t="n">
        <v>0.38365</v>
      </c>
      <c r="G227" s="58" t="n">
        <v>-0.000499725</v>
      </c>
      <c r="H227" s="59" t="n">
        <v>0.32</v>
      </c>
      <c r="I227" s="60" t="n">
        <v>1.66441</v>
      </c>
      <c r="J227" s="59" t="n">
        <v>0.0686157</v>
      </c>
      <c r="K227" s="58" t="n">
        <v>1.34441</v>
      </c>
    </row>
    <row r="228" customFormat="false" ht="13.5" hidden="false" customHeight="false" outlineLevel="0" collapsed="false">
      <c r="A228" s="61" t="s">
        <v>95</v>
      </c>
      <c r="B228" s="62" t="s">
        <v>96</v>
      </c>
      <c r="C228" s="62" t="n">
        <v>241</v>
      </c>
      <c r="D228" s="63" t="n">
        <v>5.831</v>
      </c>
      <c r="E228" s="64" t="n">
        <v>5.83108</v>
      </c>
      <c r="F228" s="63" t="n">
        <v>0.285797</v>
      </c>
      <c r="G228" s="62" t="n">
        <v>8.29697E-005</v>
      </c>
      <c r="H228" s="63" t="n">
        <v>0.21</v>
      </c>
      <c r="I228" s="64" t="n">
        <v>0.551241</v>
      </c>
      <c r="J228" s="63" t="n">
        <v>0.0155663</v>
      </c>
      <c r="K228" s="62" t="n">
        <v>0.341241</v>
      </c>
    </row>
    <row r="229" customFormat="false" ht="12.75" hidden="false" customHeight="false" outlineLevel="0" collapsed="false">
      <c r="A229" s="0" t="s">
        <v>14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9:17:41Z</dcterms:created>
  <dc:creator>Fisheries and Oceans Canada</dc:creator>
  <dc:description/>
  <dc:language>en-US</dc:language>
  <cp:lastModifiedBy>Fisheries and Oceans Canada</cp:lastModifiedBy>
  <cp:lastPrinted>2011-03-29T19:52:43Z</cp:lastPrinted>
  <dcterms:modified xsi:type="dcterms:W3CDTF">2011-05-09T23:36:10Z</dcterms:modified>
  <cp:revision>0</cp:revision>
  <dc:subject/>
  <dc:title/>
</cp:coreProperties>
</file>