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_rels/drawing145.xml.rels" ContentType="application/vnd.openxmlformats-package.relationships+xml"/>
  <Override PartName="/xl/drawings/_rels/drawing177.xml.rels" ContentType="application/vnd.openxmlformats-package.relationships+xml"/>
  <Override PartName="/xl/drawings/_rels/drawing113.xml.rels" ContentType="application/vnd.openxmlformats-package.relationships+xml"/>
  <Override PartName="/xl/drawings/_rels/drawing81.xml.rels" ContentType="application/vnd.openxmlformats-package.relationships+xml"/>
  <Override PartName="/xl/drawings/vmlDrawing4.vml" ContentType="application/vnd.openxmlformats-officedocument.vmlDrawing"/>
  <Override PartName="/xl/drawings/drawing146.xml" ContentType="application/vnd.openxmlformats-officedocument.drawing+xml"/>
  <Override PartName="/xl/drawings/drawing81.xml" ContentType="application/vnd.openxmlformats-officedocument.drawing+xml"/>
  <Override PartName="/xl/drawings/drawing145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178.xml" ContentType="application/vnd.openxmlformats-officedocument.drawing+xml"/>
  <Override PartName="/xl/drawings/vmlDrawing1.vml" ContentType="application/vnd.openxmlformats-officedocument.vmlDrawing"/>
  <Override PartName="/xl/drawings/drawing82.xml" ContentType="application/vnd.openxmlformats-officedocument.drawing+xml"/>
  <Override PartName="/xl/drawings/drawing23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77.xml" ContentType="application/vnd.openxmlformats-officedocument.drawing+xml"/>
  <Override PartName="/xl/drawings/drawing113.xml" ContentType="application/vnd.openxmlformats-officedocument.drawing+xml"/>
  <Override PartName="/xl/drawings/drawing114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00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21.xml" ContentType="application/vnd.ms-excel.controlproperties+xml"/>
  <Override PartName="/xl/ctrlProps/ctrlProps219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227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228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22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22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216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09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1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(DOX_CTD - DOX_BOT) (5) Ch" sheetId="10" state="visible" r:id="rId11"/>
    <sheet name="(DOX_CTD - DOX_BOT) (5)" sheetId="11" state="visible" r:id="rId12"/>
    <sheet name="Main" sheetId="12" state="visible" r:id="rId13"/>
  </sheets>
  <definedNames>
    <definedName function="false" hidden="false" localSheetId="2" name="known_xs" vbProcedure="false">'(DOX_CTD - DOX_BOT)'!$J$17:$J$69</definedName>
    <definedName function="false" hidden="false" localSheetId="2" name="known_ys" vbProcedure="false">'(DOX_CTD - DOX_BOT)'!$K$17:$K$69</definedName>
    <definedName function="false" hidden="false" localSheetId="4" name="known_xs" vbProcedure="false">'(DOX_CTD - DOX_BOT) (2)'!$J$17:$J$32</definedName>
    <definedName function="false" hidden="false" localSheetId="4" name="known_ys" vbProcedure="false">'(DOX_CTD - DOX_BOT) (2)'!$K$17:$K$32</definedName>
    <definedName function="false" hidden="false" localSheetId="6" name="known_xs" vbProcedure="false">'(DOX_CTD - DOX_BOT) (3)'!$J$17:$J$32</definedName>
    <definedName function="false" hidden="false" localSheetId="6" name="known_ys" vbProcedure="false">'(DOX_CTD - DOX_BOT) (3)'!$K$17:$K$32</definedName>
    <definedName function="false" hidden="false" localSheetId="8" name="known_xs" vbProcedure="false">'(DOX_CTD - DOX_BOT) (4)'!$J$17:$J$32</definedName>
    <definedName function="false" hidden="false" localSheetId="8" name="known_ys" vbProcedure="false">'(DOX_CTD - DOX_BOT) (4)'!$K$17:$K$32</definedName>
    <definedName function="false" hidden="false" localSheetId="10" name="known_xs" vbProcedure="false">'(DOX_CTD - DOX_BOT) (5)'!$J$17:$J$48</definedName>
    <definedName function="false" hidden="false" localSheetId="10" name="known_ys" vbProcedure="false">'(DOX_CTD - DOX_BOT) (5)'!$K$17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6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14-0055.che</t>
  </si>
  <si>
    <t xml:space="preserve">2010-14-0055.sam</t>
  </si>
  <si>
    <t xml:space="preserve"> 2010-14-0073.che</t>
  </si>
  <si>
    <t xml:space="preserve">2010-14-0073.sam</t>
  </si>
  <si>
    <t xml:space="preserve"> 2010-14-0086.che</t>
  </si>
  <si>
    <t xml:space="preserve">2010-14-0086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COMPARE Version 3.3</t>
  </si>
  <si>
    <t xml:space="preserve">Run at 2011/07/11 09:52:3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4 with Corrected SBE DO - initial comparison - all cast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88</c:f>
              <c:numCache>
                <c:formatCode>General</c:formatCode>
                <c:ptCount val="72"/>
                <c:pt idx="0">
                  <c:v>5.69473</c:v>
                </c:pt>
                <c:pt idx="1">
                  <c:v>5.70518</c:v>
                </c:pt>
                <c:pt idx="2">
                  <c:v>5.73991</c:v>
                </c:pt>
                <c:pt idx="3">
                  <c:v>6.42579</c:v>
                </c:pt>
                <c:pt idx="4">
                  <c:v>6.36236</c:v>
                </c:pt>
                <c:pt idx="5">
                  <c:v>5.93883</c:v>
                </c:pt>
                <c:pt idx="6">
                  <c:v>5.07849</c:v>
                </c:pt>
                <c:pt idx="7">
                  <c:v>4.53957</c:v>
                </c:pt>
                <c:pt idx="8">
                  <c:v>4.20596</c:v>
                </c:pt>
                <c:pt idx="9">
                  <c:v>3.92255</c:v>
                </c:pt>
                <c:pt idx="10">
                  <c:v>3.21534</c:v>
                </c:pt>
                <c:pt idx="11">
                  <c:v>2.4638</c:v>
                </c:pt>
                <c:pt idx="12">
                  <c:v>1.47495</c:v>
                </c:pt>
                <c:pt idx="13">
                  <c:v>0.642614</c:v>
                </c:pt>
                <c:pt idx="14">
                  <c:v>0.371407</c:v>
                </c:pt>
                <c:pt idx="15">
                  <c:v>0.281917</c:v>
                </c:pt>
                <c:pt idx="16">
                  <c:v>0.288601</c:v>
                </c:pt>
                <c:pt idx="17">
                  <c:v>0.465419</c:v>
                </c:pt>
                <c:pt idx="18">
                  <c:v>1.14615</c:v>
                </c:pt>
                <c:pt idx="19">
                  <c:v>1.83117</c:v>
                </c:pt>
                <c:pt idx="20">
                  <c:v>2.30012</c:v>
                </c:pt>
                <c:pt idx="21">
                  <c:v>2.51861</c:v>
                </c:pt>
                <c:pt idx="22">
                  <c:v>2.51861</c:v>
                </c:pt>
                <c:pt idx="23">
                  <c:v>2.54357</c:v>
                </c:pt>
                <c:pt idx="24">
                  <c:v>5.54591</c:v>
                </c:pt>
                <c:pt idx="25">
                  <c:v>5.56714</c:v>
                </c:pt>
                <c:pt idx="26">
                  <c:v>6.69593</c:v>
                </c:pt>
                <c:pt idx="27">
                  <c:v>6.60934</c:v>
                </c:pt>
                <c:pt idx="28">
                  <c:v>6.44419</c:v>
                </c:pt>
                <c:pt idx="29">
                  <c:v>5.67278</c:v>
                </c:pt>
                <c:pt idx="30">
                  <c:v>4.77952</c:v>
                </c:pt>
                <c:pt idx="31">
                  <c:v>4.43242</c:v>
                </c:pt>
                <c:pt idx="32">
                  <c:v>4.09315</c:v>
                </c:pt>
                <c:pt idx="33">
                  <c:v>3.76678</c:v>
                </c:pt>
                <c:pt idx="34">
                  <c:v>2.9673</c:v>
                </c:pt>
                <c:pt idx="35">
                  <c:v>2.10539</c:v>
                </c:pt>
                <c:pt idx="36">
                  <c:v>1.19894</c:v>
                </c:pt>
                <c:pt idx="37">
                  <c:v>0.572743</c:v>
                </c:pt>
                <c:pt idx="38">
                  <c:v>0.412203</c:v>
                </c:pt>
                <c:pt idx="39">
                  <c:v>0.291058</c:v>
                </c:pt>
                <c:pt idx="40">
                  <c:v>0.3221</c:v>
                </c:pt>
                <c:pt idx="41">
                  <c:v>0.518477</c:v>
                </c:pt>
                <c:pt idx="42">
                  <c:v>1.21544</c:v>
                </c:pt>
                <c:pt idx="43">
                  <c:v>1.82305</c:v>
                </c:pt>
                <c:pt idx="44">
                  <c:v>2.27805</c:v>
                </c:pt>
                <c:pt idx="45">
                  <c:v>2.60174</c:v>
                </c:pt>
                <c:pt idx="46">
                  <c:v>2.60174</c:v>
                </c:pt>
                <c:pt idx="47">
                  <c:v>2.72968</c:v>
                </c:pt>
                <c:pt idx="48">
                  <c:v>5.84832</c:v>
                </c:pt>
                <c:pt idx="49">
                  <c:v>5.84347</c:v>
                </c:pt>
                <c:pt idx="50">
                  <c:v>6.58952</c:v>
                </c:pt>
                <c:pt idx="51">
                  <c:v>6.57237</c:v>
                </c:pt>
                <c:pt idx="52">
                  <c:v>6.48288</c:v>
                </c:pt>
                <c:pt idx="53">
                  <c:v>5.97242</c:v>
                </c:pt>
                <c:pt idx="54">
                  <c:v>4.14878</c:v>
                </c:pt>
                <c:pt idx="55">
                  <c:v>3.5112</c:v>
                </c:pt>
                <c:pt idx="56">
                  <c:v>3.17584</c:v>
                </c:pt>
                <c:pt idx="57">
                  <c:v>2.88476</c:v>
                </c:pt>
                <c:pt idx="58">
                  <c:v>2.12444</c:v>
                </c:pt>
                <c:pt idx="59">
                  <c:v>1.66725</c:v>
                </c:pt>
                <c:pt idx="60">
                  <c:v>0.841693</c:v>
                </c:pt>
                <c:pt idx="61">
                  <c:v>0.457598</c:v>
                </c:pt>
                <c:pt idx="62">
                  <c:v>0.417946</c:v>
                </c:pt>
                <c:pt idx="63">
                  <c:v>0.346332</c:v>
                </c:pt>
                <c:pt idx="64">
                  <c:v>0.412776</c:v>
                </c:pt>
                <c:pt idx="65">
                  <c:v>0.638083</c:v>
                </c:pt>
                <c:pt idx="66">
                  <c:v>1.28639</c:v>
                </c:pt>
                <c:pt idx="67">
                  <c:v>1.86839</c:v>
                </c:pt>
                <c:pt idx="68">
                  <c:v>2.38775</c:v>
                </c:pt>
                <c:pt idx="69">
                  <c:v>2.70795</c:v>
                </c:pt>
                <c:pt idx="70">
                  <c:v>2.8882</c:v>
                </c:pt>
                <c:pt idx="71">
                  <c:v>2.92403</c:v>
                </c:pt>
              </c:numCache>
            </c:numRef>
          </c:xVal>
          <c:yVal>
            <c:numRef>
              <c:f>'(DOX_CTD - DOX_BOT)'!$F$17:$F$88</c:f>
              <c:numCache>
                <c:formatCode>General</c:formatCode>
                <c:ptCount val="72"/>
                <c:pt idx="0">
                  <c:v>-0.36627</c:v>
                </c:pt>
                <c:pt idx="1">
                  <c:v>-0.359818</c:v>
                </c:pt>
                <c:pt idx="2">
                  <c:v>-0.395087</c:v>
                </c:pt>
                <c:pt idx="3">
                  <c:v>-0.339211</c:v>
                </c:pt>
                <c:pt idx="4">
                  <c:v>-0.316639</c:v>
                </c:pt>
                <c:pt idx="5">
                  <c:v>-0.289166</c:v>
                </c:pt>
                <c:pt idx="6">
                  <c:v>-0.253514</c:v>
                </c:pt>
                <c:pt idx="7">
                  <c:v>-0.229432</c:v>
                </c:pt>
                <c:pt idx="8">
                  <c:v>-0.234037</c:v>
                </c:pt>
                <c:pt idx="9">
                  <c:v>-0.218448</c:v>
                </c:pt>
                <c:pt idx="10">
                  <c:v>-0.183656</c:v>
                </c:pt>
                <c:pt idx="11">
                  <c:v>-0.135199</c:v>
                </c:pt>
                <c:pt idx="12">
                  <c:v>-0.10105</c:v>
                </c:pt>
                <c:pt idx="13">
                  <c:v>-0.0493858</c:v>
                </c:pt>
                <c:pt idx="14">
                  <c:v>-0.0285934</c:v>
                </c:pt>
                <c:pt idx="15">
                  <c:v>-0.040083</c:v>
                </c:pt>
                <c:pt idx="16">
                  <c:v>-0.0283991</c:v>
                </c:pt>
                <c:pt idx="17">
                  <c:v>-0.0245809</c:v>
                </c:pt>
                <c:pt idx="18">
                  <c:v>-0.0638506</c:v>
                </c:pt>
                <c:pt idx="19">
                  <c:v>-0.112826</c:v>
                </c:pt>
                <c:pt idx="20">
                  <c:v>-0.156876</c:v>
                </c:pt>
                <c:pt idx="21">
                  <c:v>-0.177388</c:v>
                </c:pt>
                <c:pt idx="22">
                  <c:v>-0.181388</c:v>
                </c:pt>
                <c:pt idx="23">
                  <c:v>-0.196432</c:v>
                </c:pt>
                <c:pt idx="24">
                  <c:v>-0.398091</c:v>
                </c:pt>
                <c:pt idx="25">
                  <c:v>-0.375863</c:v>
                </c:pt>
                <c:pt idx="26">
                  <c:v>-0.359066</c:v>
                </c:pt>
                <c:pt idx="27">
                  <c:v>-0.22866</c:v>
                </c:pt>
                <c:pt idx="28">
                  <c:v>-0.191805</c:v>
                </c:pt>
                <c:pt idx="29">
                  <c:v>-0.141224</c:v>
                </c:pt>
                <c:pt idx="30">
                  <c:v>-0.138477</c:v>
                </c:pt>
                <c:pt idx="31">
                  <c:v>-0.114577</c:v>
                </c:pt>
                <c:pt idx="32">
                  <c:v>-0.119854</c:v>
                </c:pt>
                <c:pt idx="33">
                  <c:v>-0.0812199</c:v>
                </c:pt>
                <c:pt idx="34">
                  <c:v>-0.0757012</c:v>
                </c:pt>
                <c:pt idx="35">
                  <c:v>-0.0436099</c:v>
                </c:pt>
                <c:pt idx="36">
                  <c:v>-0.0240581</c:v>
                </c:pt>
                <c:pt idx="37">
                  <c:v>-0.00725722</c:v>
                </c:pt>
                <c:pt idx="38">
                  <c:v>0.0012033</c:v>
                </c:pt>
                <c:pt idx="39">
                  <c:v>0.0080581</c:v>
                </c:pt>
                <c:pt idx="40">
                  <c:v>0.00609958</c:v>
                </c:pt>
                <c:pt idx="41">
                  <c:v>0.0104772</c:v>
                </c:pt>
                <c:pt idx="42">
                  <c:v>-0.031556</c:v>
                </c:pt>
                <c:pt idx="43">
                  <c:v>-0.097946</c:v>
                </c:pt>
                <c:pt idx="44">
                  <c:v>-0.185946</c:v>
                </c:pt>
                <c:pt idx="45">
                  <c:v>-0.237257</c:v>
                </c:pt>
                <c:pt idx="46">
                  <c:v>-0.234257</c:v>
                </c:pt>
                <c:pt idx="47">
                  <c:v>-0.239324</c:v>
                </c:pt>
                <c:pt idx="48">
                  <c:v>-0.353676</c:v>
                </c:pt>
                <c:pt idx="49">
                  <c:v>-0.362531</c:v>
                </c:pt>
                <c:pt idx="50">
                  <c:v>-0.0254769</c:v>
                </c:pt>
                <c:pt idx="51">
                  <c:v>-0.231631</c:v>
                </c:pt>
                <c:pt idx="52">
                  <c:v>-0.19712</c:v>
                </c:pt>
                <c:pt idx="53">
                  <c:v>-0.220581</c:v>
                </c:pt>
                <c:pt idx="54">
                  <c:v>-0.154216</c:v>
                </c:pt>
                <c:pt idx="55">
                  <c:v>-0.103801</c:v>
                </c:pt>
                <c:pt idx="56">
                  <c:v>-0.106162</c:v>
                </c:pt>
                <c:pt idx="57">
                  <c:v>-0.100245</c:v>
                </c:pt>
                <c:pt idx="58">
                  <c:v>-0.089556</c:v>
                </c:pt>
                <c:pt idx="59">
                  <c:v>-0.0477511</c:v>
                </c:pt>
                <c:pt idx="60">
                  <c:v>-0.0303071</c:v>
                </c:pt>
                <c:pt idx="61">
                  <c:v>-0.00640246</c:v>
                </c:pt>
                <c:pt idx="62">
                  <c:v>-0.00605392</c:v>
                </c:pt>
                <c:pt idx="63">
                  <c:v>-0.00566804</c:v>
                </c:pt>
                <c:pt idx="64">
                  <c:v>-0.0142241</c:v>
                </c:pt>
                <c:pt idx="65">
                  <c:v>-0.001917</c:v>
                </c:pt>
                <c:pt idx="66">
                  <c:v>-0.0386142</c:v>
                </c:pt>
                <c:pt idx="67">
                  <c:v>-0.0966141</c:v>
                </c:pt>
                <c:pt idx="68">
                  <c:v>-0.166253</c:v>
                </c:pt>
                <c:pt idx="69">
                  <c:v>-0.24405</c:v>
                </c:pt>
                <c:pt idx="70">
                  <c:v>-0.283801</c:v>
                </c:pt>
                <c:pt idx="71">
                  <c:v>-0.2839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88</c:f>
              <c:numCache>
                <c:formatCode>General</c:formatCode>
                <c:ptCount val="72"/>
                <c:pt idx="0">
                  <c:v>5.69473</c:v>
                </c:pt>
                <c:pt idx="1">
                  <c:v>5.70518</c:v>
                </c:pt>
                <c:pt idx="2">
                  <c:v>5.73991</c:v>
                </c:pt>
                <c:pt idx="3">
                  <c:v>6.42579</c:v>
                </c:pt>
                <c:pt idx="4">
                  <c:v>6.36236</c:v>
                </c:pt>
                <c:pt idx="5">
                  <c:v>5.93883</c:v>
                </c:pt>
                <c:pt idx="6">
                  <c:v>5.07849</c:v>
                </c:pt>
                <c:pt idx="7">
                  <c:v>4.53957</c:v>
                </c:pt>
                <c:pt idx="8">
                  <c:v>4.20596</c:v>
                </c:pt>
                <c:pt idx="9">
                  <c:v>3.92255</c:v>
                </c:pt>
                <c:pt idx="10">
                  <c:v>3.21534</c:v>
                </c:pt>
                <c:pt idx="11">
                  <c:v>2.4638</c:v>
                </c:pt>
                <c:pt idx="12">
                  <c:v>1.47495</c:v>
                </c:pt>
                <c:pt idx="13">
                  <c:v>0.642614</c:v>
                </c:pt>
                <c:pt idx="14">
                  <c:v>0.371407</c:v>
                </c:pt>
                <c:pt idx="15">
                  <c:v>0.281917</c:v>
                </c:pt>
                <c:pt idx="16">
                  <c:v>0.288601</c:v>
                </c:pt>
                <c:pt idx="17">
                  <c:v>0.465419</c:v>
                </c:pt>
                <c:pt idx="18">
                  <c:v>1.14615</c:v>
                </c:pt>
                <c:pt idx="19">
                  <c:v>5.54591</c:v>
                </c:pt>
                <c:pt idx="20">
                  <c:v>5.56714</c:v>
                </c:pt>
                <c:pt idx="21">
                  <c:v>6.69593</c:v>
                </c:pt>
                <c:pt idx="22">
                  <c:v>6.60934</c:v>
                </c:pt>
                <c:pt idx="23">
                  <c:v>6.44419</c:v>
                </c:pt>
                <c:pt idx="24">
                  <c:v>5.67278</c:v>
                </c:pt>
                <c:pt idx="25">
                  <c:v>4.77952</c:v>
                </c:pt>
                <c:pt idx="26">
                  <c:v>4.43242</c:v>
                </c:pt>
                <c:pt idx="27">
                  <c:v>4.09315</c:v>
                </c:pt>
                <c:pt idx="28">
                  <c:v>3.76678</c:v>
                </c:pt>
                <c:pt idx="29">
                  <c:v>2.9673</c:v>
                </c:pt>
                <c:pt idx="30">
                  <c:v>2.10539</c:v>
                </c:pt>
                <c:pt idx="31">
                  <c:v>1.19894</c:v>
                </c:pt>
                <c:pt idx="32">
                  <c:v>0.572743</c:v>
                </c:pt>
                <c:pt idx="33">
                  <c:v>1.21544</c:v>
                </c:pt>
                <c:pt idx="34">
                  <c:v>5.84832</c:v>
                </c:pt>
                <c:pt idx="35">
                  <c:v>5.84347</c:v>
                </c:pt>
                <c:pt idx="36">
                  <c:v>6.58952</c:v>
                </c:pt>
                <c:pt idx="37">
                  <c:v>6.57237</c:v>
                </c:pt>
                <c:pt idx="38">
                  <c:v>6.48288</c:v>
                </c:pt>
                <c:pt idx="39">
                  <c:v>5.97242</c:v>
                </c:pt>
                <c:pt idx="40">
                  <c:v>4.14878</c:v>
                </c:pt>
                <c:pt idx="41">
                  <c:v>3.5112</c:v>
                </c:pt>
                <c:pt idx="42">
                  <c:v>3.17584</c:v>
                </c:pt>
                <c:pt idx="43">
                  <c:v>2.88476</c:v>
                </c:pt>
                <c:pt idx="44">
                  <c:v>2.12444</c:v>
                </c:pt>
                <c:pt idx="45">
                  <c:v>1.66725</c:v>
                </c:pt>
                <c:pt idx="46">
                  <c:v>0.841693</c:v>
                </c:pt>
                <c:pt idx="47">
                  <c:v>0.457598</c:v>
                </c:pt>
                <c:pt idx="48">
                  <c:v>0.417946</c:v>
                </c:pt>
                <c:pt idx="49">
                  <c:v>0.346332</c:v>
                </c:pt>
                <c:pt idx="50">
                  <c:v>0.412776</c:v>
                </c:pt>
                <c:pt idx="51">
                  <c:v>0.638083</c:v>
                </c:pt>
                <c:pt idx="52">
                  <c:v>1.28639</c:v>
                </c:pt>
              </c:numCache>
            </c:numRef>
          </c:xVal>
          <c:yVal>
            <c:numRef>
              <c:f>'(DOX_CTD - DOX_BOT)'!$K$17:$K$88</c:f>
              <c:numCache>
                <c:formatCode>General</c:formatCode>
                <c:ptCount val="72"/>
                <c:pt idx="0">
                  <c:v>-0.36627</c:v>
                </c:pt>
                <c:pt idx="1">
                  <c:v>-0.359818</c:v>
                </c:pt>
                <c:pt idx="2">
                  <c:v>-0.395087</c:v>
                </c:pt>
                <c:pt idx="3">
                  <c:v>-0.339211</c:v>
                </c:pt>
                <c:pt idx="4">
                  <c:v>-0.316639</c:v>
                </c:pt>
                <c:pt idx="5">
                  <c:v>-0.289166</c:v>
                </c:pt>
                <c:pt idx="6">
                  <c:v>-0.253514</c:v>
                </c:pt>
                <c:pt idx="7">
                  <c:v>-0.229432</c:v>
                </c:pt>
                <c:pt idx="8">
                  <c:v>-0.234037</c:v>
                </c:pt>
                <c:pt idx="9">
                  <c:v>-0.218448</c:v>
                </c:pt>
                <c:pt idx="10">
                  <c:v>-0.183656</c:v>
                </c:pt>
                <c:pt idx="11">
                  <c:v>-0.135199</c:v>
                </c:pt>
                <c:pt idx="12">
                  <c:v>-0.10105</c:v>
                </c:pt>
                <c:pt idx="13">
                  <c:v>-0.0493858</c:v>
                </c:pt>
                <c:pt idx="14">
                  <c:v>-0.0285934</c:v>
                </c:pt>
                <c:pt idx="15">
                  <c:v>-0.040083</c:v>
                </c:pt>
                <c:pt idx="16">
                  <c:v>-0.0283991</c:v>
                </c:pt>
                <c:pt idx="17">
                  <c:v>-0.0245809</c:v>
                </c:pt>
                <c:pt idx="18">
                  <c:v>-0.0638506</c:v>
                </c:pt>
                <c:pt idx="19">
                  <c:v>-0.398091</c:v>
                </c:pt>
                <c:pt idx="20">
                  <c:v>-0.375863</c:v>
                </c:pt>
                <c:pt idx="21">
                  <c:v>-0.359066</c:v>
                </c:pt>
                <c:pt idx="22">
                  <c:v>-0.22866</c:v>
                </c:pt>
                <c:pt idx="23">
                  <c:v>-0.191805</c:v>
                </c:pt>
                <c:pt idx="24">
                  <c:v>-0.141224</c:v>
                </c:pt>
                <c:pt idx="25">
                  <c:v>-0.138477</c:v>
                </c:pt>
                <c:pt idx="26">
                  <c:v>-0.114577</c:v>
                </c:pt>
                <c:pt idx="27">
                  <c:v>-0.119854</c:v>
                </c:pt>
                <c:pt idx="28">
                  <c:v>-0.0812199</c:v>
                </c:pt>
                <c:pt idx="29">
                  <c:v>-0.0757012</c:v>
                </c:pt>
                <c:pt idx="30">
                  <c:v>-0.0436099</c:v>
                </c:pt>
                <c:pt idx="31">
                  <c:v>-0.0240581</c:v>
                </c:pt>
                <c:pt idx="32">
                  <c:v>-0.00725722</c:v>
                </c:pt>
                <c:pt idx="33">
                  <c:v>-0.031556</c:v>
                </c:pt>
                <c:pt idx="34">
                  <c:v>-0.353676</c:v>
                </c:pt>
                <c:pt idx="35">
                  <c:v>-0.362531</c:v>
                </c:pt>
                <c:pt idx="36">
                  <c:v>-0.0254769</c:v>
                </c:pt>
                <c:pt idx="37">
                  <c:v>-0.231631</c:v>
                </c:pt>
                <c:pt idx="38">
                  <c:v>-0.19712</c:v>
                </c:pt>
                <c:pt idx="39">
                  <c:v>-0.220581</c:v>
                </c:pt>
                <c:pt idx="40">
                  <c:v>-0.154216</c:v>
                </c:pt>
                <c:pt idx="41">
                  <c:v>-0.103801</c:v>
                </c:pt>
                <c:pt idx="42">
                  <c:v>-0.106162</c:v>
                </c:pt>
                <c:pt idx="43">
                  <c:v>-0.100245</c:v>
                </c:pt>
                <c:pt idx="44">
                  <c:v>-0.089556</c:v>
                </c:pt>
                <c:pt idx="45">
                  <c:v>-0.0477511</c:v>
                </c:pt>
                <c:pt idx="46">
                  <c:v>-0.0303071</c:v>
                </c:pt>
                <c:pt idx="47">
                  <c:v>-0.00640246</c:v>
                </c:pt>
                <c:pt idx="48">
                  <c:v>-0.00605392</c:v>
                </c:pt>
                <c:pt idx="49">
                  <c:v>-0.00566804</c:v>
                </c:pt>
                <c:pt idx="50">
                  <c:v>-0.0142241</c:v>
                </c:pt>
                <c:pt idx="51">
                  <c:v>-0.001917</c:v>
                </c:pt>
                <c:pt idx="52">
                  <c:v>-0.03861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0.281917</c:v>
                </c:pt>
                <c:pt idx="1">
                  <c:v>6.69593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0623449194276191</c:v>
                </c:pt>
                <c:pt idx="1">
                  <c:v>-0.298902340546408</c:v>
                </c:pt>
              </c:numCache>
            </c:numRef>
          </c:yVal>
          <c:smooth val="0"/>
        </c:ser>
        <c:axId val="81646723"/>
        <c:axId val="16506548"/>
      </c:scatterChart>
      <c:valAx>
        <c:axId val="81646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06548"/>
        <c:crossesAt val="0"/>
        <c:crossBetween val="midCat"/>
      </c:valAx>
      <c:valAx>
        <c:axId val="165065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467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4 with Corrected SBE DO - initial comparison - cast 55- excluding P&lt;30, P&gt;2200db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40</c:f>
              <c:numCache>
                <c:formatCode>General</c:formatCode>
                <c:ptCount val="24"/>
                <c:pt idx="0">
                  <c:v>5.69473</c:v>
                </c:pt>
                <c:pt idx="1">
                  <c:v>5.70518</c:v>
                </c:pt>
                <c:pt idx="2">
                  <c:v>5.73991</c:v>
                </c:pt>
                <c:pt idx="3">
                  <c:v>6.42579</c:v>
                </c:pt>
                <c:pt idx="4">
                  <c:v>6.36236</c:v>
                </c:pt>
                <c:pt idx="5">
                  <c:v>5.93883</c:v>
                </c:pt>
                <c:pt idx="6">
                  <c:v>5.07849</c:v>
                </c:pt>
                <c:pt idx="7">
                  <c:v>4.53957</c:v>
                </c:pt>
                <c:pt idx="8">
                  <c:v>4.20596</c:v>
                </c:pt>
                <c:pt idx="9">
                  <c:v>3.92255</c:v>
                </c:pt>
                <c:pt idx="10">
                  <c:v>3.21534</c:v>
                </c:pt>
                <c:pt idx="11">
                  <c:v>2.4638</c:v>
                </c:pt>
                <c:pt idx="12">
                  <c:v>1.47495</c:v>
                </c:pt>
                <c:pt idx="13">
                  <c:v>0.642614</c:v>
                </c:pt>
                <c:pt idx="14">
                  <c:v>0.371407</c:v>
                </c:pt>
                <c:pt idx="15">
                  <c:v>0.281917</c:v>
                </c:pt>
                <c:pt idx="16">
                  <c:v>0.288601</c:v>
                </c:pt>
                <c:pt idx="17">
                  <c:v>0.465419</c:v>
                </c:pt>
                <c:pt idx="18">
                  <c:v>1.14615</c:v>
                </c:pt>
                <c:pt idx="19">
                  <c:v>1.83117</c:v>
                </c:pt>
                <c:pt idx="20">
                  <c:v>2.30012</c:v>
                </c:pt>
                <c:pt idx="21">
                  <c:v>2.51861</c:v>
                </c:pt>
                <c:pt idx="22">
                  <c:v>2.51861</c:v>
                </c:pt>
                <c:pt idx="23">
                  <c:v>2.54357</c:v>
                </c:pt>
              </c:numCache>
            </c:numRef>
          </c:xVal>
          <c:yVal>
            <c:numRef>
              <c:f>'(DOX_CTD - DOX_BOT) (2)'!$F$17:$F$40</c:f>
              <c:numCache>
                <c:formatCode>General</c:formatCode>
                <c:ptCount val="24"/>
                <c:pt idx="0">
                  <c:v>-0.36627</c:v>
                </c:pt>
                <c:pt idx="1">
                  <c:v>-0.359818</c:v>
                </c:pt>
                <c:pt idx="2">
                  <c:v>-0.395087</c:v>
                </c:pt>
                <c:pt idx="3">
                  <c:v>-0.339211</c:v>
                </c:pt>
                <c:pt idx="4">
                  <c:v>-0.316639</c:v>
                </c:pt>
                <c:pt idx="5">
                  <c:v>-0.289166</c:v>
                </c:pt>
                <c:pt idx="6">
                  <c:v>-0.253514</c:v>
                </c:pt>
                <c:pt idx="7">
                  <c:v>-0.229432</c:v>
                </c:pt>
                <c:pt idx="8">
                  <c:v>-0.234037</c:v>
                </c:pt>
                <c:pt idx="9">
                  <c:v>-0.218448</c:v>
                </c:pt>
                <c:pt idx="10">
                  <c:v>-0.183656</c:v>
                </c:pt>
                <c:pt idx="11">
                  <c:v>-0.135199</c:v>
                </c:pt>
                <c:pt idx="12">
                  <c:v>-0.10105</c:v>
                </c:pt>
                <c:pt idx="13">
                  <c:v>-0.0493858</c:v>
                </c:pt>
                <c:pt idx="14">
                  <c:v>-0.0285934</c:v>
                </c:pt>
                <c:pt idx="15">
                  <c:v>-0.040083</c:v>
                </c:pt>
                <c:pt idx="16">
                  <c:v>-0.0283991</c:v>
                </c:pt>
                <c:pt idx="17">
                  <c:v>-0.0245809</c:v>
                </c:pt>
                <c:pt idx="18">
                  <c:v>-0.0638506</c:v>
                </c:pt>
                <c:pt idx="19">
                  <c:v>-0.112826</c:v>
                </c:pt>
                <c:pt idx="20">
                  <c:v>-0.156876</c:v>
                </c:pt>
                <c:pt idx="21">
                  <c:v>-0.177388</c:v>
                </c:pt>
                <c:pt idx="22">
                  <c:v>-0.181388</c:v>
                </c:pt>
                <c:pt idx="23">
                  <c:v>-0.1964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J$17:$J$40</c:f>
              <c:numCache>
                <c:formatCode>General</c:formatCode>
                <c:ptCount val="24"/>
                <c:pt idx="0">
                  <c:v>6.42579</c:v>
                </c:pt>
                <c:pt idx="1">
                  <c:v>6.36236</c:v>
                </c:pt>
                <c:pt idx="2">
                  <c:v>5.93883</c:v>
                </c:pt>
                <c:pt idx="3">
                  <c:v>5.07849</c:v>
                </c:pt>
                <c:pt idx="4">
                  <c:v>4.53957</c:v>
                </c:pt>
                <c:pt idx="5">
                  <c:v>4.20596</c:v>
                </c:pt>
                <c:pt idx="6">
                  <c:v>3.92255</c:v>
                </c:pt>
                <c:pt idx="7">
                  <c:v>3.21534</c:v>
                </c:pt>
                <c:pt idx="8">
                  <c:v>2.4638</c:v>
                </c:pt>
                <c:pt idx="9">
                  <c:v>1.47495</c:v>
                </c:pt>
                <c:pt idx="10">
                  <c:v>0.642614</c:v>
                </c:pt>
                <c:pt idx="11">
                  <c:v>0.371407</c:v>
                </c:pt>
                <c:pt idx="12">
                  <c:v>0.281917</c:v>
                </c:pt>
                <c:pt idx="13">
                  <c:v>0.288601</c:v>
                </c:pt>
                <c:pt idx="14">
                  <c:v>0.465419</c:v>
                </c:pt>
                <c:pt idx="15">
                  <c:v>1.14615</c:v>
                </c:pt>
              </c:numCache>
            </c:numRef>
          </c:xVal>
          <c:yVal>
            <c:numRef>
              <c:f>'(DOX_CTD - DOX_BOT) (2)'!$K$17:$K$40</c:f>
              <c:numCache>
                <c:formatCode>General</c:formatCode>
                <c:ptCount val="24"/>
                <c:pt idx="0">
                  <c:v>-0.339211</c:v>
                </c:pt>
                <c:pt idx="1">
                  <c:v>-0.316639</c:v>
                </c:pt>
                <c:pt idx="2">
                  <c:v>-0.289166</c:v>
                </c:pt>
                <c:pt idx="3">
                  <c:v>-0.253514</c:v>
                </c:pt>
                <c:pt idx="4">
                  <c:v>-0.229432</c:v>
                </c:pt>
                <c:pt idx="5">
                  <c:v>-0.234037</c:v>
                </c:pt>
                <c:pt idx="6">
                  <c:v>-0.218448</c:v>
                </c:pt>
                <c:pt idx="7">
                  <c:v>-0.183656</c:v>
                </c:pt>
                <c:pt idx="8">
                  <c:v>-0.135199</c:v>
                </c:pt>
                <c:pt idx="9">
                  <c:v>-0.10105</c:v>
                </c:pt>
                <c:pt idx="10">
                  <c:v>-0.0493858</c:v>
                </c:pt>
                <c:pt idx="11">
                  <c:v>-0.0285934</c:v>
                </c:pt>
                <c:pt idx="12">
                  <c:v>-0.040083</c:v>
                </c:pt>
                <c:pt idx="13">
                  <c:v>-0.0283991</c:v>
                </c:pt>
                <c:pt idx="14">
                  <c:v>-0.0245809</c:v>
                </c:pt>
                <c:pt idx="15">
                  <c:v>-0.0638506</c:v>
                </c:pt>
              </c:numCache>
            </c:numRef>
          </c:yVal>
          <c:smooth val="0"/>
        </c:ser>
        <c:axId val="74908250"/>
        <c:axId val="3019740"/>
      </c:scatterChart>
      <c:valAx>
        <c:axId val="74908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9740"/>
        <c:crossesAt val="0"/>
        <c:crossBetween val="midCat"/>
      </c:valAx>
      <c:valAx>
        <c:axId val="3019740"/>
        <c:scaling>
          <c:orientation val="minMax"/>
          <c:max val="0.05"/>
          <c:min val="-0.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82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4 with Corrected SBE DO - initial comparison - cast 73- excluding P&lt;30, P&gt;2200db
(DOX_CTD - DOX_BOT) vs. DOX_CTD</a:t>
            </a:r>
          </a:p>
        </c:rich>
      </c:tx>
      <c:layout>
        <c:manualLayout>
          <c:xMode val="edge"/>
          <c:yMode val="edge"/>
          <c:x val="0.139053114505983"/>
          <c:y val="0.036114240275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226505226316"/>
          <c:y val="0.149758133987145"/>
          <c:w val="0.72577212316133"/>
          <c:h val="0.7980253131005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D$17:$D$40</c:f>
              <c:numCache>
                <c:formatCode>General</c:formatCode>
                <c:ptCount val="24"/>
                <c:pt idx="0">
                  <c:v>5.54591</c:v>
                </c:pt>
                <c:pt idx="1">
                  <c:v>5.56714</c:v>
                </c:pt>
                <c:pt idx="2">
                  <c:v>6.69593</c:v>
                </c:pt>
                <c:pt idx="3">
                  <c:v>6.60934</c:v>
                </c:pt>
                <c:pt idx="4">
                  <c:v>6.44419</c:v>
                </c:pt>
                <c:pt idx="5">
                  <c:v>5.67278</c:v>
                </c:pt>
                <c:pt idx="6">
                  <c:v>4.77952</c:v>
                </c:pt>
                <c:pt idx="7">
                  <c:v>4.43242</c:v>
                </c:pt>
                <c:pt idx="8">
                  <c:v>4.09315</c:v>
                </c:pt>
                <c:pt idx="9">
                  <c:v>3.76678</c:v>
                </c:pt>
                <c:pt idx="10">
                  <c:v>2.9673</c:v>
                </c:pt>
                <c:pt idx="11">
                  <c:v>2.10539</c:v>
                </c:pt>
                <c:pt idx="12">
                  <c:v>1.19894</c:v>
                </c:pt>
                <c:pt idx="13">
                  <c:v>0.572743</c:v>
                </c:pt>
                <c:pt idx="14">
                  <c:v>0.412203</c:v>
                </c:pt>
                <c:pt idx="15">
                  <c:v>0.291058</c:v>
                </c:pt>
                <c:pt idx="16">
                  <c:v>0.3221</c:v>
                </c:pt>
                <c:pt idx="17">
                  <c:v>0.518477</c:v>
                </c:pt>
                <c:pt idx="18">
                  <c:v>1.21544</c:v>
                </c:pt>
                <c:pt idx="19">
                  <c:v>1.82305</c:v>
                </c:pt>
                <c:pt idx="20">
                  <c:v>2.27805</c:v>
                </c:pt>
                <c:pt idx="21">
                  <c:v>2.60174</c:v>
                </c:pt>
                <c:pt idx="22">
                  <c:v>2.60174</c:v>
                </c:pt>
                <c:pt idx="23">
                  <c:v>2.72968</c:v>
                </c:pt>
              </c:numCache>
            </c:numRef>
          </c:xVal>
          <c:yVal>
            <c:numRef>
              <c:f>'(DOX_CTD - DOX_BOT) (3)'!$F$17:$F$40</c:f>
              <c:numCache>
                <c:formatCode>General</c:formatCode>
                <c:ptCount val="24"/>
                <c:pt idx="0">
                  <c:v>-0.398091</c:v>
                </c:pt>
                <c:pt idx="1">
                  <c:v>-0.375863</c:v>
                </c:pt>
                <c:pt idx="2">
                  <c:v>-0.359066</c:v>
                </c:pt>
                <c:pt idx="3">
                  <c:v>-0.22866</c:v>
                </c:pt>
                <c:pt idx="4">
                  <c:v>-0.191805</c:v>
                </c:pt>
                <c:pt idx="5">
                  <c:v>-0.141224</c:v>
                </c:pt>
                <c:pt idx="6">
                  <c:v>-0.138477</c:v>
                </c:pt>
                <c:pt idx="7">
                  <c:v>-0.114577</c:v>
                </c:pt>
                <c:pt idx="8">
                  <c:v>-0.119854</c:v>
                </c:pt>
                <c:pt idx="9">
                  <c:v>-0.0812199</c:v>
                </c:pt>
                <c:pt idx="10">
                  <c:v>-0.0757012</c:v>
                </c:pt>
                <c:pt idx="11">
                  <c:v>-0.0436099</c:v>
                </c:pt>
                <c:pt idx="12">
                  <c:v>-0.0240581</c:v>
                </c:pt>
                <c:pt idx="13">
                  <c:v>-0.00725722</c:v>
                </c:pt>
                <c:pt idx="14">
                  <c:v>0.0012033</c:v>
                </c:pt>
                <c:pt idx="15">
                  <c:v>0.0080581</c:v>
                </c:pt>
                <c:pt idx="16">
                  <c:v>0.00609958</c:v>
                </c:pt>
                <c:pt idx="17">
                  <c:v>0.0104772</c:v>
                </c:pt>
                <c:pt idx="18">
                  <c:v>-0.031556</c:v>
                </c:pt>
                <c:pt idx="19">
                  <c:v>-0.097946</c:v>
                </c:pt>
                <c:pt idx="20">
                  <c:v>-0.185946</c:v>
                </c:pt>
                <c:pt idx="21">
                  <c:v>-0.237257</c:v>
                </c:pt>
                <c:pt idx="22">
                  <c:v>-0.234257</c:v>
                </c:pt>
                <c:pt idx="23">
                  <c:v>-0.2393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3)'!$J$17:$J$32</c:f>
              <c:numCache>
                <c:formatCode>General</c:formatCode>
                <c:ptCount val="16"/>
                <c:pt idx="0">
                  <c:v>6.60934</c:v>
                </c:pt>
                <c:pt idx="1">
                  <c:v>6.44419</c:v>
                </c:pt>
                <c:pt idx="2">
                  <c:v>5.67278</c:v>
                </c:pt>
                <c:pt idx="3">
                  <c:v>4.77952</c:v>
                </c:pt>
                <c:pt idx="4">
                  <c:v>4.43242</c:v>
                </c:pt>
                <c:pt idx="5">
                  <c:v>4.09315</c:v>
                </c:pt>
                <c:pt idx="6">
                  <c:v>3.76678</c:v>
                </c:pt>
                <c:pt idx="7">
                  <c:v>2.9673</c:v>
                </c:pt>
                <c:pt idx="8">
                  <c:v>2.10539</c:v>
                </c:pt>
                <c:pt idx="9">
                  <c:v>1.19894</c:v>
                </c:pt>
                <c:pt idx="10">
                  <c:v>0.572743</c:v>
                </c:pt>
                <c:pt idx="11">
                  <c:v>0.412203</c:v>
                </c:pt>
                <c:pt idx="12">
                  <c:v>0.291058</c:v>
                </c:pt>
                <c:pt idx="13">
                  <c:v>0.3221</c:v>
                </c:pt>
                <c:pt idx="14">
                  <c:v>0.518477</c:v>
                </c:pt>
                <c:pt idx="15">
                  <c:v>1.21544</c:v>
                </c:pt>
              </c:numCache>
            </c:numRef>
          </c:xVal>
          <c:yVal>
            <c:numRef>
              <c:f>'(DOX_CTD - DOX_BOT) (3)'!$K$17:$K$32</c:f>
              <c:numCache>
                <c:formatCode>General</c:formatCode>
                <c:ptCount val="16"/>
                <c:pt idx="0">
                  <c:v>-0.22866</c:v>
                </c:pt>
                <c:pt idx="1">
                  <c:v>-0.191805</c:v>
                </c:pt>
                <c:pt idx="2">
                  <c:v>-0.141224</c:v>
                </c:pt>
                <c:pt idx="3">
                  <c:v>-0.138477</c:v>
                </c:pt>
                <c:pt idx="4">
                  <c:v>-0.114577</c:v>
                </c:pt>
                <c:pt idx="5">
                  <c:v>-0.119854</c:v>
                </c:pt>
                <c:pt idx="6">
                  <c:v>-0.0812199</c:v>
                </c:pt>
                <c:pt idx="7">
                  <c:v>-0.0757012</c:v>
                </c:pt>
                <c:pt idx="8">
                  <c:v>-0.0436099</c:v>
                </c:pt>
                <c:pt idx="9">
                  <c:v>-0.0240581</c:v>
                </c:pt>
                <c:pt idx="10">
                  <c:v>-0.00725722</c:v>
                </c:pt>
                <c:pt idx="11">
                  <c:v>0.0012033</c:v>
                </c:pt>
                <c:pt idx="12">
                  <c:v>0.0080581</c:v>
                </c:pt>
                <c:pt idx="13">
                  <c:v>0.00609958</c:v>
                </c:pt>
                <c:pt idx="14">
                  <c:v>0.0104772</c:v>
                </c:pt>
                <c:pt idx="15">
                  <c:v>-0.031556</c:v>
                </c:pt>
              </c:numCache>
            </c:numRef>
          </c:yVal>
          <c:smooth val="0"/>
        </c:ser>
        <c:axId val="44004091"/>
        <c:axId val="98774006"/>
      </c:scatterChart>
      <c:valAx>
        <c:axId val="44004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74006"/>
        <c:crossesAt val="0"/>
        <c:crossBetween val="midCat"/>
      </c:valAx>
      <c:valAx>
        <c:axId val="987740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040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116397862177"/>
          <c:y val="0.4900934331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4 with Corrected SBE DO - initial comparison - cast 86- excluding P&lt;30, P&gt;2200db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D$17:$D$40</c:f>
              <c:numCache>
                <c:formatCode>General</c:formatCode>
                <c:ptCount val="24"/>
                <c:pt idx="0">
                  <c:v>5.84832</c:v>
                </c:pt>
                <c:pt idx="1">
                  <c:v>5.84347</c:v>
                </c:pt>
                <c:pt idx="2">
                  <c:v>6.58952</c:v>
                </c:pt>
                <c:pt idx="3">
                  <c:v>6.57237</c:v>
                </c:pt>
                <c:pt idx="4">
                  <c:v>6.48288</c:v>
                </c:pt>
                <c:pt idx="5">
                  <c:v>5.97242</c:v>
                </c:pt>
                <c:pt idx="6">
                  <c:v>4.14878</c:v>
                </c:pt>
                <c:pt idx="7">
                  <c:v>3.5112</c:v>
                </c:pt>
                <c:pt idx="8">
                  <c:v>3.17584</c:v>
                </c:pt>
                <c:pt idx="9">
                  <c:v>2.88476</c:v>
                </c:pt>
                <c:pt idx="10">
                  <c:v>2.12444</c:v>
                </c:pt>
                <c:pt idx="11">
                  <c:v>1.66725</c:v>
                </c:pt>
                <c:pt idx="12">
                  <c:v>0.841693</c:v>
                </c:pt>
                <c:pt idx="13">
                  <c:v>0.457598</c:v>
                </c:pt>
                <c:pt idx="14">
                  <c:v>0.417946</c:v>
                </c:pt>
                <c:pt idx="15">
                  <c:v>0.346332</c:v>
                </c:pt>
                <c:pt idx="16">
                  <c:v>0.412776</c:v>
                </c:pt>
                <c:pt idx="17">
                  <c:v>0.638083</c:v>
                </c:pt>
                <c:pt idx="18">
                  <c:v>1.28639</c:v>
                </c:pt>
                <c:pt idx="19">
                  <c:v>1.86839</c:v>
                </c:pt>
                <c:pt idx="20">
                  <c:v>2.38775</c:v>
                </c:pt>
                <c:pt idx="21">
                  <c:v>2.70795</c:v>
                </c:pt>
                <c:pt idx="22">
                  <c:v>2.8882</c:v>
                </c:pt>
                <c:pt idx="23">
                  <c:v>2.92403</c:v>
                </c:pt>
              </c:numCache>
            </c:numRef>
          </c:xVal>
          <c:yVal>
            <c:numRef>
              <c:f>'(DOX_CTD - DOX_BOT) (4)'!$F$17:$F$40</c:f>
              <c:numCache>
                <c:formatCode>General</c:formatCode>
                <c:ptCount val="24"/>
                <c:pt idx="0">
                  <c:v>-0.353676</c:v>
                </c:pt>
                <c:pt idx="1">
                  <c:v>-0.362531</c:v>
                </c:pt>
                <c:pt idx="2">
                  <c:v>-0.0254769</c:v>
                </c:pt>
                <c:pt idx="3">
                  <c:v>-0.231631</c:v>
                </c:pt>
                <c:pt idx="4">
                  <c:v>-0.19712</c:v>
                </c:pt>
                <c:pt idx="5">
                  <c:v>-0.220581</c:v>
                </c:pt>
                <c:pt idx="6">
                  <c:v>-0.154216</c:v>
                </c:pt>
                <c:pt idx="7">
                  <c:v>-0.103801</c:v>
                </c:pt>
                <c:pt idx="8">
                  <c:v>-0.106162</c:v>
                </c:pt>
                <c:pt idx="9">
                  <c:v>-0.100245</c:v>
                </c:pt>
                <c:pt idx="10">
                  <c:v>-0.089556</c:v>
                </c:pt>
                <c:pt idx="11">
                  <c:v>-0.0477511</c:v>
                </c:pt>
                <c:pt idx="12">
                  <c:v>-0.0303071</c:v>
                </c:pt>
                <c:pt idx="13">
                  <c:v>-0.00640246</c:v>
                </c:pt>
                <c:pt idx="14">
                  <c:v>-0.00605392</c:v>
                </c:pt>
                <c:pt idx="15">
                  <c:v>-0.00566804</c:v>
                </c:pt>
                <c:pt idx="16">
                  <c:v>-0.0142241</c:v>
                </c:pt>
                <c:pt idx="17">
                  <c:v>-0.001917</c:v>
                </c:pt>
                <c:pt idx="18">
                  <c:v>-0.0386142</c:v>
                </c:pt>
                <c:pt idx="19">
                  <c:v>-0.0966141</c:v>
                </c:pt>
                <c:pt idx="20">
                  <c:v>-0.166253</c:v>
                </c:pt>
                <c:pt idx="21">
                  <c:v>-0.24405</c:v>
                </c:pt>
                <c:pt idx="22">
                  <c:v>-0.283801</c:v>
                </c:pt>
                <c:pt idx="23">
                  <c:v>-0.2839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4)'!$J$17:$J$35</c:f>
              <c:numCache>
                <c:formatCode>General</c:formatCode>
                <c:ptCount val="19"/>
                <c:pt idx="0">
                  <c:v>6.57237</c:v>
                </c:pt>
                <c:pt idx="1">
                  <c:v>6.48288</c:v>
                </c:pt>
                <c:pt idx="2">
                  <c:v>5.97242</c:v>
                </c:pt>
                <c:pt idx="3">
                  <c:v>4.14878</c:v>
                </c:pt>
                <c:pt idx="4">
                  <c:v>3.5112</c:v>
                </c:pt>
                <c:pt idx="5">
                  <c:v>3.17584</c:v>
                </c:pt>
                <c:pt idx="6">
                  <c:v>2.88476</c:v>
                </c:pt>
                <c:pt idx="7">
                  <c:v>2.12444</c:v>
                </c:pt>
                <c:pt idx="8">
                  <c:v>1.66725</c:v>
                </c:pt>
                <c:pt idx="9">
                  <c:v>0.841693</c:v>
                </c:pt>
                <c:pt idx="10">
                  <c:v>0.457598</c:v>
                </c:pt>
                <c:pt idx="11">
                  <c:v>0.417946</c:v>
                </c:pt>
                <c:pt idx="12">
                  <c:v>0.346332</c:v>
                </c:pt>
                <c:pt idx="13">
                  <c:v>0.412776</c:v>
                </c:pt>
                <c:pt idx="14">
                  <c:v>0.638083</c:v>
                </c:pt>
                <c:pt idx="15">
                  <c:v>1.28639</c:v>
                </c:pt>
              </c:numCache>
            </c:numRef>
          </c:xVal>
          <c:yVal>
            <c:numRef>
              <c:f>'(DOX_CTD - DOX_BOT) (4)'!$K$17:$K$35</c:f>
              <c:numCache>
                <c:formatCode>General</c:formatCode>
                <c:ptCount val="19"/>
                <c:pt idx="0">
                  <c:v>-0.231631</c:v>
                </c:pt>
                <c:pt idx="1">
                  <c:v>-0.19712</c:v>
                </c:pt>
                <c:pt idx="2">
                  <c:v>-0.220581</c:v>
                </c:pt>
                <c:pt idx="3">
                  <c:v>-0.154216</c:v>
                </c:pt>
                <c:pt idx="4">
                  <c:v>-0.103801</c:v>
                </c:pt>
                <c:pt idx="5">
                  <c:v>-0.106162</c:v>
                </c:pt>
                <c:pt idx="6">
                  <c:v>-0.100245</c:v>
                </c:pt>
                <c:pt idx="7">
                  <c:v>-0.089556</c:v>
                </c:pt>
                <c:pt idx="8">
                  <c:v>-0.0477511</c:v>
                </c:pt>
                <c:pt idx="9">
                  <c:v>-0.0303071</c:v>
                </c:pt>
                <c:pt idx="10">
                  <c:v>-0.00640246</c:v>
                </c:pt>
                <c:pt idx="11">
                  <c:v>-0.00605392</c:v>
                </c:pt>
                <c:pt idx="12">
                  <c:v>-0.00566804</c:v>
                </c:pt>
                <c:pt idx="13">
                  <c:v>-0.0142241</c:v>
                </c:pt>
                <c:pt idx="14">
                  <c:v>-0.001917</c:v>
                </c:pt>
                <c:pt idx="15">
                  <c:v>-0.0386142</c:v>
                </c:pt>
              </c:numCache>
            </c:numRef>
          </c:yVal>
          <c:smooth val="0"/>
        </c:ser>
        <c:axId val="71230673"/>
        <c:axId val="43459361"/>
      </c:scatterChart>
      <c:valAx>
        <c:axId val="71230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9361"/>
        <c:crossesAt val="0"/>
        <c:crossBetween val="midCat"/>
      </c:valAx>
      <c:valAx>
        <c:axId val="43459361"/>
        <c:scaling>
          <c:orientation val="minMax"/>
          <c:min val="-0.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306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4 with Corrected SBE DO - initial comparison - casts 73&amp;86- excluding P&lt;30, P&gt;2200db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D$17:$D$64</c:f>
              <c:numCache>
                <c:formatCode>General</c:formatCode>
                <c:ptCount val="48"/>
                <c:pt idx="0">
                  <c:v>5.54591</c:v>
                </c:pt>
                <c:pt idx="1">
                  <c:v>5.56714</c:v>
                </c:pt>
                <c:pt idx="2">
                  <c:v>6.69593</c:v>
                </c:pt>
                <c:pt idx="3">
                  <c:v>6.60934</c:v>
                </c:pt>
                <c:pt idx="4">
                  <c:v>6.44419</c:v>
                </c:pt>
                <c:pt idx="5">
                  <c:v>5.67278</c:v>
                </c:pt>
                <c:pt idx="6">
                  <c:v>4.77952</c:v>
                </c:pt>
                <c:pt idx="7">
                  <c:v>4.43242</c:v>
                </c:pt>
                <c:pt idx="8">
                  <c:v>4.09315</c:v>
                </c:pt>
                <c:pt idx="9">
                  <c:v>3.76678</c:v>
                </c:pt>
                <c:pt idx="10">
                  <c:v>2.9673</c:v>
                </c:pt>
                <c:pt idx="11">
                  <c:v>2.10539</c:v>
                </c:pt>
                <c:pt idx="12">
                  <c:v>1.19894</c:v>
                </c:pt>
                <c:pt idx="13">
                  <c:v>0.572743</c:v>
                </c:pt>
                <c:pt idx="14">
                  <c:v>0.412203</c:v>
                </c:pt>
                <c:pt idx="15">
                  <c:v>0.291058</c:v>
                </c:pt>
                <c:pt idx="16">
                  <c:v>0.3221</c:v>
                </c:pt>
                <c:pt idx="17">
                  <c:v>0.518477</c:v>
                </c:pt>
                <c:pt idx="18">
                  <c:v>1.21544</c:v>
                </c:pt>
                <c:pt idx="19">
                  <c:v>1.82305</c:v>
                </c:pt>
                <c:pt idx="20">
                  <c:v>2.27805</c:v>
                </c:pt>
                <c:pt idx="21">
                  <c:v>2.60174</c:v>
                </c:pt>
                <c:pt idx="22">
                  <c:v>2.60174</c:v>
                </c:pt>
                <c:pt idx="23">
                  <c:v>2.72968</c:v>
                </c:pt>
                <c:pt idx="24">
                  <c:v>5.84832</c:v>
                </c:pt>
                <c:pt idx="25">
                  <c:v>5.84347</c:v>
                </c:pt>
                <c:pt idx="26">
                  <c:v>6.58952</c:v>
                </c:pt>
                <c:pt idx="27">
                  <c:v>6.57237</c:v>
                </c:pt>
                <c:pt idx="28">
                  <c:v>6.48288</c:v>
                </c:pt>
                <c:pt idx="29">
                  <c:v>5.97242</c:v>
                </c:pt>
                <c:pt idx="30">
                  <c:v>4.14878</c:v>
                </c:pt>
                <c:pt idx="31">
                  <c:v>3.5112</c:v>
                </c:pt>
                <c:pt idx="32">
                  <c:v>3.17584</c:v>
                </c:pt>
                <c:pt idx="33">
                  <c:v>2.88476</c:v>
                </c:pt>
                <c:pt idx="34">
                  <c:v>2.12444</c:v>
                </c:pt>
                <c:pt idx="35">
                  <c:v>1.66725</c:v>
                </c:pt>
                <c:pt idx="36">
                  <c:v>0.841693</c:v>
                </c:pt>
                <c:pt idx="37">
                  <c:v>0.457598</c:v>
                </c:pt>
                <c:pt idx="38">
                  <c:v>0.417946</c:v>
                </c:pt>
                <c:pt idx="39">
                  <c:v>0.346332</c:v>
                </c:pt>
                <c:pt idx="40">
                  <c:v>0.412776</c:v>
                </c:pt>
                <c:pt idx="41">
                  <c:v>0.638083</c:v>
                </c:pt>
                <c:pt idx="42">
                  <c:v>1.28639</c:v>
                </c:pt>
                <c:pt idx="43">
                  <c:v>1.86839</c:v>
                </c:pt>
                <c:pt idx="44">
                  <c:v>2.38775</c:v>
                </c:pt>
                <c:pt idx="45">
                  <c:v>2.70795</c:v>
                </c:pt>
                <c:pt idx="46">
                  <c:v>2.8882</c:v>
                </c:pt>
                <c:pt idx="47">
                  <c:v>2.92403</c:v>
                </c:pt>
              </c:numCache>
            </c:numRef>
          </c:xVal>
          <c:yVal>
            <c:numRef>
              <c:f>'(DOX_CTD - DOX_BOT) (5)'!$F$17:$F$64</c:f>
              <c:numCache>
                <c:formatCode>General</c:formatCode>
                <c:ptCount val="48"/>
                <c:pt idx="0">
                  <c:v>-0.398091</c:v>
                </c:pt>
                <c:pt idx="1">
                  <c:v>-0.375863</c:v>
                </c:pt>
                <c:pt idx="2">
                  <c:v>-0.359066</c:v>
                </c:pt>
                <c:pt idx="3">
                  <c:v>-0.22866</c:v>
                </c:pt>
                <c:pt idx="4">
                  <c:v>-0.191805</c:v>
                </c:pt>
                <c:pt idx="5">
                  <c:v>-0.141224</c:v>
                </c:pt>
                <c:pt idx="6">
                  <c:v>-0.138477</c:v>
                </c:pt>
                <c:pt idx="7">
                  <c:v>-0.114577</c:v>
                </c:pt>
                <c:pt idx="8">
                  <c:v>-0.119854</c:v>
                </c:pt>
                <c:pt idx="9">
                  <c:v>-0.0812199</c:v>
                </c:pt>
                <c:pt idx="10">
                  <c:v>-0.0757012</c:v>
                </c:pt>
                <c:pt idx="11">
                  <c:v>-0.0436099</c:v>
                </c:pt>
                <c:pt idx="12">
                  <c:v>-0.0240581</c:v>
                </c:pt>
                <c:pt idx="13">
                  <c:v>-0.00725722</c:v>
                </c:pt>
                <c:pt idx="14">
                  <c:v>0.0012033</c:v>
                </c:pt>
                <c:pt idx="15">
                  <c:v>0.0080581</c:v>
                </c:pt>
                <c:pt idx="16">
                  <c:v>0.00609958</c:v>
                </c:pt>
                <c:pt idx="17">
                  <c:v>0.0104772</c:v>
                </c:pt>
                <c:pt idx="18">
                  <c:v>-0.031556</c:v>
                </c:pt>
                <c:pt idx="19">
                  <c:v>-0.097946</c:v>
                </c:pt>
                <c:pt idx="20">
                  <c:v>-0.185946</c:v>
                </c:pt>
                <c:pt idx="21">
                  <c:v>-0.237257</c:v>
                </c:pt>
                <c:pt idx="22">
                  <c:v>-0.234257</c:v>
                </c:pt>
                <c:pt idx="23">
                  <c:v>-0.239324</c:v>
                </c:pt>
                <c:pt idx="24">
                  <c:v>-0.353676</c:v>
                </c:pt>
                <c:pt idx="25">
                  <c:v>-0.362531</c:v>
                </c:pt>
                <c:pt idx="26">
                  <c:v>-0.0254769</c:v>
                </c:pt>
                <c:pt idx="27">
                  <c:v>-0.231631</c:v>
                </c:pt>
                <c:pt idx="28">
                  <c:v>-0.19712</c:v>
                </c:pt>
                <c:pt idx="29">
                  <c:v>-0.220581</c:v>
                </c:pt>
                <c:pt idx="30">
                  <c:v>-0.154216</c:v>
                </c:pt>
                <c:pt idx="31">
                  <c:v>-0.103801</c:v>
                </c:pt>
                <c:pt idx="32">
                  <c:v>-0.106162</c:v>
                </c:pt>
                <c:pt idx="33">
                  <c:v>-0.100245</c:v>
                </c:pt>
                <c:pt idx="34">
                  <c:v>-0.089556</c:v>
                </c:pt>
                <c:pt idx="35">
                  <c:v>-0.0477511</c:v>
                </c:pt>
                <c:pt idx="36">
                  <c:v>-0.0303071</c:v>
                </c:pt>
                <c:pt idx="37">
                  <c:v>-0.00640246</c:v>
                </c:pt>
                <c:pt idx="38">
                  <c:v>-0.00605392</c:v>
                </c:pt>
                <c:pt idx="39">
                  <c:v>-0.00566804</c:v>
                </c:pt>
                <c:pt idx="40">
                  <c:v>-0.0142241</c:v>
                </c:pt>
                <c:pt idx="41">
                  <c:v>-0.001917</c:v>
                </c:pt>
                <c:pt idx="42">
                  <c:v>-0.0386142</c:v>
                </c:pt>
                <c:pt idx="43">
                  <c:v>-0.0966141</c:v>
                </c:pt>
                <c:pt idx="44">
                  <c:v>-0.166253</c:v>
                </c:pt>
                <c:pt idx="45">
                  <c:v>-0.24405</c:v>
                </c:pt>
                <c:pt idx="46">
                  <c:v>-0.283801</c:v>
                </c:pt>
                <c:pt idx="47">
                  <c:v>-0.2839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5)'!$J$17:$J$48</c:f>
              <c:numCache>
                <c:formatCode>General</c:formatCode>
                <c:ptCount val="32"/>
                <c:pt idx="0">
                  <c:v>6.60934</c:v>
                </c:pt>
                <c:pt idx="1">
                  <c:v>6.44419</c:v>
                </c:pt>
                <c:pt idx="2">
                  <c:v>5.67278</c:v>
                </c:pt>
                <c:pt idx="3">
                  <c:v>4.77952</c:v>
                </c:pt>
                <c:pt idx="4">
                  <c:v>4.43242</c:v>
                </c:pt>
                <c:pt idx="5">
                  <c:v>4.09315</c:v>
                </c:pt>
                <c:pt idx="6">
                  <c:v>3.76678</c:v>
                </c:pt>
                <c:pt idx="7">
                  <c:v>2.9673</c:v>
                </c:pt>
                <c:pt idx="8">
                  <c:v>2.10539</c:v>
                </c:pt>
                <c:pt idx="9">
                  <c:v>1.19894</c:v>
                </c:pt>
                <c:pt idx="10">
                  <c:v>0.572743</c:v>
                </c:pt>
                <c:pt idx="11">
                  <c:v>0.412203</c:v>
                </c:pt>
                <c:pt idx="12">
                  <c:v>0.291058</c:v>
                </c:pt>
                <c:pt idx="13">
                  <c:v>0.3221</c:v>
                </c:pt>
                <c:pt idx="14">
                  <c:v>0.518477</c:v>
                </c:pt>
                <c:pt idx="15">
                  <c:v>1.21544</c:v>
                </c:pt>
                <c:pt idx="16">
                  <c:v>6.57237</c:v>
                </c:pt>
                <c:pt idx="17">
                  <c:v>6.48288</c:v>
                </c:pt>
                <c:pt idx="18">
                  <c:v>5.97242</c:v>
                </c:pt>
                <c:pt idx="19">
                  <c:v>4.14878</c:v>
                </c:pt>
                <c:pt idx="20">
                  <c:v>3.5112</c:v>
                </c:pt>
                <c:pt idx="21">
                  <c:v>3.17584</c:v>
                </c:pt>
                <c:pt idx="22">
                  <c:v>2.88476</c:v>
                </c:pt>
                <c:pt idx="23">
                  <c:v>2.12444</c:v>
                </c:pt>
                <c:pt idx="24">
                  <c:v>1.66725</c:v>
                </c:pt>
                <c:pt idx="25">
                  <c:v>0.841693</c:v>
                </c:pt>
                <c:pt idx="26">
                  <c:v>0.457598</c:v>
                </c:pt>
                <c:pt idx="27">
                  <c:v>0.417946</c:v>
                </c:pt>
                <c:pt idx="28">
                  <c:v>0.346332</c:v>
                </c:pt>
                <c:pt idx="29">
                  <c:v>0.412776</c:v>
                </c:pt>
                <c:pt idx="30">
                  <c:v>0.638083</c:v>
                </c:pt>
                <c:pt idx="31">
                  <c:v>1.28639</c:v>
                </c:pt>
              </c:numCache>
            </c:numRef>
          </c:xVal>
          <c:yVal>
            <c:numRef>
              <c:f>'(DOX_CTD - DOX_BOT) (5)'!$K$17:$K$48</c:f>
              <c:numCache>
                <c:formatCode>General</c:formatCode>
                <c:ptCount val="32"/>
                <c:pt idx="0">
                  <c:v>-0.22866</c:v>
                </c:pt>
                <c:pt idx="1">
                  <c:v>-0.191805</c:v>
                </c:pt>
                <c:pt idx="2">
                  <c:v>-0.141224</c:v>
                </c:pt>
                <c:pt idx="3">
                  <c:v>-0.138477</c:v>
                </c:pt>
                <c:pt idx="4">
                  <c:v>-0.114577</c:v>
                </c:pt>
                <c:pt idx="5">
                  <c:v>-0.119854</c:v>
                </c:pt>
                <c:pt idx="6">
                  <c:v>-0.0812199</c:v>
                </c:pt>
                <c:pt idx="7">
                  <c:v>-0.0757012</c:v>
                </c:pt>
                <c:pt idx="8">
                  <c:v>-0.0436099</c:v>
                </c:pt>
                <c:pt idx="9">
                  <c:v>-0.0240581</c:v>
                </c:pt>
                <c:pt idx="10">
                  <c:v>-0.00725722</c:v>
                </c:pt>
                <c:pt idx="11">
                  <c:v>0.0012033</c:v>
                </c:pt>
                <c:pt idx="12">
                  <c:v>0.0080581</c:v>
                </c:pt>
                <c:pt idx="13">
                  <c:v>0.00609958</c:v>
                </c:pt>
                <c:pt idx="14">
                  <c:v>0.0104772</c:v>
                </c:pt>
                <c:pt idx="15">
                  <c:v>-0.031556</c:v>
                </c:pt>
                <c:pt idx="16">
                  <c:v>-0.231631</c:v>
                </c:pt>
                <c:pt idx="17">
                  <c:v>-0.19712</c:v>
                </c:pt>
                <c:pt idx="18">
                  <c:v>-0.220581</c:v>
                </c:pt>
                <c:pt idx="19">
                  <c:v>-0.154216</c:v>
                </c:pt>
                <c:pt idx="20">
                  <c:v>-0.103801</c:v>
                </c:pt>
                <c:pt idx="21">
                  <c:v>-0.106162</c:v>
                </c:pt>
                <c:pt idx="22">
                  <c:v>-0.100245</c:v>
                </c:pt>
                <c:pt idx="23">
                  <c:v>-0.089556</c:v>
                </c:pt>
                <c:pt idx="24">
                  <c:v>-0.0477511</c:v>
                </c:pt>
                <c:pt idx="25">
                  <c:v>-0.0303071</c:v>
                </c:pt>
                <c:pt idx="26">
                  <c:v>-0.00640246</c:v>
                </c:pt>
                <c:pt idx="27">
                  <c:v>-0.00605392</c:v>
                </c:pt>
                <c:pt idx="28">
                  <c:v>-0.00566804</c:v>
                </c:pt>
                <c:pt idx="29">
                  <c:v>-0.0142241</c:v>
                </c:pt>
                <c:pt idx="30">
                  <c:v>-0.001917</c:v>
                </c:pt>
                <c:pt idx="31">
                  <c:v>-0.0386142</c:v>
                </c:pt>
              </c:numCache>
            </c:numRef>
          </c:yVal>
          <c:smooth val="0"/>
        </c:ser>
        <c:axId val="2857497"/>
        <c:axId val="79207580"/>
      </c:scatterChart>
      <c:valAx>
        <c:axId val="2857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07580"/>
        <c:crossesAt val="0"/>
        <c:crossBetween val="midCat"/>
      </c:valAx>
      <c:valAx>
        <c:axId val="792075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74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4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7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9.xml"/><Relationship Id="rId4" Type="http://schemas.openxmlformats.org/officeDocument/2006/relationships/ctrlProp" Target="../ctrlProps/ctrlProps180.xml"/><Relationship Id="rId5" Type="http://schemas.openxmlformats.org/officeDocument/2006/relationships/ctrlProp" Target="../ctrlProps/ctrlProps181.xml"/><Relationship Id="rId6" Type="http://schemas.openxmlformats.org/officeDocument/2006/relationships/ctrlProp" Target="../ctrlProps/ctrlProps182.xml"/><Relationship Id="rId7" Type="http://schemas.openxmlformats.org/officeDocument/2006/relationships/ctrlProp" Target="../ctrlProps/ctrlProps183.xml"/><Relationship Id="rId8" Type="http://schemas.openxmlformats.org/officeDocument/2006/relationships/ctrlProp" Target="../ctrlProps/ctrlProps184.xml"/><Relationship Id="rId9" Type="http://schemas.openxmlformats.org/officeDocument/2006/relationships/ctrlProp" Target="../ctrlProps/ctrlProps185.xml"/><Relationship Id="rId10" Type="http://schemas.openxmlformats.org/officeDocument/2006/relationships/ctrlProp" Target="../ctrlProps/ctrlProps186.xml"/><Relationship Id="rId11" Type="http://schemas.openxmlformats.org/officeDocument/2006/relationships/ctrlProp" Target="../ctrlProps/ctrlProps187.xml"/><Relationship Id="rId12" Type="http://schemas.openxmlformats.org/officeDocument/2006/relationships/ctrlProp" Target="../ctrlProps/ctrlProps188.xml"/><Relationship Id="rId13" Type="http://schemas.openxmlformats.org/officeDocument/2006/relationships/ctrlProp" Target="../ctrlProps/ctrlProps189.xml"/><Relationship Id="rId14" Type="http://schemas.openxmlformats.org/officeDocument/2006/relationships/ctrlProp" Target="../ctrlProps/ctrlProps190.xml"/><Relationship Id="rId15" Type="http://schemas.openxmlformats.org/officeDocument/2006/relationships/ctrlProp" Target="../ctrlProps/ctrlProps191.xml"/><Relationship Id="rId16" Type="http://schemas.openxmlformats.org/officeDocument/2006/relationships/ctrlProp" Target="../ctrlProps/ctrlProps192.xml"/><Relationship Id="rId17" Type="http://schemas.openxmlformats.org/officeDocument/2006/relationships/ctrlProp" Target="../ctrlProps/ctrlProps193.xml"/><Relationship Id="rId18" Type="http://schemas.openxmlformats.org/officeDocument/2006/relationships/ctrlProp" Target="../ctrlProps/ctrlProps194.xml"/><Relationship Id="rId19" Type="http://schemas.openxmlformats.org/officeDocument/2006/relationships/ctrlProp" Target="../ctrlProps/ctrlProps195.xml"/><Relationship Id="rId20" Type="http://schemas.openxmlformats.org/officeDocument/2006/relationships/ctrlProp" Target="../ctrlProps/ctrlProps196.xml"/><Relationship Id="rId21" Type="http://schemas.openxmlformats.org/officeDocument/2006/relationships/ctrlProp" Target="../ctrlProps/ctrlProps197.xml"/><Relationship Id="rId22" Type="http://schemas.openxmlformats.org/officeDocument/2006/relationships/ctrlProp" Target="../ctrlProps/ctrlProps198.xml"/><Relationship Id="rId23" Type="http://schemas.openxmlformats.org/officeDocument/2006/relationships/ctrlProp" Target="../ctrlProps/ctrlProps199.xml"/><Relationship Id="rId24" Type="http://schemas.openxmlformats.org/officeDocument/2006/relationships/ctrlProp" Target="../ctrlProps/ctrlProps200.xml"/><Relationship Id="rId25" Type="http://schemas.openxmlformats.org/officeDocument/2006/relationships/ctrlProp" Target="../ctrlProps/ctrlProps201.xml"/><Relationship Id="rId26" Type="http://schemas.openxmlformats.org/officeDocument/2006/relationships/ctrlProp" Target="../ctrlProps/ctrlProps202.xml"/><Relationship Id="rId27" Type="http://schemas.openxmlformats.org/officeDocument/2006/relationships/ctrlProp" Target="../ctrlProps/ctrlProps203.xml"/><Relationship Id="rId28" Type="http://schemas.openxmlformats.org/officeDocument/2006/relationships/ctrlProp" Target="../ctrlProps/ctrlProps204.xml"/><Relationship Id="rId29" Type="http://schemas.openxmlformats.org/officeDocument/2006/relationships/ctrlProp" Target="../ctrlProps/ctrlProps205.xml"/><Relationship Id="rId30" Type="http://schemas.openxmlformats.org/officeDocument/2006/relationships/ctrlProp" Target="../ctrlProps/ctrlProps206.xml"/><Relationship Id="rId31" Type="http://schemas.openxmlformats.org/officeDocument/2006/relationships/ctrlProp" Target="../ctrlProps/ctrlProps207.xml"/><Relationship Id="rId32" Type="http://schemas.openxmlformats.org/officeDocument/2006/relationships/ctrlProp" Target="../ctrlProps/ctrlProps208.xml"/><Relationship Id="rId33" Type="http://schemas.openxmlformats.org/officeDocument/2006/relationships/ctrlProp" Target="../ctrlProps/ctrlProps209.xml"/><Relationship Id="rId34" Type="http://schemas.openxmlformats.org/officeDocument/2006/relationships/ctrlProp" Target="../ctrlProps/ctrlProps210.xml"/><Relationship Id="rId35" Type="http://schemas.openxmlformats.org/officeDocument/2006/relationships/ctrlProp" Target="../ctrlProps/ctrlProps211.xml"/><Relationship Id="rId36" Type="http://schemas.openxmlformats.org/officeDocument/2006/relationships/ctrlProp" Target="../ctrlProps/ctrlProps212.xml"/><Relationship Id="rId37" Type="http://schemas.openxmlformats.org/officeDocument/2006/relationships/ctrlProp" Target="../ctrlProps/ctrlProps213.xml"/><Relationship Id="rId38" Type="http://schemas.openxmlformats.org/officeDocument/2006/relationships/ctrlProp" Target="../ctrlProps/ctrlProps214.xml"/><Relationship Id="rId39" Type="http://schemas.openxmlformats.org/officeDocument/2006/relationships/ctrlProp" Target="../ctrlProps/ctrlProps215.xml"/><Relationship Id="rId40" Type="http://schemas.openxmlformats.org/officeDocument/2006/relationships/ctrlProp" Target="../ctrlProps/ctrlProps216.xml"/><Relationship Id="rId41" Type="http://schemas.openxmlformats.org/officeDocument/2006/relationships/ctrlProp" Target="../ctrlProps/ctrlProps217.xml"/><Relationship Id="rId42" Type="http://schemas.openxmlformats.org/officeDocument/2006/relationships/ctrlProp" Target="../ctrlProps/ctrlProps218.xml"/><Relationship Id="rId43" Type="http://schemas.openxmlformats.org/officeDocument/2006/relationships/ctrlProp" Target="../ctrlProps/ctrlProps219.xml"/><Relationship Id="rId44" Type="http://schemas.openxmlformats.org/officeDocument/2006/relationships/ctrlProp" Target="../ctrlProps/ctrlProps220.xml"/><Relationship Id="rId45" Type="http://schemas.openxmlformats.org/officeDocument/2006/relationships/ctrlProp" Target="../ctrlProps/ctrlProps221.xml"/><Relationship Id="rId46" Type="http://schemas.openxmlformats.org/officeDocument/2006/relationships/ctrlProp" Target="../ctrlProps/ctrlProps222.xml"/><Relationship Id="rId47" Type="http://schemas.openxmlformats.org/officeDocument/2006/relationships/ctrlProp" Target="../ctrlProps/ctrlProps223.xml"/><Relationship Id="rId48" Type="http://schemas.openxmlformats.org/officeDocument/2006/relationships/ctrlProp" Target="../ctrlProps/ctrlProps224.xml"/><Relationship Id="rId49" Type="http://schemas.openxmlformats.org/officeDocument/2006/relationships/ctrlProp" Target="../ctrlProps/ctrlProps225.xml"/><Relationship Id="rId50" Type="http://schemas.openxmlformats.org/officeDocument/2006/relationships/ctrlProp" Target="../ctrlProps/ctrlProps226.xml"/><Relationship Id="rId51" Type="http://schemas.openxmlformats.org/officeDocument/2006/relationships/ctrlProp" Target="../ctrlProps/ctrlProps227.xml"/><Relationship Id="rId52" Type="http://schemas.openxmlformats.org/officeDocument/2006/relationships/ctrlProp" Target="../ctrlProps/ctrlProps228.xml"/><Relationship Id="rId53" Type="http://schemas.openxmlformats.org/officeDocument/2006/relationships/ctrlProp" Target="../ctrlProps/ctrlProps229.xml"/><Relationship Id="rId54" Type="http://schemas.openxmlformats.org/officeDocument/2006/relationships/ctrlProp" Target="../ctrlProps/ctrlProps230.xml"/><Relationship Id="rId55" Type="http://schemas.openxmlformats.org/officeDocument/2006/relationships/ctrlProp" Target="../ctrlProps/ctrlProps231.xml"/><Relationship Id="rId56" Type="http://schemas.openxmlformats.org/officeDocument/2006/relationships/ctrlProp" Target="../ctrlProps/ctrlProps23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3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3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3.xml"/><Relationship Id="rId4" Type="http://schemas.openxmlformats.org/officeDocument/2006/relationships/ctrlProp" Target="../ctrlProps/ctrlProps84.xml"/><Relationship Id="rId5" Type="http://schemas.openxmlformats.org/officeDocument/2006/relationships/ctrlProp" Target="../ctrlProps/ctrlProps85.xml"/><Relationship Id="rId6" Type="http://schemas.openxmlformats.org/officeDocument/2006/relationships/ctrlProp" Target="../ctrlProps/ctrlProps86.xml"/><Relationship Id="rId7" Type="http://schemas.openxmlformats.org/officeDocument/2006/relationships/ctrlProp" Target="../ctrlProps/ctrlProps87.xml"/><Relationship Id="rId8" Type="http://schemas.openxmlformats.org/officeDocument/2006/relationships/ctrlProp" Target="../ctrlProps/ctrlProps88.xml"/><Relationship Id="rId9" Type="http://schemas.openxmlformats.org/officeDocument/2006/relationships/ctrlProp" Target="../ctrlProps/ctrlProps89.xml"/><Relationship Id="rId10" Type="http://schemas.openxmlformats.org/officeDocument/2006/relationships/ctrlProp" Target="../ctrlProps/ctrlProps90.xml"/><Relationship Id="rId11" Type="http://schemas.openxmlformats.org/officeDocument/2006/relationships/ctrlProp" Target="../ctrlProps/ctrlProps91.xml"/><Relationship Id="rId12" Type="http://schemas.openxmlformats.org/officeDocument/2006/relationships/ctrlProp" Target="../ctrlProps/ctrlProps92.xml"/><Relationship Id="rId13" Type="http://schemas.openxmlformats.org/officeDocument/2006/relationships/ctrlProp" Target="../ctrlProps/ctrlProps93.xml"/><Relationship Id="rId14" Type="http://schemas.openxmlformats.org/officeDocument/2006/relationships/ctrlProp" Target="../ctrlProps/ctrlProps94.xml"/><Relationship Id="rId15" Type="http://schemas.openxmlformats.org/officeDocument/2006/relationships/ctrlProp" Target="../ctrlProps/ctrlProps95.xml"/><Relationship Id="rId16" Type="http://schemas.openxmlformats.org/officeDocument/2006/relationships/ctrlProp" Target="../ctrlProps/ctrlProps96.xml"/><Relationship Id="rId17" Type="http://schemas.openxmlformats.org/officeDocument/2006/relationships/ctrlProp" Target="../ctrlProps/ctrlProps97.xml"/><Relationship Id="rId18" Type="http://schemas.openxmlformats.org/officeDocument/2006/relationships/ctrlProp" Target="../ctrlProps/ctrlProps98.xml"/><Relationship Id="rId19" Type="http://schemas.openxmlformats.org/officeDocument/2006/relationships/ctrlProp" Target="../ctrlProps/ctrlProps99.xml"/><Relationship Id="rId20" Type="http://schemas.openxmlformats.org/officeDocument/2006/relationships/ctrlProp" Target="../ctrlProps/ctrlProps100.xml"/><Relationship Id="rId21" Type="http://schemas.openxmlformats.org/officeDocument/2006/relationships/ctrlProp" Target="../ctrlProps/ctrlProps101.xml"/><Relationship Id="rId22" Type="http://schemas.openxmlformats.org/officeDocument/2006/relationships/ctrlProp" Target="../ctrlProps/ctrlProps102.xml"/><Relationship Id="rId23" Type="http://schemas.openxmlformats.org/officeDocument/2006/relationships/ctrlProp" Target="../ctrlProps/ctrlProps103.xml"/><Relationship Id="rId24" Type="http://schemas.openxmlformats.org/officeDocument/2006/relationships/ctrlProp" Target="../ctrlProps/ctrlProps104.xml"/><Relationship Id="rId25" Type="http://schemas.openxmlformats.org/officeDocument/2006/relationships/ctrlProp" Target="../ctrlProps/ctrlProps105.xml"/><Relationship Id="rId26" Type="http://schemas.openxmlformats.org/officeDocument/2006/relationships/ctrlProp" Target="../ctrlProps/ctrlProps106.xml"/><Relationship Id="rId27" Type="http://schemas.openxmlformats.org/officeDocument/2006/relationships/ctrlProp" Target="../ctrlProps/ctrlProps107.xml"/><Relationship Id="rId28" Type="http://schemas.openxmlformats.org/officeDocument/2006/relationships/ctrlProp" Target="../ctrlProps/ctrlProps108.xml"/><Relationship Id="rId29" Type="http://schemas.openxmlformats.org/officeDocument/2006/relationships/ctrlProp" Target="../ctrlProps/ctrlProps109.xml"/><Relationship Id="rId30" Type="http://schemas.openxmlformats.org/officeDocument/2006/relationships/ctrlProp" Target="../ctrlProps/ctrlProps110.xml"/><Relationship Id="rId31" Type="http://schemas.openxmlformats.org/officeDocument/2006/relationships/ctrlProp" Target="../ctrlProps/ctrlProps111.xml"/><Relationship Id="rId32" Type="http://schemas.openxmlformats.org/officeDocument/2006/relationships/ctrlProp" Target="../ctrlProps/ctrlProps1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5.xml"/><Relationship Id="rId4" Type="http://schemas.openxmlformats.org/officeDocument/2006/relationships/ctrlProp" Target="../ctrlProps/ctrlProps116.xml"/><Relationship Id="rId5" Type="http://schemas.openxmlformats.org/officeDocument/2006/relationships/ctrlProp" Target="../ctrlProps/ctrlProps117.xml"/><Relationship Id="rId6" Type="http://schemas.openxmlformats.org/officeDocument/2006/relationships/ctrlProp" Target="../ctrlProps/ctrlProps118.xml"/><Relationship Id="rId7" Type="http://schemas.openxmlformats.org/officeDocument/2006/relationships/ctrlProp" Target="../ctrlProps/ctrlProps119.xml"/><Relationship Id="rId8" Type="http://schemas.openxmlformats.org/officeDocument/2006/relationships/ctrlProp" Target="../ctrlProps/ctrlProps120.xml"/><Relationship Id="rId9" Type="http://schemas.openxmlformats.org/officeDocument/2006/relationships/ctrlProp" Target="../ctrlProps/ctrlProps121.xml"/><Relationship Id="rId10" Type="http://schemas.openxmlformats.org/officeDocument/2006/relationships/ctrlProp" Target="../ctrlProps/ctrlProps122.xml"/><Relationship Id="rId11" Type="http://schemas.openxmlformats.org/officeDocument/2006/relationships/ctrlProp" Target="../ctrlProps/ctrlProps123.xml"/><Relationship Id="rId12" Type="http://schemas.openxmlformats.org/officeDocument/2006/relationships/ctrlProp" Target="../ctrlProps/ctrlProps124.xml"/><Relationship Id="rId13" Type="http://schemas.openxmlformats.org/officeDocument/2006/relationships/ctrlProp" Target="../ctrlProps/ctrlProps125.xml"/><Relationship Id="rId14" Type="http://schemas.openxmlformats.org/officeDocument/2006/relationships/ctrlProp" Target="../ctrlProps/ctrlProps126.xml"/><Relationship Id="rId15" Type="http://schemas.openxmlformats.org/officeDocument/2006/relationships/ctrlProp" Target="../ctrlProps/ctrlProps127.xml"/><Relationship Id="rId16" Type="http://schemas.openxmlformats.org/officeDocument/2006/relationships/ctrlProp" Target="../ctrlProps/ctrlProps128.xml"/><Relationship Id="rId17" Type="http://schemas.openxmlformats.org/officeDocument/2006/relationships/ctrlProp" Target="../ctrlProps/ctrlProps129.xml"/><Relationship Id="rId18" Type="http://schemas.openxmlformats.org/officeDocument/2006/relationships/ctrlProp" Target="../ctrlProps/ctrlProps130.xml"/><Relationship Id="rId19" Type="http://schemas.openxmlformats.org/officeDocument/2006/relationships/ctrlProp" Target="../ctrlProps/ctrlProps131.xml"/><Relationship Id="rId20" Type="http://schemas.openxmlformats.org/officeDocument/2006/relationships/ctrlProp" Target="../ctrlProps/ctrlProps132.xml"/><Relationship Id="rId21" Type="http://schemas.openxmlformats.org/officeDocument/2006/relationships/ctrlProp" Target="../ctrlProps/ctrlProps133.xml"/><Relationship Id="rId22" Type="http://schemas.openxmlformats.org/officeDocument/2006/relationships/ctrlProp" Target="../ctrlProps/ctrlProps134.xml"/><Relationship Id="rId23" Type="http://schemas.openxmlformats.org/officeDocument/2006/relationships/ctrlProp" Target="../ctrlProps/ctrlProps135.xml"/><Relationship Id="rId24" Type="http://schemas.openxmlformats.org/officeDocument/2006/relationships/ctrlProp" Target="../ctrlProps/ctrlProps136.xml"/><Relationship Id="rId25" Type="http://schemas.openxmlformats.org/officeDocument/2006/relationships/ctrlProp" Target="../ctrlProps/ctrlProps137.xml"/><Relationship Id="rId26" Type="http://schemas.openxmlformats.org/officeDocument/2006/relationships/ctrlProp" Target="../ctrlProps/ctrlProps138.xml"/><Relationship Id="rId27" Type="http://schemas.openxmlformats.org/officeDocument/2006/relationships/ctrlProp" Target="../ctrlProps/ctrlProps139.xml"/><Relationship Id="rId28" Type="http://schemas.openxmlformats.org/officeDocument/2006/relationships/ctrlProp" Target="../ctrlProps/ctrlProps140.xml"/><Relationship Id="rId29" Type="http://schemas.openxmlformats.org/officeDocument/2006/relationships/ctrlProp" Target="../ctrlProps/ctrlProps141.xml"/><Relationship Id="rId30" Type="http://schemas.openxmlformats.org/officeDocument/2006/relationships/ctrlProp" Target="../ctrlProps/ctrlProps142.xml"/><Relationship Id="rId31" Type="http://schemas.openxmlformats.org/officeDocument/2006/relationships/ctrlProp" Target="../ctrlProps/ctrlProps143.xml"/><Relationship Id="rId32" Type="http://schemas.openxmlformats.org/officeDocument/2006/relationships/ctrlProp" Target="../ctrlProps/ctrlProps14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7.xml"/><Relationship Id="rId4" Type="http://schemas.openxmlformats.org/officeDocument/2006/relationships/ctrlProp" Target="../ctrlProps/ctrlProps148.xml"/><Relationship Id="rId5" Type="http://schemas.openxmlformats.org/officeDocument/2006/relationships/ctrlProp" Target="../ctrlProps/ctrlProps149.xml"/><Relationship Id="rId6" Type="http://schemas.openxmlformats.org/officeDocument/2006/relationships/ctrlProp" Target="../ctrlProps/ctrlProps150.xml"/><Relationship Id="rId7" Type="http://schemas.openxmlformats.org/officeDocument/2006/relationships/ctrlProp" Target="../ctrlProps/ctrlProps151.xml"/><Relationship Id="rId8" Type="http://schemas.openxmlformats.org/officeDocument/2006/relationships/ctrlProp" Target="../ctrlProps/ctrlProps152.xml"/><Relationship Id="rId9" Type="http://schemas.openxmlformats.org/officeDocument/2006/relationships/ctrlProp" Target="../ctrlProps/ctrlProps153.xml"/><Relationship Id="rId10" Type="http://schemas.openxmlformats.org/officeDocument/2006/relationships/ctrlProp" Target="../ctrlProps/ctrlProps154.xml"/><Relationship Id="rId11" Type="http://schemas.openxmlformats.org/officeDocument/2006/relationships/ctrlProp" Target="../ctrlProps/ctrlProps155.xml"/><Relationship Id="rId12" Type="http://schemas.openxmlformats.org/officeDocument/2006/relationships/ctrlProp" Target="../ctrlProps/ctrlProps156.xml"/><Relationship Id="rId13" Type="http://schemas.openxmlformats.org/officeDocument/2006/relationships/ctrlProp" Target="../ctrlProps/ctrlProps157.xml"/><Relationship Id="rId14" Type="http://schemas.openxmlformats.org/officeDocument/2006/relationships/ctrlProp" Target="../ctrlProps/ctrlProps158.xml"/><Relationship Id="rId15" Type="http://schemas.openxmlformats.org/officeDocument/2006/relationships/ctrlProp" Target="../ctrlProps/ctrlProps159.xml"/><Relationship Id="rId16" Type="http://schemas.openxmlformats.org/officeDocument/2006/relationships/ctrlProp" Target="../ctrlProps/ctrlProps160.xml"/><Relationship Id="rId17" Type="http://schemas.openxmlformats.org/officeDocument/2006/relationships/ctrlProp" Target="../ctrlProps/ctrlProps161.xml"/><Relationship Id="rId18" Type="http://schemas.openxmlformats.org/officeDocument/2006/relationships/ctrlProp" Target="../ctrlProps/ctrlProps162.xml"/><Relationship Id="rId19" Type="http://schemas.openxmlformats.org/officeDocument/2006/relationships/ctrlProp" Target="../ctrlProps/ctrlProps163.xml"/><Relationship Id="rId20" Type="http://schemas.openxmlformats.org/officeDocument/2006/relationships/ctrlProp" Target="../ctrlProps/ctrlProps164.xml"/><Relationship Id="rId21" Type="http://schemas.openxmlformats.org/officeDocument/2006/relationships/ctrlProp" Target="../ctrlProps/ctrlProps165.xml"/><Relationship Id="rId22" Type="http://schemas.openxmlformats.org/officeDocument/2006/relationships/ctrlProp" Target="../ctrlProps/ctrlProps166.xml"/><Relationship Id="rId23" Type="http://schemas.openxmlformats.org/officeDocument/2006/relationships/ctrlProp" Target="../ctrlProps/ctrlProps167.xml"/><Relationship Id="rId24" Type="http://schemas.openxmlformats.org/officeDocument/2006/relationships/ctrlProp" Target="../ctrlProps/ctrlProps168.xml"/><Relationship Id="rId25" Type="http://schemas.openxmlformats.org/officeDocument/2006/relationships/ctrlProp" Target="../ctrlProps/ctrlProps169.xml"/><Relationship Id="rId26" Type="http://schemas.openxmlformats.org/officeDocument/2006/relationships/ctrlProp" Target="../ctrlProps/ctrlProps170.xml"/><Relationship Id="rId27" Type="http://schemas.openxmlformats.org/officeDocument/2006/relationships/ctrlProp" Target="../ctrlProps/ctrlProps171.xml"/><Relationship Id="rId28" Type="http://schemas.openxmlformats.org/officeDocument/2006/relationships/ctrlProp" Target="../ctrlProps/ctrlProps172.xml"/><Relationship Id="rId29" Type="http://schemas.openxmlformats.org/officeDocument/2006/relationships/ctrlProp" Target="../ctrlProps/ctrlProps173.xml"/><Relationship Id="rId30" Type="http://schemas.openxmlformats.org/officeDocument/2006/relationships/ctrlProp" Target="../ctrlProps/ctrlProps174.xml"/><Relationship Id="rId31" Type="http://schemas.openxmlformats.org/officeDocument/2006/relationships/ctrlProp" Target="../ctrlProps/ctrlProps175.xml"/><Relationship Id="rId32" Type="http://schemas.openxmlformats.org/officeDocument/2006/relationships/ctrlProp" Target="../ctrlProps/ctrlProps17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34</v>
      </c>
      <c r="F4" s="0" t="str">
        <f aca="false">B4&amp;" &amp; "&amp;C4</f>
        <v> 2010-14-0055.che &amp; 2010-14-0055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6</v>
      </c>
      <c r="E5" s="2" t="n">
        <v>59</v>
      </c>
      <c r="F5" s="0" t="str">
        <f aca="false">B5&amp;" &amp; "&amp;C5</f>
        <v> 2010-14-0073.che &amp; 2010-14-007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61</v>
      </c>
      <c r="E6" s="2" t="n">
        <v>84</v>
      </c>
      <c r="F6" s="0" t="str">
        <f aca="false">B6&amp;" &amp; "&amp;C6</f>
        <v> 2010-14-0086.che &amp; 2010-14-0086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K33" activeCellId="0" sqref="K33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7" s="6" customFormat="true" ht="13.5" hidden="false" customHeight="false" outlineLevel="0" collapsed="false">
      <c r="A7" s="5" t="s">
        <v>17</v>
      </c>
      <c r="B7" s="5"/>
      <c r="C7" s="5"/>
      <c r="E7" s="5" t="s">
        <v>18</v>
      </c>
      <c r="F7" s="5"/>
      <c r="G7" s="5"/>
      <c r="I7" s="5" t="s">
        <v>19</v>
      </c>
      <c r="J7" s="5"/>
    </row>
    <row r="8" customFormat="false" ht="13.5" hidden="false" customHeight="false" outlineLevel="0" collapsed="false">
      <c r="A8" s="7"/>
      <c r="B8" s="8" t="s">
        <v>20</v>
      </c>
      <c r="C8" s="8" t="s">
        <v>21</v>
      </c>
      <c r="E8" s="9" t="s">
        <v>22</v>
      </c>
      <c r="F8" s="9"/>
      <c r="G8" s="9" t="n">
        <f aca="false">INDEX(LINEST(known_ys,known_xs,TRUE(),TRUE()),3,1)</f>
        <v>0.953302531171079</v>
      </c>
      <c r="I8" s="10" t="s">
        <v>23</v>
      </c>
      <c r="J8" s="10" t="s">
        <v>24</v>
      </c>
    </row>
    <row r="9" customFormat="false" ht="12.75" hidden="false" customHeight="false" outlineLevel="0" collapsed="false">
      <c r="A9" s="0" t="s">
        <v>25</v>
      </c>
      <c r="B9" s="0" t="n">
        <f aca="false">INDEX(LINEST(known_ys,known_xs,TRUE(),TRUE()),1,1)</f>
        <v>-0.0335399322536586</v>
      </c>
      <c r="C9" s="0" t="n">
        <f aca="false">INDEX(LINEST(known_ys,known_xs,TRUE(),TRUE()),2,1)</f>
        <v>0.0013552919259511</v>
      </c>
      <c r="E9" s="0" t="s">
        <v>26</v>
      </c>
      <c r="G9" s="0" t="n">
        <f aca="false">INDEX(LINEST(known_ys,known_xs,TRUE(),TRUE()),3,2)</f>
        <v>0.0168482761560298</v>
      </c>
      <c r="I9" s="0" t="n">
        <f aca="false">MIN(known_xs)</f>
        <v>0.291058</v>
      </c>
      <c r="J9" s="0" t="n">
        <f aca="false">I9*$B$9+$B$10</f>
        <v>0.00178523207516119</v>
      </c>
    </row>
    <row r="10" customFormat="false" ht="13.5" hidden="false" customHeight="false" outlineLevel="0" collapsed="false">
      <c r="A10" s="11" t="s">
        <v>27</v>
      </c>
      <c r="B10" s="11" t="n">
        <f aca="false">INDEX(LINEST(known_ys,known_xs,TRUE(),TRUE()),1,2)</f>
        <v>0.0115472976770466</v>
      </c>
      <c r="C10" s="11" t="n">
        <f aca="false">INDEX(LINEST(known_ys,known_xs,TRUE(),TRUE()),2,2)</f>
        <v>0.0047162870531363</v>
      </c>
      <c r="E10" s="11" t="s">
        <v>28</v>
      </c>
      <c r="F10" s="11"/>
      <c r="G10" s="11" t="n">
        <f aca="false">INDEX(LINEST(known_ys,known_xs,TRUE(),TRUE()),5,2)</f>
        <v>0.00851593228289525</v>
      </c>
      <c r="I10" s="11" t="n">
        <f aca="false">MAX(known_xs)</f>
        <v>6.60934</v>
      </c>
      <c r="J10" s="11" t="n">
        <f aca="false">I10*$B$9+$B$10</f>
        <v>-0.2101295181643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9</v>
      </c>
      <c r="D12" s="0" t="n">
        <v>48</v>
      </c>
    </row>
    <row r="13" customFormat="false" ht="12.75" hidden="false" customHeight="false" outlineLevel="0" collapsed="false">
      <c r="A13" s="0" t="s">
        <v>30</v>
      </c>
      <c r="D13" s="0" t="n">
        <v>3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1</v>
      </c>
      <c r="B15" s="13" t="s">
        <v>32</v>
      </c>
      <c r="C15" s="14" t="s">
        <v>33</v>
      </c>
      <c r="D15" s="13" t="s">
        <v>34</v>
      </c>
      <c r="E15" s="13" t="s">
        <v>34</v>
      </c>
      <c r="F15" s="13" t="s">
        <v>35</v>
      </c>
      <c r="G15" s="13"/>
      <c r="H15" s="13"/>
      <c r="J15" s="16" t="s">
        <v>36</v>
      </c>
      <c r="K15" s="13" t="s">
        <v>34</v>
      </c>
    </row>
    <row r="16" s="15" customFormat="true" ht="13.5" hidden="false" customHeight="false" outlineLevel="0" collapsed="false">
      <c r="A16" s="17" t="s">
        <v>1</v>
      </c>
      <c r="B16" s="18" t="s">
        <v>37</v>
      </c>
      <c r="C16" s="19" t="s">
        <v>38</v>
      </c>
      <c r="D16" s="18" t="s">
        <v>38</v>
      </c>
      <c r="E16" s="18" t="s">
        <v>39</v>
      </c>
      <c r="F16" s="20" t="s">
        <v>40</v>
      </c>
      <c r="G16" s="20" t="s">
        <v>41</v>
      </c>
      <c r="H16" s="21" t="s">
        <v>42</v>
      </c>
      <c r="J16" s="22" t="s">
        <v>23</v>
      </c>
      <c r="K16" s="21" t="s">
        <v>43</v>
      </c>
    </row>
    <row r="17" customFormat="false" ht="13.5" hidden="false" customHeight="false" outlineLevel="0" collapsed="false">
      <c r="A17" s="23" t="n">
        <v>2</v>
      </c>
      <c r="B17" s="24" t="s">
        <v>45</v>
      </c>
      <c r="C17" s="25" t="n">
        <v>5.46875</v>
      </c>
      <c r="D17" s="24" t="n">
        <v>5.54591</v>
      </c>
      <c r="E17" s="24" t="n">
        <v>0.0067324</v>
      </c>
      <c r="F17" s="25" t="n">
        <v>-0.398091</v>
      </c>
      <c r="G17" s="25" t="n">
        <f aca="false">D17*$B$9+$B$10</f>
        <v>-0.174462148007841</v>
      </c>
      <c r="H17" s="24" t="n">
        <f aca="false">G17-F17</f>
        <v>0.223628851992159</v>
      </c>
      <c r="J17" s="26" t="n">
        <v>6.60934</v>
      </c>
      <c r="K17" s="24" t="n">
        <v>-0.22866</v>
      </c>
    </row>
    <row r="18" customFormat="false" ht="12.75" hidden="false" customHeight="false" outlineLevel="0" collapsed="false">
      <c r="A18" s="23" t="n">
        <v>2</v>
      </c>
      <c r="B18" s="24" t="s">
        <v>45</v>
      </c>
      <c r="C18" s="25" t="n">
        <v>10.5053</v>
      </c>
      <c r="D18" s="24" t="n">
        <v>5.56714</v>
      </c>
      <c r="E18" s="24" t="n">
        <v>0.00300171</v>
      </c>
      <c r="F18" s="25" t="n">
        <v>-0.375863</v>
      </c>
      <c r="G18" s="25" t="n">
        <f aca="false">D18*$B$9+$B$10</f>
        <v>-0.175174200769587</v>
      </c>
      <c r="H18" s="24" t="n">
        <f aca="false">G18-F18</f>
        <v>0.200688799230414</v>
      </c>
      <c r="J18" s="26" t="n">
        <v>6.44419</v>
      </c>
      <c r="K18" s="24" t="n">
        <v>-0.191805</v>
      </c>
    </row>
    <row r="19" customFormat="false" ht="12.75" hidden="false" customHeight="false" outlineLevel="0" collapsed="false">
      <c r="A19" s="23" t="n">
        <v>2</v>
      </c>
      <c r="B19" s="24" t="s">
        <v>45</v>
      </c>
      <c r="C19" s="25" t="n">
        <v>26.0889</v>
      </c>
      <c r="D19" s="24" t="n">
        <v>6.69593</v>
      </c>
      <c r="E19" s="24" t="n">
        <v>0.0125756</v>
      </c>
      <c r="F19" s="25" t="n">
        <v>-0.359066</v>
      </c>
      <c r="G19" s="25" t="n">
        <f aca="false">D19*$B$9+$B$10</f>
        <v>-0.213033740898194</v>
      </c>
      <c r="H19" s="24" t="n">
        <f aca="false">G19-F19</f>
        <v>0.146032259101806</v>
      </c>
      <c r="J19" s="26" t="n">
        <v>5.67278</v>
      </c>
      <c r="K19" s="24" t="n">
        <v>-0.141224</v>
      </c>
    </row>
    <row r="20" customFormat="false" ht="12.75" hidden="false" customHeight="false" outlineLevel="0" collapsed="false">
      <c r="A20" s="23" t="n">
        <v>2</v>
      </c>
      <c r="B20" s="24" t="s">
        <v>44</v>
      </c>
      <c r="C20" s="25" t="n">
        <v>50.6567</v>
      </c>
      <c r="D20" s="24" t="n">
        <v>6.60934</v>
      </c>
      <c r="E20" s="24" t="n">
        <v>0.00416537</v>
      </c>
      <c r="F20" s="25" t="n">
        <v>-0.22866</v>
      </c>
      <c r="G20" s="25" t="n">
        <f aca="false">D20*$B$9+$B$10</f>
        <v>-0.21012951816435</v>
      </c>
      <c r="H20" s="24" t="n">
        <f aca="false">G20-F20</f>
        <v>0.0185304818356505</v>
      </c>
      <c r="J20" s="26" t="n">
        <v>4.77952</v>
      </c>
      <c r="K20" s="24" t="n">
        <v>-0.138477</v>
      </c>
    </row>
    <row r="21" customFormat="false" ht="12.75" hidden="false" customHeight="false" outlineLevel="0" collapsed="false">
      <c r="A21" s="23" t="n">
        <v>2</v>
      </c>
      <c r="B21" s="24" t="s">
        <v>44</v>
      </c>
      <c r="C21" s="25" t="n">
        <v>75.5444</v>
      </c>
      <c r="D21" s="24" t="n">
        <v>6.44419</v>
      </c>
      <c r="E21" s="24" t="n">
        <v>0.00603868</v>
      </c>
      <c r="F21" s="25" t="n">
        <v>-0.191805</v>
      </c>
      <c r="G21" s="25" t="n">
        <f aca="false">D21*$B$9+$B$10</f>
        <v>-0.204590398352658</v>
      </c>
      <c r="H21" s="24" t="n">
        <f aca="false">G21-F21</f>
        <v>-0.0127853983526577</v>
      </c>
      <c r="J21" s="26" t="n">
        <v>4.43242</v>
      </c>
      <c r="K21" s="24" t="n">
        <v>-0.114577</v>
      </c>
    </row>
    <row r="22" customFormat="false" ht="12.75" hidden="false" customHeight="false" outlineLevel="0" collapsed="false">
      <c r="A22" s="23" t="n">
        <v>2</v>
      </c>
      <c r="B22" s="24" t="s">
        <v>44</v>
      </c>
      <c r="C22" s="25" t="n">
        <v>101.001</v>
      </c>
      <c r="D22" s="24" t="n">
        <v>5.67278</v>
      </c>
      <c r="E22" s="24" t="n">
        <v>0.00462417</v>
      </c>
      <c r="F22" s="25" t="n">
        <v>-0.141224</v>
      </c>
      <c r="G22" s="25" t="n">
        <f aca="false">D22*$B$9+$B$10</f>
        <v>-0.178717359212863</v>
      </c>
      <c r="H22" s="24" t="n">
        <f aca="false">G22-F22</f>
        <v>-0.037493359212863</v>
      </c>
      <c r="J22" s="26" t="n">
        <v>4.09315</v>
      </c>
      <c r="K22" s="24" t="n">
        <v>-0.119854</v>
      </c>
    </row>
    <row r="23" customFormat="false" ht="12.75" hidden="false" customHeight="false" outlineLevel="0" collapsed="false">
      <c r="A23" s="23" t="n">
        <v>2</v>
      </c>
      <c r="B23" s="24" t="s">
        <v>44</v>
      </c>
      <c r="C23" s="25" t="n">
        <v>126.114</v>
      </c>
      <c r="D23" s="24" t="n">
        <v>4.77952</v>
      </c>
      <c r="E23" s="24" t="n">
        <v>0.00731608</v>
      </c>
      <c r="F23" s="25" t="n">
        <v>-0.138477</v>
      </c>
      <c r="G23" s="25" t="n">
        <f aca="false">D23*$B$9+$B$10</f>
        <v>-0.14875747932796</v>
      </c>
      <c r="H23" s="24" t="n">
        <f aca="false">G23-F23</f>
        <v>-0.0102804793279599</v>
      </c>
      <c r="J23" s="26" t="n">
        <v>3.76678</v>
      </c>
      <c r="K23" s="24" t="n">
        <v>-0.0812199</v>
      </c>
    </row>
    <row r="24" customFormat="false" ht="12.75" hidden="false" customHeight="false" outlineLevel="0" collapsed="false">
      <c r="A24" s="23" t="n">
        <v>2</v>
      </c>
      <c r="B24" s="24" t="s">
        <v>44</v>
      </c>
      <c r="C24" s="25" t="n">
        <v>150.772</v>
      </c>
      <c r="D24" s="24" t="n">
        <v>4.43242</v>
      </c>
      <c r="E24" s="24" t="n">
        <v>0.00543931</v>
      </c>
      <c r="F24" s="25" t="n">
        <v>-0.114577</v>
      </c>
      <c r="G24" s="25" t="n">
        <f aca="false">D24*$B$9+$B$10</f>
        <v>-0.137115768842715</v>
      </c>
      <c r="H24" s="24" t="n">
        <f aca="false">G24-F24</f>
        <v>-0.022538768842715</v>
      </c>
      <c r="J24" s="26" t="n">
        <v>2.9673</v>
      </c>
      <c r="K24" s="24" t="n">
        <v>-0.0757012</v>
      </c>
    </row>
    <row r="25" customFormat="false" ht="12.75" hidden="false" customHeight="false" outlineLevel="0" collapsed="false">
      <c r="A25" s="23" t="n">
        <v>2</v>
      </c>
      <c r="B25" s="24" t="s">
        <v>44</v>
      </c>
      <c r="C25" s="25" t="n">
        <v>175.66</v>
      </c>
      <c r="D25" s="24" t="n">
        <v>4.09315</v>
      </c>
      <c r="E25" s="24" t="n">
        <v>0.00298044</v>
      </c>
      <c r="F25" s="25" t="n">
        <v>-0.119854</v>
      </c>
      <c r="G25" s="25" t="n">
        <f aca="false">D25*$B$9+$B$10</f>
        <v>-0.125736676027016</v>
      </c>
      <c r="H25" s="24" t="n">
        <f aca="false">G25-F25</f>
        <v>-0.00588267602701621</v>
      </c>
      <c r="J25" s="26" t="n">
        <v>2.10539</v>
      </c>
      <c r="K25" s="24" t="n">
        <v>-0.0436099</v>
      </c>
    </row>
    <row r="26" customFormat="false" ht="12.75" hidden="false" customHeight="false" outlineLevel="0" collapsed="false">
      <c r="A26" s="23" t="n">
        <v>2</v>
      </c>
      <c r="B26" s="24" t="s">
        <v>44</v>
      </c>
      <c r="C26" s="25" t="n">
        <v>200.852</v>
      </c>
      <c r="D26" s="24" t="n">
        <v>3.76678</v>
      </c>
      <c r="E26" s="24" t="n">
        <v>0.00476855</v>
      </c>
      <c r="F26" s="25" t="n">
        <v>-0.0812199</v>
      </c>
      <c r="G26" s="25" t="n">
        <f aca="false">D26*$B$9+$B$10</f>
        <v>-0.11479024833739</v>
      </c>
      <c r="H26" s="24" t="n">
        <f aca="false">G26-F26</f>
        <v>-0.0335703483373896</v>
      </c>
      <c r="J26" s="26" t="n">
        <v>1.19894</v>
      </c>
      <c r="K26" s="24" t="n">
        <v>-0.0240581</v>
      </c>
    </row>
    <row r="27" customFormat="false" ht="12.75" hidden="false" customHeight="false" outlineLevel="0" collapsed="false">
      <c r="A27" s="23" t="n">
        <v>2</v>
      </c>
      <c r="B27" s="24" t="s">
        <v>44</v>
      </c>
      <c r="C27" s="25" t="n">
        <v>251.018</v>
      </c>
      <c r="D27" s="24" t="n">
        <v>2.9673</v>
      </c>
      <c r="E27" s="24" t="n">
        <v>0.00326247</v>
      </c>
      <c r="F27" s="25" t="n">
        <v>-0.0757012</v>
      </c>
      <c r="G27" s="25" t="n">
        <f aca="false">D27*$B$9+$B$10</f>
        <v>-0.0879757432992347</v>
      </c>
      <c r="H27" s="24" t="n">
        <f aca="false">G27-F27</f>
        <v>-0.0122745432992347</v>
      </c>
      <c r="J27" s="26" t="n">
        <v>0.572743</v>
      </c>
      <c r="K27" s="24" t="n">
        <v>-0.00725722</v>
      </c>
    </row>
    <row r="28" customFormat="false" ht="12.75" hidden="false" customHeight="false" outlineLevel="0" collapsed="false">
      <c r="A28" s="23" t="n">
        <v>2</v>
      </c>
      <c r="B28" s="24" t="s">
        <v>44</v>
      </c>
      <c r="C28" s="25" t="n">
        <v>300.847</v>
      </c>
      <c r="D28" s="24" t="n">
        <v>2.10539</v>
      </c>
      <c r="E28" s="24" t="n">
        <v>0.00273049</v>
      </c>
      <c r="F28" s="25" t="n">
        <v>-0.0436099</v>
      </c>
      <c r="G28" s="25" t="n">
        <f aca="false">D28*$B$9+$B$10</f>
        <v>-0.0590673402904838</v>
      </c>
      <c r="H28" s="24" t="n">
        <f aca="false">G28-F28</f>
        <v>-0.0154574402904838</v>
      </c>
      <c r="J28" s="26" t="n">
        <v>0.412203</v>
      </c>
      <c r="K28" s="24" t="n">
        <v>0.0012033</v>
      </c>
    </row>
    <row r="29" customFormat="false" ht="12.75" hidden="false" customHeight="false" outlineLevel="0" collapsed="false">
      <c r="A29" s="23" t="n">
        <v>2</v>
      </c>
      <c r="B29" s="24" t="s">
        <v>44</v>
      </c>
      <c r="C29" s="25" t="n">
        <v>400.897</v>
      </c>
      <c r="D29" s="24" t="n">
        <v>1.19894</v>
      </c>
      <c r="E29" s="24" t="n">
        <v>0.00232485</v>
      </c>
      <c r="F29" s="25" t="n">
        <v>-0.0240581</v>
      </c>
      <c r="G29" s="25" t="n">
        <f aca="false">D29*$B$9+$B$10</f>
        <v>-0.0286650686991549</v>
      </c>
      <c r="H29" s="24" t="n">
        <f aca="false">G29-F29</f>
        <v>-0.0046069686991549</v>
      </c>
      <c r="J29" s="26" t="n">
        <v>0.291058</v>
      </c>
      <c r="K29" s="24" t="n">
        <v>0.0080581</v>
      </c>
    </row>
    <row r="30" customFormat="false" ht="12.75" hidden="false" customHeight="false" outlineLevel="0" collapsed="false">
      <c r="A30" s="23" t="n">
        <v>2</v>
      </c>
      <c r="B30" s="24" t="s">
        <v>44</v>
      </c>
      <c r="C30" s="25" t="n">
        <v>598.714</v>
      </c>
      <c r="D30" s="24" t="n">
        <v>0.572743</v>
      </c>
      <c r="E30" s="24" t="n">
        <v>0.00171762</v>
      </c>
      <c r="F30" s="25" t="n">
        <v>-0.00725722</v>
      </c>
      <c r="G30" s="25" t="n">
        <f aca="false">D30*$B$9+$B$10</f>
        <v>-0.00766246374171064</v>
      </c>
      <c r="H30" s="24" t="n">
        <f aca="false">G30-F30</f>
        <v>-0.000405243741710642</v>
      </c>
      <c r="J30" s="26" t="n">
        <v>0.3221</v>
      </c>
      <c r="K30" s="24" t="n">
        <v>0.00609958</v>
      </c>
    </row>
    <row r="31" customFormat="false" ht="12.75" hidden="false" customHeight="false" outlineLevel="0" collapsed="false">
      <c r="A31" s="23" t="n">
        <v>2</v>
      </c>
      <c r="B31" s="24" t="s">
        <v>44</v>
      </c>
      <c r="C31" s="25" t="n">
        <v>801.728</v>
      </c>
      <c r="D31" s="24" t="n">
        <v>0.412203</v>
      </c>
      <c r="E31" s="24" t="n">
        <v>0.00278765</v>
      </c>
      <c r="F31" s="25" t="n">
        <v>0.0012033</v>
      </c>
      <c r="G31" s="25" t="n">
        <f aca="false">D31*$B$9+$B$10</f>
        <v>-0.00227796301770829</v>
      </c>
      <c r="H31" s="24" t="n">
        <f aca="false">G31-F31</f>
        <v>-0.00348126301770829</v>
      </c>
      <c r="J31" s="26" t="n">
        <v>0.518477</v>
      </c>
      <c r="K31" s="24" t="n">
        <v>0.0104772</v>
      </c>
    </row>
    <row r="32" customFormat="false" ht="12.75" hidden="false" customHeight="false" outlineLevel="0" collapsed="false">
      <c r="A32" s="23" t="n">
        <v>2</v>
      </c>
      <c r="B32" s="24" t="s">
        <v>44</v>
      </c>
      <c r="C32" s="25" t="n">
        <v>1000.71</v>
      </c>
      <c r="D32" s="24" t="n">
        <v>0.291058</v>
      </c>
      <c r="E32" s="24" t="n">
        <v>0.00265925</v>
      </c>
      <c r="F32" s="25" t="n">
        <v>0.0080581</v>
      </c>
      <c r="G32" s="25" t="n">
        <f aca="false">D32*$B$9+$B$10</f>
        <v>0.00178523207516119</v>
      </c>
      <c r="H32" s="24" t="n">
        <f aca="false">G32-F32</f>
        <v>-0.00627286792483881</v>
      </c>
      <c r="J32" s="26" t="n">
        <v>1.21544</v>
      </c>
      <c r="K32" s="24" t="n">
        <v>-0.031556</v>
      </c>
    </row>
    <row r="33" customFormat="false" ht="12.75" hidden="false" customHeight="false" outlineLevel="0" collapsed="false">
      <c r="A33" s="23" t="n">
        <v>2</v>
      </c>
      <c r="B33" s="24" t="s">
        <v>44</v>
      </c>
      <c r="C33" s="25" t="n">
        <v>1251.27</v>
      </c>
      <c r="D33" s="24" t="n">
        <v>0.3221</v>
      </c>
      <c r="E33" s="24" t="n">
        <v>0.0021618</v>
      </c>
      <c r="F33" s="25" t="n">
        <v>0.00609958</v>
      </c>
      <c r="G33" s="25" t="n">
        <f aca="false">D33*$B$9+$B$10</f>
        <v>0.000744085498143116</v>
      </c>
      <c r="H33" s="24" t="n">
        <f aca="false">G33-F33</f>
        <v>-0.00535549450185689</v>
      </c>
      <c r="J33" s="26" t="n">
        <v>6.57237</v>
      </c>
      <c r="K33" s="24" t="n">
        <v>-0.231631</v>
      </c>
    </row>
    <row r="34" customFormat="false" ht="12.75" hidden="false" customHeight="false" outlineLevel="0" collapsed="false">
      <c r="A34" s="23" t="n">
        <v>2</v>
      </c>
      <c r="B34" s="24" t="s">
        <v>44</v>
      </c>
      <c r="C34" s="25" t="n">
        <v>1499.86</v>
      </c>
      <c r="D34" s="24" t="n">
        <v>0.518477</v>
      </c>
      <c r="E34" s="24" t="n">
        <v>0.00292413</v>
      </c>
      <c r="F34" s="25" t="n">
        <v>0.0104772</v>
      </c>
      <c r="G34" s="25" t="n">
        <f aca="false">D34*$B$9+$B$10</f>
        <v>-0.0058423857780336</v>
      </c>
      <c r="H34" s="24" t="n">
        <f aca="false">G34-F34</f>
        <v>-0.0163195857780336</v>
      </c>
      <c r="J34" s="26" t="n">
        <v>6.48288</v>
      </c>
      <c r="K34" s="24" t="n">
        <v>-0.19712</v>
      </c>
    </row>
    <row r="35" customFormat="false" ht="12.75" hidden="false" customHeight="false" outlineLevel="0" collapsed="false">
      <c r="A35" s="23" t="n">
        <v>2</v>
      </c>
      <c r="B35" s="24" t="s">
        <v>44</v>
      </c>
      <c r="C35" s="25" t="n">
        <v>2001.13</v>
      </c>
      <c r="D35" s="24" t="n">
        <v>1.21544</v>
      </c>
      <c r="E35" s="24" t="n">
        <v>0.00349254</v>
      </c>
      <c r="F35" s="25" t="n">
        <v>-0.031556</v>
      </c>
      <c r="G35" s="25" t="n">
        <f aca="false">D35*$B$9+$B$10</f>
        <v>-0.0292184775813403</v>
      </c>
      <c r="H35" s="24" t="n">
        <f aca="false">G35-F35</f>
        <v>0.00233752241865973</v>
      </c>
      <c r="J35" s="26" t="n">
        <v>5.97242</v>
      </c>
      <c r="K35" s="24" t="n">
        <v>-0.220581</v>
      </c>
    </row>
    <row r="36" customFormat="false" ht="12.75" hidden="false" customHeight="false" outlineLevel="0" collapsed="false">
      <c r="A36" s="23" t="n">
        <v>2</v>
      </c>
      <c r="B36" s="24" t="s">
        <v>45</v>
      </c>
      <c r="C36" s="25" t="n">
        <v>2501.51</v>
      </c>
      <c r="D36" s="24" t="n">
        <v>1.82305</v>
      </c>
      <c r="E36" s="24" t="n">
        <v>0.00482541</v>
      </c>
      <c r="F36" s="25" t="n">
        <v>-0.097946</v>
      </c>
      <c r="G36" s="25" t="n">
        <f aca="false">D36*$B$9+$B$10</f>
        <v>-0.0495976758179858</v>
      </c>
      <c r="H36" s="24" t="n">
        <f aca="false">G36-F36</f>
        <v>0.0483483241820142</v>
      </c>
      <c r="J36" s="26" t="n">
        <v>4.14878</v>
      </c>
      <c r="K36" s="24" t="n">
        <v>-0.154216</v>
      </c>
    </row>
    <row r="37" customFormat="false" ht="12.75" hidden="false" customHeight="false" outlineLevel="0" collapsed="false">
      <c r="A37" s="23" t="n">
        <v>2</v>
      </c>
      <c r="B37" s="24" t="s">
        <v>45</v>
      </c>
      <c r="C37" s="25" t="n">
        <v>3000.2</v>
      </c>
      <c r="D37" s="24" t="n">
        <v>2.27805</v>
      </c>
      <c r="E37" s="24" t="n">
        <v>0.00329791</v>
      </c>
      <c r="F37" s="25" t="n">
        <v>-0.185946</v>
      </c>
      <c r="G37" s="25" t="n">
        <f aca="false">D37*$B$9+$B$10</f>
        <v>-0.0648583449934005</v>
      </c>
      <c r="H37" s="24" t="n">
        <f aca="false">G37-F37</f>
        <v>0.1210876550066</v>
      </c>
      <c r="J37" s="26" t="n">
        <v>3.5112</v>
      </c>
      <c r="K37" s="24" t="n">
        <v>-0.103801</v>
      </c>
    </row>
    <row r="38" customFormat="false" ht="12.75" hidden="false" customHeight="false" outlineLevel="0" collapsed="false">
      <c r="A38" s="23" t="n">
        <v>2</v>
      </c>
      <c r="B38" s="24" t="s">
        <v>45</v>
      </c>
      <c r="C38" s="25" t="n">
        <v>3501.65</v>
      </c>
      <c r="D38" s="24" t="n">
        <v>2.60174</v>
      </c>
      <c r="E38" s="24" t="n">
        <v>0.00699155</v>
      </c>
      <c r="F38" s="25" t="n">
        <v>-0.237257</v>
      </c>
      <c r="G38" s="25" t="n">
        <f aca="false">D38*$B$9+$B$10</f>
        <v>-0.0757148856645872</v>
      </c>
      <c r="H38" s="24" t="n">
        <f aca="false">G38-F38</f>
        <v>0.161542114335413</v>
      </c>
      <c r="J38" s="26" t="n">
        <v>3.17584</v>
      </c>
      <c r="K38" s="24" t="n">
        <v>-0.106162</v>
      </c>
    </row>
    <row r="39" customFormat="false" ht="12.75" hidden="false" customHeight="false" outlineLevel="0" collapsed="false">
      <c r="A39" s="23" t="n">
        <v>2</v>
      </c>
      <c r="B39" s="24" t="s">
        <v>45</v>
      </c>
      <c r="C39" s="25" t="n">
        <v>3501.65</v>
      </c>
      <c r="D39" s="24" t="n">
        <v>2.60174</v>
      </c>
      <c r="E39" s="24" t="n">
        <v>0.00699155</v>
      </c>
      <c r="F39" s="25" t="n">
        <v>-0.234257</v>
      </c>
      <c r="G39" s="25" t="n">
        <f aca="false">D39*$B$9+$B$10</f>
        <v>-0.0757148856645872</v>
      </c>
      <c r="H39" s="24" t="n">
        <f aca="false">G39-F39</f>
        <v>0.158542114335413</v>
      </c>
      <c r="J39" s="26" t="n">
        <v>2.88476</v>
      </c>
      <c r="K39" s="24" t="n">
        <v>-0.100245</v>
      </c>
    </row>
    <row r="40" customFormat="false" ht="13.5" hidden="false" customHeight="false" outlineLevel="0" collapsed="false">
      <c r="A40" s="23" t="n">
        <v>2</v>
      </c>
      <c r="B40" s="24" t="s">
        <v>45</v>
      </c>
      <c r="C40" s="25" t="n">
        <v>4024.87</v>
      </c>
      <c r="D40" s="24" t="n">
        <v>2.72968</v>
      </c>
      <c r="E40" s="24" t="n">
        <v>0.00797464</v>
      </c>
      <c r="F40" s="25" t="n">
        <v>-0.239324</v>
      </c>
      <c r="G40" s="25" t="n">
        <f aca="false">D40*$B$9+$B$10</f>
        <v>-0.0800059845971203</v>
      </c>
      <c r="H40" s="24" t="n">
        <f aca="false">G40-F40</f>
        <v>0.15931801540288</v>
      </c>
      <c r="J40" s="26" t="n">
        <v>2.12444</v>
      </c>
      <c r="K40" s="24" t="n">
        <v>-0.089556</v>
      </c>
    </row>
    <row r="41" customFormat="false" ht="13.5" hidden="false" customHeight="false" outlineLevel="0" collapsed="false">
      <c r="A41" s="27" t="n">
        <v>3</v>
      </c>
      <c r="B41" s="24" t="s">
        <v>45</v>
      </c>
      <c r="C41" s="28" t="n">
        <v>6.26457</v>
      </c>
      <c r="D41" s="29" t="n">
        <v>5.84832</v>
      </c>
      <c r="E41" s="29" t="n">
        <v>0.0060404</v>
      </c>
      <c r="F41" s="28" t="n">
        <v>-0.353676</v>
      </c>
      <c r="G41" s="28" t="n">
        <f aca="false">D41*$B$9+$B$10</f>
        <v>-0.18460495892067</v>
      </c>
      <c r="H41" s="29" t="n">
        <f aca="false">G41-F41</f>
        <v>0.16907104107933</v>
      </c>
      <c r="J41" s="26" t="n">
        <v>1.66725</v>
      </c>
      <c r="K41" s="24" t="n">
        <v>-0.0477511</v>
      </c>
    </row>
    <row r="42" customFormat="false" ht="12.75" hidden="false" customHeight="false" outlineLevel="0" collapsed="false">
      <c r="A42" s="23" t="n">
        <v>3</v>
      </c>
      <c r="B42" s="24" t="s">
        <v>45</v>
      </c>
      <c r="C42" s="25" t="n">
        <v>11.1444</v>
      </c>
      <c r="D42" s="24" t="n">
        <v>5.84347</v>
      </c>
      <c r="E42" s="24" t="n">
        <v>0.0072509</v>
      </c>
      <c r="F42" s="25" t="n">
        <v>-0.362531</v>
      </c>
      <c r="G42" s="25" t="n">
        <f aca="false">D42*$B$9+$B$10</f>
        <v>-0.18444229024924</v>
      </c>
      <c r="H42" s="24" t="n">
        <f aca="false">G42-F42</f>
        <v>0.17808870975076</v>
      </c>
      <c r="J42" s="26" t="n">
        <v>0.841693</v>
      </c>
      <c r="K42" s="24" t="n">
        <v>-0.0303071</v>
      </c>
    </row>
    <row r="43" customFormat="false" ht="12.75" hidden="false" customHeight="false" outlineLevel="0" collapsed="false">
      <c r="A43" s="23" t="n">
        <v>3</v>
      </c>
      <c r="B43" s="24" t="s">
        <v>45</v>
      </c>
      <c r="C43" s="25" t="n">
        <v>25.6832</v>
      </c>
      <c r="D43" s="24" t="n">
        <v>6.58952</v>
      </c>
      <c r="E43" s="24" t="n">
        <v>0.0338924</v>
      </c>
      <c r="F43" s="25" t="n">
        <v>-0.0254769</v>
      </c>
      <c r="G43" s="25" t="n">
        <f aca="false">D43*$B$9+$B$10</f>
        <v>-0.209464756707082</v>
      </c>
      <c r="H43" s="24" t="n">
        <f aca="false">G43-F43</f>
        <v>-0.183987856707082</v>
      </c>
      <c r="J43" s="26" t="n">
        <v>0.457598</v>
      </c>
      <c r="K43" s="24" t="n">
        <v>-0.00640246</v>
      </c>
    </row>
    <row r="44" customFormat="false" ht="12.75" hidden="false" customHeight="false" outlineLevel="0" collapsed="false">
      <c r="A44" s="23" t="n">
        <v>3</v>
      </c>
      <c r="B44" s="24" t="s">
        <v>44</v>
      </c>
      <c r="C44" s="25" t="n">
        <v>51.18</v>
      </c>
      <c r="D44" s="24" t="n">
        <v>6.57237</v>
      </c>
      <c r="E44" s="24" t="n">
        <v>0.00518819</v>
      </c>
      <c r="F44" s="25" t="n">
        <v>-0.231631</v>
      </c>
      <c r="G44" s="25" t="n">
        <f aca="false">D44*$B$9+$B$10</f>
        <v>-0.208889546868932</v>
      </c>
      <c r="H44" s="24" t="n">
        <f aca="false">G44-F44</f>
        <v>0.0227414531310683</v>
      </c>
      <c r="J44" s="26" t="n">
        <v>0.417946</v>
      </c>
      <c r="K44" s="24" t="n">
        <v>-0.00605392</v>
      </c>
    </row>
    <row r="45" customFormat="false" ht="12.75" hidden="false" customHeight="false" outlineLevel="0" collapsed="false">
      <c r="A45" s="23" t="n">
        <v>3</v>
      </c>
      <c r="B45" s="24" t="s">
        <v>44</v>
      </c>
      <c r="C45" s="25" t="n">
        <v>76.1665</v>
      </c>
      <c r="D45" s="24" t="n">
        <v>6.48288</v>
      </c>
      <c r="E45" s="24" t="n">
        <v>0.00624081</v>
      </c>
      <c r="F45" s="25" t="n">
        <v>-0.19712</v>
      </c>
      <c r="G45" s="25" t="n">
        <f aca="false">D45*$B$9+$B$10</f>
        <v>-0.205888058331552</v>
      </c>
      <c r="H45" s="24" t="n">
        <f aca="false">G45-F45</f>
        <v>-0.00876805833155184</v>
      </c>
      <c r="J45" s="26" t="n">
        <v>0.346332</v>
      </c>
      <c r="K45" s="24" t="n">
        <v>-0.00566804</v>
      </c>
    </row>
    <row r="46" customFormat="false" ht="12.75" hidden="false" customHeight="false" outlineLevel="0" collapsed="false">
      <c r="A46" s="23" t="n">
        <v>3</v>
      </c>
      <c r="B46" s="24" t="s">
        <v>44</v>
      </c>
      <c r="C46" s="25" t="n">
        <v>101.248</v>
      </c>
      <c r="D46" s="24" t="n">
        <v>5.97242</v>
      </c>
      <c r="E46" s="24" t="n">
        <v>0.00397738</v>
      </c>
      <c r="F46" s="25" t="n">
        <v>-0.220581</v>
      </c>
      <c r="G46" s="25" t="n">
        <f aca="false">D46*$B$9+$B$10</f>
        <v>-0.188767264513349</v>
      </c>
      <c r="H46" s="24" t="n">
        <f aca="false">G46-F46</f>
        <v>0.0318137354866508</v>
      </c>
      <c r="J46" s="26" t="n">
        <v>0.412776</v>
      </c>
      <c r="K46" s="24" t="n">
        <v>-0.0142241</v>
      </c>
    </row>
    <row r="47" customFormat="false" ht="12.75" hidden="false" customHeight="false" outlineLevel="0" collapsed="false">
      <c r="A47" s="23" t="n">
        <v>3</v>
      </c>
      <c r="B47" s="24" t="s">
        <v>44</v>
      </c>
      <c r="C47" s="25" t="n">
        <v>126.171</v>
      </c>
      <c r="D47" s="24" t="n">
        <v>4.14878</v>
      </c>
      <c r="E47" s="24" t="n">
        <v>0.00625327</v>
      </c>
      <c r="F47" s="25" t="n">
        <v>-0.154216</v>
      </c>
      <c r="G47" s="25" t="n">
        <f aca="false">D47*$B$9+$B$10</f>
        <v>-0.127602502458287</v>
      </c>
      <c r="H47" s="24" t="n">
        <f aca="false">G47-F47</f>
        <v>0.0266134975417127</v>
      </c>
      <c r="J47" s="26" t="n">
        <v>0.638083</v>
      </c>
      <c r="K47" s="24" t="n">
        <v>-0.001917</v>
      </c>
    </row>
    <row r="48" customFormat="false" ht="12.75" hidden="false" customHeight="false" outlineLevel="0" collapsed="false">
      <c r="A48" s="23" t="n">
        <v>3</v>
      </c>
      <c r="B48" s="24" t="s">
        <v>44</v>
      </c>
      <c r="C48" s="25" t="n">
        <v>151.535</v>
      </c>
      <c r="D48" s="24" t="n">
        <v>3.5112</v>
      </c>
      <c r="E48" s="24" t="n">
        <v>0.00506968</v>
      </c>
      <c r="F48" s="25" t="n">
        <v>-0.103801</v>
      </c>
      <c r="G48" s="25" t="n">
        <f aca="false">D48*$B$9+$B$10</f>
        <v>-0.106218112452</v>
      </c>
      <c r="H48" s="24" t="n">
        <f aca="false">G48-F48</f>
        <v>-0.00241711245199958</v>
      </c>
      <c r="J48" s="26" t="n">
        <v>1.28639</v>
      </c>
      <c r="K48" s="24" t="n">
        <v>-0.0386142</v>
      </c>
    </row>
    <row r="49" customFormat="false" ht="12.75" hidden="false" customHeight="false" outlineLevel="0" collapsed="false">
      <c r="A49" s="23" t="n">
        <v>3</v>
      </c>
      <c r="B49" s="24" t="s">
        <v>44</v>
      </c>
      <c r="C49" s="25" t="n">
        <v>176.02</v>
      </c>
      <c r="D49" s="24" t="n">
        <v>3.17584</v>
      </c>
      <c r="E49" s="24" t="n">
        <v>0.0039257</v>
      </c>
      <c r="F49" s="25" t="n">
        <v>-0.106162</v>
      </c>
      <c r="G49" s="25" t="n">
        <f aca="false">D49*$B$9+$B$10</f>
        <v>-0.0949701607714126</v>
      </c>
      <c r="H49" s="24" t="n">
        <f aca="false">G49-F49</f>
        <v>0.0111918392285874</v>
      </c>
      <c r="J49" s="26"/>
      <c r="K49" s="24"/>
    </row>
    <row r="50" customFormat="false" ht="12.75" hidden="false" customHeight="false" outlineLevel="0" collapsed="false">
      <c r="A50" s="23" t="n">
        <v>3</v>
      </c>
      <c r="B50" s="24" t="s">
        <v>44</v>
      </c>
      <c r="C50" s="25" t="n">
        <v>202.384</v>
      </c>
      <c r="D50" s="24" t="n">
        <v>2.88476</v>
      </c>
      <c r="E50" s="24" t="n">
        <v>0.0035617</v>
      </c>
      <c r="F50" s="25" t="n">
        <v>-0.100245</v>
      </c>
      <c r="G50" s="25" t="n">
        <f aca="false">D50*$B$9+$B$10</f>
        <v>-0.0852073572910177</v>
      </c>
      <c r="H50" s="24" t="n">
        <f aca="false">G50-F50</f>
        <v>0.0150376427089823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44</v>
      </c>
      <c r="C51" s="25" t="n">
        <v>251.625</v>
      </c>
      <c r="D51" s="24" t="n">
        <v>2.12444</v>
      </c>
      <c r="E51" s="24" t="n">
        <v>0.00430576</v>
      </c>
      <c r="F51" s="25" t="n">
        <v>-0.089556</v>
      </c>
      <c r="G51" s="25" t="n">
        <f aca="false">D51*$B$9+$B$10</f>
        <v>-0.0597062759999159</v>
      </c>
      <c r="H51" s="24" t="n">
        <f aca="false">G51-F51</f>
        <v>0.0298497240000841</v>
      </c>
      <c r="J51" s="26"/>
      <c r="K51" s="24"/>
    </row>
    <row r="52" customFormat="false" ht="12.75" hidden="false" customHeight="false" outlineLevel="0" collapsed="false">
      <c r="A52" s="23" t="n">
        <v>3</v>
      </c>
      <c r="B52" s="24" t="s">
        <v>44</v>
      </c>
      <c r="C52" s="25" t="n">
        <v>300.174</v>
      </c>
      <c r="D52" s="24" t="n">
        <v>1.66725</v>
      </c>
      <c r="E52" s="24" t="n">
        <v>0.00348632</v>
      </c>
      <c r="F52" s="25" t="n">
        <v>-0.0477511</v>
      </c>
      <c r="G52" s="25" t="n">
        <f aca="false">D52*$B$9+$B$10</f>
        <v>-0.0443721543728658</v>
      </c>
      <c r="H52" s="24" t="n">
        <f aca="false">G52-F52</f>
        <v>0.00337894562713423</v>
      </c>
      <c r="J52" s="26"/>
      <c r="K52" s="24"/>
    </row>
    <row r="53" customFormat="false" ht="12.75" hidden="false" customHeight="false" outlineLevel="0" collapsed="false">
      <c r="A53" s="23" t="n">
        <v>3</v>
      </c>
      <c r="B53" s="24" t="s">
        <v>44</v>
      </c>
      <c r="C53" s="25" t="n">
        <v>399.816</v>
      </c>
      <c r="D53" s="24" t="n">
        <v>0.841693</v>
      </c>
      <c r="E53" s="24" t="n">
        <v>0.00268893</v>
      </c>
      <c r="F53" s="25" t="n">
        <v>-0.0303071</v>
      </c>
      <c r="G53" s="25" t="n">
        <f aca="false">D53*$B$9+$B$10</f>
        <v>-0.0166830285213321</v>
      </c>
      <c r="H53" s="24" t="n">
        <f aca="false">G53-F53</f>
        <v>0.0136240714786679</v>
      </c>
      <c r="J53" s="26"/>
      <c r="K53" s="24"/>
    </row>
    <row r="54" customFormat="false" ht="12.75" hidden="false" customHeight="false" outlineLevel="0" collapsed="false">
      <c r="A54" s="23" t="n">
        <v>3</v>
      </c>
      <c r="B54" s="24" t="s">
        <v>44</v>
      </c>
      <c r="C54" s="25" t="n">
        <v>600.79</v>
      </c>
      <c r="D54" s="24" t="n">
        <v>0.457598</v>
      </c>
      <c r="E54" s="24" t="n">
        <v>0.00411094</v>
      </c>
      <c r="F54" s="25" t="n">
        <v>-0.00640246</v>
      </c>
      <c r="G54" s="25" t="n">
        <f aca="false">D54*$B$9+$B$10</f>
        <v>-0.00380050824236312</v>
      </c>
      <c r="H54" s="24" t="n">
        <f aca="false">G54-F54</f>
        <v>0.00260195175763688</v>
      </c>
      <c r="J54" s="26"/>
      <c r="K54" s="24"/>
    </row>
    <row r="55" customFormat="false" ht="12.75" hidden="false" customHeight="false" outlineLevel="0" collapsed="false">
      <c r="A55" s="23" t="n">
        <v>3</v>
      </c>
      <c r="B55" s="24" t="s">
        <v>44</v>
      </c>
      <c r="C55" s="25" t="n">
        <v>801.411</v>
      </c>
      <c r="D55" s="24" t="n">
        <v>0.417946</v>
      </c>
      <c r="E55" s="24" t="n">
        <v>0.00117668</v>
      </c>
      <c r="F55" s="25" t="n">
        <v>-0.00605392</v>
      </c>
      <c r="G55" s="25" t="n">
        <f aca="false">D55*$B$9+$B$10</f>
        <v>-0.00247058284864105</v>
      </c>
      <c r="H55" s="24" t="n">
        <f aca="false">G55-F55</f>
        <v>0.00358333715135895</v>
      </c>
      <c r="J55" s="26"/>
      <c r="K55" s="24"/>
    </row>
    <row r="56" customFormat="false" ht="12.75" hidden="false" customHeight="false" outlineLevel="0" collapsed="false">
      <c r="A56" s="23" t="n">
        <v>3</v>
      </c>
      <c r="B56" s="24" t="s">
        <v>44</v>
      </c>
      <c r="C56" s="25" t="n">
        <v>1000.23</v>
      </c>
      <c r="D56" s="24" t="n">
        <v>0.346332</v>
      </c>
      <c r="E56" s="24" t="n">
        <v>0.00339696</v>
      </c>
      <c r="F56" s="25" t="n">
        <v>-0.00566804</v>
      </c>
      <c r="G56" s="25" t="n">
        <f aca="false">D56*$B$9+$B$10</f>
        <v>-6.86541402275392E-005</v>
      </c>
      <c r="H56" s="24" t="n">
        <f aca="false">G56-F56</f>
        <v>0.00559938585977246</v>
      </c>
      <c r="J56" s="26"/>
      <c r="K56" s="24"/>
    </row>
    <row r="57" customFormat="false" ht="12.75" hidden="false" customHeight="false" outlineLevel="0" collapsed="false">
      <c r="A57" s="23" t="n">
        <v>3</v>
      </c>
      <c r="B57" s="24" t="s">
        <v>44</v>
      </c>
      <c r="C57" s="25" t="n">
        <v>1251.18</v>
      </c>
      <c r="D57" s="24" t="n">
        <v>0.412776</v>
      </c>
      <c r="E57" s="24" t="n">
        <v>0.00394118</v>
      </c>
      <c r="F57" s="25" t="n">
        <v>-0.0142241</v>
      </c>
      <c r="G57" s="25" t="n">
        <f aca="false">D57*$B$9+$B$10</f>
        <v>-0.00229718139888963</v>
      </c>
      <c r="H57" s="24" t="n">
        <f aca="false">G57-F57</f>
        <v>0.0119269186011104</v>
      </c>
      <c r="J57" s="26"/>
      <c r="K57" s="24"/>
    </row>
    <row r="58" customFormat="false" ht="12.75" hidden="false" customHeight="false" outlineLevel="0" collapsed="false">
      <c r="A58" s="23" t="n">
        <v>3</v>
      </c>
      <c r="B58" s="24" t="s">
        <v>44</v>
      </c>
      <c r="C58" s="25" t="n">
        <v>1500.09</v>
      </c>
      <c r="D58" s="24" t="n">
        <v>0.638083</v>
      </c>
      <c r="E58" s="24" t="n">
        <v>0.00469323</v>
      </c>
      <c r="F58" s="25" t="n">
        <v>-0.001917</v>
      </c>
      <c r="G58" s="25" t="n">
        <f aca="false">D58*$B$9+$B$10</f>
        <v>-0.0098539629151647</v>
      </c>
      <c r="H58" s="24" t="n">
        <f aca="false">G58-F58</f>
        <v>-0.0079369629151647</v>
      </c>
      <c r="J58" s="26"/>
      <c r="K58" s="24"/>
    </row>
    <row r="59" customFormat="false" ht="12.75" hidden="false" customHeight="false" outlineLevel="0" collapsed="false">
      <c r="A59" s="23" t="n">
        <v>3</v>
      </c>
      <c r="B59" s="24" t="s">
        <v>44</v>
      </c>
      <c r="C59" s="25" t="n">
        <v>2001.07</v>
      </c>
      <c r="D59" s="24" t="n">
        <v>1.28639</v>
      </c>
      <c r="E59" s="24" t="n">
        <v>0.00547156</v>
      </c>
      <c r="F59" s="25" t="n">
        <v>-0.0386142</v>
      </c>
      <c r="G59" s="25" t="n">
        <f aca="false">D59*$B$9+$B$10</f>
        <v>-0.0315981357747374</v>
      </c>
      <c r="H59" s="24" t="n">
        <f aca="false">G59-F59</f>
        <v>0.00701606422526265</v>
      </c>
      <c r="J59" s="26"/>
      <c r="K59" s="24"/>
    </row>
    <row r="60" customFormat="false" ht="12.75" hidden="false" customHeight="false" outlineLevel="0" collapsed="false">
      <c r="A60" s="23" t="n">
        <v>3</v>
      </c>
      <c r="B60" s="24" t="s">
        <v>45</v>
      </c>
      <c r="C60" s="25" t="n">
        <v>2498.79</v>
      </c>
      <c r="D60" s="24" t="n">
        <v>1.86839</v>
      </c>
      <c r="E60" s="24" t="n">
        <v>0.00616952</v>
      </c>
      <c r="F60" s="25" t="n">
        <v>-0.0966141</v>
      </c>
      <c r="G60" s="25" t="n">
        <f aca="false">D60*$B$9+$B$10</f>
        <v>-0.0511183763463667</v>
      </c>
      <c r="H60" s="24" t="n">
        <f aca="false">G60-F60</f>
        <v>0.0454957236536333</v>
      </c>
      <c r="J60" s="26"/>
      <c r="K60" s="24"/>
    </row>
    <row r="61" customFormat="false" ht="12.75" hidden="false" customHeight="false" outlineLevel="0" collapsed="false">
      <c r="A61" s="23" t="n">
        <v>3</v>
      </c>
      <c r="B61" s="24" t="s">
        <v>45</v>
      </c>
      <c r="C61" s="25" t="n">
        <v>3000.14</v>
      </c>
      <c r="D61" s="24" t="n">
        <v>2.38775</v>
      </c>
      <c r="E61" s="24" t="n">
        <v>0.00363751</v>
      </c>
      <c r="F61" s="25" t="n">
        <v>-0.166253</v>
      </c>
      <c r="G61" s="25" t="n">
        <f aca="false">D61*$B$9+$B$10</f>
        <v>-0.0685376755616268</v>
      </c>
      <c r="H61" s="24" t="n">
        <f aca="false">G61-F61</f>
        <v>0.0977153244383732</v>
      </c>
      <c r="J61" s="26"/>
      <c r="K61" s="24"/>
    </row>
    <row r="62" customFormat="false" ht="12.75" hidden="false" customHeight="false" outlineLevel="0" collapsed="false">
      <c r="A62" s="23" t="n">
        <v>3</v>
      </c>
      <c r="B62" s="24" t="s">
        <v>45</v>
      </c>
      <c r="C62" s="25" t="n">
        <v>3499.95</v>
      </c>
      <c r="D62" s="24" t="n">
        <v>2.70795</v>
      </c>
      <c r="E62" s="24" t="n">
        <v>0.00388663</v>
      </c>
      <c r="F62" s="25" t="n">
        <v>-0.24405</v>
      </c>
      <c r="G62" s="25" t="n">
        <f aca="false">D62*$B$9+$B$10</f>
        <v>-0.0792771618692483</v>
      </c>
      <c r="H62" s="24" t="n">
        <f aca="false">G62-F62</f>
        <v>0.164772838130752</v>
      </c>
      <c r="J62" s="26"/>
      <c r="K62" s="24"/>
    </row>
    <row r="63" customFormat="false" ht="12.75" hidden="false" customHeight="false" outlineLevel="0" collapsed="false">
      <c r="A63" s="23" t="n">
        <v>3</v>
      </c>
      <c r="B63" s="24" t="s">
        <v>45</v>
      </c>
      <c r="C63" s="25" t="n">
        <v>4001.02</v>
      </c>
      <c r="D63" s="24" t="n">
        <v>2.8882</v>
      </c>
      <c r="E63" s="24" t="n">
        <v>0.00458822</v>
      </c>
      <c r="F63" s="25" t="n">
        <v>-0.283801</v>
      </c>
      <c r="G63" s="25" t="n">
        <f aca="false">D63*$B$9+$B$10</f>
        <v>-0.0853227346579703</v>
      </c>
      <c r="H63" s="24" t="n">
        <f aca="false">G63-F63</f>
        <v>0.19847826534203</v>
      </c>
      <c r="J63" s="26"/>
      <c r="K63" s="24"/>
    </row>
    <row r="64" customFormat="false" ht="13.5" hidden="false" customHeight="false" outlineLevel="0" collapsed="false">
      <c r="A64" s="23" t="n">
        <v>3</v>
      </c>
      <c r="B64" s="24" t="s">
        <v>45</v>
      </c>
      <c r="C64" s="25" t="n">
        <v>4318.28</v>
      </c>
      <c r="D64" s="24" t="n">
        <v>2.92403</v>
      </c>
      <c r="E64" s="24" t="n">
        <v>0.0127666</v>
      </c>
      <c r="F64" s="25" t="n">
        <v>-0.283971</v>
      </c>
      <c r="G64" s="25" t="n">
        <f aca="false">D64*$B$9+$B$10</f>
        <v>-0.0865244704306189</v>
      </c>
      <c r="H64" s="24" t="n">
        <f aca="false">G64-F64</f>
        <v>0.197446529569381</v>
      </c>
      <c r="J64" s="30"/>
      <c r="K64" s="31"/>
    </row>
    <row r="65" customFormat="false" ht="13.5" hidden="false" customHeight="false" outlineLevel="0" collapsed="false">
      <c r="A65" s="9"/>
      <c r="B65" s="9"/>
      <c r="C65" s="9"/>
      <c r="D65" s="9"/>
      <c r="E65" s="9"/>
      <c r="F65" s="9"/>
      <c r="G65" s="9"/>
      <c r="H6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8" activePane="bottomLeft" state="frozen"/>
      <selection pane="topLeft" activeCell="A1" activeCellId="0" sqref="A1"/>
      <selection pane="bottom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46</v>
      </c>
      <c r="B1" s="32" t="n">
        <v>2</v>
      </c>
      <c r="C1" s="32"/>
      <c r="D1" s="32"/>
      <c r="E1" s="32"/>
      <c r="F1" s="32" t="s">
        <v>47</v>
      </c>
      <c r="G1" s="32" t="s">
        <v>48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49</v>
      </c>
      <c r="B2" s="33" t="s">
        <v>50</v>
      </c>
      <c r="C2" s="33" t="s">
        <v>51</v>
      </c>
      <c r="D2" s="32"/>
      <c r="E2" s="33" t="s">
        <v>52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53</v>
      </c>
      <c r="B3" s="34" t="s">
        <v>33</v>
      </c>
      <c r="C3" s="34" t="s">
        <v>3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54</v>
      </c>
      <c r="B4" s="36" t="s">
        <v>55</v>
      </c>
      <c r="C4" s="36" t="s">
        <v>3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56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57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56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50</v>
      </c>
      <c r="E8" s="41" t="s">
        <v>51</v>
      </c>
      <c r="F8" s="40" t="s">
        <v>51</v>
      </c>
      <c r="G8" s="39"/>
      <c r="H8" s="40" t="s">
        <v>50</v>
      </c>
      <c r="I8" s="41" t="s">
        <v>51</v>
      </c>
      <c r="J8" s="40" t="s">
        <v>51</v>
      </c>
      <c r="K8" s="39"/>
    </row>
    <row r="9" customFormat="false" ht="13.5" hidden="false" customHeight="false" outlineLevel="0" collapsed="false">
      <c r="A9" s="42" t="s">
        <v>50</v>
      </c>
      <c r="B9" s="43" t="s">
        <v>51</v>
      </c>
      <c r="C9" s="43" t="s">
        <v>51</v>
      </c>
      <c r="D9" s="44" t="s">
        <v>33</v>
      </c>
      <c r="E9" s="34" t="s">
        <v>33</v>
      </c>
      <c r="F9" s="44" t="s">
        <v>33</v>
      </c>
      <c r="G9" s="43" t="s">
        <v>58</v>
      </c>
      <c r="H9" s="36" t="s">
        <v>55</v>
      </c>
      <c r="I9" s="36" t="s">
        <v>34</v>
      </c>
      <c r="J9" s="36" t="s">
        <v>34</v>
      </c>
      <c r="K9" s="43" t="s">
        <v>58</v>
      </c>
    </row>
    <row r="10" customFormat="false" ht="13.5" hidden="false" customHeight="false" outlineLevel="0" collapsed="false">
      <c r="A10" s="45" t="s">
        <v>59</v>
      </c>
      <c r="B10" s="46" t="s">
        <v>59</v>
      </c>
      <c r="C10" s="46" t="s">
        <v>60</v>
      </c>
      <c r="D10" s="47" t="s">
        <v>20</v>
      </c>
      <c r="E10" s="48" t="s">
        <v>61</v>
      </c>
      <c r="F10" s="47" t="s">
        <v>39</v>
      </c>
      <c r="G10" s="46" t="s">
        <v>62</v>
      </c>
      <c r="H10" s="47" t="s">
        <v>20</v>
      </c>
      <c r="I10" s="48" t="s">
        <v>61</v>
      </c>
      <c r="J10" s="47" t="s">
        <v>39</v>
      </c>
      <c r="K10" s="46" t="s">
        <v>62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5.5</v>
      </c>
      <c r="E11" s="52" t="n">
        <v>5.5131</v>
      </c>
      <c r="F11" s="51" t="n">
        <v>0.231344</v>
      </c>
      <c r="G11" s="50" t="n">
        <v>0.0130997</v>
      </c>
      <c r="H11" s="51" t="n">
        <v>6.061</v>
      </c>
      <c r="I11" s="52" t="n">
        <v>5.69473</v>
      </c>
      <c r="J11" s="51" t="n">
        <v>0.00683845</v>
      </c>
      <c r="K11" s="50" t="n">
        <v>-0.36627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11.4</v>
      </c>
      <c r="E12" s="32" t="n">
        <v>11.4237</v>
      </c>
      <c r="F12" s="55" t="n">
        <v>0.379664</v>
      </c>
      <c r="G12" s="54" t="n">
        <v>0.0236807</v>
      </c>
      <c r="H12" s="55" t="n">
        <v>6.065</v>
      </c>
      <c r="I12" s="32" t="n">
        <v>5.70518</v>
      </c>
      <c r="J12" s="55" t="n">
        <v>0.0122376</v>
      </c>
      <c r="K12" s="54" t="n">
        <v>-0.359818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26</v>
      </c>
      <c r="E13" s="32" t="n">
        <v>25.9505</v>
      </c>
      <c r="F13" s="55" t="n">
        <v>0.311878</v>
      </c>
      <c r="G13" s="54" t="n">
        <v>-0.0495148</v>
      </c>
      <c r="H13" s="55" t="n">
        <v>6.135</v>
      </c>
      <c r="I13" s="32" t="n">
        <v>5.73991</v>
      </c>
      <c r="J13" s="55" t="n">
        <v>0.0135918</v>
      </c>
      <c r="K13" s="54" t="n">
        <v>-0.395087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50.8</v>
      </c>
      <c r="E14" s="32" t="n">
        <v>50.8061</v>
      </c>
      <c r="F14" s="55" t="n">
        <v>0.159976</v>
      </c>
      <c r="G14" s="54" t="n">
        <v>0.00609207</v>
      </c>
      <c r="H14" s="55" t="n">
        <v>6.765</v>
      </c>
      <c r="I14" s="32" t="n">
        <v>6.42579</v>
      </c>
      <c r="J14" s="55" t="n">
        <v>0.00856696</v>
      </c>
      <c r="K14" s="54" t="n">
        <v>-0.33921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75.9</v>
      </c>
      <c r="E15" s="32" t="n">
        <v>75.8634</v>
      </c>
      <c r="F15" s="55" t="n">
        <v>0.64475</v>
      </c>
      <c r="G15" s="54" t="n">
        <v>-0.0365829</v>
      </c>
      <c r="H15" s="55" t="n">
        <v>6.679</v>
      </c>
      <c r="I15" s="32" t="n">
        <v>6.36236</v>
      </c>
      <c r="J15" s="55" t="n">
        <v>0.012954</v>
      </c>
      <c r="K15" s="54" t="n">
        <v>-0.316639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101.4</v>
      </c>
      <c r="E16" s="32" t="n">
        <v>101.357</v>
      </c>
      <c r="F16" s="55" t="n">
        <v>0.387832</v>
      </c>
      <c r="G16" s="54" t="n">
        <v>-0.0431595</v>
      </c>
      <c r="H16" s="55" t="n">
        <v>6.228</v>
      </c>
      <c r="I16" s="32" t="n">
        <v>5.93883</v>
      </c>
      <c r="J16" s="55" t="n">
        <v>0.00413285</v>
      </c>
      <c r="K16" s="54" t="n">
        <v>-0.289166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126.3</v>
      </c>
      <c r="E17" s="32" t="n">
        <v>126.286</v>
      </c>
      <c r="F17" s="55" t="n">
        <v>0.138831</v>
      </c>
      <c r="G17" s="54" t="n">
        <v>-0.0142899</v>
      </c>
      <c r="H17" s="55" t="n">
        <v>5.332</v>
      </c>
      <c r="I17" s="32" t="n">
        <v>5.07849</v>
      </c>
      <c r="J17" s="55" t="n">
        <v>0.0100876</v>
      </c>
      <c r="K17" s="54" t="n">
        <v>-0.253514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151.1</v>
      </c>
      <c r="E18" s="32" t="n">
        <v>151.066</v>
      </c>
      <c r="F18" s="55" t="n">
        <v>0.457484</v>
      </c>
      <c r="G18" s="54" t="n">
        <v>-0.0340118</v>
      </c>
      <c r="H18" s="55" t="n">
        <v>4.769</v>
      </c>
      <c r="I18" s="32" t="n">
        <v>4.53957</v>
      </c>
      <c r="J18" s="55" t="n">
        <v>0.00683774</v>
      </c>
      <c r="K18" s="54" t="n">
        <v>-0.229432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41</v>
      </c>
      <c r="D19" s="55" t="n">
        <v>175.8</v>
      </c>
      <c r="E19" s="32" t="n">
        <v>175.828</v>
      </c>
      <c r="F19" s="55" t="n">
        <v>0.246019</v>
      </c>
      <c r="G19" s="54" t="n">
        <v>0.0275269</v>
      </c>
      <c r="H19" s="55" t="n">
        <v>4.44</v>
      </c>
      <c r="I19" s="32" t="n">
        <v>4.20596</v>
      </c>
      <c r="J19" s="55" t="n">
        <v>0.00686073</v>
      </c>
      <c r="K19" s="54" t="n">
        <v>-0.234037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41</v>
      </c>
      <c r="D20" s="55" t="n">
        <v>202</v>
      </c>
      <c r="E20" s="32" t="n">
        <v>201.975</v>
      </c>
      <c r="F20" s="55" t="n">
        <v>0.548194</v>
      </c>
      <c r="G20" s="54" t="n">
        <v>-0.0246887</v>
      </c>
      <c r="H20" s="55" t="n">
        <v>4.141</v>
      </c>
      <c r="I20" s="32" t="n">
        <v>3.92255</v>
      </c>
      <c r="J20" s="55" t="n">
        <v>0.00866209</v>
      </c>
      <c r="K20" s="54" t="n">
        <v>-0.218448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241</v>
      </c>
      <c r="D21" s="55" t="n">
        <v>250.9</v>
      </c>
      <c r="E21" s="32" t="n">
        <v>250.858</v>
      </c>
      <c r="F21" s="55" t="n">
        <v>0.410258</v>
      </c>
      <c r="G21" s="54" t="n">
        <v>-0.0419006</v>
      </c>
      <c r="H21" s="55" t="n">
        <v>3.399</v>
      </c>
      <c r="I21" s="32" t="n">
        <v>3.21534</v>
      </c>
      <c r="J21" s="55" t="n">
        <v>0.00314274</v>
      </c>
      <c r="K21" s="54" t="n">
        <v>-0.183656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241</v>
      </c>
      <c r="D22" s="55" t="n">
        <v>301.7</v>
      </c>
      <c r="E22" s="32" t="n">
        <v>301.724</v>
      </c>
      <c r="F22" s="55" t="n">
        <v>0.374915</v>
      </c>
      <c r="G22" s="54" t="n">
        <v>0.0240784</v>
      </c>
      <c r="H22" s="55" t="n">
        <v>2.599</v>
      </c>
      <c r="I22" s="32" t="n">
        <v>2.4638</v>
      </c>
      <c r="J22" s="55" t="n">
        <v>0.00300168</v>
      </c>
      <c r="K22" s="54" t="n">
        <v>-0.135199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241</v>
      </c>
      <c r="D23" s="55" t="n">
        <v>401.4</v>
      </c>
      <c r="E23" s="32" t="n">
        <v>401.369</v>
      </c>
      <c r="F23" s="55" t="n">
        <v>0.712185</v>
      </c>
      <c r="G23" s="54" t="n">
        <v>-0.0310669</v>
      </c>
      <c r="H23" s="55" t="n">
        <v>1.576</v>
      </c>
      <c r="I23" s="32" t="n">
        <v>1.47495</v>
      </c>
      <c r="J23" s="55" t="n">
        <v>0.00297026</v>
      </c>
      <c r="K23" s="54" t="n">
        <v>-0.10105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241</v>
      </c>
      <c r="D24" s="55" t="n">
        <v>601.1</v>
      </c>
      <c r="E24" s="32" t="n">
        <v>601.075</v>
      </c>
      <c r="F24" s="55" t="n">
        <v>0.393788</v>
      </c>
      <c r="G24" s="54" t="n">
        <v>-0.0252075</v>
      </c>
      <c r="H24" s="55" t="n">
        <v>0.692</v>
      </c>
      <c r="I24" s="32" t="n">
        <v>0.642614</v>
      </c>
      <c r="J24" s="55" t="n">
        <v>0.00284247</v>
      </c>
      <c r="K24" s="54" t="n">
        <v>-0.0493858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241</v>
      </c>
      <c r="D25" s="55" t="n">
        <v>801.4</v>
      </c>
      <c r="E25" s="32" t="n">
        <v>801.373</v>
      </c>
      <c r="F25" s="55" t="n">
        <v>0.610788</v>
      </c>
      <c r="G25" s="54" t="n">
        <v>-0.0272827</v>
      </c>
      <c r="H25" s="55" t="n">
        <v>0.4</v>
      </c>
      <c r="I25" s="32" t="n">
        <v>0.371407</v>
      </c>
      <c r="J25" s="55" t="n">
        <v>0.00142909</v>
      </c>
      <c r="K25" s="54" t="n">
        <v>-0.0285934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241</v>
      </c>
      <c r="D26" s="55" t="n">
        <v>1001.5</v>
      </c>
      <c r="E26" s="32" t="n">
        <v>1001.47</v>
      </c>
      <c r="F26" s="55" t="n">
        <v>0.57477</v>
      </c>
      <c r="G26" s="54" t="n">
        <v>-0.0272827</v>
      </c>
      <c r="H26" s="55" t="n">
        <v>0.322</v>
      </c>
      <c r="I26" s="32" t="n">
        <v>0.281917</v>
      </c>
      <c r="J26" s="55" t="n">
        <v>0.00287253</v>
      </c>
      <c r="K26" s="54" t="n">
        <v>-0.040083</v>
      </c>
    </row>
    <row r="27" customFormat="false" ht="12.75" hidden="false" customHeight="false" outlineLevel="0" collapsed="false">
      <c r="A27" s="53" t="s">
        <v>7</v>
      </c>
      <c r="B27" s="54" t="s">
        <v>8</v>
      </c>
      <c r="C27" s="54" t="n">
        <v>233</v>
      </c>
      <c r="D27" s="55" t="n">
        <v>1251.6</v>
      </c>
      <c r="E27" s="32" t="n">
        <v>1251.68</v>
      </c>
      <c r="F27" s="55" t="n">
        <v>1.15777</v>
      </c>
      <c r="G27" s="54" t="n">
        <v>0.0820312</v>
      </c>
      <c r="H27" s="55" t="n">
        <v>0.317</v>
      </c>
      <c r="I27" s="32" t="n">
        <v>0.288601</v>
      </c>
      <c r="J27" s="55" t="n">
        <v>0.00177127</v>
      </c>
      <c r="K27" s="54" t="n">
        <v>-0.0283991</v>
      </c>
    </row>
    <row r="28" customFormat="false" ht="12.75" hidden="false" customHeight="false" outlineLevel="0" collapsed="false">
      <c r="A28" s="53" t="s">
        <v>7</v>
      </c>
      <c r="B28" s="54" t="s">
        <v>8</v>
      </c>
      <c r="C28" s="54" t="n">
        <v>241</v>
      </c>
      <c r="D28" s="55" t="n">
        <v>1501.9</v>
      </c>
      <c r="E28" s="32" t="n">
        <v>1501.92</v>
      </c>
      <c r="F28" s="55" t="n">
        <v>0.731522</v>
      </c>
      <c r="G28" s="54" t="n">
        <v>0.0167236</v>
      </c>
      <c r="H28" s="55" t="n">
        <v>0.49</v>
      </c>
      <c r="I28" s="32" t="n">
        <v>0.465419</v>
      </c>
      <c r="J28" s="55" t="n">
        <v>0.00394476</v>
      </c>
      <c r="K28" s="54" t="n">
        <v>-0.0245809</v>
      </c>
    </row>
    <row r="29" customFormat="false" ht="12.75" hidden="false" customHeight="false" outlineLevel="0" collapsed="false">
      <c r="A29" s="53" t="s">
        <v>7</v>
      </c>
      <c r="B29" s="54" t="s">
        <v>8</v>
      </c>
      <c r="C29" s="54" t="n">
        <v>241</v>
      </c>
      <c r="D29" s="55" t="n">
        <v>2001.4</v>
      </c>
      <c r="E29" s="32" t="n">
        <v>2001.36</v>
      </c>
      <c r="F29" s="55" t="n">
        <v>0.538825</v>
      </c>
      <c r="G29" s="54" t="n">
        <v>-0.0350342</v>
      </c>
      <c r="H29" s="55" t="n">
        <v>1.21</v>
      </c>
      <c r="I29" s="32" t="n">
        <v>1.14615</v>
      </c>
      <c r="J29" s="55" t="n">
        <v>0.00442748</v>
      </c>
      <c r="K29" s="54" t="n">
        <v>-0.0638506</v>
      </c>
    </row>
    <row r="30" customFormat="false" ht="12.75" hidden="false" customHeight="false" outlineLevel="0" collapsed="false">
      <c r="A30" s="53" t="s">
        <v>7</v>
      </c>
      <c r="B30" s="54" t="s">
        <v>8</v>
      </c>
      <c r="C30" s="54" t="n">
        <v>241</v>
      </c>
      <c r="D30" s="55" t="n">
        <v>2501</v>
      </c>
      <c r="E30" s="32" t="n">
        <v>2501.01</v>
      </c>
      <c r="F30" s="55" t="n">
        <v>0.5942</v>
      </c>
      <c r="G30" s="54" t="n">
        <v>0.0148926</v>
      </c>
      <c r="H30" s="55" t="n">
        <v>1.944</v>
      </c>
      <c r="I30" s="32" t="n">
        <v>1.83117</v>
      </c>
      <c r="J30" s="55" t="n">
        <v>0.00679788</v>
      </c>
      <c r="K30" s="54" t="n">
        <v>-0.112826</v>
      </c>
    </row>
    <row r="31" customFormat="false" ht="12.75" hidden="false" customHeight="false" outlineLevel="0" collapsed="false">
      <c r="A31" s="53" t="s">
        <v>7</v>
      </c>
      <c r="B31" s="54" t="s">
        <v>8</v>
      </c>
      <c r="C31" s="54" t="n">
        <v>241</v>
      </c>
      <c r="D31" s="55" t="n">
        <v>3000.2</v>
      </c>
      <c r="E31" s="32" t="n">
        <v>3000.17</v>
      </c>
      <c r="F31" s="55" t="n">
        <v>0.759998</v>
      </c>
      <c r="G31" s="54" t="n">
        <v>-0.0322266</v>
      </c>
      <c r="H31" s="55" t="n">
        <v>2.457</v>
      </c>
      <c r="I31" s="32" t="n">
        <v>2.30012</v>
      </c>
      <c r="J31" s="55" t="n">
        <v>0.0038255</v>
      </c>
      <c r="K31" s="54" t="n">
        <v>-0.156876</v>
      </c>
    </row>
    <row r="32" customFormat="false" ht="12.75" hidden="false" customHeight="false" outlineLevel="0" collapsed="false">
      <c r="A32" s="53" t="s">
        <v>7</v>
      </c>
      <c r="B32" s="54" t="s">
        <v>8</v>
      </c>
      <c r="C32" s="54" t="n">
        <v>327</v>
      </c>
      <c r="D32" s="55" t="n">
        <v>3500.7</v>
      </c>
      <c r="E32" s="32" t="n">
        <v>3500.91</v>
      </c>
      <c r="F32" s="55" t="n">
        <v>0.583094</v>
      </c>
      <c r="G32" s="54" t="n">
        <v>0.205811</v>
      </c>
      <c r="H32" s="55" t="n">
        <v>2.696</v>
      </c>
      <c r="I32" s="32" t="n">
        <v>2.51861</v>
      </c>
      <c r="J32" s="55" t="n">
        <v>0.00773798</v>
      </c>
      <c r="K32" s="54" t="n">
        <v>-0.177388</v>
      </c>
    </row>
    <row r="33" customFormat="false" ht="12.75" hidden="false" customHeight="false" outlineLevel="0" collapsed="false">
      <c r="A33" s="53" t="s">
        <v>7</v>
      </c>
      <c r="B33" s="54" t="s">
        <v>8</v>
      </c>
      <c r="C33" s="54" t="n">
        <v>327</v>
      </c>
      <c r="D33" s="55" t="n">
        <v>3501</v>
      </c>
      <c r="E33" s="32" t="n">
        <v>3500.91</v>
      </c>
      <c r="F33" s="55" t="n">
        <v>0.583094</v>
      </c>
      <c r="G33" s="54" t="n">
        <v>-0.0942383</v>
      </c>
      <c r="H33" s="55" t="n">
        <v>2.7</v>
      </c>
      <c r="I33" s="32" t="n">
        <v>2.51861</v>
      </c>
      <c r="J33" s="55" t="n">
        <v>0.00773798</v>
      </c>
      <c r="K33" s="54" t="n">
        <v>-0.181388</v>
      </c>
    </row>
    <row r="34" customFormat="false" ht="13.5" hidden="false" customHeight="false" outlineLevel="0" collapsed="false">
      <c r="A34" s="56" t="s">
        <v>7</v>
      </c>
      <c r="B34" s="57" t="s">
        <v>8</v>
      </c>
      <c r="C34" s="57" t="n">
        <v>241</v>
      </c>
      <c r="D34" s="58" t="n">
        <v>3685.4</v>
      </c>
      <c r="E34" s="59" t="n">
        <v>3685.45</v>
      </c>
      <c r="F34" s="58" t="n">
        <v>0.829102</v>
      </c>
      <c r="G34" s="57" t="n">
        <v>0.0458984</v>
      </c>
      <c r="H34" s="58" t="n">
        <v>2.74</v>
      </c>
      <c r="I34" s="59" t="n">
        <v>2.54357</v>
      </c>
      <c r="J34" s="58" t="n">
        <v>0.00563291</v>
      </c>
      <c r="K34" s="57" t="n">
        <v>-0.196432</v>
      </c>
    </row>
    <row r="35" customFormat="false" ht="13.5" hidden="false" customHeight="false" outlineLevel="0" collapsed="false">
      <c r="A35" s="32" t="s">
        <v>56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9</v>
      </c>
      <c r="B36" s="50" t="s">
        <v>10</v>
      </c>
      <c r="C36" s="50" t="n">
        <v>241</v>
      </c>
      <c r="D36" s="51" t="n">
        <v>5.5</v>
      </c>
      <c r="E36" s="52" t="n">
        <v>5.46875</v>
      </c>
      <c r="F36" s="51" t="n">
        <v>0.316219</v>
      </c>
      <c r="G36" s="50" t="n">
        <v>-0.0312533</v>
      </c>
      <c r="H36" s="51" t="n">
        <v>5.944</v>
      </c>
      <c r="I36" s="52" t="n">
        <v>5.54591</v>
      </c>
      <c r="J36" s="51" t="n">
        <v>0.0067324</v>
      </c>
      <c r="K36" s="50" t="n">
        <v>-0.398091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241</v>
      </c>
      <c r="D37" s="55" t="n">
        <v>10.5</v>
      </c>
      <c r="E37" s="32" t="n">
        <v>10.5053</v>
      </c>
      <c r="F37" s="55" t="n">
        <v>0.162592</v>
      </c>
      <c r="G37" s="54" t="n">
        <v>0.00532818</v>
      </c>
      <c r="H37" s="55" t="n">
        <v>5.943</v>
      </c>
      <c r="I37" s="32" t="n">
        <v>5.56714</v>
      </c>
      <c r="J37" s="55" t="n">
        <v>0.00300171</v>
      </c>
      <c r="K37" s="54" t="n">
        <v>-0.375863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241</v>
      </c>
      <c r="D38" s="55" t="n">
        <v>26.1</v>
      </c>
      <c r="E38" s="32" t="n">
        <v>26.0889</v>
      </c>
      <c r="F38" s="55" t="n">
        <v>0.0946995</v>
      </c>
      <c r="G38" s="54" t="n">
        <v>-0.0110836</v>
      </c>
      <c r="H38" s="55" t="n">
        <v>7.055</v>
      </c>
      <c r="I38" s="32" t="n">
        <v>6.69593</v>
      </c>
      <c r="J38" s="55" t="n">
        <v>0.0125756</v>
      </c>
      <c r="K38" s="54" t="n">
        <v>-0.359066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241</v>
      </c>
      <c r="D39" s="55" t="n">
        <v>50.7</v>
      </c>
      <c r="E39" s="32" t="n">
        <v>50.6567</v>
      </c>
      <c r="F39" s="55" t="n">
        <v>0.0679125</v>
      </c>
      <c r="G39" s="54" t="n">
        <v>-0.0432701</v>
      </c>
      <c r="H39" s="55" t="n">
        <v>6.838</v>
      </c>
      <c r="I39" s="32" t="n">
        <v>6.60934</v>
      </c>
      <c r="J39" s="55" t="n">
        <v>0.00416537</v>
      </c>
      <c r="K39" s="54" t="n">
        <v>-0.22866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241</v>
      </c>
      <c r="D40" s="55" t="n">
        <v>75.5</v>
      </c>
      <c r="E40" s="32" t="n">
        <v>75.5444</v>
      </c>
      <c r="F40" s="55" t="n">
        <v>0.182902</v>
      </c>
      <c r="G40" s="54" t="n">
        <v>0.0444412</v>
      </c>
      <c r="H40" s="55" t="n">
        <v>6.636</v>
      </c>
      <c r="I40" s="32" t="n">
        <v>6.44419</v>
      </c>
      <c r="J40" s="55" t="n">
        <v>0.00603868</v>
      </c>
      <c r="K40" s="54" t="n">
        <v>-0.191805</v>
      </c>
    </row>
    <row r="41" customFormat="false" ht="12.75" hidden="false" customHeight="false" outlineLevel="0" collapsed="false">
      <c r="A41" s="53" t="s">
        <v>9</v>
      </c>
      <c r="B41" s="54" t="s">
        <v>10</v>
      </c>
      <c r="C41" s="54" t="n">
        <v>241</v>
      </c>
      <c r="D41" s="55" t="n">
        <v>101</v>
      </c>
      <c r="E41" s="32" t="n">
        <v>101.001</v>
      </c>
      <c r="F41" s="55" t="n">
        <v>0.35623</v>
      </c>
      <c r="G41" s="54" t="n">
        <v>0.00143433</v>
      </c>
      <c r="H41" s="55" t="n">
        <v>5.814</v>
      </c>
      <c r="I41" s="32" t="n">
        <v>5.67278</v>
      </c>
      <c r="J41" s="55" t="n">
        <v>0.00462417</v>
      </c>
      <c r="K41" s="54" t="n">
        <v>-0.141224</v>
      </c>
    </row>
    <row r="42" customFormat="false" ht="12.75" hidden="false" customHeight="false" outlineLevel="0" collapsed="false">
      <c r="A42" s="53" t="s">
        <v>9</v>
      </c>
      <c r="B42" s="54" t="s">
        <v>10</v>
      </c>
      <c r="C42" s="54" t="n">
        <v>241</v>
      </c>
      <c r="D42" s="55" t="n">
        <v>126.1</v>
      </c>
      <c r="E42" s="32" t="n">
        <v>126.114</v>
      </c>
      <c r="F42" s="55" t="n">
        <v>0.242099</v>
      </c>
      <c r="G42" s="54" t="n">
        <v>0.0141754</v>
      </c>
      <c r="H42" s="55" t="n">
        <v>4.918</v>
      </c>
      <c r="I42" s="32" t="n">
        <v>4.77952</v>
      </c>
      <c r="J42" s="55" t="n">
        <v>0.00731608</v>
      </c>
      <c r="K42" s="54" t="n">
        <v>-0.138477</v>
      </c>
    </row>
    <row r="43" customFormat="false" ht="12.75" hidden="false" customHeight="false" outlineLevel="0" collapsed="false">
      <c r="A43" s="53" t="s">
        <v>9</v>
      </c>
      <c r="B43" s="54" t="s">
        <v>10</v>
      </c>
      <c r="C43" s="54" t="n">
        <v>241</v>
      </c>
      <c r="D43" s="55" t="n">
        <v>150.8</v>
      </c>
      <c r="E43" s="32" t="n">
        <v>150.772</v>
      </c>
      <c r="F43" s="55" t="n">
        <v>0.362916</v>
      </c>
      <c r="G43" s="54" t="n">
        <v>-0.0281525</v>
      </c>
      <c r="H43" s="55" t="n">
        <v>4.547</v>
      </c>
      <c r="I43" s="32" t="n">
        <v>4.43242</v>
      </c>
      <c r="J43" s="55" t="n">
        <v>0.00543931</v>
      </c>
      <c r="K43" s="54" t="n">
        <v>-0.114577</v>
      </c>
    </row>
    <row r="44" customFormat="false" ht="12.75" hidden="false" customHeight="false" outlineLevel="0" collapsed="false">
      <c r="A44" s="53" t="s">
        <v>9</v>
      </c>
      <c r="B44" s="54" t="s">
        <v>10</v>
      </c>
      <c r="C44" s="54" t="n">
        <v>241</v>
      </c>
      <c r="D44" s="55" t="n">
        <v>175.7</v>
      </c>
      <c r="E44" s="32" t="n">
        <v>175.66</v>
      </c>
      <c r="F44" s="55" t="n">
        <v>0.471821</v>
      </c>
      <c r="G44" s="54" t="n">
        <v>-0.0400848</v>
      </c>
      <c r="H44" s="55" t="n">
        <v>4.213</v>
      </c>
      <c r="I44" s="32" t="n">
        <v>4.09315</v>
      </c>
      <c r="J44" s="55" t="n">
        <v>0.00298044</v>
      </c>
      <c r="K44" s="54" t="n">
        <v>-0.119854</v>
      </c>
    </row>
    <row r="45" customFormat="false" ht="12.75" hidden="false" customHeight="false" outlineLevel="0" collapsed="false">
      <c r="A45" s="53" t="s">
        <v>9</v>
      </c>
      <c r="B45" s="54" t="s">
        <v>10</v>
      </c>
      <c r="C45" s="54" t="n">
        <v>241</v>
      </c>
      <c r="D45" s="55" t="n">
        <v>200.9</v>
      </c>
      <c r="E45" s="32" t="n">
        <v>200.852</v>
      </c>
      <c r="F45" s="55" t="n">
        <v>0.234919</v>
      </c>
      <c r="G45" s="54" t="n">
        <v>-0.048111</v>
      </c>
      <c r="H45" s="55" t="n">
        <v>3.848</v>
      </c>
      <c r="I45" s="32" t="n">
        <v>3.76678</v>
      </c>
      <c r="J45" s="55" t="n">
        <v>0.00476855</v>
      </c>
      <c r="K45" s="54" t="n">
        <v>-0.0812199</v>
      </c>
    </row>
    <row r="46" customFormat="false" ht="12.75" hidden="false" customHeight="false" outlineLevel="0" collapsed="false">
      <c r="A46" s="53" t="s">
        <v>9</v>
      </c>
      <c r="B46" s="54" t="s">
        <v>10</v>
      </c>
      <c r="C46" s="54" t="n">
        <v>241</v>
      </c>
      <c r="D46" s="55" t="n">
        <v>251</v>
      </c>
      <c r="E46" s="32" t="n">
        <v>251.018</v>
      </c>
      <c r="F46" s="55" t="n">
        <v>0.16903</v>
      </c>
      <c r="G46" s="54" t="n">
        <v>0.0179138</v>
      </c>
      <c r="H46" s="55" t="n">
        <v>3.043</v>
      </c>
      <c r="I46" s="32" t="n">
        <v>2.9673</v>
      </c>
      <c r="J46" s="55" t="n">
        <v>0.00326247</v>
      </c>
      <c r="K46" s="54" t="n">
        <v>-0.0757012</v>
      </c>
    </row>
    <row r="47" customFormat="false" ht="12.75" hidden="false" customHeight="false" outlineLevel="0" collapsed="false">
      <c r="A47" s="53" t="s">
        <v>9</v>
      </c>
      <c r="B47" s="54" t="s">
        <v>10</v>
      </c>
      <c r="C47" s="54" t="n">
        <v>241</v>
      </c>
      <c r="D47" s="55" t="n">
        <v>300.8</v>
      </c>
      <c r="E47" s="32" t="n">
        <v>300.847</v>
      </c>
      <c r="F47" s="55" t="n">
        <v>0.212005</v>
      </c>
      <c r="G47" s="54" t="n">
        <v>0.0467834</v>
      </c>
      <c r="H47" s="55" t="n">
        <v>2.149</v>
      </c>
      <c r="I47" s="32" t="n">
        <v>2.10539</v>
      </c>
      <c r="J47" s="55" t="n">
        <v>0.00273049</v>
      </c>
      <c r="K47" s="54" t="n">
        <v>-0.0436099</v>
      </c>
    </row>
    <row r="48" customFormat="false" ht="12.75" hidden="false" customHeight="false" outlineLevel="0" collapsed="false">
      <c r="A48" s="53" t="s">
        <v>9</v>
      </c>
      <c r="B48" s="54" t="s">
        <v>10</v>
      </c>
      <c r="C48" s="54" t="n">
        <v>241</v>
      </c>
      <c r="D48" s="55" t="n">
        <v>400.9</v>
      </c>
      <c r="E48" s="32" t="n">
        <v>400.897</v>
      </c>
      <c r="F48" s="55" t="n">
        <v>0.433658</v>
      </c>
      <c r="G48" s="54" t="n">
        <v>-0.00262451</v>
      </c>
      <c r="H48" s="55" t="n">
        <v>1.223</v>
      </c>
      <c r="I48" s="32" t="n">
        <v>1.19894</v>
      </c>
      <c r="J48" s="55" t="n">
        <v>0.00232485</v>
      </c>
      <c r="K48" s="54" t="n">
        <v>-0.0240581</v>
      </c>
    </row>
    <row r="49" customFormat="false" ht="12.75" hidden="false" customHeight="false" outlineLevel="0" collapsed="false">
      <c r="A49" s="53" t="s">
        <v>9</v>
      </c>
      <c r="B49" s="54" t="s">
        <v>10</v>
      </c>
      <c r="C49" s="54" t="n">
        <v>241</v>
      </c>
      <c r="D49" s="55" t="n">
        <v>598.7</v>
      </c>
      <c r="E49" s="32" t="n">
        <v>598.714</v>
      </c>
      <c r="F49" s="55" t="n">
        <v>0.4674</v>
      </c>
      <c r="G49" s="54" t="n">
        <v>0.0140991</v>
      </c>
      <c r="H49" s="55" t="n">
        <v>0.58</v>
      </c>
      <c r="I49" s="32" t="n">
        <v>0.572743</v>
      </c>
      <c r="J49" s="55" t="n">
        <v>0.00171762</v>
      </c>
      <c r="K49" s="54" t="n">
        <v>-0.00725722</v>
      </c>
    </row>
    <row r="50" customFormat="false" ht="12.75" hidden="false" customHeight="false" outlineLevel="0" collapsed="false">
      <c r="A50" s="53" t="s">
        <v>9</v>
      </c>
      <c r="B50" s="54" t="s">
        <v>10</v>
      </c>
      <c r="C50" s="54" t="n">
        <v>241</v>
      </c>
      <c r="D50" s="55" t="n">
        <v>801.7</v>
      </c>
      <c r="E50" s="32" t="n">
        <v>801.728</v>
      </c>
      <c r="F50" s="55" t="n">
        <v>0.301228</v>
      </c>
      <c r="G50" s="54" t="n">
        <v>0.0280151</v>
      </c>
      <c r="H50" s="55" t="n">
        <v>0.411</v>
      </c>
      <c r="I50" s="32" t="n">
        <v>0.412203</v>
      </c>
      <c r="J50" s="55" t="n">
        <v>0.00278765</v>
      </c>
      <c r="K50" s="54" t="n">
        <v>0.0012033</v>
      </c>
    </row>
    <row r="51" customFormat="false" ht="12.75" hidden="false" customHeight="false" outlineLevel="0" collapsed="false">
      <c r="A51" s="53" t="s">
        <v>9</v>
      </c>
      <c r="B51" s="54" t="s">
        <v>10</v>
      </c>
      <c r="C51" s="54" t="n">
        <v>241</v>
      </c>
      <c r="D51" s="55" t="n">
        <v>1000.7</v>
      </c>
      <c r="E51" s="32" t="n">
        <v>1000.71</v>
      </c>
      <c r="F51" s="55" t="n">
        <v>0.618755</v>
      </c>
      <c r="G51" s="54" t="n">
        <v>0.00836182</v>
      </c>
      <c r="H51" s="55" t="n">
        <v>0.283</v>
      </c>
      <c r="I51" s="32" t="n">
        <v>0.291058</v>
      </c>
      <c r="J51" s="55" t="n">
        <v>0.00265925</v>
      </c>
      <c r="K51" s="54" t="n">
        <v>0.0080581</v>
      </c>
    </row>
    <row r="52" customFormat="false" ht="12.75" hidden="false" customHeight="false" outlineLevel="0" collapsed="false">
      <c r="A52" s="53" t="s">
        <v>9</v>
      </c>
      <c r="B52" s="54" t="s">
        <v>10</v>
      </c>
      <c r="C52" s="54" t="n">
        <v>241</v>
      </c>
      <c r="D52" s="55" t="n">
        <v>1251.3</v>
      </c>
      <c r="E52" s="32" t="n">
        <v>1251.27</v>
      </c>
      <c r="F52" s="55" t="n">
        <v>0.463039</v>
      </c>
      <c r="G52" s="54" t="n">
        <v>-0.0257568</v>
      </c>
      <c r="H52" s="55" t="n">
        <v>0.316</v>
      </c>
      <c r="I52" s="32" t="n">
        <v>0.3221</v>
      </c>
      <c r="J52" s="55" t="n">
        <v>0.0021618</v>
      </c>
      <c r="K52" s="54" t="n">
        <v>0.00609958</v>
      </c>
    </row>
    <row r="53" customFormat="false" ht="12.75" hidden="false" customHeight="false" outlineLevel="0" collapsed="false">
      <c r="A53" s="53" t="s">
        <v>9</v>
      </c>
      <c r="B53" s="54" t="s">
        <v>10</v>
      </c>
      <c r="C53" s="54" t="n">
        <v>241</v>
      </c>
      <c r="D53" s="55" t="n">
        <v>1499.9</v>
      </c>
      <c r="E53" s="32" t="n">
        <v>1499.86</v>
      </c>
      <c r="F53" s="55" t="n">
        <v>0.655223</v>
      </c>
      <c r="G53" s="54" t="n">
        <v>-0.0423584</v>
      </c>
      <c r="H53" s="55" t="n">
        <v>0.508</v>
      </c>
      <c r="I53" s="32" t="n">
        <v>0.518477</v>
      </c>
      <c r="J53" s="55" t="n">
        <v>0.00292413</v>
      </c>
      <c r="K53" s="54" t="n">
        <v>0.0104772</v>
      </c>
    </row>
    <row r="54" customFormat="false" ht="12.75" hidden="false" customHeight="false" outlineLevel="0" collapsed="false">
      <c r="A54" s="53" t="s">
        <v>9</v>
      </c>
      <c r="B54" s="54" t="s">
        <v>10</v>
      </c>
      <c r="C54" s="54" t="n">
        <v>241</v>
      </c>
      <c r="D54" s="55" t="n">
        <v>2001.1</v>
      </c>
      <c r="E54" s="32" t="n">
        <v>2001.13</v>
      </c>
      <c r="F54" s="55" t="n">
        <v>0.621222</v>
      </c>
      <c r="G54" s="54" t="n">
        <v>0.0302734</v>
      </c>
      <c r="H54" s="55" t="n">
        <v>1.247</v>
      </c>
      <c r="I54" s="32" t="n">
        <v>1.21544</v>
      </c>
      <c r="J54" s="55" t="n">
        <v>0.00349254</v>
      </c>
      <c r="K54" s="54" t="n">
        <v>-0.031556</v>
      </c>
    </row>
    <row r="55" customFormat="false" ht="12.75" hidden="false" customHeight="false" outlineLevel="0" collapsed="false">
      <c r="A55" s="53" t="s">
        <v>9</v>
      </c>
      <c r="B55" s="54" t="s">
        <v>10</v>
      </c>
      <c r="C55" s="54" t="n">
        <v>241</v>
      </c>
      <c r="D55" s="55" t="n">
        <v>2501.5</v>
      </c>
      <c r="E55" s="32" t="n">
        <v>2501.51</v>
      </c>
      <c r="F55" s="55" t="n">
        <v>0.223076</v>
      </c>
      <c r="G55" s="54" t="n">
        <v>0.0126953</v>
      </c>
      <c r="H55" s="55" t="n">
        <v>1.921</v>
      </c>
      <c r="I55" s="32" t="n">
        <v>1.82305</v>
      </c>
      <c r="J55" s="55" t="n">
        <v>0.00482541</v>
      </c>
      <c r="K55" s="54" t="n">
        <v>-0.097946</v>
      </c>
    </row>
    <row r="56" customFormat="false" ht="12.75" hidden="false" customHeight="false" outlineLevel="0" collapsed="false">
      <c r="A56" s="53" t="s">
        <v>9</v>
      </c>
      <c r="B56" s="54" t="s">
        <v>10</v>
      </c>
      <c r="C56" s="54" t="n">
        <v>241</v>
      </c>
      <c r="D56" s="55" t="n">
        <v>3000.2</v>
      </c>
      <c r="E56" s="32" t="n">
        <v>3000.2</v>
      </c>
      <c r="F56" s="55" t="n">
        <v>0.748083</v>
      </c>
      <c r="G56" s="54" t="n">
        <v>-0.00317383</v>
      </c>
      <c r="H56" s="55" t="n">
        <v>2.464</v>
      </c>
      <c r="I56" s="32" t="n">
        <v>2.27805</v>
      </c>
      <c r="J56" s="55" t="n">
        <v>0.00329791</v>
      </c>
      <c r="K56" s="54" t="n">
        <v>-0.185946</v>
      </c>
    </row>
    <row r="57" customFormat="false" ht="12.75" hidden="false" customHeight="false" outlineLevel="0" collapsed="false">
      <c r="A57" s="53" t="s">
        <v>9</v>
      </c>
      <c r="B57" s="54" t="s">
        <v>10</v>
      </c>
      <c r="C57" s="54" t="n">
        <v>482</v>
      </c>
      <c r="D57" s="55" t="n">
        <v>3501.5</v>
      </c>
      <c r="E57" s="32" t="n">
        <v>3501.65</v>
      </c>
      <c r="F57" s="55" t="n">
        <v>0.747167</v>
      </c>
      <c r="G57" s="54" t="n">
        <v>0.145508</v>
      </c>
      <c r="H57" s="55" t="n">
        <v>2.839</v>
      </c>
      <c r="I57" s="32" t="n">
        <v>2.60174</v>
      </c>
      <c r="J57" s="55" t="n">
        <v>0.00699155</v>
      </c>
      <c r="K57" s="54" t="n">
        <v>-0.237257</v>
      </c>
    </row>
    <row r="58" customFormat="false" ht="12.75" hidden="false" customHeight="false" outlineLevel="0" collapsed="false">
      <c r="A58" s="53" t="s">
        <v>9</v>
      </c>
      <c r="B58" s="54" t="s">
        <v>10</v>
      </c>
      <c r="C58" s="54" t="n">
        <v>482</v>
      </c>
      <c r="D58" s="55" t="n">
        <v>3501.7</v>
      </c>
      <c r="E58" s="32" t="n">
        <v>3501.65</v>
      </c>
      <c r="F58" s="55" t="n">
        <v>0.747167</v>
      </c>
      <c r="G58" s="54" t="n">
        <v>-0.0544434</v>
      </c>
      <c r="H58" s="55" t="n">
        <v>2.836</v>
      </c>
      <c r="I58" s="32" t="n">
        <v>2.60174</v>
      </c>
      <c r="J58" s="55" t="n">
        <v>0.00699155</v>
      </c>
      <c r="K58" s="54" t="n">
        <v>-0.234257</v>
      </c>
    </row>
    <row r="59" customFormat="false" ht="13.5" hidden="false" customHeight="false" outlineLevel="0" collapsed="false">
      <c r="A59" s="56" t="s">
        <v>9</v>
      </c>
      <c r="B59" s="57" t="s">
        <v>10</v>
      </c>
      <c r="C59" s="57" t="n">
        <v>241</v>
      </c>
      <c r="D59" s="58" t="n">
        <v>4024.9</v>
      </c>
      <c r="E59" s="59" t="n">
        <v>4024.87</v>
      </c>
      <c r="F59" s="58" t="n">
        <v>0.520204</v>
      </c>
      <c r="G59" s="57" t="n">
        <v>-0.026123</v>
      </c>
      <c r="H59" s="58" t="n">
        <v>2.969</v>
      </c>
      <c r="I59" s="59" t="n">
        <v>2.72968</v>
      </c>
      <c r="J59" s="58" t="n">
        <v>0.00797464</v>
      </c>
      <c r="K59" s="57" t="n">
        <v>-0.239324</v>
      </c>
    </row>
    <row r="60" customFormat="false" ht="13.5" hidden="false" customHeight="false" outlineLevel="0" collapsed="false">
      <c r="A60" s="32" t="s">
        <v>56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2.75" hidden="false" customHeight="false" outlineLevel="0" collapsed="false">
      <c r="A61" s="49" t="s">
        <v>11</v>
      </c>
      <c r="B61" s="50" t="s">
        <v>12</v>
      </c>
      <c r="C61" s="50" t="n">
        <v>241</v>
      </c>
      <c r="D61" s="51" t="n">
        <v>6.3</v>
      </c>
      <c r="E61" s="52" t="n">
        <v>6.26457</v>
      </c>
      <c r="F61" s="51" t="n">
        <v>0.283493</v>
      </c>
      <c r="G61" s="50" t="n">
        <v>-0.0354319</v>
      </c>
      <c r="H61" s="51" t="n">
        <v>6.202</v>
      </c>
      <c r="I61" s="52" t="n">
        <v>5.84832</v>
      </c>
      <c r="J61" s="51" t="n">
        <v>0.0060404</v>
      </c>
      <c r="K61" s="50" t="n">
        <v>-0.353676</v>
      </c>
    </row>
    <row r="62" customFormat="false" ht="12.75" hidden="false" customHeight="false" outlineLevel="0" collapsed="false">
      <c r="A62" s="53" t="s">
        <v>11</v>
      </c>
      <c r="B62" s="54" t="s">
        <v>12</v>
      </c>
      <c r="C62" s="54" t="n">
        <v>241</v>
      </c>
      <c r="D62" s="55" t="n">
        <v>11.1</v>
      </c>
      <c r="E62" s="32" t="n">
        <v>11.1444</v>
      </c>
      <c r="F62" s="55" t="n">
        <v>0.280541</v>
      </c>
      <c r="G62" s="54" t="n">
        <v>0.0443859</v>
      </c>
      <c r="H62" s="55" t="n">
        <v>6.206</v>
      </c>
      <c r="I62" s="32" t="n">
        <v>5.84347</v>
      </c>
      <c r="J62" s="55" t="n">
        <v>0.0072509</v>
      </c>
      <c r="K62" s="54" t="n">
        <v>-0.362531</v>
      </c>
    </row>
    <row r="63" customFormat="false" ht="12.75" hidden="false" customHeight="false" outlineLevel="0" collapsed="false">
      <c r="A63" s="53" t="s">
        <v>11</v>
      </c>
      <c r="B63" s="54" t="s">
        <v>12</v>
      </c>
      <c r="C63" s="54" t="n">
        <v>241</v>
      </c>
      <c r="D63" s="55" t="n">
        <v>25.7</v>
      </c>
      <c r="E63" s="32" t="n">
        <v>25.6832</v>
      </c>
      <c r="F63" s="55" t="n">
        <v>0.224804</v>
      </c>
      <c r="G63" s="54" t="n">
        <v>-0.0167847</v>
      </c>
      <c r="H63" s="55" t="n">
        <v>6.615</v>
      </c>
      <c r="I63" s="32" t="n">
        <v>6.58952</v>
      </c>
      <c r="J63" s="55" t="n">
        <v>0.0338924</v>
      </c>
      <c r="K63" s="54" t="n">
        <v>-0.0254769</v>
      </c>
    </row>
    <row r="64" customFormat="false" ht="12.75" hidden="false" customHeight="false" outlineLevel="0" collapsed="false">
      <c r="A64" s="53" t="s">
        <v>11</v>
      </c>
      <c r="B64" s="54" t="s">
        <v>12</v>
      </c>
      <c r="C64" s="54" t="n">
        <v>241</v>
      </c>
      <c r="D64" s="55" t="n">
        <v>51.2</v>
      </c>
      <c r="E64" s="32" t="n">
        <v>51.18</v>
      </c>
      <c r="F64" s="55" t="n">
        <v>0.141527</v>
      </c>
      <c r="G64" s="54" t="n">
        <v>-0.0200119</v>
      </c>
      <c r="H64" s="55" t="n">
        <v>6.804</v>
      </c>
      <c r="I64" s="32" t="n">
        <v>6.57237</v>
      </c>
      <c r="J64" s="55" t="n">
        <v>0.00518819</v>
      </c>
      <c r="K64" s="54" t="n">
        <v>-0.231631</v>
      </c>
    </row>
    <row r="65" customFormat="false" ht="12.75" hidden="false" customHeight="false" outlineLevel="0" collapsed="false">
      <c r="A65" s="53" t="s">
        <v>11</v>
      </c>
      <c r="B65" s="54" t="s">
        <v>12</v>
      </c>
      <c r="C65" s="54" t="n">
        <v>241</v>
      </c>
      <c r="D65" s="55" t="n">
        <v>76.2</v>
      </c>
      <c r="E65" s="32" t="n">
        <v>76.1665</v>
      </c>
      <c r="F65" s="55" t="n">
        <v>0.269357</v>
      </c>
      <c r="G65" s="54" t="n">
        <v>-0.0335007</v>
      </c>
      <c r="H65" s="55" t="n">
        <v>6.68</v>
      </c>
      <c r="I65" s="32" t="n">
        <v>6.48288</v>
      </c>
      <c r="J65" s="55" t="n">
        <v>0.00624081</v>
      </c>
      <c r="K65" s="54" t="n">
        <v>-0.19712</v>
      </c>
    </row>
    <row r="66" customFormat="false" ht="12.75" hidden="false" customHeight="false" outlineLevel="0" collapsed="false">
      <c r="A66" s="53" t="s">
        <v>11</v>
      </c>
      <c r="B66" s="54" t="s">
        <v>12</v>
      </c>
      <c r="C66" s="54" t="n">
        <v>241</v>
      </c>
      <c r="D66" s="55" t="n">
        <v>101.2</v>
      </c>
      <c r="E66" s="32" t="n">
        <v>101.248</v>
      </c>
      <c r="F66" s="55" t="n">
        <v>0.26384</v>
      </c>
      <c r="G66" s="54" t="n">
        <v>0.0476532</v>
      </c>
      <c r="H66" s="55" t="n">
        <v>6.193</v>
      </c>
      <c r="I66" s="32" t="n">
        <v>5.97242</v>
      </c>
      <c r="J66" s="55" t="n">
        <v>0.00397738</v>
      </c>
      <c r="K66" s="54" t="n">
        <v>-0.220581</v>
      </c>
    </row>
    <row r="67" customFormat="false" ht="12.75" hidden="false" customHeight="false" outlineLevel="0" collapsed="false">
      <c r="A67" s="53" t="s">
        <v>11</v>
      </c>
      <c r="B67" s="54" t="s">
        <v>12</v>
      </c>
      <c r="C67" s="54" t="n">
        <v>241</v>
      </c>
      <c r="D67" s="55" t="n">
        <v>126.2</v>
      </c>
      <c r="E67" s="32" t="n">
        <v>126.171</v>
      </c>
      <c r="F67" s="55" t="n">
        <v>0.291008</v>
      </c>
      <c r="G67" s="54" t="n">
        <v>-0.0288544</v>
      </c>
      <c r="H67" s="55" t="n">
        <v>4.303</v>
      </c>
      <c r="I67" s="32" t="n">
        <v>4.14878</v>
      </c>
      <c r="J67" s="55" t="n">
        <v>0.00625327</v>
      </c>
      <c r="K67" s="54" t="n">
        <v>-0.154216</v>
      </c>
    </row>
    <row r="68" customFormat="false" ht="12.75" hidden="false" customHeight="false" outlineLevel="0" collapsed="false">
      <c r="A68" s="53" t="s">
        <v>11</v>
      </c>
      <c r="B68" s="54" t="s">
        <v>12</v>
      </c>
      <c r="C68" s="54" t="n">
        <v>241</v>
      </c>
      <c r="D68" s="55" t="n">
        <v>151.5</v>
      </c>
      <c r="E68" s="32" t="n">
        <v>151.535</v>
      </c>
      <c r="F68" s="55" t="n">
        <v>0.220065</v>
      </c>
      <c r="G68" s="54" t="n">
        <v>0.0346222</v>
      </c>
      <c r="H68" s="55" t="n">
        <v>3.615</v>
      </c>
      <c r="I68" s="32" t="n">
        <v>3.5112</v>
      </c>
      <c r="J68" s="55" t="n">
        <v>0.00506968</v>
      </c>
      <c r="K68" s="54" t="n">
        <v>-0.103801</v>
      </c>
    </row>
    <row r="69" customFormat="false" ht="12.75" hidden="false" customHeight="false" outlineLevel="0" collapsed="false">
      <c r="A69" s="53" t="s">
        <v>11</v>
      </c>
      <c r="B69" s="54" t="s">
        <v>12</v>
      </c>
      <c r="C69" s="54" t="n">
        <v>241</v>
      </c>
      <c r="D69" s="55" t="n">
        <v>176</v>
      </c>
      <c r="E69" s="32" t="n">
        <v>176.02</v>
      </c>
      <c r="F69" s="55" t="n">
        <v>0.0732045</v>
      </c>
      <c r="G69" s="54" t="n">
        <v>0.0204468</v>
      </c>
      <c r="H69" s="55" t="n">
        <v>3.282</v>
      </c>
      <c r="I69" s="32" t="n">
        <v>3.17584</v>
      </c>
      <c r="J69" s="55" t="n">
        <v>0.0039257</v>
      </c>
      <c r="K69" s="54" t="n">
        <v>-0.106162</v>
      </c>
    </row>
    <row r="70" customFormat="false" ht="12.75" hidden="false" customHeight="false" outlineLevel="0" collapsed="false">
      <c r="A70" s="53" t="s">
        <v>11</v>
      </c>
      <c r="B70" s="54" t="s">
        <v>12</v>
      </c>
      <c r="C70" s="54" t="n">
        <v>241</v>
      </c>
      <c r="D70" s="55" t="n">
        <v>202.4</v>
      </c>
      <c r="E70" s="32" t="n">
        <v>202.384</v>
      </c>
      <c r="F70" s="55" t="n">
        <v>0.317929</v>
      </c>
      <c r="G70" s="54" t="n">
        <v>-0.0159149</v>
      </c>
      <c r="H70" s="55" t="n">
        <v>2.985</v>
      </c>
      <c r="I70" s="32" t="n">
        <v>2.88476</v>
      </c>
      <c r="J70" s="55" t="n">
        <v>0.0035617</v>
      </c>
      <c r="K70" s="54" t="n">
        <v>-0.100245</v>
      </c>
    </row>
    <row r="71" customFormat="false" ht="12.75" hidden="false" customHeight="false" outlineLevel="0" collapsed="false">
      <c r="A71" s="53" t="s">
        <v>11</v>
      </c>
      <c r="B71" s="54" t="s">
        <v>12</v>
      </c>
      <c r="C71" s="54" t="n">
        <v>241</v>
      </c>
      <c r="D71" s="55" t="n">
        <v>251.6</v>
      </c>
      <c r="E71" s="32" t="n">
        <v>251.625</v>
      </c>
      <c r="F71" s="55" t="n">
        <v>0.270819</v>
      </c>
      <c r="G71" s="54" t="n">
        <v>0.0252838</v>
      </c>
      <c r="H71" s="55" t="n">
        <v>2.214</v>
      </c>
      <c r="I71" s="32" t="n">
        <v>2.12444</v>
      </c>
      <c r="J71" s="55" t="n">
        <v>0.00430576</v>
      </c>
      <c r="K71" s="54" t="n">
        <v>-0.089556</v>
      </c>
    </row>
    <row r="72" customFormat="false" ht="12.75" hidden="false" customHeight="false" outlineLevel="0" collapsed="false">
      <c r="A72" s="53" t="s">
        <v>11</v>
      </c>
      <c r="B72" s="54" t="s">
        <v>12</v>
      </c>
      <c r="C72" s="54" t="n">
        <v>241</v>
      </c>
      <c r="D72" s="55" t="n">
        <v>300.2</v>
      </c>
      <c r="E72" s="32" t="n">
        <v>300.174</v>
      </c>
      <c r="F72" s="55" t="n">
        <v>0.412786</v>
      </c>
      <c r="G72" s="54" t="n">
        <v>-0.0264893</v>
      </c>
      <c r="H72" s="55" t="n">
        <v>1.715</v>
      </c>
      <c r="I72" s="32" t="n">
        <v>1.66725</v>
      </c>
      <c r="J72" s="55" t="n">
        <v>0.00348632</v>
      </c>
      <c r="K72" s="54" t="n">
        <v>-0.0477511</v>
      </c>
    </row>
    <row r="73" customFormat="false" ht="12.75" hidden="false" customHeight="false" outlineLevel="0" collapsed="false">
      <c r="A73" s="53" t="s">
        <v>11</v>
      </c>
      <c r="B73" s="54" t="s">
        <v>12</v>
      </c>
      <c r="C73" s="54" t="n">
        <v>241</v>
      </c>
      <c r="D73" s="55" t="n">
        <v>399.8</v>
      </c>
      <c r="E73" s="32" t="n">
        <v>399.816</v>
      </c>
      <c r="F73" s="55" t="n">
        <v>0.265716</v>
      </c>
      <c r="G73" s="54" t="n">
        <v>0.015625</v>
      </c>
      <c r="H73" s="55" t="n">
        <v>0.872</v>
      </c>
      <c r="I73" s="32" t="n">
        <v>0.841693</v>
      </c>
      <c r="J73" s="55" t="n">
        <v>0.00268893</v>
      </c>
      <c r="K73" s="54" t="n">
        <v>-0.0303071</v>
      </c>
    </row>
    <row r="74" customFormat="false" ht="12.75" hidden="false" customHeight="false" outlineLevel="0" collapsed="false">
      <c r="A74" s="53" t="s">
        <v>11</v>
      </c>
      <c r="B74" s="54" t="s">
        <v>12</v>
      </c>
      <c r="C74" s="54" t="n">
        <v>241</v>
      </c>
      <c r="D74" s="55" t="n">
        <v>600.8</v>
      </c>
      <c r="E74" s="32" t="n">
        <v>600.79</v>
      </c>
      <c r="F74" s="55" t="n">
        <v>0.136175</v>
      </c>
      <c r="G74" s="54" t="n">
        <v>-0.00982666</v>
      </c>
      <c r="H74" s="55" t="n">
        <v>0.464</v>
      </c>
      <c r="I74" s="32" t="n">
        <v>0.457598</v>
      </c>
      <c r="J74" s="55" t="n">
        <v>0.00411094</v>
      </c>
      <c r="K74" s="54" t="n">
        <v>-0.00640246</v>
      </c>
    </row>
    <row r="75" customFormat="false" ht="12.75" hidden="false" customHeight="false" outlineLevel="0" collapsed="false">
      <c r="A75" s="53" t="s">
        <v>11</v>
      </c>
      <c r="B75" s="54" t="s">
        <v>12</v>
      </c>
      <c r="C75" s="54" t="n">
        <v>241</v>
      </c>
      <c r="D75" s="55" t="n">
        <v>801.4</v>
      </c>
      <c r="E75" s="32" t="n">
        <v>801.411</v>
      </c>
      <c r="F75" s="55" t="n">
        <v>0.243702</v>
      </c>
      <c r="G75" s="54" t="n">
        <v>0.0106201</v>
      </c>
      <c r="H75" s="55" t="n">
        <v>0.424</v>
      </c>
      <c r="I75" s="32" t="n">
        <v>0.417946</v>
      </c>
      <c r="J75" s="55" t="n">
        <v>0.00117668</v>
      </c>
      <c r="K75" s="54" t="n">
        <v>-0.00605392</v>
      </c>
    </row>
    <row r="76" customFormat="false" ht="12.75" hidden="false" customHeight="false" outlineLevel="0" collapsed="false">
      <c r="A76" s="53" t="s">
        <v>11</v>
      </c>
      <c r="B76" s="54" t="s">
        <v>12</v>
      </c>
      <c r="C76" s="54" t="n">
        <v>241</v>
      </c>
      <c r="D76" s="55" t="n">
        <v>1000.2</v>
      </c>
      <c r="E76" s="32" t="n">
        <v>1000.23</v>
      </c>
      <c r="F76" s="55" t="n">
        <v>0.351595</v>
      </c>
      <c r="G76" s="54" t="n">
        <v>0.0285645</v>
      </c>
      <c r="H76" s="55" t="n">
        <v>0.352</v>
      </c>
      <c r="I76" s="32" t="n">
        <v>0.346332</v>
      </c>
      <c r="J76" s="55" t="n">
        <v>0.00339696</v>
      </c>
      <c r="K76" s="54" t="n">
        <v>-0.00566804</v>
      </c>
    </row>
    <row r="77" customFormat="false" ht="12.75" hidden="false" customHeight="false" outlineLevel="0" collapsed="false">
      <c r="A77" s="53" t="s">
        <v>11</v>
      </c>
      <c r="B77" s="54" t="s">
        <v>12</v>
      </c>
      <c r="C77" s="54" t="n">
        <v>241</v>
      </c>
      <c r="D77" s="55" t="n">
        <v>1251.2</v>
      </c>
      <c r="E77" s="32" t="n">
        <v>1251.18</v>
      </c>
      <c r="F77" s="55" t="n">
        <v>0.436545</v>
      </c>
      <c r="G77" s="54" t="n">
        <v>-0.0240479</v>
      </c>
      <c r="H77" s="55" t="n">
        <v>0.427</v>
      </c>
      <c r="I77" s="32" t="n">
        <v>0.412776</v>
      </c>
      <c r="J77" s="55" t="n">
        <v>0.00394118</v>
      </c>
      <c r="K77" s="54" t="n">
        <v>-0.0142241</v>
      </c>
    </row>
    <row r="78" customFormat="false" ht="12.75" hidden="false" customHeight="false" outlineLevel="0" collapsed="false">
      <c r="A78" s="53" t="s">
        <v>11</v>
      </c>
      <c r="B78" s="54" t="s">
        <v>12</v>
      </c>
      <c r="C78" s="54" t="n">
        <v>241</v>
      </c>
      <c r="D78" s="55" t="n">
        <v>1500.1</v>
      </c>
      <c r="E78" s="32" t="n">
        <v>1500.09</v>
      </c>
      <c r="F78" s="55" t="n">
        <v>0.381641</v>
      </c>
      <c r="G78" s="54" t="n">
        <v>-0.010376</v>
      </c>
      <c r="H78" s="55" t="n">
        <v>0.64</v>
      </c>
      <c r="I78" s="32" t="n">
        <v>0.638083</v>
      </c>
      <c r="J78" s="55" t="n">
        <v>0.00469323</v>
      </c>
      <c r="K78" s="54" t="n">
        <v>-0.001917</v>
      </c>
    </row>
    <row r="79" customFormat="false" ht="12.75" hidden="false" customHeight="false" outlineLevel="0" collapsed="false">
      <c r="A79" s="53" t="s">
        <v>11</v>
      </c>
      <c r="B79" s="54" t="s">
        <v>12</v>
      </c>
      <c r="C79" s="54" t="n">
        <v>241</v>
      </c>
      <c r="D79" s="55" t="n">
        <v>2001.1</v>
      </c>
      <c r="E79" s="32" t="n">
        <v>2001.07</v>
      </c>
      <c r="F79" s="55" t="n">
        <v>0.153584</v>
      </c>
      <c r="G79" s="54" t="n">
        <v>-0.0306396</v>
      </c>
      <c r="H79" s="55" t="n">
        <v>1.325</v>
      </c>
      <c r="I79" s="32" t="n">
        <v>1.28639</v>
      </c>
      <c r="J79" s="55" t="n">
        <v>0.00547156</v>
      </c>
      <c r="K79" s="54" t="n">
        <v>-0.0386142</v>
      </c>
    </row>
    <row r="80" customFormat="false" ht="12.75" hidden="false" customHeight="false" outlineLevel="0" collapsed="false">
      <c r="A80" s="53" t="s">
        <v>11</v>
      </c>
      <c r="B80" s="54" t="s">
        <v>12</v>
      </c>
      <c r="C80" s="54" t="n">
        <v>241</v>
      </c>
      <c r="D80" s="55" t="n">
        <v>2498.8</v>
      </c>
      <c r="E80" s="32" t="n">
        <v>2498.79</v>
      </c>
      <c r="F80" s="55" t="n">
        <v>0.249674</v>
      </c>
      <c r="G80" s="54" t="n">
        <v>-0.0131836</v>
      </c>
      <c r="H80" s="55" t="n">
        <v>1.965</v>
      </c>
      <c r="I80" s="32" t="n">
        <v>1.86839</v>
      </c>
      <c r="J80" s="55" t="n">
        <v>0.00616952</v>
      </c>
      <c r="K80" s="54" t="n">
        <v>-0.0966141</v>
      </c>
    </row>
    <row r="81" customFormat="false" ht="12.75" hidden="false" customHeight="false" outlineLevel="0" collapsed="false">
      <c r="A81" s="53" t="s">
        <v>11</v>
      </c>
      <c r="B81" s="54" t="s">
        <v>12</v>
      </c>
      <c r="C81" s="54" t="n">
        <v>241</v>
      </c>
      <c r="D81" s="55" t="n">
        <v>3000.1</v>
      </c>
      <c r="E81" s="32" t="n">
        <v>3000.14</v>
      </c>
      <c r="F81" s="55" t="n">
        <v>0.493494</v>
      </c>
      <c r="G81" s="54" t="n">
        <v>0.0441895</v>
      </c>
      <c r="H81" s="55" t="n">
        <v>2.554</v>
      </c>
      <c r="I81" s="32" t="n">
        <v>2.38775</v>
      </c>
      <c r="J81" s="55" t="n">
        <v>0.00363751</v>
      </c>
      <c r="K81" s="54" t="n">
        <v>-0.166253</v>
      </c>
    </row>
    <row r="82" customFormat="false" ht="12.75" hidden="false" customHeight="false" outlineLevel="0" collapsed="false">
      <c r="A82" s="53" t="s">
        <v>11</v>
      </c>
      <c r="B82" s="54" t="s">
        <v>12</v>
      </c>
      <c r="C82" s="54" t="n">
        <v>241</v>
      </c>
      <c r="D82" s="55" t="n">
        <v>3500</v>
      </c>
      <c r="E82" s="32" t="n">
        <v>3499.95</v>
      </c>
      <c r="F82" s="55" t="n">
        <v>0.403237</v>
      </c>
      <c r="G82" s="54" t="n">
        <v>-0.0473633</v>
      </c>
      <c r="H82" s="55" t="n">
        <v>2.952</v>
      </c>
      <c r="I82" s="32" t="n">
        <v>2.70795</v>
      </c>
      <c r="J82" s="55" t="n">
        <v>0.00388663</v>
      </c>
      <c r="K82" s="54" t="n">
        <v>-0.24405</v>
      </c>
    </row>
    <row r="83" customFormat="false" ht="12.75" hidden="false" customHeight="false" outlineLevel="0" collapsed="false">
      <c r="A83" s="53" t="s">
        <v>11</v>
      </c>
      <c r="B83" s="54" t="s">
        <v>12</v>
      </c>
      <c r="C83" s="54" t="n">
        <v>241</v>
      </c>
      <c r="D83" s="55" t="n">
        <v>4001</v>
      </c>
      <c r="E83" s="32" t="n">
        <v>4001.02</v>
      </c>
      <c r="F83" s="55" t="n">
        <v>0.24736</v>
      </c>
      <c r="G83" s="54" t="n">
        <v>0.0195312</v>
      </c>
      <c r="H83" s="55" t="n">
        <v>3.172</v>
      </c>
      <c r="I83" s="32" t="n">
        <v>2.8882</v>
      </c>
      <c r="J83" s="55" t="n">
        <v>0.00458822</v>
      </c>
      <c r="K83" s="54" t="n">
        <v>-0.283801</v>
      </c>
    </row>
    <row r="84" customFormat="false" ht="13.5" hidden="false" customHeight="false" outlineLevel="0" collapsed="false">
      <c r="A84" s="56" t="s">
        <v>11</v>
      </c>
      <c r="B84" s="57" t="s">
        <v>12</v>
      </c>
      <c r="C84" s="57" t="n">
        <v>241</v>
      </c>
      <c r="D84" s="58" t="n">
        <v>4318.3</v>
      </c>
      <c r="E84" s="59" t="n">
        <v>4318.28</v>
      </c>
      <c r="F84" s="58" t="n">
        <v>0.410524</v>
      </c>
      <c r="G84" s="57" t="n">
        <v>-0.015625</v>
      </c>
      <c r="H84" s="58" t="n">
        <v>3.208</v>
      </c>
      <c r="I84" s="59" t="n">
        <v>2.92403</v>
      </c>
      <c r="J84" s="58" t="n">
        <v>0.0127666</v>
      </c>
      <c r="K84" s="57" t="n">
        <v>-0.283971</v>
      </c>
    </row>
    <row r="85" customFormat="false" ht="12.75" hidden="false" customHeight="false" outlineLevel="0" collapsed="false">
      <c r="A85" s="0" t="s">
        <v>56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3" activePane="bottomLeft" state="frozen"/>
      <selection pane="topLeft" activeCell="A1" activeCellId="0" sqref="A1"/>
      <selection pane="bottomLeft" activeCell="N71" activeCellId="0" sqref="N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7" s="6" customFormat="true" ht="13.5" hidden="false" customHeight="false" outlineLevel="0" collapsed="false">
      <c r="A7" s="5" t="s">
        <v>17</v>
      </c>
      <c r="B7" s="5"/>
      <c r="C7" s="5"/>
      <c r="E7" s="5" t="s">
        <v>18</v>
      </c>
      <c r="F7" s="5"/>
      <c r="G7" s="5"/>
      <c r="I7" s="5" t="s">
        <v>19</v>
      </c>
      <c r="J7" s="5"/>
    </row>
    <row r="8" customFormat="false" ht="13.5" hidden="false" customHeight="false" outlineLevel="0" collapsed="false">
      <c r="A8" s="7"/>
      <c r="B8" s="8" t="s">
        <v>20</v>
      </c>
      <c r="C8" s="8" t="s">
        <v>21</v>
      </c>
      <c r="E8" s="9" t="s">
        <v>22</v>
      </c>
      <c r="F8" s="9"/>
      <c r="G8" s="9" t="n">
        <f aca="false">INDEX(LINEST(known_ys,known_xs,TRUE(),TRUE()),3,1)</f>
        <v>0.679330719405905</v>
      </c>
      <c r="I8" s="10" t="s">
        <v>23</v>
      </c>
      <c r="J8" s="10" t="s">
        <v>24</v>
      </c>
    </row>
    <row r="9" customFormat="false" ht="12.75" hidden="false" customHeight="false" outlineLevel="0" collapsed="false">
      <c r="A9" s="0" t="s">
        <v>25</v>
      </c>
      <c r="B9" s="0" t="n">
        <f aca="false">INDEX(LINEST(known_ys,known_xs,TRUE(),TRUE()),1,1)</f>
        <v>-0.0456294442502137</v>
      </c>
      <c r="C9" s="0" t="n">
        <f aca="false">INDEX(LINEST(known_ys,known_xs,TRUE(),TRUE()),2,1)</f>
        <v>0.00438983445632697</v>
      </c>
      <c r="E9" s="0" t="s">
        <v>26</v>
      </c>
      <c r="G9" s="0" t="n">
        <f aca="false">INDEX(LINEST(known_ys,known_xs,TRUE(),TRUE()),3,2)</f>
        <v>0.072900832375095</v>
      </c>
      <c r="I9" s="0" t="n">
        <f aca="false">MIN(known_xs)</f>
        <v>0.281917</v>
      </c>
      <c r="J9" s="0" t="n">
        <f aca="false">I9*$B$9+$B$10</f>
        <v>-0.00623449194276191</v>
      </c>
    </row>
    <row r="10" customFormat="false" ht="13.5" hidden="false" customHeight="false" outlineLevel="0" collapsed="false">
      <c r="A10" s="11" t="s">
        <v>27</v>
      </c>
      <c r="B10" s="11" t="n">
        <f aca="false">INDEX(LINEST(known_ys,known_xs,TRUE(),TRUE()),1,2)</f>
        <v>0.0066292240919256</v>
      </c>
      <c r="C10" s="11" t="n">
        <f aca="false">INDEX(LINEST(known_ys,known_xs,TRUE(),TRUE()),2,2)</f>
        <v>0.0182946644057842</v>
      </c>
      <c r="E10" s="11" t="s">
        <v>28</v>
      </c>
      <c r="F10" s="11"/>
      <c r="G10" s="11" t="n">
        <f aca="false">INDEX(LINEST(known_ys,known_xs,TRUE(),TRUE()),5,2)</f>
        <v>0.271041099410067</v>
      </c>
      <c r="I10" s="11" t="n">
        <f aca="false">MAX(known_xs)</f>
        <v>6.69593</v>
      </c>
      <c r="J10" s="11" t="n">
        <f aca="false">I10*$B$9+$B$10</f>
        <v>-0.29890234054640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9</v>
      </c>
      <c r="D12" s="0" t="n">
        <v>72</v>
      </c>
    </row>
    <row r="13" customFormat="false" ht="12.75" hidden="false" customHeight="false" outlineLevel="0" collapsed="false">
      <c r="A13" s="0" t="s">
        <v>30</v>
      </c>
      <c r="D13" s="0" t="n">
        <v>5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1</v>
      </c>
      <c r="B15" s="13" t="s">
        <v>32</v>
      </c>
      <c r="C15" s="14" t="s">
        <v>33</v>
      </c>
      <c r="D15" s="13" t="s">
        <v>34</v>
      </c>
      <c r="E15" s="13" t="s">
        <v>34</v>
      </c>
      <c r="F15" s="13" t="s">
        <v>35</v>
      </c>
      <c r="G15" s="13"/>
      <c r="H15" s="13"/>
      <c r="J15" s="16" t="s">
        <v>36</v>
      </c>
      <c r="K15" s="13" t="s">
        <v>34</v>
      </c>
    </row>
    <row r="16" s="15" customFormat="true" ht="13.5" hidden="false" customHeight="false" outlineLevel="0" collapsed="false">
      <c r="A16" s="17" t="s">
        <v>1</v>
      </c>
      <c r="B16" s="18" t="s">
        <v>37</v>
      </c>
      <c r="C16" s="19" t="s">
        <v>38</v>
      </c>
      <c r="D16" s="18" t="s">
        <v>38</v>
      </c>
      <c r="E16" s="18" t="s">
        <v>39</v>
      </c>
      <c r="F16" s="20" t="s">
        <v>40</v>
      </c>
      <c r="G16" s="20" t="s">
        <v>41</v>
      </c>
      <c r="H16" s="21" t="s">
        <v>42</v>
      </c>
      <c r="J16" s="22" t="s">
        <v>23</v>
      </c>
      <c r="K16" s="21" t="s">
        <v>43</v>
      </c>
    </row>
    <row r="17" customFormat="false" ht="13.5" hidden="false" customHeight="false" outlineLevel="0" collapsed="false">
      <c r="A17" s="23" t="n">
        <v>1</v>
      </c>
      <c r="B17" s="24" t="s">
        <v>44</v>
      </c>
      <c r="C17" s="25" t="n">
        <v>5.5131</v>
      </c>
      <c r="D17" s="24" t="n">
        <v>5.69473</v>
      </c>
      <c r="E17" s="24" t="n">
        <v>0.00683845</v>
      </c>
      <c r="F17" s="25" t="n">
        <v>-0.36627</v>
      </c>
      <c r="G17" s="25" t="n">
        <f aca="false">D17*$B$9+$B$10</f>
        <v>-0.253218140963094</v>
      </c>
      <c r="H17" s="24" t="n">
        <f aca="false">G17-F17</f>
        <v>0.113051859036906</v>
      </c>
      <c r="J17" s="26" t="n">
        <v>5.69473</v>
      </c>
      <c r="K17" s="24" t="n">
        <v>-0.36627</v>
      </c>
    </row>
    <row r="18" customFormat="false" ht="12.75" hidden="false" customHeight="false" outlineLevel="0" collapsed="false">
      <c r="A18" s="23" t="n">
        <v>1</v>
      </c>
      <c r="B18" s="24" t="s">
        <v>44</v>
      </c>
      <c r="C18" s="25" t="n">
        <v>11.4237</v>
      </c>
      <c r="D18" s="24" t="n">
        <v>5.70518</v>
      </c>
      <c r="E18" s="24" t="n">
        <v>0.0122376</v>
      </c>
      <c r="F18" s="25" t="n">
        <v>-0.359818</v>
      </c>
      <c r="G18" s="25" t="n">
        <f aca="false">D18*$B$9+$B$10</f>
        <v>-0.253694968655509</v>
      </c>
      <c r="H18" s="24" t="n">
        <f aca="false">G18-F18</f>
        <v>0.106123031344491</v>
      </c>
      <c r="J18" s="26" t="n">
        <v>5.70518</v>
      </c>
      <c r="K18" s="24" t="n">
        <v>-0.359818</v>
      </c>
    </row>
    <row r="19" customFormat="false" ht="12.75" hidden="false" customHeight="false" outlineLevel="0" collapsed="false">
      <c r="A19" s="23" t="n">
        <v>1</v>
      </c>
      <c r="B19" s="24" t="s">
        <v>44</v>
      </c>
      <c r="C19" s="25" t="n">
        <v>25.9505</v>
      </c>
      <c r="D19" s="24" t="n">
        <v>5.73991</v>
      </c>
      <c r="E19" s="24" t="n">
        <v>0.0135918</v>
      </c>
      <c r="F19" s="25" t="n">
        <v>-0.395087</v>
      </c>
      <c r="G19" s="25" t="n">
        <f aca="false">D19*$B$9+$B$10</f>
        <v>-0.255279679254319</v>
      </c>
      <c r="H19" s="24" t="n">
        <f aca="false">G19-F19</f>
        <v>0.139807320745681</v>
      </c>
      <c r="J19" s="26" t="n">
        <v>5.73991</v>
      </c>
      <c r="K19" s="24" t="n">
        <v>-0.395087</v>
      </c>
    </row>
    <row r="20" customFormat="false" ht="12.75" hidden="false" customHeight="false" outlineLevel="0" collapsed="false">
      <c r="A20" s="23" t="n">
        <v>1</v>
      </c>
      <c r="B20" s="24" t="s">
        <v>44</v>
      </c>
      <c r="C20" s="25" t="n">
        <v>50.8061</v>
      </c>
      <c r="D20" s="24" t="n">
        <v>6.42579</v>
      </c>
      <c r="E20" s="24" t="n">
        <v>0.00856696</v>
      </c>
      <c r="F20" s="25" t="n">
        <v>-0.339211</v>
      </c>
      <c r="G20" s="25" t="n">
        <f aca="false">D20*$B$9+$B$10</f>
        <v>-0.286576002476655</v>
      </c>
      <c r="H20" s="24" t="n">
        <f aca="false">G20-F20</f>
        <v>0.0526349975233447</v>
      </c>
      <c r="J20" s="26" t="n">
        <v>6.42579</v>
      </c>
      <c r="K20" s="24" t="n">
        <v>-0.339211</v>
      </c>
    </row>
    <row r="21" customFormat="false" ht="12.75" hidden="false" customHeight="false" outlineLevel="0" collapsed="false">
      <c r="A21" s="23" t="n">
        <v>1</v>
      </c>
      <c r="B21" s="24" t="s">
        <v>44</v>
      </c>
      <c r="C21" s="25" t="n">
        <v>75.8634</v>
      </c>
      <c r="D21" s="24" t="n">
        <v>6.36236</v>
      </c>
      <c r="E21" s="24" t="n">
        <v>0.012954</v>
      </c>
      <c r="F21" s="25" t="n">
        <v>-0.316639</v>
      </c>
      <c r="G21" s="25" t="n">
        <f aca="false">D21*$B$9+$B$10</f>
        <v>-0.283681726827864</v>
      </c>
      <c r="H21" s="24" t="n">
        <f aca="false">G21-F21</f>
        <v>0.0329572731721358</v>
      </c>
      <c r="J21" s="26" t="n">
        <v>6.36236</v>
      </c>
      <c r="K21" s="24" t="n">
        <v>-0.316639</v>
      </c>
    </row>
    <row r="22" customFormat="false" ht="12.75" hidden="false" customHeight="false" outlineLevel="0" collapsed="false">
      <c r="A22" s="23" t="n">
        <v>1</v>
      </c>
      <c r="B22" s="24" t="s">
        <v>44</v>
      </c>
      <c r="C22" s="25" t="n">
        <v>101.357</v>
      </c>
      <c r="D22" s="24" t="n">
        <v>5.93883</v>
      </c>
      <c r="E22" s="24" t="n">
        <v>0.00413285</v>
      </c>
      <c r="F22" s="25" t="n">
        <v>-0.289166</v>
      </c>
      <c r="G22" s="25" t="n">
        <f aca="false">D22*$B$9+$B$10</f>
        <v>-0.264356288304571</v>
      </c>
      <c r="H22" s="24" t="n">
        <f aca="false">G22-F22</f>
        <v>0.0248097116954287</v>
      </c>
      <c r="J22" s="26" t="n">
        <v>5.93883</v>
      </c>
      <c r="K22" s="24" t="n">
        <v>-0.289166</v>
      </c>
    </row>
    <row r="23" customFormat="false" ht="12.75" hidden="false" customHeight="false" outlineLevel="0" collapsed="false">
      <c r="A23" s="23" t="n">
        <v>1</v>
      </c>
      <c r="B23" s="24" t="s">
        <v>44</v>
      </c>
      <c r="C23" s="25" t="n">
        <v>126.286</v>
      </c>
      <c r="D23" s="24" t="n">
        <v>5.07849</v>
      </c>
      <c r="E23" s="24" t="n">
        <v>0.0100876</v>
      </c>
      <c r="F23" s="25" t="n">
        <v>-0.253514</v>
      </c>
      <c r="G23" s="25" t="n">
        <f aca="false">D23*$B$9+$B$10</f>
        <v>-0.225099452238342</v>
      </c>
      <c r="H23" s="24" t="n">
        <f aca="false">G23-F23</f>
        <v>0.0284145477616577</v>
      </c>
      <c r="J23" s="26" t="n">
        <v>5.07849</v>
      </c>
      <c r="K23" s="24" t="n">
        <v>-0.253514</v>
      </c>
    </row>
    <row r="24" customFormat="false" ht="12.75" hidden="false" customHeight="false" outlineLevel="0" collapsed="false">
      <c r="A24" s="23" t="n">
        <v>1</v>
      </c>
      <c r="B24" s="24" t="s">
        <v>44</v>
      </c>
      <c r="C24" s="25" t="n">
        <v>151.066</v>
      </c>
      <c r="D24" s="24" t="n">
        <v>4.53957</v>
      </c>
      <c r="E24" s="24" t="n">
        <v>0.00683774</v>
      </c>
      <c r="F24" s="25" t="n">
        <v>-0.229432</v>
      </c>
      <c r="G24" s="25" t="n">
        <f aca="false">D24*$B$9+$B$10</f>
        <v>-0.200508832143017</v>
      </c>
      <c r="H24" s="24" t="n">
        <f aca="false">G24-F24</f>
        <v>0.0289231678569828</v>
      </c>
      <c r="J24" s="26" t="n">
        <v>4.53957</v>
      </c>
      <c r="K24" s="24" t="n">
        <v>-0.229432</v>
      </c>
    </row>
    <row r="25" customFormat="false" ht="12.75" hidden="false" customHeight="false" outlineLevel="0" collapsed="false">
      <c r="A25" s="23" t="n">
        <v>1</v>
      </c>
      <c r="B25" s="24" t="s">
        <v>44</v>
      </c>
      <c r="C25" s="25" t="n">
        <v>175.828</v>
      </c>
      <c r="D25" s="24" t="n">
        <v>4.20596</v>
      </c>
      <c r="E25" s="24" t="n">
        <v>0.00686073</v>
      </c>
      <c r="F25" s="25" t="n">
        <v>-0.234037</v>
      </c>
      <c r="G25" s="25" t="n">
        <f aca="false">D25*$B$9+$B$10</f>
        <v>-0.185286393246703</v>
      </c>
      <c r="H25" s="24" t="n">
        <f aca="false">G25-F25</f>
        <v>0.0487506067532967</v>
      </c>
      <c r="J25" s="26" t="n">
        <v>4.20596</v>
      </c>
      <c r="K25" s="24" t="n">
        <v>-0.234037</v>
      </c>
    </row>
    <row r="26" customFormat="false" ht="12.75" hidden="false" customHeight="false" outlineLevel="0" collapsed="false">
      <c r="A26" s="23" t="n">
        <v>1</v>
      </c>
      <c r="B26" s="24" t="s">
        <v>44</v>
      </c>
      <c r="C26" s="25" t="n">
        <v>201.975</v>
      </c>
      <c r="D26" s="24" t="n">
        <v>3.92255</v>
      </c>
      <c r="E26" s="24" t="n">
        <v>0.00866209</v>
      </c>
      <c r="F26" s="25" t="n">
        <v>-0.218448</v>
      </c>
      <c r="G26" s="25" t="n">
        <f aca="false">D26*$B$9+$B$10</f>
        <v>-0.17235455245175</v>
      </c>
      <c r="H26" s="24" t="n">
        <f aca="false">G26-F26</f>
        <v>0.0460934475482497</v>
      </c>
      <c r="J26" s="26" t="n">
        <v>3.92255</v>
      </c>
      <c r="K26" s="24" t="n">
        <v>-0.218448</v>
      </c>
    </row>
    <row r="27" customFormat="false" ht="12.75" hidden="false" customHeight="false" outlineLevel="0" collapsed="false">
      <c r="A27" s="23" t="n">
        <v>1</v>
      </c>
      <c r="B27" s="24" t="s">
        <v>44</v>
      </c>
      <c r="C27" s="25" t="n">
        <v>250.858</v>
      </c>
      <c r="D27" s="24" t="n">
        <v>3.21534</v>
      </c>
      <c r="E27" s="24" t="n">
        <v>0.00314274</v>
      </c>
      <c r="F27" s="25" t="n">
        <v>-0.183656</v>
      </c>
      <c r="G27" s="25" t="n">
        <f aca="false">D27*$B$9+$B$10</f>
        <v>-0.140084953183557</v>
      </c>
      <c r="H27" s="24" t="n">
        <f aca="false">G27-F27</f>
        <v>0.0435710468164434</v>
      </c>
      <c r="J27" s="26" t="n">
        <v>3.21534</v>
      </c>
      <c r="K27" s="24" t="n">
        <v>-0.183656</v>
      </c>
    </row>
    <row r="28" customFormat="false" ht="12.75" hidden="false" customHeight="false" outlineLevel="0" collapsed="false">
      <c r="A28" s="23" t="n">
        <v>1</v>
      </c>
      <c r="B28" s="24" t="s">
        <v>44</v>
      </c>
      <c r="C28" s="25" t="n">
        <v>301.724</v>
      </c>
      <c r="D28" s="24" t="n">
        <v>2.4638</v>
      </c>
      <c r="E28" s="24" t="n">
        <v>0.00300168</v>
      </c>
      <c r="F28" s="25" t="n">
        <v>-0.135199</v>
      </c>
      <c r="G28" s="25" t="n">
        <f aca="false">D28*$B$9+$B$10</f>
        <v>-0.105792600651751</v>
      </c>
      <c r="H28" s="24" t="n">
        <f aca="false">G28-F28</f>
        <v>0.029406399348249</v>
      </c>
      <c r="J28" s="26" t="n">
        <v>2.4638</v>
      </c>
      <c r="K28" s="24" t="n">
        <v>-0.135199</v>
      </c>
    </row>
    <row r="29" customFormat="false" ht="12.75" hidden="false" customHeight="false" outlineLevel="0" collapsed="false">
      <c r="A29" s="23" t="n">
        <v>1</v>
      </c>
      <c r="B29" s="24" t="s">
        <v>44</v>
      </c>
      <c r="C29" s="25" t="n">
        <v>401.369</v>
      </c>
      <c r="D29" s="24" t="n">
        <v>1.47495</v>
      </c>
      <c r="E29" s="24" t="n">
        <v>0.00297026</v>
      </c>
      <c r="F29" s="25" t="n">
        <v>-0.10105</v>
      </c>
      <c r="G29" s="25" t="n">
        <f aca="false">D29*$B$9+$B$10</f>
        <v>-0.0606719247049271</v>
      </c>
      <c r="H29" s="24" t="n">
        <f aca="false">G29-F29</f>
        <v>0.0403780752950729</v>
      </c>
      <c r="J29" s="26" t="n">
        <v>1.47495</v>
      </c>
      <c r="K29" s="24" t="n">
        <v>-0.10105</v>
      </c>
    </row>
    <row r="30" customFormat="false" ht="12.75" hidden="false" customHeight="false" outlineLevel="0" collapsed="false">
      <c r="A30" s="23" t="n">
        <v>1</v>
      </c>
      <c r="B30" s="24" t="s">
        <v>44</v>
      </c>
      <c r="C30" s="25" t="n">
        <v>601.075</v>
      </c>
      <c r="D30" s="24" t="n">
        <v>0.642614</v>
      </c>
      <c r="E30" s="24" t="n">
        <v>0.00284247</v>
      </c>
      <c r="F30" s="25" t="n">
        <v>-0.0493858</v>
      </c>
      <c r="G30" s="25" t="n">
        <f aca="false">D30*$B$9+$B$10</f>
        <v>-0.0226928955954813</v>
      </c>
      <c r="H30" s="24" t="n">
        <f aca="false">G30-F30</f>
        <v>0.0266929044045188</v>
      </c>
      <c r="J30" s="26" t="n">
        <v>0.642614</v>
      </c>
      <c r="K30" s="24" t="n">
        <v>-0.0493858</v>
      </c>
    </row>
    <row r="31" customFormat="false" ht="12.75" hidden="false" customHeight="false" outlineLevel="0" collapsed="false">
      <c r="A31" s="23" t="n">
        <v>1</v>
      </c>
      <c r="B31" s="24" t="s">
        <v>44</v>
      </c>
      <c r="C31" s="25" t="n">
        <v>801.373</v>
      </c>
      <c r="D31" s="24" t="n">
        <v>0.371407</v>
      </c>
      <c r="E31" s="24" t="n">
        <v>0.00142909</v>
      </c>
      <c r="F31" s="25" t="n">
        <v>-0.0285934</v>
      </c>
      <c r="G31" s="25" t="n">
        <f aca="false">D31*$B$9+$B$10</f>
        <v>-0.0103178709087135</v>
      </c>
      <c r="H31" s="24" t="n">
        <f aca="false">G31-F31</f>
        <v>0.0182755290912865</v>
      </c>
      <c r="J31" s="26" t="n">
        <v>0.371407</v>
      </c>
      <c r="K31" s="24" t="n">
        <v>-0.0285934</v>
      </c>
    </row>
    <row r="32" customFormat="false" ht="12.75" hidden="false" customHeight="false" outlineLevel="0" collapsed="false">
      <c r="A32" s="23" t="n">
        <v>1</v>
      </c>
      <c r="B32" s="24" t="s">
        <v>44</v>
      </c>
      <c r="C32" s="25" t="n">
        <v>1001.47</v>
      </c>
      <c r="D32" s="24" t="n">
        <v>0.281917</v>
      </c>
      <c r="E32" s="24" t="n">
        <v>0.00287253</v>
      </c>
      <c r="F32" s="25" t="n">
        <v>-0.040083</v>
      </c>
      <c r="G32" s="25" t="n">
        <f aca="false">D32*$B$9+$B$10</f>
        <v>-0.00623449194276191</v>
      </c>
      <c r="H32" s="24" t="n">
        <f aca="false">G32-F32</f>
        <v>0.0338485080572381</v>
      </c>
      <c r="J32" s="26" t="n">
        <v>0.281917</v>
      </c>
      <c r="K32" s="24" t="n">
        <v>-0.040083</v>
      </c>
    </row>
    <row r="33" customFormat="false" ht="12.75" hidden="false" customHeight="false" outlineLevel="0" collapsed="false">
      <c r="A33" s="23" t="n">
        <v>1</v>
      </c>
      <c r="B33" s="24" t="s">
        <v>44</v>
      </c>
      <c r="C33" s="25" t="n">
        <v>1251.68</v>
      </c>
      <c r="D33" s="24" t="n">
        <v>0.288601</v>
      </c>
      <c r="E33" s="24" t="n">
        <v>0.00177127</v>
      </c>
      <c r="F33" s="25" t="n">
        <v>-0.0283991</v>
      </c>
      <c r="G33" s="25" t="n">
        <f aca="false">D33*$B$9+$B$10</f>
        <v>-0.00653947914813034</v>
      </c>
      <c r="H33" s="24" t="n">
        <f aca="false">G33-F33</f>
        <v>0.0218596208518697</v>
      </c>
      <c r="J33" s="26" t="n">
        <v>0.288601</v>
      </c>
      <c r="K33" s="24" t="n">
        <v>-0.0283991</v>
      </c>
    </row>
    <row r="34" customFormat="false" ht="12.75" hidden="false" customHeight="false" outlineLevel="0" collapsed="false">
      <c r="A34" s="23" t="n">
        <v>1</v>
      </c>
      <c r="B34" s="24" t="s">
        <v>44</v>
      </c>
      <c r="C34" s="25" t="n">
        <v>1501.92</v>
      </c>
      <c r="D34" s="24" t="n">
        <v>0.465419</v>
      </c>
      <c r="E34" s="24" t="n">
        <v>0.00394476</v>
      </c>
      <c r="F34" s="25" t="n">
        <v>-0.0245809</v>
      </c>
      <c r="G34" s="25" t="n">
        <f aca="false">D34*$B$9+$B$10</f>
        <v>-0.0146075862215646</v>
      </c>
      <c r="H34" s="24" t="n">
        <f aca="false">G34-F34</f>
        <v>0.00997331377843537</v>
      </c>
      <c r="J34" s="26" t="n">
        <v>0.465419</v>
      </c>
      <c r="K34" s="24" t="n">
        <v>-0.0245809</v>
      </c>
    </row>
    <row r="35" customFormat="false" ht="12.75" hidden="false" customHeight="false" outlineLevel="0" collapsed="false">
      <c r="A35" s="23" t="n">
        <v>1</v>
      </c>
      <c r="B35" s="24" t="s">
        <v>44</v>
      </c>
      <c r="C35" s="25" t="n">
        <v>2001.36</v>
      </c>
      <c r="D35" s="24" t="n">
        <v>1.14615</v>
      </c>
      <c r="E35" s="24" t="n">
        <v>0.00442748</v>
      </c>
      <c r="F35" s="25" t="n">
        <v>-0.0638506</v>
      </c>
      <c r="G35" s="25" t="n">
        <f aca="false">D35*$B$9+$B$10</f>
        <v>-0.0456689634354569</v>
      </c>
      <c r="H35" s="24" t="n">
        <f aca="false">G35-F35</f>
        <v>0.0181816365645431</v>
      </c>
      <c r="J35" s="26" t="n">
        <v>1.14615</v>
      </c>
      <c r="K35" s="24" t="n">
        <v>-0.0638506</v>
      </c>
    </row>
    <row r="36" customFormat="false" ht="12.75" hidden="false" customHeight="false" outlineLevel="0" collapsed="false">
      <c r="A36" s="23" t="n">
        <v>1</v>
      </c>
      <c r="B36" s="24" t="s">
        <v>45</v>
      </c>
      <c r="C36" s="25" t="n">
        <v>2501.01</v>
      </c>
      <c r="D36" s="24" t="n">
        <v>1.83117</v>
      </c>
      <c r="E36" s="24" t="n">
        <v>0.00679788</v>
      </c>
      <c r="F36" s="25" t="n">
        <v>-0.112826</v>
      </c>
      <c r="G36" s="25" t="n">
        <f aca="false">D36*$B$9+$B$10</f>
        <v>-0.0769260453357383</v>
      </c>
      <c r="H36" s="24" t="n">
        <f aca="false">G36-F36</f>
        <v>0.0358999546642617</v>
      </c>
      <c r="J36" s="26" t="n">
        <v>5.54591</v>
      </c>
      <c r="K36" s="24" t="n">
        <v>-0.398091</v>
      </c>
    </row>
    <row r="37" customFormat="false" ht="12.75" hidden="false" customHeight="false" outlineLevel="0" collapsed="false">
      <c r="A37" s="23" t="n">
        <v>1</v>
      </c>
      <c r="B37" s="24" t="s">
        <v>45</v>
      </c>
      <c r="C37" s="25" t="n">
        <v>3000.17</v>
      </c>
      <c r="D37" s="24" t="n">
        <v>2.30012</v>
      </c>
      <c r="E37" s="24" t="n">
        <v>0.0038255</v>
      </c>
      <c r="F37" s="25" t="n">
        <v>-0.156876</v>
      </c>
      <c r="G37" s="25" t="n">
        <f aca="false">D37*$B$9+$B$10</f>
        <v>-0.098323973216876</v>
      </c>
      <c r="H37" s="24" t="n">
        <f aca="false">G37-F37</f>
        <v>0.058552026783124</v>
      </c>
      <c r="J37" s="26" t="n">
        <v>5.56714</v>
      </c>
      <c r="K37" s="24" t="n">
        <v>-0.375863</v>
      </c>
    </row>
    <row r="38" customFormat="false" ht="12.75" hidden="false" customHeight="false" outlineLevel="0" collapsed="false">
      <c r="A38" s="23" t="n">
        <v>1</v>
      </c>
      <c r="B38" s="24" t="s">
        <v>45</v>
      </c>
      <c r="C38" s="25" t="n">
        <v>3500.91</v>
      </c>
      <c r="D38" s="24" t="n">
        <v>2.51861</v>
      </c>
      <c r="E38" s="24" t="n">
        <v>0.00773798</v>
      </c>
      <c r="F38" s="25" t="n">
        <v>-0.177388</v>
      </c>
      <c r="G38" s="25" t="n">
        <f aca="false">D38*$B$9+$B$10</f>
        <v>-0.108293550491105</v>
      </c>
      <c r="H38" s="24" t="n">
        <f aca="false">G38-F38</f>
        <v>0.0690944495088948</v>
      </c>
      <c r="J38" s="26" t="n">
        <v>6.69593</v>
      </c>
      <c r="K38" s="24" t="n">
        <v>-0.359066</v>
      </c>
    </row>
    <row r="39" customFormat="false" ht="12.75" hidden="false" customHeight="false" outlineLevel="0" collapsed="false">
      <c r="A39" s="23" t="n">
        <v>1</v>
      </c>
      <c r="B39" s="24" t="s">
        <v>45</v>
      </c>
      <c r="C39" s="25" t="n">
        <v>3500.91</v>
      </c>
      <c r="D39" s="24" t="n">
        <v>2.51861</v>
      </c>
      <c r="E39" s="24" t="n">
        <v>0.00773798</v>
      </c>
      <c r="F39" s="25" t="n">
        <v>-0.181388</v>
      </c>
      <c r="G39" s="25" t="n">
        <f aca="false">D39*$B$9+$B$10</f>
        <v>-0.108293550491105</v>
      </c>
      <c r="H39" s="24" t="n">
        <f aca="false">G39-F39</f>
        <v>0.0730944495088948</v>
      </c>
      <c r="J39" s="26" t="n">
        <v>6.60934</v>
      </c>
      <c r="K39" s="24" t="n">
        <v>-0.22866</v>
      </c>
    </row>
    <row r="40" customFormat="false" ht="13.5" hidden="false" customHeight="false" outlineLevel="0" collapsed="false">
      <c r="A40" s="23" t="n">
        <v>1</v>
      </c>
      <c r="B40" s="24" t="s">
        <v>45</v>
      </c>
      <c r="C40" s="25" t="n">
        <v>3685.45</v>
      </c>
      <c r="D40" s="24" t="n">
        <v>2.54357</v>
      </c>
      <c r="E40" s="24" t="n">
        <v>0.00563291</v>
      </c>
      <c r="F40" s="25" t="n">
        <v>-0.196432</v>
      </c>
      <c r="G40" s="25" t="n">
        <f aca="false">D40*$B$9+$B$10</f>
        <v>-0.109432461419591</v>
      </c>
      <c r="H40" s="24" t="n">
        <f aca="false">G40-F40</f>
        <v>0.0869995385804095</v>
      </c>
      <c r="J40" s="26" t="n">
        <v>6.44419</v>
      </c>
      <c r="K40" s="24" t="n">
        <v>-0.191805</v>
      </c>
    </row>
    <row r="41" customFormat="false" ht="13.5" hidden="false" customHeight="false" outlineLevel="0" collapsed="false">
      <c r="A41" s="27" t="n">
        <v>2</v>
      </c>
      <c r="B41" s="24" t="s">
        <v>44</v>
      </c>
      <c r="C41" s="28" t="n">
        <v>5.46875</v>
      </c>
      <c r="D41" s="29" t="n">
        <v>5.54591</v>
      </c>
      <c r="E41" s="29" t="n">
        <v>0.0067324</v>
      </c>
      <c r="F41" s="28" t="n">
        <v>-0.398091</v>
      </c>
      <c r="G41" s="28" t="n">
        <f aca="false">D41*$B$9+$B$10</f>
        <v>-0.246427567069777</v>
      </c>
      <c r="H41" s="29" t="n">
        <f aca="false">G41-F41</f>
        <v>0.151663432930223</v>
      </c>
      <c r="J41" s="26" t="n">
        <v>5.67278</v>
      </c>
      <c r="K41" s="24" t="n">
        <v>-0.141224</v>
      </c>
    </row>
    <row r="42" customFormat="false" ht="12.75" hidden="false" customHeight="false" outlineLevel="0" collapsed="false">
      <c r="A42" s="23" t="n">
        <v>2</v>
      </c>
      <c r="B42" s="24" t="s">
        <v>44</v>
      </c>
      <c r="C42" s="25" t="n">
        <v>10.5053</v>
      </c>
      <c r="D42" s="24" t="n">
        <v>5.56714</v>
      </c>
      <c r="E42" s="24" t="n">
        <v>0.00300171</v>
      </c>
      <c r="F42" s="25" t="n">
        <v>-0.375863</v>
      </c>
      <c r="G42" s="25" t="n">
        <f aca="false">D42*$B$9+$B$10</f>
        <v>-0.247396280171209</v>
      </c>
      <c r="H42" s="24" t="n">
        <f aca="false">G42-F42</f>
        <v>0.128466719828791</v>
      </c>
      <c r="J42" s="26" t="n">
        <v>4.77952</v>
      </c>
      <c r="K42" s="24" t="n">
        <v>-0.138477</v>
      </c>
    </row>
    <row r="43" customFormat="false" ht="12.75" hidden="false" customHeight="false" outlineLevel="0" collapsed="false">
      <c r="A43" s="23" t="n">
        <v>2</v>
      </c>
      <c r="B43" s="24" t="s">
        <v>44</v>
      </c>
      <c r="C43" s="25" t="n">
        <v>26.0889</v>
      </c>
      <c r="D43" s="24" t="n">
        <v>6.69593</v>
      </c>
      <c r="E43" s="24" t="n">
        <v>0.0125756</v>
      </c>
      <c r="F43" s="25" t="n">
        <v>-0.359066</v>
      </c>
      <c r="G43" s="25" t="n">
        <f aca="false">D43*$B$9+$B$10</f>
        <v>-0.298902340546408</v>
      </c>
      <c r="H43" s="24" t="n">
        <f aca="false">G43-F43</f>
        <v>0.060163659453592</v>
      </c>
      <c r="J43" s="26" t="n">
        <v>4.43242</v>
      </c>
      <c r="K43" s="24" t="n">
        <v>-0.114577</v>
      </c>
    </row>
    <row r="44" customFormat="false" ht="12.75" hidden="false" customHeight="false" outlineLevel="0" collapsed="false">
      <c r="A44" s="23" t="n">
        <v>2</v>
      </c>
      <c r="B44" s="24" t="s">
        <v>44</v>
      </c>
      <c r="C44" s="25" t="n">
        <v>50.6567</v>
      </c>
      <c r="D44" s="24" t="n">
        <v>6.60934</v>
      </c>
      <c r="E44" s="24" t="n">
        <v>0.00416537</v>
      </c>
      <c r="F44" s="25" t="n">
        <v>-0.22866</v>
      </c>
      <c r="G44" s="25" t="n">
        <f aca="false">D44*$B$9+$B$10</f>
        <v>-0.294951286968782</v>
      </c>
      <c r="H44" s="24" t="n">
        <f aca="false">G44-F44</f>
        <v>-0.066291286968782</v>
      </c>
      <c r="J44" s="26" t="n">
        <v>4.09315</v>
      </c>
      <c r="K44" s="24" t="n">
        <v>-0.119854</v>
      </c>
    </row>
    <row r="45" customFormat="false" ht="12.75" hidden="false" customHeight="false" outlineLevel="0" collapsed="false">
      <c r="A45" s="23" t="n">
        <v>2</v>
      </c>
      <c r="B45" s="24" t="s">
        <v>44</v>
      </c>
      <c r="C45" s="25" t="n">
        <v>75.5444</v>
      </c>
      <c r="D45" s="24" t="n">
        <v>6.44419</v>
      </c>
      <c r="E45" s="24" t="n">
        <v>0.00603868</v>
      </c>
      <c r="F45" s="25" t="n">
        <v>-0.191805</v>
      </c>
      <c r="G45" s="25" t="n">
        <f aca="false">D45*$B$9+$B$10</f>
        <v>-0.287415584250859</v>
      </c>
      <c r="H45" s="24" t="n">
        <f aca="false">G45-F45</f>
        <v>-0.0956105842508592</v>
      </c>
      <c r="J45" s="26" t="n">
        <v>3.76678</v>
      </c>
      <c r="K45" s="24" t="n">
        <v>-0.0812199</v>
      </c>
    </row>
    <row r="46" customFormat="false" ht="12.75" hidden="false" customHeight="false" outlineLevel="0" collapsed="false">
      <c r="A46" s="23" t="n">
        <v>2</v>
      </c>
      <c r="B46" s="24" t="s">
        <v>44</v>
      </c>
      <c r="C46" s="25" t="n">
        <v>101.001</v>
      </c>
      <c r="D46" s="24" t="n">
        <v>5.67278</v>
      </c>
      <c r="E46" s="24" t="n">
        <v>0.00462417</v>
      </c>
      <c r="F46" s="25" t="n">
        <v>-0.141224</v>
      </c>
      <c r="G46" s="25" t="n">
        <f aca="false">D46*$B$9+$B$10</f>
        <v>-0.252216574661802</v>
      </c>
      <c r="H46" s="24" t="n">
        <f aca="false">G46-F46</f>
        <v>-0.110992574661802</v>
      </c>
      <c r="J46" s="26" t="n">
        <v>2.9673</v>
      </c>
      <c r="K46" s="24" t="n">
        <v>-0.0757012</v>
      </c>
    </row>
    <row r="47" customFormat="false" ht="12.75" hidden="false" customHeight="false" outlineLevel="0" collapsed="false">
      <c r="A47" s="23" t="n">
        <v>2</v>
      </c>
      <c r="B47" s="24" t="s">
        <v>44</v>
      </c>
      <c r="C47" s="25" t="n">
        <v>126.114</v>
      </c>
      <c r="D47" s="24" t="n">
        <v>4.77952</v>
      </c>
      <c r="E47" s="24" t="n">
        <v>0.00731608</v>
      </c>
      <c r="F47" s="25" t="n">
        <v>-0.138477</v>
      </c>
      <c r="G47" s="25" t="n">
        <f aca="false">D47*$B$9+$B$10</f>
        <v>-0.211457617290856</v>
      </c>
      <c r="H47" s="24" t="n">
        <f aca="false">G47-F47</f>
        <v>-0.0729806172908559</v>
      </c>
      <c r="J47" s="26" t="n">
        <v>2.10539</v>
      </c>
      <c r="K47" s="24" t="n">
        <v>-0.0436099</v>
      </c>
    </row>
    <row r="48" customFormat="false" ht="12.75" hidden="false" customHeight="false" outlineLevel="0" collapsed="false">
      <c r="A48" s="23" t="n">
        <v>2</v>
      </c>
      <c r="B48" s="24" t="s">
        <v>44</v>
      </c>
      <c r="C48" s="25" t="n">
        <v>150.772</v>
      </c>
      <c r="D48" s="24" t="n">
        <v>4.43242</v>
      </c>
      <c r="E48" s="24" t="n">
        <v>0.00543931</v>
      </c>
      <c r="F48" s="25" t="n">
        <v>-0.114577</v>
      </c>
      <c r="G48" s="25" t="n">
        <f aca="false">D48*$B$9+$B$10</f>
        <v>-0.195619637191607</v>
      </c>
      <c r="H48" s="24" t="n">
        <f aca="false">G48-F48</f>
        <v>-0.0810426371916067</v>
      </c>
      <c r="J48" s="26" t="n">
        <v>1.19894</v>
      </c>
      <c r="K48" s="24" t="n">
        <v>-0.0240581</v>
      </c>
    </row>
    <row r="49" customFormat="false" ht="12.75" hidden="false" customHeight="false" outlineLevel="0" collapsed="false">
      <c r="A49" s="23" t="n">
        <v>2</v>
      </c>
      <c r="B49" s="24" t="s">
        <v>44</v>
      </c>
      <c r="C49" s="25" t="n">
        <v>175.66</v>
      </c>
      <c r="D49" s="24" t="n">
        <v>4.09315</v>
      </c>
      <c r="E49" s="24" t="n">
        <v>0.00298044</v>
      </c>
      <c r="F49" s="25" t="n">
        <v>-0.119854</v>
      </c>
      <c r="G49" s="25" t="n">
        <f aca="false">D49*$B$9+$B$10</f>
        <v>-0.180138935640837</v>
      </c>
      <c r="H49" s="24" t="n">
        <f aca="false">G49-F49</f>
        <v>-0.0602849356408367</v>
      </c>
      <c r="J49" s="26" t="n">
        <v>0.572743</v>
      </c>
      <c r="K49" s="24" t="n">
        <v>-0.00725722</v>
      </c>
    </row>
    <row r="50" customFormat="false" ht="12.75" hidden="false" customHeight="false" outlineLevel="0" collapsed="false">
      <c r="A50" s="23" t="n">
        <v>2</v>
      </c>
      <c r="B50" s="24" t="s">
        <v>44</v>
      </c>
      <c r="C50" s="25" t="n">
        <v>200.852</v>
      </c>
      <c r="D50" s="24" t="n">
        <v>3.76678</v>
      </c>
      <c r="E50" s="24" t="n">
        <v>0.00476855</v>
      </c>
      <c r="F50" s="25" t="n">
        <v>-0.0812199</v>
      </c>
      <c r="G50" s="25" t="n">
        <f aca="false">D50*$B$9+$B$10</f>
        <v>-0.165246853920894</v>
      </c>
      <c r="H50" s="24" t="n">
        <f aca="false">G50-F50</f>
        <v>-0.0840269539208945</v>
      </c>
      <c r="J50" s="26" t="n">
        <v>1.21544</v>
      </c>
      <c r="K50" s="24" t="n">
        <v>-0.031556</v>
      </c>
    </row>
    <row r="51" customFormat="false" ht="12.75" hidden="false" customHeight="false" outlineLevel="0" collapsed="false">
      <c r="A51" s="23" t="n">
        <v>2</v>
      </c>
      <c r="B51" s="24" t="s">
        <v>44</v>
      </c>
      <c r="C51" s="25" t="n">
        <v>251.018</v>
      </c>
      <c r="D51" s="24" t="n">
        <v>2.9673</v>
      </c>
      <c r="E51" s="24" t="n">
        <v>0.00326247</v>
      </c>
      <c r="F51" s="25" t="n">
        <v>-0.0757012</v>
      </c>
      <c r="G51" s="25" t="n">
        <f aca="false">D51*$B$9+$B$10</f>
        <v>-0.128767025831734</v>
      </c>
      <c r="H51" s="24" t="n">
        <f aca="false">G51-F51</f>
        <v>-0.0530658258317336</v>
      </c>
      <c r="J51" s="26" t="n">
        <v>5.84832</v>
      </c>
      <c r="K51" s="24" t="n">
        <v>-0.353676</v>
      </c>
    </row>
    <row r="52" customFormat="false" ht="12.75" hidden="false" customHeight="false" outlineLevel="0" collapsed="false">
      <c r="A52" s="23" t="n">
        <v>2</v>
      </c>
      <c r="B52" s="24" t="s">
        <v>44</v>
      </c>
      <c r="C52" s="25" t="n">
        <v>300.847</v>
      </c>
      <c r="D52" s="24" t="n">
        <v>2.10539</v>
      </c>
      <c r="E52" s="24" t="n">
        <v>0.00273049</v>
      </c>
      <c r="F52" s="25" t="n">
        <v>-0.0436099</v>
      </c>
      <c r="G52" s="25" t="n">
        <f aca="false">D52*$B$9+$B$10</f>
        <v>-0.0894385515380319</v>
      </c>
      <c r="H52" s="24" t="n">
        <f aca="false">G52-F52</f>
        <v>-0.0458286515380319</v>
      </c>
      <c r="J52" s="26" t="n">
        <v>5.84347</v>
      </c>
      <c r="K52" s="24" t="n">
        <v>-0.362531</v>
      </c>
    </row>
    <row r="53" customFormat="false" ht="12.75" hidden="false" customHeight="false" outlineLevel="0" collapsed="false">
      <c r="A53" s="23" t="n">
        <v>2</v>
      </c>
      <c r="B53" s="24" t="s">
        <v>44</v>
      </c>
      <c r="C53" s="25" t="n">
        <v>400.897</v>
      </c>
      <c r="D53" s="24" t="n">
        <v>1.19894</v>
      </c>
      <c r="E53" s="24" t="n">
        <v>0.00232485</v>
      </c>
      <c r="F53" s="25" t="n">
        <v>-0.0240581</v>
      </c>
      <c r="G53" s="25" t="n">
        <f aca="false">D53*$B$9+$B$10</f>
        <v>-0.0480777417974257</v>
      </c>
      <c r="H53" s="24" t="n">
        <f aca="false">G53-F53</f>
        <v>-0.0240196417974256</v>
      </c>
      <c r="J53" s="26" t="n">
        <v>6.58952</v>
      </c>
      <c r="K53" s="24" t="n">
        <v>-0.0254769</v>
      </c>
    </row>
    <row r="54" customFormat="false" ht="12.75" hidden="false" customHeight="false" outlineLevel="0" collapsed="false">
      <c r="A54" s="23" t="n">
        <v>2</v>
      </c>
      <c r="B54" s="24" t="s">
        <v>44</v>
      </c>
      <c r="C54" s="25" t="n">
        <v>598.714</v>
      </c>
      <c r="D54" s="24" t="n">
        <v>0.572743</v>
      </c>
      <c r="E54" s="24" t="n">
        <v>0.00171762</v>
      </c>
      <c r="F54" s="25" t="n">
        <v>-0.00725722</v>
      </c>
      <c r="G54" s="25" t="n">
        <f aca="false">D54*$B$9+$B$10</f>
        <v>-0.0195047206962746</v>
      </c>
      <c r="H54" s="24" t="n">
        <f aca="false">G54-F54</f>
        <v>-0.0122475006962746</v>
      </c>
      <c r="J54" s="26" t="n">
        <v>6.57237</v>
      </c>
      <c r="K54" s="24" t="n">
        <v>-0.231631</v>
      </c>
    </row>
    <row r="55" customFormat="false" ht="12.75" hidden="false" customHeight="false" outlineLevel="0" collapsed="false">
      <c r="A55" s="23" t="n">
        <v>2</v>
      </c>
      <c r="B55" s="24" t="s">
        <v>44</v>
      </c>
      <c r="C55" s="25" t="n">
        <v>801.728</v>
      </c>
      <c r="D55" s="24" t="n">
        <v>0.412203</v>
      </c>
      <c r="E55" s="24" t="n">
        <v>0.00278765</v>
      </c>
      <c r="F55" s="25" t="n">
        <v>0.0012033</v>
      </c>
      <c r="G55" s="25" t="n">
        <f aca="false">D55*$B$9+$B$10</f>
        <v>-0.0121793697163453</v>
      </c>
      <c r="H55" s="24" t="n">
        <f aca="false">G55-F55</f>
        <v>-0.0133826697163453</v>
      </c>
      <c r="J55" s="26" t="n">
        <v>6.48288</v>
      </c>
      <c r="K55" s="24" t="n">
        <v>-0.19712</v>
      </c>
    </row>
    <row r="56" customFormat="false" ht="12.75" hidden="false" customHeight="false" outlineLevel="0" collapsed="false">
      <c r="A56" s="23" t="n">
        <v>2</v>
      </c>
      <c r="B56" s="24" t="s">
        <v>44</v>
      </c>
      <c r="C56" s="25" t="n">
        <v>1000.71</v>
      </c>
      <c r="D56" s="24" t="n">
        <v>0.291058</v>
      </c>
      <c r="E56" s="24" t="n">
        <v>0.00265925</v>
      </c>
      <c r="F56" s="25" t="n">
        <v>0.0080581</v>
      </c>
      <c r="G56" s="25" t="n">
        <f aca="false">D56*$B$9+$B$10</f>
        <v>-0.00665159069265311</v>
      </c>
      <c r="H56" s="24" t="n">
        <f aca="false">G56-F56</f>
        <v>-0.0147096906926531</v>
      </c>
      <c r="J56" s="26" t="n">
        <v>5.97242</v>
      </c>
      <c r="K56" s="24" t="n">
        <v>-0.220581</v>
      </c>
    </row>
    <row r="57" customFormat="false" ht="12.75" hidden="false" customHeight="false" outlineLevel="0" collapsed="false">
      <c r="A57" s="23" t="n">
        <v>2</v>
      </c>
      <c r="B57" s="24" t="s">
        <v>44</v>
      </c>
      <c r="C57" s="25" t="n">
        <v>1251.27</v>
      </c>
      <c r="D57" s="24" t="n">
        <v>0.3221</v>
      </c>
      <c r="E57" s="24" t="n">
        <v>0.0021618</v>
      </c>
      <c r="F57" s="25" t="n">
        <v>0.00609958</v>
      </c>
      <c r="G57" s="25" t="n">
        <f aca="false">D57*$B$9+$B$10</f>
        <v>-0.00806801990106825</v>
      </c>
      <c r="H57" s="24" t="n">
        <f aca="false">G57-F57</f>
        <v>-0.0141675999010682</v>
      </c>
      <c r="J57" s="26" t="n">
        <v>4.14878</v>
      </c>
      <c r="K57" s="24" t="n">
        <v>-0.154216</v>
      </c>
    </row>
    <row r="58" customFormat="false" ht="12.75" hidden="false" customHeight="false" outlineLevel="0" collapsed="false">
      <c r="A58" s="23" t="n">
        <v>2</v>
      </c>
      <c r="B58" s="24" t="s">
        <v>44</v>
      </c>
      <c r="C58" s="25" t="n">
        <v>1499.86</v>
      </c>
      <c r="D58" s="24" t="n">
        <v>0.518477</v>
      </c>
      <c r="E58" s="24" t="n">
        <v>0.00292413</v>
      </c>
      <c r="F58" s="25" t="n">
        <v>0.0104772</v>
      </c>
      <c r="G58" s="25" t="n">
        <f aca="false">D58*$B$9+$B$10</f>
        <v>-0.0170285932745925</v>
      </c>
      <c r="H58" s="24" t="n">
        <f aca="false">G58-F58</f>
        <v>-0.0275057932745925</v>
      </c>
      <c r="J58" s="26" t="n">
        <v>3.5112</v>
      </c>
      <c r="K58" s="24" t="n">
        <v>-0.103801</v>
      </c>
    </row>
    <row r="59" customFormat="false" ht="12.75" hidden="false" customHeight="false" outlineLevel="0" collapsed="false">
      <c r="A59" s="23" t="n">
        <v>2</v>
      </c>
      <c r="B59" s="24" t="s">
        <v>44</v>
      </c>
      <c r="C59" s="25" t="n">
        <v>2001.13</v>
      </c>
      <c r="D59" s="24" t="n">
        <v>1.21544</v>
      </c>
      <c r="E59" s="24" t="n">
        <v>0.00349254</v>
      </c>
      <c r="F59" s="25" t="n">
        <v>-0.031556</v>
      </c>
      <c r="G59" s="25" t="n">
        <f aca="false">D59*$B$9+$B$10</f>
        <v>-0.0488306276275542</v>
      </c>
      <c r="H59" s="24" t="n">
        <f aca="false">G59-F59</f>
        <v>-0.0172746276275542</v>
      </c>
      <c r="J59" s="26" t="n">
        <v>3.17584</v>
      </c>
      <c r="K59" s="24" t="n">
        <v>-0.106162</v>
      </c>
    </row>
    <row r="60" customFormat="false" ht="12.75" hidden="false" customHeight="false" outlineLevel="0" collapsed="false">
      <c r="A60" s="23" t="n">
        <v>2</v>
      </c>
      <c r="B60" s="24" t="s">
        <v>45</v>
      </c>
      <c r="C60" s="25" t="n">
        <v>2501.51</v>
      </c>
      <c r="D60" s="24" t="n">
        <v>1.82305</v>
      </c>
      <c r="E60" s="24" t="n">
        <v>0.00482541</v>
      </c>
      <c r="F60" s="25" t="n">
        <v>-0.097946</v>
      </c>
      <c r="G60" s="25" t="n">
        <f aca="false">D60*$B$9+$B$10</f>
        <v>-0.0765555342484266</v>
      </c>
      <c r="H60" s="24" t="n">
        <f aca="false">G60-F60</f>
        <v>0.0213904657515735</v>
      </c>
      <c r="J60" s="26" t="n">
        <v>2.88476</v>
      </c>
      <c r="K60" s="24" t="n">
        <v>-0.100245</v>
      </c>
    </row>
    <row r="61" customFormat="false" ht="12.75" hidden="false" customHeight="false" outlineLevel="0" collapsed="false">
      <c r="A61" s="23" t="n">
        <v>2</v>
      </c>
      <c r="B61" s="24" t="s">
        <v>45</v>
      </c>
      <c r="C61" s="25" t="n">
        <v>3000.2</v>
      </c>
      <c r="D61" s="24" t="n">
        <v>2.27805</v>
      </c>
      <c r="E61" s="24" t="n">
        <v>0.00329791</v>
      </c>
      <c r="F61" s="25" t="n">
        <v>-0.185946</v>
      </c>
      <c r="G61" s="25" t="n">
        <f aca="false">D61*$B$9+$B$10</f>
        <v>-0.0973169313822738</v>
      </c>
      <c r="H61" s="24" t="n">
        <f aca="false">G61-F61</f>
        <v>0.0886290686177262</v>
      </c>
      <c r="J61" s="26" t="n">
        <v>2.12444</v>
      </c>
      <c r="K61" s="24" t="n">
        <v>-0.089556</v>
      </c>
    </row>
    <row r="62" customFormat="false" ht="12.75" hidden="false" customHeight="false" outlineLevel="0" collapsed="false">
      <c r="A62" s="23" t="n">
        <v>2</v>
      </c>
      <c r="B62" s="24" t="s">
        <v>45</v>
      </c>
      <c r="C62" s="25" t="n">
        <v>3501.65</v>
      </c>
      <c r="D62" s="24" t="n">
        <v>2.60174</v>
      </c>
      <c r="E62" s="24" t="n">
        <v>0.00699155</v>
      </c>
      <c r="F62" s="25" t="n">
        <v>-0.237257</v>
      </c>
      <c r="G62" s="25" t="n">
        <f aca="false">D62*$B$9+$B$10</f>
        <v>-0.112086726191625</v>
      </c>
      <c r="H62" s="24" t="n">
        <f aca="false">G62-F62</f>
        <v>0.125170273808375</v>
      </c>
      <c r="J62" s="26" t="n">
        <v>1.66725</v>
      </c>
      <c r="K62" s="24" t="n">
        <v>-0.0477511</v>
      </c>
    </row>
    <row r="63" customFormat="false" ht="12.75" hidden="false" customHeight="false" outlineLevel="0" collapsed="false">
      <c r="A63" s="23" t="n">
        <v>2</v>
      </c>
      <c r="B63" s="24" t="s">
        <v>45</v>
      </c>
      <c r="C63" s="25" t="n">
        <v>3501.65</v>
      </c>
      <c r="D63" s="24" t="n">
        <v>2.60174</v>
      </c>
      <c r="E63" s="24" t="n">
        <v>0.00699155</v>
      </c>
      <c r="F63" s="25" t="n">
        <v>-0.234257</v>
      </c>
      <c r="G63" s="25" t="n">
        <f aca="false">D63*$B$9+$B$10</f>
        <v>-0.112086726191625</v>
      </c>
      <c r="H63" s="24" t="n">
        <f aca="false">G63-F63</f>
        <v>0.122170273808375</v>
      </c>
      <c r="J63" s="26" t="n">
        <v>0.841693</v>
      </c>
      <c r="K63" s="24" t="n">
        <v>-0.0303071</v>
      </c>
    </row>
    <row r="64" customFormat="false" ht="13.5" hidden="false" customHeight="false" outlineLevel="0" collapsed="false">
      <c r="A64" s="23" t="n">
        <v>2</v>
      </c>
      <c r="B64" s="24" t="s">
        <v>45</v>
      </c>
      <c r="C64" s="25" t="n">
        <v>4024.87</v>
      </c>
      <c r="D64" s="24" t="n">
        <v>2.72968</v>
      </c>
      <c r="E64" s="24" t="n">
        <v>0.00797464</v>
      </c>
      <c r="F64" s="25" t="n">
        <v>-0.239324</v>
      </c>
      <c r="G64" s="25" t="n">
        <f aca="false">D64*$B$9+$B$10</f>
        <v>-0.117924557288998</v>
      </c>
      <c r="H64" s="24" t="n">
        <f aca="false">G64-F64</f>
        <v>0.121399442711002</v>
      </c>
      <c r="J64" s="26" t="n">
        <v>0.457598</v>
      </c>
      <c r="K64" s="24" t="n">
        <v>-0.00640246</v>
      </c>
    </row>
    <row r="65" customFormat="false" ht="13.5" hidden="false" customHeight="false" outlineLevel="0" collapsed="false">
      <c r="A65" s="27" t="n">
        <v>3</v>
      </c>
      <c r="B65" s="24" t="s">
        <v>44</v>
      </c>
      <c r="C65" s="28" t="n">
        <v>6.26457</v>
      </c>
      <c r="D65" s="29" t="n">
        <v>5.84832</v>
      </c>
      <c r="E65" s="29" t="n">
        <v>0.0060404</v>
      </c>
      <c r="F65" s="28" t="n">
        <v>-0.353676</v>
      </c>
      <c r="G65" s="28" t="n">
        <f aca="false">D65*$B$9+$B$10</f>
        <v>-0.260226367305484</v>
      </c>
      <c r="H65" s="29" t="n">
        <f aca="false">G65-F65</f>
        <v>0.0934496326945157</v>
      </c>
      <c r="J65" s="26" t="n">
        <v>0.417946</v>
      </c>
      <c r="K65" s="24" t="n">
        <v>-0.00605392</v>
      </c>
    </row>
    <row r="66" customFormat="false" ht="12.75" hidden="false" customHeight="false" outlineLevel="0" collapsed="false">
      <c r="A66" s="23" t="n">
        <v>3</v>
      </c>
      <c r="B66" s="24" t="s">
        <v>44</v>
      </c>
      <c r="C66" s="25" t="n">
        <v>11.1444</v>
      </c>
      <c r="D66" s="24" t="n">
        <v>5.84347</v>
      </c>
      <c r="E66" s="24" t="n">
        <v>0.0072509</v>
      </c>
      <c r="F66" s="25" t="n">
        <v>-0.362531</v>
      </c>
      <c r="G66" s="25" t="n">
        <f aca="false">D66*$B$9+$B$10</f>
        <v>-0.260005064500871</v>
      </c>
      <c r="H66" s="24" t="n">
        <f aca="false">G66-F66</f>
        <v>0.102525935499129</v>
      </c>
      <c r="J66" s="26" t="n">
        <v>0.346332</v>
      </c>
      <c r="K66" s="24" t="n">
        <v>-0.00566804</v>
      </c>
    </row>
    <row r="67" customFormat="false" ht="12.75" hidden="false" customHeight="false" outlineLevel="0" collapsed="false">
      <c r="A67" s="23" t="n">
        <v>3</v>
      </c>
      <c r="B67" s="24" t="s">
        <v>44</v>
      </c>
      <c r="C67" s="25" t="n">
        <v>25.6832</v>
      </c>
      <c r="D67" s="24" t="n">
        <v>6.58952</v>
      </c>
      <c r="E67" s="24" t="n">
        <v>0.0338924</v>
      </c>
      <c r="F67" s="25" t="n">
        <v>-0.0254769</v>
      </c>
      <c r="G67" s="25" t="n">
        <f aca="false">D67*$B$9+$B$10</f>
        <v>-0.294046911383743</v>
      </c>
      <c r="H67" s="24" t="n">
        <f aca="false">G67-F67</f>
        <v>-0.268570011383743</v>
      </c>
      <c r="J67" s="26" t="n">
        <v>0.412776</v>
      </c>
      <c r="K67" s="24" t="n">
        <v>-0.0142241</v>
      </c>
    </row>
    <row r="68" customFormat="false" ht="12.75" hidden="false" customHeight="false" outlineLevel="0" collapsed="false">
      <c r="A68" s="23" t="n">
        <v>3</v>
      </c>
      <c r="B68" s="24" t="s">
        <v>44</v>
      </c>
      <c r="C68" s="25" t="n">
        <v>51.18</v>
      </c>
      <c r="D68" s="24" t="n">
        <v>6.57237</v>
      </c>
      <c r="E68" s="24" t="n">
        <v>0.00518819</v>
      </c>
      <c r="F68" s="25" t="n">
        <v>-0.231631</v>
      </c>
      <c r="G68" s="25" t="n">
        <f aca="false">D68*$B$9+$B$10</f>
        <v>-0.293264366414852</v>
      </c>
      <c r="H68" s="24" t="n">
        <f aca="false">G68-F68</f>
        <v>-0.0616333664148517</v>
      </c>
      <c r="J68" s="26" t="n">
        <v>0.638083</v>
      </c>
      <c r="K68" s="24" t="n">
        <v>-0.001917</v>
      </c>
    </row>
    <row r="69" customFormat="false" ht="12.75" hidden="false" customHeight="false" outlineLevel="0" collapsed="false">
      <c r="A69" s="23" t="n">
        <v>3</v>
      </c>
      <c r="B69" s="24" t="s">
        <v>44</v>
      </c>
      <c r="C69" s="25" t="n">
        <v>76.1665</v>
      </c>
      <c r="D69" s="24" t="n">
        <v>6.48288</v>
      </c>
      <c r="E69" s="24" t="n">
        <v>0.00624081</v>
      </c>
      <c r="F69" s="25" t="n">
        <v>-0.19712</v>
      </c>
      <c r="G69" s="25" t="n">
        <f aca="false">D69*$B$9+$B$10</f>
        <v>-0.2891809874489</v>
      </c>
      <c r="H69" s="24" t="n">
        <f aca="false">G69-F69</f>
        <v>-0.0920609874489</v>
      </c>
      <c r="J69" s="26" t="n">
        <v>1.28639</v>
      </c>
      <c r="K69" s="24" t="n">
        <v>-0.0386142</v>
      </c>
    </row>
    <row r="70" customFormat="false" ht="12.75" hidden="false" customHeight="false" outlineLevel="0" collapsed="false">
      <c r="A70" s="23" t="n">
        <v>3</v>
      </c>
      <c r="B70" s="24" t="s">
        <v>44</v>
      </c>
      <c r="C70" s="25" t="n">
        <v>101.248</v>
      </c>
      <c r="D70" s="24" t="n">
        <v>5.97242</v>
      </c>
      <c r="E70" s="24" t="n">
        <v>0.00397738</v>
      </c>
      <c r="F70" s="25" t="n">
        <v>-0.220581</v>
      </c>
      <c r="G70" s="25" t="n">
        <f aca="false">D70*$B$9+$B$10</f>
        <v>-0.265888981336936</v>
      </c>
      <c r="H70" s="24" t="n">
        <f aca="false">G70-F70</f>
        <v>-0.0453079813369358</v>
      </c>
      <c r="J70" s="26"/>
      <c r="K70" s="24"/>
    </row>
    <row r="71" customFormat="false" ht="12.75" hidden="false" customHeight="false" outlineLevel="0" collapsed="false">
      <c r="A71" s="23" t="n">
        <v>3</v>
      </c>
      <c r="B71" s="24" t="s">
        <v>44</v>
      </c>
      <c r="C71" s="25" t="n">
        <v>126.171</v>
      </c>
      <c r="D71" s="24" t="n">
        <v>4.14878</v>
      </c>
      <c r="E71" s="24" t="n">
        <v>0.00625327</v>
      </c>
      <c r="F71" s="25" t="n">
        <v>-0.154216</v>
      </c>
      <c r="G71" s="25" t="n">
        <f aca="false">D71*$B$9+$B$10</f>
        <v>-0.182677301624476</v>
      </c>
      <c r="H71" s="24" t="n">
        <f aca="false">G71-F71</f>
        <v>-0.0284613016244762</v>
      </c>
      <c r="J71" s="26"/>
      <c r="K71" s="24"/>
    </row>
    <row r="72" customFormat="false" ht="12.75" hidden="false" customHeight="false" outlineLevel="0" collapsed="false">
      <c r="A72" s="23" t="n">
        <v>3</v>
      </c>
      <c r="B72" s="24" t="s">
        <v>44</v>
      </c>
      <c r="C72" s="25" t="n">
        <v>151.535</v>
      </c>
      <c r="D72" s="24" t="n">
        <v>3.5112</v>
      </c>
      <c r="E72" s="24" t="n">
        <v>0.00506968</v>
      </c>
      <c r="F72" s="25" t="n">
        <v>-0.103801</v>
      </c>
      <c r="G72" s="25" t="n">
        <f aca="false">D72*$B$9+$B$10</f>
        <v>-0.153584880559425</v>
      </c>
      <c r="H72" s="24" t="n">
        <f aca="false">G72-F72</f>
        <v>-0.0497838805594248</v>
      </c>
      <c r="J72" s="26"/>
      <c r="K72" s="24"/>
    </row>
    <row r="73" customFormat="false" ht="12.75" hidden="false" customHeight="false" outlineLevel="0" collapsed="false">
      <c r="A73" s="23" t="n">
        <v>3</v>
      </c>
      <c r="B73" s="24" t="s">
        <v>44</v>
      </c>
      <c r="C73" s="25" t="n">
        <v>176.02</v>
      </c>
      <c r="D73" s="24" t="n">
        <v>3.17584</v>
      </c>
      <c r="E73" s="24" t="n">
        <v>0.0039257</v>
      </c>
      <c r="F73" s="25" t="n">
        <v>-0.106162</v>
      </c>
      <c r="G73" s="25" t="n">
        <f aca="false">D73*$B$9+$B$10</f>
        <v>-0.138282590135673</v>
      </c>
      <c r="H73" s="24" t="n">
        <f aca="false">G73-F73</f>
        <v>-0.0321205901356732</v>
      </c>
      <c r="J73" s="26"/>
      <c r="K73" s="24"/>
    </row>
    <row r="74" customFormat="false" ht="12.75" hidden="false" customHeight="false" outlineLevel="0" collapsed="false">
      <c r="A74" s="23" t="n">
        <v>3</v>
      </c>
      <c r="B74" s="24" t="s">
        <v>44</v>
      </c>
      <c r="C74" s="25" t="n">
        <v>202.384</v>
      </c>
      <c r="D74" s="24" t="n">
        <v>2.88476</v>
      </c>
      <c r="E74" s="24" t="n">
        <v>0.0035617</v>
      </c>
      <c r="F74" s="25" t="n">
        <v>-0.100245</v>
      </c>
      <c r="G74" s="25" t="n">
        <f aca="false">D74*$B$9+$B$10</f>
        <v>-0.125000771503321</v>
      </c>
      <c r="H74" s="24" t="n">
        <f aca="false">G74-F74</f>
        <v>-0.024755771503321</v>
      </c>
      <c r="J74" s="26"/>
      <c r="K74" s="24"/>
    </row>
    <row r="75" customFormat="false" ht="12.75" hidden="false" customHeight="false" outlineLevel="0" collapsed="false">
      <c r="A75" s="23" t="n">
        <v>3</v>
      </c>
      <c r="B75" s="24" t="s">
        <v>44</v>
      </c>
      <c r="C75" s="25" t="n">
        <v>251.625</v>
      </c>
      <c r="D75" s="24" t="n">
        <v>2.12444</v>
      </c>
      <c r="E75" s="24" t="n">
        <v>0.00430576</v>
      </c>
      <c r="F75" s="25" t="n">
        <v>-0.089556</v>
      </c>
      <c r="G75" s="25" t="n">
        <f aca="false">D75*$B$9+$B$10</f>
        <v>-0.0903077924509985</v>
      </c>
      <c r="H75" s="24" t="n">
        <f aca="false">G75-F75</f>
        <v>-0.000751792450998462</v>
      </c>
      <c r="J75" s="26"/>
      <c r="K75" s="24"/>
    </row>
    <row r="76" customFormat="false" ht="12.75" hidden="false" customHeight="false" outlineLevel="0" collapsed="false">
      <c r="A76" s="23" t="n">
        <v>3</v>
      </c>
      <c r="B76" s="24" t="s">
        <v>44</v>
      </c>
      <c r="C76" s="25" t="n">
        <v>300.174</v>
      </c>
      <c r="D76" s="24" t="n">
        <v>1.66725</v>
      </c>
      <c r="E76" s="24" t="n">
        <v>0.00348632</v>
      </c>
      <c r="F76" s="25" t="n">
        <v>-0.0477511</v>
      </c>
      <c r="G76" s="25" t="n">
        <f aca="false">D76*$B$9+$B$10</f>
        <v>-0.0694464668342432</v>
      </c>
      <c r="H76" s="24" t="n">
        <f aca="false">G76-F76</f>
        <v>-0.0216953668342432</v>
      </c>
      <c r="J76" s="26"/>
      <c r="K76" s="24"/>
    </row>
    <row r="77" customFormat="false" ht="12.75" hidden="false" customHeight="false" outlineLevel="0" collapsed="false">
      <c r="A77" s="23" t="n">
        <v>3</v>
      </c>
      <c r="B77" s="24" t="s">
        <v>44</v>
      </c>
      <c r="C77" s="25" t="n">
        <v>399.816</v>
      </c>
      <c r="D77" s="24" t="n">
        <v>0.841693</v>
      </c>
      <c r="E77" s="24" t="n">
        <v>0.00268893</v>
      </c>
      <c r="F77" s="25" t="n">
        <v>-0.0303071</v>
      </c>
      <c r="G77" s="25" t="n">
        <f aca="false">D77*$B$9+$B$10</f>
        <v>-0.0317767597273696</v>
      </c>
      <c r="H77" s="24" t="n">
        <f aca="false">G77-F77</f>
        <v>-0.00146965972736955</v>
      </c>
      <c r="J77" s="26"/>
      <c r="K77" s="24"/>
    </row>
    <row r="78" customFormat="false" ht="12.75" hidden="false" customHeight="false" outlineLevel="0" collapsed="false">
      <c r="A78" s="23" t="n">
        <v>3</v>
      </c>
      <c r="B78" s="24" t="s">
        <v>44</v>
      </c>
      <c r="C78" s="25" t="n">
        <v>600.79</v>
      </c>
      <c r="D78" s="24" t="n">
        <v>0.457598</v>
      </c>
      <c r="E78" s="24" t="n">
        <v>0.00411094</v>
      </c>
      <c r="F78" s="25" t="n">
        <v>-0.00640246</v>
      </c>
      <c r="G78" s="25" t="n">
        <f aca="false">D78*$B$9+$B$10</f>
        <v>-0.0142507183380837</v>
      </c>
      <c r="H78" s="24" t="n">
        <f aca="false">G78-F78</f>
        <v>-0.00784825833808371</v>
      </c>
      <c r="J78" s="26"/>
      <c r="K78" s="24"/>
    </row>
    <row r="79" customFormat="false" ht="12.75" hidden="false" customHeight="false" outlineLevel="0" collapsed="false">
      <c r="A79" s="23" t="n">
        <v>3</v>
      </c>
      <c r="B79" s="24" t="s">
        <v>44</v>
      </c>
      <c r="C79" s="25" t="n">
        <v>801.411</v>
      </c>
      <c r="D79" s="24" t="n">
        <v>0.417946</v>
      </c>
      <c r="E79" s="24" t="n">
        <v>0.00117668</v>
      </c>
      <c r="F79" s="25" t="n">
        <v>-0.00605392</v>
      </c>
      <c r="G79" s="25" t="n">
        <f aca="false">D79*$B$9+$B$10</f>
        <v>-0.0124414196146742</v>
      </c>
      <c r="H79" s="24" t="n">
        <f aca="false">G79-F79</f>
        <v>-0.00638749961467423</v>
      </c>
      <c r="J79" s="26"/>
      <c r="K79" s="24"/>
    </row>
    <row r="80" customFormat="false" ht="12.75" hidden="false" customHeight="false" outlineLevel="0" collapsed="false">
      <c r="A80" s="23" t="n">
        <v>3</v>
      </c>
      <c r="B80" s="24" t="s">
        <v>44</v>
      </c>
      <c r="C80" s="25" t="n">
        <v>1000.23</v>
      </c>
      <c r="D80" s="24" t="n">
        <v>0.346332</v>
      </c>
      <c r="E80" s="24" t="n">
        <v>0.00339696</v>
      </c>
      <c r="F80" s="25" t="n">
        <v>-0.00566804</v>
      </c>
      <c r="G80" s="25" t="n">
        <f aca="false">D80*$B$9+$B$10</f>
        <v>-0.00917371259413943</v>
      </c>
      <c r="H80" s="24" t="n">
        <f aca="false">G80-F80</f>
        <v>-0.00350567259413943</v>
      </c>
      <c r="J80" s="26"/>
      <c r="K80" s="24"/>
    </row>
    <row r="81" customFormat="false" ht="12.75" hidden="false" customHeight="false" outlineLevel="0" collapsed="false">
      <c r="A81" s="23" t="n">
        <v>3</v>
      </c>
      <c r="B81" s="24" t="s">
        <v>44</v>
      </c>
      <c r="C81" s="25" t="n">
        <v>1251.18</v>
      </c>
      <c r="D81" s="24" t="n">
        <v>0.412776</v>
      </c>
      <c r="E81" s="24" t="n">
        <v>0.00394118</v>
      </c>
      <c r="F81" s="25" t="n">
        <v>-0.0142241</v>
      </c>
      <c r="G81" s="25" t="n">
        <f aca="false">D81*$B$9+$B$10</f>
        <v>-0.0122055153879006</v>
      </c>
      <c r="H81" s="24" t="n">
        <f aca="false">G81-F81</f>
        <v>0.00201858461209938</v>
      </c>
      <c r="J81" s="26"/>
      <c r="K81" s="24"/>
    </row>
    <row r="82" customFormat="false" ht="12.75" hidden="false" customHeight="false" outlineLevel="0" collapsed="false">
      <c r="A82" s="23" t="n">
        <v>3</v>
      </c>
      <c r="B82" s="24" t="s">
        <v>44</v>
      </c>
      <c r="C82" s="25" t="n">
        <v>1500.09</v>
      </c>
      <c r="D82" s="24" t="n">
        <v>0.638083</v>
      </c>
      <c r="E82" s="24" t="n">
        <v>0.00469323</v>
      </c>
      <c r="F82" s="25" t="n">
        <v>-0.001917</v>
      </c>
      <c r="G82" s="25" t="n">
        <f aca="false">D82*$B$9+$B$10</f>
        <v>-0.0224861485835835</v>
      </c>
      <c r="H82" s="24" t="n">
        <f aca="false">G82-F82</f>
        <v>-0.0205691485835835</v>
      </c>
      <c r="J82" s="26"/>
      <c r="K82" s="24"/>
    </row>
    <row r="83" customFormat="false" ht="12.75" hidden="false" customHeight="false" outlineLevel="0" collapsed="false">
      <c r="A83" s="23" t="n">
        <v>3</v>
      </c>
      <c r="B83" s="24" t="s">
        <v>44</v>
      </c>
      <c r="C83" s="25" t="n">
        <v>2001.07</v>
      </c>
      <c r="D83" s="24" t="n">
        <v>1.28639</v>
      </c>
      <c r="E83" s="24" t="n">
        <v>0.00547156</v>
      </c>
      <c r="F83" s="25" t="n">
        <v>-0.0386142</v>
      </c>
      <c r="G83" s="25" t="n">
        <f aca="false">D83*$B$9+$B$10</f>
        <v>-0.0520680366971068</v>
      </c>
      <c r="H83" s="24" t="n">
        <f aca="false">G83-F83</f>
        <v>-0.0134538366971068</v>
      </c>
      <c r="J83" s="26"/>
      <c r="K83" s="24"/>
    </row>
    <row r="84" customFormat="false" ht="12.75" hidden="false" customHeight="false" outlineLevel="0" collapsed="false">
      <c r="A84" s="23" t="n">
        <v>3</v>
      </c>
      <c r="B84" s="24" t="s">
        <v>45</v>
      </c>
      <c r="C84" s="25" t="n">
        <v>2498.79</v>
      </c>
      <c r="D84" s="24" t="n">
        <v>1.86839</v>
      </c>
      <c r="E84" s="24" t="n">
        <v>0.00616952</v>
      </c>
      <c r="F84" s="25" t="n">
        <v>-0.0966141</v>
      </c>
      <c r="G84" s="25" t="n">
        <f aca="false">D84*$B$9+$B$10</f>
        <v>-0.0786243732507312</v>
      </c>
      <c r="H84" s="24" t="n">
        <f aca="false">G84-F84</f>
        <v>0.0179897267492688</v>
      </c>
      <c r="J84" s="26"/>
      <c r="K84" s="24"/>
    </row>
    <row r="85" customFormat="false" ht="12.75" hidden="false" customHeight="false" outlineLevel="0" collapsed="false">
      <c r="A85" s="23" t="n">
        <v>3</v>
      </c>
      <c r="B85" s="24" t="s">
        <v>45</v>
      </c>
      <c r="C85" s="25" t="n">
        <v>3000.14</v>
      </c>
      <c r="D85" s="24" t="n">
        <v>2.38775</v>
      </c>
      <c r="E85" s="24" t="n">
        <v>0.00363751</v>
      </c>
      <c r="F85" s="25" t="n">
        <v>-0.166253</v>
      </c>
      <c r="G85" s="25" t="n">
        <f aca="false">D85*$B$9+$B$10</f>
        <v>-0.102322481416522</v>
      </c>
      <c r="H85" s="24" t="n">
        <f aca="false">G85-F85</f>
        <v>0.0639305185834778</v>
      </c>
      <c r="J85" s="26"/>
      <c r="K85" s="24"/>
    </row>
    <row r="86" customFormat="false" ht="12.75" hidden="false" customHeight="false" outlineLevel="0" collapsed="false">
      <c r="A86" s="23" t="n">
        <v>3</v>
      </c>
      <c r="B86" s="24" t="s">
        <v>45</v>
      </c>
      <c r="C86" s="25" t="n">
        <v>3499.95</v>
      </c>
      <c r="D86" s="24" t="n">
        <v>2.70795</v>
      </c>
      <c r="E86" s="24" t="n">
        <v>0.00388663</v>
      </c>
      <c r="F86" s="25" t="n">
        <v>-0.24405</v>
      </c>
      <c r="G86" s="25" t="n">
        <f aca="false">D86*$B$9+$B$10</f>
        <v>-0.116933029465441</v>
      </c>
      <c r="H86" s="24" t="n">
        <f aca="false">G86-F86</f>
        <v>0.127116970534559</v>
      </c>
      <c r="J86" s="26"/>
      <c r="K86" s="24"/>
    </row>
    <row r="87" customFormat="false" ht="12.75" hidden="false" customHeight="false" outlineLevel="0" collapsed="false">
      <c r="A87" s="23" t="n">
        <v>3</v>
      </c>
      <c r="B87" s="24" t="s">
        <v>45</v>
      </c>
      <c r="C87" s="25" t="n">
        <v>4001.02</v>
      </c>
      <c r="D87" s="24" t="n">
        <v>2.8882</v>
      </c>
      <c r="E87" s="24" t="n">
        <v>0.00458822</v>
      </c>
      <c r="F87" s="25" t="n">
        <v>-0.283801</v>
      </c>
      <c r="G87" s="25" t="n">
        <f aca="false">D87*$B$9+$B$10</f>
        <v>-0.125157736791542</v>
      </c>
      <c r="H87" s="24" t="n">
        <f aca="false">G87-F87</f>
        <v>0.158643263208458</v>
      </c>
      <c r="J87" s="26"/>
      <c r="K87" s="24"/>
    </row>
    <row r="88" customFormat="false" ht="13.5" hidden="false" customHeight="false" outlineLevel="0" collapsed="false">
      <c r="A88" s="23" t="n">
        <v>3</v>
      </c>
      <c r="B88" s="24" t="s">
        <v>45</v>
      </c>
      <c r="C88" s="25" t="n">
        <v>4318.28</v>
      </c>
      <c r="D88" s="24" t="n">
        <v>2.92403</v>
      </c>
      <c r="E88" s="24" t="n">
        <v>0.0127666</v>
      </c>
      <c r="F88" s="25" t="n">
        <v>-0.283971</v>
      </c>
      <c r="G88" s="25" t="n">
        <f aca="false">D88*$B$9+$B$10</f>
        <v>-0.126792639779027</v>
      </c>
      <c r="H88" s="24" t="n">
        <f aca="false">G88-F88</f>
        <v>0.157178360220973</v>
      </c>
      <c r="J88" s="30"/>
      <c r="K88" s="31"/>
    </row>
    <row r="89" customFormat="false" ht="13.5" hidden="false" customHeight="false" outlineLevel="0" collapsed="false">
      <c r="A89" s="9"/>
      <c r="B89" s="9"/>
      <c r="C89" s="9"/>
      <c r="D89" s="9"/>
      <c r="E89" s="9"/>
      <c r="F89" s="9"/>
      <c r="G89" s="9"/>
      <c r="H8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7" s="6" customFormat="true" ht="13.5" hidden="false" customHeight="false" outlineLevel="0" collapsed="false">
      <c r="A7" s="5" t="s">
        <v>17</v>
      </c>
      <c r="B7" s="5"/>
      <c r="C7" s="5"/>
      <c r="E7" s="5" t="s">
        <v>18</v>
      </c>
      <c r="F7" s="5"/>
      <c r="G7" s="5"/>
      <c r="I7" s="5" t="s">
        <v>19</v>
      </c>
      <c r="J7" s="5"/>
    </row>
    <row r="8" customFormat="false" ht="13.5" hidden="false" customHeight="false" outlineLevel="0" collapsed="false">
      <c r="A8" s="7"/>
      <c r="B8" s="8" t="s">
        <v>20</v>
      </c>
      <c r="C8" s="8" t="s">
        <v>21</v>
      </c>
      <c r="E8" s="9" t="s">
        <v>22</v>
      </c>
      <c r="F8" s="9"/>
      <c r="G8" s="9" t="n">
        <f aca="false">INDEX(LINEST(known_ys,known_xs,TRUE(),TRUE()),3,1)</f>
        <v>0.9915390096354</v>
      </c>
      <c r="I8" s="10" t="s">
        <v>23</v>
      </c>
      <c r="J8" s="10" t="s">
        <v>24</v>
      </c>
    </row>
    <row r="9" customFormat="false" ht="12.75" hidden="false" customHeight="false" outlineLevel="0" collapsed="false">
      <c r="A9" s="0" t="s">
        <v>25</v>
      </c>
      <c r="B9" s="0" t="n">
        <f aca="false">INDEX(LINEST(known_ys,known_xs,TRUE(),TRUE()),1,1)</f>
        <v>-0.0483296860045691</v>
      </c>
      <c r="C9" s="0" t="n">
        <f aca="false">INDEX(LINEST(known_ys,known_xs,TRUE(),TRUE()),2,1)</f>
        <v>0.00119317914353757</v>
      </c>
      <c r="E9" s="0" t="s">
        <v>26</v>
      </c>
      <c r="G9" s="0" t="n">
        <f aca="false">INDEX(LINEST(known_ys,known_xs,TRUE(),TRUE()),3,2)</f>
        <v>0.0106930778123355</v>
      </c>
      <c r="I9" s="0" t="n">
        <f aca="false">MIN(known_xs)</f>
        <v>0.281917</v>
      </c>
      <c r="J9" s="0" t="n">
        <f aca="false">I9*$B$9+$B$10</f>
        <v>-0.0306416951895332</v>
      </c>
    </row>
    <row r="10" customFormat="false" ht="13.5" hidden="false" customHeight="false" outlineLevel="0" collapsed="false">
      <c r="A10" s="11" t="s">
        <v>27</v>
      </c>
      <c r="B10" s="11" t="n">
        <f aca="false">INDEX(LINEST(known_ys,known_xs,TRUE(),TRUE()),1,2)</f>
        <v>-0.0170167351001831</v>
      </c>
      <c r="C10" s="11" t="n">
        <f aca="false">INDEX(LINEST(known_ys,known_xs,TRUE(),TRUE()),2,2)</f>
        <v>0.00439763303137088</v>
      </c>
      <c r="E10" s="11" t="s">
        <v>28</v>
      </c>
      <c r="F10" s="11"/>
      <c r="G10" s="11" t="n">
        <f aca="false">INDEX(LINEST(known_ys,known_xs,TRUE(),TRUE()),5,2)</f>
        <v>0.00160078678340925</v>
      </c>
      <c r="I10" s="11" t="n">
        <f aca="false">MAX(known_xs)</f>
        <v>6.42579</v>
      </c>
      <c r="J10" s="11" t="n">
        <f aca="false">I10*$B$9+$B$10</f>
        <v>-0.32757314813148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9</v>
      </c>
      <c r="D12" s="0" t="n">
        <v>24</v>
      </c>
    </row>
    <row r="13" customFormat="false" ht="12.75" hidden="false" customHeight="false" outlineLevel="0" collapsed="false">
      <c r="A13" s="0" t="s">
        <v>30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1</v>
      </c>
      <c r="B15" s="13" t="s">
        <v>32</v>
      </c>
      <c r="C15" s="14" t="s">
        <v>33</v>
      </c>
      <c r="D15" s="13" t="s">
        <v>34</v>
      </c>
      <c r="E15" s="13" t="s">
        <v>34</v>
      </c>
      <c r="F15" s="13" t="s">
        <v>35</v>
      </c>
      <c r="G15" s="13"/>
      <c r="H15" s="13"/>
      <c r="J15" s="16" t="s">
        <v>36</v>
      </c>
      <c r="K15" s="13" t="s">
        <v>34</v>
      </c>
    </row>
    <row r="16" s="15" customFormat="true" ht="13.5" hidden="false" customHeight="false" outlineLevel="0" collapsed="false">
      <c r="A16" s="17" t="s">
        <v>1</v>
      </c>
      <c r="B16" s="18" t="s">
        <v>37</v>
      </c>
      <c r="C16" s="19" t="s">
        <v>38</v>
      </c>
      <c r="D16" s="18" t="s">
        <v>38</v>
      </c>
      <c r="E16" s="18" t="s">
        <v>39</v>
      </c>
      <c r="F16" s="20" t="s">
        <v>40</v>
      </c>
      <c r="G16" s="20" t="s">
        <v>41</v>
      </c>
      <c r="H16" s="21" t="s">
        <v>42</v>
      </c>
      <c r="J16" s="22" t="s">
        <v>23</v>
      </c>
      <c r="K16" s="21" t="s">
        <v>43</v>
      </c>
    </row>
    <row r="17" customFormat="false" ht="13.5" hidden="false" customHeight="false" outlineLevel="0" collapsed="false">
      <c r="A17" s="23" t="n">
        <v>1</v>
      </c>
      <c r="B17" s="24" t="s">
        <v>45</v>
      </c>
      <c r="C17" s="25" t="n">
        <v>5.5131</v>
      </c>
      <c r="D17" s="24" t="n">
        <v>5.69473</v>
      </c>
      <c r="E17" s="24" t="n">
        <v>0.00683845</v>
      </c>
      <c r="F17" s="25" t="n">
        <v>-0.36627</v>
      </c>
      <c r="G17" s="25" t="n">
        <f aca="false">D17*$B$9+$B$10</f>
        <v>-0.292241247880983</v>
      </c>
      <c r="H17" s="24" t="n">
        <f aca="false">G17-F17</f>
        <v>0.0740287521190171</v>
      </c>
      <c r="J17" s="26" t="n">
        <v>6.42579</v>
      </c>
      <c r="K17" s="24" t="n">
        <v>-0.339211</v>
      </c>
    </row>
    <row r="18" customFormat="false" ht="12.75" hidden="false" customHeight="false" outlineLevel="0" collapsed="false">
      <c r="A18" s="23" t="n">
        <v>1</v>
      </c>
      <c r="B18" s="24" t="s">
        <v>45</v>
      </c>
      <c r="C18" s="25" t="n">
        <v>11.4237</v>
      </c>
      <c r="D18" s="24" t="n">
        <v>5.70518</v>
      </c>
      <c r="E18" s="24" t="n">
        <v>0.0122376</v>
      </c>
      <c r="F18" s="25" t="n">
        <v>-0.359818</v>
      </c>
      <c r="G18" s="25" t="n">
        <f aca="false">D18*$B$9+$B$10</f>
        <v>-0.292746293099731</v>
      </c>
      <c r="H18" s="24" t="n">
        <f aca="false">G18-F18</f>
        <v>0.0670717069002694</v>
      </c>
      <c r="J18" s="26" t="n">
        <v>6.36236</v>
      </c>
      <c r="K18" s="24" t="n">
        <v>-0.316639</v>
      </c>
    </row>
    <row r="19" customFormat="false" ht="12.75" hidden="false" customHeight="false" outlineLevel="0" collapsed="false">
      <c r="A19" s="23" t="n">
        <v>1</v>
      </c>
      <c r="B19" s="24" t="s">
        <v>45</v>
      </c>
      <c r="C19" s="25" t="n">
        <v>25.9505</v>
      </c>
      <c r="D19" s="24" t="n">
        <v>5.73991</v>
      </c>
      <c r="E19" s="24" t="n">
        <v>0.0135918</v>
      </c>
      <c r="F19" s="25" t="n">
        <v>-0.395087</v>
      </c>
      <c r="G19" s="25" t="n">
        <f aca="false">D19*$B$9+$B$10</f>
        <v>-0.294424783094669</v>
      </c>
      <c r="H19" s="24" t="n">
        <f aca="false">G19-F19</f>
        <v>0.100662216905331</v>
      </c>
      <c r="J19" s="26" t="n">
        <v>5.93883</v>
      </c>
      <c r="K19" s="24" t="n">
        <v>-0.289166</v>
      </c>
    </row>
    <row r="20" customFormat="false" ht="12.75" hidden="false" customHeight="false" outlineLevel="0" collapsed="false">
      <c r="A20" s="23" t="n">
        <v>1</v>
      </c>
      <c r="B20" s="24" t="s">
        <v>44</v>
      </c>
      <c r="C20" s="25" t="n">
        <v>50.8061</v>
      </c>
      <c r="D20" s="24" t="n">
        <v>6.42579</v>
      </c>
      <c r="E20" s="24" t="n">
        <v>0.00856696</v>
      </c>
      <c r="F20" s="25" t="n">
        <v>-0.339211</v>
      </c>
      <c r="G20" s="25" t="n">
        <f aca="false">D20*$B$9+$B$10</f>
        <v>-0.327573148131483</v>
      </c>
      <c r="H20" s="24" t="n">
        <f aca="false">G20-F20</f>
        <v>0.0116378518685168</v>
      </c>
      <c r="J20" s="26" t="n">
        <v>5.07849</v>
      </c>
      <c r="K20" s="24" t="n">
        <v>-0.253514</v>
      </c>
    </row>
    <row r="21" customFormat="false" ht="12.75" hidden="false" customHeight="false" outlineLevel="0" collapsed="false">
      <c r="A21" s="23" t="n">
        <v>1</v>
      </c>
      <c r="B21" s="24" t="s">
        <v>44</v>
      </c>
      <c r="C21" s="25" t="n">
        <v>75.8634</v>
      </c>
      <c r="D21" s="24" t="n">
        <v>6.36236</v>
      </c>
      <c r="E21" s="24" t="n">
        <v>0.012954</v>
      </c>
      <c r="F21" s="25" t="n">
        <v>-0.316639</v>
      </c>
      <c r="G21" s="25" t="n">
        <f aca="false">D21*$B$9+$B$10</f>
        <v>-0.324507596148213</v>
      </c>
      <c r="H21" s="24" t="n">
        <f aca="false">G21-F21</f>
        <v>-0.00786859614821334</v>
      </c>
      <c r="J21" s="26" t="n">
        <v>4.53957</v>
      </c>
      <c r="K21" s="24" t="n">
        <v>-0.229432</v>
      </c>
    </row>
    <row r="22" customFormat="false" ht="12.75" hidden="false" customHeight="false" outlineLevel="0" collapsed="false">
      <c r="A22" s="23" t="n">
        <v>1</v>
      </c>
      <c r="B22" s="24" t="s">
        <v>44</v>
      </c>
      <c r="C22" s="25" t="n">
        <v>101.357</v>
      </c>
      <c r="D22" s="24" t="n">
        <v>5.93883</v>
      </c>
      <c r="E22" s="24" t="n">
        <v>0.00413285</v>
      </c>
      <c r="F22" s="25" t="n">
        <v>-0.289166</v>
      </c>
      <c r="G22" s="25" t="n">
        <f aca="false">D22*$B$9+$B$10</f>
        <v>-0.304038524234698</v>
      </c>
      <c r="H22" s="24" t="n">
        <f aca="false">G22-F22</f>
        <v>-0.0148725242346983</v>
      </c>
      <c r="J22" s="26" t="n">
        <v>4.20596</v>
      </c>
      <c r="K22" s="24" t="n">
        <v>-0.234037</v>
      </c>
    </row>
    <row r="23" customFormat="false" ht="12.75" hidden="false" customHeight="false" outlineLevel="0" collapsed="false">
      <c r="A23" s="23" t="n">
        <v>1</v>
      </c>
      <c r="B23" s="24" t="s">
        <v>44</v>
      </c>
      <c r="C23" s="25" t="n">
        <v>126.286</v>
      </c>
      <c r="D23" s="24" t="n">
        <v>5.07849</v>
      </c>
      <c r="E23" s="24" t="n">
        <v>0.0100876</v>
      </c>
      <c r="F23" s="25" t="n">
        <v>-0.253514</v>
      </c>
      <c r="G23" s="25" t="n">
        <f aca="false">D23*$B$9+$B$10</f>
        <v>-0.262458562177527</v>
      </c>
      <c r="H23" s="24" t="n">
        <f aca="false">G23-F23</f>
        <v>-0.00894456217752726</v>
      </c>
      <c r="J23" s="26" t="n">
        <v>3.92255</v>
      </c>
      <c r="K23" s="24" t="n">
        <v>-0.218448</v>
      </c>
    </row>
    <row r="24" customFormat="false" ht="12.75" hidden="false" customHeight="false" outlineLevel="0" collapsed="false">
      <c r="A24" s="23" t="n">
        <v>1</v>
      </c>
      <c r="B24" s="24" t="s">
        <v>44</v>
      </c>
      <c r="C24" s="25" t="n">
        <v>151.066</v>
      </c>
      <c r="D24" s="24" t="n">
        <v>4.53957</v>
      </c>
      <c r="E24" s="24" t="n">
        <v>0.00683774</v>
      </c>
      <c r="F24" s="25" t="n">
        <v>-0.229432</v>
      </c>
      <c r="G24" s="25" t="n">
        <f aca="false">D24*$B$9+$B$10</f>
        <v>-0.236412727795945</v>
      </c>
      <c r="H24" s="24" t="n">
        <f aca="false">G24-F24</f>
        <v>-0.00698072779594489</v>
      </c>
      <c r="J24" s="26" t="n">
        <v>3.21534</v>
      </c>
      <c r="K24" s="24" t="n">
        <v>-0.183656</v>
      </c>
    </row>
    <row r="25" customFormat="false" ht="12.75" hidden="false" customHeight="false" outlineLevel="0" collapsed="false">
      <c r="A25" s="23" t="n">
        <v>1</v>
      </c>
      <c r="B25" s="24" t="s">
        <v>44</v>
      </c>
      <c r="C25" s="25" t="n">
        <v>175.828</v>
      </c>
      <c r="D25" s="24" t="n">
        <v>4.20596</v>
      </c>
      <c r="E25" s="24" t="n">
        <v>0.00686073</v>
      </c>
      <c r="F25" s="25" t="n">
        <v>-0.234037</v>
      </c>
      <c r="G25" s="25" t="n">
        <f aca="false">D25*$B$9+$B$10</f>
        <v>-0.220289461247961</v>
      </c>
      <c r="H25" s="24" t="n">
        <f aca="false">G25-F25</f>
        <v>0.0137475387520394</v>
      </c>
      <c r="J25" s="26" t="n">
        <v>2.4638</v>
      </c>
      <c r="K25" s="24" t="n">
        <v>-0.135199</v>
      </c>
    </row>
    <row r="26" customFormat="false" ht="12.75" hidden="false" customHeight="false" outlineLevel="0" collapsed="false">
      <c r="A26" s="23" t="n">
        <v>1</v>
      </c>
      <c r="B26" s="24" t="s">
        <v>44</v>
      </c>
      <c r="C26" s="25" t="n">
        <v>201.975</v>
      </c>
      <c r="D26" s="24" t="n">
        <v>3.92255</v>
      </c>
      <c r="E26" s="24" t="n">
        <v>0.00866209</v>
      </c>
      <c r="F26" s="25" t="n">
        <v>-0.218448</v>
      </c>
      <c r="G26" s="25" t="n">
        <f aca="false">D26*$B$9+$B$10</f>
        <v>-0.206592344937406</v>
      </c>
      <c r="H26" s="24" t="n">
        <f aca="false">G26-F26</f>
        <v>0.0118556550625944</v>
      </c>
      <c r="J26" s="26" t="n">
        <v>1.47495</v>
      </c>
      <c r="K26" s="24" t="n">
        <v>-0.10105</v>
      </c>
    </row>
    <row r="27" customFormat="false" ht="12.75" hidden="false" customHeight="false" outlineLevel="0" collapsed="false">
      <c r="A27" s="23" t="n">
        <v>1</v>
      </c>
      <c r="B27" s="24" t="s">
        <v>44</v>
      </c>
      <c r="C27" s="25" t="n">
        <v>250.858</v>
      </c>
      <c r="D27" s="24" t="n">
        <v>3.21534</v>
      </c>
      <c r="E27" s="24" t="n">
        <v>0.00314274</v>
      </c>
      <c r="F27" s="25" t="n">
        <v>-0.183656</v>
      </c>
      <c r="G27" s="25" t="n">
        <f aca="false">D27*$B$9+$B$10</f>
        <v>-0.172413107698114</v>
      </c>
      <c r="H27" s="24" t="n">
        <f aca="false">G27-F27</f>
        <v>0.0112428923018857</v>
      </c>
      <c r="J27" s="26" t="n">
        <v>0.642614</v>
      </c>
      <c r="K27" s="24" t="n">
        <v>-0.0493858</v>
      </c>
    </row>
    <row r="28" customFormat="false" ht="12.75" hidden="false" customHeight="false" outlineLevel="0" collapsed="false">
      <c r="A28" s="23" t="n">
        <v>1</v>
      </c>
      <c r="B28" s="24" t="s">
        <v>44</v>
      </c>
      <c r="C28" s="25" t="n">
        <v>301.724</v>
      </c>
      <c r="D28" s="24" t="n">
        <v>2.4638</v>
      </c>
      <c r="E28" s="24" t="n">
        <v>0.00300168</v>
      </c>
      <c r="F28" s="25" t="n">
        <v>-0.135199</v>
      </c>
      <c r="G28" s="25" t="n">
        <f aca="false">D28*$B$9+$B$10</f>
        <v>-0.13609141547824</v>
      </c>
      <c r="H28" s="24" t="n">
        <f aca="false">G28-F28</f>
        <v>-0.000892415478240455</v>
      </c>
      <c r="J28" s="26" t="n">
        <v>0.371407</v>
      </c>
      <c r="K28" s="24" t="n">
        <v>-0.0285934</v>
      </c>
    </row>
    <row r="29" customFormat="false" ht="12.75" hidden="false" customHeight="false" outlineLevel="0" collapsed="false">
      <c r="A29" s="23" t="n">
        <v>1</v>
      </c>
      <c r="B29" s="24" t="s">
        <v>44</v>
      </c>
      <c r="C29" s="25" t="n">
        <v>401.369</v>
      </c>
      <c r="D29" s="24" t="n">
        <v>1.47495</v>
      </c>
      <c r="E29" s="24" t="n">
        <v>0.00297026</v>
      </c>
      <c r="F29" s="25" t="n">
        <v>-0.10105</v>
      </c>
      <c r="G29" s="25" t="n">
        <f aca="false">D29*$B$9+$B$10</f>
        <v>-0.0883006054726223</v>
      </c>
      <c r="H29" s="24" t="n">
        <f aca="false">G29-F29</f>
        <v>0.0127493945273777</v>
      </c>
      <c r="J29" s="26" t="n">
        <v>0.281917</v>
      </c>
      <c r="K29" s="24" t="n">
        <v>-0.040083</v>
      </c>
    </row>
    <row r="30" customFormat="false" ht="12.75" hidden="false" customHeight="false" outlineLevel="0" collapsed="false">
      <c r="A30" s="23" t="n">
        <v>1</v>
      </c>
      <c r="B30" s="24" t="s">
        <v>44</v>
      </c>
      <c r="C30" s="25" t="n">
        <v>601.075</v>
      </c>
      <c r="D30" s="24" t="n">
        <v>0.642614</v>
      </c>
      <c r="E30" s="24" t="n">
        <v>0.00284247</v>
      </c>
      <c r="F30" s="25" t="n">
        <v>-0.0493858</v>
      </c>
      <c r="G30" s="25" t="n">
        <f aca="false">D30*$B$9+$B$10</f>
        <v>-0.0480740679423233</v>
      </c>
      <c r="H30" s="24" t="n">
        <f aca="false">G30-F30</f>
        <v>0.00131173205767671</v>
      </c>
      <c r="J30" s="26" t="n">
        <v>0.288601</v>
      </c>
      <c r="K30" s="24" t="n">
        <v>-0.0283991</v>
      </c>
    </row>
    <row r="31" customFormat="false" ht="12.75" hidden="false" customHeight="false" outlineLevel="0" collapsed="false">
      <c r="A31" s="23" t="n">
        <v>1</v>
      </c>
      <c r="B31" s="24" t="s">
        <v>44</v>
      </c>
      <c r="C31" s="25" t="n">
        <v>801.373</v>
      </c>
      <c r="D31" s="24" t="n">
        <v>0.371407</v>
      </c>
      <c r="E31" s="24" t="n">
        <v>0.00142909</v>
      </c>
      <c r="F31" s="25" t="n">
        <v>-0.0285934</v>
      </c>
      <c r="G31" s="25" t="n">
        <f aca="false">D31*$B$9+$B$10</f>
        <v>-0.0349667187900821</v>
      </c>
      <c r="H31" s="24" t="n">
        <f aca="false">G31-F31</f>
        <v>-0.00637331879008211</v>
      </c>
      <c r="J31" s="26" t="n">
        <v>0.465419</v>
      </c>
      <c r="K31" s="24" t="n">
        <v>-0.0245809</v>
      </c>
    </row>
    <row r="32" customFormat="false" ht="12.75" hidden="false" customHeight="false" outlineLevel="0" collapsed="false">
      <c r="A32" s="23" t="n">
        <v>1</v>
      </c>
      <c r="B32" s="24" t="s">
        <v>44</v>
      </c>
      <c r="C32" s="25" t="n">
        <v>1001.47</v>
      </c>
      <c r="D32" s="24" t="n">
        <v>0.281917</v>
      </c>
      <c r="E32" s="24" t="n">
        <v>0.00287253</v>
      </c>
      <c r="F32" s="25" t="n">
        <v>-0.040083</v>
      </c>
      <c r="G32" s="25" t="n">
        <f aca="false">D32*$B$9+$B$10</f>
        <v>-0.0306416951895332</v>
      </c>
      <c r="H32" s="24" t="n">
        <f aca="false">G32-F32</f>
        <v>0.00944130481046678</v>
      </c>
      <c r="J32" s="26" t="n">
        <v>1.14615</v>
      </c>
      <c r="K32" s="24" t="n">
        <v>-0.0638506</v>
      </c>
    </row>
    <row r="33" customFormat="false" ht="12.75" hidden="false" customHeight="false" outlineLevel="0" collapsed="false">
      <c r="A33" s="23" t="n">
        <v>1</v>
      </c>
      <c r="B33" s="24" t="s">
        <v>44</v>
      </c>
      <c r="C33" s="25" t="n">
        <v>1251.68</v>
      </c>
      <c r="D33" s="24" t="n">
        <v>0.288601</v>
      </c>
      <c r="E33" s="24" t="n">
        <v>0.00177127</v>
      </c>
      <c r="F33" s="25" t="n">
        <v>-0.0283991</v>
      </c>
      <c r="G33" s="25" t="n">
        <f aca="false">D33*$B$9+$B$10</f>
        <v>-0.0309647308107878</v>
      </c>
      <c r="H33" s="24" t="n">
        <f aca="false">G33-F33</f>
        <v>-0.00256563081078776</v>
      </c>
      <c r="J33" s="26"/>
      <c r="K33" s="24"/>
    </row>
    <row r="34" customFormat="false" ht="12.75" hidden="false" customHeight="false" outlineLevel="0" collapsed="false">
      <c r="A34" s="23" t="n">
        <v>1</v>
      </c>
      <c r="B34" s="24" t="s">
        <v>44</v>
      </c>
      <c r="C34" s="25" t="n">
        <v>1501.92</v>
      </c>
      <c r="D34" s="24" t="n">
        <v>0.465419</v>
      </c>
      <c r="E34" s="24" t="n">
        <v>0.00394476</v>
      </c>
      <c r="F34" s="25" t="n">
        <v>-0.0245809</v>
      </c>
      <c r="G34" s="25" t="n">
        <f aca="false">D34*$B$9+$B$10</f>
        <v>-0.0395102892307437</v>
      </c>
      <c r="H34" s="24" t="n">
        <f aca="false">G34-F34</f>
        <v>-0.0149293892307437</v>
      </c>
      <c r="J34" s="26"/>
      <c r="K34" s="24"/>
    </row>
    <row r="35" customFormat="false" ht="12.75" hidden="false" customHeight="false" outlineLevel="0" collapsed="false">
      <c r="A35" s="23" t="n">
        <v>1</v>
      </c>
      <c r="B35" s="24" t="s">
        <v>44</v>
      </c>
      <c r="C35" s="25" t="n">
        <v>2001.36</v>
      </c>
      <c r="D35" s="24" t="n">
        <v>1.14615</v>
      </c>
      <c r="E35" s="24" t="n">
        <v>0.00442748</v>
      </c>
      <c r="F35" s="25" t="n">
        <v>-0.0638506</v>
      </c>
      <c r="G35" s="25" t="n">
        <f aca="false">D35*$B$9+$B$10</f>
        <v>-0.07240980471432</v>
      </c>
      <c r="H35" s="24" t="n">
        <f aca="false">G35-F35</f>
        <v>-0.00855920471431999</v>
      </c>
      <c r="J35" s="26"/>
      <c r="K35" s="24"/>
    </row>
    <row r="36" customFormat="false" ht="12.75" hidden="false" customHeight="false" outlineLevel="0" collapsed="false">
      <c r="A36" s="23" t="n">
        <v>1</v>
      </c>
      <c r="B36" s="24" t="s">
        <v>45</v>
      </c>
      <c r="C36" s="25" t="n">
        <v>2501.01</v>
      </c>
      <c r="D36" s="24" t="n">
        <v>1.83117</v>
      </c>
      <c r="E36" s="24" t="n">
        <v>0.00679788</v>
      </c>
      <c r="F36" s="25" t="n">
        <v>-0.112826</v>
      </c>
      <c r="G36" s="25" t="n">
        <f aca="false">D36*$B$9+$B$10</f>
        <v>-0.10551660622117</v>
      </c>
      <c r="H36" s="24" t="n">
        <f aca="false">G36-F36</f>
        <v>0.00730939377883008</v>
      </c>
      <c r="J36" s="26"/>
      <c r="K36" s="24"/>
    </row>
    <row r="37" customFormat="false" ht="12.75" hidden="false" customHeight="false" outlineLevel="0" collapsed="false">
      <c r="A37" s="23" t="n">
        <v>1</v>
      </c>
      <c r="B37" s="24" t="s">
        <v>45</v>
      </c>
      <c r="C37" s="25" t="n">
        <v>3000.17</v>
      </c>
      <c r="D37" s="24" t="n">
        <v>2.30012</v>
      </c>
      <c r="E37" s="24" t="n">
        <v>0.0038255</v>
      </c>
      <c r="F37" s="25" t="n">
        <v>-0.156876</v>
      </c>
      <c r="G37" s="25" t="n">
        <f aca="false">D37*$B$9+$B$10</f>
        <v>-0.128180812473013</v>
      </c>
      <c r="H37" s="24" t="n">
        <f aca="false">G37-F37</f>
        <v>0.0286951875269874</v>
      </c>
      <c r="J37" s="26"/>
      <c r="K37" s="24"/>
    </row>
    <row r="38" customFormat="false" ht="12.75" hidden="false" customHeight="false" outlineLevel="0" collapsed="false">
      <c r="A38" s="23" t="n">
        <v>1</v>
      </c>
      <c r="B38" s="24" t="s">
        <v>45</v>
      </c>
      <c r="C38" s="25" t="n">
        <v>3500.91</v>
      </c>
      <c r="D38" s="24" t="n">
        <v>2.51861</v>
      </c>
      <c r="E38" s="24" t="n">
        <v>0.00773798</v>
      </c>
      <c r="F38" s="25" t="n">
        <v>-0.177388</v>
      </c>
      <c r="G38" s="25" t="n">
        <f aca="false">D38*$B$9+$B$10</f>
        <v>-0.138740365568151</v>
      </c>
      <c r="H38" s="24" t="n">
        <f aca="false">G38-F38</f>
        <v>0.0386476344318491</v>
      </c>
      <c r="J38" s="26"/>
      <c r="K38" s="24"/>
    </row>
    <row r="39" customFormat="false" ht="12.75" hidden="false" customHeight="false" outlineLevel="0" collapsed="false">
      <c r="A39" s="23" t="n">
        <v>1</v>
      </c>
      <c r="B39" s="24" t="s">
        <v>45</v>
      </c>
      <c r="C39" s="25" t="n">
        <v>3500.91</v>
      </c>
      <c r="D39" s="24" t="n">
        <v>2.51861</v>
      </c>
      <c r="E39" s="24" t="n">
        <v>0.00773798</v>
      </c>
      <c r="F39" s="25" t="n">
        <v>-0.181388</v>
      </c>
      <c r="G39" s="25" t="n">
        <f aca="false">D39*$B$9+$B$10</f>
        <v>-0.138740365568151</v>
      </c>
      <c r="H39" s="24" t="n">
        <f aca="false">G39-F39</f>
        <v>0.0426476344318491</v>
      </c>
      <c r="J39" s="26"/>
      <c r="K39" s="24"/>
    </row>
    <row r="40" customFormat="false" ht="13.5" hidden="false" customHeight="false" outlineLevel="0" collapsed="false">
      <c r="A40" s="23" t="n">
        <v>1</v>
      </c>
      <c r="B40" s="24" t="s">
        <v>45</v>
      </c>
      <c r="C40" s="25" t="n">
        <v>3685.45</v>
      </c>
      <c r="D40" s="24" t="n">
        <v>2.54357</v>
      </c>
      <c r="E40" s="24" t="n">
        <v>0.00563291</v>
      </c>
      <c r="F40" s="25" t="n">
        <v>-0.196432</v>
      </c>
      <c r="G40" s="25" t="n">
        <f aca="false">D40*$B$9+$B$10</f>
        <v>-0.139946674530825</v>
      </c>
      <c r="H40" s="24" t="n">
        <f aca="false">G40-F40</f>
        <v>0.0564853254691751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7" s="6" customFormat="true" ht="13.5" hidden="false" customHeight="false" outlineLevel="0" collapsed="false">
      <c r="A7" s="5" t="s">
        <v>17</v>
      </c>
      <c r="B7" s="5"/>
      <c r="C7" s="5"/>
      <c r="E7" s="5" t="s">
        <v>18</v>
      </c>
      <c r="F7" s="5"/>
      <c r="G7" s="5"/>
      <c r="I7" s="5" t="s">
        <v>19</v>
      </c>
      <c r="J7" s="5"/>
    </row>
    <row r="8" customFormat="false" ht="13.5" hidden="false" customHeight="false" outlineLevel="0" collapsed="false">
      <c r="A8" s="7"/>
      <c r="B8" s="8" t="s">
        <v>20</v>
      </c>
      <c r="C8" s="8" t="s">
        <v>21</v>
      </c>
      <c r="E8" s="9" t="s">
        <v>22</v>
      </c>
      <c r="F8" s="9"/>
      <c r="G8" s="9" t="n">
        <f aca="false">INDEX(LINEST(known_ys,known_xs,TRUE(),TRUE()),3,1)</f>
        <v>0.969306389546059</v>
      </c>
      <c r="I8" s="10" t="s">
        <v>23</v>
      </c>
      <c r="J8" s="10" t="s">
        <v>24</v>
      </c>
    </row>
    <row r="9" customFormat="false" ht="12.75" hidden="false" customHeight="false" outlineLevel="0" collapsed="false">
      <c r="A9" s="0" t="s">
        <v>25</v>
      </c>
      <c r="B9" s="0" t="n">
        <f aca="false">INDEX(LINEST(known_ys,known_xs,TRUE(),TRUE()),1,1)</f>
        <v>-0.0324417112906515</v>
      </c>
      <c r="C9" s="0" t="n">
        <f aca="false">INDEX(LINEST(known_ys,known_xs,TRUE(),TRUE()),2,1)</f>
        <v>0.00154288368942348</v>
      </c>
      <c r="E9" s="0" t="s">
        <v>26</v>
      </c>
      <c r="G9" s="0" t="n">
        <f aca="false">INDEX(LINEST(known_ys,known_xs,TRUE(),TRUE()),3,2)</f>
        <v>0.0137220127039354</v>
      </c>
      <c r="I9" s="0" t="n">
        <f aca="false">MIN(known_xs)</f>
        <v>0.291058</v>
      </c>
      <c r="J9" s="0" t="n">
        <f aca="false">I9*$B$9+$B$10</f>
        <v>0.00935457748072494</v>
      </c>
    </row>
    <row r="10" customFormat="false" ht="13.5" hidden="false" customHeight="false" outlineLevel="0" collapsed="false">
      <c r="A10" s="11" t="s">
        <v>27</v>
      </c>
      <c r="B10" s="11" t="n">
        <f aca="false">INDEX(LINEST(known_ys,known_xs,TRUE(),TRUE()),1,2)</f>
        <v>0.0187969970855594</v>
      </c>
      <c r="C10" s="11" t="n">
        <f aca="false">INDEX(LINEST(known_ys,known_xs,TRUE(),TRUE()),2,2)</f>
        <v>0.00556203117042845</v>
      </c>
      <c r="E10" s="11" t="s">
        <v>28</v>
      </c>
      <c r="F10" s="11"/>
      <c r="G10" s="11" t="n">
        <f aca="false">INDEX(LINEST(known_ys,known_xs,TRUE(),TRUE()),5,2)</f>
        <v>0.00263611085705752</v>
      </c>
      <c r="I10" s="11" t="n">
        <f aca="false">MAX(known_xs)</f>
        <v>6.60934</v>
      </c>
      <c r="J10" s="11" t="n">
        <f aca="false">I10*$B$9+$B$10</f>
        <v>-0.19562130301619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9</v>
      </c>
      <c r="D12" s="0" t="n">
        <v>24</v>
      </c>
    </row>
    <row r="13" customFormat="false" ht="12.75" hidden="false" customHeight="false" outlineLevel="0" collapsed="false">
      <c r="A13" s="0" t="s">
        <v>30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1</v>
      </c>
      <c r="B15" s="13" t="s">
        <v>32</v>
      </c>
      <c r="C15" s="14" t="s">
        <v>33</v>
      </c>
      <c r="D15" s="13" t="s">
        <v>34</v>
      </c>
      <c r="E15" s="13" t="s">
        <v>34</v>
      </c>
      <c r="F15" s="13" t="s">
        <v>35</v>
      </c>
      <c r="G15" s="13"/>
      <c r="H15" s="13"/>
      <c r="J15" s="16" t="s">
        <v>36</v>
      </c>
      <c r="K15" s="13" t="s">
        <v>34</v>
      </c>
    </row>
    <row r="16" s="15" customFormat="true" ht="13.5" hidden="false" customHeight="false" outlineLevel="0" collapsed="false">
      <c r="A16" s="17" t="s">
        <v>1</v>
      </c>
      <c r="B16" s="18" t="s">
        <v>37</v>
      </c>
      <c r="C16" s="19" t="s">
        <v>38</v>
      </c>
      <c r="D16" s="18" t="s">
        <v>38</v>
      </c>
      <c r="E16" s="18" t="s">
        <v>39</v>
      </c>
      <c r="F16" s="20" t="s">
        <v>40</v>
      </c>
      <c r="G16" s="20" t="s">
        <v>41</v>
      </c>
      <c r="H16" s="21" t="s">
        <v>42</v>
      </c>
      <c r="J16" s="22" t="s">
        <v>23</v>
      </c>
      <c r="K16" s="21" t="s">
        <v>43</v>
      </c>
    </row>
    <row r="17" customFormat="false" ht="13.5" hidden="false" customHeight="false" outlineLevel="0" collapsed="false">
      <c r="A17" s="23" t="n">
        <v>2</v>
      </c>
      <c r="B17" s="24" t="s">
        <v>45</v>
      </c>
      <c r="C17" s="25" t="n">
        <v>5.46875</v>
      </c>
      <c r="D17" s="24" t="n">
        <v>5.54591</v>
      </c>
      <c r="E17" s="24" t="n">
        <v>0.0067324</v>
      </c>
      <c r="F17" s="25" t="n">
        <v>-0.398091</v>
      </c>
      <c r="G17" s="25" t="n">
        <f aca="false">D17*$B$9+$B$10</f>
        <v>-0.161121813978378</v>
      </c>
      <c r="H17" s="24" t="n">
        <f aca="false">G17-F17</f>
        <v>0.236969186021622</v>
      </c>
      <c r="J17" s="26" t="n">
        <v>6.60934</v>
      </c>
      <c r="K17" s="24" t="n">
        <v>-0.22866</v>
      </c>
    </row>
    <row r="18" customFormat="false" ht="12.75" hidden="false" customHeight="false" outlineLevel="0" collapsed="false">
      <c r="A18" s="23" t="n">
        <v>2</v>
      </c>
      <c r="B18" s="24" t="s">
        <v>45</v>
      </c>
      <c r="C18" s="25" t="n">
        <v>10.5053</v>
      </c>
      <c r="D18" s="24" t="n">
        <v>5.56714</v>
      </c>
      <c r="E18" s="24" t="n">
        <v>0.00300171</v>
      </c>
      <c r="F18" s="25" t="n">
        <v>-0.375863</v>
      </c>
      <c r="G18" s="25" t="n">
        <f aca="false">D18*$B$9+$B$10</f>
        <v>-0.161810551509078</v>
      </c>
      <c r="H18" s="24" t="n">
        <f aca="false">G18-F18</f>
        <v>0.214052448490922</v>
      </c>
      <c r="J18" s="26" t="n">
        <v>6.44419</v>
      </c>
      <c r="K18" s="24" t="n">
        <v>-0.191805</v>
      </c>
    </row>
    <row r="19" customFormat="false" ht="12.75" hidden="false" customHeight="false" outlineLevel="0" collapsed="false">
      <c r="A19" s="23" t="n">
        <v>2</v>
      </c>
      <c r="B19" s="24" t="s">
        <v>45</v>
      </c>
      <c r="C19" s="25" t="n">
        <v>26.0889</v>
      </c>
      <c r="D19" s="24" t="n">
        <v>6.69593</v>
      </c>
      <c r="E19" s="24" t="n">
        <v>0.0125756</v>
      </c>
      <c r="F19" s="25" t="n">
        <v>-0.359066</v>
      </c>
      <c r="G19" s="25" t="n">
        <f aca="false">D19*$B$9+$B$10</f>
        <v>-0.198430430796853</v>
      </c>
      <c r="H19" s="24" t="n">
        <f aca="false">G19-F19</f>
        <v>0.160635569203147</v>
      </c>
      <c r="J19" s="26" t="n">
        <v>5.67278</v>
      </c>
      <c r="K19" s="24" t="n">
        <v>-0.141224</v>
      </c>
    </row>
    <row r="20" customFormat="false" ht="12.75" hidden="false" customHeight="false" outlineLevel="0" collapsed="false">
      <c r="A20" s="23" t="n">
        <v>2</v>
      </c>
      <c r="B20" s="24" t="s">
        <v>44</v>
      </c>
      <c r="C20" s="25" t="n">
        <v>50.6567</v>
      </c>
      <c r="D20" s="24" t="n">
        <v>6.60934</v>
      </c>
      <c r="E20" s="24" t="n">
        <v>0.00416537</v>
      </c>
      <c r="F20" s="25" t="n">
        <v>-0.22866</v>
      </c>
      <c r="G20" s="25" t="n">
        <f aca="false">D20*$B$9+$B$10</f>
        <v>-0.195621303016195</v>
      </c>
      <c r="H20" s="24" t="n">
        <f aca="false">G20-F20</f>
        <v>0.033038696983805</v>
      </c>
      <c r="J20" s="26" t="n">
        <v>4.77952</v>
      </c>
      <c r="K20" s="24" t="n">
        <v>-0.138477</v>
      </c>
    </row>
    <row r="21" customFormat="false" ht="12.75" hidden="false" customHeight="false" outlineLevel="0" collapsed="false">
      <c r="A21" s="23" t="n">
        <v>2</v>
      </c>
      <c r="B21" s="24" t="s">
        <v>44</v>
      </c>
      <c r="C21" s="25" t="n">
        <v>75.5444</v>
      </c>
      <c r="D21" s="24" t="n">
        <v>6.44419</v>
      </c>
      <c r="E21" s="24" t="n">
        <v>0.00603868</v>
      </c>
      <c r="F21" s="25" t="n">
        <v>-0.191805</v>
      </c>
      <c r="G21" s="25" t="n">
        <f aca="false">D21*$B$9+$B$10</f>
        <v>-0.190263554396544</v>
      </c>
      <c r="H21" s="24" t="n">
        <f aca="false">G21-F21</f>
        <v>0.00154144560345607</v>
      </c>
      <c r="J21" s="26" t="n">
        <v>4.43242</v>
      </c>
      <c r="K21" s="24" t="n">
        <v>-0.114577</v>
      </c>
    </row>
    <row r="22" customFormat="false" ht="12.75" hidden="false" customHeight="false" outlineLevel="0" collapsed="false">
      <c r="A22" s="23" t="n">
        <v>2</v>
      </c>
      <c r="B22" s="24" t="s">
        <v>44</v>
      </c>
      <c r="C22" s="25" t="n">
        <v>101.001</v>
      </c>
      <c r="D22" s="24" t="n">
        <v>5.67278</v>
      </c>
      <c r="E22" s="24" t="n">
        <v>0.00462417</v>
      </c>
      <c r="F22" s="25" t="n">
        <v>-0.141224</v>
      </c>
      <c r="G22" s="25" t="n">
        <f aca="false">D22*$B$9+$B$10</f>
        <v>-0.165237693889823</v>
      </c>
      <c r="H22" s="24" t="n">
        <f aca="false">G22-F22</f>
        <v>-0.0240136938898225</v>
      </c>
      <c r="J22" s="26" t="n">
        <v>4.09315</v>
      </c>
      <c r="K22" s="24" t="n">
        <v>-0.119854</v>
      </c>
    </row>
    <row r="23" customFormat="false" ht="12.75" hidden="false" customHeight="false" outlineLevel="0" collapsed="false">
      <c r="A23" s="23" t="n">
        <v>2</v>
      </c>
      <c r="B23" s="24" t="s">
        <v>44</v>
      </c>
      <c r="C23" s="25" t="n">
        <v>126.114</v>
      </c>
      <c r="D23" s="24" t="n">
        <v>4.77952</v>
      </c>
      <c r="E23" s="24" t="n">
        <v>0.00731608</v>
      </c>
      <c r="F23" s="25" t="n">
        <v>-0.138477</v>
      </c>
      <c r="G23" s="25" t="n">
        <f aca="false">D23*$B$9+$B$10</f>
        <v>-0.136258810862335</v>
      </c>
      <c r="H23" s="24" t="n">
        <f aca="false">G23-F23</f>
        <v>0.00221818913766483</v>
      </c>
      <c r="J23" s="26" t="n">
        <v>3.76678</v>
      </c>
      <c r="K23" s="24" t="n">
        <v>-0.0812199</v>
      </c>
    </row>
    <row r="24" customFormat="false" ht="12.75" hidden="false" customHeight="false" outlineLevel="0" collapsed="false">
      <c r="A24" s="23" t="n">
        <v>2</v>
      </c>
      <c r="B24" s="24" t="s">
        <v>44</v>
      </c>
      <c r="C24" s="25" t="n">
        <v>150.772</v>
      </c>
      <c r="D24" s="24" t="n">
        <v>4.43242</v>
      </c>
      <c r="E24" s="24" t="n">
        <v>0.00543931</v>
      </c>
      <c r="F24" s="25" t="n">
        <v>-0.114577</v>
      </c>
      <c r="G24" s="25" t="n">
        <f aca="false">D24*$B$9+$B$10</f>
        <v>-0.12499829287335</v>
      </c>
      <c r="H24" s="24" t="n">
        <f aca="false">G24-F24</f>
        <v>-0.01042129287335</v>
      </c>
      <c r="J24" s="26" t="n">
        <v>2.9673</v>
      </c>
      <c r="K24" s="24" t="n">
        <v>-0.0757012</v>
      </c>
    </row>
    <row r="25" customFormat="false" ht="12.75" hidden="false" customHeight="false" outlineLevel="0" collapsed="false">
      <c r="A25" s="23" t="n">
        <v>2</v>
      </c>
      <c r="B25" s="24" t="s">
        <v>44</v>
      </c>
      <c r="C25" s="25" t="n">
        <v>175.66</v>
      </c>
      <c r="D25" s="24" t="n">
        <v>4.09315</v>
      </c>
      <c r="E25" s="24" t="n">
        <v>0.00298044</v>
      </c>
      <c r="F25" s="25" t="n">
        <v>-0.119854</v>
      </c>
      <c r="G25" s="25" t="n">
        <f aca="false">D25*$B$9+$B$10</f>
        <v>-0.113991793483771</v>
      </c>
      <c r="H25" s="24" t="n">
        <f aca="false">G25-F25</f>
        <v>0.0058622065162293</v>
      </c>
      <c r="J25" s="26" t="n">
        <v>2.10539</v>
      </c>
      <c r="K25" s="24" t="n">
        <v>-0.0436099</v>
      </c>
    </row>
    <row r="26" customFormat="false" ht="12.75" hidden="false" customHeight="false" outlineLevel="0" collapsed="false">
      <c r="A26" s="23" t="n">
        <v>2</v>
      </c>
      <c r="B26" s="24" t="s">
        <v>44</v>
      </c>
      <c r="C26" s="25" t="n">
        <v>200.852</v>
      </c>
      <c r="D26" s="24" t="n">
        <v>3.76678</v>
      </c>
      <c r="E26" s="24" t="n">
        <v>0.00476855</v>
      </c>
      <c r="F26" s="25" t="n">
        <v>-0.0812199</v>
      </c>
      <c r="G26" s="25" t="n">
        <f aca="false">D26*$B$9+$B$10</f>
        <v>-0.103403792169841</v>
      </c>
      <c r="H26" s="24" t="n">
        <f aca="false">G26-F26</f>
        <v>-0.0221838921698408</v>
      </c>
      <c r="J26" s="26" t="n">
        <v>1.19894</v>
      </c>
      <c r="K26" s="24" t="n">
        <v>-0.0240581</v>
      </c>
    </row>
    <row r="27" customFormat="false" ht="12.75" hidden="false" customHeight="false" outlineLevel="0" collapsed="false">
      <c r="A27" s="23" t="n">
        <v>2</v>
      </c>
      <c r="B27" s="24" t="s">
        <v>44</v>
      </c>
      <c r="C27" s="25" t="n">
        <v>251.018</v>
      </c>
      <c r="D27" s="24" t="n">
        <v>2.9673</v>
      </c>
      <c r="E27" s="24" t="n">
        <v>0.00326247</v>
      </c>
      <c r="F27" s="25" t="n">
        <v>-0.0757012</v>
      </c>
      <c r="G27" s="25" t="n">
        <f aca="false">D27*$B$9+$B$10</f>
        <v>-0.0774672928271907</v>
      </c>
      <c r="H27" s="24" t="n">
        <f aca="false">G27-F27</f>
        <v>-0.00176609282719074</v>
      </c>
      <c r="J27" s="26" t="n">
        <v>0.572743</v>
      </c>
      <c r="K27" s="24" t="n">
        <v>-0.00725722</v>
      </c>
    </row>
    <row r="28" customFormat="false" ht="12.75" hidden="false" customHeight="false" outlineLevel="0" collapsed="false">
      <c r="A28" s="23" t="n">
        <v>2</v>
      </c>
      <c r="B28" s="24" t="s">
        <v>44</v>
      </c>
      <c r="C28" s="25" t="n">
        <v>300.847</v>
      </c>
      <c r="D28" s="24" t="n">
        <v>2.10539</v>
      </c>
      <c r="E28" s="24" t="n">
        <v>0.00273049</v>
      </c>
      <c r="F28" s="25" t="n">
        <v>-0.0436099</v>
      </c>
      <c r="G28" s="25" t="n">
        <f aca="false">D28*$B$9+$B$10</f>
        <v>-0.0495054574486653</v>
      </c>
      <c r="H28" s="24" t="n">
        <f aca="false">G28-F28</f>
        <v>-0.00589555744866533</v>
      </c>
      <c r="J28" s="26" t="n">
        <v>0.412203</v>
      </c>
      <c r="K28" s="24" t="n">
        <v>0.0012033</v>
      </c>
    </row>
    <row r="29" customFormat="false" ht="12.75" hidden="false" customHeight="false" outlineLevel="0" collapsed="false">
      <c r="A29" s="23" t="n">
        <v>2</v>
      </c>
      <c r="B29" s="24" t="s">
        <v>44</v>
      </c>
      <c r="C29" s="25" t="n">
        <v>400.897</v>
      </c>
      <c r="D29" s="24" t="n">
        <v>1.19894</v>
      </c>
      <c r="E29" s="24" t="n">
        <v>0.00232485</v>
      </c>
      <c r="F29" s="25" t="n">
        <v>-0.0240581</v>
      </c>
      <c r="G29" s="25" t="n">
        <f aca="false">D29*$B$9+$B$10</f>
        <v>-0.0200986682492543</v>
      </c>
      <c r="H29" s="24" t="n">
        <f aca="false">G29-F29</f>
        <v>0.0039594317507457</v>
      </c>
      <c r="J29" s="26" t="n">
        <v>0.291058</v>
      </c>
      <c r="K29" s="24" t="n">
        <v>0.0080581</v>
      </c>
    </row>
    <row r="30" customFormat="false" ht="12.75" hidden="false" customHeight="false" outlineLevel="0" collapsed="false">
      <c r="A30" s="23" t="n">
        <v>2</v>
      </c>
      <c r="B30" s="24" t="s">
        <v>44</v>
      </c>
      <c r="C30" s="25" t="n">
        <v>598.714</v>
      </c>
      <c r="D30" s="24" t="n">
        <v>0.572743</v>
      </c>
      <c r="E30" s="24" t="n">
        <v>0.00171762</v>
      </c>
      <c r="F30" s="25" t="n">
        <v>-0.00725722</v>
      </c>
      <c r="G30" s="25" t="n">
        <f aca="false">D30*$B$9+$B$10</f>
        <v>0.000216234035817778</v>
      </c>
      <c r="H30" s="24" t="n">
        <f aca="false">G30-F30</f>
        <v>0.00747345403581778</v>
      </c>
      <c r="J30" s="26" t="n">
        <v>0.3221</v>
      </c>
      <c r="K30" s="24" t="n">
        <v>0.00609958</v>
      </c>
    </row>
    <row r="31" customFormat="false" ht="12.75" hidden="false" customHeight="false" outlineLevel="0" collapsed="false">
      <c r="A31" s="23" t="n">
        <v>2</v>
      </c>
      <c r="B31" s="24" t="s">
        <v>44</v>
      </c>
      <c r="C31" s="25" t="n">
        <v>801.728</v>
      </c>
      <c r="D31" s="24" t="n">
        <v>0.412203</v>
      </c>
      <c r="E31" s="24" t="n">
        <v>0.00278765</v>
      </c>
      <c r="F31" s="25" t="n">
        <v>0.0012033</v>
      </c>
      <c r="G31" s="25" t="n">
        <f aca="false">D31*$B$9+$B$10</f>
        <v>0.00542442636641897</v>
      </c>
      <c r="H31" s="24" t="n">
        <f aca="false">G31-F31</f>
        <v>0.00422112636641897</v>
      </c>
      <c r="J31" s="26" t="n">
        <v>0.518477</v>
      </c>
      <c r="K31" s="24" t="n">
        <v>0.0104772</v>
      </c>
    </row>
    <row r="32" customFormat="false" ht="12.75" hidden="false" customHeight="false" outlineLevel="0" collapsed="false">
      <c r="A32" s="23" t="n">
        <v>2</v>
      </c>
      <c r="B32" s="24" t="s">
        <v>44</v>
      </c>
      <c r="C32" s="25" t="n">
        <v>1000.71</v>
      </c>
      <c r="D32" s="24" t="n">
        <v>0.291058</v>
      </c>
      <c r="E32" s="24" t="n">
        <v>0.00265925</v>
      </c>
      <c r="F32" s="25" t="n">
        <v>0.0080581</v>
      </c>
      <c r="G32" s="25" t="n">
        <f aca="false">D32*$B$9+$B$10</f>
        <v>0.00935457748072494</v>
      </c>
      <c r="H32" s="24" t="n">
        <f aca="false">G32-F32</f>
        <v>0.00129647748072494</v>
      </c>
      <c r="J32" s="26" t="n">
        <v>1.21544</v>
      </c>
      <c r="K32" s="24" t="n">
        <v>-0.031556</v>
      </c>
    </row>
    <row r="33" customFormat="false" ht="12.75" hidden="false" customHeight="false" outlineLevel="0" collapsed="false">
      <c r="A33" s="23" t="n">
        <v>2</v>
      </c>
      <c r="B33" s="24" t="s">
        <v>44</v>
      </c>
      <c r="C33" s="25" t="n">
        <v>1251.27</v>
      </c>
      <c r="D33" s="24" t="n">
        <v>0.3221</v>
      </c>
      <c r="E33" s="24" t="n">
        <v>0.0021618</v>
      </c>
      <c r="F33" s="25" t="n">
        <v>0.00609958</v>
      </c>
      <c r="G33" s="25" t="n">
        <f aca="false">D33*$B$9+$B$10</f>
        <v>0.00834752187884054</v>
      </c>
      <c r="H33" s="24" t="n">
        <f aca="false">G33-F33</f>
        <v>0.00224794187884054</v>
      </c>
      <c r="J33" s="26"/>
      <c r="K33" s="24"/>
    </row>
    <row r="34" customFormat="false" ht="12.75" hidden="false" customHeight="false" outlineLevel="0" collapsed="false">
      <c r="A34" s="23" t="n">
        <v>2</v>
      </c>
      <c r="B34" s="24" t="s">
        <v>44</v>
      </c>
      <c r="C34" s="25" t="n">
        <v>1499.86</v>
      </c>
      <c r="D34" s="24" t="n">
        <v>0.518477</v>
      </c>
      <c r="E34" s="24" t="n">
        <v>0.00292413</v>
      </c>
      <c r="F34" s="25" t="n">
        <v>0.0104772</v>
      </c>
      <c r="G34" s="25" t="n">
        <f aca="false">D34*$B$9+$B$10</f>
        <v>0.00197671594071627</v>
      </c>
      <c r="H34" s="24" t="n">
        <f aca="false">G34-F34</f>
        <v>-0.00850048405928373</v>
      </c>
      <c r="J34" s="26"/>
      <c r="K34" s="24"/>
    </row>
    <row r="35" customFormat="false" ht="12.75" hidden="false" customHeight="false" outlineLevel="0" collapsed="false">
      <c r="A35" s="23" t="n">
        <v>2</v>
      </c>
      <c r="B35" s="24" t="s">
        <v>44</v>
      </c>
      <c r="C35" s="25" t="n">
        <v>2001.13</v>
      </c>
      <c r="D35" s="24" t="n">
        <v>1.21544</v>
      </c>
      <c r="E35" s="24" t="n">
        <v>0.00349254</v>
      </c>
      <c r="F35" s="25" t="n">
        <v>-0.031556</v>
      </c>
      <c r="G35" s="25" t="n">
        <f aca="false">D35*$B$9+$B$10</f>
        <v>-0.0206339564855501</v>
      </c>
      <c r="H35" s="24" t="n">
        <f aca="false">G35-F35</f>
        <v>0.0109220435144499</v>
      </c>
      <c r="J35" s="26"/>
      <c r="K35" s="24"/>
    </row>
    <row r="36" customFormat="false" ht="12.75" hidden="false" customHeight="false" outlineLevel="0" collapsed="false">
      <c r="A36" s="23" t="n">
        <v>2</v>
      </c>
      <c r="B36" s="24" t="s">
        <v>45</v>
      </c>
      <c r="C36" s="25" t="n">
        <v>2501.51</v>
      </c>
      <c r="D36" s="24" t="n">
        <v>1.82305</v>
      </c>
      <c r="E36" s="24" t="n">
        <v>0.00482541</v>
      </c>
      <c r="F36" s="25" t="n">
        <v>-0.097946</v>
      </c>
      <c r="G36" s="25" t="n">
        <f aca="false">D36*$B$9+$B$10</f>
        <v>-0.0403458646828628</v>
      </c>
      <c r="H36" s="24" t="n">
        <f aca="false">G36-F36</f>
        <v>0.0576001353171372</v>
      </c>
      <c r="J36" s="26"/>
      <c r="K36" s="24"/>
    </row>
    <row r="37" customFormat="false" ht="12.75" hidden="false" customHeight="false" outlineLevel="0" collapsed="false">
      <c r="A37" s="23" t="n">
        <v>2</v>
      </c>
      <c r="B37" s="24" t="s">
        <v>45</v>
      </c>
      <c r="C37" s="25" t="n">
        <v>3000.2</v>
      </c>
      <c r="D37" s="24" t="n">
        <v>2.27805</v>
      </c>
      <c r="E37" s="24" t="n">
        <v>0.00329791</v>
      </c>
      <c r="F37" s="25" t="n">
        <v>-0.185946</v>
      </c>
      <c r="G37" s="25" t="n">
        <f aca="false">D37*$B$9+$B$10</f>
        <v>-0.0551068433201092</v>
      </c>
      <c r="H37" s="24" t="n">
        <f aca="false">G37-F37</f>
        <v>0.130839156679891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45</v>
      </c>
      <c r="C38" s="25" t="n">
        <v>3501.65</v>
      </c>
      <c r="D38" s="24" t="n">
        <v>2.60174</v>
      </c>
      <c r="E38" s="24" t="n">
        <v>0.00699155</v>
      </c>
      <c r="F38" s="25" t="n">
        <v>-0.237257</v>
      </c>
      <c r="G38" s="25" t="n">
        <f aca="false">D38*$B$9+$B$10</f>
        <v>-0.0656079008477802</v>
      </c>
      <c r="H38" s="24" t="n">
        <f aca="false">G38-F38</f>
        <v>0.17164909915222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45</v>
      </c>
      <c r="C39" s="25" t="n">
        <v>3501.65</v>
      </c>
      <c r="D39" s="24" t="n">
        <v>2.60174</v>
      </c>
      <c r="E39" s="24" t="n">
        <v>0.00699155</v>
      </c>
      <c r="F39" s="25" t="n">
        <v>-0.234257</v>
      </c>
      <c r="G39" s="25" t="n">
        <f aca="false">D39*$B$9+$B$10</f>
        <v>-0.0656079008477802</v>
      </c>
      <c r="H39" s="24" t="n">
        <f aca="false">G39-F39</f>
        <v>0.16864909915222</v>
      </c>
      <c r="J39" s="26"/>
      <c r="K39" s="24"/>
    </row>
    <row r="40" customFormat="false" ht="13.5" hidden="false" customHeight="false" outlineLevel="0" collapsed="false">
      <c r="A40" s="23" t="n">
        <v>2</v>
      </c>
      <c r="B40" s="24" t="s">
        <v>45</v>
      </c>
      <c r="C40" s="25" t="n">
        <v>4024.87</v>
      </c>
      <c r="D40" s="24" t="n">
        <v>2.72968</v>
      </c>
      <c r="E40" s="24" t="n">
        <v>0.00797464</v>
      </c>
      <c r="F40" s="25" t="n">
        <v>-0.239324</v>
      </c>
      <c r="G40" s="25" t="n">
        <f aca="false">D40*$B$9+$B$10</f>
        <v>-0.0697584933903061</v>
      </c>
      <c r="H40" s="24" t="n">
        <f aca="false">G40-F40</f>
        <v>0.169565506609694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7" s="6" customFormat="true" ht="13.5" hidden="false" customHeight="false" outlineLevel="0" collapsed="false">
      <c r="A7" s="5" t="s">
        <v>17</v>
      </c>
      <c r="B7" s="5"/>
      <c r="C7" s="5"/>
      <c r="E7" s="5" t="s">
        <v>18</v>
      </c>
      <c r="F7" s="5"/>
      <c r="G7" s="5"/>
      <c r="I7" s="5" t="s">
        <v>19</v>
      </c>
      <c r="J7" s="5"/>
    </row>
    <row r="8" customFormat="false" ht="13.5" hidden="false" customHeight="false" outlineLevel="0" collapsed="false">
      <c r="A8" s="7"/>
      <c r="B8" s="8" t="s">
        <v>20</v>
      </c>
      <c r="C8" s="8" t="s">
        <v>21</v>
      </c>
      <c r="E8" s="9" t="s">
        <v>22</v>
      </c>
      <c r="F8" s="9"/>
      <c r="G8" s="9" t="n">
        <f aca="false">INDEX(LINEST(known_ys,known_xs,TRUE(),TRUE()),3,1)</f>
        <v>0.977902403383251</v>
      </c>
      <c r="I8" s="10" t="s">
        <v>23</v>
      </c>
      <c r="J8" s="10" t="s">
        <v>24</v>
      </c>
    </row>
    <row r="9" customFormat="false" ht="12.75" hidden="false" customHeight="false" outlineLevel="0" collapsed="false">
      <c r="A9" s="0" t="s">
        <v>25</v>
      </c>
      <c r="B9" s="0" t="n">
        <f aca="false">INDEX(LINEST(known_ys,known_xs,TRUE(),TRUE()),1,1)</f>
        <v>-0.0353189987078028</v>
      </c>
      <c r="C9" s="0" t="n">
        <f aca="false">INDEX(LINEST(known_ys,known_xs,TRUE(),TRUE()),2,1)</f>
        <v>0.00141895665419048</v>
      </c>
      <c r="E9" s="0" t="s">
        <v>26</v>
      </c>
      <c r="G9" s="0" t="n">
        <f aca="false">INDEX(LINEST(known_ys,known_xs,TRUE(),TRUE()),3,2)</f>
        <v>0.0122738476601102</v>
      </c>
      <c r="I9" s="0" t="n">
        <f aca="false">MIN(known_xs)</f>
        <v>0.346332</v>
      </c>
      <c r="J9" s="0" t="n">
        <f aca="false">I9*$B$9+$B$10</f>
        <v>-0.00649855827931667</v>
      </c>
    </row>
    <row r="10" customFormat="false" ht="13.5" hidden="false" customHeight="false" outlineLevel="0" collapsed="false">
      <c r="A10" s="11" t="s">
        <v>27</v>
      </c>
      <c r="B10" s="11" t="n">
        <f aca="false">INDEX(LINEST(known_ys,known_xs,TRUE(),TRUE()),1,2)</f>
        <v>0.00573354118115407</v>
      </c>
      <c r="C10" s="11" t="n">
        <f aca="false">INDEX(LINEST(known_ys,known_xs,TRUE(),TRUE()),2,2)</f>
        <v>0.0047537701880263</v>
      </c>
      <c r="E10" s="11" t="s">
        <v>28</v>
      </c>
      <c r="F10" s="11"/>
      <c r="G10" s="11" t="n">
        <f aca="false">INDEX(LINEST(known_ys,known_xs,TRUE(),TRUE()),5,2)</f>
        <v>0.00210906270937029</v>
      </c>
      <c r="I10" s="11" t="n">
        <f aca="false">MAX(known_xs)</f>
        <v>6.57237</v>
      </c>
      <c r="J10" s="11" t="n">
        <f aca="false">I10*$B$9+$B$10</f>
        <v>-0.22639598635604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9</v>
      </c>
      <c r="D12" s="0" t="n">
        <v>24</v>
      </c>
    </row>
    <row r="13" customFormat="false" ht="12.75" hidden="false" customHeight="false" outlineLevel="0" collapsed="false">
      <c r="A13" s="0" t="s">
        <v>30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1</v>
      </c>
      <c r="B15" s="13" t="s">
        <v>32</v>
      </c>
      <c r="C15" s="14" t="s">
        <v>33</v>
      </c>
      <c r="D15" s="13" t="s">
        <v>34</v>
      </c>
      <c r="E15" s="13" t="s">
        <v>34</v>
      </c>
      <c r="F15" s="13" t="s">
        <v>35</v>
      </c>
      <c r="G15" s="13"/>
      <c r="H15" s="13"/>
      <c r="J15" s="16" t="s">
        <v>36</v>
      </c>
      <c r="K15" s="13" t="s">
        <v>34</v>
      </c>
    </row>
    <row r="16" s="15" customFormat="true" ht="13.5" hidden="false" customHeight="false" outlineLevel="0" collapsed="false">
      <c r="A16" s="17" t="s">
        <v>1</v>
      </c>
      <c r="B16" s="18" t="s">
        <v>37</v>
      </c>
      <c r="C16" s="19" t="s">
        <v>38</v>
      </c>
      <c r="D16" s="18" t="s">
        <v>38</v>
      </c>
      <c r="E16" s="18" t="s">
        <v>39</v>
      </c>
      <c r="F16" s="20" t="s">
        <v>40</v>
      </c>
      <c r="G16" s="20" t="s">
        <v>41</v>
      </c>
      <c r="H16" s="21" t="s">
        <v>42</v>
      </c>
      <c r="J16" s="22" t="s">
        <v>23</v>
      </c>
      <c r="K16" s="21" t="s">
        <v>43</v>
      </c>
    </row>
    <row r="17" customFormat="false" ht="13.5" hidden="false" customHeight="false" outlineLevel="0" collapsed="false">
      <c r="A17" s="23" t="n">
        <v>3</v>
      </c>
      <c r="B17" s="24" t="s">
        <v>45</v>
      </c>
      <c r="C17" s="25" t="n">
        <v>6.26457</v>
      </c>
      <c r="D17" s="24" t="n">
        <v>5.84832</v>
      </c>
      <c r="E17" s="24" t="n">
        <v>0.0060404</v>
      </c>
      <c r="F17" s="25" t="n">
        <v>-0.353676</v>
      </c>
      <c r="G17" s="25" t="n">
        <f aca="false">D17*$B$9+$B$10</f>
        <v>-0.200823265341663</v>
      </c>
      <c r="H17" s="24" t="n">
        <f aca="false">G17-F17</f>
        <v>0.152852734658337</v>
      </c>
      <c r="J17" s="26" t="n">
        <v>6.57237</v>
      </c>
      <c r="K17" s="24" t="n">
        <v>-0.231631</v>
      </c>
    </row>
    <row r="18" customFormat="false" ht="12.75" hidden="false" customHeight="false" outlineLevel="0" collapsed="false">
      <c r="A18" s="23" t="n">
        <v>3</v>
      </c>
      <c r="B18" s="24" t="s">
        <v>45</v>
      </c>
      <c r="C18" s="25" t="n">
        <v>11.1444</v>
      </c>
      <c r="D18" s="24" t="n">
        <v>5.84347</v>
      </c>
      <c r="E18" s="24" t="n">
        <v>0.0072509</v>
      </c>
      <c r="F18" s="25" t="n">
        <v>-0.362531</v>
      </c>
      <c r="G18" s="25" t="n">
        <f aca="false">D18*$B$9+$B$10</f>
        <v>-0.20065196819793</v>
      </c>
      <c r="H18" s="24" t="n">
        <f aca="false">G18-F18</f>
        <v>0.16187903180207</v>
      </c>
      <c r="J18" s="26" t="n">
        <v>6.48288</v>
      </c>
      <c r="K18" s="24" t="n">
        <v>-0.19712</v>
      </c>
    </row>
    <row r="19" customFormat="false" ht="12.75" hidden="false" customHeight="false" outlineLevel="0" collapsed="false">
      <c r="A19" s="23" t="n">
        <v>3</v>
      </c>
      <c r="B19" s="24" t="s">
        <v>45</v>
      </c>
      <c r="C19" s="25" t="n">
        <v>25.6832</v>
      </c>
      <c r="D19" s="24" t="n">
        <v>6.58952</v>
      </c>
      <c r="E19" s="24" t="n">
        <v>0.0338924</v>
      </c>
      <c r="F19" s="25" t="n">
        <v>-0.0254769</v>
      </c>
      <c r="G19" s="25" t="n">
        <f aca="false">D19*$B$9+$B$10</f>
        <v>-0.227001707183886</v>
      </c>
      <c r="H19" s="24" t="n">
        <f aca="false">G19-F19</f>
        <v>-0.201524807183886</v>
      </c>
      <c r="J19" s="26" t="n">
        <v>5.97242</v>
      </c>
      <c r="K19" s="24" t="n">
        <v>-0.220581</v>
      </c>
    </row>
    <row r="20" customFormat="false" ht="12.75" hidden="false" customHeight="false" outlineLevel="0" collapsed="false">
      <c r="A20" s="23" t="n">
        <v>3</v>
      </c>
      <c r="B20" s="24" t="s">
        <v>44</v>
      </c>
      <c r="C20" s="25" t="n">
        <v>51.18</v>
      </c>
      <c r="D20" s="24" t="n">
        <v>6.57237</v>
      </c>
      <c r="E20" s="24" t="n">
        <v>0.00518819</v>
      </c>
      <c r="F20" s="25" t="n">
        <v>-0.231631</v>
      </c>
      <c r="G20" s="25" t="n">
        <f aca="false">D20*$B$9+$B$10</f>
        <v>-0.226395986356048</v>
      </c>
      <c r="H20" s="24" t="n">
        <f aca="false">G20-F20</f>
        <v>0.00523501364395249</v>
      </c>
      <c r="J20" s="26" t="n">
        <v>4.14878</v>
      </c>
      <c r="K20" s="24" t="n">
        <v>-0.154216</v>
      </c>
    </row>
    <row r="21" customFormat="false" ht="12.75" hidden="false" customHeight="false" outlineLevel="0" collapsed="false">
      <c r="A21" s="23" t="n">
        <v>3</v>
      </c>
      <c r="B21" s="24" t="s">
        <v>44</v>
      </c>
      <c r="C21" s="25" t="n">
        <v>76.1665</v>
      </c>
      <c r="D21" s="24" t="n">
        <v>6.48288</v>
      </c>
      <c r="E21" s="24" t="n">
        <v>0.00624081</v>
      </c>
      <c r="F21" s="25" t="n">
        <v>-0.19712</v>
      </c>
      <c r="G21" s="25" t="n">
        <f aca="false">D21*$B$9+$B$10</f>
        <v>-0.223235289161686</v>
      </c>
      <c r="H21" s="24" t="n">
        <f aca="false">G21-F21</f>
        <v>-0.0261152891616862</v>
      </c>
      <c r="J21" s="26" t="n">
        <v>3.5112</v>
      </c>
      <c r="K21" s="24" t="n">
        <v>-0.103801</v>
      </c>
    </row>
    <row r="22" customFormat="false" ht="12.75" hidden="false" customHeight="false" outlineLevel="0" collapsed="false">
      <c r="A22" s="23" t="n">
        <v>3</v>
      </c>
      <c r="B22" s="24" t="s">
        <v>44</v>
      </c>
      <c r="C22" s="25" t="n">
        <v>101.248</v>
      </c>
      <c r="D22" s="24" t="n">
        <v>5.97242</v>
      </c>
      <c r="E22" s="24" t="n">
        <v>0.00397738</v>
      </c>
      <c r="F22" s="25" t="n">
        <v>-0.220581</v>
      </c>
      <c r="G22" s="25" t="n">
        <f aca="false">D22*$B$9+$B$10</f>
        <v>-0.205206353081301</v>
      </c>
      <c r="H22" s="24" t="n">
        <f aca="false">G22-F22</f>
        <v>0.0153746469186988</v>
      </c>
      <c r="J22" s="26" t="n">
        <v>3.17584</v>
      </c>
      <c r="K22" s="24" t="n">
        <v>-0.106162</v>
      </c>
    </row>
    <row r="23" customFormat="false" ht="12.75" hidden="false" customHeight="false" outlineLevel="0" collapsed="false">
      <c r="A23" s="23" t="n">
        <v>3</v>
      </c>
      <c r="B23" s="24" t="s">
        <v>44</v>
      </c>
      <c r="C23" s="25" t="n">
        <v>126.171</v>
      </c>
      <c r="D23" s="24" t="n">
        <v>4.14878</v>
      </c>
      <c r="E23" s="24" t="n">
        <v>0.00625327</v>
      </c>
      <c r="F23" s="25" t="n">
        <v>-0.154216</v>
      </c>
      <c r="G23" s="25" t="n">
        <f aca="false">D23*$B$9+$B$10</f>
        <v>-0.140797214277804</v>
      </c>
      <c r="H23" s="24" t="n">
        <f aca="false">G23-F23</f>
        <v>0.0134187857221962</v>
      </c>
      <c r="J23" s="26" t="n">
        <v>2.88476</v>
      </c>
      <c r="K23" s="24" t="n">
        <v>-0.100245</v>
      </c>
    </row>
    <row r="24" customFormat="false" ht="12.75" hidden="false" customHeight="false" outlineLevel="0" collapsed="false">
      <c r="A24" s="23" t="n">
        <v>3</v>
      </c>
      <c r="B24" s="24" t="s">
        <v>44</v>
      </c>
      <c r="C24" s="25" t="n">
        <v>151.535</v>
      </c>
      <c r="D24" s="24" t="n">
        <v>3.5112</v>
      </c>
      <c r="E24" s="24" t="n">
        <v>0.00506968</v>
      </c>
      <c r="F24" s="25" t="n">
        <v>-0.103801</v>
      </c>
      <c r="G24" s="25" t="n">
        <f aca="false">D24*$B$9+$B$10</f>
        <v>-0.118278527081683</v>
      </c>
      <c r="H24" s="24" t="n">
        <f aca="false">G24-F24</f>
        <v>-0.0144775270816829</v>
      </c>
      <c r="J24" s="26" t="n">
        <v>2.12444</v>
      </c>
      <c r="K24" s="24" t="n">
        <v>-0.089556</v>
      </c>
    </row>
    <row r="25" customFormat="false" ht="12.75" hidden="false" customHeight="false" outlineLevel="0" collapsed="false">
      <c r="A25" s="23" t="n">
        <v>3</v>
      </c>
      <c r="B25" s="24" t="s">
        <v>44</v>
      </c>
      <c r="C25" s="25" t="n">
        <v>176.02</v>
      </c>
      <c r="D25" s="24" t="n">
        <v>3.17584</v>
      </c>
      <c r="E25" s="24" t="n">
        <v>0.0039257</v>
      </c>
      <c r="F25" s="25" t="n">
        <v>-0.106162</v>
      </c>
      <c r="G25" s="25" t="n">
        <f aca="false">D25*$B$9+$B$10</f>
        <v>-0.106433947675034</v>
      </c>
      <c r="H25" s="24" t="n">
        <f aca="false">G25-F25</f>
        <v>-0.000271947675034204</v>
      </c>
      <c r="J25" s="26" t="n">
        <v>1.66725</v>
      </c>
      <c r="K25" s="24" t="n">
        <v>-0.0477511</v>
      </c>
    </row>
    <row r="26" customFormat="false" ht="12.75" hidden="false" customHeight="false" outlineLevel="0" collapsed="false">
      <c r="A26" s="23" t="n">
        <v>3</v>
      </c>
      <c r="B26" s="24" t="s">
        <v>44</v>
      </c>
      <c r="C26" s="25" t="n">
        <v>202.384</v>
      </c>
      <c r="D26" s="24" t="n">
        <v>2.88476</v>
      </c>
      <c r="E26" s="24" t="n">
        <v>0.0035617</v>
      </c>
      <c r="F26" s="25" t="n">
        <v>-0.100245</v>
      </c>
      <c r="G26" s="25" t="n">
        <f aca="false">D26*$B$9+$B$10</f>
        <v>-0.096153293531167</v>
      </c>
      <c r="H26" s="24" t="n">
        <f aca="false">G26-F26</f>
        <v>0.00409170646883302</v>
      </c>
      <c r="J26" s="26" t="n">
        <v>0.841693</v>
      </c>
      <c r="K26" s="24" t="n">
        <v>-0.0303071</v>
      </c>
    </row>
    <row r="27" customFormat="false" ht="12.75" hidden="false" customHeight="false" outlineLevel="0" collapsed="false">
      <c r="A27" s="23" t="n">
        <v>3</v>
      </c>
      <c r="B27" s="24" t="s">
        <v>44</v>
      </c>
      <c r="C27" s="25" t="n">
        <v>251.625</v>
      </c>
      <c r="D27" s="24" t="n">
        <v>2.12444</v>
      </c>
      <c r="E27" s="24" t="n">
        <v>0.00430576</v>
      </c>
      <c r="F27" s="25" t="n">
        <v>-0.089556</v>
      </c>
      <c r="G27" s="25" t="n">
        <f aca="false">D27*$B$9+$B$10</f>
        <v>-0.0692995524336504</v>
      </c>
      <c r="H27" s="24" t="n">
        <f aca="false">G27-F27</f>
        <v>0.0202564475663496</v>
      </c>
      <c r="J27" s="26" t="n">
        <v>0.457598</v>
      </c>
      <c r="K27" s="24" t="n">
        <v>-0.00640246</v>
      </c>
    </row>
    <row r="28" customFormat="false" ht="12.75" hidden="false" customHeight="false" outlineLevel="0" collapsed="false">
      <c r="A28" s="23" t="n">
        <v>3</v>
      </c>
      <c r="B28" s="24" t="s">
        <v>44</v>
      </c>
      <c r="C28" s="25" t="n">
        <v>300.174</v>
      </c>
      <c r="D28" s="24" t="n">
        <v>1.66725</v>
      </c>
      <c r="E28" s="24" t="n">
        <v>0.00348632</v>
      </c>
      <c r="F28" s="25" t="n">
        <v>-0.0477511</v>
      </c>
      <c r="G28" s="25" t="n">
        <f aca="false">D28*$B$9+$B$10</f>
        <v>-0.0531520594144301</v>
      </c>
      <c r="H28" s="24" t="n">
        <f aca="false">G28-F28</f>
        <v>-0.00540095941443006</v>
      </c>
      <c r="J28" s="26" t="n">
        <v>0.417946</v>
      </c>
      <c r="K28" s="24" t="n">
        <v>-0.00605392</v>
      </c>
    </row>
    <row r="29" customFormat="false" ht="12.75" hidden="false" customHeight="false" outlineLevel="0" collapsed="false">
      <c r="A29" s="23" t="n">
        <v>3</v>
      </c>
      <c r="B29" s="24" t="s">
        <v>44</v>
      </c>
      <c r="C29" s="25" t="n">
        <v>399.816</v>
      </c>
      <c r="D29" s="24" t="n">
        <v>0.841693</v>
      </c>
      <c r="E29" s="24" t="n">
        <v>0.00268893</v>
      </c>
      <c r="F29" s="25" t="n">
        <v>-0.0303071</v>
      </c>
      <c r="G29" s="25" t="n">
        <f aca="false">D29*$B$9+$B$10</f>
        <v>-0.0239942127982126</v>
      </c>
      <c r="H29" s="24" t="n">
        <f aca="false">G29-F29</f>
        <v>0.00631288720178745</v>
      </c>
      <c r="J29" s="26" t="n">
        <v>0.346332</v>
      </c>
      <c r="K29" s="24" t="n">
        <v>-0.00566804</v>
      </c>
    </row>
    <row r="30" customFormat="false" ht="12.75" hidden="false" customHeight="false" outlineLevel="0" collapsed="false">
      <c r="A30" s="23" t="n">
        <v>3</v>
      </c>
      <c r="B30" s="24" t="s">
        <v>44</v>
      </c>
      <c r="C30" s="25" t="n">
        <v>600.79</v>
      </c>
      <c r="D30" s="24" t="n">
        <v>0.457598</v>
      </c>
      <c r="E30" s="24" t="n">
        <v>0.00411094</v>
      </c>
      <c r="F30" s="25" t="n">
        <v>-0.00640246</v>
      </c>
      <c r="G30" s="25" t="n">
        <f aca="false">D30*$B$9+$B$10</f>
        <v>-0.0104283619895391</v>
      </c>
      <c r="H30" s="24" t="n">
        <f aca="false">G30-F30</f>
        <v>-0.00402590198953905</v>
      </c>
      <c r="J30" s="26" t="n">
        <v>0.412776</v>
      </c>
      <c r="K30" s="24" t="n">
        <v>-0.0142241</v>
      </c>
    </row>
    <row r="31" customFormat="false" ht="12.75" hidden="false" customHeight="false" outlineLevel="0" collapsed="false">
      <c r="A31" s="23" t="n">
        <v>3</v>
      </c>
      <c r="B31" s="24" t="s">
        <v>44</v>
      </c>
      <c r="C31" s="25" t="n">
        <v>801.411</v>
      </c>
      <c r="D31" s="24" t="n">
        <v>0.417946</v>
      </c>
      <c r="E31" s="24" t="n">
        <v>0.00117668</v>
      </c>
      <c r="F31" s="25" t="n">
        <v>-0.00605392</v>
      </c>
      <c r="G31" s="25" t="n">
        <f aca="false">D31*$B$9+$B$10</f>
        <v>-0.00902789305277726</v>
      </c>
      <c r="H31" s="24" t="n">
        <f aca="false">G31-F31</f>
        <v>-0.00297397305277726</v>
      </c>
      <c r="J31" s="26" t="n">
        <v>0.638083</v>
      </c>
      <c r="K31" s="24" t="n">
        <v>-0.001917</v>
      </c>
    </row>
    <row r="32" customFormat="false" ht="12.75" hidden="false" customHeight="false" outlineLevel="0" collapsed="false">
      <c r="A32" s="23" t="n">
        <v>3</v>
      </c>
      <c r="B32" s="24" t="s">
        <v>44</v>
      </c>
      <c r="C32" s="25" t="n">
        <v>1000.23</v>
      </c>
      <c r="D32" s="24" t="n">
        <v>0.346332</v>
      </c>
      <c r="E32" s="24" t="n">
        <v>0.00339696</v>
      </c>
      <c r="F32" s="25" t="n">
        <v>-0.00566804</v>
      </c>
      <c r="G32" s="25" t="n">
        <f aca="false">D32*$B$9+$B$10</f>
        <v>-0.00649855827931667</v>
      </c>
      <c r="H32" s="24" t="n">
        <f aca="false">G32-F32</f>
        <v>-0.000830518279316669</v>
      </c>
      <c r="J32" s="26" t="n">
        <v>1.28639</v>
      </c>
      <c r="K32" s="24" t="n">
        <v>-0.0386142</v>
      </c>
    </row>
    <row r="33" customFormat="false" ht="12.75" hidden="false" customHeight="false" outlineLevel="0" collapsed="false">
      <c r="A33" s="23" t="n">
        <v>3</v>
      </c>
      <c r="B33" s="24" t="s">
        <v>44</v>
      </c>
      <c r="C33" s="25" t="n">
        <v>1251.18</v>
      </c>
      <c r="D33" s="24" t="n">
        <v>0.412776</v>
      </c>
      <c r="E33" s="24" t="n">
        <v>0.00394118</v>
      </c>
      <c r="F33" s="25" t="n">
        <v>-0.0142241</v>
      </c>
      <c r="G33" s="25" t="n">
        <f aca="false">D33*$B$9+$B$10</f>
        <v>-0.00884529382945791</v>
      </c>
      <c r="H33" s="24" t="n">
        <f aca="false">G33-F33</f>
        <v>0.00537880617054209</v>
      </c>
      <c r="J33" s="26"/>
      <c r="K33" s="24"/>
    </row>
    <row r="34" customFormat="false" ht="12.75" hidden="false" customHeight="false" outlineLevel="0" collapsed="false">
      <c r="A34" s="23" t="n">
        <v>3</v>
      </c>
      <c r="B34" s="24" t="s">
        <v>44</v>
      </c>
      <c r="C34" s="25" t="n">
        <v>1500.09</v>
      </c>
      <c r="D34" s="24" t="n">
        <v>0.638083</v>
      </c>
      <c r="E34" s="24" t="n">
        <v>0.00469323</v>
      </c>
      <c r="F34" s="25" t="n">
        <v>-0.001917</v>
      </c>
      <c r="G34" s="25" t="n">
        <f aca="false">D34*$B$9+$B$10</f>
        <v>-0.0168029114713168</v>
      </c>
      <c r="H34" s="24" t="n">
        <f aca="false">G34-F34</f>
        <v>-0.0148859114713168</v>
      </c>
      <c r="J34" s="26"/>
      <c r="K34" s="24"/>
    </row>
    <row r="35" customFormat="false" ht="12.75" hidden="false" customHeight="false" outlineLevel="0" collapsed="false">
      <c r="A35" s="23" t="n">
        <v>3</v>
      </c>
      <c r="B35" s="24" t="s">
        <v>44</v>
      </c>
      <c r="C35" s="25" t="n">
        <v>2001.07</v>
      </c>
      <c r="D35" s="24" t="n">
        <v>1.28639</v>
      </c>
      <c r="E35" s="24" t="n">
        <v>0.00547156</v>
      </c>
      <c r="F35" s="25" t="n">
        <v>-0.0386142</v>
      </c>
      <c r="G35" s="25" t="n">
        <f aca="false">D35*$B$9+$B$10</f>
        <v>-0.0397004655665763</v>
      </c>
      <c r="H35" s="24" t="n">
        <f aca="false">G35-F35</f>
        <v>-0.0010862655665763</v>
      </c>
      <c r="J35" s="26"/>
      <c r="K35" s="24"/>
    </row>
    <row r="36" customFormat="false" ht="12.75" hidden="false" customHeight="false" outlineLevel="0" collapsed="false">
      <c r="A36" s="23" t="n">
        <v>3</v>
      </c>
      <c r="B36" s="24" t="s">
        <v>45</v>
      </c>
      <c r="C36" s="25" t="n">
        <v>2498.79</v>
      </c>
      <c r="D36" s="24" t="n">
        <v>1.86839</v>
      </c>
      <c r="E36" s="24" t="n">
        <v>0.00616952</v>
      </c>
      <c r="F36" s="25" t="n">
        <v>-0.0966141</v>
      </c>
      <c r="G36" s="25" t="n">
        <f aca="false">D36*$B$9+$B$10</f>
        <v>-0.0602561228145175</v>
      </c>
      <c r="H36" s="24" t="n">
        <f aca="false">G36-F36</f>
        <v>0.0363579771854825</v>
      </c>
      <c r="J36" s="26"/>
      <c r="K36" s="24"/>
    </row>
    <row r="37" customFormat="false" ht="12.75" hidden="false" customHeight="false" outlineLevel="0" collapsed="false">
      <c r="A37" s="23" t="n">
        <v>3</v>
      </c>
      <c r="B37" s="24" t="s">
        <v>45</v>
      </c>
      <c r="C37" s="25" t="n">
        <v>3000.14</v>
      </c>
      <c r="D37" s="24" t="n">
        <v>2.38775</v>
      </c>
      <c r="E37" s="24" t="n">
        <v>0.00363751</v>
      </c>
      <c r="F37" s="25" t="n">
        <v>-0.166253</v>
      </c>
      <c r="G37" s="25" t="n">
        <f aca="false">D37*$B$9+$B$10</f>
        <v>-0.0785993979834019</v>
      </c>
      <c r="H37" s="24" t="n">
        <f aca="false">G37-F37</f>
        <v>0.0876536020165981</v>
      </c>
      <c r="J37" s="26"/>
      <c r="K37" s="24"/>
    </row>
    <row r="38" customFormat="false" ht="12.75" hidden="false" customHeight="false" outlineLevel="0" collapsed="false">
      <c r="A38" s="23" t="n">
        <v>3</v>
      </c>
      <c r="B38" s="24" t="s">
        <v>45</v>
      </c>
      <c r="C38" s="25" t="n">
        <v>3499.95</v>
      </c>
      <c r="D38" s="24" t="n">
        <v>2.70795</v>
      </c>
      <c r="E38" s="24" t="n">
        <v>0.00388663</v>
      </c>
      <c r="F38" s="25" t="n">
        <v>-0.24405</v>
      </c>
      <c r="G38" s="25" t="n">
        <f aca="false">D38*$B$9+$B$10</f>
        <v>-0.0899085413696404</v>
      </c>
      <c r="H38" s="24" t="n">
        <f aca="false">G38-F38</f>
        <v>0.15414145863036</v>
      </c>
      <c r="J38" s="26"/>
      <c r="K38" s="24"/>
    </row>
    <row r="39" customFormat="false" ht="12.75" hidden="false" customHeight="false" outlineLevel="0" collapsed="false">
      <c r="A39" s="23" t="n">
        <v>3</v>
      </c>
      <c r="B39" s="24" t="s">
        <v>45</v>
      </c>
      <c r="C39" s="25" t="n">
        <v>4001.02</v>
      </c>
      <c r="D39" s="24" t="n">
        <v>2.8882</v>
      </c>
      <c r="E39" s="24" t="n">
        <v>0.00458822</v>
      </c>
      <c r="F39" s="25" t="n">
        <v>-0.283801</v>
      </c>
      <c r="G39" s="25" t="n">
        <f aca="false">D39*$B$9+$B$10</f>
        <v>-0.0962747908867218</v>
      </c>
      <c r="H39" s="24" t="n">
        <f aca="false">G39-F39</f>
        <v>0.187526209113278</v>
      </c>
      <c r="J39" s="26"/>
      <c r="K39" s="24"/>
    </row>
    <row r="40" customFormat="false" ht="13.5" hidden="false" customHeight="false" outlineLevel="0" collapsed="false">
      <c r="A40" s="23" t="n">
        <v>3</v>
      </c>
      <c r="B40" s="24" t="s">
        <v>45</v>
      </c>
      <c r="C40" s="25" t="n">
        <v>4318.28</v>
      </c>
      <c r="D40" s="24" t="n">
        <v>2.92403</v>
      </c>
      <c r="E40" s="24" t="n">
        <v>0.0127666</v>
      </c>
      <c r="F40" s="25" t="n">
        <v>-0.283971</v>
      </c>
      <c r="G40" s="25" t="n">
        <f aca="false">D40*$B$9+$B$10</f>
        <v>-0.0975402706104224</v>
      </c>
      <c r="H40" s="24" t="n">
        <f aca="false">G40-F40</f>
        <v>0.186430729389578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17:04:41Z</dcterms:created>
  <dc:creator>Fisheries and Oceans Canada</dc:creator>
  <dc:description/>
  <dc:language>en-US</dc:language>
  <cp:lastModifiedBy>Fisheries and Oceans Canada</cp:lastModifiedBy>
  <cp:lastPrinted>2011-07-11T17:17:56Z</cp:lastPrinted>
  <dcterms:modified xsi:type="dcterms:W3CDTF">2011-07-11T17:18:29Z</dcterms:modified>
  <cp:revision>0</cp:revision>
  <dc:subject/>
  <dc:title/>
</cp:coreProperties>
</file>