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6.vml" ContentType="application/vnd.openxmlformats-officedocument.vmlDrawing"/>
  <Override PartName="/xl/drawings/drawing554.xml" ContentType="application/vnd.openxmlformats-officedocument.drawing+xml"/>
  <Override PartName="/xl/drawings/drawing649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508.xml" ContentType="application/vnd.openxmlformats-officedocument.drawing+xml"/>
  <Override PartName="/xl/drawings/_rels/drawing648.xml.rels" ContentType="application/vnd.openxmlformats-package.relationships+xml"/>
  <Override PartName="/xl/drawings/_rels/drawing582.xml.rels" ContentType="application/vnd.openxmlformats-package.relationships+xml"/>
  <Override PartName="/xl/drawings/_rels/drawing313.xml.rels" ContentType="application/vnd.openxmlformats-package.relationships+xml"/>
  <Override PartName="/xl/drawings/_rels/drawing554.xml.rels" ContentType="application/vnd.openxmlformats-package.relationships+xml"/>
  <Override PartName="/xl/drawings/_rels/drawing508.xml.rels" ContentType="application/vnd.openxmlformats-package.relationships+xml"/>
  <Override PartName="/xl/drawings/_rels/drawing1.xml.rels" ContentType="application/vnd.openxmlformats-package.relationships+xml"/>
  <Override PartName="/xl/drawings/_rels/drawing428.xml.rels" ContentType="application/vnd.openxmlformats-package.relationships+xml"/>
  <Override PartName="/xl/drawings/_rels/drawing348.xml.rels" ContentType="application/vnd.openxmlformats-package.relationships+xml"/>
  <Override PartName="/xl/drawings/_rels/drawing157.xml.rels" ContentType="application/vnd.openxmlformats-package.relationships+xml"/>
  <Override PartName="/xl/drawings/drawing582.xml" ContentType="application/vnd.openxmlformats-officedocument.drawing+xml"/>
  <Override PartName="/xl/drawings/drawing555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drawing648.xml" ContentType="application/vnd.openxmlformats-officedocument.drawing+xml"/>
  <Override PartName="/xl/drawings/drawing714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158.xml" ContentType="application/vnd.openxmlformats-officedocument.drawing+xml"/>
  <Override PartName="/xl/drawings/drawing583.xml" ContentType="application/vnd.openxmlformats-officedocument.drawing+xml"/>
  <Override PartName="/xl/drawings/drawing509.xml" ContentType="application/vnd.openxmlformats-officedocument.drawing+xml"/>
  <Override PartName="/xl/drawings/drawing1.xml" ContentType="application/vnd.openxmlformats-officedocument.drawing+xml"/>
  <Override PartName="/xl/drawings/drawing428.xml" ContentType="application/vnd.openxmlformats-officedocument.drawing+xml"/>
  <Override PartName="/xl/drawings/vmlDrawing2.vml" ContentType="application/vnd.openxmlformats-officedocument.vmlDrawing"/>
  <Override PartName="/xl/drawings/drawing348.xml" ContentType="application/vnd.openxmlformats-officedocument.drawing+xml"/>
  <Override PartName="/xl/drawings/drawing313.xml" ContentType="application/vnd.openxmlformats-officedocument.drawing+xml"/>
  <Override PartName="/xl/drawings/drawing349.xml" ContentType="application/vnd.openxmlformats-officedocument.drawing+xml"/>
  <Override PartName="/xl/drawings/drawing314.xml" ContentType="application/vnd.openxmlformats-officedocument.drawing+xml"/>
  <Override PartName="/xl/drawings/drawing429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57.xml" ContentType="application/vnd.openxmlformats-officedocument.drawing+xml"/>
  <Override PartName="/xl/drawings/vmlDrawing4.vml" ContentType="application/vnd.openxmlformats-officedocument.vmlDrawing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43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553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5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67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702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54.xml" ContentType="application/vnd.ms-excel.controlproperties+xml"/>
  <Override PartName="/xl/ctrlProps/ctrlProps707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55.xml" ContentType="application/vnd.ms-excel.controlproperties+xml"/>
  <Override PartName="/xl/ctrlProps/ctrlProps556.xml" ContentType="application/vnd.ms-excel.controlproperties+xml"/>
  <Override PartName="/xl/ctrlProps/ctrlProps708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713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642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41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0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21.xml" ContentType="application/vnd.ms-excel.controlproperties+xml"/>
  <Override PartName="/xl/ctrlProps/ctrlProps592.xml" ContentType="application/vnd.ms-excel.controlproperties+xml"/>
  <Override PartName="/xl/ctrlProps/ctrlProps620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(DOX_CTD - DOX_BOT) (8) Ch" sheetId="16" state="visible" r:id="rId17"/>
    <sheet name="(DOX_CTD - DOX_BOT) (8)" sheetId="17" state="visible" r:id="rId18"/>
    <sheet name="(DOX_CTD - DOX_BOT) (9) Ch" sheetId="18" state="visible" r:id="rId19"/>
    <sheet name="(DOX_CTD - DOX_BOT) (9)" sheetId="19" state="visible" r:id="rId20"/>
    <sheet name="Main" sheetId="20" state="visible" r:id="rId21"/>
  </sheets>
  <definedNames>
    <definedName function="false" hidden="false" localSheetId="2" name="known_xs" vbProcedure="false">'(DOX_CTD - DOX_BOT)'!$J$17:$J$146</definedName>
    <definedName function="false" hidden="false" localSheetId="2" name="known_ys" vbProcedure="false">'(DOX_CTD - DOX_BOT)'!$K$17:$K$146</definedName>
    <definedName function="false" hidden="false" localSheetId="4" name="known_xs" vbProcedure="false">'(DOX_CTD - DOX_BOT) (2)'!$J$17:$J$116</definedName>
    <definedName function="false" hidden="false" localSheetId="4" name="known_ys" vbProcedure="false">'(DOX_CTD - DOX_BOT) (2)'!$K$17:$K$116</definedName>
    <definedName function="false" hidden="false" localSheetId="6" name="known_xs" vbProcedure="false">'(DOX_CTD - DOX_BOT) (3)'!$J$17:$J$41</definedName>
    <definedName function="false" hidden="false" localSheetId="6" name="known_ys" vbProcedure="false">'(DOX_CTD - DOX_BOT) (3)'!$K$17:$K$41</definedName>
    <definedName function="false" hidden="false" localSheetId="8" name="known_xs" vbProcedure="false">'(DOX_CTD - DOX_BOT) (4)'!$J$17:$J$65</definedName>
    <definedName function="false" hidden="false" localSheetId="8" name="known_ys" vbProcedure="false">'(DOX_CTD - DOX_BOT) (4)'!$K$17:$K$65</definedName>
    <definedName function="false" hidden="false" localSheetId="10" name="known_xs" vbProcedure="false">'(DOX_CTD - DOX_BOT) (5)'!$J$17:$J$30</definedName>
    <definedName function="false" hidden="false" localSheetId="10" name="known_ys" vbProcedure="false">'(DOX_CTD - DOX_BOT) (5)'!$K$17:$K$30</definedName>
    <definedName function="false" hidden="false" localSheetId="12" name="known_xs" vbProcedure="false">'(DOX_CTD - DOX_BOT) (6)'!$J$17:$J$54</definedName>
    <definedName function="false" hidden="false" localSheetId="12" name="known_ys" vbProcedure="false">'(DOX_CTD - DOX_BOT) (6)'!$K$17:$K$54</definedName>
    <definedName function="false" hidden="false" localSheetId="14" name="known_xs" vbProcedure="false">'(DOX_CTD - DOX_BOT) (7)'!$J$17:$J$36</definedName>
    <definedName function="false" hidden="false" localSheetId="14" name="known_ys" vbProcedure="false">'(DOX_CTD - DOX_BOT) (7)'!$K$17:$K$36</definedName>
    <definedName function="false" hidden="false" localSheetId="16" name="known_xs" vbProcedure="false">'(DOX_CTD - DOX_BOT) (8)'!$J$17:$J$54</definedName>
    <definedName function="false" hidden="false" localSheetId="16" name="known_ys" vbProcedure="false">'(DOX_CTD - DOX_BOT) (8)'!$K$17:$K$54</definedName>
    <definedName function="false" hidden="false" localSheetId="18" name="known_xs" vbProcedure="false">'(DOX_CTD - DOX_BOT) (9)'!$J$17:$J$54</definedName>
    <definedName function="false" hidden="false" localSheetId="18" name="known_ys" vbProcedure="false">'(DOX_CTD - DOX_BOT) (9)'!$K$17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7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4-0001.mrgcor1</t>
  </si>
  <si>
    <t xml:space="preserve">2010-14-0001.th1</t>
  </si>
  <si>
    <t xml:space="preserve"> 2010-14-0005.mrgcor1</t>
  </si>
  <si>
    <t xml:space="preserve">2010-14-0005.th1</t>
  </si>
  <si>
    <t xml:space="preserve"> 2010-14-0012.mrgcor1</t>
  </si>
  <si>
    <t xml:space="preserve">2010-14-0012.th1</t>
  </si>
  <si>
    <t xml:space="preserve"> 2010-14-0022.mrgcor1</t>
  </si>
  <si>
    <t xml:space="preserve">2010-14-0022.th1</t>
  </si>
  <si>
    <t xml:space="preserve"> 2010-14-0040.mrgcor1</t>
  </si>
  <si>
    <t xml:space="preserve">2010-14-0040.th1</t>
  </si>
  <si>
    <t xml:space="preserve"> 2010-14-0055.mrgcor1</t>
  </si>
  <si>
    <t xml:space="preserve">2010-14-0055.th1</t>
  </si>
  <si>
    <t xml:space="preserve"> 2010-14-0073.mrgcor1</t>
  </si>
  <si>
    <t xml:space="preserve">2010-14-0073.th1</t>
  </si>
  <si>
    <t xml:space="preserve"> 2010-14-0086.mrgcor1</t>
  </si>
  <si>
    <t xml:space="preserve">2010-14-0086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File Pair #</t>
  </si>
  <si>
    <t xml:space="preserve">File Pair #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1/05/05 16:13:0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thinned, recalibrated downcast CTD vs upcast bottles - both senso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64</c:f>
              <c:numCache>
                <c:formatCode>General</c:formatCode>
                <c:ptCount val="148"/>
                <c:pt idx="0">
                  <c:v>0.098</c:v>
                </c:pt>
                <c:pt idx="1">
                  <c:v>0.117</c:v>
                </c:pt>
                <c:pt idx="2">
                  <c:v>0.135667</c:v>
                </c:pt>
                <c:pt idx="3">
                  <c:v>0.185333</c:v>
                </c:pt>
                <c:pt idx="4">
                  <c:v>1.40867</c:v>
                </c:pt>
                <c:pt idx="5">
                  <c:v>1.74067</c:v>
                </c:pt>
                <c:pt idx="6">
                  <c:v>1.692</c:v>
                </c:pt>
                <c:pt idx="7">
                  <c:v>3.5036</c:v>
                </c:pt>
                <c:pt idx="8">
                  <c:v>4.33925</c:v>
                </c:pt>
                <c:pt idx="9">
                  <c:v>5.73725</c:v>
                </c:pt>
                <c:pt idx="10">
                  <c:v>7.3925</c:v>
                </c:pt>
                <c:pt idx="11">
                  <c:v>1.816</c:v>
                </c:pt>
                <c:pt idx="12">
                  <c:v>1.87467</c:v>
                </c:pt>
                <c:pt idx="13">
                  <c:v>2.17267</c:v>
                </c:pt>
                <c:pt idx="14">
                  <c:v>2.17267</c:v>
                </c:pt>
                <c:pt idx="15">
                  <c:v>2.6435</c:v>
                </c:pt>
                <c:pt idx="16">
                  <c:v>3.36475</c:v>
                </c:pt>
                <c:pt idx="17">
                  <c:v>4.4245</c:v>
                </c:pt>
                <c:pt idx="18">
                  <c:v>6.66425</c:v>
                </c:pt>
                <c:pt idx="19">
                  <c:v>0.523</c:v>
                </c:pt>
                <c:pt idx="20">
                  <c:v>0.445667</c:v>
                </c:pt>
                <c:pt idx="21">
                  <c:v>0.45</c:v>
                </c:pt>
                <c:pt idx="22">
                  <c:v>0.288333</c:v>
                </c:pt>
                <c:pt idx="23">
                  <c:v>0.254667</c:v>
                </c:pt>
                <c:pt idx="24">
                  <c:v>0.441667</c:v>
                </c:pt>
                <c:pt idx="25">
                  <c:v>0.921</c:v>
                </c:pt>
                <c:pt idx="26">
                  <c:v>1.56433</c:v>
                </c:pt>
                <c:pt idx="27">
                  <c:v>1.99967</c:v>
                </c:pt>
                <c:pt idx="28">
                  <c:v>2.55233</c:v>
                </c:pt>
                <c:pt idx="29">
                  <c:v>2.835</c:v>
                </c:pt>
                <c:pt idx="30">
                  <c:v>3.552</c:v>
                </c:pt>
                <c:pt idx="31">
                  <c:v>3.99133</c:v>
                </c:pt>
                <c:pt idx="32">
                  <c:v>4.56067</c:v>
                </c:pt>
                <c:pt idx="33">
                  <c:v>5.35467</c:v>
                </c:pt>
                <c:pt idx="34">
                  <c:v>6.3758</c:v>
                </c:pt>
                <c:pt idx="35">
                  <c:v>6.021</c:v>
                </c:pt>
                <c:pt idx="36">
                  <c:v>6.2375</c:v>
                </c:pt>
                <c:pt idx="37">
                  <c:v>6.286</c:v>
                </c:pt>
                <c:pt idx="38">
                  <c:v>1.33533</c:v>
                </c:pt>
                <c:pt idx="39">
                  <c:v>0.629667</c:v>
                </c:pt>
                <c:pt idx="40">
                  <c:v>0.629667</c:v>
                </c:pt>
                <c:pt idx="41">
                  <c:v>0.345333</c:v>
                </c:pt>
                <c:pt idx="42">
                  <c:v>0.251</c:v>
                </c:pt>
                <c:pt idx="43">
                  <c:v>0.335333</c:v>
                </c:pt>
                <c:pt idx="44">
                  <c:v>0.452333</c:v>
                </c:pt>
                <c:pt idx="45">
                  <c:v>1.24933</c:v>
                </c:pt>
                <c:pt idx="46">
                  <c:v>2.03867</c:v>
                </c:pt>
                <c:pt idx="47">
                  <c:v>2.79267</c:v>
                </c:pt>
                <c:pt idx="48">
                  <c:v>3.9275</c:v>
                </c:pt>
                <c:pt idx="49">
                  <c:v>4.249</c:v>
                </c:pt>
                <c:pt idx="50">
                  <c:v>4.37733</c:v>
                </c:pt>
                <c:pt idx="51">
                  <c:v>4.67567</c:v>
                </c:pt>
                <c:pt idx="52">
                  <c:v>5.413</c:v>
                </c:pt>
                <c:pt idx="53">
                  <c:v>6.3</c:v>
                </c:pt>
                <c:pt idx="54">
                  <c:v>6.181</c:v>
                </c:pt>
                <c:pt idx="55">
                  <c:v>5.87125</c:v>
                </c:pt>
                <c:pt idx="56">
                  <c:v>5.92625</c:v>
                </c:pt>
                <c:pt idx="57">
                  <c:v>5.9115</c:v>
                </c:pt>
                <c:pt idx="58">
                  <c:v>-2.479</c:v>
                </c:pt>
                <c:pt idx="59">
                  <c:v>-2.45933</c:v>
                </c:pt>
                <c:pt idx="60">
                  <c:v>-2.45967</c:v>
                </c:pt>
                <c:pt idx="61">
                  <c:v>-2.289</c:v>
                </c:pt>
                <c:pt idx="62">
                  <c:v>-2.129</c:v>
                </c:pt>
                <c:pt idx="63">
                  <c:v>-1.96933</c:v>
                </c:pt>
                <c:pt idx="64">
                  <c:v>-1.885</c:v>
                </c:pt>
                <c:pt idx="65">
                  <c:v>-1.801</c:v>
                </c:pt>
                <c:pt idx="66">
                  <c:v>-1.74233</c:v>
                </c:pt>
                <c:pt idx="67">
                  <c:v>-1.67733</c:v>
                </c:pt>
                <c:pt idx="68">
                  <c:v>-1.6</c:v>
                </c:pt>
                <c:pt idx="69">
                  <c:v>-1.56233</c:v>
                </c:pt>
                <c:pt idx="70">
                  <c:v>-1.53633</c:v>
                </c:pt>
                <c:pt idx="71">
                  <c:v>-1.513</c:v>
                </c:pt>
                <c:pt idx="72">
                  <c:v>-1.50567</c:v>
                </c:pt>
                <c:pt idx="73">
                  <c:v>-1.498</c:v>
                </c:pt>
                <c:pt idx="74">
                  <c:v>-1.49133</c:v>
                </c:pt>
                <c:pt idx="75">
                  <c:v>-1.471</c:v>
                </c:pt>
                <c:pt idx="76">
                  <c:v>2.605</c:v>
                </c:pt>
                <c:pt idx="77">
                  <c:v>2.57533</c:v>
                </c:pt>
                <c:pt idx="78">
                  <c:v>2.57533</c:v>
                </c:pt>
                <c:pt idx="79">
                  <c:v>2.344</c:v>
                </c:pt>
                <c:pt idx="80">
                  <c:v>1.854</c:v>
                </c:pt>
                <c:pt idx="81">
                  <c:v>1.18333</c:v>
                </c:pt>
                <c:pt idx="82">
                  <c:v>0.493667</c:v>
                </c:pt>
                <c:pt idx="83">
                  <c:v>0.28</c:v>
                </c:pt>
                <c:pt idx="84">
                  <c:v>0.283333</c:v>
                </c:pt>
                <c:pt idx="85">
                  <c:v>0.379333</c:v>
                </c:pt>
                <c:pt idx="86">
                  <c:v>0.590333</c:v>
                </c:pt>
                <c:pt idx="87">
                  <c:v>1.414</c:v>
                </c:pt>
                <c:pt idx="88">
                  <c:v>2.43533</c:v>
                </c:pt>
                <c:pt idx="89">
                  <c:v>3.179</c:v>
                </c:pt>
                <c:pt idx="90">
                  <c:v>4.01867</c:v>
                </c:pt>
                <c:pt idx="91">
                  <c:v>4.328</c:v>
                </c:pt>
                <c:pt idx="92">
                  <c:v>4.642</c:v>
                </c:pt>
                <c:pt idx="93">
                  <c:v>5.10167</c:v>
                </c:pt>
                <c:pt idx="94">
                  <c:v>5.93333</c:v>
                </c:pt>
                <c:pt idx="95">
                  <c:v>6.61833</c:v>
                </c:pt>
                <c:pt idx="96">
                  <c:v>6.8068</c:v>
                </c:pt>
                <c:pt idx="97">
                  <c:v>6.03175</c:v>
                </c:pt>
                <c:pt idx="98">
                  <c:v>5.92425</c:v>
                </c:pt>
                <c:pt idx="99">
                  <c:v>5.9246</c:v>
                </c:pt>
                <c:pt idx="100">
                  <c:v>2.775</c:v>
                </c:pt>
                <c:pt idx="101">
                  <c:v>2.64267</c:v>
                </c:pt>
                <c:pt idx="102">
                  <c:v>2.64267</c:v>
                </c:pt>
                <c:pt idx="103">
                  <c:v>2.299</c:v>
                </c:pt>
                <c:pt idx="104">
                  <c:v>1.78967</c:v>
                </c:pt>
                <c:pt idx="105">
                  <c:v>1.148</c:v>
                </c:pt>
                <c:pt idx="106">
                  <c:v>0.475333</c:v>
                </c:pt>
                <c:pt idx="107">
                  <c:v>0.279667</c:v>
                </c:pt>
                <c:pt idx="108">
                  <c:v>0.268667</c:v>
                </c:pt>
                <c:pt idx="109">
                  <c:v>0.382333</c:v>
                </c:pt>
                <c:pt idx="110">
                  <c:v>0.558667</c:v>
                </c:pt>
                <c:pt idx="111">
                  <c:v>1.165</c:v>
                </c:pt>
                <c:pt idx="112">
                  <c:v>2.00167</c:v>
                </c:pt>
                <c:pt idx="113">
                  <c:v>2.877</c:v>
                </c:pt>
                <c:pt idx="114">
                  <c:v>3.69575</c:v>
                </c:pt>
                <c:pt idx="115">
                  <c:v>4.068</c:v>
                </c:pt>
                <c:pt idx="116">
                  <c:v>4.466</c:v>
                </c:pt>
                <c:pt idx="117">
                  <c:v>5.00167</c:v>
                </c:pt>
                <c:pt idx="118">
                  <c:v>5.833</c:v>
                </c:pt>
                <c:pt idx="119">
                  <c:v>6.443</c:v>
                </c:pt>
                <c:pt idx="120">
                  <c:v>6.5628</c:v>
                </c:pt>
                <c:pt idx="121">
                  <c:v>6.369</c:v>
                </c:pt>
                <c:pt idx="122">
                  <c:v>5.615</c:v>
                </c:pt>
                <c:pt idx="123">
                  <c:v>5.6186</c:v>
                </c:pt>
                <c:pt idx="124">
                  <c:v>2.987</c:v>
                </c:pt>
                <c:pt idx="125">
                  <c:v>2.93367</c:v>
                </c:pt>
                <c:pt idx="126">
                  <c:v>2.71367</c:v>
                </c:pt>
                <c:pt idx="127">
                  <c:v>2.36167</c:v>
                </c:pt>
                <c:pt idx="128">
                  <c:v>1.81433</c:v>
                </c:pt>
                <c:pt idx="129">
                  <c:v>1.239</c:v>
                </c:pt>
                <c:pt idx="130">
                  <c:v>0.562333</c:v>
                </c:pt>
                <c:pt idx="131">
                  <c:v>0.377667</c:v>
                </c:pt>
                <c:pt idx="132">
                  <c:v>0.323</c:v>
                </c:pt>
                <c:pt idx="133">
                  <c:v>0.387333</c:v>
                </c:pt>
                <c:pt idx="134">
                  <c:v>0.460667</c:v>
                </c:pt>
                <c:pt idx="135">
                  <c:v>0.766667</c:v>
                </c:pt>
                <c:pt idx="136">
                  <c:v>1.347</c:v>
                </c:pt>
                <c:pt idx="137">
                  <c:v>1.871</c:v>
                </c:pt>
                <c:pt idx="138">
                  <c:v>2.5865</c:v>
                </c:pt>
                <c:pt idx="139">
                  <c:v>3.09967</c:v>
                </c:pt>
                <c:pt idx="140">
                  <c:v>3.584</c:v>
                </c:pt>
                <c:pt idx="141">
                  <c:v>4.362</c:v>
                </c:pt>
                <c:pt idx="142">
                  <c:v>5.931</c:v>
                </c:pt>
                <c:pt idx="143">
                  <c:v>6.37933</c:v>
                </c:pt>
                <c:pt idx="144">
                  <c:v>6.48025</c:v>
                </c:pt>
                <c:pt idx="145">
                  <c:v>6.64875</c:v>
                </c:pt>
                <c:pt idx="146">
                  <c:v>5.83225</c:v>
                </c:pt>
                <c:pt idx="147">
                  <c:v>5.83</c:v>
                </c:pt>
              </c:numCache>
            </c:numRef>
          </c:xVal>
          <c:yVal>
            <c:numRef>
              <c:f>'(DOX_CTD - DOX_BOT)'!$F$17:$F$164</c:f>
              <c:numCache>
                <c:formatCode>General</c:formatCode>
                <c:ptCount val="148"/>
                <c:pt idx="0">
                  <c:v>0.098</c:v>
                </c:pt>
                <c:pt idx="1">
                  <c:v>0.117</c:v>
                </c:pt>
                <c:pt idx="2">
                  <c:v>0.135667</c:v>
                </c:pt>
                <c:pt idx="3">
                  <c:v>0.185333</c:v>
                </c:pt>
                <c:pt idx="4">
                  <c:v>0.163667</c:v>
                </c:pt>
                <c:pt idx="5">
                  <c:v>0.0496666</c:v>
                </c:pt>
                <c:pt idx="6">
                  <c:v>0.235</c:v>
                </c:pt>
                <c:pt idx="7">
                  <c:v>0.0985999</c:v>
                </c:pt>
                <c:pt idx="8">
                  <c:v>-0.48675</c:v>
                </c:pt>
                <c:pt idx="9">
                  <c:v>-0.54475</c:v>
                </c:pt>
                <c:pt idx="10">
                  <c:v>-0.7675</c:v>
                </c:pt>
                <c:pt idx="11">
                  <c:v>0.025</c:v>
                </c:pt>
                <c:pt idx="12">
                  <c:v>0.0646667</c:v>
                </c:pt>
                <c:pt idx="13">
                  <c:v>0.151667</c:v>
                </c:pt>
                <c:pt idx="14">
                  <c:v>0.163667</c:v>
                </c:pt>
                <c:pt idx="15">
                  <c:v>0.0965002</c:v>
                </c:pt>
                <c:pt idx="16">
                  <c:v>0.09375</c:v>
                </c:pt>
                <c:pt idx="17">
                  <c:v>0.0275002</c:v>
                </c:pt>
                <c:pt idx="18">
                  <c:v>-0.25775</c:v>
                </c:pt>
                <c:pt idx="19">
                  <c:v>0.00300002</c:v>
                </c:pt>
                <c:pt idx="20">
                  <c:v>0.0136667</c:v>
                </c:pt>
                <c:pt idx="21">
                  <c:v>0.02</c:v>
                </c:pt>
                <c:pt idx="22">
                  <c:v>0.0243333</c:v>
                </c:pt>
                <c:pt idx="23">
                  <c:v>0.0376667</c:v>
                </c:pt>
                <c:pt idx="24">
                  <c:v>0.0566667</c:v>
                </c:pt>
                <c:pt idx="25">
                  <c:v>0.027</c:v>
                </c:pt>
                <c:pt idx="26">
                  <c:v>0.0613333</c:v>
                </c:pt>
                <c:pt idx="27">
                  <c:v>0.0956666</c:v>
                </c:pt>
                <c:pt idx="28">
                  <c:v>0.109333</c:v>
                </c:pt>
                <c:pt idx="29">
                  <c:v>0.113</c:v>
                </c:pt>
                <c:pt idx="30">
                  <c:v>0.04</c:v>
                </c:pt>
                <c:pt idx="31">
                  <c:v>0.0403333</c:v>
                </c:pt>
                <c:pt idx="32">
                  <c:v>0.00466633</c:v>
                </c:pt>
                <c:pt idx="33">
                  <c:v>0.173666</c:v>
                </c:pt>
                <c:pt idx="34">
                  <c:v>-0.0331998</c:v>
                </c:pt>
                <c:pt idx="35">
                  <c:v>0.273</c:v>
                </c:pt>
                <c:pt idx="36">
                  <c:v>0.00250006</c:v>
                </c:pt>
                <c:pt idx="37">
                  <c:v>-0.000999928</c:v>
                </c:pt>
                <c:pt idx="38">
                  <c:v>-0.0666666</c:v>
                </c:pt>
                <c:pt idx="39">
                  <c:v>-0.0423333</c:v>
                </c:pt>
                <c:pt idx="40">
                  <c:v>-0.0533333</c:v>
                </c:pt>
                <c:pt idx="41">
                  <c:v>-0.00866666</c:v>
                </c:pt>
                <c:pt idx="42">
                  <c:v>0.00499998</c:v>
                </c:pt>
                <c:pt idx="43">
                  <c:v>0.0423333</c:v>
                </c:pt>
                <c:pt idx="44">
                  <c:v>0.0323333</c:v>
                </c:pt>
                <c:pt idx="45">
                  <c:v>-0.0496666</c:v>
                </c:pt>
                <c:pt idx="46">
                  <c:v>0.139667</c:v>
                </c:pt>
                <c:pt idx="47">
                  <c:v>0.124667</c:v>
                </c:pt>
                <c:pt idx="48">
                  <c:v>0.0485001</c:v>
                </c:pt>
                <c:pt idx="49">
                  <c:v>0.079</c:v>
                </c:pt>
                <c:pt idx="50">
                  <c:v>0.0383329</c:v>
                </c:pt>
                <c:pt idx="51">
                  <c:v>0.119667</c:v>
                </c:pt>
                <c:pt idx="52">
                  <c:v>-0.113</c:v>
                </c:pt>
                <c:pt idx="53">
                  <c:v>-0.188</c:v>
                </c:pt>
                <c:pt idx="54">
                  <c:v>0.0010004</c:v>
                </c:pt>
                <c:pt idx="55">
                  <c:v>-0.0437498</c:v>
                </c:pt>
                <c:pt idx="56">
                  <c:v>-0.01475</c:v>
                </c:pt>
                <c:pt idx="57">
                  <c:v>-0.0304999</c:v>
                </c:pt>
                <c:pt idx="58">
                  <c:v>-4.789</c:v>
                </c:pt>
                <c:pt idx="59">
                  <c:v>-4.72233</c:v>
                </c:pt>
                <c:pt idx="60">
                  <c:v>-4.73367</c:v>
                </c:pt>
                <c:pt idx="61">
                  <c:v>-4.153</c:v>
                </c:pt>
                <c:pt idx="62">
                  <c:v>-3.503</c:v>
                </c:pt>
                <c:pt idx="63">
                  <c:v>-2.65533</c:v>
                </c:pt>
                <c:pt idx="64">
                  <c:v>-2.24</c:v>
                </c:pt>
                <c:pt idx="65">
                  <c:v>-2.074</c:v>
                </c:pt>
                <c:pt idx="66">
                  <c:v>-2.13033</c:v>
                </c:pt>
                <c:pt idx="67">
                  <c:v>-2.25733</c:v>
                </c:pt>
                <c:pt idx="68">
                  <c:v>-2.725</c:v>
                </c:pt>
                <c:pt idx="69">
                  <c:v>-3.55633</c:v>
                </c:pt>
                <c:pt idx="70">
                  <c:v>-4.39433</c:v>
                </c:pt>
                <c:pt idx="71">
                  <c:v>-5.638</c:v>
                </c:pt>
                <c:pt idx="72">
                  <c:v>-6.10867</c:v>
                </c:pt>
                <c:pt idx="73">
                  <c:v>-6.683</c:v>
                </c:pt>
                <c:pt idx="74">
                  <c:v>-7.24333</c:v>
                </c:pt>
                <c:pt idx="75">
                  <c:v>-7.655</c:v>
                </c:pt>
                <c:pt idx="76">
                  <c:v>-0.135</c:v>
                </c:pt>
                <c:pt idx="77">
                  <c:v>-0.120667</c:v>
                </c:pt>
                <c:pt idx="78">
                  <c:v>-0.124667</c:v>
                </c:pt>
                <c:pt idx="79">
                  <c:v>-0.113</c:v>
                </c:pt>
                <c:pt idx="80">
                  <c:v>-0.09</c:v>
                </c:pt>
                <c:pt idx="81">
                  <c:v>-0.0266668</c:v>
                </c:pt>
                <c:pt idx="82">
                  <c:v>0.00366667</c:v>
                </c:pt>
                <c:pt idx="83">
                  <c:v>-0.037</c:v>
                </c:pt>
                <c:pt idx="84">
                  <c:v>-0.0386667</c:v>
                </c:pt>
                <c:pt idx="85">
                  <c:v>-0.0206667</c:v>
                </c:pt>
                <c:pt idx="86">
                  <c:v>-0.101667</c:v>
                </c:pt>
                <c:pt idx="87">
                  <c:v>-0.162</c:v>
                </c:pt>
                <c:pt idx="88">
                  <c:v>-0.163667</c:v>
                </c:pt>
                <c:pt idx="89">
                  <c:v>-0.22</c:v>
                </c:pt>
                <c:pt idx="90">
                  <c:v>-0.122333</c:v>
                </c:pt>
                <c:pt idx="91">
                  <c:v>-0.112</c:v>
                </c:pt>
                <c:pt idx="92">
                  <c:v>-0.127</c:v>
                </c:pt>
                <c:pt idx="93">
                  <c:v>-0.230333</c:v>
                </c:pt>
                <c:pt idx="94">
                  <c:v>-0.294667</c:v>
                </c:pt>
                <c:pt idx="95">
                  <c:v>-0.0606666</c:v>
                </c:pt>
                <c:pt idx="96">
                  <c:v>0.0418</c:v>
                </c:pt>
                <c:pt idx="97">
                  <c:v>-0.103251</c:v>
                </c:pt>
                <c:pt idx="98">
                  <c:v>-0.14075</c:v>
                </c:pt>
                <c:pt idx="99">
                  <c:v>-0.1364</c:v>
                </c:pt>
                <c:pt idx="100">
                  <c:v>-0.194</c:v>
                </c:pt>
                <c:pt idx="101">
                  <c:v>-0.196333</c:v>
                </c:pt>
                <c:pt idx="102">
                  <c:v>-0.193333</c:v>
                </c:pt>
                <c:pt idx="103">
                  <c:v>-0.165</c:v>
                </c:pt>
                <c:pt idx="104">
                  <c:v>-0.131333</c:v>
                </c:pt>
                <c:pt idx="105">
                  <c:v>-0.099</c:v>
                </c:pt>
                <c:pt idx="106">
                  <c:v>-0.0326667</c:v>
                </c:pt>
                <c:pt idx="107">
                  <c:v>-0.0363334</c:v>
                </c:pt>
                <c:pt idx="108">
                  <c:v>-0.0143333</c:v>
                </c:pt>
                <c:pt idx="109">
                  <c:v>-0.0286667</c:v>
                </c:pt>
                <c:pt idx="110">
                  <c:v>-0.0213333</c:v>
                </c:pt>
                <c:pt idx="111">
                  <c:v>-0.0580001</c:v>
                </c:pt>
                <c:pt idx="112">
                  <c:v>-0.147333</c:v>
                </c:pt>
                <c:pt idx="113">
                  <c:v>-0.166</c:v>
                </c:pt>
                <c:pt idx="114">
                  <c:v>-0.15225</c:v>
                </c:pt>
                <c:pt idx="115">
                  <c:v>-0.145</c:v>
                </c:pt>
                <c:pt idx="116">
                  <c:v>-0.0809999</c:v>
                </c:pt>
                <c:pt idx="117">
                  <c:v>0.0836663</c:v>
                </c:pt>
                <c:pt idx="118">
                  <c:v>0.0190001</c:v>
                </c:pt>
                <c:pt idx="119">
                  <c:v>-0.193</c:v>
                </c:pt>
                <c:pt idx="120">
                  <c:v>-0.2752</c:v>
                </c:pt>
                <c:pt idx="121">
                  <c:v>-0.686</c:v>
                </c:pt>
                <c:pt idx="122">
                  <c:v>-0.328</c:v>
                </c:pt>
                <c:pt idx="123">
                  <c:v>-0.3254</c:v>
                </c:pt>
                <c:pt idx="124">
                  <c:v>-0.221</c:v>
                </c:pt>
                <c:pt idx="125">
                  <c:v>-0.238333</c:v>
                </c:pt>
                <c:pt idx="126">
                  <c:v>-0.238333</c:v>
                </c:pt>
                <c:pt idx="127">
                  <c:v>-0.192333</c:v>
                </c:pt>
                <c:pt idx="128">
                  <c:v>-0.150667</c:v>
                </c:pt>
                <c:pt idx="129">
                  <c:v>-0.0860001</c:v>
                </c:pt>
                <c:pt idx="130">
                  <c:v>-0.0776666</c:v>
                </c:pt>
                <c:pt idx="131">
                  <c:v>-0.0493333</c:v>
                </c:pt>
                <c:pt idx="132">
                  <c:v>-0.029</c:v>
                </c:pt>
                <c:pt idx="133">
                  <c:v>-0.0366667</c:v>
                </c:pt>
                <c:pt idx="134">
                  <c:v>-0.00333333</c:v>
                </c:pt>
                <c:pt idx="135">
                  <c:v>-0.105333</c:v>
                </c:pt>
                <c:pt idx="136">
                  <c:v>-0.368</c:v>
                </c:pt>
                <c:pt idx="137">
                  <c:v>-0.343</c:v>
                </c:pt>
                <c:pt idx="138">
                  <c:v>-0.3985</c:v>
                </c:pt>
                <c:pt idx="139">
                  <c:v>-0.182333</c:v>
                </c:pt>
                <c:pt idx="140">
                  <c:v>-0.0309999</c:v>
                </c:pt>
                <c:pt idx="141">
                  <c:v>0.059</c:v>
                </c:pt>
                <c:pt idx="142">
                  <c:v>-0.262</c:v>
                </c:pt>
                <c:pt idx="143">
                  <c:v>-0.300666</c:v>
                </c:pt>
                <c:pt idx="144">
                  <c:v>-0.32375</c:v>
                </c:pt>
                <c:pt idx="145">
                  <c:v>0.0337505</c:v>
                </c:pt>
                <c:pt idx="146">
                  <c:v>-0.37375</c:v>
                </c:pt>
                <c:pt idx="147">
                  <c:v>-0.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46</c:f>
              <c:numCache>
                <c:formatCode>General</c:formatCode>
                <c:ptCount val="130"/>
                <c:pt idx="0">
                  <c:v>0.098</c:v>
                </c:pt>
                <c:pt idx="1">
                  <c:v>0.117</c:v>
                </c:pt>
                <c:pt idx="2">
                  <c:v>0.135667</c:v>
                </c:pt>
                <c:pt idx="3">
                  <c:v>0.185333</c:v>
                </c:pt>
                <c:pt idx="4">
                  <c:v>1.40867</c:v>
                </c:pt>
                <c:pt idx="5">
                  <c:v>1.74067</c:v>
                </c:pt>
                <c:pt idx="6">
                  <c:v>1.692</c:v>
                </c:pt>
                <c:pt idx="7">
                  <c:v>3.5036</c:v>
                </c:pt>
                <c:pt idx="8">
                  <c:v>4.33925</c:v>
                </c:pt>
                <c:pt idx="9">
                  <c:v>5.73725</c:v>
                </c:pt>
                <c:pt idx="10">
                  <c:v>7.3925</c:v>
                </c:pt>
                <c:pt idx="11">
                  <c:v>1.816</c:v>
                </c:pt>
                <c:pt idx="12">
                  <c:v>1.87467</c:v>
                </c:pt>
                <c:pt idx="13">
                  <c:v>2.17267</c:v>
                </c:pt>
                <c:pt idx="14">
                  <c:v>2.17267</c:v>
                </c:pt>
                <c:pt idx="15">
                  <c:v>2.6435</c:v>
                </c:pt>
                <c:pt idx="16">
                  <c:v>3.36475</c:v>
                </c:pt>
                <c:pt idx="17">
                  <c:v>4.4245</c:v>
                </c:pt>
                <c:pt idx="18">
                  <c:v>6.66425</c:v>
                </c:pt>
                <c:pt idx="19">
                  <c:v>0.523</c:v>
                </c:pt>
                <c:pt idx="20">
                  <c:v>0.445667</c:v>
                </c:pt>
                <c:pt idx="21">
                  <c:v>0.45</c:v>
                </c:pt>
                <c:pt idx="22">
                  <c:v>0.288333</c:v>
                </c:pt>
                <c:pt idx="23">
                  <c:v>0.254667</c:v>
                </c:pt>
                <c:pt idx="24">
                  <c:v>0.441667</c:v>
                </c:pt>
                <c:pt idx="25">
                  <c:v>0.921</c:v>
                </c:pt>
                <c:pt idx="26">
                  <c:v>1.56433</c:v>
                </c:pt>
                <c:pt idx="27">
                  <c:v>1.99967</c:v>
                </c:pt>
                <c:pt idx="28">
                  <c:v>2.55233</c:v>
                </c:pt>
                <c:pt idx="29">
                  <c:v>2.835</c:v>
                </c:pt>
                <c:pt idx="30">
                  <c:v>3.552</c:v>
                </c:pt>
                <c:pt idx="31">
                  <c:v>3.99133</c:v>
                </c:pt>
                <c:pt idx="32">
                  <c:v>4.56067</c:v>
                </c:pt>
                <c:pt idx="33">
                  <c:v>5.35467</c:v>
                </c:pt>
                <c:pt idx="34">
                  <c:v>6.3758</c:v>
                </c:pt>
                <c:pt idx="35">
                  <c:v>6.021</c:v>
                </c:pt>
                <c:pt idx="36">
                  <c:v>6.2375</c:v>
                </c:pt>
                <c:pt idx="37">
                  <c:v>6.286</c:v>
                </c:pt>
                <c:pt idx="38">
                  <c:v>1.33533</c:v>
                </c:pt>
                <c:pt idx="39">
                  <c:v>0.629667</c:v>
                </c:pt>
                <c:pt idx="40">
                  <c:v>0.629667</c:v>
                </c:pt>
                <c:pt idx="41">
                  <c:v>0.345333</c:v>
                </c:pt>
                <c:pt idx="42">
                  <c:v>0.251</c:v>
                </c:pt>
                <c:pt idx="43">
                  <c:v>0.335333</c:v>
                </c:pt>
                <c:pt idx="44">
                  <c:v>0.452333</c:v>
                </c:pt>
                <c:pt idx="45">
                  <c:v>1.24933</c:v>
                </c:pt>
                <c:pt idx="46">
                  <c:v>2.03867</c:v>
                </c:pt>
                <c:pt idx="47">
                  <c:v>2.79267</c:v>
                </c:pt>
                <c:pt idx="48">
                  <c:v>3.9275</c:v>
                </c:pt>
                <c:pt idx="49">
                  <c:v>4.249</c:v>
                </c:pt>
                <c:pt idx="50">
                  <c:v>4.37733</c:v>
                </c:pt>
                <c:pt idx="51">
                  <c:v>4.67567</c:v>
                </c:pt>
                <c:pt idx="52">
                  <c:v>5.413</c:v>
                </c:pt>
                <c:pt idx="53">
                  <c:v>6.3</c:v>
                </c:pt>
                <c:pt idx="54">
                  <c:v>6.181</c:v>
                </c:pt>
                <c:pt idx="55">
                  <c:v>5.87125</c:v>
                </c:pt>
                <c:pt idx="56">
                  <c:v>5.92625</c:v>
                </c:pt>
                <c:pt idx="57">
                  <c:v>5.9115</c:v>
                </c:pt>
                <c:pt idx="58">
                  <c:v>2.605</c:v>
                </c:pt>
                <c:pt idx="59">
                  <c:v>2.57533</c:v>
                </c:pt>
                <c:pt idx="60">
                  <c:v>2.57533</c:v>
                </c:pt>
                <c:pt idx="61">
                  <c:v>2.344</c:v>
                </c:pt>
                <c:pt idx="62">
                  <c:v>1.854</c:v>
                </c:pt>
                <c:pt idx="63">
                  <c:v>1.18333</c:v>
                </c:pt>
                <c:pt idx="64">
                  <c:v>0.493667</c:v>
                </c:pt>
                <c:pt idx="65">
                  <c:v>0.28</c:v>
                </c:pt>
                <c:pt idx="66">
                  <c:v>0.283333</c:v>
                </c:pt>
                <c:pt idx="67">
                  <c:v>0.379333</c:v>
                </c:pt>
                <c:pt idx="68">
                  <c:v>0.590333</c:v>
                </c:pt>
                <c:pt idx="69">
                  <c:v>1.414</c:v>
                </c:pt>
                <c:pt idx="70">
                  <c:v>2.43533</c:v>
                </c:pt>
                <c:pt idx="71">
                  <c:v>3.179</c:v>
                </c:pt>
                <c:pt idx="72">
                  <c:v>4.01867</c:v>
                </c:pt>
                <c:pt idx="73">
                  <c:v>4.328</c:v>
                </c:pt>
                <c:pt idx="74">
                  <c:v>4.642</c:v>
                </c:pt>
                <c:pt idx="75">
                  <c:v>5.10167</c:v>
                </c:pt>
                <c:pt idx="76">
                  <c:v>5.93333</c:v>
                </c:pt>
                <c:pt idx="77">
                  <c:v>6.61833</c:v>
                </c:pt>
                <c:pt idx="78">
                  <c:v>6.8068</c:v>
                </c:pt>
                <c:pt idx="79">
                  <c:v>6.03175</c:v>
                </c:pt>
                <c:pt idx="80">
                  <c:v>5.92425</c:v>
                </c:pt>
                <c:pt idx="81">
                  <c:v>5.9246</c:v>
                </c:pt>
                <c:pt idx="82">
                  <c:v>2.775</c:v>
                </c:pt>
                <c:pt idx="83">
                  <c:v>2.64267</c:v>
                </c:pt>
                <c:pt idx="84">
                  <c:v>2.64267</c:v>
                </c:pt>
                <c:pt idx="85">
                  <c:v>2.299</c:v>
                </c:pt>
                <c:pt idx="86">
                  <c:v>1.78967</c:v>
                </c:pt>
                <c:pt idx="87">
                  <c:v>1.148</c:v>
                </c:pt>
                <c:pt idx="88">
                  <c:v>0.475333</c:v>
                </c:pt>
                <c:pt idx="89">
                  <c:v>0.279667</c:v>
                </c:pt>
                <c:pt idx="90">
                  <c:v>0.268667</c:v>
                </c:pt>
                <c:pt idx="91">
                  <c:v>0.382333</c:v>
                </c:pt>
                <c:pt idx="92">
                  <c:v>0.558667</c:v>
                </c:pt>
                <c:pt idx="93">
                  <c:v>1.165</c:v>
                </c:pt>
                <c:pt idx="94">
                  <c:v>2.00167</c:v>
                </c:pt>
                <c:pt idx="95">
                  <c:v>2.877</c:v>
                </c:pt>
                <c:pt idx="96">
                  <c:v>3.69575</c:v>
                </c:pt>
                <c:pt idx="97">
                  <c:v>4.068</c:v>
                </c:pt>
                <c:pt idx="98">
                  <c:v>4.466</c:v>
                </c:pt>
                <c:pt idx="99">
                  <c:v>5.00167</c:v>
                </c:pt>
                <c:pt idx="100">
                  <c:v>5.833</c:v>
                </c:pt>
                <c:pt idx="101">
                  <c:v>6.443</c:v>
                </c:pt>
                <c:pt idx="102">
                  <c:v>6.5628</c:v>
                </c:pt>
                <c:pt idx="103">
                  <c:v>6.369</c:v>
                </c:pt>
                <c:pt idx="104">
                  <c:v>5.615</c:v>
                </c:pt>
                <c:pt idx="105">
                  <c:v>5.6186</c:v>
                </c:pt>
                <c:pt idx="106">
                  <c:v>2.987</c:v>
                </c:pt>
                <c:pt idx="107">
                  <c:v>2.93367</c:v>
                </c:pt>
                <c:pt idx="108">
                  <c:v>2.71367</c:v>
                </c:pt>
                <c:pt idx="109">
                  <c:v>2.36167</c:v>
                </c:pt>
                <c:pt idx="110">
                  <c:v>1.81433</c:v>
                </c:pt>
                <c:pt idx="111">
                  <c:v>1.239</c:v>
                </c:pt>
                <c:pt idx="112">
                  <c:v>0.562333</c:v>
                </c:pt>
                <c:pt idx="113">
                  <c:v>0.377667</c:v>
                </c:pt>
                <c:pt idx="114">
                  <c:v>0.323</c:v>
                </c:pt>
                <c:pt idx="115">
                  <c:v>0.387333</c:v>
                </c:pt>
                <c:pt idx="116">
                  <c:v>0.460667</c:v>
                </c:pt>
                <c:pt idx="117">
                  <c:v>0.766667</c:v>
                </c:pt>
                <c:pt idx="118">
                  <c:v>1.347</c:v>
                </c:pt>
                <c:pt idx="119">
                  <c:v>1.871</c:v>
                </c:pt>
                <c:pt idx="120">
                  <c:v>2.5865</c:v>
                </c:pt>
                <c:pt idx="121">
                  <c:v>3.09967</c:v>
                </c:pt>
                <c:pt idx="122">
                  <c:v>3.584</c:v>
                </c:pt>
                <c:pt idx="123">
                  <c:v>4.362</c:v>
                </c:pt>
                <c:pt idx="124">
                  <c:v>5.931</c:v>
                </c:pt>
                <c:pt idx="125">
                  <c:v>6.37933</c:v>
                </c:pt>
                <c:pt idx="126">
                  <c:v>6.48025</c:v>
                </c:pt>
                <c:pt idx="127">
                  <c:v>6.64875</c:v>
                </c:pt>
                <c:pt idx="128">
                  <c:v>5.83225</c:v>
                </c:pt>
                <c:pt idx="129">
                  <c:v>5.83</c:v>
                </c:pt>
              </c:numCache>
            </c:numRef>
          </c:xVal>
          <c:yVal>
            <c:numRef>
              <c:f>'(DOX_CTD - DOX_BOT)'!$K$17:$K$146</c:f>
              <c:numCache>
                <c:formatCode>General</c:formatCode>
                <c:ptCount val="130"/>
                <c:pt idx="0">
                  <c:v>0.098</c:v>
                </c:pt>
                <c:pt idx="1">
                  <c:v>0.117</c:v>
                </c:pt>
                <c:pt idx="2">
                  <c:v>0.135667</c:v>
                </c:pt>
                <c:pt idx="3">
                  <c:v>0.185333</c:v>
                </c:pt>
                <c:pt idx="4">
                  <c:v>0.163667</c:v>
                </c:pt>
                <c:pt idx="5">
                  <c:v>0.0496666</c:v>
                </c:pt>
                <c:pt idx="6">
                  <c:v>0.235</c:v>
                </c:pt>
                <c:pt idx="7">
                  <c:v>0.0985999</c:v>
                </c:pt>
                <c:pt idx="8">
                  <c:v>-0.48675</c:v>
                </c:pt>
                <c:pt idx="9">
                  <c:v>-0.54475</c:v>
                </c:pt>
                <c:pt idx="10">
                  <c:v>-0.7675</c:v>
                </c:pt>
                <c:pt idx="11">
                  <c:v>0.025</c:v>
                </c:pt>
                <c:pt idx="12">
                  <c:v>0.0646667</c:v>
                </c:pt>
                <c:pt idx="13">
                  <c:v>0.151667</c:v>
                </c:pt>
                <c:pt idx="14">
                  <c:v>0.163667</c:v>
                </c:pt>
                <c:pt idx="15">
                  <c:v>0.0965002</c:v>
                </c:pt>
                <c:pt idx="16">
                  <c:v>0.09375</c:v>
                </c:pt>
                <c:pt idx="17">
                  <c:v>0.0275002</c:v>
                </c:pt>
                <c:pt idx="18">
                  <c:v>-0.25775</c:v>
                </c:pt>
                <c:pt idx="19">
                  <c:v>0.00300002</c:v>
                </c:pt>
                <c:pt idx="20">
                  <c:v>0.0136667</c:v>
                </c:pt>
                <c:pt idx="21">
                  <c:v>0.02</c:v>
                </c:pt>
                <c:pt idx="22">
                  <c:v>0.0243333</c:v>
                </c:pt>
                <c:pt idx="23">
                  <c:v>0.0376667</c:v>
                </c:pt>
                <c:pt idx="24">
                  <c:v>0.0566667</c:v>
                </c:pt>
                <c:pt idx="25">
                  <c:v>0.027</c:v>
                </c:pt>
                <c:pt idx="26">
                  <c:v>0.0613333</c:v>
                </c:pt>
                <c:pt idx="27">
                  <c:v>0.0956666</c:v>
                </c:pt>
                <c:pt idx="28">
                  <c:v>0.109333</c:v>
                </c:pt>
                <c:pt idx="29">
                  <c:v>0.113</c:v>
                </c:pt>
                <c:pt idx="30">
                  <c:v>0.04</c:v>
                </c:pt>
                <c:pt idx="31">
                  <c:v>0.0403333</c:v>
                </c:pt>
                <c:pt idx="32">
                  <c:v>0.00466633</c:v>
                </c:pt>
                <c:pt idx="33">
                  <c:v>0.173666</c:v>
                </c:pt>
                <c:pt idx="34">
                  <c:v>-0.0331998</c:v>
                </c:pt>
                <c:pt idx="35">
                  <c:v>0.273</c:v>
                </c:pt>
                <c:pt idx="36">
                  <c:v>0.00250006</c:v>
                </c:pt>
                <c:pt idx="37">
                  <c:v>-0.000999928</c:v>
                </c:pt>
                <c:pt idx="38">
                  <c:v>-0.0666666</c:v>
                </c:pt>
                <c:pt idx="39">
                  <c:v>-0.0423333</c:v>
                </c:pt>
                <c:pt idx="40">
                  <c:v>-0.0533333</c:v>
                </c:pt>
                <c:pt idx="41">
                  <c:v>-0.00866666</c:v>
                </c:pt>
                <c:pt idx="42">
                  <c:v>0.00499998</c:v>
                </c:pt>
                <c:pt idx="43">
                  <c:v>0.0423333</c:v>
                </c:pt>
                <c:pt idx="44">
                  <c:v>0.0323333</c:v>
                </c:pt>
                <c:pt idx="45">
                  <c:v>-0.0496666</c:v>
                </c:pt>
                <c:pt idx="46">
                  <c:v>0.139667</c:v>
                </c:pt>
                <c:pt idx="47">
                  <c:v>0.124667</c:v>
                </c:pt>
                <c:pt idx="48">
                  <c:v>0.0485001</c:v>
                </c:pt>
                <c:pt idx="49">
                  <c:v>0.079</c:v>
                </c:pt>
                <c:pt idx="50">
                  <c:v>0.0383329</c:v>
                </c:pt>
                <c:pt idx="51">
                  <c:v>0.119667</c:v>
                </c:pt>
                <c:pt idx="52">
                  <c:v>-0.113</c:v>
                </c:pt>
                <c:pt idx="53">
                  <c:v>-0.188</c:v>
                </c:pt>
                <c:pt idx="54">
                  <c:v>0.0010004</c:v>
                </c:pt>
                <c:pt idx="55">
                  <c:v>-0.0437498</c:v>
                </c:pt>
                <c:pt idx="56">
                  <c:v>-0.01475</c:v>
                </c:pt>
                <c:pt idx="57">
                  <c:v>-0.0304999</c:v>
                </c:pt>
                <c:pt idx="58">
                  <c:v>-0.135</c:v>
                </c:pt>
                <c:pt idx="59">
                  <c:v>-0.120667</c:v>
                </c:pt>
                <c:pt idx="60">
                  <c:v>-0.124667</c:v>
                </c:pt>
                <c:pt idx="61">
                  <c:v>-0.113</c:v>
                </c:pt>
                <c:pt idx="62">
                  <c:v>-0.09</c:v>
                </c:pt>
                <c:pt idx="63">
                  <c:v>-0.0266668</c:v>
                </c:pt>
                <c:pt idx="64">
                  <c:v>0.00366667</c:v>
                </c:pt>
                <c:pt idx="65">
                  <c:v>-0.037</c:v>
                </c:pt>
                <c:pt idx="66">
                  <c:v>-0.0386667</c:v>
                </c:pt>
                <c:pt idx="67">
                  <c:v>-0.0206667</c:v>
                </c:pt>
                <c:pt idx="68">
                  <c:v>-0.101667</c:v>
                </c:pt>
                <c:pt idx="69">
                  <c:v>-0.162</c:v>
                </c:pt>
                <c:pt idx="70">
                  <c:v>-0.163667</c:v>
                </c:pt>
                <c:pt idx="71">
                  <c:v>-0.22</c:v>
                </c:pt>
                <c:pt idx="72">
                  <c:v>-0.122333</c:v>
                </c:pt>
                <c:pt idx="73">
                  <c:v>-0.112</c:v>
                </c:pt>
                <c:pt idx="74">
                  <c:v>-0.127</c:v>
                </c:pt>
                <c:pt idx="75">
                  <c:v>-0.230333</c:v>
                </c:pt>
                <c:pt idx="76">
                  <c:v>-0.294667</c:v>
                </c:pt>
                <c:pt idx="77">
                  <c:v>-0.0606666</c:v>
                </c:pt>
                <c:pt idx="78">
                  <c:v>0.0418</c:v>
                </c:pt>
                <c:pt idx="79">
                  <c:v>-0.103251</c:v>
                </c:pt>
                <c:pt idx="80">
                  <c:v>-0.14075</c:v>
                </c:pt>
                <c:pt idx="81">
                  <c:v>-0.1364</c:v>
                </c:pt>
                <c:pt idx="82">
                  <c:v>-0.194</c:v>
                </c:pt>
                <c:pt idx="83">
                  <c:v>-0.196333</c:v>
                </c:pt>
                <c:pt idx="84">
                  <c:v>-0.193333</c:v>
                </c:pt>
                <c:pt idx="85">
                  <c:v>-0.165</c:v>
                </c:pt>
                <c:pt idx="86">
                  <c:v>-0.131333</c:v>
                </c:pt>
                <c:pt idx="87">
                  <c:v>-0.099</c:v>
                </c:pt>
                <c:pt idx="88">
                  <c:v>-0.0326667</c:v>
                </c:pt>
                <c:pt idx="89">
                  <c:v>-0.0363334</c:v>
                </c:pt>
                <c:pt idx="90">
                  <c:v>-0.0143333</c:v>
                </c:pt>
                <c:pt idx="91">
                  <c:v>-0.0286667</c:v>
                </c:pt>
                <c:pt idx="92">
                  <c:v>-0.0213333</c:v>
                </c:pt>
                <c:pt idx="93">
                  <c:v>-0.0580001</c:v>
                </c:pt>
                <c:pt idx="94">
                  <c:v>-0.147333</c:v>
                </c:pt>
                <c:pt idx="95">
                  <c:v>-0.166</c:v>
                </c:pt>
                <c:pt idx="96">
                  <c:v>-0.15225</c:v>
                </c:pt>
                <c:pt idx="97">
                  <c:v>-0.145</c:v>
                </c:pt>
                <c:pt idx="98">
                  <c:v>-0.0809999</c:v>
                </c:pt>
                <c:pt idx="99">
                  <c:v>0.0836663</c:v>
                </c:pt>
                <c:pt idx="100">
                  <c:v>0.0190001</c:v>
                </c:pt>
                <c:pt idx="101">
                  <c:v>-0.193</c:v>
                </c:pt>
                <c:pt idx="102">
                  <c:v>-0.2752</c:v>
                </c:pt>
                <c:pt idx="103">
                  <c:v>-0.686</c:v>
                </c:pt>
                <c:pt idx="104">
                  <c:v>-0.328</c:v>
                </c:pt>
                <c:pt idx="105">
                  <c:v>-0.3254</c:v>
                </c:pt>
                <c:pt idx="106">
                  <c:v>-0.221</c:v>
                </c:pt>
                <c:pt idx="107">
                  <c:v>-0.238333</c:v>
                </c:pt>
                <c:pt idx="108">
                  <c:v>-0.238333</c:v>
                </c:pt>
                <c:pt idx="109">
                  <c:v>-0.192333</c:v>
                </c:pt>
                <c:pt idx="110">
                  <c:v>-0.150667</c:v>
                </c:pt>
                <c:pt idx="111">
                  <c:v>-0.0860001</c:v>
                </c:pt>
                <c:pt idx="112">
                  <c:v>-0.0776666</c:v>
                </c:pt>
                <c:pt idx="113">
                  <c:v>-0.0493333</c:v>
                </c:pt>
                <c:pt idx="114">
                  <c:v>-0.029</c:v>
                </c:pt>
                <c:pt idx="115">
                  <c:v>-0.0366667</c:v>
                </c:pt>
                <c:pt idx="116">
                  <c:v>-0.00333333</c:v>
                </c:pt>
                <c:pt idx="117">
                  <c:v>-0.105333</c:v>
                </c:pt>
                <c:pt idx="118">
                  <c:v>-0.368</c:v>
                </c:pt>
                <c:pt idx="119">
                  <c:v>-0.343</c:v>
                </c:pt>
                <c:pt idx="120">
                  <c:v>-0.3985</c:v>
                </c:pt>
                <c:pt idx="121">
                  <c:v>-0.182333</c:v>
                </c:pt>
                <c:pt idx="122">
                  <c:v>-0.0309999</c:v>
                </c:pt>
                <c:pt idx="123">
                  <c:v>0.059</c:v>
                </c:pt>
                <c:pt idx="124">
                  <c:v>-0.262</c:v>
                </c:pt>
                <c:pt idx="125">
                  <c:v>-0.300666</c:v>
                </c:pt>
                <c:pt idx="126">
                  <c:v>-0.32375</c:v>
                </c:pt>
                <c:pt idx="127">
                  <c:v>0.0337505</c:v>
                </c:pt>
                <c:pt idx="128">
                  <c:v>-0.37375</c:v>
                </c:pt>
                <c:pt idx="129">
                  <c:v>-0.3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98</c:v>
                </c:pt>
                <c:pt idx="1">
                  <c:v>7.392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738599862330433</c:v>
                </c:pt>
                <c:pt idx="1">
                  <c:v>-0.198623363176313</c:v>
                </c:pt>
              </c:numCache>
            </c:numRef>
          </c:yVal>
          <c:smooth val="0"/>
        </c:ser>
        <c:axId val="44691535"/>
        <c:axId val="32641047"/>
      </c:scatterChart>
      <c:valAx>
        <c:axId val="44691535"/>
        <c:scaling>
          <c:orientation val="minMax"/>
          <c:max val="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1047"/>
        <c:crossesAt val="0"/>
        <c:crossBetween val="midCat"/>
      </c:valAx>
      <c:valAx>
        <c:axId val="32641047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15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A$17:$A$164</c:f>
              <c:numCache>
                <c:formatCode>General</c:formatCode>
                <c:ptCount val="1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</c:numCache>
            </c:numRef>
          </c:xVal>
          <c:yVal>
            <c:numRef>
              <c:f>'(DOX_CTD - DOX_BOT) (2)'!$F$17:$F$164</c:f>
              <c:numCache>
                <c:formatCode>General</c:formatCode>
                <c:ptCount val="148"/>
                <c:pt idx="0">
                  <c:v>0.098</c:v>
                </c:pt>
                <c:pt idx="1">
                  <c:v>0.117</c:v>
                </c:pt>
                <c:pt idx="2">
                  <c:v>0.135667</c:v>
                </c:pt>
                <c:pt idx="3">
                  <c:v>0.185333</c:v>
                </c:pt>
                <c:pt idx="4">
                  <c:v>0.163667</c:v>
                </c:pt>
                <c:pt idx="5">
                  <c:v>0.0496666</c:v>
                </c:pt>
                <c:pt idx="6">
                  <c:v>0.235</c:v>
                </c:pt>
                <c:pt idx="7">
                  <c:v>0.0985999</c:v>
                </c:pt>
                <c:pt idx="8">
                  <c:v>-0.48675</c:v>
                </c:pt>
                <c:pt idx="9">
                  <c:v>-0.54475</c:v>
                </c:pt>
                <c:pt idx="10">
                  <c:v>-0.7675</c:v>
                </c:pt>
                <c:pt idx="11">
                  <c:v>0.025</c:v>
                </c:pt>
                <c:pt idx="12">
                  <c:v>0.0646667</c:v>
                </c:pt>
                <c:pt idx="13">
                  <c:v>0.151667</c:v>
                </c:pt>
                <c:pt idx="14">
                  <c:v>0.163667</c:v>
                </c:pt>
                <c:pt idx="15">
                  <c:v>0.0965002</c:v>
                </c:pt>
                <c:pt idx="16">
                  <c:v>0.09375</c:v>
                </c:pt>
                <c:pt idx="17">
                  <c:v>0.0275002</c:v>
                </c:pt>
                <c:pt idx="18">
                  <c:v>-0.25775</c:v>
                </c:pt>
                <c:pt idx="19">
                  <c:v>0.00300002</c:v>
                </c:pt>
                <c:pt idx="20">
                  <c:v>0.0136667</c:v>
                </c:pt>
                <c:pt idx="21">
                  <c:v>0.02</c:v>
                </c:pt>
                <c:pt idx="22">
                  <c:v>0.0243333</c:v>
                </c:pt>
                <c:pt idx="23">
                  <c:v>0.0376667</c:v>
                </c:pt>
                <c:pt idx="24">
                  <c:v>0.0566667</c:v>
                </c:pt>
                <c:pt idx="25">
                  <c:v>0.027</c:v>
                </c:pt>
                <c:pt idx="26">
                  <c:v>0.0613333</c:v>
                </c:pt>
                <c:pt idx="27">
                  <c:v>0.0956666</c:v>
                </c:pt>
                <c:pt idx="28">
                  <c:v>0.109333</c:v>
                </c:pt>
                <c:pt idx="29">
                  <c:v>0.113</c:v>
                </c:pt>
                <c:pt idx="30">
                  <c:v>0.04</c:v>
                </c:pt>
                <c:pt idx="31">
                  <c:v>0.0403333</c:v>
                </c:pt>
                <c:pt idx="32">
                  <c:v>0.00466633</c:v>
                </c:pt>
                <c:pt idx="33">
                  <c:v>0.173666</c:v>
                </c:pt>
                <c:pt idx="34">
                  <c:v>-0.0331998</c:v>
                </c:pt>
                <c:pt idx="35">
                  <c:v>0.273</c:v>
                </c:pt>
                <c:pt idx="36">
                  <c:v>0.00250006</c:v>
                </c:pt>
                <c:pt idx="37">
                  <c:v>-0.000999928</c:v>
                </c:pt>
                <c:pt idx="38">
                  <c:v>-0.0666666</c:v>
                </c:pt>
                <c:pt idx="39">
                  <c:v>-0.0423333</c:v>
                </c:pt>
                <c:pt idx="40">
                  <c:v>-0.0533333</c:v>
                </c:pt>
                <c:pt idx="41">
                  <c:v>-0.00866666</c:v>
                </c:pt>
                <c:pt idx="42">
                  <c:v>0.00499998</c:v>
                </c:pt>
                <c:pt idx="43">
                  <c:v>0.0423333</c:v>
                </c:pt>
                <c:pt idx="44">
                  <c:v>0.0323333</c:v>
                </c:pt>
                <c:pt idx="45">
                  <c:v>-0.0496666</c:v>
                </c:pt>
                <c:pt idx="46">
                  <c:v>0.139667</c:v>
                </c:pt>
                <c:pt idx="47">
                  <c:v>0.124667</c:v>
                </c:pt>
                <c:pt idx="48">
                  <c:v>0.0485001</c:v>
                </c:pt>
                <c:pt idx="49">
                  <c:v>0.079</c:v>
                </c:pt>
                <c:pt idx="50">
                  <c:v>0.0383329</c:v>
                </c:pt>
                <c:pt idx="51">
                  <c:v>0.119667</c:v>
                </c:pt>
                <c:pt idx="52">
                  <c:v>-0.113</c:v>
                </c:pt>
                <c:pt idx="53">
                  <c:v>-0.188</c:v>
                </c:pt>
                <c:pt idx="54">
                  <c:v>0.0010004</c:v>
                </c:pt>
                <c:pt idx="55">
                  <c:v>-0.0437498</c:v>
                </c:pt>
                <c:pt idx="56">
                  <c:v>-0.01475</c:v>
                </c:pt>
                <c:pt idx="57">
                  <c:v>-0.0304999</c:v>
                </c:pt>
                <c:pt idx="58">
                  <c:v>-4.789</c:v>
                </c:pt>
                <c:pt idx="59">
                  <c:v>-4.72233</c:v>
                </c:pt>
                <c:pt idx="60">
                  <c:v>-4.73367</c:v>
                </c:pt>
                <c:pt idx="61">
                  <c:v>-4.153</c:v>
                </c:pt>
                <c:pt idx="62">
                  <c:v>-3.503</c:v>
                </c:pt>
                <c:pt idx="63">
                  <c:v>-2.65533</c:v>
                </c:pt>
                <c:pt idx="64">
                  <c:v>-2.24</c:v>
                </c:pt>
                <c:pt idx="65">
                  <c:v>-2.074</c:v>
                </c:pt>
                <c:pt idx="66">
                  <c:v>-2.13033</c:v>
                </c:pt>
                <c:pt idx="67">
                  <c:v>-2.25733</c:v>
                </c:pt>
                <c:pt idx="68">
                  <c:v>-2.725</c:v>
                </c:pt>
                <c:pt idx="69">
                  <c:v>-3.55633</c:v>
                </c:pt>
                <c:pt idx="70">
                  <c:v>-4.39433</c:v>
                </c:pt>
                <c:pt idx="71">
                  <c:v>-5.638</c:v>
                </c:pt>
                <c:pt idx="72">
                  <c:v>-6.10867</c:v>
                </c:pt>
                <c:pt idx="73">
                  <c:v>-6.683</c:v>
                </c:pt>
                <c:pt idx="74">
                  <c:v>-7.24333</c:v>
                </c:pt>
                <c:pt idx="75">
                  <c:v>-7.655</c:v>
                </c:pt>
                <c:pt idx="76">
                  <c:v>-0.135</c:v>
                </c:pt>
                <c:pt idx="77">
                  <c:v>-0.120667</c:v>
                </c:pt>
                <c:pt idx="78">
                  <c:v>-0.124667</c:v>
                </c:pt>
                <c:pt idx="79">
                  <c:v>-0.113</c:v>
                </c:pt>
                <c:pt idx="80">
                  <c:v>-0.09</c:v>
                </c:pt>
                <c:pt idx="81">
                  <c:v>-0.0266668</c:v>
                </c:pt>
                <c:pt idx="82">
                  <c:v>0.00366667</c:v>
                </c:pt>
                <c:pt idx="83">
                  <c:v>-0.037</c:v>
                </c:pt>
                <c:pt idx="84">
                  <c:v>-0.0386667</c:v>
                </c:pt>
                <c:pt idx="85">
                  <c:v>-0.0206667</c:v>
                </c:pt>
                <c:pt idx="86">
                  <c:v>-0.101667</c:v>
                </c:pt>
                <c:pt idx="87">
                  <c:v>-0.162</c:v>
                </c:pt>
                <c:pt idx="88">
                  <c:v>-0.163667</c:v>
                </c:pt>
                <c:pt idx="89">
                  <c:v>-0.22</c:v>
                </c:pt>
                <c:pt idx="90">
                  <c:v>-0.122333</c:v>
                </c:pt>
                <c:pt idx="91">
                  <c:v>-0.112</c:v>
                </c:pt>
                <c:pt idx="92">
                  <c:v>-0.127</c:v>
                </c:pt>
                <c:pt idx="93">
                  <c:v>-0.230333</c:v>
                </c:pt>
                <c:pt idx="94">
                  <c:v>-0.294667</c:v>
                </c:pt>
                <c:pt idx="95">
                  <c:v>-0.0606666</c:v>
                </c:pt>
                <c:pt idx="96">
                  <c:v>0.0418</c:v>
                </c:pt>
                <c:pt idx="97">
                  <c:v>-0.103251</c:v>
                </c:pt>
                <c:pt idx="98">
                  <c:v>-0.14075</c:v>
                </c:pt>
                <c:pt idx="99">
                  <c:v>-0.1364</c:v>
                </c:pt>
                <c:pt idx="100">
                  <c:v>-0.194</c:v>
                </c:pt>
                <c:pt idx="101">
                  <c:v>-0.196333</c:v>
                </c:pt>
                <c:pt idx="102">
                  <c:v>-0.193333</c:v>
                </c:pt>
                <c:pt idx="103">
                  <c:v>-0.165</c:v>
                </c:pt>
                <c:pt idx="104">
                  <c:v>-0.131333</c:v>
                </c:pt>
                <c:pt idx="105">
                  <c:v>-0.099</c:v>
                </c:pt>
                <c:pt idx="106">
                  <c:v>-0.0326667</c:v>
                </c:pt>
                <c:pt idx="107">
                  <c:v>-0.0363334</c:v>
                </c:pt>
                <c:pt idx="108">
                  <c:v>-0.0143333</c:v>
                </c:pt>
                <c:pt idx="109">
                  <c:v>-0.0286667</c:v>
                </c:pt>
                <c:pt idx="110">
                  <c:v>-0.0213333</c:v>
                </c:pt>
                <c:pt idx="111">
                  <c:v>-0.0580001</c:v>
                </c:pt>
                <c:pt idx="112">
                  <c:v>-0.147333</c:v>
                </c:pt>
                <c:pt idx="113">
                  <c:v>-0.166</c:v>
                </c:pt>
                <c:pt idx="114">
                  <c:v>-0.15225</c:v>
                </c:pt>
                <c:pt idx="115">
                  <c:v>-0.145</c:v>
                </c:pt>
                <c:pt idx="116">
                  <c:v>-0.0809999</c:v>
                </c:pt>
                <c:pt idx="117">
                  <c:v>0.0836663</c:v>
                </c:pt>
                <c:pt idx="118">
                  <c:v>0.0190001</c:v>
                </c:pt>
                <c:pt idx="119">
                  <c:v>-0.193</c:v>
                </c:pt>
                <c:pt idx="120">
                  <c:v>-0.2752</c:v>
                </c:pt>
                <c:pt idx="121">
                  <c:v>-0.686</c:v>
                </c:pt>
                <c:pt idx="122">
                  <c:v>-0.328</c:v>
                </c:pt>
                <c:pt idx="123">
                  <c:v>-0.3254</c:v>
                </c:pt>
                <c:pt idx="124">
                  <c:v>-0.221</c:v>
                </c:pt>
                <c:pt idx="125">
                  <c:v>-0.238333</c:v>
                </c:pt>
                <c:pt idx="126">
                  <c:v>-0.238333</c:v>
                </c:pt>
                <c:pt idx="127">
                  <c:v>-0.192333</c:v>
                </c:pt>
                <c:pt idx="128">
                  <c:v>-0.150667</c:v>
                </c:pt>
                <c:pt idx="129">
                  <c:v>-0.0860001</c:v>
                </c:pt>
                <c:pt idx="130">
                  <c:v>-0.0776666</c:v>
                </c:pt>
                <c:pt idx="131">
                  <c:v>-0.0493333</c:v>
                </c:pt>
                <c:pt idx="132">
                  <c:v>-0.029</c:v>
                </c:pt>
                <c:pt idx="133">
                  <c:v>-0.0366667</c:v>
                </c:pt>
                <c:pt idx="134">
                  <c:v>-0.00333333</c:v>
                </c:pt>
                <c:pt idx="135">
                  <c:v>-0.105333</c:v>
                </c:pt>
                <c:pt idx="136">
                  <c:v>-0.368</c:v>
                </c:pt>
                <c:pt idx="137">
                  <c:v>-0.343</c:v>
                </c:pt>
                <c:pt idx="138">
                  <c:v>-0.3985</c:v>
                </c:pt>
                <c:pt idx="139">
                  <c:v>-0.182333</c:v>
                </c:pt>
                <c:pt idx="140">
                  <c:v>-0.0309999</c:v>
                </c:pt>
                <c:pt idx="141">
                  <c:v>0.059</c:v>
                </c:pt>
                <c:pt idx="142">
                  <c:v>-0.262</c:v>
                </c:pt>
                <c:pt idx="143">
                  <c:v>-0.300666</c:v>
                </c:pt>
                <c:pt idx="144">
                  <c:v>-0.32375</c:v>
                </c:pt>
                <c:pt idx="145">
                  <c:v>0.0337505</c:v>
                </c:pt>
                <c:pt idx="146">
                  <c:v>-0.37375</c:v>
                </c:pt>
                <c:pt idx="147">
                  <c:v>-0.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16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</c:numCache>
            </c:numRef>
          </c:xVal>
          <c:yVal>
            <c:numRef>
              <c:f>'(DOX_CTD - DOX_BOT) (2)'!$K$17:$K$116</c:f>
              <c:numCache>
                <c:formatCode>General</c:formatCode>
                <c:ptCount val="100"/>
                <c:pt idx="0">
                  <c:v>0.098</c:v>
                </c:pt>
                <c:pt idx="1">
                  <c:v>0.117</c:v>
                </c:pt>
                <c:pt idx="2">
                  <c:v>0.135667</c:v>
                </c:pt>
                <c:pt idx="3">
                  <c:v>0.185333</c:v>
                </c:pt>
                <c:pt idx="4">
                  <c:v>0.163667</c:v>
                </c:pt>
                <c:pt idx="5">
                  <c:v>0.0496666</c:v>
                </c:pt>
                <c:pt idx="6">
                  <c:v>0.235</c:v>
                </c:pt>
                <c:pt idx="7">
                  <c:v>0.0985999</c:v>
                </c:pt>
                <c:pt idx="8">
                  <c:v>0.025</c:v>
                </c:pt>
                <c:pt idx="9">
                  <c:v>0.0646667</c:v>
                </c:pt>
                <c:pt idx="10">
                  <c:v>0.151667</c:v>
                </c:pt>
                <c:pt idx="11">
                  <c:v>0.163667</c:v>
                </c:pt>
                <c:pt idx="12">
                  <c:v>0.0965002</c:v>
                </c:pt>
                <c:pt idx="13">
                  <c:v>0.09375</c:v>
                </c:pt>
                <c:pt idx="14">
                  <c:v>0.0275002</c:v>
                </c:pt>
                <c:pt idx="15">
                  <c:v>0.00300002</c:v>
                </c:pt>
                <c:pt idx="16">
                  <c:v>0.0136667</c:v>
                </c:pt>
                <c:pt idx="17">
                  <c:v>0.02</c:v>
                </c:pt>
                <c:pt idx="18">
                  <c:v>0.0243333</c:v>
                </c:pt>
                <c:pt idx="19">
                  <c:v>0.0376667</c:v>
                </c:pt>
                <c:pt idx="20">
                  <c:v>0.0566667</c:v>
                </c:pt>
                <c:pt idx="21">
                  <c:v>0.027</c:v>
                </c:pt>
                <c:pt idx="22">
                  <c:v>0.0613333</c:v>
                </c:pt>
                <c:pt idx="23">
                  <c:v>0.0956666</c:v>
                </c:pt>
                <c:pt idx="24">
                  <c:v>0.109333</c:v>
                </c:pt>
                <c:pt idx="25">
                  <c:v>0.113</c:v>
                </c:pt>
                <c:pt idx="26">
                  <c:v>0.04</c:v>
                </c:pt>
                <c:pt idx="27">
                  <c:v>0.0403333</c:v>
                </c:pt>
                <c:pt idx="28">
                  <c:v>0.00466633</c:v>
                </c:pt>
                <c:pt idx="29">
                  <c:v>0.173666</c:v>
                </c:pt>
                <c:pt idx="30">
                  <c:v>-0.0331998</c:v>
                </c:pt>
                <c:pt idx="31">
                  <c:v>0.273</c:v>
                </c:pt>
                <c:pt idx="32">
                  <c:v>0.00250006</c:v>
                </c:pt>
                <c:pt idx="33">
                  <c:v>-0.000999928</c:v>
                </c:pt>
                <c:pt idx="34">
                  <c:v>-0.0666666</c:v>
                </c:pt>
                <c:pt idx="35">
                  <c:v>-0.0423333</c:v>
                </c:pt>
                <c:pt idx="36">
                  <c:v>-0.0533333</c:v>
                </c:pt>
                <c:pt idx="37">
                  <c:v>-0.00866666</c:v>
                </c:pt>
                <c:pt idx="38">
                  <c:v>0.00499998</c:v>
                </c:pt>
                <c:pt idx="39">
                  <c:v>0.0423333</c:v>
                </c:pt>
                <c:pt idx="40">
                  <c:v>0.0323333</c:v>
                </c:pt>
                <c:pt idx="41">
                  <c:v>-0.0496666</c:v>
                </c:pt>
                <c:pt idx="42">
                  <c:v>0.139667</c:v>
                </c:pt>
                <c:pt idx="43">
                  <c:v>0.124667</c:v>
                </c:pt>
                <c:pt idx="44">
                  <c:v>0.0485001</c:v>
                </c:pt>
                <c:pt idx="45">
                  <c:v>0.079</c:v>
                </c:pt>
                <c:pt idx="46">
                  <c:v>0.0383329</c:v>
                </c:pt>
                <c:pt idx="47">
                  <c:v>0.119667</c:v>
                </c:pt>
                <c:pt idx="48">
                  <c:v>-0.113</c:v>
                </c:pt>
                <c:pt idx="49">
                  <c:v>-0.188</c:v>
                </c:pt>
                <c:pt idx="50">
                  <c:v>0.0010004</c:v>
                </c:pt>
                <c:pt idx="51">
                  <c:v>-0.0437498</c:v>
                </c:pt>
                <c:pt idx="52">
                  <c:v>-0.01475</c:v>
                </c:pt>
                <c:pt idx="53">
                  <c:v>-0.0304999</c:v>
                </c:pt>
                <c:pt idx="54">
                  <c:v>-0.0266668</c:v>
                </c:pt>
                <c:pt idx="55">
                  <c:v>0.00366667</c:v>
                </c:pt>
                <c:pt idx="56">
                  <c:v>-0.037</c:v>
                </c:pt>
                <c:pt idx="57">
                  <c:v>-0.0386667</c:v>
                </c:pt>
                <c:pt idx="58">
                  <c:v>-0.0206667</c:v>
                </c:pt>
                <c:pt idx="59">
                  <c:v>-0.101667</c:v>
                </c:pt>
                <c:pt idx="60">
                  <c:v>-0.162</c:v>
                </c:pt>
                <c:pt idx="61">
                  <c:v>-0.163667</c:v>
                </c:pt>
                <c:pt idx="62">
                  <c:v>-0.22</c:v>
                </c:pt>
                <c:pt idx="63">
                  <c:v>-0.122333</c:v>
                </c:pt>
                <c:pt idx="64">
                  <c:v>-0.112</c:v>
                </c:pt>
                <c:pt idx="65">
                  <c:v>-0.127</c:v>
                </c:pt>
                <c:pt idx="66">
                  <c:v>-0.230333</c:v>
                </c:pt>
                <c:pt idx="67">
                  <c:v>-0.294667</c:v>
                </c:pt>
                <c:pt idx="68">
                  <c:v>-0.0606666</c:v>
                </c:pt>
                <c:pt idx="69">
                  <c:v>0.0418</c:v>
                </c:pt>
                <c:pt idx="70">
                  <c:v>-0.103251</c:v>
                </c:pt>
                <c:pt idx="71">
                  <c:v>-0.14075</c:v>
                </c:pt>
                <c:pt idx="72">
                  <c:v>-0.1364</c:v>
                </c:pt>
                <c:pt idx="73">
                  <c:v>-0.099</c:v>
                </c:pt>
                <c:pt idx="74">
                  <c:v>-0.0326667</c:v>
                </c:pt>
                <c:pt idx="75">
                  <c:v>-0.0363334</c:v>
                </c:pt>
                <c:pt idx="76">
                  <c:v>-0.0143333</c:v>
                </c:pt>
                <c:pt idx="77">
                  <c:v>-0.0286667</c:v>
                </c:pt>
                <c:pt idx="78">
                  <c:v>-0.0213333</c:v>
                </c:pt>
                <c:pt idx="79">
                  <c:v>-0.0580001</c:v>
                </c:pt>
                <c:pt idx="80">
                  <c:v>-0.147333</c:v>
                </c:pt>
                <c:pt idx="81">
                  <c:v>-0.166</c:v>
                </c:pt>
                <c:pt idx="82">
                  <c:v>-0.15225</c:v>
                </c:pt>
                <c:pt idx="83">
                  <c:v>-0.145</c:v>
                </c:pt>
                <c:pt idx="84">
                  <c:v>-0.0809999</c:v>
                </c:pt>
                <c:pt idx="85">
                  <c:v>0.0836663</c:v>
                </c:pt>
                <c:pt idx="86">
                  <c:v>0.0190001</c:v>
                </c:pt>
                <c:pt idx="87">
                  <c:v>-0.193</c:v>
                </c:pt>
                <c:pt idx="88">
                  <c:v>-0.2752</c:v>
                </c:pt>
                <c:pt idx="89">
                  <c:v>-0.0860001</c:v>
                </c:pt>
                <c:pt idx="90">
                  <c:v>-0.0776666</c:v>
                </c:pt>
                <c:pt idx="91">
                  <c:v>-0.0493333</c:v>
                </c:pt>
                <c:pt idx="92">
                  <c:v>-0.029</c:v>
                </c:pt>
                <c:pt idx="93">
                  <c:v>-0.0366667</c:v>
                </c:pt>
                <c:pt idx="94">
                  <c:v>-0.00333333</c:v>
                </c:pt>
                <c:pt idx="95">
                  <c:v>-0.105333</c:v>
                </c:pt>
                <c:pt idx="96">
                  <c:v>-0.182333</c:v>
                </c:pt>
                <c:pt idx="97">
                  <c:v>-0.0309999</c:v>
                </c:pt>
                <c:pt idx="98">
                  <c:v>0.059</c:v>
                </c:pt>
                <c:pt idx="99">
                  <c:v>-0.262</c:v>
                </c:pt>
              </c:numCache>
            </c:numRef>
          </c:yVal>
          <c:smooth val="0"/>
        </c:ser>
        <c:axId val="56435024"/>
        <c:axId val="38007582"/>
      </c:scatterChart>
      <c:valAx>
        <c:axId val="56435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7582"/>
        <c:crossesAt val="0"/>
        <c:crossBetween val="midCat"/>
      </c:valAx>
      <c:valAx>
        <c:axId val="380075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50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thinned, recalibrated downcast CTD vs upcast bottles - sensor #1176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43</c:f>
              <c:numCache>
                <c:formatCode>General</c:formatCode>
                <c:ptCount val="27"/>
                <c:pt idx="0">
                  <c:v>1.816</c:v>
                </c:pt>
                <c:pt idx="1">
                  <c:v>1.87467</c:v>
                </c:pt>
                <c:pt idx="2">
                  <c:v>2.17267</c:v>
                </c:pt>
                <c:pt idx="3">
                  <c:v>2.17267</c:v>
                </c:pt>
                <c:pt idx="4">
                  <c:v>2.6435</c:v>
                </c:pt>
                <c:pt idx="5">
                  <c:v>3.36475</c:v>
                </c:pt>
                <c:pt idx="6">
                  <c:v>4.4245</c:v>
                </c:pt>
                <c:pt idx="7">
                  <c:v>6.66425</c:v>
                </c:pt>
                <c:pt idx="8">
                  <c:v>0.523</c:v>
                </c:pt>
                <c:pt idx="9">
                  <c:v>0.445667</c:v>
                </c:pt>
                <c:pt idx="10">
                  <c:v>0.45</c:v>
                </c:pt>
                <c:pt idx="11">
                  <c:v>0.288333</c:v>
                </c:pt>
                <c:pt idx="12">
                  <c:v>0.254667</c:v>
                </c:pt>
                <c:pt idx="13">
                  <c:v>0.441667</c:v>
                </c:pt>
                <c:pt idx="14">
                  <c:v>0.921</c:v>
                </c:pt>
                <c:pt idx="15">
                  <c:v>1.56433</c:v>
                </c:pt>
                <c:pt idx="16">
                  <c:v>1.99967</c:v>
                </c:pt>
                <c:pt idx="17">
                  <c:v>2.55233</c:v>
                </c:pt>
                <c:pt idx="18">
                  <c:v>2.835</c:v>
                </c:pt>
                <c:pt idx="19">
                  <c:v>3.552</c:v>
                </c:pt>
                <c:pt idx="20">
                  <c:v>3.99133</c:v>
                </c:pt>
                <c:pt idx="21">
                  <c:v>4.56067</c:v>
                </c:pt>
                <c:pt idx="22">
                  <c:v>5.35467</c:v>
                </c:pt>
                <c:pt idx="23">
                  <c:v>6.3758</c:v>
                </c:pt>
                <c:pt idx="24">
                  <c:v>6.021</c:v>
                </c:pt>
                <c:pt idx="25">
                  <c:v>6.2375</c:v>
                </c:pt>
                <c:pt idx="26">
                  <c:v>6.286</c:v>
                </c:pt>
              </c:numCache>
            </c:numRef>
          </c:xVal>
          <c:yVal>
            <c:numRef>
              <c:f>'(DOX_CTD - DOX_BOT) (3)'!$F$17:$F$43</c:f>
              <c:numCache>
                <c:formatCode>General</c:formatCode>
                <c:ptCount val="27"/>
                <c:pt idx="0">
                  <c:v>0.025</c:v>
                </c:pt>
                <c:pt idx="1">
                  <c:v>0.0646667</c:v>
                </c:pt>
                <c:pt idx="2">
                  <c:v>0.151667</c:v>
                </c:pt>
                <c:pt idx="3">
                  <c:v>0.163667</c:v>
                </c:pt>
                <c:pt idx="4">
                  <c:v>0.0965002</c:v>
                </c:pt>
                <c:pt idx="5">
                  <c:v>0.09375</c:v>
                </c:pt>
                <c:pt idx="6">
                  <c:v>0.0275002</c:v>
                </c:pt>
                <c:pt idx="7">
                  <c:v>-0.25775</c:v>
                </c:pt>
                <c:pt idx="8">
                  <c:v>0.00300002</c:v>
                </c:pt>
                <c:pt idx="9">
                  <c:v>0.0136667</c:v>
                </c:pt>
                <c:pt idx="10">
                  <c:v>0.02</c:v>
                </c:pt>
                <c:pt idx="11">
                  <c:v>0.0243333</c:v>
                </c:pt>
                <c:pt idx="12">
                  <c:v>0.0376667</c:v>
                </c:pt>
                <c:pt idx="13">
                  <c:v>0.0566667</c:v>
                </c:pt>
                <c:pt idx="14">
                  <c:v>0.027</c:v>
                </c:pt>
                <c:pt idx="15">
                  <c:v>0.0613333</c:v>
                </c:pt>
                <c:pt idx="16">
                  <c:v>0.0956666</c:v>
                </c:pt>
                <c:pt idx="17">
                  <c:v>0.109333</c:v>
                </c:pt>
                <c:pt idx="18">
                  <c:v>0.113</c:v>
                </c:pt>
                <c:pt idx="19">
                  <c:v>0.04</c:v>
                </c:pt>
                <c:pt idx="20">
                  <c:v>0.0403333</c:v>
                </c:pt>
                <c:pt idx="21">
                  <c:v>0.00466633</c:v>
                </c:pt>
                <c:pt idx="22">
                  <c:v>0.173666</c:v>
                </c:pt>
                <c:pt idx="23">
                  <c:v>-0.0331998</c:v>
                </c:pt>
                <c:pt idx="24">
                  <c:v>0.273</c:v>
                </c:pt>
                <c:pt idx="25">
                  <c:v>0.00250006</c:v>
                </c:pt>
                <c:pt idx="26">
                  <c:v>-0.000999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43</c:f>
              <c:numCache>
                <c:formatCode>General</c:formatCode>
                <c:ptCount val="27"/>
                <c:pt idx="0">
                  <c:v>1.816</c:v>
                </c:pt>
                <c:pt idx="1">
                  <c:v>1.87467</c:v>
                </c:pt>
                <c:pt idx="2">
                  <c:v>2.17267</c:v>
                </c:pt>
                <c:pt idx="3">
                  <c:v>2.17267</c:v>
                </c:pt>
                <c:pt idx="4">
                  <c:v>2.6435</c:v>
                </c:pt>
                <c:pt idx="5">
                  <c:v>3.36475</c:v>
                </c:pt>
                <c:pt idx="6">
                  <c:v>4.4245</c:v>
                </c:pt>
                <c:pt idx="7">
                  <c:v>0.523</c:v>
                </c:pt>
                <c:pt idx="8">
                  <c:v>0.445667</c:v>
                </c:pt>
                <c:pt idx="9">
                  <c:v>0.45</c:v>
                </c:pt>
                <c:pt idx="10">
                  <c:v>0.288333</c:v>
                </c:pt>
                <c:pt idx="11">
                  <c:v>0.254667</c:v>
                </c:pt>
                <c:pt idx="12">
                  <c:v>0.441667</c:v>
                </c:pt>
                <c:pt idx="13">
                  <c:v>0.921</c:v>
                </c:pt>
                <c:pt idx="14">
                  <c:v>1.56433</c:v>
                </c:pt>
                <c:pt idx="15">
                  <c:v>1.99967</c:v>
                </c:pt>
                <c:pt idx="16">
                  <c:v>2.55233</c:v>
                </c:pt>
                <c:pt idx="17">
                  <c:v>2.835</c:v>
                </c:pt>
                <c:pt idx="18">
                  <c:v>3.552</c:v>
                </c:pt>
                <c:pt idx="19">
                  <c:v>3.99133</c:v>
                </c:pt>
                <c:pt idx="20">
                  <c:v>4.56067</c:v>
                </c:pt>
                <c:pt idx="21">
                  <c:v>5.35467</c:v>
                </c:pt>
                <c:pt idx="22">
                  <c:v>6.3758</c:v>
                </c:pt>
                <c:pt idx="23">
                  <c:v>6.2375</c:v>
                </c:pt>
                <c:pt idx="24">
                  <c:v>6.286</c:v>
                </c:pt>
              </c:numCache>
            </c:numRef>
          </c:xVal>
          <c:yVal>
            <c:numRef>
              <c:f>'(DOX_CTD - DOX_BOT) (3)'!$K$17:$K$43</c:f>
              <c:numCache>
                <c:formatCode>General</c:formatCode>
                <c:ptCount val="27"/>
                <c:pt idx="0">
                  <c:v>0.025</c:v>
                </c:pt>
                <c:pt idx="1">
                  <c:v>0.0646667</c:v>
                </c:pt>
                <c:pt idx="2">
                  <c:v>0.151667</c:v>
                </c:pt>
                <c:pt idx="3">
                  <c:v>0.163667</c:v>
                </c:pt>
                <c:pt idx="4">
                  <c:v>0.0965002</c:v>
                </c:pt>
                <c:pt idx="5">
                  <c:v>0.09375</c:v>
                </c:pt>
                <c:pt idx="6">
                  <c:v>0.0275002</c:v>
                </c:pt>
                <c:pt idx="7">
                  <c:v>0.00300002</c:v>
                </c:pt>
                <c:pt idx="8">
                  <c:v>0.0136667</c:v>
                </c:pt>
                <c:pt idx="9">
                  <c:v>0.02</c:v>
                </c:pt>
                <c:pt idx="10">
                  <c:v>0.0243333</c:v>
                </c:pt>
                <c:pt idx="11">
                  <c:v>0.0376667</c:v>
                </c:pt>
                <c:pt idx="12">
                  <c:v>0.0566667</c:v>
                </c:pt>
                <c:pt idx="13">
                  <c:v>0.027</c:v>
                </c:pt>
                <c:pt idx="14">
                  <c:v>0.0613333</c:v>
                </c:pt>
                <c:pt idx="15">
                  <c:v>0.0956666</c:v>
                </c:pt>
                <c:pt idx="16">
                  <c:v>0.109333</c:v>
                </c:pt>
                <c:pt idx="17">
                  <c:v>0.113</c:v>
                </c:pt>
                <c:pt idx="18">
                  <c:v>0.04</c:v>
                </c:pt>
                <c:pt idx="19">
                  <c:v>0.0403333</c:v>
                </c:pt>
                <c:pt idx="20">
                  <c:v>0.00466633</c:v>
                </c:pt>
                <c:pt idx="21">
                  <c:v>0.173666</c:v>
                </c:pt>
                <c:pt idx="22">
                  <c:v>-0.0331998</c:v>
                </c:pt>
                <c:pt idx="23">
                  <c:v>0.00250006</c:v>
                </c:pt>
                <c:pt idx="24">
                  <c:v>-0.0009999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0.254667</c:v>
                </c:pt>
                <c:pt idx="1">
                  <c:v>6.3758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622094895681386</c:v>
                </c:pt>
                <c:pt idx="1">
                  <c:v>0.047711454359147</c:v>
                </c:pt>
              </c:numCache>
            </c:numRef>
          </c:yVal>
          <c:smooth val="0"/>
        </c:ser>
        <c:axId val="15687260"/>
        <c:axId val="61832209"/>
      </c:scatterChart>
      <c:valAx>
        <c:axId val="15687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2209"/>
        <c:crossesAt val="0"/>
        <c:crossBetween val="midCat"/>
      </c:valAx>
      <c:valAx>
        <c:axId val="61832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72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recalibrated thinned downcast CTD versus upcast bottles -sensor #1438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88</c:f>
              <c:numCache>
                <c:formatCode>General</c:formatCode>
                <c:ptCount val="72"/>
                <c:pt idx="0">
                  <c:v>2.605</c:v>
                </c:pt>
                <c:pt idx="1">
                  <c:v>2.57533</c:v>
                </c:pt>
                <c:pt idx="2">
                  <c:v>2.57533</c:v>
                </c:pt>
                <c:pt idx="3">
                  <c:v>2.344</c:v>
                </c:pt>
                <c:pt idx="4">
                  <c:v>1.854</c:v>
                </c:pt>
                <c:pt idx="5">
                  <c:v>1.18333</c:v>
                </c:pt>
                <c:pt idx="6">
                  <c:v>0.493667</c:v>
                </c:pt>
                <c:pt idx="7">
                  <c:v>0.28</c:v>
                </c:pt>
                <c:pt idx="8">
                  <c:v>0.283333</c:v>
                </c:pt>
                <c:pt idx="9">
                  <c:v>0.379333</c:v>
                </c:pt>
                <c:pt idx="10">
                  <c:v>0.590333</c:v>
                </c:pt>
                <c:pt idx="11">
                  <c:v>1.414</c:v>
                </c:pt>
                <c:pt idx="12">
                  <c:v>2.43533</c:v>
                </c:pt>
                <c:pt idx="13">
                  <c:v>3.179</c:v>
                </c:pt>
                <c:pt idx="14">
                  <c:v>4.01867</c:v>
                </c:pt>
                <c:pt idx="15">
                  <c:v>4.328</c:v>
                </c:pt>
                <c:pt idx="16">
                  <c:v>4.642</c:v>
                </c:pt>
                <c:pt idx="17">
                  <c:v>5.10167</c:v>
                </c:pt>
                <c:pt idx="18">
                  <c:v>5.93333</c:v>
                </c:pt>
                <c:pt idx="19">
                  <c:v>6.61833</c:v>
                </c:pt>
                <c:pt idx="20">
                  <c:v>6.8068</c:v>
                </c:pt>
                <c:pt idx="21">
                  <c:v>6.03175</c:v>
                </c:pt>
                <c:pt idx="22">
                  <c:v>5.92425</c:v>
                </c:pt>
                <c:pt idx="23">
                  <c:v>5.9246</c:v>
                </c:pt>
                <c:pt idx="24">
                  <c:v>2.775</c:v>
                </c:pt>
                <c:pt idx="25">
                  <c:v>2.64267</c:v>
                </c:pt>
                <c:pt idx="26">
                  <c:v>2.64267</c:v>
                </c:pt>
                <c:pt idx="27">
                  <c:v>2.299</c:v>
                </c:pt>
                <c:pt idx="28">
                  <c:v>1.78967</c:v>
                </c:pt>
                <c:pt idx="29">
                  <c:v>1.148</c:v>
                </c:pt>
                <c:pt idx="30">
                  <c:v>0.475333</c:v>
                </c:pt>
                <c:pt idx="31">
                  <c:v>0.279667</c:v>
                </c:pt>
                <c:pt idx="32">
                  <c:v>0.268667</c:v>
                </c:pt>
                <c:pt idx="33">
                  <c:v>0.382333</c:v>
                </c:pt>
                <c:pt idx="34">
                  <c:v>0.558667</c:v>
                </c:pt>
                <c:pt idx="35">
                  <c:v>1.165</c:v>
                </c:pt>
                <c:pt idx="36">
                  <c:v>2.00167</c:v>
                </c:pt>
                <c:pt idx="37">
                  <c:v>2.877</c:v>
                </c:pt>
                <c:pt idx="38">
                  <c:v>3.69575</c:v>
                </c:pt>
                <c:pt idx="39">
                  <c:v>4.068</c:v>
                </c:pt>
                <c:pt idx="40">
                  <c:v>4.466</c:v>
                </c:pt>
                <c:pt idx="41">
                  <c:v>5.00167</c:v>
                </c:pt>
                <c:pt idx="42">
                  <c:v>5.833</c:v>
                </c:pt>
                <c:pt idx="43">
                  <c:v>6.443</c:v>
                </c:pt>
                <c:pt idx="44">
                  <c:v>6.5628</c:v>
                </c:pt>
                <c:pt idx="45">
                  <c:v>6.369</c:v>
                </c:pt>
                <c:pt idx="46">
                  <c:v>5.615</c:v>
                </c:pt>
                <c:pt idx="47">
                  <c:v>5.6186</c:v>
                </c:pt>
                <c:pt idx="48">
                  <c:v>2.987</c:v>
                </c:pt>
                <c:pt idx="49">
                  <c:v>2.93367</c:v>
                </c:pt>
                <c:pt idx="50">
                  <c:v>2.71367</c:v>
                </c:pt>
                <c:pt idx="51">
                  <c:v>2.36167</c:v>
                </c:pt>
                <c:pt idx="52">
                  <c:v>1.81433</c:v>
                </c:pt>
                <c:pt idx="53">
                  <c:v>1.239</c:v>
                </c:pt>
                <c:pt idx="54">
                  <c:v>0.562333</c:v>
                </c:pt>
                <c:pt idx="55">
                  <c:v>0.377667</c:v>
                </c:pt>
                <c:pt idx="56">
                  <c:v>0.323</c:v>
                </c:pt>
                <c:pt idx="57">
                  <c:v>0.387333</c:v>
                </c:pt>
                <c:pt idx="58">
                  <c:v>0.460667</c:v>
                </c:pt>
                <c:pt idx="59">
                  <c:v>0.766667</c:v>
                </c:pt>
                <c:pt idx="60">
                  <c:v>1.347</c:v>
                </c:pt>
                <c:pt idx="61">
                  <c:v>1.871</c:v>
                </c:pt>
                <c:pt idx="62">
                  <c:v>2.5865</c:v>
                </c:pt>
                <c:pt idx="63">
                  <c:v>3.09967</c:v>
                </c:pt>
                <c:pt idx="64">
                  <c:v>3.584</c:v>
                </c:pt>
                <c:pt idx="65">
                  <c:v>4.362</c:v>
                </c:pt>
                <c:pt idx="66">
                  <c:v>5.931</c:v>
                </c:pt>
                <c:pt idx="67">
                  <c:v>6.37933</c:v>
                </c:pt>
                <c:pt idx="68">
                  <c:v>6.48025</c:v>
                </c:pt>
                <c:pt idx="69">
                  <c:v>6.64875</c:v>
                </c:pt>
                <c:pt idx="70">
                  <c:v>5.83225</c:v>
                </c:pt>
                <c:pt idx="71">
                  <c:v>5.83</c:v>
                </c:pt>
              </c:numCache>
            </c:numRef>
          </c:xVal>
          <c:yVal>
            <c:numRef>
              <c:f>'(DOX_CTD - DOX_BOT) (4)'!$F$17:$F$88</c:f>
              <c:numCache>
                <c:formatCode>General</c:formatCode>
                <c:ptCount val="72"/>
                <c:pt idx="0">
                  <c:v>-0.135</c:v>
                </c:pt>
                <c:pt idx="1">
                  <c:v>-0.120667</c:v>
                </c:pt>
                <c:pt idx="2">
                  <c:v>-0.124667</c:v>
                </c:pt>
                <c:pt idx="3">
                  <c:v>-0.113</c:v>
                </c:pt>
                <c:pt idx="4">
                  <c:v>-0.09</c:v>
                </c:pt>
                <c:pt idx="5">
                  <c:v>-0.0266668</c:v>
                </c:pt>
                <c:pt idx="6">
                  <c:v>0.00366667</c:v>
                </c:pt>
                <c:pt idx="7">
                  <c:v>-0.037</c:v>
                </c:pt>
                <c:pt idx="8">
                  <c:v>-0.0386667</c:v>
                </c:pt>
                <c:pt idx="9">
                  <c:v>-0.0206667</c:v>
                </c:pt>
                <c:pt idx="10">
                  <c:v>-0.101667</c:v>
                </c:pt>
                <c:pt idx="11">
                  <c:v>-0.162</c:v>
                </c:pt>
                <c:pt idx="12">
                  <c:v>-0.163667</c:v>
                </c:pt>
                <c:pt idx="13">
                  <c:v>-0.22</c:v>
                </c:pt>
                <c:pt idx="14">
                  <c:v>-0.122333</c:v>
                </c:pt>
                <c:pt idx="15">
                  <c:v>-0.112</c:v>
                </c:pt>
                <c:pt idx="16">
                  <c:v>-0.127</c:v>
                </c:pt>
                <c:pt idx="17">
                  <c:v>-0.230333</c:v>
                </c:pt>
                <c:pt idx="18">
                  <c:v>-0.294667</c:v>
                </c:pt>
                <c:pt idx="19">
                  <c:v>-0.0606666</c:v>
                </c:pt>
                <c:pt idx="20">
                  <c:v>0.0418</c:v>
                </c:pt>
                <c:pt idx="21">
                  <c:v>-0.103251</c:v>
                </c:pt>
                <c:pt idx="22">
                  <c:v>-0.14075</c:v>
                </c:pt>
                <c:pt idx="23">
                  <c:v>-0.1364</c:v>
                </c:pt>
                <c:pt idx="24">
                  <c:v>-0.194</c:v>
                </c:pt>
                <c:pt idx="25">
                  <c:v>-0.196333</c:v>
                </c:pt>
                <c:pt idx="26">
                  <c:v>-0.193333</c:v>
                </c:pt>
                <c:pt idx="27">
                  <c:v>-0.165</c:v>
                </c:pt>
                <c:pt idx="28">
                  <c:v>-0.131333</c:v>
                </c:pt>
                <c:pt idx="29">
                  <c:v>-0.099</c:v>
                </c:pt>
                <c:pt idx="30">
                  <c:v>-0.0326667</c:v>
                </c:pt>
                <c:pt idx="31">
                  <c:v>-0.0363334</c:v>
                </c:pt>
                <c:pt idx="32">
                  <c:v>-0.0143333</c:v>
                </c:pt>
                <c:pt idx="33">
                  <c:v>-0.0286667</c:v>
                </c:pt>
                <c:pt idx="34">
                  <c:v>-0.0213333</c:v>
                </c:pt>
                <c:pt idx="35">
                  <c:v>-0.0580001</c:v>
                </c:pt>
                <c:pt idx="36">
                  <c:v>-0.147333</c:v>
                </c:pt>
                <c:pt idx="37">
                  <c:v>-0.166</c:v>
                </c:pt>
                <c:pt idx="38">
                  <c:v>-0.15225</c:v>
                </c:pt>
                <c:pt idx="39">
                  <c:v>-0.145</c:v>
                </c:pt>
                <c:pt idx="40">
                  <c:v>-0.0809999</c:v>
                </c:pt>
                <c:pt idx="41">
                  <c:v>0.0836663</c:v>
                </c:pt>
                <c:pt idx="42">
                  <c:v>0.0190001</c:v>
                </c:pt>
                <c:pt idx="43">
                  <c:v>-0.193</c:v>
                </c:pt>
                <c:pt idx="44">
                  <c:v>-0.2752</c:v>
                </c:pt>
                <c:pt idx="45">
                  <c:v>-0.686</c:v>
                </c:pt>
                <c:pt idx="46">
                  <c:v>-0.328</c:v>
                </c:pt>
                <c:pt idx="47">
                  <c:v>-0.3254</c:v>
                </c:pt>
                <c:pt idx="48">
                  <c:v>-0.221</c:v>
                </c:pt>
                <c:pt idx="49">
                  <c:v>-0.238333</c:v>
                </c:pt>
                <c:pt idx="50">
                  <c:v>-0.238333</c:v>
                </c:pt>
                <c:pt idx="51">
                  <c:v>-0.192333</c:v>
                </c:pt>
                <c:pt idx="52">
                  <c:v>-0.150667</c:v>
                </c:pt>
                <c:pt idx="53">
                  <c:v>-0.0860001</c:v>
                </c:pt>
                <c:pt idx="54">
                  <c:v>-0.0776666</c:v>
                </c:pt>
                <c:pt idx="55">
                  <c:v>-0.0493333</c:v>
                </c:pt>
                <c:pt idx="56">
                  <c:v>-0.029</c:v>
                </c:pt>
                <c:pt idx="57">
                  <c:v>-0.0366667</c:v>
                </c:pt>
                <c:pt idx="58">
                  <c:v>-0.00333333</c:v>
                </c:pt>
                <c:pt idx="59">
                  <c:v>-0.105333</c:v>
                </c:pt>
                <c:pt idx="60">
                  <c:v>-0.368</c:v>
                </c:pt>
                <c:pt idx="61">
                  <c:v>-0.343</c:v>
                </c:pt>
                <c:pt idx="62">
                  <c:v>-0.3985</c:v>
                </c:pt>
                <c:pt idx="63">
                  <c:v>-0.182333</c:v>
                </c:pt>
                <c:pt idx="64">
                  <c:v>-0.0309999</c:v>
                </c:pt>
                <c:pt idx="65">
                  <c:v>0.059</c:v>
                </c:pt>
                <c:pt idx="66">
                  <c:v>-0.262</c:v>
                </c:pt>
                <c:pt idx="67">
                  <c:v>-0.300666</c:v>
                </c:pt>
                <c:pt idx="68">
                  <c:v>-0.32375</c:v>
                </c:pt>
                <c:pt idx="69">
                  <c:v>0.0337505</c:v>
                </c:pt>
                <c:pt idx="70">
                  <c:v>-0.37375</c:v>
                </c:pt>
                <c:pt idx="71">
                  <c:v>-0.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67</c:f>
              <c:numCache>
                <c:formatCode>General</c:formatCode>
                <c:ptCount val="51"/>
                <c:pt idx="0">
                  <c:v>1.18333</c:v>
                </c:pt>
                <c:pt idx="1">
                  <c:v>0.493667</c:v>
                </c:pt>
                <c:pt idx="2">
                  <c:v>0.28</c:v>
                </c:pt>
                <c:pt idx="3">
                  <c:v>0.283333</c:v>
                </c:pt>
                <c:pt idx="4">
                  <c:v>0.379333</c:v>
                </c:pt>
                <c:pt idx="5">
                  <c:v>0.590333</c:v>
                </c:pt>
                <c:pt idx="6">
                  <c:v>1.414</c:v>
                </c:pt>
                <c:pt idx="7">
                  <c:v>2.43533</c:v>
                </c:pt>
                <c:pt idx="8">
                  <c:v>3.179</c:v>
                </c:pt>
                <c:pt idx="9">
                  <c:v>4.01867</c:v>
                </c:pt>
                <c:pt idx="10">
                  <c:v>4.328</c:v>
                </c:pt>
                <c:pt idx="11">
                  <c:v>4.642</c:v>
                </c:pt>
                <c:pt idx="12">
                  <c:v>5.10167</c:v>
                </c:pt>
                <c:pt idx="13">
                  <c:v>5.93333</c:v>
                </c:pt>
                <c:pt idx="14">
                  <c:v>6.61833</c:v>
                </c:pt>
                <c:pt idx="15">
                  <c:v>6.8068</c:v>
                </c:pt>
                <c:pt idx="16">
                  <c:v>6.03175</c:v>
                </c:pt>
                <c:pt idx="17">
                  <c:v>5.92425</c:v>
                </c:pt>
                <c:pt idx="18">
                  <c:v>5.9246</c:v>
                </c:pt>
                <c:pt idx="19">
                  <c:v>1.148</c:v>
                </c:pt>
                <c:pt idx="20">
                  <c:v>0.475333</c:v>
                </c:pt>
                <c:pt idx="21">
                  <c:v>0.279667</c:v>
                </c:pt>
                <c:pt idx="22">
                  <c:v>0.268667</c:v>
                </c:pt>
                <c:pt idx="23">
                  <c:v>0.382333</c:v>
                </c:pt>
                <c:pt idx="24">
                  <c:v>0.558667</c:v>
                </c:pt>
                <c:pt idx="25">
                  <c:v>1.165</c:v>
                </c:pt>
                <c:pt idx="26">
                  <c:v>2.00167</c:v>
                </c:pt>
                <c:pt idx="27">
                  <c:v>2.877</c:v>
                </c:pt>
                <c:pt idx="28">
                  <c:v>3.69575</c:v>
                </c:pt>
                <c:pt idx="29">
                  <c:v>4.068</c:v>
                </c:pt>
                <c:pt idx="30">
                  <c:v>4.466</c:v>
                </c:pt>
                <c:pt idx="31">
                  <c:v>5.00167</c:v>
                </c:pt>
                <c:pt idx="32">
                  <c:v>5.833</c:v>
                </c:pt>
                <c:pt idx="33">
                  <c:v>6.443</c:v>
                </c:pt>
                <c:pt idx="34">
                  <c:v>6.5628</c:v>
                </c:pt>
                <c:pt idx="35">
                  <c:v>1.239</c:v>
                </c:pt>
                <c:pt idx="36">
                  <c:v>0.562333</c:v>
                </c:pt>
                <c:pt idx="37">
                  <c:v>0.377667</c:v>
                </c:pt>
                <c:pt idx="38">
                  <c:v>0.323</c:v>
                </c:pt>
                <c:pt idx="39">
                  <c:v>0.387333</c:v>
                </c:pt>
                <c:pt idx="40">
                  <c:v>0.460667</c:v>
                </c:pt>
                <c:pt idx="41">
                  <c:v>0.766667</c:v>
                </c:pt>
                <c:pt idx="42">
                  <c:v>3.09967</c:v>
                </c:pt>
                <c:pt idx="43">
                  <c:v>3.584</c:v>
                </c:pt>
                <c:pt idx="44">
                  <c:v>4.362</c:v>
                </c:pt>
                <c:pt idx="45">
                  <c:v>5.931</c:v>
                </c:pt>
                <c:pt idx="46">
                  <c:v>6.37933</c:v>
                </c:pt>
                <c:pt idx="47">
                  <c:v>6.48025</c:v>
                </c:pt>
                <c:pt idx="48">
                  <c:v>6.64875</c:v>
                </c:pt>
              </c:numCache>
            </c:numRef>
          </c:xVal>
          <c:yVal>
            <c:numRef>
              <c:f>'(DOX_CTD - DOX_BOT) (4)'!$K$17:$K$67</c:f>
              <c:numCache>
                <c:formatCode>General</c:formatCode>
                <c:ptCount val="51"/>
                <c:pt idx="0">
                  <c:v>-0.0266668</c:v>
                </c:pt>
                <c:pt idx="1">
                  <c:v>0.00366667</c:v>
                </c:pt>
                <c:pt idx="2">
                  <c:v>-0.037</c:v>
                </c:pt>
                <c:pt idx="3">
                  <c:v>-0.0386667</c:v>
                </c:pt>
                <c:pt idx="4">
                  <c:v>-0.0206667</c:v>
                </c:pt>
                <c:pt idx="5">
                  <c:v>-0.101667</c:v>
                </c:pt>
                <c:pt idx="6">
                  <c:v>-0.162</c:v>
                </c:pt>
                <c:pt idx="7">
                  <c:v>-0.163667</c:v>
                </c:pt>
                <c:pt idx="8">
                  <c:v>-0.22</c:v>
                </c:pt>
                <c:pt idx="9">
                  <c:v>-0.122333</c:v>
                </c:pt>
                <c:pt idx="10">
                  <c:v>-0.112</c:v>
                </c:pt>
                <c:pt idx="11">
                  <c:v>-0.127</c:v>
                </c:pt>
                <c:pt idx="12">
                  <c:v>-0.230333</c:v>
                </c:pt>
                <c:pt idx="13">
                  <c:v>-0.294667</c:v>
                </c:pt>
                <c:pt idx="14">
                  <c:v>-0.0606666</c:v>
                </c:pt>
                <c:pt idx="15">
                  <c:v>0.0418</c:v>
                </c:pt>
                <c:pt idx="16">
                  <c:v>-0.103251</c:v>
                </c:pt>
                <c:pt idx="17">
                  <c:v>-0.14075</c:v>
                </c:pt>
                <c:pt idx="18">
                  <c:v>-0.1364</c:v>
                </c:pt>
                <c:pt idx="19">
                  <c:v>-0.099</c:v>
                </c:pt>
                <c:pt idx="20">
                  <c:v>-0.0326667</c:v>
                </c:pt>
                <c:pt idx="21">
                  <c:v>-0.0363334</c:v>
                </c:pt>
                <c:pt idx="22">
                  <c:v>-0.0143333</c:v>
                </c:pt>
                <c:pt idx="23">
                  <c:v>-0.0286667</c:v>
                </c:pt>
                <c:pt idx="24">
                  <c:v>-0.0213333</c:v>
                </c:pt>
                <c:pt idx="25">
                  <c:v>-0.0580001</c:v>
                </c:pt>
                <c:pt idx="26">
                  <c:v>-0.147333</c:v>
                </c:pt>
                <c:pt idx="27">
                  <c:v>-0.166</c:v>
                </c:pt>
                <c:pt idx="28">
                  <c:v>-0.15225</c:v>
                </c:pt>
                <c:pt idx="29">
                  <c:v>-0.145</c:v>
                </c:pt>
                <c:pt idx="30">
                  <c:v>-0.0809999</c:v>
                </c:pt>
                <c:pt idx="31">
                  <c:v>0.0836663</c:v>
                </c:pt>
                <c:pt idx="32">
                  <c:v>0.0190001</c:v>
                </c:pt>
                <c:pt idx="33">
                  <c:v>-0.193</c:v>
                </c:pt>
                <c:pt idx="34">
                  <c:v>-0.2752</c:v>
                </c:pt>
                <c:pt idx="35">
                  <c:v>-0.0860001</c:v>
                </c:pt>
                <c:pt idx="36">
                  <c:v>-0.0776666</c:v>
                </c:pt>
                <c:pt idx="37">
                  <c:v>-0.0493333</c:v>
                </c:pt>
                <c:pt idx="38">
                  <c:v>-0.029</c:v>
                </c:pt>
                <c:pt idx="39">
                  <c:v>-0.0366667</c:v>
                </c:pt>
                <c:pt idx="40">
                  <c:v>-0.00333333</c:v>
                </c:pt>
                <c:pt idx="41">
                  <c:v>-0.105333</c:v>
                </c:pt>
                <c:pt idx="42">
                  <c:v>-0.182333</c:v>
                </c:pt>
                <c:pt idx="43">
                  <c:v>-0.0309999</c:v>
                </c:pt>
                <c:pt idx="44">
                  <c:v>0.059</c:v>
                </c:pt>
                <c:pt idx="45">
                  <c:v>-0.262</c:v>
                </c:pt>
                <c:pt idx="46">
                  <c:v>-0.300666</c:v>
                </c:pt>
                <c:pt idx="47">
                  <c:v>-0.32375</c:v>
                </c:pt>
                <c:pt idx="48">
                  <c:v>0.03375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0.268667</c:v>
                </c:pt>
                <c:pt idx="1">
                  <c:v>6.8068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0521534210970109</c:v>
                </c:pt>
                <c:pt idx="1">
                  <c:v>-0.158032646370592</c:v>
                </c:pt>
              </c:numCache>
            </c:numRef>
          </c:yVal>
          <c:smooth val="0"/>
        </c:ser>
        <c:axId val="48834048"/>
        <c:axId val="12012195"/>
      </c:scatterChart>
      <c:valAx>
        <c:axId val="48834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2195"/>
        <c:crossesAt val="0"/>
        <c:crossBetween val="midCat"/>
      </c:valAx>
      <c:valAx>
        <c:axId val="120121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40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recalibrated thinned downcast CTD versus upcast bottles -sensor #1438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C$17:$C$88</c:f>
              <c:numCache>
                <c:formatCode>General</c:formatCode>
                <c:ptCount val="72"/>
                <c:pt idx="0">
                  <c:v>3688.33</c:v>
                </c:pt>
                <c:pt idx="1">
                  <c:v>3500</c:v>
                </c:pt>
                <c:pt idx="2">
                  <c:v>3500</c:v>
                </c:pt>
                <c:pt idx="3">
                  <c:v>3000</c:v>
                </c:pt>
                <c:pt idx="4">
                  <c:v>2502</c:v>
                </c:pt>
                <c:pt idx="5">
                  <c:v>2002</c:v>
                </c:pt>
                <c:pt idx="6">
                  <c:v>1502</c:v>
                </c:pt>
                <c:pt idx="7">
                  <c:v>1252</c:v>
                </c:pt>
                <c:pt idx="8">
                  <c:v>1002</c:v>
                </c:pt>
                <c:pt idx="9">
                  <c:v>802.004</c:v>
                </c:pt>
                <c:pt idx="10">
                  <c:v>601.995</c:v>
                </c:pt>
                <c:pt idx="11">
                  <c:v>402.007</c:v>
                </c:pt>
                <c:pt idx="12">
                  <c:v>301.998</c:v>
                </c:pt>
                <c:pt idx="13">
                  <c:v>249.999</c:v>
                </c:pt>
                <c:pt idx="14">
                  <c:v>201.327</c:v>
                </c:pt>
                <c:pt idx="15">
                  <c:v>175.072</c:v>
                </c:pt>
                <c:pt idx="16">
                  <c:v>151.494</c:v>
                </c:pt>
                <c:pt idx="17">
                  <c:v>127.032</c:v>
                </c:pt>
                <c:pt idx="18">
                  <c:v>102.338</c:v>
                </c:pt>
                <c:pt idx="19">
                  <c:v>74.9877</c:v>
                </c:pt>
                <c:pt idx="20">
                  <c:v>49.995</c:v>
                </c:pt>
                <c:pt idx="21">
                  <c:v>26.2528</c:v>
                </c:pt>
                <c:pt idx="22">
                  <c:v>11.7795</c:v>
                </c:pt>
                <c:pt idx="23">
                  <c:v>5.244</c:v>
                </c:pt>
                <c:pt idx="24">
                  <c:v>4026</c:v>
                </c:pt>
                <c:pt idx="25">
                  <c:v>3502</c:v>
                </c:pt>
                <c:pt idx="26">
                  <c:v>3502</c:v>
                </c:pt>
                <c:pt idx="27">
                  <c:v>3000</c:v>
                </c:pt>
                <c:pt idx="28">
                  <c:v>2502.01</c:v>
                </c:pt>
                <c:pt idx="29">
                  <c:v>2001.99</c:v>
                </c:pt>
                <c:pt idx="30">
                  <c:v>1499.83</c:v>
                </c:pt>
                <c:pt idx="31">
                  <c:v>1251.99</c:v>
                </c:pt>
                <c:pt idx="32">
                  <c:v>999.998</c:v>
                </c:pt>
                <c:pt idx="33">
                  <c:v>802.005</c:v>
                </c:pt>
                <c:pt idx="34">
                  <c:v>598.006</c:v>
                </c:pt>
                <c:pt idx="35">
                  <c:v>400.003</c:v>
                </c:pt>
                <c:pt idx="36">
                  <c:v>299.992</c:v>
                </c:pt>
                <c:pt idx="37">
                  <c:v>251.991</c:v>
                </c:pt>
                <c:pt idx="38">
                  <c:v>200.508</c:v>
                </c:pt>
                <c:pt idx="39">
                  <c:v>174.99</c:v>
                </c:pt>
                <c:pt idx="40">
                  <c:v>150.33</c:v>
                </c:pt>
                <c:pt idx="41">
                  <c:v>127.003</c:v>
                </c:pt>
                <c:pt idx="42">
                  <c:v>101.506</c:v>
                </c:pt>
                <c:pt idx="43">
                  <c:v>75.0327</c:v>
                </c:pt>
                <c:pt idx="44">
                  <c:v>49.9996</c:v>
                </c:pt>
                <c:pt idx="45">
                  <c:v>26.2593</c:v>
                </c:pt>
                <c:pt idx="46">
                  <c:v>10.2487</c:v>
                </c:pt>
                <c:pt idx="47">
                  <c:v>5.4018</c:v>
                </c:pt>
                <c:pt idx="48">
                  <c:v>4318.78</c:v>
                </c:pt>
                <c:pt idx="49">
                  <c:v>4002.01</c:v>
                </c:pt>
                <c:pt idx="50">
                  <c:v>3500.01</c:v>
                </c:pt>
                <c:pt idx="51">
                  <c:v>3000</c:v>
                </c:pt>
                <c:pt idx="52">
                  <c:v>2498.17</c:v>
                </c:pt>
                <c:pt idx="53">
                  <c:v>2002.01</c:v>
                </c:pt>
                <c:pt idx="54">
                  <c:v>1499.99</c:v>
                </c:pt>
                <c:pt idx="55">
                  <c:v>1252</c:v>
                </c:pt>
                <c:pt idx="56">
                  <c:v>1000</c:v>
                </c:pt>
                <c:pt idx="57">
                  <c:v>801.984</c:v>
                </c:pt>
                <c:pt idx="58">
                  <c:v>600.001</c:v>
                </c:pt>
                <c:pt idx="59">
                  <c:v>399.993</c:v>
                </c:pt>
                <c:pt idx="60">
                  <c:v>300.009</c:v>
                </c:pt>
                <c:pt idx="61">
                  <c:v>252.185</c:v>
                </c:pt>
                <c:pt idx="62">
                  <c:v>202.246</c:v>
                </c:pt>
                <c:pt idx="63">
                  <c:v>176.989</c:v>
                </c:pt>
                <c:pt idx="64">
                  <c:v>151.499</c:v>
                </c:pt>
                <c:pt idx="65">
                  <c:v>126.992</c:v>
                </c:pt>
                <c:pt idx="66">
                  <c:v>102.323</c:v>
                </c:pt>
                <c:pt idx="67">
                  <c:v>76.9993</c:v>
                </c:pt>
                <c:pt idx="68">
                  <c:v>50.5003</c:v>
                </c:pt>
                <c:pt idx="69">
                  <c:v>26.255</c:v>
                </c:pt>
                <c:pt idx="70">
                  <c:v>11.7435</c:v>
                </c:pt>
                <c:pt idx="71">
                  <c:v>5.91825</c:v>
                </c:pt>
              </c:numCache>
            </c:numRef>
          </c:xVal>
          <c:yVal>
            <c:numRef>
              <c:f>'(DOX_CTD - DOX_BOT) (5)'!$F$17:$F$88</c:f>
              <c:numCache>
                <c:formatCode>General</c:formatCode>
                <c:ptCount val="72"/>
                <c:pt idx="0">
                  <c:v>-0.135</c:v>
                </c:pt>
                <c:pt idx="1">
                  <c:v>-0.120667</c:v>
                </c:pt>
                <c:pt idx="2">
                  <c:v>-0.124667</c:v>
                </c:pt>
                <c:pt idx="3">
                  <c:v>-0.113</c:v>
                </c:pt>
                <c:pt idx="4">
                  <c:v>-0.09</c:v>
                </c:pt>
                <c:pt idx="5">
                  <c:v>-0.0266668</c:v>
                </c:pt>
                <c:pt idx="6">
                  <c:v>0.00366667</c:v>
                </c:pt>
                <c:pt idx="7">
                  <c:v>-0.037</c:v>
                </c:pt>
                <c:pt idx="8">
                  <c:v>-0.0386667</c:v>
                </c:pt>
                <c:pt idx="9">
                  <c:v>-0.0206667</c:v>
                </c:pt>
                <c:pt idx="10">
                  <c:v>-0.101667</c:v>
                </c:pt>
                <c:pt idx="11">
                  <c:v>-0.162</c:v>
                </c:pt>
                <c:pt idx="12">
                  <c:v>-0.163667</c:v>
                </c:pt>
                <c:pt idx="13">
                  <c:v>-0.22</c:v>
                </c:pt>
                <c:pt idx="14">
                  <c:v>-0.122333</c:v>
                </c:pt>
                <c:pt idx="15">
                  <c:v>-0.112</c:v>
                </c:pt>
                <c:pt idx="16">
                  <c:v>-0.127</c:v>
                </c:pt>
                <c:pt idx="17">
                  <c:v>-0.230333</c:v>
                </c:pt>
                <c:pt idx="18">
                  <c:v>-0.294667</c:v>
                </c:pt>
                <c:pt idx="19">
                  <c:v>-0.0606666</c:v>
                </c:pt>
                <c:pt idx="20">
                  <c:v>0.0418</c:v>
                </c:pt>
                <c:pt idx="21">
                  <c:v>-0.103251</c:v>
                </c:pt>
                <c:pt idx="22">
                  <c:v>-0.14075</c:v>
                </c:pt>
                <c:pt idx="23">
                  <c:v>-0.1364</c:v>
                </c:pt>
                <c:pt idx="24">
                  <c:v>-0.194</c:v>
                </c:pt>
                <c:pt idx="25">
                  <c:v>-0.196333</c:v>
                </c:pt>
                <c:pt idx="26">
                  <c:v>-0.193333</c:v>
                </c:pt>
                <c:pt idx="27">
                  <c:v>-0.165</c:v>
                </c:pt>
                <c:pt idx="28">
                  <c:v>-0.131333</c:v>
                </c:pt>
                <c:pt idx="29">
                  <c:v>-0.099</c:v>
                </c:pt>
                <c:pt idx="30">
                  <c:v>-0.0326667</c:v>
                </c:pt>
                <c:pt idx="31">
                  <c:v>-0.0363334</c:v>
                </c:pt>
                <c:pt idx="32">
                  <c:v>-0.0143333</c:v>
                </c:pt>
                <c:pt idx="33">
                  <c:v>-0.0286667</c:v>
                </c:pt>
                <c:pt idx="34">
                  <c:v>-0.0213333</c:v>
                </c:pt>
                <c:pt idx="35">
                  <c:v>-0.0580001</c:v>
                </c:pt>
                <c:pt idx="36">
                  <c:v>-0.147333</c:v>
                </c:pt>
                <c:pt idx="37">
                  <c:v>-0.166</c:v>
                </c:pt>
                <c:pt idx="38">
                  <c:v>-0.15225</c:v>
                </c:pt>
                <c:pt idx="39">
                  <c:v>-0.145</c:v>
                </c:pt>
                <c:pt idx="40">
                  <c:v>-0.0809999</c:v>
                </c:pt>
                <c:pt idx="41">
                  <c:v>0.0836663</c:v>
                </c:pt>
                <c:pt idx="42">
                  <c:v>0.0190001</c:v>
                </c:pt>
                <c:pt idx="43">
                  <c:v>-0.193</c:v>
                </c:pt>
                <c:pt idx="44">
                  <c:v>-0.2752</c:v>
                </c:pt>
                <c:pt idx="45">
                  <c:v>-0.686</c:v>
                </c:pt>
                <c:pt idx="46">
                  <c:v>-0.328</c:v>
                </c:pt>
                <c:pt idx="47">
                  <c:v>-0.3254</c:v>
                </c:pt>
                <c:pt idx="48">
                  <c:v>-0.221</c:v>
                </c:pt>
                <c:pt idx="49">
                  <c:v>-0.238333</c:v>
                </c:pt>
                <c:pt idx="50">
                  <c:v>-0.238333</c:v>
                </c:pt>
                <c:pt idx="51">
                  <c:v>-0.192333</c:v>
                </c:pt>
                <c:pt idx="52">
                  <c:v>-0.150667</c:v>
                </c:pt>
                <c:pt idx="53">
                  <c:v>-0.0860001</c:v>
                </c:pt>
                <c:pt idx="54">
                  <c:v>-0.0776666</c:v>
                </c:pt>
                <c:pt idx="55">
                  <c:v>-0.0493333</c:v>
                </c:pt>
                <c:pt idx="56">
                  <c:v>-0.029</c:v>
                </c:pt>
                <c:pt idx="57">
                  <c:v>-0.0366667</c:v>
                </c:pt>
                <c:pt idx="58">
                  <c:v>-0.00333333</c:v>
                </c:pt>
                <c:pt idx="59">
                  <c:v>-0.105333</c:v>
                </c:pt>
                <c:pt idx="60">
                  <c:v>-0.368</c:v>
                </c:pt>
                <c:pt idx="61">
                  <c:v>-0.343</c:v>
                </c:pt>
                <c:pt idx="62">
                  <c:v>-0.3985</c:v>
                </c:pt>
                <c:pt idx="63">
                  <c:v>-0.182333</c:v>
                </c:pt>
                <c:pt idx="64">
                  <c:v>-0.0309999</c:v>
                </c:pt>
                <c:pt idx="65">
                  <c:v>0.059</c:v>
                </c:pt>
                <c:pt idx="66">
                  <c:v>-0.262</c:v>
                </c:pt>
                <c:pt idx="67">
                  <c:v>-0.300666</c:v>
                </c:pt>
                <c:pt idx="68">
                  <c:v>-0.32375</c:v>
                </c:pt>
                <c:pt idx="69">
                  <c:v>0.0337505</c:v>
                </c:pt>
                <c:pt idx="70">
                  <c:v>-0.37375</c:v>
                </c:pt>
                <c:pt idx="71">
                  <c:v>-0.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30</c:f>
              <c:numCache>
                <c:formatCode>General</c:formatCode>
                <c:ptCount val="14"/>
                <c:pt idx="0">
                  <c:v>1502</c:v>
                </c:pt>
                <c:pt idx="1">
                  <c:v>1252</c:v>
                </c:pt>
                <c:pt idx="2">
                  <c:v>1002</c:v>
                </c:pt>
                <c:pt idx="3">
                  <c:v>802.004</c:v>
                </c:pt>
                <c:pt idx="4">
                  <c:v>1499.83</c:v>
                </c:pt>
                <c:pt idx="5">
                  <c:v>1251.99</c:v>
                </c:pt>
                <c:pt idx="6">
                  <c:v>999.998</c:v>
                </c:pt>
                <c:pt idx="7">
                  <c:v>802.005</c:v>
                </c:pt>
                <c:pt idx="8">
                  <c:v>598.006</c:v>
                </c:pt>
                <c:pt idx="9">
                  <c:v>1499.99</c:v>
                </c:pt>
                <c:pt idx="10">
                  <c:v>1252</c:v>
                </c:pt>
                <c:pt idx="11">
                  <c:v>1000</c:v>
                </c:pt>
                <c:pt idx="12">
                  <c:v>801.984</c:v>
                </c:pt>
                <c:pt idx="13">
                  <c:v>600.001</c:v>
                </c:pt>
              </c:numCache>
            </c:numRef>
          </c:xVal>
          <c:yVal>
            <c:numRef>
              <c:f>'(DOX_CTD - DOX_BOT) (5)'!$K$17:$K$30</c:f>
              <c:numCache>
                <c:formatCode>General</c:formatCode>
                <c:ptCount val="14"/>
                <c:pt idx="0">
                  <c:v>0.00366667</c:v>
                </c:pt>
                <c:pt idx="1">
                  <c:v>-0.037</c:v>
                </c:pt>
                <c:pt idx="2">
                  <c:v>-0.0386667</c:v>
                </c:pt>
                <c:pt idx="3">
                  <c:v>-0.0206667</c:v>
                </c:pt>
                <c:pt idx="4">
                  <c:v>-0.0326667</c:v>
                </c:pt>
                <c:pt idx="5">
                  <c:v>-0.0363334</c:v>
                </c:pt>
                <c:pt idx="6">
                  <c:v>-0.0143333</c:v>
                </c:pt>
                <c:pt idx="7">
                  <c:v>-0.0286667</c:v>
                </c:pt>
                <c:pt idx="8">
                  <c:v>-0.0213333</c:v>
                </c:pt>
                <c:pt idx="9">
                  <c:v>-0.0776666</c:v>
                </c:pt>
                <c:pt idx="10">
                  <c:v>-0.0493333</c:v>
                </c:pt>
                <c:pt idx="11">
                  <c:v>-0.029</c:v>
                </c:pt>
                <c:pt idx="12">
                  <c:v>-0.0366667</c:v>
                </c:pt>
                <c:pt idx="13">
                  <c:v>-0.00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I$9:$I$10</c:f>
              <c:numCache>
                <c:formatCode>General</c:formatCode>
                <c:ptCount val="2"/>
                <c:pt idx="0">
                  <c:v>598.006</c:v>
                </c:pt>
                <c:pt idx="1">
                  <c:v>1502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-0.0192043221656353</c:v>
                </c:pt>
                <c:pt idx="1">
                  <c:v>-0.0405295100624747</c:v>
                </c:pt>
              </c:numCache>
            </c:numRef>
          </c:yVal>
          <c:smooth val="0"/>
        </c:ser>
        <c:axId val="22056353"/>
        <c:axId val="61018050"/>
      </c:scatterChart>
      <c:valAx>
        <c:axId val="22056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8050"/>
        <c:crossesAt val="0"/>
        <c:crossBetween val="midCat"/>
      </c:valAx>
      <c:valAx>
        <c:axId val="610180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63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thinned, recalibrated downcast CTD vs upcast bottles - sensor #1176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C$17:$C$54</c:f>
              <c:numCache>
                <c:formatCode>General</c:formatCode>
                <c:ptCount val="38"/>
                <c:pt idx="0">
                  <c:v>220.435</c:v>
                </c:pt>
                <c:pt idx="1">
                  <c:v>200.504</c:v>
                </c:pt>
                <c:pt idx="2">
                  <c:v>174.991</c:v>
                </c:pt>
                <c:pt idx="3">
                  <c:v>150.333</c:v>
                </c:pt>
                <c:pt idx="4">
                  <c:v>124.995</c:v>
                </c:pt>
                <c:pt idx="5">
                  <c:v>100.333</c:v>
                </c:pt>
                <c:pt idx="6">
                  <c:v>75.0037</c:v>
                </c:pt>
                <c:pt idx="7">
                  <c:v>50.0028</c:v>
                </c:pt>
                <c:pt idx="8">
                  <c:v>26.2513</c:v>
                </c:pt>
                <c:pt idx="9">
                  <c:v>10.2545</c:v>
                </c:pt>
                <c:pt idx="10">
                  <c:v>5.74775</c:v>
                </c:pt>
                <c:pt idx="11">
                  <c:v>108.855</c:v>
                </c:pt>
                <c:pt idx="12">
                  <c:v>102.361</c:v>
                </c:pt>
                <c:pt idx="13">
                  <c:v>74.9977</c:v>
                </c:pt>
                <c:pt idx="14">
                  <c:v>74.9977</c:v>
                </c:pt>
                <c:pt idx="15">
                  <c:v>50.493</c:v>
                </c:pt>
                <c:pt idx="16">
                  <c:v>26.2515</c:v>
                </c:pt>
                <c:pt idx="17">
                  <c:v>11.746</c:v>
                </c:pt>
                <c:pt idx="18">
                  <c:v>5.7155</c:v>
                </c:pt>
                <c:pt idx="19">
                  <c:v>1302.43</c:v>
                </c:pt>
                <c:pt idx="20">
                  <c:v>1250</c:v>
                </c:pt>
                <c:pt idx="21">
                  <c:v>1252</c:v>
                </c:pt>
                <c:pt idx="22">
                  <c:v>1002</c:v>
                </c:pt>
                <c:pt idx="23">
                  <c:v>802.004</c:v>
                </c:pt>
                <c:pt idx="24">
                  <c:v>602.004</c:v>
                </c:pt>
                <c:pt idx="25">
                  <c:v>401.997</c:v>
                </c:pt>
                <c:pt idx="26">
                  <c:v>302</c:v>
                </c:pt>
                <c:pt idx="27">
                  <c:v>249.992</c:v>
                </c:pt>
                <c:pt idx="28">
                  <c:v>201.332</c:v>
                </c:pt>
                <c:pt idx="29">
                  <c:v>177.004</c:v>
                </c:pt>
                <c:pt idx="30">
                  <c:v>151.503</c:v>
                </c:pt>
                <c:pt idx="31">
                  <c:v>125.008</c:v>
                </c:pt>
                <c:pt idx="32">
                  <c:v>102.326</c:v>
                </c:pt>
                <c:pt idx="33">
                  <c:v>76.9863</c:v>
                </c:pt>
                <c:pt idx="34">
                  <c:v>50.0062</c:v>
                </c:pt>
                <c:pt idx="35">
                  <c:v>26.2482</c:v>
                </c:pt>
                <c:pt idx="36">
                  <c:v>11.767</c:v>
                </c:pt>
                <c:pt idx="37">
                  <c:v>5.7425</c:v>
                </c:pt>
              </c:numCache>
            </c:numRef>
          </c:xVal>
          <c:yVal>
            <c:numRef>
              <c:f>'(DOX_CTD - DOX_BOT) (6)'!$F$17:$F$54</c:f>
              <c:numCache>
                <c:formatCode>General</c:formatCode>
                <c:ptCount val="38"/>
                <c:pt idx="0">
                  <c:v>0.098</c:v>
                </c:pt>
                <c:pt idx="1">
                  <c:v>0.117</c:v>
                </c:pt>
                <c:pt idx="2">
                  <c:v>0.135667</c:v>
                </c:pt>
                <c:pt idx="3">
                  <c:v>0.185333</c:v>
                </c:pt>
                <c:pt idx="4">
                  <c:v>0.163667</c:v>
                </c:pt>
                <c:pt idx="5">
                  <c:v>0.0496666</c:v>
                </c:pt>
                <c:pt idx="6">
                  <c:v>0.235</c:v>
                </c:pt>
                <c:pt idx="7">
                  <c:v>0.0985999</c:v>
                </c:pt>
                <c:pt idx="8">
                  <c:v>-0.48675</c:v>
                </c:pt>
                <c:pt idx="9">
                  <c:v>-0.54475</c:v>
                </c:pt>
                <c:pt idx="10">
                  <c:v>-0.7675</c:v>
                </c:pt>
                <c:pt idx="11">
                  <c:v>0.025</c:v>
                </c:pt>
                <c:pt idx="12">
                  <c:v>0.0646667</c:v>
                </c:pt>
                <c:pt idx="13">
                  <c:v>0.151667</c:v>
                </c:pt>
                <c:pt idx="14">
                  <c:v>0.163667</c:v>
                </c:pt>
                <c:pt idx="15">
                  <c:v>0.0965002</c:v>
                </c:pt>
                <c:pt idx="16">
                  <c:v>0.09375</c:v>
                </c:pt>
                <c:pt idx="17">
                  <c:v>0.0275002</c:v>
                </c:pt>
                <c:pt idx="18">
                  <c:v>-0.25775</c:v>
                </c:pt>
                <c:pt idx="19">
                  <c:v>0.00300002</c:v>
                </c:pt>
                <c:pt idx="20">
                  <c:v>0.0136667</c:v>
                </c:pt>
                <c:pt idx="21">
                  <c:v>0.02</c:v>
                </c:pt>
                <c:pt idx="22">
                  <c:v>0.0243333</c:v>
                </c:pt>
                <c:pt idx="23">
                  <c:v>0.0376667</c:v>
                </c:pt>
                <c:pt idx="24">
                  <c:v>0.0566667</c:v>
                </c:pt>
                <c:pt idx="25">
                  <c:v>0.027</c:v>
                </c:pt>
                <c:pt idx="26">
                  <c:v>0.0613333</c:v>
                </c:pt>
                <c:pt idx="27">
                  <c:v>0.0956666</c:v>
                </c:pt>
                <c:pt idx="28">
                  <c:v>0.109333</c:v>
                </c:pt>
                <c:pt idx="29">
                  <c:v>0.113</c:v>
                </c:pt>
                <c:pt idx="30">
                  <c:v>0.04</c:v>
                </c:pt>
                <c:pt idx="31">
                  <c:v>0.0403333</c:v>
                </c:pt>
                <c:pt idx="32">
                  <c:v>0.00466633</c:v>
                </c:pt>
                <c:pt idx="33">
                  <c:v>0.173666</c:v>
                </c:pt>
                <c:pt idx="34">
                  <c:v>-0.0331998</c:v>
                </c:pt>
                <c:pt idx="35">
                  <c:v>0.273</c:v>
                </c:pt>
                <c:pt idx="36">
                  <c:v>0.00250006</c:v>
                </c:pt>
                <c:pt idx="37">
                  <c:v>-0.000999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J$17:$J$54</c:f>
              <c:numCache>
                <c:formatCode>General</c:formatCode>
                <c:ptCount val="38"/>
                <c:pt idx="0">
                  <c:v>220.435</c:v>
                </c:pt>
                <c:pt idx="1">
                  <c:v>200.504</c:v>
                </c:pt>
                <c:pt idx="2">
                  <c:v>174.991</c:v>
                </c:pt>
                <c:pt idx="3">
                  <c:v>150.333</c:v>
                </c:pt>
                <c:pt idx="4">
                  <c:v>124.995</c:v>
                </c:pt>
                <c:pt idx="5">
                  <c:v>100.333</c:v>
                </c:pt>
                <c:pt idx="6">
                  <c:v>75.0037</c:v>
                </c:pt>
                <c:pt idx="7">
                  <c:v>50.0028</c:v>
                </c:pt>
                <c:pt idx="8">
                  <c:v>26.2513</c:v>
                </c:pt>
                <c:pt idx="9">
                  <c:v>10.2545</c:v>
                </c:pt>
                <c:pt idx="10">
                  <c:v>5.74775</c:v>
                </c:pt>
                <c:pt idx="11">
                  <c:v>108.855</c:v>
                </c:pt>
                <c:pt idx="12">
                  <c:v>102.361</c:v>
                </c:pt>
                <c:pt idx="13">
                  <c:v>74.9977</c:v>
                </c:pt>
                <c:pt idx="14">
                  <c:v>74.9977</c:v>
                </c:pt>
                <c:pt idx="15">
                  <c:v>50.493</c:v>
                </c:pt>
                <c:pt idx="16">
                  <c:v>26.2515</c:v>
                </c:pt>
                <c:pt idx="17">
                  <c:v>11.746</c:v>
                </c:pt>
                <c:pt idx="18">
                  <c:v>5.7155</c:v>
                </c:pt>
                <c:pt idx="19">
                  <c:v>1302.43</c:v>
                </c:pt>
                <c:pt idx="20">
                  <c:v>1250</c:v>
                </c:pt>
                <c:pt idx="21">
                  <c:v>1252</c:v>
                </c:pt>
                <c:pt idx="22">
                  <c:v>1002</c:v>
                </c:pt>
                <c:pt idx="23">
                  <c:v>802.004</c:v>
                </c:pt>
                <c:pt idx="24">
                  <c:v>602.004</c:v>
                </c:pt>
                <c:pt idx="25">
                  <c:v>401.997</c:v>
                </c:pt>
                <c:pt idx="26">
                  <c:v>302</c:v>
                </c:pt>
                <c:pt idx="27">
                  <c:v>249.992</c:v>
                </c:pt>
                <c:pt idx="28">
                  <c:v>201.332</c:v>
                </c:pt>
                <c:pt idx="29">
                  <c:v>177.004</c:v>
                </c:pt>
                <c:pt idx="30">
                  <c:v>151.503</c:v>
                </c:pt>
                <c:pt idx="31">
                  <c:v>125.008</c:v>
                </c:pt>
                <c:pt idx="32">
                  <c:v>102.326</c:v>
                </c:pt>
                <c:pt idx="33">
                  <c:v>76.9863</c:v>
                </c:pt>
                <c:pt idx="34">
                  <c:v>50.0062</c:v>
                </c:pt>
                <c:pt idx="35">
                  <c:v>26.2482</c:v>
                </c:pt>
                <c:pt idx="36">
                  <c:v>11.767</c:v>
                </c:pt>
                <c:pt idx="37">
                  <c:v>5.7425</c:v>
                </c:pt>
              </c:numCache>
            </c:numRef>
          </c:xVal>
          <c:yVal>
            <c:numRef>
              <c:f>'(DOX_CTD - DOX_BOT) (6)'!$K$17:$K$54</c:f>
              <c:numCache>
                <c:formatCode>General</c:formatCode>
                <c:ptCount val="38"/>
                <c:pt idx="0">
                  <c:v>0.098</c:v>
                </c:pt>
                <c:pt idx="1">
                  <c:v>0.117</c:v>
                </c:pt>
                <c:pt idx="2">
                  <c:v>0.135667</c:v>
                </c:pt>
                <c:pt idx="3">
                  <c:v>0.185333</c:v>
                </c:pt>
                <c:pt idx="4">
                  <c:v>0.163667</c:v>
                </c:pt>
                <c:pt idx="5">
                  <c:v>0.0496666</c:v>
                </c:pt>
                <c:pt idx="6">
                  <c:v>0.235</c:v>
                </c:pt>
                <c:pt idx="7">
                  <c:v>0.0985999</c:v>
                </c:pt>
                <c:pt idx="8">
                  <c:v>-0.48675</c:v>
                </c:pt>
                <c:pt idx="9">
                  <c:v>-0.54475</c:v>
                </c:pt>
                <c:pt idx="10">
                  <c:v>-0.7675</c:v>
                </c:pt>
                <c:pt idx="11">
                  <c:v>0.025</c:v>
                </c:pt>
                <c:pt idx="12">
                  <c:v>0.0646667</c:v>
                </c:pt>
                <c:pt idx="13">
                  <c:v>0.151667</c:v>
                </c:pt>
                <c:pt idx="14">
                  <c:v>0.163667</c:v>
                </c:pt>
                <c:pt idx="15">
                  <c:v>0.0965002</c:v>
                </c:pt>
                <c:pt idx="16">
                  <c:v>0.09375</c:v>
                </c:pt>
                <c:pt idx="17">
                  <c:v>0.0275002</c:v>
                </c:pt>
                <c:pt idx="18">
                  <c:v>-0.25775</c:v>
                </c:pt>
                <c:pt idx="19">
                  <c:v>0.00300002</c:v>
                </c:pt>
                <c:pt idx="20">
                  <c:v>0.0136667</c:v>
                </c:pt>
                <c:pt idx="21">
                  <c:v>0.02</c:v>
                </c:pt>
                <c:pt idx="22">
                  <c:v>0.0243333</c:v>
                </c:pt>
                <c:pt idx="23">
                  <c:v>0.0376667</c:v>
                </c:pt>
                <c:pt idx="24">
                  <c:v>0.0566667</c:v>
                </c:pt>
                <c:pt idx="25">
                  <c:v>0.027</c:v>
                </c:pt>
                <c:pt idx="26">
                  <c:v>0.0613333</c:v>
                </c:pt>
                <c:pt idx="27">
                  <c:v>0.0956666</c:v>
                </c:pt>
                <c:pt idx="28">
                  <c:v>0.109333</c:v>
                </c:pt>
                <c:pt idx="29">
                  <c:v>0.113</c:v>
                </c:pt>
                <c:pt idx="30">
                  <c:v>0.04</c:v>
                </c:pt>
                <c:pt idx="31">
                  <c:v>0.0403333</c:v>
                </c:pt>
                <c:pt idx="32">
                  <c:v>0.00466633</c:v>
                </c:pt>
                <c:pt idx="33">
                  <c:v>0.173666</c:v>
                </c:pt>
                <c:pt idx="34">
                  <c:v>-0.0331998</c:v>
                </c:pt>
                <c:pt idx="35">
                  <c:v>0.273</c:v>
                </c:pt>
                <c:pt idx="36">
                  <c:v>0.00250006</c:v>
                </c:pt>
                <c:pt idx="37">
                  <c:v>-0.000999928</c:v>
                </c:pt>
              </c:numCache>
            </c:numRef>
          </c:yVal>
          <c:smooth val="0"/>
        </c:ser>
        <c:axId val="13654525"/>
        <c:axId val="88326146"/>
      </c:scatterChart>
      <c:valAx>
        <c:axId val="13654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6146"/>
        <c:crossesAt val="0"/>
        <c:crossBetween val="midCat"/>
      </c:valAx>
      <c:valAx>
        <c:axId val="88326146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45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22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C$17:$C$36</c:f>
              <c:numCache>
                <c:formatCode>General</c:formatCode>
                <c:ptCount val="20"/>
                <c:pt idx="0">
                  <c:v>2002.01</c:v>
                </c:pt>
                <c:pt idx="1">
                  <c:v>1502</c:v>
                </c:pt>
                <c:pt idx="2">
                  <c:v>1502</c:v>
                </c:pt>
                <c:pt idx="3">
                  <c:v>1252</c:v>
                </c:pt>
                <c:pt idx="4">
                  <c:v>1000</c:v>
                </c:pt>
                <c:pt idx="5">
                  <c:v>801.991</c:v>
                </c:pt>
                <c:pt idx="6">
                  <c:v>601.994</c:v>
                </c:pt>
                <c:pt idx="7">
                  <c:v>401.997</c:v>
                </c:pt>
                <c:pt idx="8">
                  <c:v>299.997</c:v>
                </c:pt>
                <c:pt idx="9">
                  <c:v>249.998</c:v>
                </c:pt>
                <c:pt idx="10">
                  <c:v>200.503</c:v>
                </c:pt>
                <c:pt idx="11">
                  <c:v>177.004</c:v>
                </c:pt>
                <c:pt idx="12">
                  <c:v>150.336</c:v>
                </c:pt>
                <c:pt idx="13">
                  <c:v>126.997</c:v>
                </c:pt>
                <c:pt idx="14">
                  <c:v>101.256</c:v>
                </c:pt>
                <c:pt idx="15">
                  <c:v>77.0033</c:v>
                </c:pt>
                <c:pt idx="16">
                  <c:v>50.5033</c:v>
                </c:pt>
                <c:pt idx="17">
                  <c:v>26.2477</c:v>
                </c:pt>
                <c:pt idx="18">
                  <c:v>11.7448</c:v>
                </c:pt>
                <c:pt idx="19">
                  <c:v>5.7505</c:v>
                </c:pt>
              </c:numCache>
            </c:numRef>
          </c:xVal>
          <c:yVal>
            <c:numRef>
              <c:f>'(DOX_CTD - DOX_BOT) (7)'!$F$17:$F$36</c:f>
              <c:numCache>
                <c:formatCode>General</c:formatCode>
                <c:ptCount val="20"/>
                <c:pt idx="0">
                  <c:v>-0.0666666</c:v>
                </c:pt>
                <c:pt idx="1">
                  <c:v>-0.0423333</c:v>
                </c:pt>
                <c:pt idx="2">
                  <c:v>-0.0533333</c:v>
                </c:pt>
                <c:pt idx="3">
                  <c:v>-0.00866666</c:v>
                </c:pt>
                <c:pt idx="4">
                  <c:v>0.00499998</c:v>
                </c:pt>
                <c:pt idx="5">
                  <c:v>0.0423333</c:v>
                </c:pt>
                <c:pt idx="6">
                  <c:v>0.0323333</c:v>
                </c:pt>
                <c:pt idx="7">
                  <c:v>-0.0496666</c:v>
                </c:pt>
                <c:pt idx="8">
                  <c:v>0.139667</c:v>
                </c:pt>
                <c:pt idx="9">
                  <c:v>0.124667</c:v>
                </c:pt>
                <c:pt idx="10">
                  <c:v>0.0485001</c:v>
                </c:pt>
                <c:pt idx="11">
                  <c:v>0.079</c:v>
                </c:pt>
                <c:pt idx="12">
                  <c:v>0.0383329</c:v>
                </c:pt>
                <c:pt idx="13">
                  <c:v>0.119667</c:v>
                </c:pt>
                <c:pt idx="14">
                  <c:v>-0.113</c:v>
                </c:pt>
                <c:pt idx="15">
                  <c:v>-0.188</c:v>
                </c:pt>
                <c:pt idx="16">
                  <c:v>0.0010004</c:v>
                </c:pt>
                <c:pt idx="17">
                  <c:v>-0.0437498</c:v>
                </c:pt>
                <c:pt idx="18">
                  <c:v>-0.01475</c:v>
                </c:pt>
                <c:pt idx="19">
                  <c:v>-0.0304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J$17:$J$36</c:f>
              <c:numCache>
                <c:formatCode>General</c:formatCode>
                <c:ptCount val="20"/>
                <c:pt idx="0">
                  <c:v>2002.01</c:v>
                </c:pt>
                <c:pt idx="1">
                  <c:v>1502</c:v>
                </c:pt>
                <c:pt idx="2">
                  <c:v>1502</c:v>
                </c:pt>
                <c:pt idx="3">
                  <c:v>1252</c:v>
                </c:pt>
                <c:pt idx="4">
                  <c:v>1000</c:v>
                </c:pt>
                <c:pt idx="5">
                  <c:v>801.991</c:v>
                </c:pt>
                <c:pt idx="6">
                  <c:v>601.994</c:v>
                </c:pt>
                <c:pt idx="7">
                  <c:v>401.997</c:v>
                </c:pt>
                <c:pt idx="8">
                  <c:v>299.997</c:v>
                </c:pt>
                <c:pt idx="9">
                  <c:v>249.998</c:v>
                </c:pt>
                <c:pt idx="10">
                  <c:v>200.503</c:v>
                </c:pt>
                <c:pt idx="11">
                  <c:v>177.004</c:v>
                </c:pt>
                <c:pt idx="12">
                  <c:v>150.336</c:v>
                </c:pt>
                <c:pt idx="13">
                  <c:v>126.997</c:v>
                </c:pt>
                <c:pt idx="14">
                  <c:v>101.256</c:v>
                </c:pt>
                <c:pt idx="15">
                  <c:v>77.0033</c:v>
                </c:pt>
                <c:pt idx="16">
                  <c:v>50.5033</c:v>
                </c:pt>
                <c:pt idx="17">
                  <c:v>26.2477</c:v>
                </c:pt>
                <c:pt idx="18">
                  <c:v>11.7448</c:v>
                </c:pt>
                <c:pt idx="19">
                  <c:v>5.7505</c:v>
                </c:pt>
              </c:numCache>
            </c:numRef>
          </c:xVal>
          <c:yVal>
            <c:numRef>
              <c:f>'(DOX_CTD - DOX_BOT) (7)'!$K$17:$K$36</c:f>
              <c:numCache>
                <c:formatCode>General</c:formatCode>
                <c:ptCount val="20"/>
                <c:pt idx="0">
                  <c:v>-0.0666666</c:v>
                </c:pt>
                <c:pt idx="1">
                  <c:v>-0.0423333</c:v>
                </c:pt>
                <c:pt idx="2">
                  <c:v>-0.0533333</c:v>
                </c:pt>
                <c:pt idx="3">
                  <c:v>-0.00866666</c:v>
                </c:pt>
                <c:pt idx="4">
                  <c:v>0.00499998</c:v>
                </c:pt>
                <c:pt idx="5">
                  <c:v>0.0423333</c:v>
                </c:pt>
                <c:pt idx="6">
                  <c:v>0.0323333</c:v>
                </c:pt>
                <c:pt idx="7">
                  <c:v>-0.0496666</c:v>
                </c:pt>
                <c:pt idx="8">
                  <c:v>0.139667</c:v>
                </c:pt>
                <c:pt idx="9">
                  <c:v>0.124667</c:v>
                </c:pt>
                <c:pt idx="10">
                  <c:v>0.0485001</c:v>
                </c:pt>
                <c:pt idx="11">
                  <c:v>0.079</c:v>
                </c:pt>
                <c:pt idx="12">
                  <c:v>0.0383329</c:v>
                </c:pt>
                <c:pt idx="13">
                  <c:v>0.119667</c:v>
                </c:pt>
                <c:pt idx="14">
                  <c:v>-0.113</c:v>
                </c:pt>
                <c:pt idx="15">
                  <c:v>-0.188</c:v>
                </c:pt>
                <c:pt idx="16">
                  <c:v>0.0010004</c:v>
                </c:pt>
                <c:pt idx="17">
                  <c:v>-0.0437498</c:v>
                </c:pt>
                <c:pt idx="18">
                  <c:v>-0.01475</c:v>
                </c:pt>
                <c:pt idx="19">
                  <c:v>-0.0304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I$9:$I$10</c:f>
              <c:numCache>
                <c:formatCode>General</c:formatCode>
                <c:ptCount val="2"/>
                <c:pt idx="0">
                  <c:v>5.7505</c:v>
                </c:pt>
                <c:pt idx="1">
                  <c:v>2002.01</c:v>
                </c:pt>
              </c:numCache>
            </c:numRef>
          </c:xVal>
          <c:yVal>
            <c:numRef>
              <c:f>'(DOX_CTD - DOX_BOT) (7)'!$J$9:$J$10</c:f>
              <c:numCache>
                <c:formatCode>General</c:formatCode>
                <c:ptCount val="2"/>
                <c:pt idx="0">
                  <c:v>0.0136600030913699</c:v>
                </c:pt>
                <c:pt idx="1">
                  <c:v>-0.0348501754607247</c:v>
                </c:pt>
              </c:numCache>
            </c:numRef>
          </c:yVal>
          <c:smooth val="0"/>
        </c:ser>
        <c:axId val="58318792"/>
        <c:axId val="76441018"/>
      </c:scatterChart>
      <c:valAx>
        <c:axId val="58318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1018"/>
        <c:crossesAt val="0"/>
        <c:crossBetween val="midCat"/>
      </c:valAx>
      <c:valAx>
        <c:axId val="764410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87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thinned, recalibrated downcast CTD vs upcast bottles - sensor #1176 
red pts cast #2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D$17:$D$74</c:f>
              <c:numCache>
                <c:formatCode>General</c:formatCode>
                <c:ptCount val="58"/>
                <c:pt idx="0">
                  <c:v>0.098</c:v>
                </c:pt>
                <c:pt idx="1">
                  <c:v>0.117</c:v>
                </c:pt>
                <c:pt idx="2">
                  <c:v>0.135667</c:v>
                </c:pt>
                <c:pt idx="3">
                  <c:v>0.185333</c:v>
                </c:pt>
                <c:pt idx="4">
                  <c:v>1.40867</c:v>
                </c:pt>
                <c:pt idx="5">
                  <c:v>1.74067</c:v>
                </c:pt>
                <c:pt idx="6">
                  <c:v>1.692</c:v>
                </c:pt>
                <c:pt idx="7">
                  <c:v>3.5036</c:v>
                </c:pt>
                <c:pt idx="8">
                  <c:v>4.33925</c:v>
                </c:pt>
                <c:pt idx="9">
                  <c:v>5.73725</c:v>
                </c:pt>
                <c:pt idx="10">
                  <c:v>7.3925</c:v>
                </c:pt>
                <c:pt idx="11">
                  <c:v>1.816</c:v>
                </c:pt>
                <c:pt idx="12">
                  <c:v>1.87467</c:v>
                </c:pt>
                <c:pt idx="13">
                  <c:v>2.17267</c:v>
                </c:pt>
                <c:pt idx="14">
                  <c:v>2.17267</c:v>
                </c:pt>
                <c:pt idx="15">
                  <c:v>2.6435</c:v>
                </c:pt>
                <c:pt idx="16">
                  <c:v>3.36475</c:v>
                </c:pt>
                <c:pt idx="17">
                  <c:v>4.4245</c:v>
                </c:pt>
                <c:pt idx="18">
                  <c:v>6.66425</c:v>
                </c:pt>
                <c:pt idx="19">
                  <c:v>0.523</c:v>
                </c:pt>
                <c:pt idx="20">
                  <c:v>0.445667</c:v>
                </c:pt>
                <c:pt idx="21">
                  <c:v>0.45</c:v>
                </c:pt>
                <c:pt idx="22">
                  <c:v>0.288333</c:v>
                </c:pt>
                <c:pt idx="23">
                  <c:v>0.254667</c:v>
                </c:pt>
                <c:pt idx="24">
                  <c:v>0.441667</c:v>
                </c:pt>
                <c:pt idx="25">
                  <c:v>0.921</c:v>
                </c:pt>
                <c:pt idx="26">
                  <c:v>1.56433</c:v>
                </c:pt>
                <c:pt idx="27">
                  <c:v>1.99967</c:v>
                </c:pt>
                <c:pt idx="28">
                  <c:v>2.55233</c:v>
                </c:pt>
                <c:pt idx="29">
                  <c:v>2.835</c:v>
                </c:pt>
                <c:pt idx="30">
                  <c:v>3.552</c:v>
                </c:pt>
                <c:pt idx="31">
                  <c:v>3.99133</c:v>
                </c:pt>
                <c:pt idx="32">
                  <c:v>4.56067</c:v>
                </c:pt>
                <c:pt idx="33">
                  <c:v>5.35467</c:v>
                </c:pt>
                <c:pt idx="34">
                  <c:v>6.3758</c:v>
                </c:pt>
                <c:pt idx="35">
                  <c:v>6.021</c:v>
                </c:pt>
                <c:pt idx="36">
                  <c:v>6.2375</c:v>
                </c:pt>
                <c:pt idx="37">
                  <c:v>6.286</c:v>
                </c:pt>
                <c:pt idx="38">
                  <c:v>1.33533</c:v>
                </c:pt>
                <c:pt idx="39">
                  <c:v>0.629667</c:v>
                </c:pt>
                <c:pt idx="40">
                  <c:v>0.629667</c:v>
                </c:pt>
                <c:pt idx="41">
                  <c:v>0.345333</c:v>
                </c:pt>
                <c:pt idx="42">
                  <c:v>0.251</c:v>
                </c:pt>
                <c:pt idx="43">
                  <c:v>0.335333</c:v>
                </c:pt>
                <c:pt idx="44">
                  <c:v>0.452333</c:v>
                </c:pt>
                <c:pt idx="45">
                  <c:v>1.24933</c:v>
                </c:pt>
                <c:pt idx="46">
                  <c:v>2.03867</c:v>
                </c:pt>
                <c:pt idx="47">
                  <c:v>2.79267</c:v>
                </c:pt>
                <c:pt idx="48">
                  <c:v>3.9275</c:v>
                </c:pt>
                <c:pt idx="49">
                  <c:v>4.249</c:v>
                </c:pt>
                <c:pt idx="50">
                  <c:v>4.37733</c:v>
                </c:pt>
                <c:pt idx="51">
                  <c:v>4.67567</c:v>
                </c:pt>
                <c:pt idx="52">
                  <c:v>5.413</c:v>
                </c:pt>
                <c:pt idx="53">
                  <c:v>6.3</c:v>
                </c:pt>
                <c:pt idx="54">
                  <c:v>6.181</c:v>
                </c:pt>
                <c:pt idx="55">
                  <c:v>5.87125</c:v>
                </c:pt>
                <c:pt idx="56">
                  <c:v>5.92625</c:v>
                </c:pt>
                <c:pt idx="57">
                  <c:v>5.9115</c:v>
                </c:pt>
              </c:numCache>
            </c:numRef>
          </c:xVal>
          <c:yVal>
            <c:numRef>
              <c:f>'(DOX_CTD - DOX_BOT) (8)'!$F$17:$F$74</c:f>
              <c:numCache>
                <c:formatCode>General</c:formatCode>
                <c:ptCount val="58"/>
                <c:pt idx="0">
                  <c:v>0.098</c:v>
                </c:pt>
                <c:pt idx="1">
                  <c:v>0.117</c:v>
                </c:pt>
                <c:pt idx="2">
                  <c:v>0.135667</c:v>
                </c:pt>
                <c:pt idx="3">
                  <c:v>0.185333</c:v>
                </c:pt>
                <c:pt idx="4">
                  <c:v>0.163667</c:v>
                </c:pt>
                <c:pt idx="5">
                  <c:v>0.0496666</c:v>
                </c:pt>
                <c:pt idx="6">
                  <c:v>0.235</c:v>
                </c:pt>
                <c:pt idx="7">
                  <c:v>0.0985999</c:v>
                </c:pt>
                <c:pt idx="8">
                  <c:v>-0.48675</c:v>
                </c:pt>
                <c:pt idx="9">
                  <c:v>-0.54475</c:v>
                </c:pt>
                <c:pt idx="10">
                  <c:v>-0.7675</c:v>
                </c:pt>
                <c:pt idx="11">
                  <c:v>0.025</c:v>
                </c:pt>
                <c:pt idx="12">
                  <c:v>0.0646667</c:v>
                </c:pt>
                <c:pt idx="13">
                  <c:v>0.151667</c:v>
                </c:pt>
                <c:pt idx="14">
                  <c:v>0.163667</c:v>
                </c:pt>
                <c:pt idx="15">
                  <c:v>0.0965002</c:v>
                </c:pt>
                <c:pt idx="16">
                  <c:v>0.09375</c:v>
                </c:pt>
                <c:pt idx="17">
                  <c:v>0.0275002</c:v>
                </c:pt>
                <c:pt idx="18">
                  <c:v>-0.25775</c:v>
                </c:pt>
                <c:pt idx="19">
                  <c:v>0.00300002</c:v>
                </c:pt>
                <c:pt idx="20">
                  <c:v>0.0136667</c:v>
                </c:pt>
                <c:pt idx="21">
                  <c:v>0.02</c:v>
                </c:pt>
                <c:pt idx="22">
                  <c:v>0.0243333</c:v>
                </c:pt>
                <c:pt idx="23">
                  <c:v>0.0376667</c:v>
                </c:pt>
                <c:pt idx="24">
                  <c:v>0.0566667</c:v>
                </c:pt>
                <c:pt idx="25">
                  <c:v>0.027</c:v>
                </c:pt>
                <c:pt idx="26">
                  <c:v>0.0613333</c:v>
                </c:pt>
                <c:pt idx="27">
                  <c:v>0.0956666</c:v>
                </c:pt>
                <c:pt idx="28">
                  <c:v>0.109333</c:v>
                </c:pt>
                <c:pt idx="29">
                  <c:v>0.113</c:v>
                </c:pt>
                <c:pt idx="30">
                  <c:v>0.04</c:v>
                </c:pt>
                <c:pt idx="31">
                  <c:v>0.0403333</c:v>
                </c:pt>
                <c:pt idx="32">
                  <c:v>0.00466633</c:v>
                </c:pt>
                <c:pt idx="33">
                  <c:v>0.173666</c:v>
                </c:pt>
                <c:pt idx="34">
                  <c:v>-0.0331998</c:v>
                </c:pt>
                <c:pt idx="35">
                  <c:v>0.273</c:v>
                </c:pt>
                <c:pt idx="36">
                  <c:v>0.00250006</c:v>
                </c:pt>
                <c:pt idx="37">
                  <c:v>-0.000999928</c:v>
                </c:pt>
                <c:pt idx="38">
                  <c:v>-0.0666666</c:v>
                </c:pt>
                <c:pt idx="39">
                  <c:v>-0.0423333</c:v>
                </c:pt>
                <c:pt idx="40">
                  <c:v>-0.0533333</c:v>
                </c:pt>
                <c:pt idx="41">
                  <c:v>-0.00866666</c:v>
                </c:pt>
                <c:pt idx="42">
                  <c:v>0.00499998</c:v>
                </c:pt>
                <c:pt idx="43">
                  <c:v>0.0423333</c:v>
                </c:pt>
                <c:pt idx="44">
                  <c:v>0.0323333</c:v>
                </c:pt>
                <c:pt idx="45">
                  <c:v>-0.0496666</c:v>
                </c:pt>
                <c:pt idx="46">
                  <c:v>0.139667</c:v>
                </c:pt>
                <c:pt idx="47">
                  <c:v>0.124667</c:v>
                </c:pt>
                <c:pt idx="48">
                  <c:v>0.0485001</c:v>
                </c:pt>
                <c:pt idx="49">
                  <c:v>0.079</c:v>
                </c:pt>
                <c:pt idx="50">
                  <c:v>0.0383329</c:v>
                </c:pt>
                <c:pt idx="51">
                  <c:v>0.119667</c:v>
                </c:pt>
                <c:pt idx="52">
                  <c:v>-0.113</c:v>
                </c:pt>
                <c:pt idx="53">
                  <c:v>-0.188</c:v>
                </c:pt>
                <c:pt idx="54">
                  <c:v>0.0010004</c:v>
                </c:pt>
                <c:pt idx="55">
                  <c:v>-0.0437498</c:v>
                </c:pt>
                <c:pt idx="56">
                  <c:v>-0.01475</c:v>
                </c:pt>
                <c:pt idx="57">
                  <c:v>-0.0304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J$17:$J$54</c:f>
              <c:numCache>
                <c:formatCode>General</c:formatCode>
                <c:ptCount val="38"/>
                <c:pt idx="0">
                  <c:v>0.098</c:v>
                </c:pt>
                <c:pt idx="1">
                  <c:v>0.117</c:v>
                </c:pt>
                <c:pt idx="2">
                  <c:v>0.135667</c:v>
                </c:pt>
                <c:pt idx="3">
                  <c:v>0.185333</c:v>
                </c:pt>
                <c:pt idx="4">
                  <c:v>1.40867</c:v>
                </c:pt>
                <c:pt idx="5">
                  <c:v>1.74067</c:v>
                </c:pt>
                <c:pt idx="6">
                  <c:v>1.692</c:v>
                </c:pt>
                <c:pt idx="7">
                  <c:v>3.5036</c:v>
                </c:pt>
                <c:pt idx="8">
                  <c:v>4.33925</c:v>
                </c:pt>
                <c:pt idx="9">
                  <c:v>5.73725</c:v>
                </c:pt>
                <c:pt idx="10">
                  <c:v>7.3925</c:v>
                </c:pt>
                <c:pt idx="11">
                  <c:v>1.816</c:v>
                </c:pt>
                <c:pt idx="12">
                  <c:v>1.87467</c:v>
                </c:pt>
                <c:pt idx="13">
                  <c:v>2.17267</c:v>
                </c:pt>
                <c:pt idx="14">
                  <c:v>2.17267</c:v>
                </c:pt>
                <c:pt idx="15">
                  <c:v>2.6435</c:v>
                </c:pt>
                <c:pt idx="16">
                  <c:v>3.36475</c:v>
                </c:pt>
                <c:pt idx="17">
                  <c:v>4.4245</c:v>
                </c:pt>
                <c:pt idx="18">
                  <c:v>6.66425</c:v>
                </c:pt>
                <c:pt idx="19">
                  <c:v>0.523</c:v>
                </c:pt>
                <c:pt idx="20">
                  <c:v>0.445667</c:v>
                </c:pt>
                <c:pt idx="21">
                  <c:v>0.45</c:v>
                </c:pt>
                <c:pt idx="22">
                  <c:v>0.288333</c:v>
                </c:pt>
                <c:pt idx="23">
                  <c:v>0.254667</c:v>
                </c:pt>
                <c:pt idx="24">
                  <c:v>0.441667</c:v>
                </c:pt>
                <c:pt idx="25">
                  <c:v>0.921</c:v>
                </c:pt>
                <c:pt idx="26">
                  <c:v>1.56433</c:v>
                </c:pt>
                <c:pt idx="27">
                  <c:v>1.99967</c:v>
                </c:pt>
                <c:pt idx="28">
                  <c:v>2.55233</c:v>
                </c:pt>
                <c:pt idx="29">
                  <c:v>2.835</c:v>
                </c:pt>
                <c:pt idx="30">
                  <c:v>3.552</c:v>
                </c:pt>
                <c:pt idx="31">
                  <c:v>3.99133</c:v>
                </c:pt>
                <c:pt idx="32">
                  <c:v>4.56067</c:v>
                </c:pt>
                <c:pt idx="33">
                  <c:v>5.35467</c:v>
                </c:pt>
                <c:pt idx="34">
                  <c:v>6.3758</c:v>
                </c:pt>
                <c:pt idx="35">
                  <c:v>6.021</c:v>
                </c:pt>
                <c:pt idx="36">
                  <c:v>6.2375</c:v>
                </c:pt>
                <c:pt idx="37">
                  <c:v>6.286</c:v>
                </c:pt>
              </c:numCache>
            </c:numRef>
          </c:xVal>
          <c:yVal>
            <c:numRef>
              <c:f>'(DOX_CTD - DOX_BOT) (8)'!$K$17:$K$54</c:f>
              <c:numCache>
                <c:formatCode>General</c:formatCode>
                <c:ptCount val="38"/>
                <c:pt idx="0">
                  <c:v>0.098</c:v>
                </c:pt>
                <c:pt idx="1">
                  <c:v>0.117</c:v>
                </c:pt>
                <c:pt idx="2">
                  <c:v>0.135667</c:v>
                </c:pt>
                <c:pt idx="3">
                  <c:v>0.185333</c:v>
                </c:pt>
                <c:pt idx="4">
                  <c:v>0.163667</c:v>
                </c:pt>
                <c:pt idx="5">
                  <c:v>0.0496666</c:v>
                </c:pt>
                <c:pt idx="6">
                  <c:v>0.235</c:v>
                </c:pt>
                <c:pt idx="7">
                  <c:v>0.0985999</c:v>
                </c:pt>
                <c:pt idx="8">
                  <c:v>-0.48675</c:v>
                </c:pt>
                <c:pt idx="9">
                  <c:v>-0.54475</c:v>
                </c:pt>
                <c:pt idx="10">
                  <c:v>-0.7675</c:v>
                </c:pt>
                <c:pt idx="11">
                  <c:v>0.025</c:v>
                </c:pt>
                <c:pt idx="12">
                  <c:v>0.0646667</c:v>
                </c:pt>
                <c:pt idx="13">
                  <c:v>0.151667</c:v>
                </c:pt>
                <c:pt idx="14">
                  <c:v>0.163667</c:v>
                </c:pt>
                <c:pt idx="15">
                  <c:v>0.0965002</c:v>
                </c:pt>
                <c:pt idx="16">
                  <c:v>0.09375</c:v>
                </c:pt>
                <c:pt idx="17">
                  <c:v>0.0275002</c:v>
                </c:pt>
                <c:pt idx="18">
                  <c:v>-0.25775</c:v>
                </c:pt>
                <c:pt idx="19">
                  <c:v>0.00300002</c:v>
                </c:pt>
                <c:pt idx="20">
                  <c:v>0.0136667</c:v>
                </c:pt>
                <c:pt idx="21">
                  <c:v>0.02</c:v>
                </c:pt>
                <c:pt idx="22">
                  <c:v>0.0243333</c:v>
                </c:pt>
                <c:pt idx="23">
                  <c:v>0.0376667</c:v>
                </c:pt>
                <c:pt idx="24">
                  <c:v>0.0566667</c:v>
                </c:pt>
                <c:pt idx="25">
                  <c:v>0.027</c:v>
                </c:pt>
                <c:pt idx="26">
                  <c:v>0.0613333</c:v>
                </c:pt>
                <c:pt idx="27">
                  <c:v>0.0956666</c:v>
                </c:pt>
                <c:pt idx="28">
                  <c:v>0.109333</c:v>
                </c:pt>
                <c:pt idx="29">
                  <c:v>0.113</c:v>
                </c:pt>
                <c:pt idx="30">
                  <c:v>0.04</c:v>
                </c:pt>
                <c:pt idx="31">
                  <c:v>0.0403333</c:v>
                </c:pt>
                <c:pt idx="32">
                  <c:v>0.00466633</c:v>
                </c:pt>
                <c:pt idx="33">
                  <c:v>0.173666</c:v>
                </c:pt>
                <c:pt idx="34">
                  <c:v>-0.0331998</c:v>
                </c:pt>
                <c:pt idx="35">
                  <c:v>0.273</c:v>
                </c:pt>
                <c:pt idx="36">
                  <c:v>0.00250006</c:v>
                </c:pt>
                <c:pt idx="37">
                  <c:v>-0.0009999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I$9:$I$10</c:f>
              <c:numCache>
                <c:formatCode>General</c:formatCode>
                <c:ptCount val="2"/>
                <c:pt idx="0">
                  <c:v>0.098</c:v>
                </c:pt>
                <c:pt idx="1">
                  <c:v>7.3925</c:v>
                </c:pt>
              </c:numCache>
            </c:numRef>
          </c:xVal>
          <c:yVal>
            <c:numRef>
              <c:f>'(DOX_CTD - DOX_BOT) (8)'!$J$9:$J$10</c:f>
              <c:numCache>
                <c:formatCode>General</c:formatCode>
                <c:ptCount val="2"/>
                <c:pt idx="0">
                  <c:v>0.139196091063686</c:v>
                </c:pt>
                <c:pt idx="1">
                  <c:v>-0.186939097773033</c:v>
                </c:pt>
              </c:numCache>
            </c:numRef>
          </c:yVal>
          <c:smooth val="0"/>
        </c:ser>
        <c:axId val="50203637"/>
        <c:axId val="79233004"/>
      </c:scatterChart>
      <c:valAx>
        <c:axId val="50203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3004"/>
        <c:crossesAt val="0"/>
        <c:crossBetween val="midCat"/>
      </c:valAx>
      <c:valAx>
        <c:axId val="79233004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36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thinned, recalibrated downcast CTD vs upcast bottles - sensor #1176 
red pts cast #22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C$17:$C$74</c:f>
              <c:numCache>
                <c:formatCode>General</c:formatCode>
                <c:ptCount val="58"/>
                <c:pt idx="0">
                  <c:v>220.435</c:v>
                </c:pt>
                <c:pt idx="1">
                  <c:v>200.504</c:v>
                </c:pt>
                <c:pt idx="2">
                  <c:v>174.991</c:v>
                </c:pt>
                <c:pt idx="3">
                  <c:v>150.333</c:v>
                </c:pt>
                <c:pt idx="4">
                  <c:v>124.995</c:v>
                </c:pt>
                <c:pt idx="5">
                  <c:v>100.333</c:v>
                </c:pt>
                <c:pt idx="6">
                  <c:v>75.0037</c:v>
                </c:pt>
                <c:pt idx="7">
                  <c:v>50.0028</c:v>
                </c:pt>
                <c:pt idx="8">
                  <c:v>26.2513</c:v>
                </c:pt>
                <c:pt idx="9">
                  <c:v>10.2545</c:v>
                </c:pt>
                <c:pt idx="10">
                  <c:v>5.74775</c:v>
                </c:pt>
                <c:pt idx="11">
                  <c:v>108.855</c:v>
                </c:pt>
                <c:pt idx="12">
                  <c:v>102.361</c:v>
                </c:pt>
                <c:pt idx="13">
                  <c:v>74.9977</c:v>
                </c:pt>
                <c:pt idx="14">
                  <c:v>74.9977</c:v>
                </c:pt>
                <c:pt idx="15">
                  <c:v>50.493</c:v>
                </c:pt>
                <c:pt idx="16">
                  <c:v>26.2515</c:v>
                </c:pt>
                <c:pt idx="17">
                  <c:v>11.746</c:v>
                </c:pt>
                <c:pt idx="18">
                  <c:v>5.7155</c:v>
                </c:pt>
                <c:pt idx="19">
                  <c:v>1302.43</c:v>
                </c:pt>
                <c:pt idx="20">
                  <c:v>1250</c:v>
                </c:pt>
                <c:pt idx="21">
                  <c:v>1252</c:v>
                </c:pt>
                <c:pt idx="22">
                  <c:v>1002</c:v>
                </c:pt>
                <c:pt idx="23">
                  <c:v>802.004</c:v>
                </c:pt>
                <c:pt idx="24">
                  <c:v>602.004</c:v>
                </c:pt>
                <c:pt idx="25">
                  <c:v>401.997</c:v>
                </c:pt>
                <c:pt idx="26">
                  <c:v>302</c:v>
                </c:pt>
                <c:pt idx="27">
                  <c:v>249.992</c:v>
                </c:pt>
                <c:pt idx="28">
                  <c:v>201.332</c:v>
                </c:pt>
                <c:pt idx="29">
                  <c:v>177.004</c:v>
                </c:pt>
                <c:pt idx="30">
                  <c:v>151.503</c:v>
                </c:pt>
                <c:pt idx="31">
                  <c:v>125.008</c:v>
                </c:pt>
                <c:pt idx="32">
                  <c:v>102.326</c:v>
                </c:pt>
                <c:pt idx="33">
                  <c:v>76.9863</c:v>
                </c:pt>
                <c:pt idx="34">
                  <c:v>50.0062</c:v>
                </c:pt>
                <c:pt idx="35">
                  <c:v>26.2482</c:v>
                </c:pt>
                <c:pt idx="36">
                  <c:v>11.767</c:v>
                </c:pt>
                <c:pt idx="37">
                  <c:v>5.7425</c:v>
                </c:pt>
                <c:pt idx="38">
                  <c:v>2002.01</c:v>
                </c:pt>
                <c:pt idx="39">
                  <c:v>1502</c:v>
                </c:pt>
                <c:pt idx="40">
                  <c:v>1502</c:v>
                </c:pt>
                <c:pt idx="41">
                  <c:v>1252</c:v>
                </c:pt>
                <c:pt idx="42">
                  <c:v>1000</c:v>
                </c:pt>
                <c:pt idx="43">
                  <c:v>801.991</c:v>
                </c:pt>
                <c:pt idx="44">
                  <c:v>601.994</c:v>
                </c:pt>
                <c:pt idx="45">
                  <c:v>401.997</c:v>
                </c:pt>
                <c:pt idx="46">
                  <c:v>299.997</c:v>
                </c:pt>
                <c:pt idx="47">
                  <c:v>249.998</c:v>
                </c:pt>
                <c:pt idx="48">
                  <c:v>200.503</c:v>
                </c:pt>
                <c:pt idx="49">
                  <c:v>177.004</c:v>
                </c:pt>
                <c:pt idx="50">
                  <c:v>150.336</c:v>
                </c:pt>
                <c:pt idx="51">
                  <c:v>126.997</c:v>
                </c:pt>
                <c:pt idx="52">
                  <c:v>101.256</c:v>
                </c:pt>
                <c:pt idx="53">
                  <c:v>77.0033</c:v>
                </c:pt>
                <c:pt idx="54">
                  <c:v>50.5033</c:v>
                </c:pt>
                <c:pt idx="55">
                  <c:v>26.2477</c:v>
                </c:pt>
                <c:pt idx="56">
                  <c:v>11.7448</c:v>
                </c:pt>
                <c:pt idx="57">
                  <c:v>5.7505</c:v>
                </c:pt>
              </c:numCache>
            </c:numRef>
          </c:xVal>
          <c:yVal>
            <c:numRef>
              <c:f>'(DOX_CTD - DOX_BOT) (9)'!$F$17:$F$74</c:f>
              <c:numCache>
                <c:formatCode>General</c:formatCode>
                <c:ptCount val="58"/>
                <c:pt idx="0">
                  <c:v>0.098</c:v>
                </c:pt>
                <c:pt idx="1">
                  <c:v>0.117</c:v>
                </c:pt>
                <c:pt idx="2">
                  <c:v>0.135667</c:v>
                </c:pt>
                <c:pt idx="3">
                  <c:v>0.185333</c:v>
                </c:pt>
                <c:pt idx="4">
                  <c:v>0.163667</c:v>
                </c:pt>
                <c:pt idx="5">
                  <c:v>0.0496666</c:v>
                </c:pt>
                <c:pt idx="6">
                  <c:v>0.235</c:v>
                </c:pt>
                <c:pt idx="7">
                  <c:v>0.0985999</c:v>
                </c:pt>
                <c:pt idx="8">
                  <c:v>-0.48675</c:v>
                </c:pt>
                <c:pt idx="9">
                  <c:v>-0.54475</c:v>
                </c:pt>
                <c:pt idx="10">
                  <c:v>-0.7675</c:v>
                </c:pt>
                <c:pt idx="11">
                  <c:v>0.025</c:v>
                </c:pt>
                <c:pt idx="12">
                  <c:v>0.0646667</c:v>
                </c:pt>
                <c:pt idx="13">
                  <c:v>0.151667</c:v>
                </c:pt>
                <c:pt idx="14">
                  <c:v>0.163667</c:v>
                </c:pt>
                <c:pt idx="15">
                  <c:v>0.0965002</c:v>
                </c:pt>
                <c:pt idx="16">
                  <c:v>0.09375</c:v>
                </c:pt>
                <c:pt idx="17">
                  <c:v>0.0275002</c:v>
                </c:pt>
                <c:pt idx="18">
                  <c:v>-0.25775</c:v>
                </c:pt>
                <c:pt idx="19">
                  <c:v>0.00300002</c:v>
                </c:pt>
                <c:pt idx="20">
                  <c:v>0.0136667</c:v>
                </c:pt>
                <c:pt idx="21">
                  <c:v>0.02</c:v>
                </c:pt>
                <c:pt idx="22">
                  <c:v>0.0243333</c:v>
                </c:pt>
                <c:pt idx="23">
                  <c:v>0.0376667</c:v>
                </c:pt>
                <c:pt idx="24">
                  <c:v>0.0566667</c:v>
                </c:pt>
                <c:pt idx="25">
                  <c:v>0.027</c:v>
                </c:pt>
                <c:pt idx="26">
                  <c:v>0.0613333</c:v>
                </c:pt>
                <c:pt idx="27">
                  <c:v>0.0956666</c:v>
                </c:pt>
                <c:pt idx="28">
                  <c:v>0.109333</c:v>
                </c:pt>
                <c:pt idx="29">
                  <c:v>0.113</c:v>
                </c:pt>
                <c:pt idx="30">
                  <c:v>0.04</c:v>
                </c:pt>
                <c:pt idx="31">
                  <c:v>0.0403333</c:v>
                </c:pt>
                <c:pt idx="32">
                  <c:v>0.00466633</c:v>
                </c:pt>
                <c:pt idx="33">
                  <c:v>0.173666</c:v>
                </c:pt>
                <c:pt idx="34">
                  <c:v>-0.0331998</c:v>
                </c:pt>
                <c:pt idx="35">
                  <c:v>0.273</c:v>
                </c:pt>
                <c:pt idx="36">
                  <c:v>0.00250006</c:v>
                </c:pt>
                <c:pt idx="37">
                  <c:v>-0.000999928</c:v>
                </c:pt>
                <c:pt idx="38">
                  <c:v>-0.0666666</c:v>
                </c:pt>
                <c:pt idx="39">
                  <c:v>-0.0423333</c:v>
                </c:pt>
                <c:pt idx="40">
                  <c:v>-0.0533333</c:v>
                </c:pt>
                <c:pt idx="41">
                  <c:v>-0.00866666</c:v>
                </c:pt>
                <c:pt idx="42">
                  <c:v>0.00499998</c:v>
                </c:pt>
                <c:pt idx="43">
                  <c:v>0.0423333</c:v>
                </c:pt>
                <c:pt idx="44">
                  <c:v>0.0323333</c:v>
                </c:pt>
                <c:pt idx="45">
                  <c:v>-0.0496666</c:v>
                </c:pt>
                <c:pt idx="46">
                  <c:v>0.139667</c:v>
                </c:pt>
                <c:pt idx="47">
                  <c:v>0.124667</c:v>
                </c:pt>
                <c:pt idx="48">
                  <c:v>0.0485001</c:v>
                </c:pt>
                <c:pt idx="49">
                  <c:v>0.079</c:v>
                </c:pt>
                <c:pt idx="50">
                  <c:v>0.0383329</c:v>
                </c:pt>
                <c:pt idx="51">
                  <c:v>0.119667</c:v>
                </c:pt>
                <c:pt idx="52">
                  <c:v>-0.113</c:v>
                </c:pt>
                <c:pt idx="53">
                  <c:v>-0.188</c:v>
                </c:pt>
                <c:pt idx="54">
                  <c:v>0.0010004</c:v>
                </c:pt>
                <c:pt idx="55">
                  <c:v>-0.0437498</c:v>
                </c:pt>
                <c:pt idx="56">
                  <c:v>-0.01475</c:v>
                </c:pt>
                <c:pt idx="57">
                  <c:v>-0.0304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J$17:$J$54</c:f>
              <c:numCache>
                <c:formatCode>General</c:formatCode>
                <c:ptCount val="38"/>
                <c:pt idx="0">
                  <c:v>220.435</c:v>
                </c:pt>
                <c:pt idx="1">
                  <c:v>200.504</c:v>
                </c:pt>
                <c:pt idx="2">
                  <c:v>174.991</c:v>
                </c:pt>
                <c:pt idx="3">
                  <c:v>150.333</c:v>
                </c:pt>
                <c:pt idx="4">
                  <c:v>124.995</c:v>
                </c:pt>
                <c:pt idx="5">
                  <c:v>100.333</c:v>
                </c:pt>
                <c:pt idx="6">
                  <c:v>75.0037</c:v>
                </c:pt>
                <c:pt idx="7">
                  <c:v>50.0028</c:v>
                </c:pt>
                <c:pt idx="8">
                  <c:v>26.2513</c:v>
                </c:pt>
                <c:pt idx="9">
                  <c:v>10.2545</c:v>
                </c:pt>
                <c:pt idx="10">
                  <c:v>5.74775</c:v>
                </c:pt>
                <c:pt idx="11">
                  <c:v>108.855</c:v>
                </c:pt>
                <c:pt idx="12">
                  <c:v>102.361</c:v>
                </c:pt>
                <c:pt idx="13">
                  <c:v>74.9977</c:v>
                </c:pt>
                <c:pt idx="14">
                  <c:v>74.9977</c:v>
                </c:pt>
                <c:pt idx="15">
                  <c:v>50.493</c:v>
                </c:pt>
                <c:pt idx="16">
                  <c:v>26.2515</c:v>
                </c:pt>
                <c:pt idx="17">
                  <c:v>11.746</c:v>
                </c:pt>
                <c:pt idx="18">
                  <c:v>5.7155</c:v>
                </c:pt>
                <c:pt idx="19">
                  <c:v>1302.43</c:v>
                </c:pt>
                <c:pt idx="20">
                  <c:v>1250</c:v>
                </c:pt>
                <c:pt idx="21">
                  <c:v>1252</c:v>
                </c:pt>
                <c:pt idx="22">
                  <c:v>1002</c:v>
                </c:pt>
                <c:pt idx="23">
                  <c:v>802.004</c:v>
                </c:pt>
                <c:pt idx="24">
                  <c:v>602.004</c:v>
                </c:pt>
                <c:pt idx="25">
                  <c:v>401.997</c:v>
                </c:pt>
                <c:pt idx="26">
                  <c:v>302</c:v>
                </c:pt>
                <c:pt idx="27">
                  <c:v>249.992</c:v>
                </c:pt>
                <c:pt idx="28">
                  <c:v>201.332</c:v>
                </c:pt>
                <c:pt idx="29">
                  <c:v>177.004</c:v>
                </c:pt>
                <c:pt idx="30">
                  <c:v>151.503</c:v>
                </c:pt>
                <c:pt idx="31">
                  <c:v>125.008</c:v>
                </c:pt>
                <c:pt idx="32">
                  <c:v>102.326</c:v>
                </c:pt>
                <c:pt idx="33">
                  <c:v>76.9863</c:v>
                </c:pt>
                <c:pt idx="34">
                  <c:v>50.0062</c:v>
                </c:pt>
                <c:pt idx="35">
                  <c:v>26.2482</c:v>
                </c:pt>
                <c:pt idx="36">
                  <c:v>11.767</c:v>
                </c:pt>
                <c:pt idx="37">
                  <c:v>5.7425</c:v>
                </c:pt>
              </c:numCache>
            </c:numRef>
          </c:xVal>
          <c:yVal>
            <c:numRef>
              <c:f>'(DOX_CTD - DOX_BOT) (9)'!$K$17:$K$54</c:f>
              <c:numCache>
                <c:formatCode>General</c:formatCode>
                <c:ptCount val="38"/>
                <c:pt idx="0">
                  <c:v>0.098</c:v>
                </c:pt>
                <c:pt idx="1">
                  <c:v>0.117</c:v>
                </c:pt>
                <c:pt idx="2">
                  <c:v>0.135667</c:v>
                </c:pt>
                <c:pt idx="3">
                  <c:v>0.185333</c:v>
                </c:pt>
                <c:pt idx="4">
                  <c:v>0.163667</c:v>
                </c:pt>
                <c:pt idx="5">
                  <c:v>0.0496666</c:v>
                </c:pt>
                <c:pt idx="6">
                  <c:v>0.235</c:v>
                </c:pt>
                <c:pt idx="7">
                  <c:v>0.0985999</c:v>
                </c:pt>
                <c:pt idx="8">
                  <c:v>-0.48675</c:v>
                </c:pt>
                <c:pt idx="9">
                  <c:v>-0.54475</c:v>
                </c:pt>
                <c:pt idx="10">
                  <c:v>-0.7675</c:v>
                </c:pt>
                <c:pt idx="11">
                  <c:v>0.025</c:v>
                </c:pt>
                <c:pt idx="12">
                  <c:v>0.0646667</c:v>
                </c:pt>
                <c:pt idx="13">
                  <c:v>0.151667</c:v>
                </c:pt>
                <c:pt idx="14">
                  <c:v>0.163667</c:v>
                </c:pt>
                <c:pt idx="15">
                  <c:v>0.0965002</c:v>
                </c:pt>
                <c:pt idx="16">
                  <c:v>0.09375</c:v>
                </c:pt>
                <c:pt idx="17">
                  <c:v>0.0275002</c:v>
                </c:pt>
                <c:pt idx="18">
                  <c:v>-0.25775</c:v>
                </c:pt>
                <c:pt idx="19">
                  <c:v>0.00300002</c:v>
                </c:pt>
                <c:pt idx="20">
                  <c:v>0.0136667</c:v>
                </c:pt>
                <c:pt idx="21">
                  <c:v>0.02</c:v>
                </c:pt>
                <c:pt idx="22">
                  <c:v>0.0243333</c:v>
                </c:pt>
                <c:pt idx="23">
                  <c:v>0.0376667</c:v>
                </c:pt>
                <c:pt idx="24">
                  <c:v>0.0566667</c:v>
                </c:pt>
                <c:pt idx="25">
                  <c:v>0.027</c:v>
                </c:pt>
                <c:pt idx="26">
                  <c:v>0.0613333</c:v>
                </c:pt>
                <c:pt idx="27">
                  <c:v>0.0956666</c:v>
                </c:pt>
                <c:pt idx="28">
                  <c:v>0.109333</c:v>
                </c:pt>
                <c:pt idx="29">
                  <c:v>0.113</c:v>
                </c:pt>
                <c:pt idx="30">
                  <c:v>0.04</c:v>
                </c:pt>
                <c:pt idx="31">
                  <c:v>0.0403333</c:v>
                </c:pt>
                <c:pt idx="32">
                  <c:v>0.00466633</c:v>
                </c:pt>
                <c:pt idx="33">
                  <c:v>0.173666</c:v>
                </c:pt>
                <c:pt idx="34">
                  <c:v>-0.0331998</c:v>
                </c:pt>
                <c:pt idx="35">
                  <c:v>0.273</c:v>
                </c:pt>
                <c:pt idx="36">
                  <c:v>0.00250006</c:v>
                </c:pt>
                <c:pt idx="37">
                  <c:v>-0.000999928</c:v>
                </c:pt>
              </c:numCache>
            </c:numRef>
          </c:yVal>
          <c:smooth val="0"/>
        </c:ser>
        <c:axId val="94188645"/>
        <c:axId val="6670578"/>
      </c:scatterChart>
      <c:valAx>
        <c:axId val="94188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578"/>
        <c:crossesAt val="0"/>
        <c:crossBetween val="midCat"/>
      </c:valAx>
      <c:valAx>
        <c:axId val="6670578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86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4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2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5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8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4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30.xml"/><Relationship Id="rId4" Type="http://schemas.openxmlformats.org/officeDocument/2006/relationships/ctrlProp" Target="../ctrlProps/ctrlProps431.xml"/><Relationship Id="rId5" Type="http://schemas.openxmlformats.org/officeDocument/2006/relationships/ctrlProp" Target="../ctrlProps/ctrlProps432.xml"/><Relationship Id="rId6" Type="http://schemas.openxmlformats.org/officeDocument/2006/relationships/ctrlProp" Target="../ctrlProps/ctrlProps433.xml"/><Relationship Id="rId7" Type="http://schemas.openxmlformats.org/officeDocument/2006/relationships/ctrlProp" Target="../ctrlProps/ctrlProps434.xml"/><Relationship Id="rId8" Type="http://schemas.openxmlformats.org/officeDocument/2006/relationships/ctrlProp" Target="../ctrlProps/ctrlProps435.xml"/><Relationship Id="rId9" Type="http://schemas.openxmlformats.org/officeDocument/2006/relationships/ctrlProp" Target="../ctrlProps/ctrlProps436.xml"/><Relationship Id="rId10" Type="http://schemas.openxmlformats.org/officeDocument/2006/relationships/ctrlProp" Target="../ctrlProps/ctrlProps437.xml"/><Relationship Id="rId11" Type="http://schemas.openxmlformats.org/officeDocument/2006/relationships/ctrlProp" Target="../ctrlProps/ctrlProps438.xml"/><Relationship Id="rId12" Type="http://schemas.openxmlformats.org/officeDocument/2006/relationships/ctrlProp" Target="../ctrlProps/ctrlProps439.xml"/><Relationship Id="rId13" Type="http://schemas.openxmlformats.org/officeDocument/2006/relationships/ctrlProp" Target="../ctrlProps/ctrlProps440.xml"/><Relationship Id="rId14" Type="http://schemas.openxmlformats.org/officeDocument/2006/relationships/ctrlProp" Target="../ctrlProps/ctrlProps441.xml"/><Relationship Id="rId15" Type="http://schemas.openxmlformats.org/officeDocument/2006/relationships/ctrlProp" Target="../ctrlProps/ctrlProps442.xml"/><Relationship Id="rId16" Type="http://schemas.openxmlformats.org/officeDocument/2006/relationships/ctrlProp" Target="../ctrlProps/ctrlProps443.xml"/><Relationship Id="rId17" Type="http://schemas.openxmlformats.org/officeDocument/2006/relationships/ctrlProp" Target="../ctrlProps/ctrlProps444.xml"/><Relationship Id="rId18" Type="http://schemas.openxmlformats.org/officeDocument/2006/relationships/ctrlProp" Target="../ctrlProps/ctrlProps445.xml"/><Relationship Id="rId19" Type="http://schemas.openxmlformats.org/officeDocument/2006/relationships/ctrlProp" Target="../ctrlProps/ctrlProps446.xml"/><Relationship Id="rId20" Type="http://schemas.openxmlformats.org/officeDocument/2006/relationships/ctrlProp" Target="../ctrlProps/ctrlProps447.xml"/><Relationship Id="rId21" Type="http://schemas.openxmlformats.org/officeDocument/2006/relationships/ctrlProp" Target="../ctrlProps/ctrlProps448.xml"/><Relationship Id="rId22" Type="http://schemas.openxmlformats.org/officeDocument/2006/relationships/ctrlProp" Target="../ctrlProps/ctrlProps449.xml"/><Relationship Id="rId23" Type="http://schemas.openxmlformats.org/officeDocument/2006/relationships/ctrlProp" Target="../ctrlProps/ctrlProps450.xml"/><Relationship Id="rId24" Type="http://schemas.openxmlformats.org/officeDocument/2006/relationships/ctrlProp" Target="../ctrlProps/ctrlProps451.xml"/><Relationship Id="rId25" Type="http://schemas.openxmlformats.org/officeDocument/2006/relationships/ctrlProp" Target="../ctrlProps/ctrlProps452.xml"/><Relationship Id="rId26" Type="http://schemas.openxmlformats.org/officeDocument/2006/relationships/ctrlProp" Target="../ctrlProps/ctrlProps453.xml"/><Relationship Id="rId27" Type="http://schemas.openxmlformats.org/officeDocument/2006/relationships/ctrlProp" Target="../ctrlProps/ctrlProps454.xml"/><Relationship Id="rId28" Type="http://schemas.openxmlformats.org/officeDocument/2006/relationships/ctrlProp" Target="../ctrlProps/ctrlProps455.xml"/><Relationship Id="rId29" Type="http://schemas.openxmlformats.org/officeDocument/2006/relationships/ctrlProp" Target="../ctrlProps/ctrlProps456.xml"/><Relationship Id="rId30" Type="http://schemas.openxmlformats.org/officeDocument/2006/relationships/ctrlProp" Target="../ctrlProps/ctrlProps457.xml"/><Relationship Id="rId31" Type="http://schemas.openxmlformats.org/officeDocument/2006/relationships/ctrlProp" Target="../ctrlProps/ctrlProps458.xml"/><Relationship Id="rId32" Type="http://schemas.openxmlformats.org/officeDocument/2006/relationships/ctrlProp" Target="../ctrlProps/ctrlProps459.xml"/><Relationship Id="rId33" Type="http://schemas.openxmlformats.org/officeDocument/2006/relationships/ctrlProp" Target="../ctrlProps/ctrlProps460.xml"/><Relationship Id="rId34" Type="http://schemas.openxmlformats.org/officeDocument/2006/relationships/ctrlProp" Target="../ctrlProps/ctrlProps461.xml"/><Relationship Id="rId35" Type="http://schemas.openxmlformats.org/officeDocument/2006/relationships/ctrlProp" Target="../ctrlProps/ctrlProps462.xml"/><Relationship Id="rId36" Type="http://schemas.openxmlformats.org/officeDocument/2006/relationships/ctrlProp" Target="../ctrlProps/ctrlProps463.xml"/><Relationship Id="rId37" Type="http://schemas.openxmlformats.org/officeDocument/2006/relationships/ctrlProp" Target="../ctrlProps/ctrlProps464.xml"/><Relationship Id="rId38" Type="http://schemas.openxmlformats.org/officeDocument/2006/relationships/ctrlProp" Target="../ctrlProps/ctrlProps465.xml"/><Relationship Id="rId39" Type="http://schemas.openxmlformats.org/officeDocument/2006/relationships/ctrlProp" Target="../ctrlProps/ctrlProps466.xml"/><Relationship Id="rId40" Type="http://schemas.openxmlformats.org/officeDocument/2006/relationships/ctrlProp" Target="../ctrlProps/ctrlProps467.xml"/><Relationship Id="rId41" Type="http://schemas.openxmlformats.org/officeDocument/2006/relationships/ctrlProp" Target="../ctrlProps/ctrlProps468.xml"/><Relationship Id="rId42" Type="http://schemas.openxmlformats.org/officeDocument/2006/relationships/ctrlProp" Target="../ctrlProps/ctrlProps469.xml"/><Relationship Id="rId43" Type="http://schemas.openxmlformats.org/officeDocument/2006/relationships/ctrlProp" Target="../ctrlProps/ctrlProps470.xml"/><Relationship Id="rId44" Type="http://schemas.openxmlformats.org/officeDocument/2006/relationships/ctrlProp" Target="../ctrlProps/ctrlProps471.xml"/><Relationship Id="rId45" Type="http://schemas.openxmlformats.org/officeDocument/2006/relationships/ctrlProp" Target="../ctrlProps/ctrlProps472.xml"/><Relationship Id="rId46" Type="http://schemas.openxmlformats.org/officeDocument/2006/relationships/ctrlProp" Target="../ctrlProps/ctrlProps473.xml"/><Relationship Id="rId47" Type="http://schemas.openxmlformats.org/officeDocument/2006/relationships/ctrlProp" Target="../ctrlProps/ctrlProps474.xml"/><Relationship Id="rId48" Type="http://schemas.openxmlformats.org/officeDocument/2006/relationships/ctrlProp" Target="../ctrlProps/ctrlProps475.xml"/><Relationship Id="rId49" Type="http://schemas.openxmlformats.org/officeDocument/2006/relationships/ctrlProp" Target="../ctrlProps/ctrlProps476.xml"/><Relationship Id="rId50" Type="http://schemas.openxmlformats.org/officeDocument/2006/relationships/ctrlProp" Target="../ctrlProps/ctrlProps477.xml"/><Relationship Id="rId51" Type="http://schemas.openxmlformats.org/officeDocument/2006/relationships/ctrlProp" Target="../ctrlProps/ctrlProps478.xml"/><Relationship Id="rId52" Type="http://schemas.openxmlformats.org/officeDocument/2006/relationships/ctrlProp" Target="../ctrlProps/ctrlProps479.xml"/><Relationship Id="rId53" Type="http://schemas.openxmlformats.org/officeDocument/2006/relationships/ctrlProp" Target="../ctrlProps/ctrlProps480.xml"/><Relationship Id="rId54" Type="http://schemas.openxmlformats.org/officeDocument/2006/relationships/ctrlProp" Target="../ctrlProps/ctrlProps481.xml"/><Relationship Id="rId55" Type="http://schemas.openxmlformats.org/officeDocument/2006/relationships/ctrlProp" Target="../ctrlProps/ctrlProps482.xml"/><Relationship Id="rId56" Type="http://schemas.openxmlformats.org/officeDocument/2006/relationships/ctrlProp" Target="../ctrlProps/ctrlProps483.xml"/><Relationship Id="rId57" Type="http://schemas.openxmlformats.org/officeDocument/2006/relationships/ctrlProp" Target="../ctrlProps/ctrlProps484.xml"/><Relationship Id="rId58" Type="http://schemas.openxmlformats.org/officeDocument/2006/relationships/ctrlProp" Target="../ctrlProps/ctrlProps485.xml"/><Relationship Id="rId59" Type="http://schemas.openxmlformats.org/officeDocument/2006/relationships/ctrlProp" Target="../ctrlProps/ctrlProps486.xml"/><Relationship Id="rId60" Type="http://schemas.openxmlformats.org/officeDocument/2006/relationships/ctrlProp" Target="../ctrlProps/ctrlProps487.xml"/><Relationship Id="rId61" Type="http://schemas.openxmlformats.org/officeDocument/2006/relationships/ctrlProp" Target="../ctrlProps/ctrlProps488.xml"/><Relationship Id="rId62" Type="http://schemas.openxmlformats.org/officeDocument/2006/relationships/ctrlProp" Target="../ctrlProps/ctrlProps489.xml"/><Relationship Id="rId63" Type="http://schemas.openxmlformats.org/officeDocument/2006/relationships/ctrlProp" Target="../ctrlProps/ctrlProps490.xml"/><Relationship Id="rId64" Type="http://schemas.openxmlformats.org/officeDocument/2006/relationships/ctrlProp" Target="../ctrlProps/ctrlProps491.xml"/><Relationship Id="rId65" Type="http://schemas.openxmlformats.org/officeDocument/2006/relationships/ctrlProp" Target="../ctrlProps/ctrlProps492.xml"/><Relationship Id="rId66" Type="http://schemas.openxmlformats.org/officeDocument/2006/relationships/ctrlProp" Target="../ctrlProps/ctrlProps493.xml"/><Relationship Id="rId67" Type="http://schemas.openxmlformats.org/officeDocument/2006/relationships/ctrlProp" Target="../ctrlProps/ctrlProps494.xml"/><Relationship Id="rId68" Type="http://schemas.openxmlformats.org/officeDocument/2006/relationships/ctrlProp" Target="../ctrlProps/ctrlProps495.xml"/><Relationship Id="rId69" Type="http://schemas.openxmlformats.org/officeDocument/2006/relationships/ctrlProp" Target="../ctrlProps/ctrlProps496.xml"/><Relationship Id="rId70" Type="http://schemas.openxmlformats.org/officeDocument/2006/relationships/ctrlProp" Target="../ctrlProps/ctrlProps497.xml"/><Relationship Id="rId71" Type="http://schemas.openxmlformats.org/officeDocument/2006/relationships/ctrlProp" Target="../ctrlProps/ctrlProps498.xml"/><Relationship Id="rId72" Type="http://schemas.openxmlformats.org/officeDocument/2006/relationships/ctrlProp" Target="../ctrlProps/ctrlProps499.xml"/><Relationship Id="rId73" Type="http://schemas.openxmlformats.org/officeDocument/2006/relationships/ctrlProp" Target="../ctrlProps/ctrlProps500.xml"/><Relationship Id="rId74" Type="http://schemas.openxmlformats.org/officeDocument/2006/relationships/ctrlProp" Target="../ctrlProps/ctrlProps501.xml"/><Relationship Id="rId75" Type="http://schemas.openxmlformats.org/officeDocument/2006/relationships/ctrlProp" Target="../ctrlProps/ctrlProps502.xml"/><Relationship Id="rId76" Type="http://schemas.openxmlformats.org/officeDocument/2006/relationships/ctrlProp" Target="../ctrlProps/ctrlProps503.xml"/><Relationship Id="rId77" Type="http://schemas.openxmlformats.org/officeDocument/2006/relationships/ctrlProp" Target="../ctrlProps/ctrlProps504.xml"/><Relationship Id="rId78" Type="http://schemas.openxmlformats.org/officeDocument/2006/relationships/ctrlProp" Target="../ctrlProps/ctrlProps505.xml"/><Relationship Id="rId79" Type="http://schemas.openxmlformats.org/officeDocument/2006/relationships/ctrlProp" Target="../ctrlProps/ctrlProps506.xml"/><Relationship Id="rId80" Type="http://schemas.openxmlformats.org/officeDocument/2006/relationships/ctrlProp" Target="../ctrlProps/ctrlProps50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0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10.xml"/><Relationship Id="rId4" Type="http://schemas.openxmlformats.org/officeDocument/2006/relationships/ctrlProp" Target="../ctrlProps/ctrlProps511.xml"/><Relationship Id="rId5" Type="http://schemas.openxmlformats.org/officeDocument/2006/relationships/ctrlProp" Target="../ctrlProps/ctrlProps512.xml"/><Relationship Id="rId6" Type="http://schemas.openxmlformats.org/officeDocument/2006/relationships/ctrlProp" Target="../ctrlProps/ctrlProps513.xml"/><Relationship Id="rId7" Type="http://schemas.openxmlformats.org/officeDocument/2006/relationships/ctrlProp" Target="../ctrlProps/ctrlProps514.xml"/><Relationship Id="rId8" Type="http://schemas.openxmlformats.org/officeDocument/2006/relationships/ctrlProp" Target="../ctrlProps/ctrlProps515.xml"/><Relationship Id="rId9" Type="http://schemas.openxmlformats.org/officeDocument/2006/relationships/ctrlProp" Target="../ctrlProps/ctrlProps516.xml"/><Relationship Id="rId10" Type="http://schemas.openxmlformats.org/officeDocument/2006/relationships/ctrlProp" Target="../ctrlProps/ctrlProps517.xml"/><Relationship Id="rId11" Type="http://schemas.openxmlformats.org/officeDocument/2006/relationships/ctrlProp" Target="../ctrlProps/ctrlProps518.xml"/><Relationship Id="rId12" Type="http://schemas.openxmlformats.org/officeDocument/2006/relationships/ctrlProp" Target="../ctrlProps/ctrlProps519.xml"/><Relationship Id="rId13" Type="http://schemas.openxmlformats.org/officeDocument/2006/relationships/ctrlProp" Target="../ctrlProps/ctrlProps520.xml"/><Relationship Id="rId14" Type="http://schemas.openxmlformats.org/officeDocument/2006/relationships/ctrlProp" Target="../ctrlProps/ctrlProps521.xml"/><Relationship Id="rId15" Type="http://schemas.openxmlformats.org/officeDocument/2006/relationships/ctrlProp" Target="../ctrlProps/ctrlProps522.xml"/><Relationship Id="rId16" Type="http://schemas.openxmlformats.org/officeDocument/2006/relationships/ctrlProp" Target="../ctrlProps/ctrlProps523.xml"/><Relationship Id="rId17" Type="http://schemas.openxmlformats.org/officeDocument/2006/relationships/ctrlProp" Target="../ctrlProps/ctrlProps524.xml"/><Relationship Id="rId18" Type="http://schemas.openxmlformats.org/officeDocument/2006/relationships/ctrlProp" Target="../ctrlProps/ctrlProps525.xml"/><Relationship Id="rId19" Type="http://schemas.openxmlformats.org/officeDocument/2006/relationships/ctrlProp" Target="../ctrlProps/ctrlProps526.xml"/><Relationship Id="rId20" Type="http://schemas.openxmlformats.org/officeDocument/2006/relationships/ctrlProp" Target="../ctrlProps/ctrlProps527.xml"/><Relationship Id="rId21" Type="http://schemas.openxmlformats.org/officeDocument/2006/relationships/ctrlProp" Target="../ctrlProps/ctrlProps528.xml"/><Relationship Id="rId22" Type="http://schemas.openxmlformats.org/officeDocument/2006/relationships/ctrlProp" Target="../ctrlProps/ctrlProps529.xml"/><Relationship Id="rId23" Type="http://schemas.openxmlformats.org/officeDocument/2006/relationships/ctrlProp" Target="../ctrlProps/ctrlProps530.xml"/><Relationship Id="rId24" Type="http://schemas.openxmlformats.org/officeDocument/2006/relationships/ctrlProp" Target="../ctrlProps/ctrlProps531.xml"/><Relationship Id="rId25" Type="http://schemas.openxmlformats.org/officeDocument/2006/relationships/ctrlProp" Target="../ctrlProps/ctrlProps532.xml"/><Relationship Id="rId26" Type="http://schemas.openxmlformats.org/officeDocument/2006/relationships/ctrlProp" Target="../ctrlProps/ctrlProps533.xml"/><Relationship Id="rId27" Type="http://schemas.openxmlformats.org/officeDocument/2006/relationships/ctrlProp" Target="../ctrlProps/ctrlProps534.xml"/><Relationship Id="rId28" Type="http://schemas.openxmlformats.org/officeDocument/2006/relationships/ctrlProp" Target="../ctrlProps/ctrlProps535.xml"/><Relationship Id="rId29" Type="http://schemas.openxmlformats.org/officeDocument/2006/relationships/ctrlProp" Target="../ctrlProps/ctrlProps536.xml"/><Relationship Id="rId30" Type="http://schemas.openxmlformats.org/officeDocument/2006/relationships/ctrlProp" Target="../ctrlProps/ctrlProps537.xml"/><Relationship Id="rId31" Type="http://schemas.openxmlformats.org/officeDocument/2006/relationships/ctrlProp" Target="../ctrlProps/ctrlProps538.xml"/><Relationship Id="rId32" Type="http://schemas.openxmlformats.org/officeDocument/2006/relationships/ctrlProp" Target="../ctrlProps/ctrlProps539.xml"/><Relationship Id="rId33" Type="http://schemas.openxmlformats.org/officeDocument/2006/relationships/ctrlProp" Target="../ctrlProps/ctrlProps540.xml"/><Relationship Id="rId34" Type="http://schemas.openxmlformats.org/officeDocument/2006/relationships/ctrlProp" Target="../ctrlProps/ctrlProps541.xml"/><Relationship Id="rId35" Type="http://schemas.openxmlformats.org/officeDocument/2006/relationships/ctrlProp" Target="../ctrlProps/ctrlProps542.xml"/><Relationship Id="rId36" Type="http://schemas.openxmlformats.org/officeDocument/2006/relationships/ctrlProp" Target="../ctrlProps/ctrlProps543.xml"/><Relationship Id="rId37" Type="http://schemas.openxmlformats.org/officeDocument/2006/relationships/ctrlProp" Target="../ctrlProps/ctrlProps544.xml"/><Relationship Id="rId38" Type="http://schemas.openxmlformats.org/officeDocument/2006/relationships/ctrlProp" Target="../ctrlProps/ctrlProps545.xml"/><Relationship Id="rId39" Type="http://schemas.openxmlformats.org/officeDocument/2006/relationships/ctrlProp" Target="../ctrlProps/ctrlProps546.xml"/><Relationship Id="rId40" Type="http://schemas.openxmlformats.org/officeDocument/2006/relationships/ctrlProp" Target="../ctrlProps/ctrlProps547.xml"/><Relationship Id="rId41" Type="http://schemas.openxmlformats.org/officeDocument/2006/relationships/ctrlProp" Target="../ctrlProps/ctrlProps548.xml"/><Relationship Id="rId42" Type="http://schemas.openxmlformats.org/officeDocument/2006/relationships/ctrlProp" Target="../ctrlProps/ctrlProps549.xml"/><Relationship Id="rId43" Type="http://schemas.openxmlformats.org/officeDocument/2006/relationships/ctrlProp" Target="../ctrlProps/ctrlProps550.xml"/><Relationship Id="rId44" Type="http://schemas.openxmlformats.org/officeDocument/2006/relationships/ctrlProp" Target="../ctrlProps/ctrlProps551.xml"/><Relationship Id="rId45" Type="http://schemas.openxmlformats.org/officeDocument/2006/relationships/ctrlProp" Target="../ctrlProps/ctrlProps552.xml"/><Relationship Id="rId46" Type="http://schemas.openxmlformats.org/officeDocument/2006/relationships/ctrlProp" Target="../ctrlProps/ctrlProps55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5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5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56.xml"/><Relationship Id="rId4" Type="http://schemas.openxmlformats.org/officeDocument/2006/relationships/ctrlProp" Target="../ctrlProps/ctrlProps557.xml"/><Relationship Id="rId5" Type="http://schemas.openxmlformats.org/officeDocument/2006/relationships/ctrlProp" Target="../ctrlProps/ctrlProps558.xml"/><Relationship Id="rId6" Type="http://schemas.openxmlformats.org/officeDocument/2006/relationships/ctrlProp" Target="../ctrlProps/ctrlProps559.xml"/><Relationship Id="rId7" Type="http://schemas.openxmlformats.org/officeDocument/2006/relationships/ctrlProp" Target="../ctrlProps/ctrlProps560.xml"/><Relationship Id="rId8" Type="http://schemas.openxmlformats.org/officeDocument/2006/relationships/ctrlProp" Target="../ctrlProps/ctrlProps561.xml"/><Relationship Id="rId9" Type="http://schemas.openxmlformats.org/officeDocument/2006/relationships/ctrlProp" Target="../ctrlProps/ctrlProps562.xml"/><Relationship Id="rId10" Type="http://schemas.openxmlformats.org/officeDocument/2006/relationships/ctrlProp" Target="../ctrlProps/ctrlProps563.xml"/><Relationship Id="rId11" Type="http://schemas.openxmlformats.org/officeDocument/2006/relationships/ctrlProp" Target="../ctrlProps/ctrlProps564.xml"/><Relationship Id="rId12" Type="http://schemas.openxmlformats.org/officeDocument/2006/relationships/ctrlProp" Target="../ctrlProps/ctrlProps565.xml"/><Relationship Id="rId13" Type="http://schemas.openxmlformats.org/officeDocument/2006/relationships/ctrlProp" Target="../ctrlProps/ctrlProps566.xml"/><Relationship Id="rId14" Type="http://schemas.openxmlformats.org/officeDocument/2006/relationships/ctrlProp" Target="../ctrlProps/ctrlProps567.xml"/><Relationship Id="rId15" Type="http://schemas.openxmlformats.org/officeDocument/2006/relationships/ctrlProp" Target="../ctrlProps/ctrlProps568.xml"/><Relationship Id="rId16" Type="http://schemas.openxmlformats.org/officeDocument/2006/relationships/ctrlProp" Target="../ctrlProps/ctrlProps569.xml"/><Relationship Id="rId17" Type="http://schemas.openxmlformats.org/officeDocument/2006/relationships/ctrlProp" Target="../ctrlProps/ctrlProps570.xml"/><Relationship Id="rId18" Type="http://schemas.openxmlformats.org/officeDocument/2006/relationships/ctrlProp" Target="../ctrlProps/ctrlProps571.xml"/><Relationship Id="rId19" Type="http://schemas.openxmlformats.org/officeDocument/2006/relationships/ctrlProp" Target="../ctrlProps/ctrlProps572.xml"/><Relationship Id="rId20" Type="http://schemas.openxmlformats.org/officeDocument/2006/relationships/ctrlProp" Target="../ctrlProps/ctrlProps573.xml"/><Relationship Id="rId21" Type="http://schemas.openxmlformats.org/officeDocument/2006/relationships/ctrlProp" Target="../ctrlProps/ctrlProps574.xml"/><Relationship Id="rId22" Type="http://schemas.openxmlformats.org/officeDocument/2006/relationships/ctrlProp" Target="../ctrlProps/ctrlProps575.xml"/><Relationship Id="rId23" Type="http://schemas.openxmlformats.org/officeDocument/2006/relationships/ctrlProp" Target="../ctrlProps/ctrlProps576.xml"/><Relationship Id="rId24" Type="http://schemas.openxmlformats.org/officeDocument/2006/relationships/ctrlProp" Target="../ctrlProps/ctrlProps577.xml"/><Relationship Id="rId25" Type="http://schemas.openxmlformats.org/officeDocument/2006/relationships/ctrlProp" Target="../ctrlProps/ctrlProps578.xml"/><Relationship Id="rId26" Type="http://schemas.openxmlformats.org/officeDocument/2006/relationships/ctrlProp" Target="../ctrlProps/ctrlProps579.xml"/><Relationship Id="rId27" Type="http://schemas.openxmlformats.org/officeDocument/2006/relationships/ctrlProp" Target="../ctrlProps/ctrlProps580.xml"/><Relationship Id="rId28" Type="http://schemas.openxmlformats.org/officeDocument/2006/relationships/ctrlProp" Target="../ctrlProps/ctrlProps58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8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8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84.xml"/><Relationship Id="rId4" Type="http://schemas.openxmlformats.org/officeDocument/2006/relationships/ctrlProp" Target="../ctrlProps/ctrlProps585.xml"/><Relationship Id="rId5" Type="http://schemas.openxmlformats.org/officeDocument/2006/relationships/ctrlProp" Target="../ctrlProps/ctrlProps586.xml"/><Relationship Id="rId6" Type="http://schemas.openxmlformats.org/officeDocument/2006/relationships/ctrlProp" Target="../ctrlProps/ctrlProps587.xml"/><Relationship Id="rId7" Type="http://schemas.openxmlformats.org/officeDocument/2006/relationships/ctrlProp" Target="../ctrlProps/ctrlProps588.xml"/><Relationship Id="rId8" Type="http://schemas.openxmlformats.org/officeDocument/2006/relationships/ctrlProp" Target="../ctrlProps/ctrlProps589.xml"/><Relationship Id="rId9" Type="http://schemas.openxmlformats.org/officeDocument/2006/relationships/ctrlProp" Target="../ctrlProps/ctrlProps590.xml"/><Relationship Id="rId10" Type="http://schemas.openxmlformats.org/officeDocument/2006/relationships/ctrlProp" Target="../ctrlProps/ctrlProps591.xml"/><Relationship Id="rId11" Type="http://schemas.openxmlformats.org/officeDocument/2006/relationships/ctrlProp" Target="../ctrlProps/ctrlProps592.xml"/><Relationship Id="rId12" Type="http://schemas.openxmlformats.org/officeDocument/2006/relationships/ctrlProp" Target="../ctrlProps/ctrlProps593.xml"/><Relationship Id="rId13" Type="http://schemas.openxmlformats.org/officeDocument/2006/relationships/ctrlProp" Target="../ctrlProps/ctrlProps594.xml"/><Relationship Id="rId14" Type="http://schemas.openxmlformats.org/officeDocument/2006/relationships/ctrlProp" Target="../ctrlProps/ctrlProps595.xml"/><Relationship Id="rId15" Type="http://schemas.openxmlformats.org/officeDocument/2006/relationships/ctrlProp" Target="../ctrlProps/ctrlProps596.xml"/><Relationship Id="rId16" Type="http://schemas.openxmlformats.org/officeDocument/2006/relationships/ctrlProp" Target="../ctrlProps/ctrlProps597.xml"/><Relationship Id="rId17" Type="http://schemas.openxmlformats.org/officeDocument/2006/relationships/ctrlProp" Target="../ctrlProps/ctrlProps598.xml"/><Relationship Id="rId18" Type="http://schemas.openxmlformats.org/officeDocument/2006/relationships/ctrlProp" Target="../ctrlProps/ctrlProps599.xml"/><Relationship Id="rId19" Type="http://schemas.openxmlformats.org/officeDocument/2006/relationships/ctrlProp" Target="../ctrlProps/ctrlProps600.xml"/><Relationship Id="rId20" Type="http://schemas.openxmlformats.org/officeDocument/2006/relationships/ctrlProp" Target="../ctrlProps/ctrlProps601.xml"/><Relationship Id="rId21" Type="http://schemas.openxmlformats.org/officeDocument/2006/relationships/ctrlProp" Target="../ctrlProps/ctrlProps602.xml"/><Relationship Id="rId22" Type="http://schemas.openxmlformats.org/officeDocument/2006/relationships/ctrlProp" Target="../ctrlProps/ctrlProps603.xml"/><Relationship Id="rId23" Type="http://schemas.openxmlformats.org/officeDocument/2006/relationships/ctrlProp" Target="../ctrlProps/ctrlProps604.xml"/><Relationship Id="rId24" Type="http://schemas.openxmlformats.org/officeDocument/2006/relationships/ctrlProp" Target="../ctrlProps/ctrlProps605.xml"/><Relationship Id="rId25" Type="http://schemas.openxmlformats.org/officeDocument/2006/relationships/ctrlProp" Target="../ctrlProps/ctrlProps606.xml"/><Relationship Id="rId26" Type="http://schemas.openxmlformats.org/officeDocument/2006/relationships/ctrlProp" Target="../ctrlProps/ctrlProps607.xml"/><Relationship Id="rId27" Type="http://schemas.openxmlformats.org/officeDocument/2006/relationships/ctrlProp" Target="../ctrlProps/ctrlProps608.xml"/><Relationship Id="rId28" Type="http://schemas.openxmlformats.org/officeDocument/2006/relationships/ctrlProp" Target="../ctrlProps/ctrlProps609.xml"/><Relationship Id="rId29" Type="http://schemas.openxmlformats.org/officeDocument/2006/relationships/ctrlProp" Target="../ctrlProps/ctrlProps610.xml"/><Relationship Id="rId30" Type="http://schemas.openxmlformats.org/officeDocument/2006/relationships/ctrlProp" Target="../ctrlProps/ctrlProps611.xml"/><Relationship Id="rId31" Type="http://schemas.openxmlformats.org/officeDocument/2006/relationships/ctrlProp" Target="../ctrlProps/ctrlProps612.xml"/><Relationship Id="rId32" Type="http://schemas.openxmlformats.org/officeDocument/2006/relationships/ctrlProp" Target="../ctrlProps/ctrlProps613.xml"/><Relationship Id="rId33" Type="http://schemas.openxmlformats.org/officeDocument/2006/relationships/ctrlProp" Target="../ctrlProps/ctrlProps614.xml"/><Relationship Id="rId34" Type="http://schemas.openxmlformats.org/officeDocument/2006/relationships/ctrlProp" Target="../ctrlProps/ctrlProps615.xml"/><Relationship Id="rId35" Type="http://schemas.openxmlformats.org/officeDocument/2006/relationships/ctrlProp" Target="../ctrlProps/ctrlProps616.xml"/><Relationship Id="rId36" Type="http://schemas.openxmlformats.org/officeDocument/2006/relationships/ctrlProp" Target="../ctrlProps/ctrlProps617.xml"/><Relationship Id="rId37" Type="http://schemas.openxmlformats.org/officeDocument/2006/relationships/ctrlProp" Target="../ctrlProps/ctrlProps618.xml"/><Relationship Id="rId38" Type="http://schemas.openxmlformats.org/officeDocument/2006/relationships/ctrlProp" Target="../ctrlProps/ctrlProps619.xml"/><Relationship Id="rId39" Type="http://schemas.openxmlformats.org/officeDocument/2006/relationships/ctrlProp" Target="../ctrlProps/ctrlProps620.xml"/><Relationship Id="rId40" Type="http://schemas.openxmlformats.org/officeDocument/2006/relationships/ctrlProp" Target="../ctrlProps/ctrlProps621.xml"/><Relationship Id="rId41" Type="http://schemas.openxmlformats.org/officeDocument/2006/relationships/ctrlProp" Target="../ctrlProps/ctrlProps622.xml"/><Relationship Id="rId42" Type="http://schemas.openxmlformats.org/officeDocument/2006/relationships/ctrlProp" Target="../ctrlProps/ctrlProps623.xml"/><Relationship Id="rId43" Type="http://schemas.openxmlformats.org/officeDocument/2006/relationships/ctrlProp" Target="../ctrlProps/ctrlProps624.xml"/><Relationship Id="rId44" Type="http://schemas.openxmlformats.org/officeDocument/2006/relationships/ctrlProp" Target="../ctrlProps/ctrlProps625.xml"/><Relationship Id="rId45" Type="http://schemas.openxmlformats.org/officeDocument/2006/relationships/ctrlProp" Target="../ctrlProps/ctrlProps626.xml"/><Relationship Id="rId46" Type="http://schemas.openxmlformats.org/officeDocument/2006/relationships/ctrlProp" Target="../ctrlProps/ctrlProps627.xml"/><Relationship Id="rId47" Type="http://schemas.openxmlformats.org/officeDocument/2006/relationships/ctrlProp" Target="../ctrlProps/ctrlProps628.xml"/><Relationship Id="rId48" Type="http://schemas.openxmlformats.org/officeDocument/2006/relationships/ctrlProp" Target="../ctrlProps/ctrlProps629.xml"/><Relationship Id="rId49" Type="http://schemas.openxmlformats.org/officeDocument/2006/relationships/ctrlProp" Target="../ctrlProps/ctrlProps630.xml"/><Relationship Id="rId50" Type="http://schemas.openxmlformats.org/officeDocument/2006/relationships/ctrlProp" Target="../ctrlProps/ctrlProps631.xml"/><Relationship Id="rId51" Type="http://schemas.openxmlformats.org/officeDocument/2006/relationships/ctrlProp" Target="../ctrlProps/ctrlProps632.xml"/><Relationship Id="rId52" Type="http://schemas.openxmlformats.org/officeDocument/2006/relationships/ctrlProp" Target="../ctrlProps/ctrlProps633.xml"/><Relationship Id="rId53" Type="http://schemas.openxmlformats.org/officeDocument/2006/relationships/ctrlProp" Target="../ctrlProps/ctrlProps634.xml"/><Relationship Id="rId54" Type="http://schemas.openxmlformats.org/officeDocument/2006/relationships/ctrlProp" Target="../ctrlProps/ctrlProps635.xml"/><Relationship Id="rId55" Type="http://schemas.openxmlformats.org/officeDocument/2006/relationships/ctrlProp" Target="../ctrlProps/ctrlProps636.xml"/><Relationship Id="rId56" Type="http://schemas.openxmlformats.org/officeDocument/2006/relationships/ctrlProp" Target="../ctrlProps/ctrlProps637.xml"/><Relationship Id="rId57" Type="http://schemas.openxmlformats.org/officeDocument/2006/relationships/ctrlProp" Target="../ctrlProps/ctrlProps638.xml"/><Relationship Id="rId58" Type="http://schemas.openxmlformats.org/officeDocument/2006/relationships/ctrlProp" Target="../ctrlProps/ctrlProps639.xml"/><Relationship Id="rId59" Type="http://schemas.openxmlformats.org/officeDocument/2006/relationships/ctrlProp" Target="../ctrlProps/ctrlProps640.xml"/><Relationship Id="rId60" Type="http://schemas.openxmlformats.org/officeDocument/2006/relationships/ctrlProp" Target="../ctrlProps/ctrlProps641.xml"/><Relationship Id="rId61" Type="http://schemas.openxmlformats.org/officeDocument/2006/relationships/ctrlProp" Target="../ctrlProps/ctrlProps642.xml"/><Relationship Id="rId62" Type="http://schemas.openxmlformats.org/officeDocument/2006/relationships/ctrlProp" Target="../ctrlProps/ctrlProps643.xml"/><Relationship Id="rId63" Type="http://schemas.openxmlformats.org/officeDocument/2006/relationships/ctrlProp" Target="../ctrlProps/ctrlProps644.xml"/><Relationship Id="rId64" Type="http://schemas.openxmlformats.org/officeDocument/2006/relationships/ctrlProp" Target="../ctrlProps/ctrlProps645.xml"/><Relationship Id="rId65" Type="http://schemas.openxmlformats.org/officeDocument/2006/relationships/ctrlProp" Target="../ctrlProps/ctrlProps646.xml"/><Relationship Id="rId66" Type="http://schemas.openxmlformats.org/officeDocument/2006/relationships/ctrlProp" Target="../ctrlProps/ctrlProps64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4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4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50.xml"/><Relationship Id="rId4" Type="http://schemas.openxmlformats.org/officeDocument/2006/relationships/ctrlProp" Target="../ctrlProps/ctrlProps651.xml"/><Relationship Id="rId5" Type="http://schemas.openxmlformats.org/officeDocument/2006/relationships/ctrlProp" Target="../ctrlProps/ctrlProps652.xml"/><Relationship Id="rId6" Type="http://schemas.openxmlformats.org/officeDocument/2006/relationships/ctrlProp" Target="../ctrlProps/ctrlProps653.xml"/><Relationship Id="rId7" Type="http://schemas.openxmlformats.org/officeDocument/2006/relationships/ctrlProp" Target="../ctrlProps/ctrlProps654.xml"/><Relationship Id="rId8" Type="http://schemas.openxmlformats.org/officeDocument/2006/relationships/ctrlProp" Target="../ctrlProps/ctrlProps655.xml"/><Relationship Id="rId9" Type="http://schemas.openxmlformats.org/officeDocument/2006/relationships/ctrlProp" Target="../ctrlProps/ctrlProps656.xml"/><Relationship Id="rId10" Type="http://schemas.openxmlformats.org/officeDocument/2006/relationships/ctrlProp" Target="../ctrlProps/ctrlProps657.xml"/><Relationship Id="rId11" Type="http://schemas.openxmlformats.org/officeDocument/2006/relationships/ctrlProp" Target="../ctrlProps/ctrlProps658.xml"/><Relationship Id="rId12" Type="http://schemas.openxmlformats.org/officeDocument/2006/relationships/ctrlProp" Target="../ctrlProps/ctrlProps659.xml"/><Relationship Id="rId13" Type="http://schemas.openxmlformats.org/officeDocument/2006/relationships/ctrlProp" Target="../ctrlProps/ctrlProps660.xml"/><Relationship Id="rId14" Type="http://schemas.openxmlformats.org/officeDocument/2006/relationships/ctrlProp" Target="../ctrlProps/ctrlProps661.xml"/><Relationship Id="rId15" Type="http://schemas.openxmlformats.org/officeDocument/2006/relationships/ctrlProp" Target="../ctrlProps/ctrlProps662.xml"/><Relationship Id="rId16" Type="http://schemas.openxmlformats.org/officeDocument/2006/relationships/ctrlProp" Target="../ctrlProps/ctrlProps663.xml"/><Relationship Id="rId17" Type="http://schemas.openxmlformats.org/officeDocument/2006/relationships/ctrlProp" Target="../ctrlProps/ctrlProps664.xml"/><Relationship Id="rId18" Type="http://schemas.openxmlformats.org/officeDocument/2006/relationships/ctrlProp" Target="../ctrlProps/ctrlProps665.xml"/><Relationship Id="rId19" Type="http://schemas.openxmlformats.org/officeDocument/2006/relationships/ctrlProp" Target="../ctrlProps/ctrlProps666.xml"/><Relationship Id="rId20" Type="http://schemas.openxmlformats.org/officeDocument/2006/relationships/ctrlProp" Target="../ctrlProps/ctrlProps667.xml"/><Relationship Id="rId21" Type="http://schemas.openxmlformats.org/officeDocument/2006/relationships/ctrlProp" Target="../ctrlProps/ctrlProps668.xml"/><Relationship Id="rId22" Type="http://schemas.openxmlformats.org/officeDocument/2006/relationships/ctrlProp" Target="../ctrlProps/ctrlProps669.xml"/><Relationship Id="rId23" Type="http://schemas.openxmlformats.org/officeDocument/2006/relationships/ctrlProp" Target="../ctrlProps/ctrlProps670.xml"/><Relationship Id="rId24" Type="http://schemas.openxmlformats.org/officeDocument/2006/relationships/ctrlProp" Target="../ctrlProps/ctrlProps671.xml"/><Relationship Id="rId25" Type="http://schemas.openxmlformats.org/officeDocument/2006/relationships/ctrlProp" Target="../ctrlProps/ctrlProps672.xml"/><Relationship Id="rId26" Type="http://schemas.openxmlformats.org/officeDocument/2006/relationships/ctrlProp" Target="../ctrlProps/ctrlProps673.xml"/><Relationship Id="rId27" Type="http://schemas.openxmlformats.org/officeDocument/2006/relationships/ctrlProp" Target="../ctrlProps/ctrlProps674.xml"/><Relationship Id="rId28" Type="http://schemas.openxmlformats.org/officeDocument/2006/relationships/ctrlProp" Target="../ctrlProps/ctrlProps675.xml"/><Relationship Id="rId29" Type="http://schemas.openxmlformats.org/officeDocument/2006/relationships/ctrlProp" Target="../ctrlProps/ctrlProps676.xml"/><Relationship Id="rId30" Type="http://schemas.openxmlformats.org/officeDocument/2006/relationships/ctrlProp" Target="../ctrlProps/ctrlProps677.xml"/><Relationship Id="rId31" Type="http://schemas.openxmlformats.org/officeDocument/2006/relationships/ctrlProp" Target="../ctrlProps/ctrlProps678.xml"/><Relationship Id="rId32" Type="http://schemas.openxmlformats.org/officeDocument/2006/relationships/ctrlProp" Target="../ctrlProps/ctrlProps679.xml"/><Relationship Id="rId33" Type="http://schemas.openxmlformats.org/officeDocument/2006/relationships/ctrlProp" Target="../ctrlProps/ctrlProps680.xml"/><Relationship Id="rId34" Type="http://schemas.openxmlformats.org/officeDocument/2006/relationships/ctrlProp" Target="../ctrlProps/ctrlProps681.xml"/><Relationship Id="rId35" Type="http://schemas.openxmlformats.org/officeDocument/2006/relationships/ctrlProp" Target="../ctrlProps/ctrlProps682.xml"/><Relationship Id="rId36" Type="http://schemas.openxmlformats.org/officeDocument/2006/relationships/ctrlProp" Target="../ctrlProps/ctrlProps683.xml"/><Relationship Id="rId37" Type="http://schemas.openxmlformats.org/officeDocument/2006/relationships/ctrlProp" Target="../ctrlProps/ctrlProps684.xml"/><Relationship Id="rId38" Type="http://schemas.openxmlformats.org/officeDocument/2006/relationships/ctrlProp" Target="../ctrlProps/ctrlProps685.xml"/><Relationship Id="rId39" Type="http://schemas.openxmlformats.org/officeDocument/2006/relationships/ctrlProp" Target="../ctrlProps/ctrlProps686.xml"/><Relationship Id="rId40" Type="http://schemas.openxmlformats.org/officeDocument/2006/relationships/ctrlProp" Target="../ctrlProps/ctrlProps687.xml"/><Relationship Id="rId41" Type="http://schemas.openxmlformats.org/officeDocument/2006/relationships/ctrlProp" Target="../ctrlProps/ctrlProps688.xml"/><Relationship Id="rId42" Type="http://schemas.openxmlformats.org/officeDocument/2006/relationships/ctrlProp" Target="../ctrlProps/ctrlProps689.xml"/><Relationship Id="rId43" Type="http://schemas.openxmlformats.org/officeDocument/2006/relationships/ctrlProp" Target="../ctrlProps/ctrlProps690.xml"/><Relationship Id="rId44" Type="http://schemas.openxmlformats.org/officeDocument/2006/relationships/ctrlProp" Target="../ctrlProps/ctrlProps691.xml"/><Relationship Id="rId45" Type="http://schemas.openxmlformats.org/officeDocument/2006/relationships/ctrlProp" Target="../ctrlProps/ctrlProps692.xml"/><Relationship Id="rId46" Type="http://schemas.openxmlformats.org/officeDocument/2006/relationships/ctrlProp" Target="../ctrlProps/ctrlProps693.xml"/><Relationship Id="rId47" Type="http://schemas.openxmlformats.org/officeDocument/2006/relationships/ctrlProp" Target="../ctrlProps/ctrlProps694.xml"/><Relationship Id="rId48" Type="http://schemas.openxmlformats.org/officeDocument/2006/relationships/ctrlProp" Target="../ctrlProps/ctrlProps695.xml"/><Relationship Id="rId49" Type="http://schemas.openxmlformats.org/officeDocument/2006/relationships/ctrlProp" Target="../ctrlProps/ctrlProps696.xml"/><Relationship Id="rId50" Type="http://schemas.openxmlformats.org/officeDocument/2006/relationships/ctrlProp" Target="../ctrlProps/ctrlProps697.xml"/><Relationship Id="rId51" Type="http://schemas.openxmlformats.org/officeDocument/2006/relationships/ctrlProp" Target="../ctrlProps/ctrlProps698.xml"/><Relationship Id="rId52" Type="http://schemas.openxmlformats.org/officeDocument/2006/relationships/ctrlProp" Target="../ctrlProps/ctrlProps699.xml"/><Relationship Id="rId53" Type="http://schemas.openxmlformats.org/officeDocument/2006/relationships/ctrlProp" Target="../ctrlProps/ctrlProps700.xml"/><Relationship Id="rId54" Type="http://schemas.openxmlformats.org/officeDocument/2006/relationships/ctrlProp" Target="../ctrlProps/ctrlProps701.xml"/><Relationship Id="rId55" Type="http://schemas.openxmlformats.org/officeDocument/2006/relationships/ctrlProp" Target="../ctrlProps/ctrlProps702.xml"/><Relationship Id="rId56" Type="http://schemas.openxmlformats.org/officeDocument/2006/relationships/ctrlProp" Target="../ctrlProps/ctrlProps703.xml"/><Relationship Id="rId57" Type="http://schemas.openxmlformats.org/officeDocument/2006/relationships/ctrlProp" Target="../ctrlProps/ctrlProps704.xml"/><Relationship Id="rId58" Type="http://schemas.openxmlformats.org/officeDocument/2006/relationships/ctrlProp" Target="../ctrlProps/ctrlProps705.xml"/><Relationship Id="rId59" Type="http://schemas.openxmlformats.org/officeDocument/2006/relationships/ctrlProp" Target="../ctrlProps/ctrlProps706.xml"/><Relationship Id="rId60" Type="http://schemas.openxmlformats.org/officeDocument/2006/relationships/ctrlProp" Target="../ctrlProps/ctrlProps707.xml"/><Relationship Id="rId61" Type="http://schemas.openxmlformats.org/officeDocument/2006/relationships/ctrlProp" Target="../ctrlProps/ctrlProps708.xml"/><Relationship Id="rId62" Type="http://schemas.openxmlformats.org/officeDocument/2006/relationships/ctrlProp" Target="../ctrlProps/ctrlProps709.xml"/><Relationship Id="rId63" Type="http://schemas.openxmlformats.org/officeDocument/2006/relationships/ctrlProp" Target="../ctrlProps/ctrlProps710.xml"/><Relationship Id="rId64" Type="http://schemas.openxmlformats.org/officeDocument/2006/relationships/ctrlProp" Target="../ctrlProps/ctrlProps711.xml"/><Relationship Id="rId65" Type="http://schemas.openxmlformats.org/officeDocument/2006/relationships/ctrlProp" Target="../ctrlProps/ctrlProps712.xml"/><Relationship Id="rId66" Type="http://schemas.openxmlformats.org/officeDocument/2006/relationships/ctrlProp" Target="../ctrlProps/ctrlProps7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1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7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9.xml"/><Relationship Id="rId4" Type="http://schemas.openxmlformats.org/officeDocument/2006/relationships/ctrlProp" Target="../ctrlProps/ctrlProps160.xml"/><Relationship Id="rId5" Type="http://schemas.openxmlformats.org/officeDocument/2006/relationships/ctrlProp" Target="../ctrlProps/ctrlProps161.xml"/><Relationship Id="rId6" Type="http://schemas.openxmlformats.org/officeDocument/2006/relationships/ctrlProp" Target="../ctrlProps/ctrlProps162.xml"/><Relationship Id="rId7" Type="http://schemas.openxmlformats.org/officeDocument/2006/relationships/ctrlProp" Target="../ctrlProps/ctrlProps163.xml"/><Relationship Id="rId8" Type="http://schemas.openxmlformats.org/officeDocument/2006/relationships/ctrlProp" Target="../ctrlProps/ctrlProps164.xml"/><Relationship Id="rId9" Type="http://schemas.openxmlformats.org/officeDocument/2006/relationships/ctrlProp" Target="../ctrlProps/ctrlProps165.xml"/><Relationship Id="rId10" Type="http://schemas.openxmlformats.org/officeDocument/2006/relationships/ctrlProp" Target="../ctrlProps/ctrlProps166.xml"/><Relationship Id="rId11" Type="http://schemas.openxmlformats.org/officeDocument/2006/relationships/ctrlProp" Target="../ctrlProps/ctrlProps167.xml"/><Relationship Id="rId12" Type="http://schemas.openxmlformats.org/officeDocument/2006/relationships/ctrlProp" Target="../ctrlProps/ctrlProps168.xml"/><Relationship Id="rId13" Type="http://schemas.openxmlformats.org/officeDocument/2006/relationships/ctrlProp" Target="../ctrlProps/ctrlProps169.xml"/><Relationship Id="rId14" Type="http://schemas.openxmlformats.org/officeDocument/2006/relationships/ctrlProp" Target="../ctrlProps/ctrlProps170.xml"/><Relationship Id="rId15" Type="http://schemas.openxmlformats.org/officeDocument/2006/relationships/ctrlProp" Target="../ctrlProps/ctrlProps171.xml"/><Relationship Id="rId16" Type="http://schemas.openxmlformats.org/officeDocument/2006/relationships/ctrlProp" Target="../ctrlProps/ctrlProps172.xml"/><Relationship Id="rId17" Type="http://schemas.openxmlformats.org/officeDocument/2006/relationships/ctrlProp" Target="../ctrlProps/ctrlProps173.xml"/><Relationship Id="rId18" Type="http://schemas.openxmlformats.org/officeDocument/2006/relationships/ctrlProp" Target="../ctrlProps/ctrlProps174.xml"/><Relationship Id="rId19" Type="http://schemas.openxmlformats.org/officeDocument/2006/relationships/ctrlProp" Target="../ctrlProps/ctrlProps175.xml"/><Relationship Id="rId20" Type="http://schemas.openxmlformats.org/officeDocument/2006/relationships/ctrlProp" Target="../ctrlProps/ctrlProps176.xml"/><Relationship Id="rId21" Type="http://schemas.openxmlformats.org/officeDocument/2006/relationships/ctrlProp" Target="../ctrlProps/ctrlProps177.xml"/><Relationship Id="rId22" Type="http://schemas.openxmlformats.org/officeDocument/2006/relationships/ctrlProp" Target="../ctrlProps/ctrlProps178.xml"/><Relationship Id="rId23" Type="http://schemas.openxmlformats.org/officeDocument/2006/relationships/ctrlProp" Target="../ctrlProps/ctrlProps179.xml"/><Relationship Id="rId24" Type="http://schemas.openxmlformats.org/officeDocument/2006/relationships/ctrlProp" Target="../ctrlProps/ctrlProps180.xml"/><Relationship Id="rId25" Type="http://schemas.openxmlformats.org/officeDocument/2006/relationships/ctrlProp" Target="../ctrlProps/ctrlProps181.xml"/><Relationship Id="rId26" Type="http://schemas.openxmlformats.org/officeDocument/2006/relationships/ctrlProp" Target="../ctrlProps/ctrlProps182.xml"/><Relationship Id="rId27" Type="http://schemas.openxmlformats.org/officeDocument/2006/relationships/ctrlProp" Target="../ctrlProps/ctrlProps183.xml"/><Relationship Id="rId28" Type="http://schemas.openxmlformats.org/officeDocument/2006/relationships/ctrlProp" Target="../ctrlProps/ctrlProps184.xml"/><Relationship Id="rId29" Type="http://schemas.openxmlformats.org/officeDocument/2006/relationships/ctrlProp" Target="../ctrlProps/ctrlProps185.xml"/><Relationship Id="rId30" Type="http://schemas.openxmlformats.org/officeDocument/2006/relationships/ctrlProp" Target="../ctrlProps/ctrlProps186.xml"/><Relationship Id="rId31" Type="http://schemas.openxmlformats.org/officeDocument/2006/relationships/ctrlProp" Target="../ctrlProps/ctrlProps187.xml"/><Relationship Id="rId32" Type="http://schemas.openxmlformats.org/officeDocument/2006/relationships/ctrlProp" Target="../ctrlProps/ctrlProps188.xml"/><Relationship Id="rId33" Type="http://schemas.openxmlformats.org/officeDocument/2006/relationships/ctrlProp" Target="../ctrlProps/ctrlProps189.xml"/><Relationship Id="rId34" Type="http://schemas.openxmlformats.org/officeDocument/2006/relationships/ctrlProp" Target="../ctrlProps/ctrlProps190.xml"/><Relationship Id="rId35" Type="http://schemas.openxmlformats.org/officeDocument/2006/relationships/ctrlProp" Target="../ctrlProps/ctrlProps191.xml"/><Relationship Id="rId36" Type="http://schemas.openxmlformats.org/officeDocument/2006/relationships/ctrlProp" Target="../ctrlProps/ctrlProps192.xml"/><Relationship Id="rId37" Type="http://schemas.openxmlformats.org/officeDocument/2006/relationships/ctrlProp" Target="../ctrlProps/ctrlProps193.xml"/><Relationship Id="rId38" Type="http://schemas.openxmlformats.org/officeDocument/2006/relationships/ctrlProp" Target="../ctrlProps/ctrlProps194.xml"/><Relationship Id="rId39" Type="http://schemas.openxmlformats.org/officeDocument/2006/relationships/ctrlProp" Target="../ctrlProps/ctrlProps195.xml"/><Relationship Id="rId40" Type="http://schemas.openxmlformats.org/officeDocument/2006/relationships/ctrlProp" Target="../ctrlProps/ctrlProps196.xml"/><Relationship Id="rId41" Type="http://schemas.openxmlformats.org/officeDocument/2006/relationships/ctrlProp" Target="../ctrlProps/ctrlProps197.xml"/><Relationship Id="rId42" Type="http://schemas.openxmlformats.org/officeDocument/2006/relationships/ctrlProp" Target="../ctrlProps/ctrlProps198.xml"/><Relationship Id="rId43" Type="http://schemas.openxmlformats.org/officeDocument/2006/relationships/ctrlProp" Target="../ctrlProps/ctrlProps199.xml"/><Relationship Id="rId44" Type="http://schemas.openxmlformats.org/officeDocument/2006/relationships/ctrlProp" Target="../ctrlProps/ctrlProps200.xml"/><Relationship Id="rId45" Type="http://schemas.openxmlformats.org/officeDocument/2006/relationships/ctrlProp" Target="../ctrlProps/ctrlProps201.xml"/><Relationship Id="rId46" Type="http://schemas.openxmlformats.org/officeDocument/2006/relationships/ctrlProp" Target="../ctrlProps/ctrlProps202.xml"/><Relationship Id="rId47" Type="http://schemas.openxmlformats.org/officeDocument/2006/relationships/ctrlProp" Target="../ctrlProps/ctrlProps203.xml"/><Relationship Id="rId48" Type="http://schemas.openxmlformats.org/officeDocument/2006/relationships/ctrlProp" Target="../ctrlProps/ctrlProps204.xml"/><Relationship Id="rId49" Type="http://schemas.openxmlformats.org/officeDocument/2006/relationships/ctrlProp" Target="../ctrlProps/ctrlProps205.xml"/><Relationship Id="rId50" Type="http://schemas.openxmlformats.org/officeDocument/2006/relationships/ctrlProp" Target="../ctrlProps/ctrlProps206.xml"/><Relationship Id="rId51" Type="http://schemas.openxmlformats.org/officeDocument/2006/relationships/ctrlProp" Target="../ctrlProps/ctrlProps207.xml"/><Relationship Id="rId52" Type="http://schemas.openxmlformats.org/officeDocument/2006/relationships/ctrlProp" Target="../ctrlProps/ctrlProps208.xml"/><Relationship Id="rId53" Type="http://schemas.openxmlformats.org/officeDocument/2006/relationships/ctrlProp" Target="../ctrlProps/ctrlProps209.xml"/><Relationship Id="rId54" Type="http://schemas.openxmlformats.org/officeDocument/2006/relationships/ctrlProp" Target="../ctrlProps/ctrlProps210.xml"/><Relationship Id="rId55" Type="http://schemas.openxmlformats.org/officeDocument/2006/relationships/ctrlProp" Target="../ctrlProps/ctrlProps211.xml"/><Relationship Id="rId56" Type="http://schemas.openxmlformats.org/officeDocument/2006/relationships/ctrlProp" Target="../ctrlProps/ctrlProps212.xml"/><Relationship Id="rId57" Type="http://schemas.openxmlformats.org/officeDocument/2006/relationships/ctrlProp" Target="../ctrlProps/ctrlProps213.xml"/><Relationship Id="rId58" Type="http://schemas.openxmlformats.org/officeDocument/2006/relationships/ctrlProp" Target="../ctrlProps/ctrlProps214.xml"/><Relationship Id="rId59" Type="http://schemas.openxmlformats.org/officeDocument/2006/relationships/ctrlProp" Target="../ctrlProps/ctrlProps215.xml"/><Relationship Id="rId60" Type="http://schemas.openxmlformats.org/officeDocument/2006/relationships/ctrlProp" Target="../ctrlProps/ctrlProps216.xml"/><Relationship Id="rId61" Type="http://schemas.openxmlformats.org/officeDocument/2006/relationships/ctrlProp" Target="../ctrlProps/ctrlProps217.xml"/><Relationship Id="rId62" Type="http://schemas.openxmlformats.org/officeDocument/2006/relationships/ctrlProp" Target="../ctrlProps/ctrlProps218.xml"/><Relationship Id="rId63" Type="http://schemas.openxmlformats.org/officeDocument/2006/relationships/ctrlProp" Target="../ctrlProps/ctrlProps219.xml"/><Relationship Id="rId64" Type="http://schemas.openxmlformats.org/officeDocument/2006/relationships/ctrlProp" Target="../ctrlProps/ctrlProps220.xml"/><Relationship Id="rId65" Type="http://schemas.openxmlformats.org/officeDocument/2006/relationships/ctrlProp" Target="../ctrlProps/ctrlProps221.xml"/><Relationship Id="rId66" Type="http://schemas.openxmlformats.org/officeDocument/2006/relationships/ctrlProp" Target="../ctrlProps/ctrlProps222.xml"/><Relationship Id="rId67" Type="http://schemas.openxmlformats.org/officeDocument/2006/relationships/ctrlProp" Target="../ctrlProps/ctrlProps223.xml"/><Relationship Id="rId68" Type="http://schemas.openxmlformats.org/officeDocument/2006/relationships/ctrlProp" Target="../ctrlProps/ctrlProps224.xml"/><Relationship Id="rId69" Type="http://schemas.openxmlformats.org/officeDocument/2006/relationships/ctrlProp" Target="../ctrlProps/ctrlProps225.xml"/><Relationship Id="rId70" Type="http://schemas.openxmlformats.org/officeDocument/2006/relationships/ctrlProp" Target="../ctrlProps/ctrlProps226.xml"/><Relationship Id="rId71" Type="http://schemas.openxmlformats.org/officeDocument/2006/relationships/ctrlProp" Target="../ctrlProps/ctrlProps227.xml"/><Relationship Id="rId72" Type="http://schemas.openxmlformats.org/officeDocument/2006/relationships/ctrlProp" Target="../ctrlProps/ctrlProps228.xml"/><Relationship Id="rId73" Type="http://schemas.openxmlformats.org/officeDocument/2006/relationships/ctrlProp" Target="../ctrlProps/ctrlProps229.xml"/><Relationship Id="rId74" Type="http://schemas.openxmlformats.org/officeDocument/2006/relationships/ctrlProp" Target="../ctrlProps/ctrlProps230.xml"/><Relationship Id="rId75" Type="http://schemas.openxmlformats.org/officeDocument/2006/relationships/ctrlProp" Target="../ctrlProps/ctrlProps231.xml"/><Relationship Id="rId76" Type="http://schemas.openxmlformats.org/officeDocument/2006/relationships/ctrlProp" Target="../ctrlProps/ctrlProps232.xml"/><Relationship Id="rId77" Type="http://schemas.openxmlformats.org/officeDocument/2006/relationships/ctrlProp" Target="../ctrlProps/ctrlProps233.xml"/><Relationship Id="rId78" Type="http://schemas.openxmlformats.org/officeDocument/2006/relationships/ctrlProp" Target="../ctrlProps/ctrlProps234.xml"/><Relationship Id="rId79" Type="http://schemas.openxmlformats.org/officeDocument/2006/relationships/ctrlProp" Target="../ctrlProps/ctrlProps235.xml"/><Relationship Id="rId80" Type="http://schemas.openxmlformats.org/officeDocument/2006/relationships/ctrlProp" Target="../ctrlProps/ctrlProps236.xml"/><Relationship Id="rId81" Type="http://schemas.openxmlformats.org/officeDocument/2006/relationships/ctrlProp" Target="../ctrlProps/ctrlProps237.xml"/><Relationship Id="rId82" Type="http://schemas.openxmlformats.org/officeDocument/2006/relationships/ctrlProp" Target="../ctrlProps/ctrlProps238.xml"/><Relationship Id="rId83" Type="http://schemas.openxmlformats.org/officeDocument/2006/relationships/ctrlProp" Target="../ctrlProps/ctrlProps239.xml"/><Relationship Id="rId84" Type="http://schemas.openxmlformats.org/officeDocument/2006/relationships/ctrlProp" Target="../ctrlProps/ctrlProps240.xml"/><Relationship Id="rId85" Type="http://schemas.openxmlformats.org/officeDocument/2006/relationships/ctrlProp" Target="../ctrlProps/ctrlProps241.xml"/><Relationship Id="rId86" Type="http://schemas.openxmlformats.org/officeDocument/2006/relationships/ctrlProp" Target="../ctrlProps/ctrlProps242.xml"/><Relationship Id="rId87" Type="http://schemas.openxmlformats.org/officeDocument/2006/relationships/ctrlProp" Target="../ctrlProps/ctrlProps243.xml"/><Relationship Id="rId88" Type="http://schemas.openxmlformats.org/officeDocument/2006/relationships/ctrlProp" Target="../ctrlProps/ctrlProps244.xml"/><Relationship Id="rId89" Type="http://schemas.openxmlformats.org/officeDocument/2006/relationships/ctrlProp" Target="../ctrlProps/ctrlProps245.xml"/><Relationship Id="rId90" Type="http://schemas.openxmlformats.org/officeDocument/2006/relationships/ctrlProp" Target="../ctrlProps/ctrlProps246.xml"/><Relationship Id="rId91" Type="http://schemas.openxmlformats.org/officeDocument/2006/relationships/ctrlProp" Target="../ctrlProps/ctrlProps247.xml"/><Relationship Id="rId92" Type="http://schemas.openxmlformats.org/officeDocument/2006/relationships/ctrlProp" Target="../ctrlProps/ctrlProps248.xml"/><Relationship Id="rId93" Type="http://schemas.openxmlformats.org/officeDocument/2006/relationships/ctrlProp" Target="../ctrlProps/ctrlProps249.xml"/><Relationship Id="rId94" Type="http://schemas.openxmlformats.org/officeDocument/2006/relationships/ctrlProp" Target="../ctrlProps/ctrlProps250.xml"/><Relationship Id="rId95" Type="http://schemas.openxmlformats.org/officeDocument/2006/relationships/ctrlProp" Target="../ctrlProps/ctrlProps251.xml"/><Relationship Id="rId96" Type="http://schemas.openxmlformats.org/officeDocument/2006/relationships/ctrlProp" Target="../ctrlProps/ctrlProps252.xml"/><Relationship Id="rId97" Type="http://schemas.openxmlformats.org/officeDocument/2006/relationships/ctrlProp" Target="../ctrlProps/ctrlProps253.xml"/><Relationship Id="rId98" Type="http://schemas.openxmlformats.org/officeDocument/2006/relationships/ctrlProp" Target="../ctrlProps/ctrlProps254.xml"/><Relationship Id="rId99" Type="http://schemas.openxmlformats.org/officeDocument/2006/relationships/ctrlProp" Target="../ctrlProps/ctrlProps255.xml"/><Relationship Id="rId100" Type="http://schemas.openxmlformats.org/officeDocument/2006/relationships/ctrlProp" Target="../ctrlProps/ctrlProps256.xml"/><Relationship Id="rId101" Type="http://schemas.openxmlformats.org/officeDocument/2006/relationships/ctrlProp" Target="../ctrlProps/ctrlProps257.xml"/><Relationship Id="rId102" Type="http://schemas.openxmlformats.org/officeDocument/2006/relationships/ctrlProp" Target="../ctrlProps/ctrlProps258.xml"/><Relationship Id="rId103" Type="http://schemas.openxmlformats.org/officeDocument/2006/relationships/ctrlProp" Target="../ctrlProps/ctrlProps259.xml"/><Relationship Id="rId104" Type="http://schemas.openxmlformats.org/officeDocument/2006/relationships/ctrlProp" Target="../ctrlProps/ctrlProps260.xml"/><Relationship Id="rId105" Type="http://schemas.openxmlformats.org/officeDocument/2006/relationships/ctrlProp" Target="../ctrlProps/ctrlProps261.xml"/><Relationship Id="rId106" Type="http://schemas.openxmlformats.org/officeDocument/2006/relationships/ctrlProp" Target="../ctrlProps/ctrlProps262.xml"/><Relationship Id="rId107" Type="http://schemas.openxmlformats.org/officeDocument/2006/relationships/ctrlProp" Target="../ctrlProps/ctrlProps263.xml"/><Relationship Id="rId108" Type="http://schemas.openxmlformats.org/officeDocument/2006/relationships/ctrlProp" Target="../ctrlProps/ctrlProps264.xml"/><Relationship Id="rId109" Type="http://schemas.openxmlformats.org/officeDocument/2006/relationships/ctrlProp" Target="../ctrlProps/ctrlProps265.xml"/><Relationship Id="rId110" Type="http://schemas.openxmlformats.org/officeDocument/2006/relationships/ctrlProp" Target="../ctrlProps/ctrlProps266.xml"/><Relationship Id="rId111" Type="http://schemas.openxmlformats.org/officeDocument/2006/relationships/ctrlProp" Target="../ctrlProps/ctrlProps267.xml"/><Relationship Id="rId112" Type="http://schemas.openxmlformats.org/officeDocument/2006/relationships/ctrlProp" Target="../ctrlProps/ctrlProps268.xml"/><Relationship Id="rId113" Type="http://schemas.openxmlformats.org/officeDocument/2006/relationships/ctrlProp" Target="../ctrlProps/ctrlProps269.xml"/><Relationship Id="rId114" Type="http://schemas.openxmlformats.org/officeDocument/2006/relationships/ctrlProp" Target="../ctrlProps/ctrlProps270.xml"/><Relationship Id="rId115" Type="http://schemas.openxmlformats.org/officeDocument/2006/relationships/ctrlProp" Target="../ctrlProps/ctrlProps271.xml"/><Relationship Id="rId116" Type="http://schemas.openxmlformats.org/officeDocument/2006/relationships/ctrlProp" Target="../ctrlProps/ctrlProps272.xml"/><Relationship Id="rId117" Type="http://schemas.openxmlformats.org/officeDocument/2006/relationships/ctrlProp" Target="../ctrlProps/ctrlProps273.xml"/><Relationship Id="rId118" Type="http://schemas.openxmlformats.org/officeDocument/2006/relationships/ctrlProp" Target="../ctrlProps/ctrlProps274.xml"/><Relationship Id="rId119" Type="http://schemas.openxmlformats.org/officeDocument/2006/relationships/ctrlProp" Target="../ctrlProps/ctrlProps275.xml"/><Relationship Id="rId120" Type="http://schemas.openxmlformats.org/officeDocument/2006/relationships/ctrlProp" Target="../ctrlProps/ctrlProps276.xml"/><Relationship Id="rId121" Type="http://schemas.openxmlformats.org/officeDocument/2006/relationships/ctrlProp" Target="../ctrlProps/ctrlProps277.xml"/><Relationship Id="rId122" Type="http://schemas.openxmlformats.org/officeDocument/2006/relationships/ctrlProp" Target="../ctrlProps/ctrlProps278.xml"/><Relationship Id="rId123" Type="http://schemas.openxmlformats.org/officeDocument/2006/relationships/ctrlProp" Target="../ctrlProps/ctrlProps279.xml"/><Relationship Id="rId124" Type="http://schemas.openxmlformats.org/officeDocument/2006/relationships/ctrlProp" Target="../ctrlProps/ctrlProps280.xml"/><Relationship Id="rId125" Type="http://schemas.openxmlformats.org/officeDocument/2006/relationships/ctrlProp" Target="../ctrlProps/ctrlProps281.xml"/><Relationship Id="rId126" Type="http://schemas.openxmlformats.org/officeDocument/2006/relationships/ctrlProp" Target="../ctrlProps/ctrlProps282.xml"/><Relationship Id="rId127" Type="http://schemas.openxmlformats.org/officeDocument/2006/relationships/ctrlProp" Target="../ctrlProps/ctrlProps283.xml"/><Relationship Id="rId128" Type="http://schemas.openxmlformats.org/officeDocument/2006/relationships/ctrlProp" Target="../ctrlProps/ctrlProps284.xml"/><Relationship Id="rId129" Type="http://schemas.openxmlformats.org/officeDocument/2006/relationships/ctrlProp" Target="../ctrlProps/ctrlProps285.xml"/><Relationship Id="rId130" Type="http://schemas.openxmlformats.org/officeDocument/2006/relationships/ctrlProp" Target="../ctrlProps/ctrlProps286.xml"/><Relationship Id="rId131" Type="http://schemas.openxmlformats.org/officeDocument/2006/relationships/ctrlProp" Target="../ctrlProps/ctrlProps287.xml"/><Relationship Id="rId132" Type="http://schemas.openxmlformats.org/officeDocument/2006/relationships/ctrlProp" Target="../ctrlProps/ctrlProps288.xml"/><Relationship Id="rId133" Type="http://schemas.openxmlformats.org/officeDocument/2006/relationships/ctrlProp" Target="../ctrlProps/ctrlProps289.xml"/><Relationship Id="rId134" Type="http://schemas.openxmlformats.org/officeDocument/2006/relationships/ctrlProp" Target="../ctrlProps/ctrlProps290.xml"/><Relationship Id="rId135" Type="http://schemas.openxmlformats.org/officeDocument/2006/relationships/ctrlProp" Target="../ctrlProps/ctrlProps291.xml"/><Relationship Id="rId136" Type="http://schemas.openxmlformats.org/officeDocument/2006/relationships/ctrlProp" Target="../ctrlProps/ctrlProps292.xml"/><Relationship Id="rId137" Type="http://schemas.openxmlformats.org/officeDocument/2006/relationships/ctrlProp" Target="../ctrlProps/ctrlProps293.xml"/><Relationship Id="rId138" Type="http://schemas.openxmlformats.org/officeDocument/2006/relationships/ctrlProp" Target="../ctrlProps/ctrlProps294.xml"/><Relationship Id="rId139" Type="http://schemas.openxmlformats.org/officeDocument/2006/relationships/ctrlProp" Target="../ctrlProps/ctrlProps295.xml"/><Relationship Id="rId140" Type="http://schemas.openxmlformats.org/officeDocument/2006/relationships/ctrlProp" Target="../ctrlProps/ctrlProps296.xml"/><Relationship Id="rId141" Type="http://schemas.openxmlformats.org/officeDocument/2006/relationships/ctrlProp" Target="../ctrlProps/ctrlProps297.xml"/><Relationship Id="rId142" Type="http://schemas.openxmlformats.org/officeDocument/2006/relationships/ctrlProp" Target="../ctrlProps/ctrlProps298.xml"/><Relationship Id="rId143" Type="http://schemas.openxmlformats.org/officeDocument/2006/relationships/ctrlProp" Target="../ctrlProps/ctrlProps299.xml"/><Relationship Id="rId144" Type="http://schemas.openxmlformats.org/officeDocument/2006/relationships/ctrlProp" Target="../ctrlProps/ctrlProps300.xml"/><Relationship Id="rId145" Type="http://schemas.openxmlformats.org/officeDocument/2006/relationships/ctrlProp" Target="../ctrlProps/ctrlProps301.xml"/><Relationship Id="rId146" Type="http://schemas.openxmlformats.org/officeDocument/2006/relationships/ctrlProp" Target="../ctrlProps/ctrlProps302.xml"/><Relationship Id="rId147" Type="http://schemas.openxmlformats.org/officeDocument/2006/relationships/ctrlProp" Target="../ctrlProps/ctrlProps303.xml"/><Relationship Id="rId148" Type="http://schemas.openxmlformats.org/officeDocument/2006/relationships/ctrlProp" Target="../ctrlProps/ctrlProps304.xml"/><Relationship Id="rId149" Type="http://schemas.openxmlformats.org/officeDocument/2006/relationships/ctrlProp" Target="../ctrlProps/ctrlProps305.xml"/><Relationship Id="rId150" Type="http://schemas.openxmlformats.org/officeDocument/2006/relationships/ctrlProp" Target="../ctrlProps/ctrlProps306.xml"/><Relationship Id="rId151" Type="http://schemas.openxmlformats.org/officeDocument/2006/relationships/ctrlProp" Target="../ctrlProps/ctrlProps307.xml"/><Relationship Id="rId152" Type="http://schemas.openxmlformats.org/officeDocument/2006/relationships/ctrlProp" Target="../ctrlProps/ctrlProps308.xml"/><Relationship Id="rId153" Type="http://schemas.openxmlformats.org/officeDocument/2006/relationships/ctrlProp" Target="../ctrlProps/ctrlProps309.xml"/><Relationship Id="rId154" Type="http://schemas.openxmlformats.org/officeDocument/2006/relationships/ctrlProp" Target="../ctrlProps/ctrlProps310.xml"/><Relationship Id="rId155" Type="http://schemas.openxmlformats.org/officeDocument/2006/relationships/ctrlProp" Target="../ctrlProps/ctrlProps311.xml"/><Relationship Id="rId156" Type="http://schemas.openxmlformats.org/officeDocument/2006/relationships/ctrlProp" Target="../ctrlProps/ctrlProps3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5.xml"/><Relationship Id="rId4" Type="http://schemas.openxmlformats.org/officeDocument/2006/relationships/ctrlProp" Target="../ctrlProps/ctrlProps316.xml"/><Relationship Id="rId5" Type="http://schemas.openxmlformats.org/officeDocument/2006/relationships/ctrlProp" Target="../ctrlProps/ctrlProps317.xml"/><Relationship Id="rId6" Type="http://schemas.openxmlformats.org/officeDocument/2006/relationships/ctrlProp" Target="../ctrlProps/ctrlProps318.xml"/><Relationship Id="rId7" Type="http://schemas.openxmlformats.org/officeDocument/2006/relationships/ctrlProp" Target="../ctrlProps/ctrlProps319.xml"/><Relationship Id="rId8" Type="http://schemas.openxmlformats.org/officeDocument/2006/relationships/ctrlProp" Target="../ctrlProps/ctrlProps320.xml"/><Relationship Id="rId9" Type="http://schemas.openxmlformats.org/officeDocument/2006/relationships/ctrlProp" Target="../ctrlProps/ctrlProps321.xml"/><Relationship Id="rId10" Type="http://schemas.openxmlformats.org/officeDocument/2006/relationships/ctrlProp" Target="../ctrlProps/ctrlProps322.xml"/><Relationship Id="rId11" Type="http://schemas.openxmlformats.org/officeDocument/2006/relationships/ctrlProp" Target="../ctrlProps/ctrlProps323.xml"/><Relationship Id="rId12" Type="http://schemas.openxmlformats.org/officeDocument/2006/relationships/ctrlProp" Target="../ctrlProps/ctrlProps324.xml"/><Relationship Id="rId13" Type="http://schemas.openxmlformats.org/officeDocument/2006/relationships/ctrlProp" Target="../ctrlProps/ctrlProps325.xml"/><Relationship Id="rId14" Type="http://schemas.openxmlformats.org/officeDocument/2006/relationships/ctrlProp" Target="../ctrlProps/ctrlProps326.xml"/><Relationship Id="rId15" Type="http://schemas.openxmlformats.org/officeDocument/2006/relationships/ctrlProp" Target="../ctrlProps/ctrlProps327.xml"/><Relationship Id="rId16" Type="http://schemas.openxmlformats.org/officeDocument/2006/relationships/ctrlProp" Target="../ctrlProps/ctrlProps328.xml"/><Relationship Id="rId17" Type="http://schemas.openxmlformats.org/officeDocument/2006/relationships/ctrlProp" Target="../ctrlProps/ctrlProps329.xml"/><Relationship Id="rId18" Type="http://schemas.openxmlformats.org/officeDocument/2006/relationships/ctrlProp" Target="../ctrlProps/ctrlProps330.xml"/><Relationship Id="rId19" Type="http://schemas.openxmlformats.org/officeDocument/2006/relationships/ctrlProp" Target="../ctrlProps/ctrlProps331.xml"/><Relationship Id="rId20" Type="http://schemas.openxmlformats.org/officeDocument/2006/relationships/ctrlProp" Target="../ctrlProps/ctrlProps332.xml"/><Relationship Id="rId21" Type="http://schemas.openxmlformats.org/officeDocument/2006/relationships/ctrlProp" Target="../ctrlProps/ctrlProps333.xml"/><Relationship Id="rId22" Type="http://schemas.openxmlformats.org/officeDocument/2006/relationships/ctrlProp" Target="../ctrlProps/ctrlProps334.xml"/><Relationship Id="rId23" Type="http://schemas.openxmlformats.org/officeDocument/2006/relationships/ctrlProp" Target="../ctrlProps/ctrlProps335.xml"/><Relationship Id="rId24" Type="http://schemas.openxmlformats.org/officeDocument/2006/relationships/ctrlProp" Target="../ctrlProps/ctrlProps336.xml"/><Relationship Id="rId25" Type="http://schemas.openxmlformats.org/officeDocument/2006/relationships/ctrlProp" Target="../ctrlProps/ctrlProps337.xml"/><Relationship Id="rId26" Type="http://schemas.openxmlformats.org/officeDocument/2006/relationships/ctrlProp" Target="../ctrlProps/ctrlProps338.xml"/><Relationship Id="rId27" Type="http://schemas.openxmlformats.org/officeDocument/2006/relationships/ctrlProp" Target="../ctrlProps/ctrlProps339.xml"/><Relationship Id="rId28" Type="http://schemas.openxmlformats.org/officeDocument/2006/relationships/ctrlProp" Target="../ctrlProps/ctrlProps340.xml"/><Relationship Id="rId29" Type="http://schemas.openxmlformats.org/officeDocument/2006/relationships/ctrlProp" Target="../ctrlProps/ctrlProps341.xml"/><Relationship Id="rId30" Type="http://schemas.openxmlformats.org/officeDocument/2006/relationships/ctrlProp" Target="../ctrlProps/ctrlProps342.xml"/><Relationship Id="rId31" Type="http://schemas.openxmlformats.org/officeDocument/2006/relationships/ctrlProp" Target="../ctrlProps/ctrlProps343.xml"/><Relationship Id="rId32" Type="http://schemas.openxmlformats.org/officeDocument/2006/relationships/ctrlProp" Target="../ctrlProps/ctrlProps344.xml"/><Relationship Id="rId33" Type="http://schemas.openxmlformats.org/officeDocument/2006/relationships/ctrlProp" Target="../ctrlProps/ctrlProps345.xml"/><Relationship Id="rId34" Type="http://schemas.openxmlformats.org/officeDocument/2006/relationships/ctrlProp" Target="../ctrlProps/ctrlProps346.xml"/><Relationship Id="rId35" Type="http://schemas.openxmlformats.org/officeDocument/2006/relationships/ctrlProp" Target="../ctrlProps/ctrlProps34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0.xml"/><Relationship Id="rId4" Type="http://schemas.openxmlformats.org/officeDocument/2006/relationships/ctrlProp" Target="../ctrlProps/ctrlProps351.xml"/><Relationship Id="rId5" Type="http://schemas.openxmlformats.org/officeDocument/2006/relationships/ctrlProp" Target="../ctrlProps/ctrlProps352.xml"/><Relationship Id="rId6" Type="http://schemas.openxmlformats.org/officeDocument/2006/relationships/ctrlProp" Target="../ctrlProps/ctrlProps353.xml"/><Relationship Id="rId7" Type="http://schemas.openxmlformats.org/officeDocument/2006/relationships/ctrlProp" Target="../ctrlProps/ctrlProps354.xml"/><Relationship Id="rId8" Type="http://schemas.openxmlformats.org/officeDocument/2006/relationships/ctrlProp" Target="../ctrlProps/ctrlProps355.xml"/><Relationship Id="rId9" Type="http://schemas.openxmlformats.org/officeDocument/2006/relationships/ctrlProp" Target="../ctrlProps/ctrlProps356.xml"/><Relationship Id="rId10" Type="http://schemas.openxmlformats.org/officeDocument/2006/relationships/ctrlProp" Target="../ctrlProps/ctrlProps357.xml"/><Relationship Id="rId11" Type="http://schemas.openxmlformats.org/officeDocument/2006/relationships/ctrlProp" Target="../ctrlProps/ctrlProps358.xml"/><Relationship Id="rId12" Type="http://schemas.openxmlformats.org/officeDocument/2006/relationships/ctrlProp" Target="../ctrlProps/ctrlProps359.xml"/><Relationship Id="rId13" Type="http://schemas.openxmlformats.org/officeDocument/2006/relationships/ctrlProp" Target="../ctrlProps/ctrlProps360.xml"/><Relationship Id="rId14" Type="http://schemas.openxmlformats.org/officeDocument/2006/relationships/ctrlProp" Target="../ctrlProps/ctrlProps361.xml"/><Relationship Id="rId15" Type="http://schemas.openxmlformats.org/officeDocument/2006/relationships/ctrlProp" Target="../ctrlProps/ctrlProps362.xml"/><Relationship Id="rId16" Type="http://schemas.openxmlformats.org/officeDocument/2006/relationships/ctrlProp" Target="../ctrlProps/ctrlProps363.xml"/><Relationship Id="rId17" Type="http://schemas.openxmlformats.org/officeDocument/2006/relationships/ctrlProp" Target="../ctrlProps/ctrlProps364.xml"/><Relationship Id="rId18" Type="http://schemas.openxmlformats.org/officeDocument/2006/relationships/ctrlProp" Target="../ctrlProps/ctrlProps365.xml"/><Relationship Id="rId19" Type="http://schemas.openxmlformats.org/officeDocument/2006/relationships/ctrlProp" Target="../ctrlProps/ctrlProps366.xml"/><Relationship Id="rId20" Type="http://schemas.openxmlformats.org/officeDocument/2006/relationships/ctrlProp" Target="../ctrlProps/ctrlProps367.xml"/><Relationship Id="rId21" Type="http://schemas.openxmlformats.org/officeDocument/2006/relationships/ctrlProp" Target="../ctrlProps/ctrlProps368.xml"/><Relationship Id="rId22" Type="http://schemas.openxmlformats.org/officeDocument/2006/relationships/ctrlProp" Target="../ctrlProps/ctrlProps369.xml"/><Relationship Id="rId23" Type="http://schemas.openxmlformats.org/officeDocument/2006/relationships/ctrlProp" Target="../ctrlProps/ctrlProps370.xml"/><Relationship Id="rId24" Type="http://schemas.openxmlformats.org/officeDocument/2006/relationships/ctrlProp" Target="../ctrlProps/ctrlProps371.xml"/><Relationship Id="rId25" Type="http://schemas.openxmlformats.org/officeDocument/2006/relationships/ctrlProp" Target="../ctrlProps/ctrlProps372.xml"/><Relationship Id="rId26" Type="http://schemas.openxmlformats.org/officeDocument/2006/relationships/ctrlProp" Target="../ctrlProps/ctrlProps373.xml"/><Relationship Id="rId27" Type="http://schemas.openxmlformats.org/officeDocument/2006/relationships/ctrlProp" Target="../ctrlProps/ctrlProps374.xml"/><Relationship Id="rId28" Type="http://schemas.openxmlformats.org/officeDocument/2006/relationships/ctrlProp" Target="../ctrlProps/ctrlProps375.xml"/><Relationship Id="rId29" Type="http://schemas.openxmlformats.org/officeDocument/2006/relationships/ctrlProp" Target="../ctrlProps/ctrlProps376.xml"/><Relationship Id="rId30" Type="http://schemas.openxmlformats.org/officeDocument/2006/relationships/ctrlProp" Target="../ctrlProps/ctrlProps377.xml"/><Relationship Id="rId31" Type="http://schemas.openxmlformats.org/officeDocument/2006/relationships/ctrlProp" Target="../ctrlProps/ctrlProps378.xml"/><Relationship Id="rId32" Type="http://schemas.openxmlformats.org/officeDocument/2006/relationships/ctrlProp" Target="../ctrlProps/ctrlProps379.xml"/><Relationship Id="rId33" Type="http://schemas.openxmlformats.org/officeDocument/2006/relationships/ctrlProp" Target="../ctrlProps/ctrlProps380.xml"/><Relationship Id="rId34" Type="http://schemas.openxmlformats.org/officeDocument/2006/relationships/ctrlProp" Target="../ctrlProps/ctrlProps381.xml"/><Relationship Id="rId35" Type="http://schemas.openxmlformats.org/officeDocument/2006/relationships/ctrlProp" Target="../ctrlProps/ctrlProps382.xml"/><Relationship Id="rId36" Type="http://schemas.openxmlformats.org/officeDocument/2006/relationships/ctrlProp" Target="../ctrlProps/ctrlProps383.xml"/><Relationship Id="rId37" Type="http://schemas.openxmlformats.org/officeDocument/2006/relationships/ctrlProp" Target="../ctrlProps/ctrlProps384.xml"/><Relationship Id="rId38" Type="http://schemas.openxmlformats.org/officeDocument/2006/relationships/ctrlProp" Target="../ctrlProps/ctrlProps385.xml"/><Relationship Id="rId39" Type="http://schemas.openxmlformats.org/officeDocument/2006/relationships/ctrlProp" Target="../ctrlProps/ctrlProps386.xml"/><Relationship Id="rId40" Type="http://schemas.openxmlformats.org/officeDocument/2006/relationships/ctrlProp" Target="../ctrlProps/ctrlProps387.xml"/><Relationship Id="rId41" Type="http://schemas.openxmlformats.org/officeDocument/2006/relationships/ctrlProp" Target="../ctrlProps/ctrlProps388.xml"/><Relationship Id="rId42" Type="http://schemas.openxmlformats.org/officeDocument/2006/relationships/ctrlProp" Target="../ctrlProps/ctrlProps389.xml"/><Relationship Id="rId43" Type="http://schemas.openxmlformats.org/officeDocument/2006/relationships/ctrlProp" Target="../ctrlProps/ctrlProps390.xml"/><Relationship Id="rId44" Type="http://schemas.openxmlformats.org/officeDocument/2006/relationships/ctrlProp" Target="../ctrlProps/ctrlProps391.xml"/><Relationship Id="rId45" Type="http://schemas.openxmlformats.org/officeDocument/2006/relationships/ctrlProp" Target="../ctrlProps/ctrlProps392.xml"/><Relationship Id="rId46" Type="http://schemas.openxmlformats.org/officeDocument/2006/relationships/ctrlProp" Target="../ctrlProps/ctrlProps393.xml"/><Relationship Id="rId47" Type="http://schemas.openxmlformats.org/officeDocument/2006/relationships/ctrlProp" Target="../ctrlProps/ctrlProps394.xml"/><Relationship Id="rId48" Type="http://schemas.openxmlformats.org/officeDocument/2006/relationships/ctrlProp" Target="../ctrlProps/ctrlProps395.xml"/><Relationship Id="rId49" Type="http://schemas.openxmlformats.org/officeDocument/2006/relationships/ctrlProp" Target="../ctrlProps/ctrlProps396.xml"/><Relationship Id="rId50" Type="http://schemas.openxmlformats.org/officeDocument/2006/relationships/ctrlProp" Target="../ctrlProps/ctrlProps397.xml"/><Relationship Id="rId51" Type="http://schemas.openxmlformats.org/officeDocument/2006/relationships/ctrlProp" Target="../ctrlProps/ctrlProps398.xml"/><Relationship Id="rId52" Type="http://schemas.openxmlformats.org/officeDocument/2006/relationships/ctrlProp" Target="../ctrlProps/ctrlProps399.xml"/><Relationship Id="rId53" Type="http://schemas.openxmlformats.org/officeDocument/2006/relationships/ctrlProp" Target="../ctrlProps/ctrlProps400.xml"/><Relationship Id="rId54" Type="http://schemas.openxmlformats.org/officeDocument/2006/relationships/ctrlProp" Target="../ctrlProps/ctrlProps401.xml"/><Relationship Id="rId55" Type="http://schemas.openxmlformats.org/officeDocument/2006/relationships/ctrlProp" Target="../ctrlProps/ctrlProps402.xml"/><Relationship Id="rId56" Type="http://schemas.openxmlformats.org/officeDocument/2006/relationships/ctrlProp" Target="../ctrlProps/ctrlProps403.xml"/><Relationship Id="rId57" Type="http://schemas.openxmlformats.org/officeDocument/2006/relationships/ctrlProp" Target="../ctrlProps/ctrlProps404.xml"/><Relationship Id="rId58" Type="http://schemas.openxmlformats.org/officeDocument/2006/relationships/ctrlProp" Target="../ctrlProps/ctrlProps405.xml"/><Relationship Id="rId59" Type="http://schemas.openxmlformats.org/officeDocument/2006/relationships/ctrlProp" Target="../ctrlProps/ctrlProps406.xml"/><Relationship Id="rId60" Type="http://schemas.openxmlformats.org/officeDocument/2006/relationships/ctrlProp" Target="../ctrlProps/ctrlProps407.xml"/><Relationship Id="rId61" Type="http://schemas.openxmlformats.org/officeDocument/2006/relationships/ctrlProp" Target="../ctrlProps/ctrlProps408.xml"/><Relationship Id="rId62" Type="http://schemas.openxmlformats.org/officeDocument/2006/relationships/ctrlProp" Target="../ctrlProps/ctrlProps409.xml"/><Relationship Id="rId63" Type="http://schemas.openxmlformats.org/officeDocument/2006/relationships/ctrlProp" Target="../ctrlProps/ctrlProps410.xml"/><Relationship Id="rId64" Type="http://schemas.openxmlformats.org/officeDocument/2006/relationships/ctrlProp" Target="../ctrlProps/ctrlProps411.xml"/><Relationship Id="rId65" Type="http://schemas.openxmlformats.org/officeDocument/2006/relationships/ctrlProp" Target="../ctrlProps/ctrlProps412.xml"/><Relationship Id="rId66" Type="http://schemas.openxmlformats.org/officeDocument/2006/relationships/ctrlProp" Target="../ctrlProps/ctrlProps413.xml"/><Relationship Id="rId67" Type="http://schemas.openxmlformats.org/officeDocument/2006/relationships/ctrlProp" Target="../ctrlProps/ctrlProps414.xml"/><Relationship Id="rId68" Type="http://schemas.openxmlformats.org/officeDocument/2006/relationships/ctrlProp" Target="../ctrlProps/ctrlProps415.xml"/><Relationship Id="rId69" Type="http://schemas.openxmlformats.org/officeDocument/2006/relationships/ctrlProp" Target="../ctrlProps/ctrlProps416.xml"/><Relationship Id="rId70" Type="http://schemas.openxmlformats.org/officeDocument/2006/relationships/ctrlProp" Target="../ctrlProps/ctrlProps417.xml"/><Relationship Id="rId71" Type="http://schemas.openxmlformats.org/officeDocument/2006/relationships/ctrlProp" Target="../ctrlProps/ctrlProps418.xml"/><Relationship Id="rId72" Type="http://schemas.openxmlformats.org/officeDocument/2006/relationships/ctrlProp" Target="../ctrlProps/ctrlProps419.xml"/><Relationship Id="rId73" Type="http://schemas.openxmlformats.org/officeDocument/2006/relationships/ctrlProp" Target="../ctrlProps/ctrlProps420.xml"/><Relationship Id="rId74" Type="http://schemas.openxmlformats.org/officeDocument/2006/relationships/ctrlProp" Target="../ctrlProps/ctrlProps421.xml"/><Relationship Id="rId75" Type="http://schemas.openxmlformats.org/officeDocument/2006/relationships/ctrlProp" Target="../ctrlProps/ctrlProps422.xml"/><Relationship Id="rId76" Type="http://schemas.openxmlformats.org/officeDocument/2006/relationships/ctrlProp" Target="../ctrlProps/ctrlProps423.xml"/><Relationship Id="rId77" Type="http://schemas.openxmlformats.org/officeDocument/2006/relationships/ctrlProp" Target="../ctrlProps/ctrlProps424.xml"/><Relationship Id="rId78" Type="http://schemas.openxmlformats.org/officeDocument/2006/relationships/ctrlProp" Target="../ctrlProps/ctrlProps425.xml"/><Relationship Id="rId79" Type="http://schemas.openxmlformats.org/officeDocument/2006/relationships/ctrlProp" Target="../ctrlProps/ctrlProps426.xml"/><Relationship Id="rId80" Type="http://schemas.openxmlformats.org/officeDocument/2006/relationships/ctrlProp" Target="../ctrlProps/ctrlProps4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0-14-0001.mrgcor1 &amp; 2010-14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10-14-0005.mrgcor1 &amp; 2010-14-0005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50</v>
      </c>
      <c r="F6" s="0" t="str">
        <f aca="false">B6&amp;" &amp; "&amp;C6</f>
        <v> 2010-14-0012.mrgcor1 &amp; 2010-14-0012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71</v>
      </c>
      <c r="F7" s="0" t="str">
        <f aca="false">B7&amp;" &amp; "&amp;C7</f>
        <v> 2010-14-0022.mrgcor1 &amp; 2010-14-0022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3</v>
      </c>
      <c r="E8" s="2" t="n">
        <v>90</v>
      </c>
      <c r="F8" s="0" t="str">
        <f aca="false">B8&amp;" &amp; "&amp;C8</f>
        <v> 2010-14-0040.mrgcor1 &amp; 2010-14-0040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2</v>
      </c>
      <c r="E9" s="2" t="n">
        <v>115</v>
      </c>
      <c r="F9" s="0" t="str">
        <f aca="false">B9&amp;" &amp; "&amp;C9</f>
        <v> 2010-14-0055.mrgcor1 &amp; 2010-14-0055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7</v>
      </c>
      <c r="E10" s="2" t="n">
        <v>140</v>
      </c>
      <c r="F10" s="0" t="str">
        <f aca="false">B10&amp;" &amp; "&amp;C10</f>
        <v> 2010-14-0073.mrgcor1 &amp; 2010-14-0073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2</v>
      </c>
      <c r="E11" s="2" t="n">
        <v>165</v>
      </c>
      <c r="F11" s="0" t="str">
        <f aca="false">B11&amp;" &amp; "&amp;C11</f>
        <v> 2010-14-0086.mrgcor1 &amp; 2010-14-0086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144468172496844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2.35899661909696E-005</v>
      </c>
      <c r="C9" s="0" t="n">
        <f aca="false">INDEX(LINEST(known_ys,known_xs,TRUE(),TRUE()),2,1)</f>
        <v>1.65717621480294E-005</v>
      </c>
      <c r="E9" s="0" t="s">
        <v>36</v>
      </c>
      <c r="G9" s="0" t="n">
        <f aca="false">INDEX(LINEST(known_ys,known_xs,TRUE(),TRUE()),3,2)</f>
        <v>0.0190989159037055</v>
      </c>
      <c r="I9" s="0" t="n">
        <f aca="false">MIN(known_xs)</f>
        <v>598.006</v>
      </c>
      <c r="J9" s="0" t="n">
        <f aca="false">I9*$B$9+$B$10</f>
        <v>-0.019204322165635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509738084363835</v>
      </c>
      <c r="C10" s="11" t="n">
        <f aca="false">INDEX(LINEST(known_ys,known_xs,TRUE(),TRUE()),2,2)</f>
        <v>0.0183197300500325</v>
      </c>
      <c r="E10" s="11" t="s">
        <v>38</v>
      </c>
      <c r="F10" s="11"/>
      <c r="G10" s="11" t="n">
        <f aca="false">INDEX(LINEST(known_ys,known_xs,TRUE(),TRUE()),5,2)</f>
        <v>0.0043772230643618</v>
      </c>
      <c r="I10" s="11" t="n">
        <f aca="false">MAX(known_xs)</f>
        <v>1502</v>
      </c>
      <c r="J10" s="11" t="n">
        <f aca="false">I10*$B$9+$B$10</f>
        <v>-0.04052951006247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72</v>
      </c>
    </row>
    <row r="13" customFormat="false" ht="12.75" hidden="false" customHeight="false" outlineLevel="0" collapsed="false">
      <c r="A13" s="0" t="s">
        <v>40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6</v>
      </c>
      <c r="B17" s="24" t="s">
        <v>55</v>
      </c>
      <c r="C17" s="25" t="n">
        <v>3688.33</v>
      </c>
      <c r="D17" s="24" t="n">
        <v>2.605</v>
      </c>
      <c r="E17" s="24" t="n">
        <v>0</v>
      </c>
      <c r="F17" s="25" t="n">
        <v>-0.135</v>
      </c>
      <c r="G17" s="25" t="n">
        <f aca="false">C17*$B$9+$B$10</f>
        <v>-0.0921049608447772</v>
      </c>
      <c r="H17" s="24" t="n">
        <f aca="false">G17-F17</f>
        <v>0.0428950391552229</v>
      </c>
      <c r="J17" s="26" t="n">
        <v>1502</v>
      </c>
      <c r="K17" s="24" t="n">
        <v>0.00366667</v>
      </c>
    </row>
    <row r="18" customFormat="false" ht="12.75" hidden="false" customHeight="false" outlineLevel="0" collapsed="false">
      <c r="A18" s="23" t="n">
        <v>6</v>
      </c>
      <c r="B18" s="24" t="s">
        <v>55</v>
      </c>
      <c r="C18" s="25" t="n">
        <v>3500</v>
      </c>
      <c r="D18" s="24" t="n">
        <v>2.57533</v>
      </c>
      <c r="E18" s="24" t="n">
        <v>0.00115475</v>
      </c>
      <c r="F18" s="25" t="n">
        <v>-0.120667</v>
      </c>
      <c r="G18" s="25" t="n">
        <f aca="false">C18*$B$9+$B$10</f>
        <v>-0.0876622625120319</v>
      </c>
      <c r="H18" s="24" t="n">
        <f aca="false">G18-F18</f>
        <v>0.0330047374879681</v>
      </c>
      <c r="J18" s="26" t="n">
        <v>1252</v>
      </c>
      <c r="K18" s="24" t="n">
        <v>-0.037</v>
      </c>
    </row>
    <row r="19" customFormat="false" ht="12.75" hidden="false" customHeight="false" outlineLevel="0" collapsed="false">
      <c r="A19" s="23" t="n">
        <v>6</v>
      </c>
      <c r="B19" s="24" t="s">
        <v>55</v>
      </c>
      <c r="C19" s="25" t="n">
        <v>3500</v>
      </c>
      <c r="D19" s="24" t="n">
        <v>2.57533</v>
      </c>
      <c r="E19" s="24" t="n">
        <v>0.00115475</v>
      </c>
      <c r="F19" s="25" t="n">
        <v>-0.124667</v>
      </c>
      <c r="G19" s="25" t="n">
        <f aca="false">C19*$B$9+$B$10</f>
        <v>-0.0876622625120319</v>
      </c>
      <c r="H19" s="24" t="n">
        <f aca="false">G19-F19</f>
        <v>0.0370047374879682</v>
      </c>
      <c r="J19" s="26" t="n">
        <v>1002</v>
      </c>
      <c r="K19" s="24" t="n">
        <v>-0.0386667</v>
      </c>
    </row>
    <row r="20" customFormat="false" ht="12.75" hidden="false" customHeight="false" outlineLevel="0" collapsed="false">
      <c r="A20" s="23" t="n">
        <v>6</v>
      </c>
      <c r="B20" s="24" t="s">
        <v>55</v>
      </c>
      <c r="C20" s="25" t="n">
        <v>3000</v>
      </c>
      <c r="D20" s="24" t="n">
        <v>2.344</v>
      </c>
      <c r="E20" s="24" t="n">
        <v>0.0138564</v>
      </c>
      <c r="F20" s="25" t="n">
        <v>-0.113</v>
      </c>
      <c r="G20" s="25" t="n">
        <f aca="false">C20*$B$9+$B$10</f>
        <v>-0.0758672794165471</v>
      </c>
      <c r="H20" s="24" t="n">
        <f aca="false">G20-F20</f>
        <v>0.0371327205834529</v>
      </c>
      <c r="J20" s="26" t="n">
        <v>802.004</v>
      </c>
      <c r="K20" s="24" t="n">
        <v>-0.0206667</v>
      </c>
    </row>
    <row r="21" customFormat="false" ht="12.75" hidden="false" customHeight="false" outlineLevel="0" collapsed="false">
      <c r="A21" s="23" t="n">
        <v>6</v>
      </c>
      <c r="B21" s="24" t="s">
        <v>55</v>
      </c>
      <c r="C21" s="25" t="n">
        <v>2502</v>
      </c>
      <c r="D21" s="24" t="n">
        <v>1.854</v>
      </c>
      <c r="E21" s="24" t="n">
        <v>0.00953942</v>
      </c>
      <c r="F21" s="25" t="n">
        <v>-0.09</v>
      </c>
      <c r="G21" s="25" t="n">
        <f aca="false">C21*$B$9+$B$10</f>
        <v>-0.0641194762534442</v>
      </c>
      <c r="H21" s="24" t="n">
        <f aca="false">G21-F21</f>
        <v>0.0258805237465558</v>
      </c>
      <c r="J21" s="26" t="n">
        <v>1499.83</v>
      </c>
      <c r="K21" s="24" t="n">
        <v>-0.0326667</v>
      </c>
    </row>
    <row r="22" customFormat="false" ht="12.75" hidden="false" customHeight="false" outlineLevel="0" collapsed="false">
      <c r="A22" s="23" t="n">
        <v>6</v>
      </c>
      <c r="B22" s="24" t="s">
        <v>55</v>
      </c>
      <c r="C22" s="25" t="n">
        <v>2002</v>
      </c>
      <c r="D22" s="24" t="n">
        <v>1.18333</v>
      </c>
      <c r="E22" s="24" t="n">
        <v>0.00665833</v>
      </c>
      <c r="F22" s="25" t="n">
        <v>-0.0266668</v>
      </c>
      <c r="G22" s="25" t="n">
        <f aca="false">C22*$B$9+$B$10</f>
        <v>-0.0523244931579594</v>
      </c>
      <c r="H22" s="24" t="n">
        <f aca="false">G22-F22</f>
        <v>-0.0256576931579594</v>
      </c>
      <c r="J22" s="26" t="n">
        <v>1251.99</v>
      </c>
      <c r="K22" s="24" t="n">
        <v>-0.0363334</v>
      </c>
    </row>
    <row r="23" customFormat="false" ht="12.75" hidden="false" customHeight="false" outlineLevel="0" collapsed="false">
      <c r="A23" s="23" t="n">
        <v>6</v>
      </c>
      <c r="B23" s="24" t="s">
        <v>54</v>
      </c>
      <c r="C23" s="25" t="n">
        <v>1502</v>
      </c>
      <c r="D23" s="24" t="n">
        <v>0.493667</v>
      </c>
      <c r="E23" s="24" t="n">
        <v>0.00351188</v>
      </c>
      <c r="F23" s="25" t="n">
        <v>0.00366667</v>
      </c>
      <c r="G23" s="25" t="n">
        <f aca="false">C23*$B$9+$B$10</f>
        <v>-0.0405295100624747</v>
      </c>
      <c r="H23" s="24" t="n">
        <f aca="false">G23-F23</f>
        <v>-0.0441961800624746</v>
      </c>
      <c r="J23" s="26" t="n">
        <v>999.998</v>
      </c>
      <c r="K23" s="24" t="n">
        <v>-0.0143333</v>
      </c>
    </row>
    <row r="24" customFormat="false" ht="12.75" hidden="false" customHeight="false" outlineLevel="0" collapsed="false">
      <c r="A24" s="23" t="n">
        <v>6</v>
      </c>
      <c r="B24" s="24" t="s">
        <v>54</v>
      </c>
      <c r="C24" s="25" t="n">
        <v>1252</v>
      </c>
      <c r="D24" s="24" t="n">
        <v>0.28</v>
      </c>
      <c r="E24" s="24" t="n">
        <v>0</v>
      </c>
      <c r="F24" s="25" t="n">
        <v>-0.037</v>
      </c>
      <c r="G24" s="25" t="n">
        <f aca="false">C24*$B$9+$B$10</f>
        <v>-0.0346320185147323</v>
      </c>
      <c r="H24" s="24" t="n">
        <f aca="false">G24-F24</f>
        <v>0.00236798148526774</v>
      </c>
      <c r="J24" s="26" t="n">
        <v>802.005</v>
      </c>
      <c r="K24" s="24" t="n">
        <v>-0.0286667</v>
      </c>
    </row>
    <row r="25" customFormat="false" ht="12.75" hidden="false" customHeight="false" outlineLevel="0" collapsed="false">
      <c r="A25" s="23" t="n">
        <v>6</v>
      </c>
      <c r="B25" s="24" t="s">
        <v>54</v>
      </c>
      <c r="C25" s="25" t="n">
        <v>1002</v>
      </c>
      <c r="D25" s="24" t="n">
        <v>0.283333</v>
      </c>
      <c r="E25" s="24" t="n">
        <v>0.00472582</v>
      </c>
      <c r="F25" s="25" t="n">
        <v>-0.0386667</v>
      </c>
      <c r="G25" s="25" t="n">
        <f aca="false">C25*$B$9+$B$10</f>
        <v>-0.0287345269669899</v>
      </c>
      <c r="H25" s="24" t="n">
        <f aca="false">G25-F25</f>
        <v>0.00993217303301014</v>
      </c>
      <c r="J25" s="26" t="n">
        <v>598.006</v>
      </c>
      <c r="K25" s="24" t="n">
        <v>-0.0213333</v>
      </c>
    </row>
    <row r="26" customFormat="false" ht="12.75" hidden="false" customHeight="false" outlineLevel="0" collapsed="false">
      <c r="A26" s="23" t="n">
        <v>6</v>
      </c>
      <c r="B26" s="24" t="s">
        <v>54</v>
      </c>
      <c r="C26" s="25" t="n">
        <v>802.004</v>
      </c>
      <c r="D26" s="24" t="n">
        <v>0.379333</v>
      </c>
      <c r="E26" s="24" t="n">
        <v>0.00251661</v>
      </c>
      <c r="F26" s="25" t="n">
        <v>-0.0206667</v>
      </c>
      <c r="G26" s="25" t="n">
        <f aca="false">C26*$B$9+$B$10</f>
        <v>-0.0240166280886607</v>
      </c>
      <c r="H26" s="24" t="n">
        <f aca="false">G26-F26</f>
        <v>-0.00334992808866071</v>
      </c>
      <c r="J26" s="26" t="n">
        <v>1499.99</v>
      </c>
      <c r="K26" s="24" t="n">
        <v>-0.0776666</v>
      </c>
    </row>
    <row r="27" customFormat="false" ht="12.75" hidden="false" customHeight="false" outlineLevel="0" collapsed="false">
      <c r="A27" s="23" t="n">
        <v>6</v>
      </c>
      <c r="B27" s="24" t="s">
        <v>55</v>
      </c>
      <c r="C27" s="25" t="n">
        <v>601.995</v>
      </c>
      <c r="D27" s="24" t="n">
        <v>0.590333</v>
      </c>
      <c r="E27" s="24" t="n">
        <v>0.00450925</v>
      </c>
      <c r="F27" s="25" t="n">
        <v>-0.101667</v>
      </c>
      <c r="G27" s="25" t="n">
        <f aca="false">C27*$B$9+$B$10</f>
        <v>-0.0192984225407711</v>
      </c>
      <c r="H27" s="24" t="n">
        <f aca="false">G27-F27</f>
        <v>0.0823685774592289</v>
      </c>
      <c r="J27" s="26" t="n">
        <v>1252</v>
      </c>
      <c r="K27" s="24" t="n">
        <v>-0.0493333</v>
      </c>
    </row>
    <row r="28" customFormat="false" ht="12.75" hidden="false" customHeight="false" outlineLevel="0" collapsed="false">
      <c r="A28" s="23" t="n">
        <v>6</v>
      </c>
      <c r="B28" s="24" t="s">
        <v>55</v>
      </c>
      <c r="C28" s="25" t="n">
        <v>402.007</v>
      </c>
      <c r="D28" s="24" t="n">
        <v>1.414</v>
      </c>
      <c r="E28" s="24" t="n">
        <v>0.0255147</v>
      </c>
      <c r="F28" s="25" t="n">
        <v>-0.162</v>
      </c>
      <c r="G28" s="25" t="n">
        <f aca="false">C28*$B$9+$B$10</f>
        <v>-0.0145807123821715</v>
      </c>
      <c r="H28" s="24" t="n">
        <f aca="false">G28-F28</f>
        <v>0.147419287617829</v>
      </c>
      <c r="J28" s="26" t="n">
        <v>1000</v>
      </c>
      <c r="K28" s="24" t="n">
        <v>-0.029</v>
      </c>
    </row>
    <row r="29" customFormat="false" ht="12.75" hidden="false" customHeight="false" outlineLevel="0" collapsed="false">
      <c r="A29" s="23" t="n">
        <v>6</v>
      </c>
      <c r="B29" s="24" t="s">
        <v>55</v>
      </c>
      <c r="C29" s="25" t="n">
        <v>301.998</v>
      </c>
      <c r="D29" s="24" t="n">
        <v>2.43533</v>
      </c>
      <c r="E29" s="24" t="n">
        <v>0.0527004</v>
      </c>
      <c r="F29" s="25" t="n">
        <v>-0.163667</v>
      </c>
      <c r="G29" s="25" t="n">
        <f aca="false">C29*$B$9+$B$10</f>
        <v>-0.0122215034533788</v>
      </c>
      <c r="H29" s="24" t="n">
        <f aca="false">G29-F29</f>
        <v>0.151445496546621</v>
      </c>
      <c r="J29" s="26" t="n">
        <v>801.984</v>
      </c>
      <c r="K29" s="24" t="n">
        <v>-0.0366667</v>
      </c>
    </row>
    <row r="30" customFormat="false" ht="12.75" hidden="false" customHeight="false" outlineLevel="0" collapsed="false">
      <c r="A30" s="23" t="n">
        <v>6</v>
      </c>
      <c r="B30" s="24" t="s">
        <v>55</v>
      </c>
      <c r="C30" s="25" t="n">
        <v>249.999</v>
      </c>
      <c r="D30" s="24" t="n">
        <v>3.179</v>
      </c>
      <c r="E30" s="24" t="n">
        <v>0.023516</v>
      </c>
      <c r="F30" s="25" t="n">
        <v>-0.22</v>
      </c>
      <c r="G30" s="25" t="n">
        <f aca="false">C30*$B$9+$B$10</f>
        <v>-0.0109948488014146</v>
      </c>
      <c r="H30" s="24" t="n">
        <f aca="false">G30-F30</f>
        <v>0.209005151198585</v>
      </c>
      <c r="J30" s="26" t="n">
        <v>600.001</v>
      </c>
      <c r="K30" s="24" t="n">
        <v>-0.00333333</v>
      </c>
    </row>
    <row r="31" customFormat="false" ht="12.75" hidden="false" customHeight="false" outlineLevel="0" collapsed="false">
      <c r="A31" s="23" t="n">
        <v>6</v>
      </c>
      <c r="B31" s="24" t="s">
        <v>55</v>
      </c>
      <c r="C31" s="25" t="n">
        <v>201.327</v>
      </c>
      <c r="D31" s="24" t="n">
        <v>4.01867</v>
      </c>
      <c r="E31" s="24" t="n">
        <v>0.0110604</v>
      </c>
      <c r="F31" s="25" t="n">
        <v>-0.122333</v>
      </c>
      <c r="G31" s="25" t="n">
        <f aca="false">C31*$B$9+$B$10</f>
        <v>-0.00984667796696768</v>
      </c>
      <c r="H31" s="24" t="n">
        <f aca="false">G31-F31</f>
        <v>0.112486322033032</v>
      </c>
      <c r="J31" s="26"/>
      <c r="K31" s="24"/>
    </row>
    <row r="32" customFormat="false" ht="12.75" hidden="false" customHeight="false" outlineLevel="0" collapsed="false">
      <c r="A32" s="23" t="n">
        <v>6</v>
      </c>
      <c r="B32" s="24" t="s">
        <v>55</v>
      </c>
      <c r="C32" s="25" t="n">
        <v>175.072</v>
      </c>
      <c r="D32" s="24" t="n">
        <v>4.328</v>
      </c>
      <c r="E32" s="24" t="n">
        <v>0.0202978</v>
      </c>
      <c r="F32" s="25" t="n">
        <v>-0.112</v>
      </c>
      <c r="G32" s="25" t="n">
        <f aca="false">C32*$B$9+$B$10</f>
        <v>-0.00922732340462378</v>
      </c>
      <c r="H32" s="24" t="n">
        <f aca="false">G32-F32</f>
        <v>0.102772676595376</v>
      </c>
      <c r="J32" s="26"/>
      <c r="K32" s="24"/>
    </row>
    <row r="33" customFormat="false" ht="12.75" hidden="false" customHeight="false" outlineLevel="0" collapsed="false">
      <c r="A33" s="23" t="n">
        <v>6</v>
      </c>
      <c r="B33" s="24" t="s">
        <v>55</v>
      </c>
      <c r="C33" s="25" t="n">
        <v>151.494</v>
      </c>
      <c r="D33" s="24" t="n">
        <v>4.642</v>
      </c>
      <c r="E33" s="24" t="n">
        <v>0.038184</v>
      </c>
      <c r="F33" s="25" t="n">
        <v>-0.127</v>
      </c>
      <c r="G33" s="25" t="n">
        <f aca="false">C33*$B$9+$B$10</f>
        <v>-0.0086711191817731</v>
      </c>
      <c r="H33" s="24" t="n">
        <f aca="false">G33-F33</f>
        <v>0.118328880818227</v>
      </c>
      <c r="J33" s="26"/>
      <c r="K33" s="24"/>
    </row>
    <row r="34" customFormat="false" ht="12.75" hidden="false" customHeight="false" outlineLevel="0" collapsed="false">
      <c r="A34" s="23" t="n">
        <v>6</v>
      </c>
      <c r="B34" s="24" t="s">
        <v>55</v>
      </c>
      <c r="C34" s="25" t="n">
        <v>127.032</v>
      </c>
      <c r="D34" s="24" t="n">
        <v>5.10167</v>
      </c>
      <c r="E34" s="24" t="n">
        <v>0.0477111</v>
      </c>
      <c r="F34" s="25" t="n">
        <v>-0.230333</v>
      </c>
      <c r="G34" s="25" t="n">
        <f aca="false">C34*$B$9+$B$10</f>
        <v>-0.0080940614288096</v>
      </c>
      <c r="H34" s="24" t="n">
        <f aca="false">G34-F34</f>
        <v>0.22223893857119</v>
      </c>
      <c r="J34" s="26"/>
      <c r="K34" s="24"/>
      <c r="L34" s="0" t="n">
        <f aca="false">AVERAGE(K17:K34)</f>
        <v>-0.0301428614285714</v>
      </c>
    </row>
    <row r="35" customFormat="false" ht="12.75" hidden="false" customHeight="false" outlineLevel="0" collapsed="false">
      <c r="A35" s="23" t="n">
        <v>6</v>
      </c>
      <c r="B35" s="24" t="s">
        <v>55</v>
      </c>
      <c r="C35" s="25" t="n">
        <v>102.338</v>
      </c>
      <c r="D35" s="24" t="n">
        <v>5.93333</v>
      </c>
      <c r="E35" s="24" t="n">
        <v>0.115932</v>
      </c>
      <c r="F35" s="25" t="n">
        <v>-0.294667</v>
      </c>
      <c r="G35" s="25" t="n">
        <f aca="false">C35*$B$9+$B$10</f>
        <v>-0.0075115308036898</v>
      </c>
      <c r="H35" s="24" t="n">
        <f aca="false">G35-F35</f>
        <v>0.28715546919631</v>
      </c>
      <c r="J35" s="26"/>
      <c r="K35" s="24"/>
    </row>
    <row r="36" customFormat="false" ht="12.75" hidden="false" customHeight="false" outlineLevel="0" collapsed="false">
      <c r="A36" s="23" t="n">
        <v>6</v>
      </c>
      <c r="B36" s="24" t="s">
        <v>55</v>
      </c>
      <c r="C36" s="25" t="n">
        <v>74.9877</v>
      </c>
      <c r="D36" s="24" t="n">
        <v>6.61833</v>
      </c>
      <c r="E36" s="24" t="n">
        <v>0.00814448</v>
      </c>
      <c r="F36" s="25" t="n">
        <v>-0.0606666</v>
      </c>
      <c r="G36" s="25" t="n">
        <f aca="false">C36*$B$9+$B$10</f>
        <v>-0.00686633815137692</v>
      </c>
      <c r="H36" s="24" t="n">
        <f aca="false">G36-F36</f>
        <v>0.0538002618486231</v>
      </c>
      <c r="J36" s="26"/>
      <c r="K36" s="24"/>
    </row>
    <row r="37" customFormat="false" ht="12.75" hidden="false" customHeight="false" outlineLevel="0" collapsed="false">
      <c r="A37" s="23" t="n">
        <v>6</v>
      </c>
      <c r="B37" s="24" t="s">
        <v>55</v>
      </c>
      <c r="C37" s="25" t="n">
        <v>49.995</v>
      </c>
      <c r="D37" s="24" t="n">
        <v>6.8068</v>
      </c>
      <c r="E37" s="24" t="n">
        <v>0.0419129</v>
      </c>
      <c r="F37" s="25" t="n">
        <v>0.0418</v>
      </c>
      <c r="G37" s="25" t="n">
        <f aca="false">C37*$B$9+$B$10</f>
        <v>-0.00627676120335588</v>
      </c>
      <c r="H37" s="24" t="n">
        <f aca="false">G37-F37</f>
        <v>-0.0480767612033559</v>
      </c>
      <c r="J37" s="26"/>
      <c r="K37" s="24"/>
    </row>
    <row r="38" customFormat="false" ht="12.75" hidden="false" customHeight="false" outlineLevel="0" collapsed="false">
      <c r="A38" s="23" t="n">
        <v>6</v>
      </c>
      <c r="B38" s="24" t="s">
        <v>55</v>
      </c>
      <c r="C38" s="25" t="n">
        <v>26.2528</v>
      </c>
      <c r="D38" s="24" t="n">
        <v>6.03175</v>
      </c>
      <c r="E38" s="24" t="n">
        <v>0.0584202</v>
      </c>
      <c r="F38" s="25" t="n">
        <v>-0.103251</v>
      </c>
      <c r="G38" s="25" t="n">
        <f aca="false">C38*$B$9+$B$10</f>
        <v>-0.00571668350805664</v>
      </c>
      <c r="H38" s="24" t="n">
        <f aca="false">G38-F38</f>
        <v>0.0975343164919434</v>
      </c>
      <c r="J38" s="26"/>
      <c r="K38" s="24"/>
    </row>
    <row r="39" customFormat="false" ht="12.75" hidden="false" customHeight="false" outlineLevel="0" collapsed="false">
      <c r="A39" s="23" t="n">
        <v>6</v>
      </c>
      <c r="B39" s="24" t="s">
        <v>55</v>
      </c>
      <c r="C39" s="25" t="n">
        <v>11.7795</v>
      </c>
      <c r="D39" s="24" t="n">
        <v>5.92425</v>
      </c>
      <c r="E39" s="24" t="n">
        <v>0.0106262</v>
      </c>
      <c r="F39" s="25" t="n">
        <v>-0.14075</v>
      </c>
      <c r="G39" s="25" t="n">
        <f aca="false">C39*$B$9+$B$10</f>
        <v>-0.00537525885038488</v>
      </c>
      <c r="H39" s="24" t="n">
        <f aca="false">G39-F39</f>
        <v>0.135374741149615</v>
      </c>
      <c r="J39" s="26"/>
      <c r="K39" s="24"/>
    </row>
    <row r="40" customFormat="false" ht="13.5" hidden="false" customHeight="false" outlineLevel="0" collapsed="false">
      <c r="A40" s="23" t="n">
        <v>6</v>
      </c>
      <c r="B40" s="24" t="s">
        <v>55</v>
      </c>
      <c r="C40" s="25" t="n">
        <v>5.244</v>
      </c>
      <c r="D40" s="24" t="n">
        <v>5.9246</v>
      </c>
      <c r="E40" s="24" t="n">
        <v>0.0104068</v>
      </c>
      <c r="F40" s="25" t="n">
        <v>-0.1364</v>
      </c>
      <c r="G40" s="25" t="n">
        <f aca="false">C40*$B$9+$B$10</f>
        <v>-0.0052210866263438</v>
      </c>
      <c r="H40" s="24" t="n">
        <f aca="false">G40-F40</f>
        <v>0.131178913373656</v>
      </c>
      <c r="J40" s="26"/>
      <c r="K40" s="24"/>
    </row>
    <row r="41" customFormat="false" ht="13.5" hidden="false" customHeight="false" outlineLevel="0" collapsed="false">
      <c r="A41" s="27" t="n">
        <v>7</v>
      </c>
      <c r="B41" s="24" t="s">
        <v>55</v>
      </c>
      <c r="C41" s="28" t="n">
        <v>4026</v>
      </c>
      <c r="D41" s="29" t="n">
        <v>2.775</v>
      </c>
      <c r="E41" s="29" t="n">
        <v>0</v>
      </c>
      <c r="F41" s="28" t="n">
        <v>-0.194</v>
      </c>
      <c r="G41" s="28" t="n">
        <f aca="false">C41*$B$9+$B$10</f>
        <v>-0.100070584728482</v>
      </c>
      <c r="H41" s="29" t="n">
        <f aca="false">G41-F41</f>
        <v>0.0939294152715182</v>
      </c>
      <c r="J41" s="26"/>
      <c r="K41" s="24"/>
    </row>
    <row r="42" customFormat="false" ht="12.75" hidden="false" customHeight="false" outlineLevel="0" collapsed="false">
      <c r="A42" s="23" t="n">
        <v>7</v>
      </c>
      <c r="B42" s="24" t="s">
        <v>55</v>
      </c>
      <c r="C42" s="25" t="n">
        <v>3502</v>
      </c>
      <c r="D42" s="24" t="n">
        <v>2.64267</v>
      </c>
      <c r="E42" s="24" t="n">
        <v>0.0115902</v>
      </c>
      <c r="F42" s="25" t="n">
        <v>-0.196333</v>
      </c>
      <c r="G42" s="25" t="n">
        <f aca="false">C42*$B$9+$B$10</f>
        <v>-0.0877094424444138</v>
      </c>
      <c r="H42" s="24" t="n">
        <f aca="false">G42-F42</f>
        <v>0.108623557555586</v>
      </c>
      <c r="J42" s="26"/>
      <c r="K42" s="24"/>
    </row>
    <row r="43" customFormat="false" ht="12.75" hidden="false" customHeight="false" outlineLevel="0" collapsed="false">
      <c r="A43" s="23" t="n">
        <v>7</v>
      </c>
      <c r="B43" s="24" t="s">
        <v>55</v>
      </c>
      <c r="C43" s="25" t="n">
        <v>3502</v>
      </c>
      <c r="D43" s="24" t="n">
        <v>2.64267</v>
      </c>
      <c r="E43" s="24" t="n">
        <v>0.0115902</v>
      </c>
      <c r="F43" s="25" t="n">
        <v>-0.193333</v>
      </c>
      <c r="G43" s="25" t="n">
        <f aca="false">C43*$B$9+$B$10</f>
        <v>-0.0877094424444138</v>
      </c>
      <c r="H43" s="24" t="n">
        <f aca="false">G43-F43</f>
        <v>0.105623557555586</v>
      </c>
      <c r="J43" s="26"/>
      <c r="K43" s="24"/>
    </row>
    <row r="44" customFormat="false" ht="12.75" hidden="false" customHeight="false" outlineLevel="0" collapsed="false">
      <c r="A44" s="23" t="n">
        <v>7</v>
      </c>
      <c r="B44" s="24" t="s">
        <v>55</v>
      </c>
      <c r="C44" s="25" t="n">
        <v>3000</v>
      </c>
      <c r="D44" s="24" t="n">
        <v>2.299</v>
      </c>
      <c r="E44" s="24" t="n">
        <v>0.0112694</v>
      </c>
      <c r="F44" s="25" t="n">
        <v>-0.165</v>
      </c>
      <c r="G44" s="25" t="n">
        <f aca="false">C44*$B$9+$B$10</f>
        <v>-0.0758672794165471</v>
      </c>
      <c r="H44" s="24" t="n">
        <f aca="false">G44-F44</f>
        <v>0.0891327205834529</v>
      </c>
      <c r="J44" s="26"/>
      <c r="K44" s="24"/>
    </row>
    <row r="45" customFormat="false" ht="12.75" hidden="false" customHeight="false" outlineLevel="0" collapsed="false">
      <c r="A45" s="23" t="n">
        <v>7</v>
      </c>
      <c r="B45" s="24" t="s">
        <v>55</v>
      </c>
      <c r="C45" s="25" t="n">
        <v>2502.01</v>
      </c>
      <c r="D45" s="24" t="n">
        <v>1.78967</v>
      </c>
      <c r="E45" s="24" t="n">
        <v>0.00461881</v>
      </c>
      <c r="F45" s="25" t="n">
        <v>-0.131333</v>
      </c>
      <c r="G45" s="25" t="n">
        <f aca="false">C45*$B$9+$B$10</f>
        <v>-0.0641197121531061</v>
      </c>
      <c r="H45" s="24" t="n">
        <f aca="false">G45-F45</f>
        <v>0.0672132878468939</v>
      </c>
      <c r="J45" s="26"/>
      <c r="K45" s="24"/>
    </row>
    <row r="46" customFormat="false" ht="12.75" hidden="false" customHeight="false" outlineLevel="0" collapsed="false">
      <c r="A46" s="23" t="n">
        <v>7</v>
      </c>
      <c r="B46" s="24" t="s">
        <v>55</v>
      </c>
      <c r="C46" s="25" t="n">
        <v>2001.99</v>
      </c>
      <c r="D46" s="24" t="n">
        <v>1.148</v>
      </c>
      <c r="E46" s="24" t="n">
        <v>0.00608273</v>
      </c>
      <c r="F46" s="25" t="n">
        <v>-0.099</v>
      </c>
      <c r="G46" s="25" t="n">
        <f aca="false">C46*$B$9+$B$10</f>
        <v>-0.0523242572582975</v>
      </c>
      <c r="H46" s="24" t="n">
        <f aca="false">G46-F46</f>
        <v>0.0466757427417025</v>
      </c>
      <c r="J46" s="26"/>
      <c r="K46" s="24"/>
    </row>
    <row r="47" customFormat="false" ht="12.75" hidden="false" customHeight="false" outlineLevel="0" collapsed="false">
      <c r="A47" s="23" t="n">
        <v>7</v>
      </c>
      <c r="B47" s="24" t="s">
        <v>54</v>
      </c>
      <c r="C47" s="25" t="n">
        <v>1499.83</v>
      </c>
      <c r="D47" s="24" t="n">
        <v>0.475333</v>
      </c>
      <c r="E47" s="24" t="n">
        <v>0.00057736</v>
      </c>
      <c r="F47" s="25" t="n">
        <v>-0.0326667</v>
      </c>
      <c r="G47" s="25" t="n">
        <f aca="false">C47*$B$9+$B$10</f>
        <v>-0.0404783198358402</v>
      </c>
      <c r="H47" s="24" t="n">
        <f aca="false">G47-F47</f>
        <v>-0.00781161983584024</v>
      </c>
      <c r="J47" s="26"/>
      <c r="K47" s="24"/>
    </row>
    <row r="48" customFormat="false" ht="12.75" hidden="false" customHeight="false" outlineLevel="0" collapsed="false">
      <c r="A48" s="23" t="n">
        <v>7</v>
      </c>
      <c r="B48" s="24" t="s">
        <v>54</v>
      </c>
      <c r="C48" s="25" t="n">
        <v>1251.99</v>
      </c>
      <c r="D48" s="24" t="n">
        <v>0.279667</v>
      </c>
      <c r="E48" s="24" t="n">
        <v>0.00152752</v>
      </c>
      <c r="F48" s="25" t="n">
        <v>-0.0363334</v>
      </c>
      <c r="G48" s="25" t="n">
        <f aca="false">C48*$B$9+$B$10</f>
        <v>-0.0346317826150703</v>
      </c>
      <c r="H48" s="24" t="n">
        <f aca="false">G48-F48</f>
        <v>0.00170161738492966</v>
      </c>
      <c r="J48" s="26"/>
      <c r="K48" s="24"/>
    </row>
    <row r="49" customFormat="false" ht="12.75" hidden="false" customHeight="false" outlineLevel="0" collapsed="false">
      <c r="A49" s="23" t="n">
        <v>7</v>
      </c>
      <c r="B49" s="24" t="s">
        <v>54</v>
      </c>
      <c r="C49" s="25" t="n">
        <v>999.998</v>
      </c>
      <c r="D49" s="24" t="n">
        <v>0.268667</v>
      </c>
      <c r="E49" s="24" t="n">
        <v>0.000577343</v>
      </c>
      <c r="F49" s="25" t="n">
        <v>-0.0143333</v>
      </c>
      <c r="G49" s="25" t="n">
        <f aca="false">C49*$B$9+$B$10</f>
        <v>-0.0286872998546755</v>
      </c>
      <c r="H49" s="24" t="n">
        <f aca="false">G49-F49</f>
        <v>-0.0143539998546755</v>
      </c>
      <c r="J49" s="26"/>
      <c r="K49" s="24"/>
    </row>
    <row r="50" customFormat="false" ht="12.75" hidden="false" customHeight="false" outlineLevel="0" collapsed="false">
      <c r="A50" s="23" t="n">
        <v>7</v>
      </c>
      <c r="B50" s="24" t="s">
        <v>54</v>
      </c>
      <c r="C50" s="25" t="n">
        <v>802.005</v>
      </c>
      <c r="D50" s="24" t="n">
        <v>0.382333</v>
      </c>
      <c r="E50" s="24" t="n">
        <v>0.00461879</v>
      </c>
      <c r="F50" s="25" t="n">
        <v>-0.0286667</v>
      </c>
      <c r="G50" s="25" t="n">
        <f aca="false">C50*$B$9+$B$10</f>
        <v>-0.0240166516786269</v>
      </c>
      <c r="H50" s="24" t="n">
        <f aca="false">G50-F50</f>
        <v>0.0046500483213731</v>
      </c>
      <c r="J50" s="26"/>
      <c r="K50" s="24"/>
    </row>
    <row r="51" customFormat="false" ht="12.75" hidden="false" customHeight="false" outlineLevel="0" collapsed="false">
      <c r="A51" s="23" t="n">
        <v>7</v>
      </c>
      <c r="B51" s="24" t="s">
        <v>54</v>
      </c>
      <c r="C51" s="25" t="n">
        <v>598.006</v>
      </c>
      <c r="D51" s="24" t="n">
        <v>0.558667</v>
      </c>
      <c r="E51" s="24" t="n">
        <v>0.00472582</v>
      </c>
      <c r="F51" s="25" t="n">
        <v>-0.0213333</v>
      </c>
      <c r="G51" s="25" t="n">
        <f aca="false">C51*$B$9+$B$10</f>
        <v>-0.0192043221656353</v>
      </c>
      <c r="H51" s="24" t="n">
        <f aca="false">G51-F51</f>
        <v>0.0021289778343647</v>
      </c>
      <c r="J51" s="26"/>
      <c r="K51" s="24"/>
    </row>
    <row r="52" customFormat="false" ht="12.75" hidden="false" customHeight="false" outlineLevel="0" collapsed="false">
      <c r="A52" s="23" t="n">
        <v>7</v>
      </c>
      <c r="B52" s="24" t="s">
        <v>55</v>
      </c>
      <c r="C52" s="25" t="n">
        <v>400.003</v>
      </c>
      <c r="D52" s="24" t="n">
        <v>1.165</v>
      </c>
      <c r="E52" s="24" t="n">
        <v>0.00854398</v>
      </c>
      <c r="F52" s="25" t="n">
        <v>-0.0580001</v>
      </c>
      <c r="G52" s="25" t="n">
        <f aca="false">C52*$B$9+$B$10</f>
        <v>-0.0145334380899248</v>
      </c>
      <c r="H52" s="24" t="n">
        <f aca="false">G52-F52</f>
        <v>0.0434666619100753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55</v>
      </c>
      <c r="C53" s="25" t="n">
        <v>299.992</v>
      </c>
      <c r="D53" s="24" t="n">
        <v>2.00167</v>
      </c>
      <c r="E53" s="24" t="n">
        <v>0.0107858</v>
      </c>
      <c r="F53" s="25" t="n">
        <v>-0.147333</v>
      </c>
      <c r="G53" s="25" t="n">
        <f aca="false">C53*$B$9+$B$10</f>
        <v>-0.0121741819811997</v>
      </c>
      <c r="H53" s="24" t="n">
        <f aca="false">G53-F53</f>
        <v>0.1351588180188</v>
      </c>
      <c r="J53" s="26"/>
      <c r="K53" s="24"/>
    </row>
    <row r="54" customFormat="false" ht="12.75" hidden="false" customHeight="false" outlineLevel="0" collapsed="false">
      <c r="A54" s="23" t="n">
        <v>7</v>
      </c>
      <c r="B54" s="24" t="s">
        <v>55</v>
      </c>
      <c r="C54" s="25" t="n">
        <v>251.991</v>
      </c>
      <c r="D54" s="24" t="n">
        <v>2.877</v>
      </c>
      <c r="E54" s="24" t="n">
        <v>0.0193133</v>
      </c>
      <c r="F54" s="25" t="n">
        <v>-0.166</v>
      </c>
      <c r="G54" s="25" t="n">
        <f aca="false">C54*$B$9+$B$10</f>
        <v>-0.011041840014067</v>
      </c>
      <c r="H54" s="24" t="n">
        <f aca="false">G54-F54</f>
        <v>0.154958159985933</v>
      </c>
      <c r="J54" s="26"/>
      <c r="K54" s="24"/>
    </row>
    <row r="55" customFormat="false" ht="12.75" hidden="false" customHeight="false" outlineLevel="0" collapsed="false">
      <c r="A55" s="23" t="n">
        <v>7</v>
      </c>
      <c r="B55" s="24" t="s">
        <v>55</v>
      </c>
      <c r="C55" s="25" t="n">
        <v>200.508</v>
      </c>
      <c r="D55" s="24" t="n">
        <v>3.69575</v>
      </c>
      <c r="E55" s="24" t="n">
        <v>0.0211404</v>
      </c>
      <c r="F55" s="25" t="n">
        <v>-0.15225</v>
      </c>
      <c r="G55" s="25" t="n">
        <f aca="false">C55*$B$9+$B$10</f>
        <v>-0.00982735778465728</v>
      </c>
      <c r="H55" s="24" t="n">
        <f aca="false">G55-F55</f>
        <v>0.142422642215343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55</v>
      </c>
      <c r="C56" s="25" t="n">
        <v>174.99</v>
      </c>
      <c r="D56" s="24" t="n">
        <v>4.068</v>
      </c>
      <c r="E56" s="24" t="n">
        <v>0.04</v>
      </c>
      <c r="F56" s="25" t="n">
        <v>-0.145</v>
      </c>
      <c r="G56" s="25" t="n">
        <f aca="false">C56*$B$9+$B$10</f>
        <v>-0.00922538902739612</v>
      </c>
      <c r="H56" s="24" t="n">
        <f aca="false">G56-F56</f>
        <v>0.135774610972604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5</v>
      </c>
      <c r="C57" s="25" t="n">
        <v>150.33</v>
      </c>
      <c r="D57" s="24" t="n">
        <v>4.466</v>
      </c>
      <c r="E57" s="24" t="n">
        <v>0.0492748</v>
      </c>
      <c r="F57" s="25" t="n">
        <v>-0.0809999</v>
      </c>
      <c r="G57" s="25" t="n">
        <f aca="false">C57*$B$9+$B$10</f>
        <v>-0.00864366046112681</v>
      </c>
      <c r="H57" s="24" t="n">
        <f aca="false">G57-F57</f>
        <v>0.0723562395388732</v>
      </c>
      <c r="J57" s="26"/>
      <c r="K57" s="24"/>
    </row>
    <row r="58" customFormat="false" ht="12.75" hidden="false" customHeight="false" outlineLevel="0" collapsed="false">
      <c r="A58" s="23" t="n">
        <v>7</v>
      </c>
      <c r="B58" s="24" t="s">
        <v>55</v>
      </c>
      <c r="C58" s="25" t="n">
        <v>127.003</v>
      </c>
      <c r="D58" s="24" t="n">
        <v>5.00167</v>
      </c>
      <c r="E58" s="24" t="n">
        <v>0.0543722</v>
      </c>
      <c r="F58" s="25" t="n">
        <v>0.0836663</v>
      </c>
      <c r="G58" s="25" t="n">
        <f aca="false">C58*$B$9+$B$10</f>
        <v>-0.00809337731979006</v>
      </c>
      <c r="H58" s="24" t="n">
        <f aca="false">G58-F58</f>
        <v>-0.0917596773197901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55</v>
      </c>
      <c r="C59" s="25" t="n">
        <v>101.506</v>
      </c>
      <c r="D59" s="24" t="n">
        <v>5.833</v>
      </c>
      <c r="E59" s="24" t="n">
        <v>0.138593</v>
      </c>
      <c r="F59" s="25" t="n">
        <v>0.0190001</v>
      </c>
      <c r="G59" s="25" t="n">
        <f aca="false">C59*$B$9+$B$10</f>
        <v>-0.00749190395181891</v>
      </c>
      <c r="H59" s="24" t="n">
        <f aca="false">G59-F59</f>
        <v>-0.0264920039518189</v>
      </c>
      <c r="J59" s="26"/>
      <c r="K59" s="24"/>
    </row>
    <row r="60" customFormat="false" ht="12.75" hidden="false" customHeight="false" outlineLevel="0" collapsed="false">
      <c r="A60" s="23" t="n">
        <v>7</v>
      </c>
      <c r="B60" s="24" t="s">
        <v>55</v>
      </c>
      <c r="C60" s="25" t="n">
        <v>75.0327</v>
      </c>
      <c r="D60" s="24" t="n">
        <v>6.443</v>
      </c>
      <c r="E60" s="24" t="n">
        <v>0.0215175</v>
      </c>
      <c r="F60" s="25" t="n">
        <v>-0.193</v>
      </c>
      <c r="G60" s="25" t="n">
        <f aca="false">C60*$B$9+$B$10</f>
        <v>-0.00686739969985552</v>
      </c>
      <c r="H60" s="24" t="n">
        <f aca="false">G60-F60</f>
        <v>0.186132600300145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55</v>
      </c>
      <c r="C61" s="25" t="n">
        <v>49.9996</v>
      </c>
      <c r="D61" s="24" t="n">
        <v>6.5628</v>
      </c>
      <c r="E61" s="24" t="n">
        <v>0.0081055</v>
      </c>
      <c r="F61" s="25" t="n">
        <v>-0.2752</v>
      </c>
      <c r="G61" s="25" t="n">
        <f aca="false">C61*$B$9+$B$10</f>
        <v>-0.00627686971720036</v>
      </c>
      <c r="H61" s="24" t="n">
        <f aca="false">G61-F61</f>
        <v>0.2689231302828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55</v>
      </c>
      <c r="C62" s="25" t="n">
        <v>26.2593</v>
      </c>
      <c r="D62" s="24" t="n">
        <v>6.369</v>
      </c>
      <c r="E62" s="24" t="n">
        <v>0.344117</v>
      </c>
      <c r="F62" s="25" t="n">
        <v>-0.686</v>
      </c>
      <c r="G62" s="25" t="n">
        <f aca="false">C62*$B$9+$B$10</f>
        <v>-0.00571683684283688</v>
      </c>
      <c r="H62" s="24" t="n">
        <f aca="false">G62-F62</f>
        <v>0.680283163157163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55</v>
      </c>
      <c r="C63" s="25" t="n">
        <v>10.2487</v>
      </c>
      <c r="D63" s="24" t="n">
        <v>5.615</v>
      </c>
      <c r="E63" s="24" t="n">
        <v>0.0137357</v>
      </c>
      <c r="F63" s="25" t="n">
        <v>-0.328</v>
      </c>
      <c r="G63" s="25" t="n">
        <f aca="false">C63*$B$9+$B$10</f>
        <v>-0.00533914733013974</v>
      </c>
      <c r="H63" s="24" t="n">
        <f aca="false">G63-F63</f>
        <v>0.32266085266986</v>
      </c>
      <c r="J63" s="26"/>
      <c r="K63" s="24"/>
    </row>
    <row r="64" customFormat="false" ht="13.5" hidden="false" customHeight="false" outlineLevel="0" collapsed="false">
      <c r="A64" s="23" t="n">
        <v>7</v>
      </c>
      <c r="B64" s="24" t="s">
        <v>55</v>
      </c>
      <c r="C64" s="25" t="n">
        <v>5.4018</v>
      </c>
      <c r="D64" s="24" t="n">
        <v>5.6186</v>
      </c>
      <c r="E64" s="24" t="n">
        <v>0.00944985</v>
      </c>
      <c r="F64" s="25" t="n">
        <v>-0.3254</v>
      </c>
      <c r="G64" s="25" t="n">
        <f aca="false">C64*$B$9+$B$10</f>
        <v>-0.00522480912300873</v>
      </c>
      <c r="H64" s="24" t="n">
        <f aca="false">G64-F64</f>
        <v>0.320175190876991</v>
      </c>
      <c r="J64" s="26"/>
      <c r="K64" s="24"/>
    </row>
    <row r="65" customFormat="false" ht="13.5" hidden="false" customHeight="false" outlineLevel="0" collapsed="false">
      <c r="A65" s="27" t="n">
        <v>8</v>
      </c>
      <c r="B65" s="24" t="s">
        <v>55</v>
      </c>
      <c r="C65" s="28" t="n">
        <v>4318.78</v>
      </c>
      <c r="D65" s="29" t="n">
        <v>2.987</v>
      </c>
      <c r="E65" s="29" t="n">
        <v>0</v>
      </c>
      <c r="F65" s="28" t="n">
        <v>-0.221</v>
      </c>
      <c r="G65" s="28" t="n">
        <f aca="false">C65*$B$9+$B$10</f>
        <v>-0.106977255029874</v>
      </c>
      <c r="H65" s="29" t="n">
        <f aca="false">G65-F65</f>
        <v>0.114022744970126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55</v>
      </c>
      <c r="C66" s="25" t="n">
        <v>4002.01</v>
      </c>
      <c r="D66" s="24" t="n">
        <v>2.93367</v>
      </c>
      <c r="E66" s="24" t="n">
        <v>0.00251667</v>
      </c>
      <c r="F66" s="25" t="n">
        <v>-0.238333</v>
      </c>
      <c r="G66" s="25" t="n">
        <f aca="false">C66*$B$9+$B$10</f>
        <v>-0.0995046614395605</v>
      </c>
      <c r="H66" s="24" t="n">
        <f aca="false">G66-F66</f>
        <v>0.13882833856044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55</v>
      </c>
      <c r="C67" s="25" t="n">
        <v>3500.01</v>
      </c>
      <c r="D67" s="24" t="n">
        <v>2.71367</v>
      </c>
      <c r="E67" s="24" t="n">
        <v>0.000577308</v>
      </c>
      <c r="F67" s="25" t="n">
        <v>-0.238333</v>
      </c>
      <c r="G67" s="25" t="n">
        <f aca="false">C67*$B$9+$B$10</f>
        <v>-0.0876624984116938</v>
      </c>
      <c r="H67" s="24" t="n">
        <f aca="false">G67-F67</f>
        <v>0.150670501588306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55</v>
      </c>
      <c r="C68" s="25" t="n">
        <v>3000</v>
      </c>
      <c r="D68" s="24" t="n">
        <v>2.36167</v>
      </c>
      <c r="E68" s="24" t="n">
        <v>0.00208174</v>
      </c>
      <c r="F68" s="25" t="n">
        <v>-0.192333</v>
      </c>
      <c r="G68" s="25" t="n">
        <f aca="false">C68*$B$9+$B$10</f>
        <v>-0.0758672794165471</v>
      </c>
      <c r="H68" s="24" t="n">
        <f aca="false">G68-F68</f>
        <v>0.116465720583453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55</v>
      </c>
      <c r="C69" s="25" t="n">
        <v>2498.17</v>
      </c>
      <c r="D69" s="24" t="n">
        <v>1.81433</v>
      </c>
      <c r="E69" s="24" t="n">
        <v>0.0142945</v>
      </c>
      <c r="F69" s="25" t="n">
        <v>-0.150667</v>
      </c>
      <c r="G69" s="25" t="n">
        <f aca="false">C69*$B$9+$B$10</f>
        <v>-0.0640291266829328</v>
      </c>
      <c r="H69" s="24" t="n">
        <f aca="false">G69-F69</f>
        <v>0.0866378733170672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55</v>
      </c>
      <c r="C70" s="25" t="n">
        <v>2002.01</v>
      </c>
      <c r="D70" s="24" t="n">
        <v>1.239</v>
      </c>
      <c r="E70" s="24" t="n">
        <v>0.00264581</v>
      </c>
      <c r="F70" s="25" t="n">
        <v>-0.0860001</v>
      </c>
      <c r="G70" s="25" t="n">
        <f aca="false">C70*$B$9+$B$10</f>
        <v>-0.0523247290576213</v>
      </c>
      <c r="H70" s="24" t="n">
        <f aca="false">G70-F70</f>
        <v>0.0336753709423787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54</v>
      </c>
      <c r="C71" s="25" t="n">
        <v>1499.99</v>
      </c>
      <c r="D71" s="24" t="n">
        <v>0.562333</v>
      </c>
      <c r="E71" s="24" t="n">
        <v>0.00152754</v>
      </c>
      <c r="F71" s="25" t="n">
        <v>-0.0776666</v>
      </c>
      <c r="G71" s="25" t="n">
        <f aca="false">C71*$B$9+$B$10</f>
        <v>-0.0404820942304308</v>
      </c>
      <c r="H71" s="24" t="n">
        <f aca="false">G71-F71</f>
        <v>0.0371845057695692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54</v>
      </c>
      <c r="C72" s="25" t="n">
        <v>1252</v>
      </c>
      <c r="D72" s="24" t="n">
        <v>0.377667</v>
      </c>
      <c r="E72" s="24" t="n">
        <v>0.00416334</v>
      </c>
      <c r="F72" s="25" t="n">
        <v>-0.0493333</v>
      </c>
      <c r="G72" s="25" t="n">
        <f aca="false">C72*$B$9+$B$10</f>
        <v>-0.0346320185147323</v>
      </c>
      <c r="H72" s="24" t="n">
        <f aca="false">G72-F72</f>
        <v>0.0147012814852677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54</v>
      </c>
      <c r="C73" s="25" t="n">
        <v>1000</v>
      </c>
      <c r="D73" s="24" t="n">
        <v>0.323</v>
      </c>
      <c r="E73" s="24" t="n">
        <v>0.001</v>
      </c>
      <c r="F73" s="25" t="n">
        <v>-0.029</v>
      </c>
      <c r="G73" s="25" t="n">
        <f aca="false">C73*$B$9+$B$10</f>
        <v>-0.0286873470346079</v>
      </c>
      <c r="H73" s="24" t="n">
        <f aca="false">G73-F73</f>
        <v>0.000312652965392079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54</v>
      </c>
      <c r="C74" s="25" t="n">
        <v>801.984</v>
      </c>
      <c r="D74" s="24" t="n">
        <v>0.387333</v>
      </c>
      <c r="E74" s="24" t="n">
        <v>0.00321455</v>
      </c>
      <c r="F74" s="25" t="n">
        <v>-0.0366667</v>
      </c>
      <c r="G74" s="25" t="n">
        <f aca="false">C74*$B$9+$B$10</f>
        <v>-0.0240161562893369</v>
      </c>
      <c r="H74" s="24" t="n">
        <f aca="false">G74-F74</f>
        <v>0.0126505437106631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54</v>
      </c>
      <c r="C75" s="25" t="n">
        <v>600.001</v>
      </c>
      <c r="D75" s="24" t="n">
        <v>0.460667</v>
      </c>
      <c r="E75" s="24" t="n">
        <v>0.000577343</v>
      </c>
      <c r="F75" s="25" t="n">
        <v>-0.00333333</v>
      </c>
      <c r="G75" s="25" t="n">
        <f aca="false">C75*$B$9+$B$10</f>
        <v>-0.0192513841481863</v>
      </c>
      <c r="H75" s="24" t="n">
        <f aca="false">G75-F75</f>
        <v>-0.0159180541481863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55</v>
      </c>
      <c r="C76" s="25" t="n">
        <v>399.993</v>
      </c>
      <c r="D76" s="24" t="n">
        <v>0.766667</v>
      </c>
      <c r="E76" s="24" t="n">
        <v>0.00832668</v>
      </c>
      <c r="F76" s="25" t="n">
        <v>-0.105333</v>
      </c>
      <c r="G76" s="25" t="n">
        <f aca="false">C76*$B$9+$B$10</f>
        <v>-0.0145332021902628</v>
      </c>
      <c r="H76" s="24" t="n">
        <f aca="false">G76-F76</f>
        <v>0.0907997978097372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55</v>
      </c>
      <c r="C77" s="25" t="n">
        <v>300.009</v>
      </c>
      <c r="D77" s="24" t="n">
        <v>1.347</v>
      </c>
      <c r="E77" s="24" t="n">
        <v>0.016</v>
      </c>
      <c r="F77" s="25" t="n">
        <v>-0.368</v>
      </c>
      <c r="G77" s="25" t="n">
        <f aca="false">C77*$B$9+$B$10</f>
        <v>-0.0121745830106249</v>
      </c>
      <c r="H77" s="24" t="n">
        <f aca="false">G77-F77</f>
        <v>0.355825416989375</v>
      </c>
      <c r="J77" s="26"/>
      <c r="K77" s="24"/>
    </row>
    <row r="78" customFormat="false" ht="12.75" hidden="false" customHeight="false" outlineLevel="0" collapsed="false">
      <c r="A78" s="23" t="n">
        <v>8</v>
      </c>
      <c r="B78" s="24" t="s">
        <v>55</v>
      </c>
      <c r="C78" s="25" t="n">
        <v>252.185</v>
      </c>
      <c r="D78" s="24" t="n">
        <v>1.871</v>
      </c>
      <c r="E78" s="24" t="n">
        <v>0.0202978</v>
      </c>
      <c r="F78" s="25" t="n">
        <v>-0.343</v>
      </c>
      <c r="G78" s="25" t="n">
        <f aca="false">C78*$B$9+$B$10</f>
        <v>-0.011046416467508</v>
      </c>
      <c r="H78" s="24" t="n">
        <f aca="false">G78-F78</f>
        <v>0.331953583532492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55</v>
      </c>
      <c r="C79" s="25" t="n">
        <v>202.246</v>
      </c>
      <c r="D79" s="24" t="n">
        <v>2.5865</v>
      </c>
      <c r="E79" s="24" t="n">
        <v>0.0471345</v>
      </c>
      <c r="F79" s="25" t="n">
        <v>-0.3985</v>
      </c>
      <c r="G79" s="25" t="n">
        <f aca="false">C79*$B$9+$B$10</f>
        <v>-0.00986835714589718</v>
      </c>
      <c r="H79" s="24" t="n">
        <f aca="false">G79-F79</f>
        <v>0.388631642854103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55</v>
      </c>
      <c r="C80" s="25" t="n">
        <v>176.989</v>
      </c>
      <c r="D80" s="24" t="n">
        <v>3.09967</v>
      </c>
      <c r="E80" s="24" t="n">
        <v>0.0603517</v>
      </c>
      <c r="F80" s="25" t="n">
        <v>-0.182333</v>
      </c>
      <c r="G80" s="25" t="n">
        <f aca="false">C80*$B$9+$B$10</f>
        <v>-0.00927254536981187</v>
      </c>
      <c r="H80" s="24" t="n">
        <f aca="false">G80-F80</f>
        <v>0.173060454630188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55</v>
      </c>
      <c r="C81" s="25" t="n">
        <v>151.499</v>
      </c>
      <c r="D81" s="24" t="n">
        <v>3.584</v>
      </c>
      <c r="E81" s="24" t="n">
        <v>0.0424265</v>
      </c>
      <c r="F81" s="25" t="n">
        <v>-0.0309999</v>
      </c>
      <c r="G81" s="25" t="n">
        <f aca="false">C81*$B$9+$B$10</f>
        <v>-0.00867123713160405</v>
      </c>
      <c r="H81" s="24" t="n">
        <f aca="false">G81-F81</f>
        <v>0.022328662868396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55</v>
      </c>
      <c r="C82" s="25" t="n">
        <v>126.992</v>
      </c>
      <c r="D82" s="24" t="n">
        <v>4.362</v>
      </c>
      <c r="E82" s="24" t="n">
        <v>0.125368</v>
      </c>
      <c r="F82" s="25" t="n">
        <v>0.059</v>
      </c>
      <c r="G82" s="25" t="n">
        <f aca="false">C82*$B$9+$B$10</f>
        <v>-0.00809311783016196</v>
      </c>
      <c r="H82" s="24" t="n">
        <f aca="false">G82-F82</f>
        <v>-0.067093117830162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55</v>
      </c>
      <c r="C83" s="25" t="n">
        <v>102.323</v>
      </c>
      <c r="D83" s="24" t="n">
        <v>5.931</v>
      </c>
      <c r="E83" s="24" t="n">
        <v>0.0797307</v>
      </c>
      <c r="F83" s="25" t="n">
        <v>-0.262</v>
      </c>
      <c r="G83" s="25" t="n">
        <f aca="false">C83*$B$9+$B$10</f>
        <v>-0.00751117695419693</v>
      </c>
      <c r="H83" s="24" t="n">
        <f aca="false">G83-F83</f>
        <v>0.254488823045803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55</v>
      </c>
      <c r="C84" s="25" t="n">
        <v>76.9993</v>
      </c>
      <c r="D84" s="24" t="n">
        <v>6.37933</v>
      </c>
      <c r="E84" s="24" t="n">
        <v>0.00665831</v>
      </c>
      <c r="F84" s="25" t="n">
        <v>-0.300666</v>
      </c>
      <c r="G84" s="25" t="n">
        <f aca="false">C84*$B$9+$B$10</f>
        <v>-0.00691379172736668</v>
      </c>
      <c r="H84" s="24" t="n">
        <f aca="false">G84-F84</f>
        <v>0.293752208272633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55</v>
      </c>
      <c r="C85" s="25" t="n">
        <v>50.5003</v>
      </c>
      <c r="D85" s="24" t="n">
        <v>6.48025</v>
      </c>
      <c r="E85" s="24" t="n">
        <v>0.0150637</v>
      </c>
      <c r="F85" s="25" t="n">
        <v>-0.32375</v>
      </c>
      <c r="G85" s="25" t="n">
        <f aca="false">C85*$B$9+$B$10</f>
        <v>-0.00628868121327217</v>
      </c>
      <c r="H85" s="24" t="n">
        <f aca="false">G85-F85</f>
        <v>0.317461318786728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55</v>
      </c>
      <c r="C86" s="25" t="n">
        <v>26.255</v>
      </c>
      <c r="D86" s="24" t="n">
        <v>6.64875</v>
      </c>
      <c r="E86" s="24" t="n">
        <v>0.253432</v>
      </c>
      <c r="F86" s="25" t="n">
        <v>0.0337505</v>
      </c>
      <c r="G86" s="25" t="n">
        <f aca="false">C86*$B$9+$B$10</f>
        <v>-0.00571673540598226</v>
      </c>
      <c r="H86" s="24" t="n">
        <f aca="false">G86-F86</f>
        <v>-0.0394672354059823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55</v>
      </c>
      <c r="C87" s="25" t="n">
        <v>11.7435</v>
      </c>
      <c r="D87" s="24" t="n">
        <v>5.83225</v>
      </c>
      <c r="E87" s="24" t="n">
        <v>0.00899533</v>
      </c>
      <c r="F87" s="25" t="n">
        <v>-0.37375</v>
      </c>
      <c r="G87" s="25" t="n">
        <f aca="false">C87*$B$9+$B$10</f>
        <v>-0.005374409611602</v>
      </c>
      <c r="H87" s="24" t="n">
        <f aca="false">G87-F87</f>
        <v>0.368375590388398</v>
      </c>
      <c r="J87" s="26"/>
      <c r="K87" s="24"/>
    </row>
    <row r="88" customFormat="false" ht="13.5" hidden="false" customHeight="false" outlineLevel="0" collapsed="false">
      <c r="A88" s="23" t="n">
        <v>8</v>
      </c>
      <c r="B88" s="24" t="s">
        <v>55</v>
      </c>
      <c r="C88" s="25" t="n">
        <v>5.91825</v>
      </c>
      <c r="D88" s="24" t="n">
        <v>5.83</v>
      </c>
      <c r="E88" s="24" t="n">
        <v>0.00571551</v>
      </c>
      <c r="F88" s="25" t="n">
        <v>-0.372</v>
      </c>
      <c r="G88" s="25" t="n">
        <f aca="false">C88*$B$9+$B$10</f>
        <v>-0.00523699216104806</v>
      </c>
      <c r="H88" s="24" t="n">
        <f aca="false">G88-F88</f>
        <v>0.366763007838952</v>
      </c>
      <c r="J88" s="30"/>
      <c r="K88" s="31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17" activeCellId="0" sqref="K17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73139393002362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4.78419144257019E-005</v>
      </c>
      <c r="C9" s="0" t="n">
        <f aca="false">INDEX(LINEST(known_ys,known_xs,TRUE(),TRUE()),2,1)</f>
        <v>9.28939832116967E-005</v>
      </c>
      <c r="E9" s="0" t="s">
        <v>36</v>
      </c>
      <c r="G9" s="0" t="n">
        <f aca="false">INDEX(LINEST(known_ys,known_xs,TRUE(),TRUE()),3,2)</f>
        <v>0.208254042786568</v>
      </c>
      <c r="I9" s="0" t="n">
        <f aca="false">MIN(known_xs)</f>
        <v>5.7155</v>
      </c>
      <c r="J9" s="0" t="n">
        <f aca="false">I9*$B$9+$B$10</f>
        <v>0.0067771378690656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650369740716557</v>
      </c>
      <c r="C10" s="11" t="n">
        <f aca="false">INDEX(LINEST(known_ys,known_xs,TRUE(),TRUE()),2,2)</f>
        <v>0.0412557546782305</v>
      </c>
      <c r="E10" s="11" t="s">
        <v>38</v>
      </c>
      <c r="F10" s="11"/>
      <c r="G10" s="11" t="n">
        <f aca="false">INDEX(LINEST(known_ys,known_xs,TRUE(),TRUE()),5,2)</f>
        <v>1.56131086813019</v>
      </c>
      <c r="I10" s="11" t="n">
        <f aca="false">MAX(known_xs)</f>
        <v>1302.43</v>
      </c>
      <c r="J10" s="11" t="n">
        <f aca="false">I10*$B$9+$B$10</f>
        <v>0.06881444201263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38</v>
      </c>
    </row>
    <row r="13" customFormat="false" ht="12.75" hidden="false" customHeight="false" outlineLevel="0" collapsed="false">
      <c r="A13" s="0" t="s">
        <v>40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0.435</v>
      </c>
      <c r="D17" s="24" t="n">
        <v>0.098</v>
      </c>
      <c r="E17" s="24" t="n">
        <v>0</v>
      </c>
      <c r="F17" s="25" t="n">
        <v>0.098</v>
      </c>
      <c r="G17" s="25" t="n">
        <f aca="false">C17*$B$9+$B$10</f>
        <v>0.0170497298135952</v>
      </c>
      <c r="H17" s="24" t="n">
        <f aca="false">G17-F17</f>
        <v>-0.0809502701864048</v>
      </c>
      <c r="J17" s="26" t="n">
        <v>220.435</v>
      </c>
      <c r="K17" s="24" t="n">
        <v>0.098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504</v>
      </c>
      <c r="D18" s="24" t="n">
        <v>0.117</v>
      </c>
      <c r="E18" s="24" t="n">
        <v>0.000816498</v>
      </c>
      <c r="F18" s="25" t="n">
        <v>0.117</v>
      </c>
      <c r="G18" s="25" t="n">
        <f aca="false">C18*$B$9+$B$10</f>
        <v>0.0160961926171765</v>
      </c>
      <c r="H18" s="24" t="n">
        <f aca="false">G18-F18</f>
        <v>-0.100903807382824</v>
      </c>
      <c r="J18" s="26" t="n">
        <v>200.504</v>
      </c>
      <c r="K18" s="24" t="n">
        <v>0.117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4.991</v>
      </c>
      <c r="D19" s="24" t="n">
        <v>0.135667</v>
      </c>
      <c r="E19" s="24" t="n">
        <v>0.00251661</v>
      </c>
      <c r="F19" s="25" t="n">
        <v>0.135667</v>
      </c>
      <c r="G19" s="25" t="n">
        <f aca="false">C19*$B$9+$B$10</f>
        <v>0.0148756018544336</v>
      </c>
      <c r="H19" s="24" t="n">
        <f aca="false">G19-F19</f>
        <v>-0.120791398145566</v>
      </c>
      <c r="J19" s="26" t="n">
        <v>174.991</v>
      </c>
      <c r="K19" s="24" t="n">
        <v>0.135667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50.333</v>
      </c>
      <c r="D20" s="24" t="n">
        <v>0.185333</v>
      </c>
      <c r="E20" s="24" t="n">
        <v>0.00907377</v>
      </c>
      <c r="F20" s="25" t="n">
        <v>0.185333</v>
      </c>
      <c r="G20" s="25" t="n">
        <f aca="false">C20*$B$9+$B$10</f>
        <v>0.0136959159285246</v>
      </c>
      <c r="H20" s="24" t="n">
        <f aca="false">G20-F20</f>
        <v>-0.171637084071475</v>
      </c>
      <c r="J20" s="26" t="n">
        <v>150.333</v>
      </c>
      <c r="K20" s="24" t="n">
        <v>0.185333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4.995</v>
      </c>
      <c r="D21" s="24" t="n">
        <v>1.40867</v>
      </c>
      <c r="E21" s="24" t="n">
        <v>0.0864079</v>
      </c>
      <c r="F21" s="25" t="n">
        <v>0.163667</v>
      </c>
      <c r="G21" s="25" t="n">
        <f aca="false">C21*$B$9+$B$10</f>
        <v>0.0124836975008062</v>
      </c>
      <c r="H21" s="24" t="n">
        <f aca="false">G21-F21</f>
        <v>-0.151183302499194</v>
      </c>
      <c r="J21" s="26" t="n">
        <v>124.995</v>
      </c>
      <c r="K21" s="24" t="n">
        <v>0.163667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.333</v>
      </c>
      <c r="D22" s="24" t="n">
        <v>1.74067</v>
      </c>
      <c r="E22" s="24" t="n">
        <v>0.0280238</v>
      </c>
      <c r="F22" s="25" t="n">
        <v>0.0496666</v>
      </c>
      <c r="G22" s="25" t="n">
        <f aca="false">C22*$B$9+$B$10</f>
        <v>0.0113038202072395</v>
      </c>
      <c r="H22" s="24" t="n">
        <f aca="false">G22-F22</f>
        <v>-0.0383627797927605</v>
      </c>
      <c r="J22" s="26" t="n">
        <v>100.333</v>
      </c>
      <c r="K22" s="24" t="n">
        <v>0.0496666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5.0037</v>
      </c>
      <c r="D23" s="24" t="n">
        <v>1.692</v>
      </c>
      <c r="E23" s="24" t="n">
        <v>0.153568</v>
      </c>
      <c r="F23" s="25" t="n">
        <v>0.235</v>
      </c>
      <c r="G23" s="25" t="n">
        <f aca="false">C23*$B$9+$B$10</f>
        <v>0.0100920180041766</v>
      </c>
      <c r="H23" s="24" t="n">
        <f aca="false">G23-F23</f>
        <v>-0.224907981995823</v>
      </c>
      <c r="J23" s="26" t="n">
        <v>75.0037</v>
      </c>
      <c r="K23" s="24" t="n">
        <v>0.235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0028</v>
      </c>
      <c r="D24" s="24" t="n">
        <v>3.5036</v>
      </c>
      <c r="E24" s="24" t="n">
        <v>0.075702</v>
      </c>
      <c r="F24" s="25" t="n">
        <v>0.0985999</v>
      </c>
      <c r="G24" s="25" t="n">
        <f aca="false">C24*$B$9+$B$10</f>
        <v>0.00889592708581106</v>
      </c>
      <c r="H24" s="24" t="n">
        <f aca="false">G24-F24</f>
        <v>-0.0897039729141889</v>
      </c>
      <c r="J24" s="26" t="n">
        <v>50.0028</v>
      </c>
      <c r="K24" s="24" t="n">
        <v>0.0985999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6.2513</v>
      </c>
      <c r="D25" s="24" t="n">
        <v>4.33925</v>
      </c>
      <c r="E25" s="24" t="n">
        <v>0.0534812</v>
      </c>
      <c r="F25" s="25" t="n">
        <v>-0.48675</v>
      </c>
      <c r="G25" s="25" t="n">
        <f aca="false">C25*$B$9+$B$10</f>
        <v>0.007759609855329</v>
      </c>
      <c r="H25" s="24" t="n">
        <f aca="false">G25-F25</f>
        <v>0.494509609855329</v>
      </c>
      <c r="J25" s="26" t="n">
        <v>26.2513</v>
      </c>
      <c r="K25" s="24" t="n">
        <v>-0.48675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10.2545</v>
      </c>
      <c r="D26" s="24" t="n">
        <v>5.73725</v>
      </c>
      <c r="E26" s="24" t="n">
        <v>0.120638</v>
      </c>
      <c r="F26" s="25" t="n">
        <v>-0.54475</v>
      </c>
      <c r="G26" s="25" t="n">
        <f aca="false">C26*$B$9+$B$10</f>
        <v>0.00699429231864393</v>
      </c>
      <c r="H26" s="24" t="n">
        <f aca="false">G26-F26</f>
        <v>0.551744292318644</v>
      </c>
      <c r="J26" s="26" t="n">
        <v>10.2545</v>
      </c>
      <c r="K26" s="24" t="n">
        <v>-0.54475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5.74775</v>
      </c>
      <c r="D27" s="24" t="n">
        <v>7.3925</v>
      </c>
      <c r="E27" s="24" t="n">
        <v>1.14408</v>
      </c>
      <c r="F27" s="25" t="n">
        <v>-0.7675</v>
      </c>
      <c r="G27" s="25" t="n">
        <f aca="false">C27*$B$9+$B$10</f>
        <v>0.0067786807708059</v>
      </c>
      <c r="H27" s="24" t="n">
        <f aca="false">G27-F27</f>
        <v>0.774278680770806</v>
      </c>
      <c r="J27" s="26" t="n">
        <v>5.74775</v>
      </c>
      <c r="K27" s="24" t="n">
        <v>-0.7675</v>
      </c>
    </row>
    <row r="28" customFormat="false" ht="13.5" hidden="false" customHeight="false" outlineLevel="0" collapsed="false">
      <c r="A28" s="27" t="n">
        <v>2</v>
      </c>
      <c r="B28" s="24" t="s">
        <v>54</v>
      </c>
      <c r="C28" s="28" t="n">
        <v>108.855</v>
      </c>
      <c r="D28" s="29" t="n">
        <v>1.816</v>
      </c>
      <c r="E28" s="29" t="n">
        <v>0</v>
      </c>
      <c r="F28" s="28" t="n">
        <v>0.025</v>
      </c>
      <c r="G28" s="28" t="n">
        <f aca="false">C28*$B$9+$B$10</f>
        <v>0.0117115290019754</v>
      </c>
      <c r="H28" s="29" t="n">
        <f aca="false">G28-F28</f>
        <v>-0.0132884709980247</v>
      </c>
      <c r="J28" s="26" t="n">
        <v>108.855</v>
      </c>
      <c r="K28" s="24" t="n">
        <v>0.025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2.361</v>
      </c>
      <c r="D29" s="24" t="n">
        <v>1.87467</v>
      </c>
      <c r="E29" s="24" t="n">
        <v>0.011547</v>
      </c>
      <c r="F29" s="25" t="n">
        <v>0.0646667</v>
      </c>
      <c r="G29" s="25" t="n">
        <f aca="false">C29*$B$9+$B$10</f>
        <v>0.0114008436096948</v>
      </c>
      <c r="H29" s="24" t="n">
        <f aca="false">G29-F29</f>
        <v>-0.0532658563903052</v>
      </c>
      <c r="J29" s="26" t="n">
        <v>102.361</v>
      </c>
      <c r="K29" s="24" t="n">
        <v>0.0646667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4.9977</v>
      </c>
      <c r="D30" s="24" t="n">
        <v>2.17267</v>
      </c>
      <c r="E30" s="24" t="n">
        <v>0.0509542</v>
      </c>
      <c r="F30" s="25" t="n">
        <v>0.151667</v>
      </c>
      <c r="G30" s="25" t="n">
        <f aca="false">C30*$B$9+$B$10</f>
        <v>0.01009173095269</v>
      </c>
      <c r="H30" s="24" t="n">
        <f aca="false">G30-F30</f>
        <v>-0.14157526904731</v>
      </c>
      <c r="J30" s="26" t="n">
        <v>74.9977</v>
      </c>
      <c r="K30" s="24" t="n">
        <v>0.151667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4.9977</v>
      </c>
      <c r="D31" s="24" t="n">
        <v>2.17267</v>
      </c>
      <c r="E31" s="24" t="n">
        <v>0.0509542</v>
      </c>
      <c r="F31" s="25" t="n">
        <v>0.163667</v>
      </c>
      <c r="G31" s="25" t="n">
        <f aca="false">C31*$B$9+$B$10</f>
        <v>0.01009173095269</v>
      </c>
      <c r="H31" s="24" t="n">
        <f aca="false">G31-F31</f>
        <v>-0.15357526904731</v>
      </c>
      <c r="J31" s="26" t="n">
        <v>74.9977</v>
      </c>
      <c r="K31" s="24" t="n">
        <v>0.163667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50.493</v>
      </c>
      <c r="D32" s="24" t="n">
        <v>2.6435</v>
      </c>
      <c r="E32" s="24" t="n">
        <v>0.0625699</v>
      </c>
      <c r="F32" s="25" t="n">
        <v>0.0965002</v>
      </c>
      <c r="G32" s="25" t="n">
        <f aca="false">C32*$B$9+$B$10</f>
        <v>0.00891937919226254</v>
      </c>
      <c r="H32" s="24" t="n">
        <f aca="false">G32-F32</f>
        <v>-0.0875808208077375</v>
      </c>
      <c r="J32" s="26" t="n">
        <v>50.493</v>
      </c>
      <c r="K32" s="24" t="n">
        <v>0.0965002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6.2515</v>
      </c>
      <c r="D33" s="24" t="n">
        <v>3.36475</v>
      </c>
      <c r="E33" s="24" t="n">
        <v>0.0951609</v>
      </c>
      <c r="F33" s="25" t="n">
        <v>0.09375</v>
      </c>
      <c r="G33" s="25" t="n">
        <f aca="false">C33*$B$9+$B$10</f>
        <v>0.00775961942371188</v>
      </c>
      <c r="H33" s="24" t="n">
        <f aca="false">G33-F33</f>
        <v>-0.0859903805762881</v>
      </c>
      <c r="J33" s="26" t="n">
        <v>26.2515</v>
      </c>
      <c r="K33" s="24" t="n">
        <v>0.09375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1.746</v>
      </c>
      <c r="D34" s="24" t="n">
        <v>4.4245</v>
      </c>
      <c r="E34" s="24" t="n">
        <v>0.298057</v>
      </c>
      <c r="F34" s="25" t="n">
        <v>0.0275002</v>
      </c>
      <c r="G34" s="25" t="n">
        <f aca="false">C34*$B$9+$B$10</f>
        <v>0.00706564853400986</v>
      </c>
      <c r="H34" s="24" t="n">
        <f aca="false">G34-F34</f>
        <v>-0.0204345514659901</v>
      </c>
      <c r="J34" s="26" t="n">
        <v>11.746</v>
      </c>
      <c r="K34" s="24" t="n">
        <v>0.0275002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5.7155</v>
      </c>
      <c r="D35" s="24" t="n">
        <v>6.66425</v>
      </c>
      <c r="E35" s="24" t="n">
        <v>0.367237</v>
      </c>
      <c r="F35" s="25" t="n">
        <v>-0.25775</v>
      </c>
      <c r="G35" s="25" t="n">
        <f aca="false">C35*$B$9+$B$10</f>
        <v>0.00677713786906567</v>
      </c>
      <c r="H35" s="24" t="n">
        <f aca="false">G35-F35</f>
        <v>0.264527137869066</v>
      </c>
      <c r="J35" s="26" t="n">
        <v>5.7155</v>
      </c>
      <c r="K35" s="24" t="n">
        <v>-0.25775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1302.43</v>
      </c>
      <c r="D36" s="29" t="n">
        <v>0.523</v>
      </c>
      <c r="E36" s="29" t="n">
        <v>0</v>
      </c>
      <c r="F36" s="28" t="n">
        <v>0.00300002</v>
      </c>
      <c r="G36" s="28" t="n">
        <f aca="false">C36*$B$9+$B$10</f>
        <v>0.0688144420126325</v>
      </c>
      <c r="H36" s="29" t="n">
        <f aca="false">G36-F36</f>
        <v>0.0658144220126325</v>
      </c>
      <c r="J36" s="26" t="n">
        <v>1302.43</v>
      </c>
      <c r="K36" s="24" t="n">
        <v>0.00300002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250</v>
      </c>
      <c r="D37" s="24" t="n">
        <v>0.445667</v>
      </c>
      <c r="E37" s="24" t="n">
        <v>0.0064291</v>
      </c>
      <c r="F37" s="25" t="n">
        <v>0.0136667</v>
      </c>
      <c r="G37" s="25" t="n">
        <f aca="false">C37*$B$9+$B$10</f>
        <v>0.066306090439293</v>
      </c>
      <c r="H37" s="24" t="n">
        <f aca="false">G37-F37</f>
        <v>0.052639390439293</v>
      </c>
      <c r="J37" s="26" t="n">
        <v>1250</v>
      </c>
      <c r="K37" s="24" t="n">
        <v>0.0136667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2</v>
      </c>
      <c r="D38" s="24" t="n">
        <v>0.45</v>
      </c>
      <c r="E38" s="24" t="n">
        <v>0.00793725</v>
      </c>
      <c r="F38" s="25" t="n">
        <v>0.02</v>
      </c>
      <c r="G38" s="25" t="n">
        <f aca="false">C38*$B$9+$B$10</f>
        <v>0.0664017742681444</v>
      </c>
      <c r="H38" s="24" t="n">
        <f aca="false">G38-F38</f>
        <v>0.0464017742681444</v>
      </c>
      <c r="J38" s="26" t="n">
        <v>1252</v>
      </c>
      <c r="K38" s="24" t="n">
        <v>0.02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002</v>
      </c>
      <c r="D39" s="24" t="n">
        <v>0.288333</v>
      </c>
      <c r="E39" s="24" t="n">
        <v>0.00057736</v>
      </c>
      <c r="F39" s="25" t="n">
        <v>0.0243333</v>
      </c>
      <c r="G39" s="25" t="n">
        <f aca="false">C39*$B$9+$B$10</f>
        <v>0.0544412956617189</v>
      </c>
      <c r="H39" s="24" t="n">
        <f aca="false">G39-F39</f>
        <v>0.0301079956617189</v>
      </c>
      <c r="J39" s="26" t="n">
        <v>1002</v>
      </c>
      <c r="K39" s="24" t="n">
        <v>0.0243333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802.004</v>
      </c>
      <c r="D40" s="24" t="n">
        <v>0.254667</v>
      </c>
      <c r="E40" s="24" t="n">
        <v>0.00416333</v>
      </c>
      <c r="F40" s="25" t="n">
        <v>0.0376667</v>
      </c>
      <c r="G40" s="25" t="n">
        <f aca="false">C40*$B$9+$B$10</f>
        <v>0.0448731041442362</v>
      </c>
      <c r="H40" s="24" t="n">
        <f aca="false">G40-F40</f>
        <v>0.00720640414423623</v>
      </c>
      <c r="J40" s="26" t="n">
        <v>802.004</v>
      </c>
      <c r="K40" s="24" t="n">
        <v>0.0376667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602.004</v>
      </c>
      <c r="D41" s="24" t="n">
        <v>0.441667</v>
      </c>
      <c r="E41" s="24" t="n">
        <v>0.00321455</v>
      </c>
      <c r="F41" s="25" t="n">
        <v>0.0566667</v>
      </c>
      <c r="G41" s="25" t="n">
        <f aca="false">C41*$B$9+$B$10</f>
        <v>0.0353047212590958</v>
      </c>
      <c r="H41" s="24" t="n">
        <f aca="false">G41-F41</f>
        <v>-0.0213619787409042</v>
      </c>
      <c r="J41" s="26" t="n">
        <v>602.004</v>
      </c>
      <c r="K41" s="24" t="n">
        <v>0.0566667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401.997</v>
      </c>
      <c r="D42" s="24" t="n">
        <v>0.921</v>
      </c>
      <c r="E42" s="24" t="n">
        <v>0.00700001</v>
      </c>
      <c r="F42" s="25" t="n">
        <v>0.027</v>
      </c>
      <c r="G42" s="25" t="n">
        <f aca="false">C42*$B$9+$B$10</f>
        <v>0.0257360034805545</v>
      </c>
      <c r="H42" s="24" t="n">
        <f aca="false">G42-F42</f>
        <v>-0.00126399651944553</v>
      </c>
      <c r="J42" s="26" t="n">
        <v>401.997</v>
      </c>
      <c r="K42" s="24" t="n">
        <v>0.027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302</v>
      </c>
      <c r="D43" s="24" t="n">
        <v>1.56433</v>
      </c>
      <c r="E43" s="24" t="n">
        <v>0.0408085</v>
      </c>
      <c r="F43" s="25" t="n">
        <v>0.0613333</v>
      </c>
      <c r="G43" s="25" t="n">
        <f aca="false">C43*$B$9+$B$10</f>
        <v>0.0209519555637276</v>
      </c>
      <c r="H43" s="24" t="n">
        <f aca="false">G43-F43</f>
        <v>-0.0403813444362725</v>
      </c>
      <c r="J43" s="26" t="n">
        <v>302</v>
      </c>
      <c r="K43" s="24" t="n">
        <v>0.0613333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249.992</v>
      </c>
      <c r="D44" s="24" t="n">
        <v>1.99967</v>
      </c>
      <c r="E44" s="24" t="n">
        <v>0.0384231</v>
      </c>
      <c r="F44" s="25" t="n">
        <v>0.0956666</v>
      </c>
      <c r="G44" s="25" t="n">
        <f aca="false">C44*$B$9+$B$10</f>
        <v>0.0184637932782756</v>
      </c>
      <c r="H44" s="24" t="n">
        <f aca="false">G44-F44</f>
        <v>-0.0772028067217244</v>
      </c>
      <c r="J44" s="26" t="n">
        <v>249.992</v>
      </c>
      <c r="K44" s="24" t="n">
        <v>0.0956666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01.332</v>
      </c>
      <c r="D45" s="24" t="n">
        <v>2.55233</v>
      </c>
      <c r="E45" s="24" t="n">
        <v>0.0255017</v>
      </c>
      <c r="F45" s="25" t="n">
        <v>0.109333</v>
      </c>
      <c r="G45" s="25" t="n">
        <f aca="false">C45*$B$9+$B$10</f>
        <v>0.016135805722321</v>
      </c>
      <c r="H45" s="24" t="n">
        <f aca="false">G45-F45</f>
        <v>-0.093197194277679</v>
      </c>
      <c r="J45" s="26" t="n">
        <v>201.332</v>
      </c>
      <c r="K45" s="24" t="n">
        <v>0.109333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177.004</v>
      </c>
      <c r="D46" s="24" t="n">
        <v>2.835</v>
      </c>
      <c r="E46" s="24" t="n">
        <v>0.027785</v>
      </c>
      <c r="F46" s="25" t="n">
        <v>0.113</v>
      </c>
      <c r="G46" s="25" t="n">
        <f aca="false">C46*$B$9+$B$10</f>
        <v>0.0149719076281725</v>
      </c>
      <c r="H46" s="24" t="n">
        <f aca="false">G46-F46</f>
        <v>-0.0980280923718275</v>
      </c>
      <c r="J46" s="26" t="n">
        <v>177.004</v>
      </c>
      <c r="K46" s="24" t="n">
        <v>0.113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51.503</v>
      </c>
      <c r="D47" s="24" t="n">
        <v>3.552</v>
      </c>
      <c r="E47" s="24" t="n">
        <v>0.012728</v>
      </c>
      <c r="F47" s="25" t="n">
        <v>0.04</v>
      </c>
      <c r="G47" s="25" t="n">
        <f aca="false">C47*$B$9+$B$10</f>
        <v>0.0137518909684027</v>
      </c>
      <c r="H47" s="24" t="n">
        <f aca="false">G47-F47</f>
        <v>-0.0262481090315973</v>
      </c>
      <c r="J47" s="26" t="n">
        <v>151.503</v>
      </c>
      <c r="K47" s="24" t="n">
        <v>0.04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25.008</v>
      </c>
      <c r="D48" s="24" t="n">
        <v>3.99133</v>
      </c>
      <c r="E48" s="24" t="n">
        <v>0.0181751</v>
      </c>
      <c r="F48" s="25" t="n">
        <v>0.0403333</v>
      </c>
      <c r="G48" s="25" t="n">
        <f aca="false">C48*$B$9+$B$10</f>
        <v>0.0124843194456937</v>
      </c>
      <c r="H48" s="24" t="n">
        <f aca="false">G48-F48</f>
        <v>-0.0278489805543063</v>
      </c>
      <c r="J48" s="26" t="n">
        <v>125.008</v>
      </c>
      <c r="K48" s="24" t="n">
        <v>0.0403333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02.326</v>
      </c>
      <c r="D49" s="24" t="n">
        <v>4.56067</v>
      </c>
      <c r="E49" s="24" t="n">
        <v>0.00896294</v>
      </c>
      <c r="F49" s="25" t="n">
        <v>0.00466633</v>
      </c>
      <c r="G49" s="25" t="n">
        <f aca="false">C49*$B$9+$B$10</f>
        <v>0.0113991691426899</v>
      </c>
      <c r="H49" s="24" t="n">
        <f aca="false">G49-F49</f>
        <v>0.00673283914268994</v>
      </c>
      <c r="J49" s="26" t="n">
        <v>102.326</v>
      </c>
      <c r="K49" s="24" t="n">
        <v>0.00466633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76.9863</v>
      </c>
      <c r="D50" s="24" t="n">
        <v>5.35467</v>
      </c>
      <c r="E50" s="24" t="n">
        <v>0.0923544</v>
      </c>
      <c r="F50" s="25" t="n">
        <v>0.173666</v>
      </c>
      <c r="G50" s="25" t="n">
        <f aca="false">C50*$B$9+$B$10</f>
        <v>0.010186869383717</v>
      </c>
      <c r="H50" s="24" t="n">
        <f aca="false">G50-F50</f>
        <v>-0.163479130616283</v>
      </c>
      <c r="J50" s="26" t="n">
        <v>76.9863</v>
      </c>
      <c r="K50" s="24" t="n">
        <v>0.173666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50.0062</v>
      </c>
      <c r="D51" s="24" t="n">
        <v>6.3758</v>
      </c>
      <c r="E51" s="24" t="n">
        <v>0.086381</v>
      </c>
      <c r="F51" s="25" t="n">
        <v>-0.0331998</v>
      </c>
      <c r="G51" s="25" t="n">
        <f aca="false">C51*$B$9+$B$10</f>
        <v>0.0088960897483201</v>
      </c>
      <c r="H51" s="24" t="n">
        <f aca="false">G51-F51</f>
        <v>0.0420958897483201</v>
      </c>
      <c r="J51" s="26" t="n">
        <v>50.0062</v>
      </c>
      <c r="K51" s="24" t="n">
        <v>-0.0331998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26.2482</v>
      </c>
      <c r="D52" s="24" t="n">
        <v>6.021</v>
      </c>
      <c r="E52" s="24" t="n">
        <v>0.0707813</v>
      </c>
      <c r="F52" s="25" t="n">
        <v>0.273</v>
      </c>
      <c r="G52" s="25" t="n">
        <f aca="false">C52*$B$9+$B$10</f>
        <v>0.00775946154539428</v>
      </c>
      <c r="H52" s="24" t="n">
        <f aca="false">G52-F52</f>
        <v>-0.265240538454606</v>
      </c>
      <c r="J52" s="26" t="n">
        <v>26.2482</v>
      </c>
      <c r="K52" s="24" t="n">
        <v>0.273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11.767</v>
      </c>
      <c r="D53" s="24" t="n">
        <v>6.2375</v>
      </c>
      <c r="E53" s="24" t="n">
        <v>0.0967281</v>
      </c>
      <c r="F53" s="25" t="n">
        <v>0.00250006</v>
      </c>
      <c r="G53" s="25" t="n">
        <f aca="false">C53*$B$9+$B$10</f>
        <v>0.0070666532142128</v>
      </c>
      <c r="H53" s="24" t="n">
        <f aca="false">G53-F53</f>
        <v>0.0045665932142128</v>
      </c>
      <c r="J53" s="26" t="n">
        <v>11.767</v>
      </c>
      <c r="K53" s="24" t="n">
        <v>0.00250006</v>
      </c>
    </row>
    <row r="54" customFormat="false" ht="13.5" hidden="false" customHeight="false" outlineLevel="0" collapsed="false">
      <c r="A54" s="23" t="n">
        <v>3</v>
      </c>
      <c r="B54" s="24" t="s">
        <v>54</v>
      </c>
      <c r="C54" s="25" t="n">
        <v>5.7425</v>
      </c>
      <c r="D54" s="24" t="n">
        <v>6.286</v>
      </c>
      <c r="E54" s="24" t="n">
        <v>0.00496645</v>
      </c>
      <c r="F54" s="25" t="n">
        <v>-0.000999928</v>
      </c>
      <c r="G54" s="25" t="n">
        <f aca="false">C54*$B$9+$B$10</f>
        <v>0.00677842960075516</v>
      </c>
      <c r="H54" s="24" t="n">
        <f aca="false">G54-F54</f>
        <v>0.00777835760075516</v>
      </c>
      <c r="J54" s="30" t="n">
        <v>5.7425</v>
      </c>
      <c r="K54" s="31" t="n">
        <v>-0.000999928</v>
      </c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32960365888556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2.43005373560374E-005</v>
      </c>
      <c r="C9" s="0" t="n">
        <f aca="false">INDEX(LINEST(known_ys,known_xs,TRUE(),TRUE()),2,1)</f>
        <v>3.10245684805948E-005</v>
      </c>
      <c r="E9" s="0" t="s">
        <v>36</v>
      </c>
      <c r="G9" s="0" t="n">
        <f aca="false">INDEX(LINEST(known_ys,known_xs,TRUE(),TRUE()),3,2)</f>
        <v>0.08197246620221</v>
      </c>
      <c r="I9" s="0" t="n">
        <f aca="false">MIN(known_xs)</f>
        <v>5.7505</v>
      </c>
      <c r="J9" s="0" t="n">
        <f aca="false">I9*$B$9+$B$10</f>
        <v>0.0136600030913699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137997433314357</v>
      </c>
      <c r="C10" s="11" t="n">
        <f aca="false">INDEX(LINEST(known_ys,known_xs,TRUE(),TRUE()),2,2)</f>
        <v>0.0245634412766806</v>
      </c>
      <c r="E10" s="11" t="s">
        <v>38</v>
      </c>
      <c r="F10" s="11"/>
      <c r="G10" s="11" t="n">
        <f aca="false">INDEX(LINEST(known_ys,known_xs,TRUE(),TRUE()),5,2)</f>
        <v>0.120950733874904</v>
      </c>
      <c r="I10" s="11" t="n">
        <f aca="false">MAX(known_xs)</f>
        <v>2002.01</v>
      </c>
      <c r="J10" s="11" t="n">
        <f aca="false">I10*$B$9+$B$10</f>
        <v>-0.03485017546072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20</v>
      </c>
    </row>
    <row r="13" customFormat="false" ht="12.75" hidden="false" customHeight="false" outlineLevel="0" collapsed="false">
      <c r="A13" s="0" t="s">
        <v>40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4</v>
      </c>
      <c r="B17" s="24" t="s">
        <v>54</v>
      </c>
      <c r="C17" s="25" t="n">
        <v>2002.01</v>
      </c>
      <c r="D17" s="24" t="n">
        <v>1.33533</v>
      </c>
      <c r="E17" s="24" t="n">
        <v>0.0120555</v>
      </c>
      <c r="F17" s="25" t="n">
        <v>-0.0666666</v>
      </c>
      <c r="G17" s="25" t="n">
        <f aca="false">C17*$B$9+$B$10</f>
        <v>-0.0348501754607247</v>
      </c>
      <c r="H17" s="24" t="n">
        <f aca="false">G17-F17</f>
        <v>0.0318164245392753</v>
      </c>
      <c r="J17" s="26" t="n">
        <v>2002.01</v>
      </c>
      <c r="K17" s="24" t="n">
        <v>-0.0666666</v>
      </c>
    </row>
    <row r="18" customFormat="false" ht="12.75" hidden="false" customHeight="false" outlineLevel="0" collapsed="false">
      <c r="A18" s="23" t="n">
        <v>4</v>
      </c>
      <c r="B18" s="24" t="s">
        <v>54</v>
      </c>
      <c r="C18" s="25" t="n">
        <v>1502</v>
      </c>
      <c r="D18" s="24" t="n">
        <v>0.629667</v>
      </c>
      <c r="E18" s="24" t="n">
        <v>0.00251664</v>
      </c>
      <c r="F18" s="25" t="n">
        <v>-0.0423333</v>
      </c>
      <c r="G18" s="25" t="n">
        <f aca="false">C18*$B$9+$B$10</f>
        <v>-0.0226996637773324</v>
      </c>
      <c r="H18" s="24" t="n">
        <f aca="false">G18-F18</f>
        <v>0.0196336362226676</v>
      </c>
      <c r="J18" s="26" t="n">
        <v>1502</v>
      </c>
      <c r="K18" s="24" t="n">
        <v>-0.0423333</v>
      </c>
    </row>
    <row r="19" customFormat="false" ht="12.75" hidden="false" customHeight="false" outlineLevel="0" collapsed="false">
      <c r="A19" s="23" t="n">
        <v>4</v>
      </c>
      <c r="B19" s="24" t="s">
        <v>54</v>
      </c>
      <c r="C19" s="25" t="n">
        <v>1502</v>
      </c>
      <c r="D19" s="24" t="n">
        <v>0.629667</v>
      </c>
      <c r="E19" s="24" t="n">
        <v>0.00251664</v>
      </c>
      <c r="F19" s="25" t="n">
        <v>-0.0533333</v>
      </c>
      <c r="G19" s="25" t="n">
        <f aca="false">C19*$B$9+$B$10</f>
        <v>-0.0226996637773324</v>
      </c>
      <c r="H19" s="24" t="n">
        <f aca="false">G19-F19</f>
        <v>0.0306336362226676</v>
      </c>
      <c r="J19" s="26" t="n">
        <v>1502</v>
      </c>
      <c r="K19" s="24" t="n">
        <v>-0.0533333</v>
      </c>
    </row>
    <row r="20" customFormat="false" ht="12.75" hidden="false" customHeight="false" outlineLevel="0" collapsed="false">
      <c r="A20" s="23" t="n">
        <v>4</v>
      </c>
      <c r="B20" s="24" t="s">
        <v>54</v>
      </c>
      <c r="C20" s="25" t="n">
        <v>1252</v>
      </c>
      <c r="D20" s="24" t="n">
        <v>0.345333</v>
      </c>
      <c r="E20" s="24" t="n">
        <v>0.00503322</v>
      </c>
      <c r="F20" s="25" t="n">
        <v>-0.00866666</v>
      </c>
      <c r="G20" s="25" t="n">
        <f aca="false">C20*$B$9+$B$10</f>
        <v>-0.0166245294383231</v>
      </c>
      <c r="H20" s="24" t="n">
        <f aca="false">G20-F20</f>
        <v>-0.00795786943832308</v>
      </c>
      <c r="J20" s="26" t="n">
        <v>1252</v>
      </c>
      <c r="K20" s="24" t="n">
        <v>-0.00866666</v>
      </c>
    </row>
    <row r="21" customFormat="false" ht="12.75" hidden="false" customHeight="false" outlineLevel="0" collapsed="false">
      <c r="A21" s="23" t="n">
        <v>4</v>
      </c>
      <c r="B21" s="24" t="s">
        <v>54</v>
      </c>
      <c r="C21" s="25" t="n">
        <v>1000</v>
      </c>
      <c r="D21" s="24" t="n">
        <v>0.251</v>
      </c>
      <c r="E21" s="24" t="n">
        <v>0.001</v>
      </c>
      <c r="F21" s="25" t="n">
        <v>0.00499998</v>
      </c>
      <c r="G21" s="25" t="n">
        <f aca="false">C21*$B$9+$B$10</f>
        <v>-0.0105007940246017</v>
      </c>
      <c r="H21" s="24" t="n">
        <f aca="false">G21-F21</f>
        <v>-0.0155007740246017</v>
      </c>
      <c r="J21" s="26" t="n">
        <v>1000</v>
      </c>
      <c r="K21" s="24" t="n">
        <v>0.00499998</v>
      </c>
    </row>
    <row r="22" customFormat="false" ht="12.75" hidden="false" customHeight="false" outlineLevel="0" collapsed="false">
      <c r="A22" s="23" t="n">
        <v>4</v>
      </c>
      <c r="B22" s="24" t="s">
        <v>54</v>
      </c>
      <c r="C22" s="25" t="n">
        <v>801.991</v>
      </c>
      <c r="D22" s="24" t="n">
        <v>0.335333</v>
      </c>
      <c r="E22" s="24" t="n">
        <v>0.00680685</v>
      </c>
      <c r="F22" s="25" t="n">
        <v>0.0423333</v>
      </c>
      <c r="G22" s="25" t="n">
        <f aca="false">C22*$B$9+$B$10</f>
        <v>-0.00568906892327005</v>
      </c>
      <c r="H22" s="24" t="n">
        <f aca="false">G22-F22</f>
        <v>-0.04802236892327</v>
      </c>
      <c r="J22" s="26" t="n">
        <v>801.991</v>
      </c>
      <c r="K22" s="24" t="n">
        <v>0.0423333</v>
      </c>
    </row>
    <row r="23" customFormat="false" ht="12.75" hidden="false" customHeight="false" outlineLevel="0" collapsed="false">
      <c r="A23" s="23" t="n">
        <v>4</v>
      </c>
      <c r="B23" s="24" t="s">
        <v>54</v>
      </c>
      <c r="C23" s="25" t="n">
        <v>601.994</v>
      </c>
      <c r="D23" s="24" t="n">
        <v>0.452333</v>
      </c>
      <c r="E23" s="24" t="n">
        <v>0.0070946</v>
      </c>
      <c r="F23" s="25" t="n">
        <v>0.0323333</v>
      </c>
      <c r="G23" s="25" t="n">
        <f aca="false">C23*$B$9+$B$10</f>
        <v>-0.000829034353674634</v>
      </c>
      <c r="H23" s="24" t="n">
        <f aca="false">G23-F23</f>
        <v>-0.0331623343536746</v>
      </c>
      <c r="J23" s="26" t="n">
        <v>601.994</v>
      </c>
      <c r="K23" s="24" t="n">
        <v>0.0323333</v>
      </c>
    </row>
    <row r="24" customFormat="false" ht="12.75" hidden="false" customHeight="false" outlineLevel="0" collapsed="false">
      <c r="A24" s="23" t="n">
        <v>4</v>
      </c>
      <c r="B24" s="24" t="s">
        <v>54</v>
      </c>
      <c r="C24" s="25" t="n">
        <v>401.997</v>
      </c>
      <c r="D24" s="24" t="n">
        <v>1.24933</v>
      </c>
      <c r="E24" s="24" t="n">
        <v>0.0188768</v>
      </c>
      <c r="F24" s="25" t="n">
        <v>-0.0496666</v>
      </c>
      <c r="G24" s="25" t="n">
        <f aca="false">C24*$B$9+$B$10</f>
        <v>0.00403100021592078</v>
      </c>
      <c r="H24" s="24" t="n">
        <f aca="false">G24-F24</f>
        <v>0.0536976002159208</v>
      </c>
      <c r="J24" s="26" t="n">
        <v>401.997</v>
      </c>
      <c r="K24" s="24" t="n">
        <v>-0.0496666</v>
      </c>
    </row>
    <row r="25" customFormat="false" ht="12.75" hidden="false" customHeight="false" outlineLevel="0" collapsed="false">
      <c r="A25" s="23" t="n">
        <v>4</v>
      </c>
      <c r="B25" s="24" t="s">
        <v>54</v>
      </c>
      <c r="C25" s="25" t="n">
        <v>299.997</v>
      </c>
      <c r="D25" s="24" t="n">
        <v>2.03867</v>
      </c>
      <c r="E25" s="24" t="n">
        <v>0.0410163</v>
      </c>
      <c r="F25" s="25" t="n">
        <v>0.139667</v>
      </c>
      <c r="G25" s="25" t="n">
        <f aca="false">C25*$B$9+$B$10</f>
        <v>0.00650965502623659</v>
      </c>
      <c r="H25" s="24" t="n">
        <f aca="false">G25-F25</f>
        <v>-0.133157344973763</v>
      </c>
      <c r="J25" s="26" t="n">
        <v>299.997</v>
      </c>
      <c r="K25" s="24" t="n">
        <v>0.139667</v>
      </c>
    </row>
    <row r="26" customFormat="false" ht="12.75" hidden="false" customHeight="false" outlineLevel="0" collapsed="false">
      <c r="A26" s="23" t="n">
        <v>4</v>
      </c>
      <c r="B26" s="24" t="s">
        <v>54</v>
      </c>
      <c r="C26" s="25" t="n">
        <v>249.998</v>
      </c>
      <c r="D26" s="24" t="n">
        <v>2.79267</v>
      </c>
      <c r="E26" s="24" t="n">
        <v>0.111168</v>
      </c>
      <c r="F26" s="25" t="n">
        <v>0.124667</v>
      </c>
      <c r="G26" s="25" t="n">
        <f aca="false">C26*$B$9+$B$10</f>
        <v>0.00772465759350111</v>
      </c>
      <c r="H26" s="24" t="n">
        <f aca="false">G26-F26</f>
        <v>-0.116942342406499</v>
      </c>
      <c r="J26" s="26" t="n">
        <v>249.998</v>
      </c>
      <c r="K26" s="24" t="n">
        <v>0.124667</v>
      </c>
    </row>
    <row r="27" customFormat="false" ht="12.75" hidden="false" customHeight="false" outlineLevel="0" collapsed="false">
      <c r="A27" s="23" t="n">
        <v>4</v>
      </c>
      <c r="B27" s="24" t="s">
        <v>54</v>
      </c>
      <c r="C27" s="25" t="n">
        <v>200.503</v>
      </c>
      <c r="D27" s="24" t="n">
        <v>3.9275</v>
      </c>
      <c r="E27" s="24" t="n">
        <v>0.037036</v>
      </c>
      <c r="F27" s="25" t="n">
        <v>0.0485001</v>
      </c>
      <c r="G27" s="25" t="n">
        <f aca="false">C27*$B$9+$B$10</f>
        <v>0.00892741268993818</v>
      </c>
      <c r="H27" s="24" t="n">
        <f aca="false">G27-F27</f>
        <v>-0.0395726873100618</v>
      </c>
      <c r="J27" s="26" t="n">
        <v>200.503</v>
      </c>
      <c r="K27" s="24" t="n">
        <v>0.0485001</v>
      </c>
    </row>
    <row r="28" customFormat="false" ht="12.75" hidden="false" customHeight="false" outlineLevel="0" collapsed="false">
      <c r="A28" s="23" t="n">
        <v>4</v>
      </c>
      <c r="B28" s="24" t="s">
        <v>54</v>
      </c>
      <c r="C28" s="25" t="n">
        <v>177.004</v>
      </c>
      <c r="D28" s="24" t="n">
        <v>4.249</v>
      </c>
      <c r="E28" s="24" t="n">
        <v>0.0175784</v>
      </c>
      <c r="F28" s="25" t="n">
        <v>0.079</v>
      </c>
      <c r="G28" s="25" t="n">
        <f aca="false">C28*$B$9+$B$10</f>
        <v>0.0094984510172677</v>
      </c>
      <c r="H28" s="24" t="n">
        <f aca="false">G28-F28</f>
        <v>-0.0695015489827323</v>
      </c>
      <c r="J28" s="26" t="n">
        <v>177.004</v>
      </c>
      <c r="K28" s="24" t="n">
        <v>0.079</v>
      </c>
    </row>
    <row r="29" customFormat="false" ht="12.75" hidden="false" customHeight="false" outlineLevel="0" collapsed="false">
      <c r="A29" s="23" t="n">
        <v>4</v>
      </c>
      <c r="B29" s="24" t="s">
        <v>54</v>
      </c>
      <c r="C29" s="25" t="n">
        <v>150.336</v>
      </c>
      <c r="D29" s="24" t="n">
        <v>4.37733</v>
      </c>
      <c r="E29" s="24" t="n">
        <v>0.0130512</v>
      </c>
      <c r="F29" s="25" t="n">
        <v>0.0383329</v>
      </c>
      <c r="G29" s="25" t="n">
        <f aca="false">C29*$B$9+$B$10</f>
        <v>0.0101464977474785</v>
      </c>
      <c r="H29" s="24" t="n">
        <f aca="false">G29-F29</f>
        <v>-0.0281864022525215</v>
      </c>
      <c r="J29" s="26" t="n">
        <v>150.336</v>
      </c>
      <c r="K29" s="24" t="n">
        <v>0.0383329</v>
      </c>
    </row>
    <row r="30" customFormat="false" ht="12.75" hidden="false" customHeight="false" outlineLevel="0" collapsed="false">
      <c r="A30" s="23" t="n">
        <v>4</v>
      </c>
      <c r="B30" s="24" t="s">
        <v>54</v>
      </c>
      <c r="C30" s="25" t="n">
        <v>126.997</v>
      </c>
      <c r="D30" s="24" t="n">
        <v>4.67567</v>
      </c>
      <c r="E30" s="24" t="n">
        <v>0.0546473</v>
      </c>
      <c r="F30" s="25" t="n">
        <v>0.119667</v>
      </c>
      <c r="G30" s="25" t="n">
        <f aca="false">C30*$B$9+$B$10</f>
        <v>0.0107136479888311</v>
      </c>
      <c r="H30" s="24" t="n">
        <f aca="false">G30-F30</f>
        <v>-0.108953352011169</v>
      </c>
      <c r="J30" s="26" t="n">
        <v>126.997</v>
      </c>
      <c r="K30" s="24" t="n">
        <v>0.119667</v>
      </c>
    </row>
    <row r="31" customFormat="false" ht="12.75" hidden="false" customHeight="false" outlineLevel="0" collapsed="false">
      <c r="A31" s="23" t="n">
        <v>4</v>
      </c>
      <c r="B31" s="24" t="s">
        <v>54</v>
      </c>
      <c r="C31" s="25" t="n">
        <v>101.256</v>
      </c>
      <c r="D31" s="24" t="n">
        <v>5.413</v>
      </c>
      <c r="E31" s="24" t="n">
        <v>0.118592</v>
      </c>
      <c r="F31" s="25" t="n">
        <v>-0.113</v>
      </c>
      <c r="G31" s="25" t="n">
        <f aca="false">C31*$B$9+$B$10</f>
        <v>0.0113391681209128</v>
      </c>
      <c r="H31" s="24" t="n">
        <f aca="false">G31-F31</f>
        <v>0.124339168120913</v>
      </c>
      <c r="J31" s="26" t="n">
        <v>101.256</v>
      </c>
      <c r="K31" s="24" t="n">
        <v>-0.113</v>
      </c>
    </row>
    <row r="32" customFormat="false" ht="12.75" hidden="false" customHeight="false" outlineLevel="0" collapsed="false">
      <c r="A32" s="23" t="n">
        <v>4</v>
      </c>
      <c r="B32" s="24" t="s">
        <v>54</v>
      </c>
      <c r="C32" s="25" t="n">
        <v>77.0033</v>
      </c>
      <c r="D32" s="24" t="n">
        <v>6.3</v>
      </c>
      <c r="E32" s="24" t="n">
        <v>0.0977345</v>
      </c>
      <c r="F32" s="25" t="n">
        <v>-0.188</v>
      </c>
      <c r="G32" s="25" t="n">
        <f aca="false">C32*$B$9+$B$10</f>
        <v>0.0119285217632476</v>
      </c>
      <c r="H32" s="24" t="n">
        <f aca="false">G32-F32</f>
        <v>0.199928521763248</v>
      </c>
      <c r="J32" s="26" t="n">
        <v>77.0033</v>
      </c>
      <c r="K32" s="24" t="n">
        <v>-0.188</v>
      </c>
    </row>
    <row r="33" customFormat="false" ht="12.75" hidden="false" customHeight="false" outlineLevel="0" collapsed="false">
      <c r="A33" s="23" t="n">
        <v>4</v>
      </c>
      <c r="B33" s="24" t="s">
        <v>54</v>
      </c>
      <c r="C33" s="25" t="n">
        <v>50.5033</v>
      </c>
      <c r="D33" s="24" t="n">
        <v>6.181</v>
      </c>
      <c r="E33" s="24" t="n">
        <v>0.0211818</v>
      </c>
      <c r="F33" s="25" t="n">
        <v>0.0010004</v>
      </c>
      <c r="G33" s="25" t="n">
        <f aca="false">C33*$B$9+$B$10</f>
        <v>0.0125724860031826</v>
      </c>
      <c r="H33" s="24" t="n">
        <f aca="false">G33-F33</f>
        <v>0.0115720860031826</v>
      </c>
      <c r="J33" s="26" t="n">
        <v>50.5033</v>
      </c>
      <c r="K33" s="24" t="n">
        <v>0.0010004</v>
      </c>
    </row>
    <row r="34" customFormat="false" ht="12.75" hidden="false" customHeight="false" outlineLevel="0" collapsed="false">
      <c r="A34" s="23" t="n">
        <v>4</v>
      </c>
      <c r="B34" s="24" t="s">
        <v>54</v>
      </c>
      <c r="C34" s="25" t="n">
        <v>26.2477</v>
      </c>
      <c r="D34" s="24" t="n">
        <v>5.87125</v>
      </c>
      <c r="E34" s="24" t="n">
        <v>0.0442822</v>
      </c>
      <c r="F34" s="25" t="n">
        <v>-0.0437498</v>
      </c>
      <c r="G34" s="25" t="n">
        <f aca="false">C34*$B$9+$B$10</f>
        <v>0.0131619101170757</v>
      </c>
      <c r="H34" s="24" t="n">
        <f aca="false">G34-F34</f>
        <v>0.0569117101170757</v>
      </c>
      <c r="J34" s="26" t="n">
        <v>26.2477</v>
      </c>
      <c r="K34" s="24" t="n">
        <v>-0.0437498</v>
      </c>
    </row>
    <row r="35" customFormat="false" ht="12.75" hidden="false" customHeight="false" outlineLevel="0" collapsed="false">
      <c r="A35" s="23" t="n">
        <v>4</v>
      </c>
      <c r="B35" s="24" t="s">
        <v>54</v>
      </c>
      <c r="C35" s="25" t="n">
        <v>11.7448</v>
      </c>
      <c r="D35" s="24" t="n">
        <v>5.92625</v>
      </c>
      <c r="E35" s="24" t="n">
        <v>0.00549995</v>
      </c>
      <c r="F35" s="25" t="n">
        <v>-0.01475</v>
      </c>
      <c r="G35" s="25" t="n">
        <f aca="false">C35*$B$9+$B$10</f>
        <v>0.0135143383802966</v>
      </c>
      <c r="H35" s="24" t="n">
        <f aca="false">G35-F35</f>
        <v>0.0282643383802966</v>
      </c>
      <c r="J35" s="26" t="n">
        <v>11.7448</v>
      </c>
      <c r="K35" s="24" t="n">
        <v>-0.01475</v>
      </c>
    </row>
    <row r="36" customFormat="false" ht="13.5" hidden="false" customHeight="false" outlineLevel="0" collapsed="false">
      <c r="A36" s="23" t="n">
        <v>4</v>
      </c>
      <c r="B36" s="24" t="s">
        <v>54</v>
      </c>
      <c r="C36" s="25" t="n">
        <v>5.7505</v>
      </c>
      <c r="D36" s="24" t="n">
        <v>5.9115</v>
      </c>
      <c r="E36" s="24" t="n">
        <v>0.0125565</v>
      </c>
      <c r="F36" s="25" t="n">
        <v>-0.0304999</v>
      </c>
      <c r="G36" s="25" t="n">
        <f aca="false">C36*$B$9+$B$10</f>
        <v>0.0136600030913699</v>
      </c>
      <c r="H36" s="24" t="n">
        <f aca="false">G36-F36</f>
        <v>0.0441599030913699</v>
      </c>
      <c r="J36" s="30" t="n">
        <v>5.7505</v>
      </c>
      <c r="K36" s="31" t="n">
        <v>-0.0304999</v>
      </c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2350334275904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447097386848611</v>
      </c>
      <c r="C9" s="0" t="n">
        <f aca="false">INDEX(LINEST(known_ys,known_xs,TRUE(),TRUE()),2,1)</f>
        <v>0.0134433434145649</v>
      </c>
      <c r="E9" s="0" t="s">
        <v>36</v>
      </c>
      <c r="G9" s="0" t="n">
        <f aca="false">INDEX(LINEST(known_ys,known_xs,TRUE(),TRUE()),3,2)</f>
        <v>0.182813687200087</v>
      </c>
      <c r="I9" s="0" t="n">
        <f aca="false">MIN(known_xs)</f>
        <v>0.098</v>
      </c>
      <c r="J9" s="0" t="n">
        <f aca="false">I9*$B$9+$B$10</f>
        <v>0.139196091063686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143577645454803</v>
      </c>
      <c r="C10" s="11" t="n">
        <f aca="false">INDEX(LINEST(known_ys,known_xs,TRUE(),TRUE()),2,2)</f>
        <v>0.0478475465540381</v>
      </c>
      <c r="E10" s="11" t="s">
        <v>38</v>
      </c>
      <c r="F10" s="11"/>
      <c r="G10" s="11" t="n">
        <f aca="false">INDEX(LINEST(known_ys,known_xs,TRUE(),TRUE()),5,2)</f>
        <v>1.20315039219688</v>
      </c>
      <c r="I10" s="11" t="n">
        <f aca="false">MAX(known_xs)</f>
        <v>7.3925</v>
      </c>
      <c r="J10" s="11" t="n">
        <f aca="false">I10*$B$9+$B$10</f>
        <v>-0.1869390977730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58</v>
      </c>
    </row>
    <row r="13" customFormat="false" ht="12.75" hidden="false" customHeight="false" outlineLevel="0" collapsed="false">
      <c r="A13" s="0" t="s">
        <v>40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0.435</v>
      </c>
      <c r="D17" s="24" t="n">
        <v>0.098</v>
      </c>
      <c r="E17" s="24" t="n">
        <v>0</v>
      </c>
      <c r="F17" s="25" t="n">
        <v>0.098</v>
      </c>
      <c r="G17" s="25" t="n">
        <f aca="false">D17*$B$9+$B$10</f>
        <v>0.139196091063686</v>
      </c>
      <c r="H17" s="24" t="n">
        <f aca="false">G17-F17</f>
        <v>0.0411960910636862</v>
      </c>
      <c r="J17" s="26" t="n">
        <v>0.098</v>
      </c>
      <c r="K17" s="24" t="n">
        <v>0.098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504</v>
      </c>
      <c r="D18" s="24" t="n">
        <v>0.117</v>
      </c>
      <c r="E18" s="24" t="n">
        <v>0.000816498</v>
      </c>
      <c r="F18" s="25" t="n">
        <v>0.117</v>
      </c>
      <c r="G18" s="25" t="n">
        <f aca="false">D18*$B$9+$B$10</f>
        <v>0.138346606028674</v>
      </c>
      <c r="H18" s="24" t="n">
        <f aca="false">G18-F18</f>
        <v>0.0213466060286738</v>
      </c>
      <c r="J18" s="26" t="n">
        <v>0.117</v>
      </c>
      <c r="K18" s="24" t="n">
        <v>0.117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4.991</v>
      </c>
      <c r="D19" s="24" t="n">
        <v>0.135667</v>
      </c>
      <c r="E19" s="24" t="n">
        <v>0.00251661</v>
      </c>
      <c r="F19" s="25" t="n">
        <v>0.135667</v>
      </c>
      <c r="G19" s="25" t="n">
        <f aca="false">D19*$B$9+$B$10</f>
        <v>0.137512009336644</v>
      </c>
      <c r="H19" s="24" t="n">
        <f aca="false">G19-F19</f>
        <v>0.00184500933664356</v>
      </c>
      <c r="J19" s="26" t="n">
        <v>0.135667</v>
      </c>
      <c r="K19" s="24" t="n">
        <v>0.135667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50.333</v>
      </c>
      <c r="D20" s="24" t="n">
        <v>0.185333</v>
      </c>
      <c r="E20" s="24" t="n">
        <v>0.00907377</v>
      </c>
      <c r="F20" s="25" t="n">
        <v>0.185333</v>
      </c>
      <c r="G20" s="25" t="n">
        <f aca="false">D20*$B$9+$B$10</f>
        <v>0.135291455455121</v>
      </c>
      <c r="H20" s="24" t="n">
        <f aca="false">G20-F20</f>
        <v>-0.0500415445448788</v>
      </c>
      <c r="J20" s="26" t="n">
        <v>0.185333</v>
      </c>
      <c r="K20" s="24" t="n">
        <v>0.185333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4.995</v>
      </c>
      <c r="D21" s="24" t="n">
        <v>1.40867</v>
      </c>
      <c r="E21" s="24" t="n">
        <v>0.0864079</v>
      </c>
      <c r="F21" s="25" t="n">
        <v>0.163667</v>
      </c>
      <c r="G21" s="25" t="n">
        <f aca="false">D21*$B$9+$B$10</f>
        <v>0.0805963778615993</v>
      </c>
      <c r="H21" s="24" t="n">
        <f aca="false">G21-F21</f>
        <v>-0.0830706221384008</v>
      </c>
      <c r="J21" s="26" t="n">
        <v>1.40867</v>
      </c>
      <c r="K21" s="24" t="n">
        <v>0.163667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.333</v>
      </c>
      <c r="D22" s="24" t="n">
        <v>1.74067</v>
      </c>
      <c r="E22" s="24" t="n">
        <v>0.0280238</v>
      </c>
      <c r="F22" s="25" t="n">
        <v>0.0496666</v>
      </c>
      <c r="G22" s="25" t="n">
        <f aca="false">D22*$B$9+$B$10</f>
        <v>0.0657527446182254</v>
      </c>
      <c r="H22" s="24" t="n">
        <f aca="false">G22-F22</f>
        <v>0.0160861446182254</v>
      </c>
      <c r="J22" s="26" t="n">
        <v>1.74067</v>
      </c>
      <c r="K22" s="24" t="n">
        <v>0.0496666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5.0037</v>
      </c>
      <c r="D23" s="24" t="n">
        <v>1.692</v>
      </c>
      <c r="E23" s="24" t="n">
        <v>0.153568</v>
      </c>
      <c r="F23" s="25" t="n">
        <v>0.235</v>
      </c>
      <c r="G23" s="25" t="n">
        <f aca="false">D23*$B$9+$B$10</f>
        <v>0.0679287676000176</v>
      </c>
      <c r="H23" s="24" t="n">
        <f aca="false">G23-F23</f>
        <v>-0.167071232399982</v>
      </c>
      <c r="J23" s="26" t="n">
        <v>1.692</v>
      </c>
      <c r="K23" s="24" t="n">
        <v>0.235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0028</v>
      </c>
      <c r="D24" s="24" t="n">
        <v>3.5036</v>
      </c>
      <c r="E24" s="24" t="n">
        <v>0.075702</v>
      </c>
      <c r="F24" s="25" t="n">
        <v>0.0985999</v>
      </c>
      <c r="G24" s="25" t="n">
        <f aca="false">D24*$B$9+$B$10</f>
        <v>-0.0130673950014769</v>
      </c>
      <c r="H24" s="24" t="n">
        <f aca="false">G24-F24</f>
        <v>-0.111667295001477</v>
      </c>
      <c r="J24" s="26" t="n">
        <v>3.5036</v>
      </c>
      <c r="K24" s="24" t="n">
        <v>0.0985999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6.2513</v>
      </c>
      <c r="D25" s="24" t="n">
        <v>4.33925</v>
      </c>
      <c r="E25" s="24" t="n">
        <v>0.0534812</v>
      </c>
      <c r="F25" s="25" t="n">
        <v>-0.48675</v>
      </c>
      <c r="G25" s="25" t="n">
        <f aca="false">D25*$B$9+$B$10</f>
        <v>-0.0504290881334811</v>
      </c>
      <c r="H25" s="24" t="n">
        <f aca="false">G25-F25</f>
        <v>0.436320911866519</v>
      </c>
      <c r="J25" s="26" t="n">
        <v>4.33925</v>
      </c>
      <c r="K25" s="24" t="n">
        <v>-0.48675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10.2545</v>
      </c>
      <c r="D26" s="24" t="n">
        <v>5.73725</v>
      </c>
      <c r="E26" s="24" t="n">
        <v>0.120638</v>
      </c>
      <c r="F26" s="25" t="n">
        <v>-0.54475</v>
      </c>
      <c r="G26" s="25" t="n">
        <f aca="false">D26*$B$9+$B$10</f>
        <v>-0.112933302814917</v>
      </c>
      <c r="H26" s="24" t="n">
        <f aca="false">G26-F26</f>
        <v>0.431816697185083</v>
      </c>
      <c r="J26" s="26" t="n">
        <v>5.73725</v>
      </c>
      <c r="K26" s="24" t="n">
        <v>-0.54475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5.74775</v>
      </c>
      <c r="D27" s="24" t="n">
        <v>7.3925</v>
      </c>
      <c r="E27" s="24" t="n">
        <v>1.14408</v>
      </c>
      <c r="F27" s="25" t="n">
        <v>-0.7675</v>
      </c>
      <c r="G27" s="25" t="n">
        <f aca="false">D27*$B$9+$B$10</f>
        <v>-0.186939097773033</v>
      </c>
      <c r="H27" s="24" t="n">
        <f aca="false">G27-F27</f>
        <v>0.580560902226967</v>
      </c>
      <c r="J27" s="26" t="n">
        <v>7.3925</v>
      </c>
      <c r="K27" s="24" t="n">
        <v>-0.7675</v>
      </c>
    </row>
    <row r="28" customFormat="false" ht="13.5" hidden="false" customHeight="false" outlineLevel="0" collapsed="false">
      <c r="A28" s="27" t="n">
        <v>2</v>
      </c>
      <c r="B28" s="24" t="s">
        <v>54</v>
      </c>
      <c r="C28" s="28" t="n">
        <v>108.855</v>
      </c>
      <c r="D28" s="29" t="n">
        <v>1.816</v>
      </c>
      <c r="E28" s="29" t="n">
        <v>0</v>
      </c>
      <c r="F28" s="28" t="n">
        <v>0.025</v>
      </c>
      <c r="G28" s="28" t="n">
        <f aca="false">D28*$B$9+$B$10</f>
        <v>0.0623847600030948</v>
      </c>
      <c r="H28" s="29" t="n">
        <f aca="false">G28-F28</f>
        <v>0.0373847600030948</v>
      </c>
      <c r="J28" s="26" t="n">
        <v>1.816</v>
      </c>
      <c r="K28" s="24" t="n">
        <v>0.025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2.361</v>
      </c>
      <c r="D29" s="24" t="n">
        <v>1.87467</v>
      </c>
      <c r="E29" s="24" t="n">
        <v>0.011547</v>
      </c>
      <c r="F29" s="25" t="n">
        <v>0.0646667</v>
      </c>
      <c r="G29" s="25" t="n">
        <f aca="false">D29*$B$9+$B$10</f>
        <v>0.059761639634454</v>
      </c>
      <c r="H29" s="24" t="n">
        <f aca="false">G29-F29</f>
        <v>-0.00490506036554603</v>
      </c>
      <c r="J29" s="26" t="n">
        <v>1.87467</v>
      </c>
      <c r="K29" s="24" t="n">
        <v>0.0646667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4.9977</v>
      </c>
      <c r="D30" s="24" t="n">
        <v>2.17267</v>
      </c>
      <c r="E30" s="24" t="n">
        <v>0.0509542</v>
      </c>
      <c r="F30" s="25" t="n">
        <v>0.151667</v>
      </c>
      <c r="G30" s="25" t="n">
        <f aca="false">D30*$B$9+$B$10</f>
        <v>0.0464381375063653</v>
      </c>
      <c r="H30" s="24" t="n">
        <f aca="false">G30-F30</f>
        <v>-0.105228862493635</v>
      </c>
      <c r="J30" s="26" t="n">
        <v>2.17267</v>
      </c>
      <c r="K30" s="24" t="n">
        <v>0.151667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4.9977</v>
      </c>
      <c r="D31" s="24" t="n">
        <v>2.17267</v>
      </c>
      <c r="E31" s="24" t="n">
        <v>0.0509542</v>
      </c>
      <c r="F31" s="25" t="n">
        <v>0.163667</v>
      </c>
      <c r="G31" s="25" t="n">
        <f aca="false">D31*$B$9+$B$10</f>
        <v>0.0464381375063653</v>
      </c>
      <c r="H31" s="24" t="n">
        <f aca="false">G31-F31</f>
        <v>-0.117228862493635</v>
      </c>
      <c r="J31" s="26" t="n">
        <v>2.17267</v>
      </c>
      <c r="K31" s="24" t="n">
        <v>0.163667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50.493</v>
      </c>
      <c r="D32" s="24" t="n">
        <v>2.6435</v>
      </c>
      <c r="E32" s="24" t="n">
        <v>0.0625699</v>
      </c>
      <c r="F32" s="25" t="n">
        <v>0.0965002</v>
      </c>
      <c r="G32" s="25" t="n">
        <f aca="false">D32*$B$9+$B$10</f>
        <v>0.0253874512413722</v>
      </c>
      <c r="H32" s="24" t="n">
        <f aca="false">G32-F32</f>
        <v>-0.0711127487586278</v>
      </c>
      <c r="J32" s="26" t="n">
        <v>2.6435</v>
      </c>
      <c r="K32" s="24" t="n">
        <v>0.0965002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6.2515</v>
      </c>
      <c r="D33" s="24" t="n">
        <v>3.36475</v>
      </c>
      <c r="E33" s="24" t="n">
        <v>0.0951609</v>
      </c>
      <c r="F33" s="25" t="n">
        <v>0.09375</v>
      </c>
      <c r="G33" s="25" t="n">
        <f aca="false">D33*$B$9+$B$10</f>
        <v>-0.00685944778508393</v>
      </c>
      <c r="H33" s="24" t="n">
        <f aca="false">G33-F33</f>
        <v>-0.100609447785084</v>
      </c>
      <c r="J33" s="26" t="n">
        <v>3.36475</v>
      </c>
      <c r="K33" s="24" t="n">
        <v>0.09375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1.746</v>
      </c>
      <c r="D34" s="24" t="n">
        <v>4.4245</v>
      </c>
      <c r="E34" s="24" t="n">
        <v>0.298057</v>
      </c>
      <c r="F34" s="25" t="n">
        <v>0.0275002</v>
      </c>
      <c r="G34" s="25" t="n">
        <f aca="false">D34*$B$9+$B$10</f>
        <v>-0.0542405933563655</v>
      </c>
      <c r="H34" s="24" t="n">
        <f aca="false">G34-F34</f>
        <v>-0.0817407933563655</v>
      </c>
      <c r="J34" s="26" t="n">
        <v>4.4245</v>
      </c>
      <c r="K34" s="24" t="n">
        <v>0.0275002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5.7155</v>
      </c>
      <c r="D35" s="24" t="n">
        <v>6.66425</v>
      </c>
      <c r="E35" s="24" t="n">
        <v>0.367237</v>
      </c>
      <c r="F35" s="25" t="n">
        <v>-0.25775</v>
      </c>
      <c r="G35" s="25" t="n">
        <f aca="false">D35*$B$9+$B$10</f>
        <v>-0.154379230575783</v>
      </c>
      <c r="H35" s="24" t="n">
        <f aca="false">G35-F35</f>
        <v>0.103370769424217</v>
      </c>
      <c r="J35" s="26" t="n">
        <v>6.66425</v>
      </c>
      <c r="K35" s="24" t="n">
        <v>-0.25775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1302.43</v>
      </c>
      <c r="D36" s="29" t="n">
        <v>0.523</v>
      </c>
      <c r="E36" s="29" t="n">
        <v>0</v>
      </c>
      <c r="F36" s="28" t="n">
        <v>0.00300002</v>
      </c>
      <c r="G36" s="28" t="n">
        <f aca="false">D36*$B$9+$B$10</f>
        <v>0.12019445212262</v>
      </c>
      <c r="H36" s="29" t="n">
        <f aca="false">G36-F36</f>
        <v>0.11719443212262</v>
      </c>
      <c r="J36" s="26" t="n">
        <v>0.523</v>
      </c>
      <c r="K36" s="24" t="n">
        <v>0.00300002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250</v>
      </c>
      <c r="D37" s="24" t="n">
        <v>0.445667</v>
      </c>
      <c r="E37" s="24" t="n">
        <v>0.0064291</v>
      </c>
      <c r="F37" s="25" t="n">
        <v>0.0136667</v>
      </c>
      <c r="G37" s="25" t="n">
        <f aca="false">D37*$B$9+$B$10</f>
        <v>0.123651990344337</v>
      </c>
      <c r="H37" s="24" t="n">
        <f aca="false">G37-F37</f>
        <v>0.109985290344337</v>
      </c>
      <c r="J37" s="26" t="n">
        <v>0.445667</v>
      </c>
      <c r="K37" s="24" t="n">
        <v>0.0136667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2</v>
      </c>
      <c r="D38" s="24" t="n">
        <v>0.45</v>
      </c>
      <c r="E38" s="24" t="n">
        <v>0.00793725</v>
      </c>
      <c r="F38" s="25" t="n">
        <v>0.02</v>
      </c>
      <c r="G38" s="25" t="n">
        <f aca="false">D38*$B$9+$B$10</f>
        <v>0.123458263046615</v>
      </c>
      <c r="H38" s="24" t="n">
        <f aca="false">G38-F38</f>
        <v>0.103458263046615</v>
      </c>
      <c r="J38" s="26" t="n">
        <v>0.45</v>
      </c>
      <c r="K38" s="24" t="n">
        <v>0.02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002</v>
      </c>
      <c r="D39" s="24" t="n">
        <v>0.288333</v>
      </c>
      <c r="E39" s="24" t="n">
        <v>0.00057736</v>
      </c>
      <c r="F39" s="25" t="n">
        <v>0.0243333</v>
      </c>
      <c r="G39" s="25" t="n">
        <f aca="false">D39*$B$9+$B$10</f>
        <v>0.130686352370581</v>
      </c>
      <c r="H39" s="24" t="n">
        <f aca="false">G39-F39</f>
        <v>0.106353052370581</v>
      </c>
      <c r="J39" s="26" t="n">
        <v>0.288333</v>
      </c>
      <c r="K39" s="24" t="n">
        <v>0.0243333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802.004</v>
      </c>
      <c r="D40" s="24" t="n">
        <v>0.254667</v>
      </c>
      <c r="E40" s="24" t="n">
        <v>0.00416333</v>
      </c>
      <c r="F40" s="25" t="n">
        <v>0.0376667</v>
      </c>
      <c r="G40" s="25" t="n">
        <f aca="false">D40*$B$9+$B$10</f>
        <v>0.132191550433145</v>
      </c>
      <c r="H40" s="24" t="n">
        <f aca="false">G40-F40</f>
        <v>0.0945248504331451</v>
      </c>
      <c r="J40" s="26" t="n">
        <v>0.254667</v>
      </c>
      <c r="K40" s="24" t="n">
        <v>0.0376667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602.004</v>
      </c>
      <c r="D41" s="24" t="n">
        <v>0.441667</v>
      </c>
      <c r="E41" s="24" t="n">
        <v>0.00321455</v>
      </c>
      <c r="F41" s="25" t="n">
        <v>0.0566667</v>
      </c>
      <c r="G41" s="25" t="n">
        <f aca="false">D41*$B$9+$B$10</f>
        <v>0.123830829299076</v>
      </c>
      <c r="H41" s="24" t="n">
        <f aca="false">G41-F41</f>
        <v>0.067164129299076</v>
      </c>
      <c r="J41" s="26" t="n">
        <v>0.441667</v>
      </c>
      <c r="K41" s="24" t="n">
        <v>0.0566667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401.997</v>
      </c>
      <c r="D42" s="24" t="n">
        <v>0.921</v>
      </c>
      <c r="E42" s="24" t="n">
        <v>0.00700001</v>
      </c>
      <c r="F42" s="25" t="n">
        <v>0.027</v>
      </c>
      <c r="G42" s="25" t="n">
        <f aca="false">D42*$B$9+$B$10</f>
        <v>0.102399976126046</v>
      </c>
      <c r="H42" s="24" t="n">
        <f aca="false">G42-F42</f>
        <v>0.0753999761260455</v>
      </c>
      <c r="J42" s="26" t="n">
        <v>0.921</v>
      </c>
      <c r="K42" s="24" t="n">
        <v>0.027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302</v>
      </c>
      <c r="D43" s="24" t="n">
        <v>1.56433</v>
      </c>
      <c r="E43" s="24" t="n">
        <v>0.0408085</v>
      </c>
      <c r="F43" s="25" t="n">
        <v>0.0613333</v>
      </c>
      <c r="G43" s="25" t="n">
        <f aca="false">D43*$B$9+$B$10</f>
        <v>0.0736368599379138</v>
      </c>
      <c r="H43" s="24" t="n">
        <f aca="false">G43-F43</f>
        <v>0.0123035599379138</v>
      </c>
      <c r="J43" s="26" t="n">
        <v>1.56433</v>
      </c>
      <c r="K43" s="24" t="n">
        <v>0.0613333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249.992</v>
      </c>
      <c r="D44" s="24" t="n">
        <v>1.99967</v>
      </c>
      <c r="E44" s="24" t="n">
        <v>0.0384231</v>
      </c>
      <c r="F44" s="25" t="n">
        <v>0.0956666</v>
      </c>
      <c r="G44" s="25" t="n">
        <f aca="false">D44*$B$9+$B$10</f>
        <v>0.0541729222988463</v>
      </c>
      <c r="H44" s="24" t="n">
        <f aca="false">G44-F44</f>
        <v>-0.0414936777011537</v>
      </c>
      <c r="J44" s="26" t="n">
        <v>1.99967</v>
      </c>
      <c r="K44" s="24" t="n">
        <v>0.0956666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01.332</v>
      </c>
      <c r="D45" s="24" t="n">
        <v>2.55233</v>
      </c>
      <c r="E45" s="24" t="n">
        <v>0.0255017</v>
      </c>
      <c r="F45" s="25" t="n">
        <v>0.109333</v>
      </c>
      <c r="G45" s="25" t="n">
        <f aca="false">D45*$B$9+$B$10</f>
        <v>0.029463638117271</v>
      </c>
      <c r="H45" s="24" t="n">
        <f aca="false">G45-F45</f>
        <v>-0.079869361882729</v>
      </c>
      <c r="J45" s="26" t="n">
        <v>2.55233</v>
      </c>
      <c r="K45" s="24" t="n">
        <v>0.109333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177.004</v>
      </c>
      <c r="D46" s="24" t="n">
        <v>2.835</v>
      </c>
      <c r="E46" s="24" t="n">
        <v>0.027785</v>
      </c>
      <c r="F46" s="25" t="n">
        <v>0.113</v>
      </c>
      <c r="G46" s="25" t="n">
        <f aca="false">D46*$B$9+$B$10</f>
        <v>0.0168255362832213</v>
      </c>
      <c r="H46" s="24" t="n">
        <f aca="false">G46-F46</f>
        <v>-0.0961744637167787</v>
      </c>
      <c r="J46" s="26" t="n">
        <v>2.835</v>
      </c>
      <c r="K46" s="24" t="n">
        <v>0.113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51.503</v>
      </c>
      <c r="D47" s="24" t="n">
        <v>3.552</v>
      </c>
      <c r="E47" s="24" t="n">
        <v>0.012728</v>
      </c>
      <c r="F47" s="25" t="n">
        <v>0.04</v>
      </c>
      <c r="G47" s="25" t="n">
        <f aca="false">D47*$B$9+$B$10</f>
        <v>-0.0152313463538242</v>
      </c>
      <c r="H47" s="24" t="n">
        <f aca="false">G47-F47</f>
        <v>-0.0552313463538242</v>
      </c>
      <c r="J47" s="26" t="n">
        <v>3.552</v>
      </c>
      <c r="K47" s="24" t="n">
        <v>0.04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25.008</v>
      </c>
      <c r="D48" s="24" t="n">
        <v>3.99133</v>
      </c>
      <c r="E48" s="24" t="n">
        <v>0.0181751</v>
      </c>
      <c r="F48" s="25" t="n">
        <v>0.0403333</v>
      </c>
      <c r="G48" s="25" t="n">
        <f aca="false">D48*$B$9+$B$10</f>
        <v>-0.0348736758502442</v>
      </c>
      <c r="H48" s="24" t="n">
        <f aca="false">G48-F48</f>
        <v>-0.0752069758502442</v>
      </c>
      <c r="J48" s="26" t="n">
        <v>3.99133</v>
      </c>
      <c r="K48" s="24" t="n">
        <v>0.0403333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02.326</v>
      </c>
      <c r="D49" s="24" t="n">
        <v>4.56067</v>
      </c>
      <c r="E49" s="24" t="n">
        <v>0.00896294</v>
      </c>
      <c r="F49" s="25" t="n">
        <v>0.00466633</v>
      </c>
      <c r="G49" s="25" t="n">
        <f aca="false">D49*$B$9+$B$10</f>
        <v>-0.0603287184730831</v>
      </c>
      <c r="H49" s="24" t="n">
        <f aca="false">G49-F49</f>
        <v>-0.0649950484730831</v>
      </c>
      <c r="J49" s="26" t="n">
        <v>4.56067</v>
      </c>
      <c r="K49" s="24" t="n">
        <v>0.00466633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76.9863</v>
      </c>
      <c r="D50" s="24" t="n">
        <v>5.35467</v>
      </c>
      <c r="E50" s="24" t="n">
        <v>0.0923544</v>
      </c>
      <c r="F50" s="25" t="n">
        <v>0.173666</v>
      </c>
      <c r="G50" s="25" t="n">
        <f aca="false">D50*$B$9+$B$10</f>
        <v>-0.0958282509888628</v>
      </c>
      <c r="H50" s="24" t="n">
        <f aca="false">G50-F50</f>
        <v>-0.269494250988863</v>
      </c>
      <c r="J50" s="26" t="n">
        <v>5.35467</v>
      </c>
      <c r="K50" s="24" t="n">
        <v>0.173666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50.0062</v>
      </c>
      <c r="D51" s="24" t="n">
        <v>6.3758</v>
      </c>
      <c r="E51" s="24" t="n">
        <v>0.086381</v>
      </c>
      <c r="F51" s="25" t="n">
        <v>-0.0331998</v>
      </c>
      <c r="G51" s="25" t="n">
        <f aca="false">D51*$B$9+$B$10</f>
        <v>-0.141482706452135</v>
      </c>
      <c r="H51" s="24" t="n">
        <f aca="false">G51-F51</f>
        <v>-0.108282906452135</v>
      </c>
      <c r="J51" s="26" t="n">
        <v>6.3758</v>
      </c>
      <c r="K51" s="24" t="n">
        <v>-0.0331998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26.2482</v>
      </c>
      <c r="D52" s="24" t="n">
        <v>6.021</v>
      </c>
      <c r="E52" s="24" t="n">
        <v>0.0707813</v>
      </c>
      <c r="F52" s="25" t="n">
        <v>0.273</v>
      </c>
      <c r="G52" s="25" t="n">
        <f aca="false">D52*$B$9+$B$10</f>
        <v>-0.125619691166746</v>
      </c>
      <c r="H52" s="24" t="n">
        <f aca="false">G52-F52</f>
        <v>-0.398619691166746</v>
      </c>
      <c r="J52" s="26" t="n">
        <v>6.021</v>
      </c>
      <c r="K52" s="24" t="n">
        <v>0.273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11.767</v>
      </c>
      <c r="D53" s="24" t="n">
        <v>6.2375</v>
      </c>
      <c r="E53" s="24" t="n">
        <v>0.0967281</v>
      </c>
      <c r="F53" s="25" t="n">
        <v>0.00250006</v>
      </c>
      <c r="G53" s="25" t="n">
        <f aca="false">D53*$B$9+$B$10</f>
        <v>-0.135299349592019</v>
      </c>
      <c r="H53" s="24" t="n">
        <f aca="false">G53-F53</f>
        <v>-0.137799409592019</v>
      </c>
      <c r="J53" s="26" t="n">
        <v>6.2375</v>
      </c>
      <c r="K53" s="24" t="n">
        <v>0.00250006</v>
      </c>
    </row>
    <row r="54" customFormat="false" ht="13.5" hidden="false" customHeight="false" outlineLevel="0" collapsed="false">
      <c r="A54" s="23" t="n">
        <v>3</v>
      </c>
      <c r="B54" s="24" t="s">
        <v>54</v>
      </c>
      <c r="C54" s="25" t="n">
        <v>5.7425</v>
      </c>
      <c r="D54" s="24" t="n">
        <v>6.286</v>
      </c>
      <c r="E54" s="24" t="n">
        <v>0.00496645</v>
      </c>
      <c r="F54" s="25" t="n">
        <v>-0.000999928</v>
      </c>
      <c r="G54" s="25" t="n">
        <f aca="false">D54*$B$9+$B$10</f>
        <v>-0.137467771918235</v>
      </c>
      <c r="H54" s="24" t="n">
        <f aca="false">G54-F54</f>
        <v>-0.136467843918235</v>
      </c>
      <c r="J54" s="26" t="n">
        <v>6.286</v>
      </c>
      <c r="K54" s="24" t="n">
        <v>-0.000999928</v>
      </c>
    </row>
    <row r="55" customFormat="false" ht="13.5" hidden="false" customHeight="false" outlineLevel="0" collapsed="false">
      <c r="A55" s="27" t="n">
        <v>4</v>
      </c>
      <c r="B55" s="24" t="s">
        <v>55</v>
      </c>
      <c r="C55" s="28" t="n">
        <v>2002.01</v>
      </c>
      <c r="D55" s="29" t="n">
        <v>1.33533</v>
      </c>
      <c r="E55" s="29" t="n">
        <v>0.0120555</v>
      </c>
      <c r="F55" s="28" t="n">
        <v>-0.0666666</v>
      </c>
      <c r="G55" s="28" t="n">
        <f aca="false">D55*$B$9+$B$10</f>
        <v>0.083875390096747</v>
      </c>
      <c r="H55" s="29" t="n">
        <f aca="false">G55-F55</f>
        <v>0.150541990096747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5</v>
      </c>
      <c r="C56" s="25" t="n">
        <v>1502</v>
      </c>
      <c r="D56" s="24" t="n">
        <v>0.629667</v>
      </c>
      <c r="E56" s="24" t="n">
        <v>0.00251664</v>
      </c>
      <c r="F56" s="25" t="n">
        <v>-0.0423333</v>
      </c>
      <c r="G56" s="25" t="n">
        <f aca="false">D56*$B$9+$B$10</f>
        <v>0.115425398426322</v>
      </c>
      <c r="H56" s="24" t="n">
        <f aca="false">G56-F56</f>
        <v>0.157758698426322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502</v>
      </c>
      <c r="D57" s="24" t="n">
        <v>0.629667</v>
      </c>
      <c r="E57" s="24" t="n">
        <v>0.00251664</v>
      </c>
      <c r="F57" s="25" t="n">
        <v>-0.0533333</v>
      </c>
      <c r="G57" s="25" t="n">
        <f aca="false">D57*$B$9+$B$10</f>
        <v>0.115425398426322</v>
      </c>
      <c r="H57" s="24" t="n">
        <f aca="false">G57-F57</f>
        <v>0.168758698426322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1252</v>
      </c>
      <c r="D58" s="24" t="n">
        <v>0.345333</v>
      </c>
      <c r="E58" s="24" t="n">
        <v>0.00503322</v>
      </c>
      <c r="F58" s="25" t="n">
        <v>-0.00866666</v>
      </c>
      <c r="G58" s="25" t="n">
        <f aca="false">D58*$B$9+$B$10</f>
        <v>0.128137897265543</v>
      </c>
      <c r="H58" s="24" t="n">
        <f aca="false">G58-F58</f>
        <v>0.136804557265543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1000</v>
      </c>
      <c r="D59" s="24" t="n">
        <v>0.251</v>
      </c>
      <c r="E59" s="24" t="n">
        <v>0.001</v>
      </c>
      <c r="F59" s="25" t="n">
        <v>0.00499998</v>
      </c>
      <c r="G59" s="25" t="n">
        <f aca="false">D59*$B$9+$B$10</f>
        <v>0.132355501044902</v>
      </c>
      <c r="H59" s="24" t="n">
        <f aca="false">G59-F59</f>
        <v>0.127355521044902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5</v>
      </c>
      <c r="C60" s="25" t="n">
        <v>801.991</v>
      </c>
      <c r="D60" s="24" t="n">
        <v>0.335333</v>
      </c>
      <c r="E60" s="24" t="n">
        <v>0.00680685</v>
      </c>
      <c r="F60" s="25" t="n">
        <v>0.0423333</v>
      </c>
      <c r="G60" s="25" t="n">
        <f aca="false">D60*$B$9+$B$10</f>
        <v>0.128584994652392</v>
      </c>
      <c r="H60" s="24" t="n">
        <f aca="false">G60-F60</f>
        <v>0.0862516946523921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601.994</v>
      </c>
      <c r="D61" s="24" t="n">
        <v>0.452333</v>
      </c>
      <c r="E61" s="24" t="n">
        <v>0.0070946</v>
      </c>
      <c r="F61" s="25" t="n">
        <v>0.0323333</v>
      </c>
      <c r="G61" s="25" t="n">
        <f aca="false">D61*$B$9+$B$10</f>
        <v>0.123353955226263</v>
      </c>
      <c r="H61" s="24" t="n">
        <f aca="false">G61-F61</f>
        <v>0.0910206552262633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401.997</v>
      </c>
      <c r="D62" s="24" t="n">
        <v>1.24933</v>
      </c>
      <c r="E62" s="24" t="n">
        <v>0.0188768</v>
      </c>
      <c r="F62" s="25" t="n">
        <v>-0.0496666</v>
      </c>
      <c r="G62" s="25" t="n">
        <f aca="false">D62*$B$9+$B$10</f>
        <v>0.087720427623645</v>
      </c>
      <c r="H62" s="24" t="n">
        <f aca="false">G62-F62</f>
        <v>0.137387027623645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299.997</v>
      </c>
      <c r="D63" s="24" t="n">
        <v>2.03867</v>
      </c>
      <c r="E63" s="24" t="n">
        <v>0.0410163</v>
      </c>
      <c r="F63" s="25" t="n">
        <v>0.139667</v>
      </c>
      <c r="G63" s="25" t="n">
        <f aca="false">D63*$B$9+$B$10</f>
        <v>0.0524292424901367</v>
      </c>
      <c r="H63" s="24" t="n">
        <f aca="false">G63-F63</f>
        <v>-0.0872377575098633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249.998</v>
      </c>
      <c r="D64" s="24" t="n">
        <v>2.79267</v>
      </c>
      <c r="E64" s="24" t="n">
        <v>0.111168</v>
      </c>
      <c r="F64" s="25" t="n">
        <v>0.124667</v>
      </c>
      <c r="G64" s="25" t="n">
        <f aca="false">D64*$B$9+$B$10</f>
        <v>0.0187180995217514</v>
      </c>
      <c r="H64" s="24" t="n">
        <f aca="false">G64-F64</f>
        <v>-0.105948900478249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200.503</v>
      </c>
      <c r="D65" s="24" t="n">
        <v>3.9275</v>
      </c>
      <c r="E65" s="24" t="n">
        <v>0.037036</v>
      </c>
      <c r="F65" s="25" t="n">
        <v>0.0485001</v>
      </c>
      <c r="G65" s="25" t="n">
        <f aca="false">D65*$B$9+$B$10</f>
        <v>-0.0320198532299895</v>
      </c>
      <c r="H65" s="24" t="n">
        <f aca="false">G65-F65</f>
        <v>-0.0805199532299895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77.004</v>
      </c>
      <c r="D66" s="24" t="n">
        <v>4.249</v>
      </c>
      <c r="E66" s="24" t="n">
        <v>0.0175784</v>
      </c>
      <c r="F66" s="25" t="n">
        <v>0.079</v>
      </c>
      <c r="G66" s="25" t="n">
        <f aca="false">D66*$B$9+$B$10</f>
        <v>-0.0463940342171724</v>
      </c>
      <c r="H66" s="24" t="n">
        <f aca="false">G66-F66</f>
        <v>-0.125394034217172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50.336</v>
      </c>
      <c r="D67" s="24" t="n">
        <v>4.37733</v>
      </c>
      <c r="E67" s="24" t="n">
        <v>0.0130512</v>
      </c>
      <c r="F67" s="25" t="n">
        <v>0.0383329</v>
      </c>
      <c r="G67" s="25" t="n">
        <f aca="false">D67*$B$9+$B$10</f>
        <v>-0.0521316349826006</v>
      </c>
      <c r="H67" s="24" t="n">
        <f aca="false">G67-F67</f>
        <v>-0.0904645349826006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126.997</v>
      </c>
      <c r="D68" s="24" t="n">
        <v>4.67567</v>
      </c>
      <c r="E68" s="24" t="n">
        <v>0.0546473</v>
      </c>
      <c r="F68" s="25" t="n">
        <v>0.119667</v>
      </c>
      <c r="G68" s="25" t="n">
        <f aca="false">D68*$B$9+$B$10</f>
        <v>-0.0654703384218421</v>
      </c>
      <c r="H68" s="24" t="n">
        <f aca="false">G68-F68</f>
        <v>-0.185137338421842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101.256</v>
      </c>
      <c r="D69" s="24" t="n">
        <v>5.413</v>
      </c>
      <c r="E69" s="24" t="n">
        <v>0.118592</v>
      </c>
      <c r="F69" s="25" t="n">
        <v>-0.113</v>
      </c>
      <c r="G69" s="25" t="n">
        <f aca="false">D69*$B$9+$B$10</f>
        <v>-0.0984361700463508</v>
      </c>
      <c r="H69" s="24" t="n">
        <f aca="false">G69-F69</f>
        <v>0.0145638299536492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77.0033</v>
      </c>
      <c r="D70" s="24" t="n">
        <v>6.3</v>
      </c>
      <c r="E70" s="24" t="n">
        <v>0.0977345</v>
      </c>
      <c r="F70" s="25" t="n">
        <v>-0.188</v>
      </c>
      <c r="G70" s="25" t="n">
        <f aca="false">D70*$B$9+$B$10</f>
        <v>-0.138093708259823</v>
      </c>
      <c r="H70" s="24" t="n">
        <f aca="false">G70-F70</f>
        <v>0.0499062917401774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50.5033</v>
      </c>
      <c r="D71" s="24" t="n">
        <v>6.181</v>
      </c>
      <c r="E71" s="24" t="n">
        <v>0.0211818</v>
      </c>
      <c r="F71" s="25" t="n">
        <v>0.0010004</v>
      </c>
      <c r="G71" s="25" t="n">
        <f aca="false">D71*$B$9+$B$10</f>
        <v>-0.132773249356324</v>
      </c>
      <c r="H71" s="24" t="n">
        <f aca="false">G71-F71</f>
        <v>-0.133773649356324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26.2477</v>
      </c>
      <c r="D72" s="24" t="n">
        <v>5.87125</v>
      </c>
      <c r="E72" s="24" t="n">
        <v>0.0442822</v>
      </c>
      <c r="F72" s="25" t="n">
        <v>-0.0437498</v>
      </c>
      <c r="G72" s="25" t="n">
        <f aca="false">D72*$B$9+$B$10</f>
        <v>-0.118924407798688</v>
      </c>
      <c r="H72" s="24" t="n">
        <f aca="false">G72-F72</f>
        <v>-0.0751746077986884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5</v>
      </c>
      <c r="C73" s="25" t="n">
        <v>11.7448</v>
      </c>
      <c r="D73" s="24" t="n">
        <v>5.92625</v>
      </c>
      <c r="E73" s="24" t="n">
        <v>0.00549995</v>
      </c>
      <c r="F73" s="25" t="n">
        <v>-0.01475</v>
      </c>
      <c r="G73" s="25" t="n">
        <f aca="false">D73*$B$9+$B$10</f>
        <v>-0.121383443426356</v>
      </c>
      <c r="H73" s="24" t="n">
        <f aca="false">G73-F73</f>
        <v>-0.106633443426356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55</v>
      </c>
      <c r="C74" s="25" t="n">
        <v>5.7505</v>
      </c>
      <c r="D74" s="24" t="n">
        <v>5.9115</v>
      </c>
      <c r="E74" s="24" t="n">
        <v>0.0125565</v>
      </c>
      <c r="F74" s="25" t="n">
        <v>-0.0304999</v>
      </c>
      <c r="G74" s="25" t="n">
        <f aca="false">D74*$B$9+$B$10</f>
        <v>-0.120723974780754</v>
      </c>
      <c r="H74" s="24" t="n">
        <f aca="false">G74-F74</f>
        <v>-0.0902240747807541</v>
      </c>
      <c r="J74" s="30"/>
      <c r="K74" s="31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73139393002362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4.78419144257019E-005</v>
      </c>
      <c r="C9" s="0" t="n">
        <f aca="false">INDEX(LINEST(known_ys,known_xs,TRUE(),TRUE()),2,1)</f>
        <v>9.28939832116967E-005</v>
      </c>
      <c r="E9" s="0" t="s">
        <v>36</v>
      </c>
      <c r="G9" s="0" t="n">
        <f aca="false">INDEX(LINEST(known_ys,known_xs,TRUE(),TRUE()),3,2)</f>
        <v>0.208254042786568</v>
      </c>
      <c r="I9" s="0" t="n">
        <f aca="false">MIN(known_xs)</f>
        <v>5.7155</v>
      </c>
      <c r="J9" s="0" t="n">
        <f aca="false">I9*$B$9+$B$10</f>
        <v>0.0067771378690656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650369740716557</v>
      </c>
      <c r="C10" s="11" t="n">
        <f aca="false">INDEX(LINEST(known_ys,known_xs,TRUE(),TRUE()),2,2)</f>
        <v>0.0412557546782305</v>
      </c>
      <c r="E10" s="11" t="s">
        <v>38</v>
      </c>
      <c r="F10" s="11"/>
      <c r="G10" s="11" t="n">
        <f aca="false">INDEX(LINEST(known_ys,known_xs,TRUE(),TRUE()),5,2)</f>
        <v>1.56131086813019</v>
      </c>
      <c r="I10" s="11" t="n">
        <f aca="false">MAX(known_xs)</f>
        <v>1302.43</v>
      </c>
      <c r="J10" s="11" t="n">
        <f aca="false">I10*$B$9+$B$10</f>
        <v>0.06881444201263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58</v>
      </c>
    </row>
    <row r="13" customFormat="false" ht="12.75" hidden="false" customHeight="false" outlineLevel="0" collapsed="false">
      <c r="A13" s="0" t="s">
        <v>40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0.435</v>
      </c>
      <c r="D17" s="24" t="n">
        <v>0.098</v>
      </c>
      <c r="E17" s="24" t="n">
        <v>0</v>
      </c>
      <c r="F17" s="25" t="n">
        <v>0.098</v>
      </c>
      <c r="G17" s="25" t="n">
        <f aca="false">C17*$B$9+$B$10</f>
        <v>0.0170497298135952</v>
      </c>
      <c r="H17" s="24" t="n">
        <f aca="false">G17-F17</f>
        <v>-0.0809502701864048</v>
      </c>
      <c r="J17" s="26" t="n">
        <v>220.435</v>
      </c>
      <c r="K17" s="24" t="n">
        <v>0.098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504</v>
      </c>
      <c r="D18" s="24" t="n">
        <v>0.117</v>
      </c>
      <c r="E18" s="24" t="n">
        <v>0.000816498</v>
      </c>
      <c r="F18" s="25" t="n">
        <v>0.117</v>
      </c>
      <c r="G18" s="25" t="n">
        <f aca="false">C18*$B$9+$B$10</f>
        <v>0.0160961926171765</v>
      </c>
      <c r="H18" s="24" t="n">
        <f aca="false">G18-F18</f>
        <v>-0.100903807382824</v>
      </c>
      <c r="J18" s="26" t="n">
        <v>200.504</v>
      </c>
      <c r="K18" s="24" t="n">
        <v>0.117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4.991</v>
      </c>
      <c r="D19" s="24" t="n">
        <v>0.135667</v>
      </c>
      <c r="E19" s="24" t="n">
        <v>0.00251661</v>
      </c>
      <c r="F19" s="25" t="n">
        <v>0.135667</v>
      </c>
      <c r="G19" s="25" t="n">
        <f aca="false">C19*$B$9+$B$10</f>
        <v>0.0148756018544336</v>
      </c>
      <c r="H19" s="24" t="n">
        <f aca="false">G19-F19</f>
        <v>-0.120791398145566</v>
      </c>
      <c r="J19" s="26" t="n">
        <v>174.991</v>
      </c>
      <c r="K19" s="24" t="n">
        <v>0.135667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50.333</v>
      </c>
      <c r="D20" s="24" t="n">
        <v>0.185333</v>
      </c>
      <c r="E20" s="24" t="n">
        <v>0.00907377</v>
      </c>
      <c r="F20" s="25" t="n">
        <v>0.185333</v>
      </c>
      <c r="G20" s="25" t="n">
        <f aca="false">C20*$B$9+$B$10</f>
        <v>0.0136959159285246</v>
      </c>
      <c r="H20" s="24" t="n">
        <f aca="false">G20-F20</f>
        <v>-0.171637084071475</v>
      </c>
      <c r="J20" s="26" t="n">
        <v>150.333</v>
      </c>
      <c r="K20" s="24" t="n">
        <v>0.185333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4.995</v>
      </c>
      <c r="D21" s="24" t="n">
        <v>1.40867</v>
      </c>
      <c r="E21" s="24" t="n">
        <v>0.0864079</v>
      </c>
      <c r="F21" s="25" t="n">
        <v>0.163667</v>
      </c>
      <c r="G21" s="25" t="n">
        <f aca="false">C21*$B$9+$B$10</f>
        <v>0.0124836975008062</v>
      </c>
      <c r="H21" s="24" t="n">
        <f aca="false">G21-F21</f>
        <v>-0.151183302499194</v>
      </c>
      <c r="J21" s="26" t="n">
        <v>124.995</v>
      </c>
      <c r="K21" s="24" t="n">
        <v>0.163667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.333</v>
      </c>
      <c r="D22" s="24" t="n">
        <v>1.74067</v>
      </c>
      <c r="E22" s="24" t="n">
        <v>0.0280238</v>
      </c>
      <c r="F22" s="25" t="n">
        <v>0.0496666</v>
      </c>
      <c r="G22" s="25" t="n">
        <f aca="false">C22*$B$9+$B$10</f>
        <v>0.0113038202072395</v>
      </c>
      <c r="H22" s="24" t="n">
        <f aca="false">G22-F22</f>
        <v>-0.0383627797927605</v>
      </c>
      <c r="J22" s="26" t="n">
        <v>100.333</v>
      </c>
      <c r="K22" s="24" t="n">
        <v>0.0496666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5.0037</v>
      </c>
      <c r="D23" s="24" t="n">
        <v>1.692</v>
      </c>
      <c r="E23" s="24" t="n">
        <v>0.153568</v>
      </c>
      <c r="F23" s="25" t="n">
        <v>0.235</v>
      </c>
      <c r="G23" s="25" t="n">
        <f aca="false">C23*$B$9+$B$10</f>
        <v>0.0100920180041766</v>
      </c>
      <c r="H23" s="24" t="n">
        <f aca="false">G23-F23</f>
        <v>-0.224907981995823</v>
      </c>
      <c r="J23" s="26" t="n">
        <v>75.0037</v>
      </c>
      <c r="K23" s="24" t="n">
        <v>0.235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0028</v>
      </c>
      <c r="D24" s="24" t="n">
        <v>3.5036</v>
      </c>
      <c r="E24" s="24" t="n">
        <v>0.075702</v>
      </c>
      <c r="F24" s="25" t="n">
        <v>0.0985999</v>
      </c>
      <c r="G24" s="25" t="n">
        <f aca="false">C24*$B$9+$B$10</f>
        <v>0.00889592708581106</v>
      </c>
      <c r="H24" s="24" t="n">
        <f aca="false">G24-F24</f>
        <v>-0.0897039729141889</v>
      </c>
      <c r="J24" s="26" t="n">
        <v>50.0028</v>
      </c>
      <c r="K24" s="24" t="n">
        <v>0.0985999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6.2513</v>
      </c>
      <c r="D25" s="24" t="n">
        <v>4.33925</v>
      </c>
      <c r="E25" s="24" t="n">
        <v>0.0534812</v>
      </c>
      <c r="F25" s="25" t="n">
        <v>-0.48675</v>
      </c>
      <c r="G25" s="25" t="n">
        <f aca="false">C25*$B$9+$B$10</f>
        <v>0.007759609855329</v>
      </c>
      <c r="H25" s="24" t="n">
        <f aca="false">G25-F25</f>
        <v>0.494509609855329</v>
      </c>
      <c r="J25" s="26" t="n">
        <v>26.2513</v>
      </c>
      <c r="K25" s="24" t="n">
        <v>-0.48675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10.2545</v>
      </c>
      <c r="D26" s="24" t="n">
        <v>5.73725</v>
      </c>
      <c r="E26" s="24" t="n">
        <v>0.120638</v>
      </c>
      <c r="F26" s="25" t="n">
        <v>-0.54475</v>
      </c>
      <c r="G26" s="25" t="n">
        <f aca="false">C26*$B$9+$B$10</f>
        <v>0.00699429231864393</v>
      </c>
      <c r="H26" s="24" t="n">
        <f aca="false">G26-F26</f>
        <v>0.551744292318644</v>
      </c>
      <c r="J26" s="26" t="n">
        <v>10.2545</v>
      </c>
      <c r="K26" s="24" t="n">
        <v>-0.54475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5.74775</v>
      </c>
      <c r="D27" s="24" t="n">
        <v>7.3925</v>
      </c>
      <c r="E27" s="24" t="n">
        <v>1.14408</v>
      </c>
      <c r="F27" s="25" t="n">
        <v>-0.7675</v>
      </c>
      <c r="G27" s="25" t="n">
        <f aca="false">C27*$B$9+$B$10</f>
        <v>0.0067786807708059</v>
      </c>
      <c r="H27" s="24" t="n">
        <f aca="false">G27-F27</f>
        <v>0.774278680770806</v>
      </c>
      <c r="J27" s="26" t="n">
        <v>5.74775</v>
      </c>
      <c r="K27" s="24" t="n">
        <v>-0.7675</v>
      </c>
    </row>
    <row r="28" customFormat="false" ht="13.5" hidden="false" customHeight="false" outlineLevel="0" collapsed="false">
      <c r="A28" s="27" t="n">
        <v>2</v>
      </c>
      <c r="B28" s="24" t="s">
        <v>54</v>
      </c>
      <c r="C28" s="28" t="n">
        <v>108.855</v>
      </c>
      <c r="D28" s="29" t="n">
        <v>1.816</v>
      </c>
      <c r="E28" s="29" t="n">
        <v>0</v>
      </c>
      <c r="F28" s="28" t="n">
        <v>0.025</v>
      </c>
      <c r="G28" s="28" t="n">
        <f aca="false">C28*$B$9+$B$10</f>
        <v>0.0117115290019754</v>
      </c>
      <c r="H28" s="29" t="n">
        <f aca="false">G28-F28</f>
        <v>-0.0132884709980247</v>
      </c>
      <c r="J28" s="26" t="n">
        <v>108.855</v>
      </c>
      <c r="K28" s="24" t="n">
        <v>0.025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2.361</v>
      </c>
      <c r="D29" s="24" t="n">
        <v>1.87467</v>
      </c>
      <c r="E29" s="24" t="n">
        <v>0.011547</v>
      </c>
      <c r="F29" s="25" t="n">
        <v>0.0646667</v>
      </c>
      <c r="G29" s="25" t="n">
        <f aca="false">C29*$B$9+$B$10</f>
        <v>0.0114008436096948</v>
      </c>
      <c r="H29" s="24" t="n">
        <f aca="false">G29-F29</f>
        <v>-0.0532658563903052</v>
      </c>
      <c r="J29" s="26" t="n">
        <v>102.361</v>
      </c>
      <c r="K29" s="24" t="n">
        <v>0.0646667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4.9977</v>
      </c>
      <c r="D30" s="24" t="n">
        <v>2.17267</v>
      </c>
      <c r="E30" s="24" t="n">
        <v>0.0509542</v>
      </c>
      <c r="F30" s="25" t="n">
        <v>0.151667</v>
      </c>
      <c r="G30" s="25" t="n">
        <f aca="false">C30*$B$9+$B$10</f>
        <v>0.01009173095269</v>
      </c>
      <c r="H30" s="24" t="n">
        <f aca="false">G30-F30</f>
        <v>-0.14157526904731</v>
      </c>
      <c r="J30" s="26" t="n">
        <v>74.9977</v>
      </c>
      <c r="K30" s="24" t="n">
        <v>0.151667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4.9977</v>
      </c>
      <c r="D31" s="24" t="n">
        <v>2.17267</v>
      </c>
      <c r="E31" s="24" t="n">
        <v>0.0509542</v>
      </c>
      <c r="F31" s="25" t="n">
        <v>0.163667</v>
      </c>
      <c r="G31" s="25" t="n">
        <f aca="false">C31*$B$9+$B$10</f>
        <v>0.01009173095269</v>
      </c>
      <c r="H31" s="24" t="n">
        <f aca="false">G31-F31</f>
        <v>-0.15357526904731</v>
      </c>
      <c r="J31" s="26" t="n">
        <v>74.9977</v>
      </c>
      <c r="K31" s="24" t="n">
        <v>0.163667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50.493</v>
      </c>
      <c r="D32" s="24" t="n">
        <v>2.6435</v>
      </c>
      <c r="E32" s="24" t="n">
        <v>0.0625699</v>
      </c>
      <c r="F32" s="25" t="n">
        <v>0.0965002</v>
      </c>
      <c r="G32" s="25" t="n">
        <f aca="false">C32*$B$9+$B$10</f>
        <v>0.00891937919226254</v>
      </c>
      <c r="H32" s="24" t="n">
        <f aca="false">G32-F32</f>
        <v>-0.0875808208077375</v>
      </c>
      <c r="J32" s="26" t="n">
        <v>50.493</v>
      </c>
      <c r="K32" s="24" t="n">
        <v>0.0965002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6.2515</v>
      </c>
      <c r="D33" s="24" t="n">
        <v>3.36475</v>
      </c>
      <c r="E33" s="24" t="n">
        <v>0.0951609</v>
      </c>
      <c r="F33" s="25" t="n">
        <v>0.09375</v>
      </c>
      <c r="G33" s="25" t="n">
        <f aca="false">C33*$B$9+$B$10</f>
        <v>0.00775961942371188</v>
      </c>
      <c r="H33" s="24" t="n">
        <f aca="false">G33-F33</f>
        <v>-0.0859903805762881</v>
      </c>
      <c r="J33" s="26" t="n">
        <v>26.2515</v>
      </c>
      <c r="K33" s="24" t="n">
        <v>0.09375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1.746</v>
      </c>
      <c r="D34" s="24" t="n">
        <v>4.4245</v>
      </c>
      <c r="E34" s="24" t="n">
        <v>0.298057</v>
      </c>
      <c r="F34" s="25" t="n">
        <v>0.0275002</v>
      </c>
      <c r="G34" s="25" t="n">
        <f aca="false">C34*$B$9+$B$10</f>
        <v>0.00706564853400986</v>
      </c>
      <c r="H34" s="24" t="n">
        <f aca="false">G34-F34</f>
        <v>-0.0204345514659901</v>
      </c>
      <c r="J34" s="26" t="n">
        <v>11.746</v>
      </c>
      <c r="K34" s="24" t="n">
        <v>0.0275002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5.7155</v>
      </c>
      <c r="D35" s="24" t="n">
        <v>6.66425</v>
      </c>
      <c r="E35" s="24" t="n">
        <v>0.367237</v>
      </c>
      <c r="F35" s="25" t="n">
        <v>-0.25775</v>
      </c>
      <c r="G35" s="25" t="n">
        <f aca="false">C35*$B$9+$B$10</f>
        <v>0.00677713786906567</v>
      </c>
      <c r="H35" s="24" t="n">
        <f aca="false">G35-F35</f>
        <v>0.264527137869066</v>
      </c>
      <c r="J35" s="26" t="n">
        <v>5.7155</v>
      </c>
      <c r="K35" s="24" t="n">
        <v>-0.25775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1302.43</v>
      </c>
      <c r="D36" s="29" t="n">
        <v>0.523</v>
      </c>
      <c r="E36" s="29" t="n">
        <v>0</v>
      </c>
      <c r="F36" s="28" t="n">
        <v>0.00300002</v>
      </c>
      <c r="G36" s="28" t="n">
        <f aca="false">C36*$B$9+$B$10</f>
        <v>0.0688144420126325</v>
      </c>
      <c r="H36" s="29" t="n">
        <f aca="false">G36-F36</f>
        <v>0.0658144220126325</v>
      </c>
      <c r="J36" s="26" t="n">
        <v>1302.43</v>
      </c>
      <c r="K36" s="24" t="n">
        <v>0.00300002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250</v>
      </c>
      <c r="D37" s="24" t="n">
        <v>0.445667</v>
      </c>
      <c r="E37" s="24" t="n">
        <v>0.0064291</v>
      </c>
      <c r="F37" s="25" t="n">
        <v>0.0136667</v>
      </c>
      <c r="G37" s="25" t="n">
        <f aca="false">C37*$B$9+$B$10</f>
        <v>0.066306090439293</v>
      </c>
      <c r="H37" s="24" t="n">
        <f aca="false">G37-F37</f>
        <v>0.052639390439293</v>
      </c>
      <c r="J37" s="26" t="n">
        <v>1250</v>
      </c>
      <c r="K37" s="24" t="n">
        <v>0.0136667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2</v>
      </c>
      <c r="D38" s="24" t="n">
        <v>0.45</v>
      </c>
      <c r="E38" s="24" t="n">
        <v>0.00793725</v>
      </c>
      <c r="F38" s="25" t="n">
        <v>0.02</v>
      </c>
      <c r="G38" s="25" t="n">
        <f aca="false">C38*$B$9+$B$10</f>
        <v>0.0664017742681444</v>
      </c>
      <c r="H38" s="24" t="n">
        <f aca="false">G38-F38</f>
        <v>0.0464017742681444</v>
      </c>
      <c r="J38" s="26" t="n">
        <v>1252</v>
      </c>
      <c r="K38" s="24" t="n">
        <v>0.02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002</v>
      </c>
      <c r="D39" s="24" t="n">
        <v>0.288333</v>
      </c>
      <c r="E39" s="24" t="n">
        <v>0.00057736</v>
      </c>
      <c r="F39" s="25" t="n">
        <v>0.0243333</v>
      </c>
      <c r="G39" s="25" t="n">
        <f aca="false">C39*$B$9+$B$10</f>
        <v>0.0544412956617189</v>
      </c>
      <c r="H39" s="24" t="n">
        <f aca="false">G39-F39</f>
        <v>0.0301079956617189</v>
      </c>
      <c r="J39" s="26" t="n">
        <v>1002</v>
      </c>
      <c r="K39" s="24" t="n">
        <v>0.0243333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802.004</v>
      </c>
      <c r="D40" s="24" t="n">
        <v>0.254667</v>
      </c>
      <c r="E40" s="24" t="n">
        <v>0.00416333</v>
      </c>
      <c r="F40" s="25" t="n">
        <v>0.0376667</v>
      </c>
      <c r="G40" s="25" t="n">
        <f aca="false">C40*$B$9+$B$10</f>
        <v>0.0448731041442362</v>
      </c>
      <c r="H40" s="24" t="n">
        <f aca="false">G40-F40</f>
        <v>0.00720640414423623</v>
      </c>
      <c r="J40" s="26" t="n">
        <v>802.004</v>
      </c>
      <c r="K40" s="24" t="n">
        <v>0.0376667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602.004</v>
      </c>
      <c r="D41" s="24" t="n">
        <v>0.441667</v>
      </c>
      <c r="E41" s="24" t="n">
        <v>0.00321455</v>
      </c>
      <c r="F41" s="25" t="n">
        <v>0.0566667</v>
      </c>
      <c r="G41" s="25" t="n">
        <f aca="false">C41*$B$9+$B$10</f>
        <v>0.0353047212590958</v>
      </c>
      <c r="H41" s="24" t="n">
        <f aca="false">G41-F41</f>
        <v>-0.0213619787409042</v>
      </c>
      <c r="J41" s="26" t="n">
        <v>602.004</v>
      </c>
      <c r="K41" s="24" t="n">
        <v>0.0566667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401.997</v>
      </c>
      <c r="D42" s="24" t="n">
        <v>0.921</v>
      </c>
      <c r="E42" s="24" t="n">
        <v>0.00700001</v>
      </c>
      <c r="F42" s="25" t="n">
        <v>0.027</v>
      </c>
      <c r="G42" s="25" t="n">
        <f aca="false">C42*$B$9+$B$10</f>
        <v>0.0257360034805545</v>
      </c>
      <c r="H42" s="24" t="n">
        <f aca="false">G42-F42</f>
        <v>-0.00126399651944553</v>
      </c>
      <c r="J42" s="26" t="n">
        <v>401.997</v>
      </c>
      <c r="K42" s="24" t="n">
        <v>0.027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302</v>
      </c>
      <c r="D43" s="24" t="n">
        <v>1.56433</v>
      </c>
      <c r="E43" s="24" t="n">
        <v>0.0408085</v>
      </c>
      <c r="F43" s="25" t="n">
        <v>0.0613333</v>
      </c>
      <c r="G43" s="25" t="n">
        <f aca="false">C43*$B$9+$B$10</f>
        <v>0.0209519555637276</v>
      </c>
      <c r="H43" s="24" t="n">
        <f aca="false">G43-F43</f>
        <v>-0.0403813444362725</v>
      </c>
      <c r="J43" s="26" t="n">
        <v>302</v>
      </c>
      <c r="K43" s="24" t="n">
        <v>0.0613333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249.992</v>
      </c>
      <c r="D44" s="24" t="n">
        <v>1.99967</v>
      </c>
      <c r="E44" s="24" t="n">
        <v>0.0384231</v>
      </c>
      <c r="F44" s="25" t="n">
        <v>0.0956666</v>
      </c>
      <c r="G44" s="25" t="n">
        <f aca="false">C44*$B$9+$B$10</f>
        <v>0.0184637932782756</v>
      </c>
      <c r="H44" s="24" t="n">
        <f aca="false">G44-F44</f>
        <v>-0.0772028067217244</v>
      </c>
      <c r="J44" s="26" t="n">
        <v>249.992</v>
      </c>
      <c r="K44" s="24" t="n">
        <v>0.0956666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01.332</v>
      </c>
      <c r="D45" s="24" t="n">
        <v>2.55233</v>
      </c>
      <c r="E45" s="24" t="n">
        <v>0.0255017</v>
      </c>
      <c r="F45" s="25" t="n">
        <v>0.109333</v>
      </c>
      <c r="G45" s="25" t="n">
        <f aca="false">C45*$B$9+$B$10</f>
        <v>0.016135805722321</v>
      </c>
      <c r="H45" s="24" t="n">
        <f aca="false">G45-F45</f>
        <v>-0.093197194277679</v>
      </c>
      <c r="J45" s="26" t="n">
        <v>201.332</v>
      </c>
      <c r="K45" s="24" t="n">
        <v>0.109333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177.004</v>
      </c>
      <c r="D46" s="24" t="n">
        <v>2.835</v>
      </c>
      <c r="E46" s="24" t="n">
        <v>0.027785</v>
      </c>
      <c r="F46" s="25" t="n">
        <v>0.113</v>
      </c>
      <c r="G46" s="25" t="n">
        <f aca="false">C46*$B$9+$B$10</f>
        <v>0.0149719076281725</v>
      </c>
      <c r="H46" s="24" t="n">
        <f aca="false">G46-F46</f>
        <v>-0.0980280923718275</v>
      </c>
      <c r="J46" s="26" t="n">
        <v>177.004</v>
      </c>
      <c r="K46" s="24" t="n">
        <v>0.113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51.503</v>
      </c>
      <c r="D47" s="24" t="n">
        <v>3.552</v>
      </c>
      <c r="E47" s="24" t="n">
        <v>0.012728</v>
      </c>
      <c r="F47" s="25" t="n">
        <v>0.04</v>
      </c>
      <c r="G47" s="25" t="n">
        <f aca="false">C47*$B$9+$B$10</f>
        <v>0.0137518909684027</v>
      </c>
      <c r="H47" s="24" t="n">
        <f aca="false">G47-F47</f>
        <v>-0.0262481090315973</v>
      </c>
      <c r="J47" s="26" t="n">
        <v>151.503</v>
      </c>
      <c r="K47" s="24" t="n">
        <v>0.04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25.008</v>
      </c>
      <c r="D48" s="24" t="n">
        <v>3.99133</v>
      </c>
      <c r="E48" s="24" t="n">
        <v>0.0181751</v>
      </c>
      <c r="F48" s="25" t="n">
        <v>0.0403333</v>
      </c>
      <c r="G48" s="25" t="n">
        <f aca="false">C48*$B$9+$B$10</f>
        <v>0.0124843194456937</v>
      </c>
      <c r="H48" s="24" t="n">
        <f aca="false">G48-F48</f>
        <v>-0.0278489805543063</v>
      </c>
      <c r="J48" s="26" t="n">
        <v>125.008</v>
      </c>
      <c r="K48" s="24" t="n">
        <v>0.0403333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02.326</v>
      </c>
      <c r="D49" s="24" t="n">
        <v>4.56067</v>
      </c>
      <c r="E49" s="24" t="n">
        <v>0.00896294</v>
      </c>
      <c r="F49" s="25" t="n">
        <v>0.00466633</v>
      </c>
      <c r="G49" s="25" t="n">
        <f aca="false">C49*$B$9+$B$10</f>
        <v>0.0113991691426899</v>
      </c>
      <c r="H49" s="24" t="n">
        <f aca="false">G49-F49</f>
        <v>0.00673283914268994</v>
      </c>
      <c r="J49" s="26" t="n">
        <v>102.326</v>
      </c>
      <c r="K49" s="24" t="n">
        <v>0.00466633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76.9863</v>
      </c>
      <c r="D50" s="24" t="n">
        <v>5.35467</v>
      </c>
      <c r="E50" s="24" t="n">
        <v>0.0923544</v>
      </c>
      <c r="F50" s="25" t="n">
        <v>0.173666</v>
      </c>
      <c r="G50" s="25" t="n">
        <f aca="false">C50*$B$9+$B$10</f>
        <v>0.010186869383717</v>
      </c>
      <c r="H50" s="24" t="n">
        <f aca="false">G50-F50</f>
        <v>-0.163479130616283</v>
      </c>
      <c r="J50" s="26" t="n">
        <v>76.9863</v>
      </c>
      <c r="K50" s="24" t="n">
        <v>0.173666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50.0062</v>
      </c>
      <c r="D51" s="24" t="n">
        <v>6.3758</v>
      </c>
      <c r="E51" s="24" t="n">
        <v>0.086381</v>
      </c>
      <c r="F51" s="25" t="n">
        <v>-0.0331998</v>
      </c>
      <c r="G51" s="25" t="n">
        <f aca="false">C51*$B$9+$B$10</f>
        <v>0.0088960897483201</v>
      </c>
      <c r="H51" s="24" t="n">
        <f aca="false">G51-F51</f>
        <v>0.0420958897483201</v>
      </c>
      <c r="J51" s="26" t="n">
        <v>50.0062</v>
      </c>
      <c r="K51" s="24" t="n">
        <v>-0.0331998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26.2482</v>
      </c>
      <c r="D52" s="24" t="n">
        <v>6.021</v>
      </c>
      <c r="E52" s="24" t="n">
        <v>0.0707813</v>
      </c>
      <c r="F52" s="25" t="n">
        <v>0.273</v>
      </c>
      <c r="G52" s="25" t="n">
        <f aca="false">C52*$B$9+$B$10</f>
        <v>0.00775946154539428</v>
      </c>
      <c r="H52" s="24" t="n">
        <f aca="false">G52-F52</f>
        <v>-0.265240538454606</v>
      </c>
      <c r="J52" s="26" t="n">
        <v>26.2482</v>
      </c>
      <c r="K52" s="24" t="n">
        <v>0.273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11.767</v>
      </c>
      <c r="D53" s="24" t="n">
        <v>6.2375</v>
      </c>
      <c r="E53" s="24" t="n">
        <v>0.0967281</v>
      </c>
      <c r="F53" s="25" t="n">
        <v>0.00250006</v>
      </c>
      <c r="G53" s="25" t="n">
        <f aca="false">C53*$B$9+$B$10</f>
        <v>0.0070666532142128</v>
      </c>
      <c r="H53" s="24" t="n">
        <f aca="false">G53-F53</f>
        <v>0.0045665932142128</v>
      </c>
      <c r="J53" s="26" t="n">
        <v>11.767</v>
      </c>
      <c r="K53" s="24" t="n">
        <v>0.00250006</v>
      </c>
    </row>
    <row r="54" customFormat="false" ht="13.5" hidden="false" customHeight="false" outlineLevel="0" collapsed="false">
      <c r="A54" s="23" t="n">
        <v>3</v>
      </c>
      <c r="B54" s="24" t="s">
        <v>54</v>
      </c>
      <c r="C54" s="25" t="n">
        <v>5.7425</v>
      </c>
      <c r="D54" s="24" t="n">
        <v>6.286</v>
      </c>
      <c r="E54" s="24" t="n">
        <v>0.00496645</v>
      </c>
      <c r="F54" s="25" t="n">
        <v>-0.000999928</v>
      </c>
      <c r="G54" s="25" t="n">
        <f aca="false">C54*$B$9+$B$10</f>
        <v>0.00677842960075516</v>
      </c>
      <c r="H54" s="24" t="n">
        <f aca="false">G54-F54</f>
        <v>0.00777835760075516</v>
      </c>
      <c r="J54" s="26" t="n">
        <v>5.7425</v>
      </c>
      <c r="K54" s="24" t="n">
        <v>-0.000999928</v>
      </c>
    </row>
    <row r="55" customFormat="false" ht="13.5" hidden="false" customHeight="false" outlineLevel="0" collapsed="false">
      <c r="A55" s="27" t="n">
        <v>4</v>
      </c>
      <c r="B55" s="24" t="s">
        <v>55</v>
      </c>
      <c r="C55" s="28" t="n">
        <v>2002.01</v>
      </c>
      <c r="D55" s="29" t="n">
        <v>1.33533</v>
      </c>
      <c r="E55" s="29" t="n">
        <v>0.0120555</v>
      </c>
      <c r="F55" s="28" t="n">
        <v>-0.0666666</v>
      </c>
      <c r="G55" s="28" t="n">
        <f aca="false">C55*$B$9+$B$10</f>
        <v>0.102283688506565</v>
      </c>
      <c r="H55" s="29" t="n">
        <f aca="false">G55-F55</f>
        <v>0.168950288506565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5</v>
      </c>
      <c r="C56" s="25" t="n">
        <v>1502</v>
      </c>
      <c r="D56" s="24" t="n">
        <v>0.629667</v>
      </c>
      <c r="E56" s="24" t="n">
        <v>0.00251664</v>
      </c>
      <c r="F56" s="25" t="n">
        <v>-0.0423333</v>
      </c>
      <c r="G56" s="25" t="n">
        <f aca="false">C56*$B$9+$B$10</f>
        <v>0.0783622528745699</v>
      </c>
      <c r="H56" s="24" t="n">
        <f aca="false">G56-F56</f>
        <v>0.12069555287457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502</v>
      </c>
      <c r="D57" s="24" t="n">
        <v>0.629667</v>
      </c>
      <c r="E57" s="24" t="n">
        <v>0.00251664</v>
      </c>
      <c r="F57" s="25" t="n">
        <v>-0.0533333</v>
      </c>
      <c r="G57" s="25" t="n">
        <f aca="false">C57*$B$9+$B$10</f>
        <v>0.0783622528745699</v>
      </c>
      <c r="H57" s="24" t="n">
        <f aca="false">G57-F57</f>
        <v>0.13169555287457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1252</v>
      </c>
      <c r="D58" s="24" t="n">
        <v>0.345333</v>
      </c>
      <c r="E58" s="24" t="n">
        <v>0.00503322</v>
      </c>
      <c r="F58" s="25" t="n">
        <v>-0.00866666</v>
      </c>
      <c r="G58" s="25" t="n">
        <f aca="false">C58*$B$9+$B$10</f>
        <v>0.0664017742681444</v>
      </c>
      <c r="H58" s="24" t="n">
        <f aca="false">G58-F58</f>
        <v>0.0750684342681444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1000</v>
      </c>
      <c r="D59" s="24" t="n">
        <v>0.251</v>
      </c>
      <c r="E59" s="24" t="n">
        <v>0.001</v>
      </c>
      <c r="F59" s="25" t="n">
        <v>0.00499998</v>
      </c>
      <c r="G59" s="25" t="n">
        <f aca="false">C59*$B$9+$B$10</f>
        <v>0.0543456118328675</v>
      </c>
      <c r="H59" s="24" t="n">
        <f aca="false">G59-F59</f>
        <v>0.0493456318328675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5</v>
      </c>
      <c r="C60" s="25" t="n">
        <v>801.991</v>
      </c>
      <c r="D60" s="24" t="n">
        <v>0.335333</v>
      </c>
      <c r="E60" s="24" t="n">
        <v>0.00680685</v>
      </c>
      <c r="F60" s="25" t="n">
        <v>0.0423333</v>
      </c>
      <c r="G60" s="25" t="n">
        <f aca="false">C60*$B$9+$B$10</f>
        <v>0.0448724821993487</v>
      </c>
      <c r="H60" s="24" t="n">
        <f aca="false">G60-F60</f>
        <v>0.00253918219934869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601.994</v>
      </c>
      <c r="D61" s="24" t="n">
        <v>0.452333</v>
      </c>
      <c r="E61" s="24" t="n">
        <v>0.0070946</v>
      </c>
      <c r="F61" s="25" t="n">
        <v>0.0323333</v>
      </c>
      <c r="G61" s="25" t="n">
        <f aca="false">C61*$B$9+$B$10</f>
        <v>0.0353042428399516</v>
      </c>
      <c r="H61" s="24" t="n">
        <f aca="false">G61-F61</f>
        <v>0.00297094283995158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401.997</v>
      </c>
      <c r="D62" s="24" t="n">
        <v>1.24933</v>
      </c>
      <c r="E62" s="24" t="n">
        <v>0.0188768</v>
      </c>
      <c r="F62" s="25" t="n">
        <v>-0.0496666</v>
      </c>
      <c r="G62" s="25" t="n">
        <f aca="false">C62*$B$9+$B$10</f>
        <v>0.0257360034805545</v>
      </c>
      <c r="H62" s="24" t="n">
        <f aca="false">G62-F62</f>
        <v>0.0754026034805545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299.997</v>
      </c>
      <c r="D63" s="24" t="n">
        <v>2.03867</v>
      </c>
      <c r="E63" s="24" t="n">
        <v>0.0410163</v>
      </c>
      <c r="F63" s="25" t="n">
        <v>0.139667</v>
      </c>
      <c r="G63" s="25" t="n">
        <f aca="false">C63*$B$9+$B$10</f>
        <v>0.0208561282091329</v>
      </c>
      <c r="H63" s="24" t="n">
        <f aca="false">G63-F63</f>
        <v>-0.118810871790867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249.998</v>
      </c>
      <c r="D64" s="24" t="n">
        <v>2.79267</v>
      </c>
      <c r="E64" s="24" t="n">
        <v>0.111168</v>
      </c>
      <c r="F64" s="25" t="n">
        <v>0.124667</v>
      </c>
      <c r="G64" s="25" t="n">
        <f aca="false">C64*$B$9+$B$10</f>
        <v>0.0184640803297622</v>
      </c>
      <c r="H64" s="24" t="n">
        <f aca="false">G64-F64</f>
        <v>-0.106202919670238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200.503</v>
      </c>
      <c r="D65" s="24" t="n">
        <v>3.9275</v>
      </c>
      <c r="E65" s="24" t="n">
        <v>0.037036</v>
      </c>
      <c r="F65" s="25" t="n">
        <v>0.0485001</v>
      </c>
      <c r="G65" s="25" t="n">
        <f aca="false">C65*$B$9+$B$10</f>
        <v>0.0160961447752621</v>
      </c>
      <c r="H65" s="24" t="n">
        <f aca="false">G65-F65</f>
        <v>-0.0324039552247379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77.004</v>
      </c>
      <c r="D66" s="24" t="n">
        <v>4.249</v>
      </c>
      <c r="E66" s="24" t="n">
        <v>0.0175784</v>
      </c>
      <c r="F66" s="25" t="n">
        <v>0.079</v>
      </c>
      <c r="G66" s="25" t="n">
        <f aca="false">C66*$B$9+$B$10</f>
        <v>0.0149719076281725</v>
      </c>
      <c r="H66" s="24" t="n">
        <f aca="false">G66-F66</f>
        <v>-0.0640280923718275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50.336</v>
      </c>
      <c r="D67" s="24" t="n">
        <v>4.37733</v>
      </c>
      <c r="E67" s="24" t="n">
        <v>0.0130512</v>
      </c>
      <c r="F67" s="25" t="n">
        <v>0.0383329</v>
      </c>
      <c r="G67" s="25" t="n">
        <f aca="false">C67*$B$9+$B$10</f>
        <v>0.0136960594542679</v>
      </c>
      <c r="H67" s="24" t="n">
        <f aca="false">G67-F67</f>
        <v>-0.0246368405457321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126.997</v>
      </c>
      <c r="D68" s="24" t="n">
        <v>4.67567</v>
      </c>
      <c r="E68" s="24" t="n">
        <v>0.0546473</v>
      </c>
      <c r="F68" s="25" t="n">
        <v>0.119667</v>
      </c>
      <c r="G68" s="25" t="n">
        <f aca="false">C68*$B$9+$B$10</f>
        <v>0.0125794770134864</v>
      </c>
      <c r="H68" s="24" t="n">
        <f aca="false">G68-F68</f>
        <v>-0.107087522986514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101.256</v>
      </c>
      <c r="D69" s="24" t="n">
        <v>5.413</v>
      </c>
      <c r="E69" s="24" t="n">
        <v>0.118592</v>
      </c>
      <c r="F69" s="25" t="n">
        <v>-0.113</v>
      </c>
      <c r="G69" s="25" t="n">
        <f aca="false">C69*$B$9+$B$10</f>
        <v>0.0113479782942544</v>
      </c>
      <c r="H69" s="24" t="n">
        <f aca="false">G69-F69</f>
        <v>0.124347978294254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77.0033</v>
      </c>
      <c r="D70" s="24" t="n">
        <v>6.3</v>
      </c>
      <c r="E70" s="24" t="n">
        <v>0.0977345</v>
      </c>
      <c r="F70" s="25" t="n">
        <v>-0.188</v>
      </c>
      <c r="G70" s="25" t="n">
        <f aca="false">C70*$B$9+$B$10</f>
        <v>0.0101876826962622</v>
      </c>
      <c r="H70" s="24" t="n">
        <f aca="false">G70-F70</f>
        <v>0.198187682696262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50.5033</v>
      </c>
      <c r="D71" s="24" t="n">
        <v>6.181</v>
      </c>
      <c r="E71" s="24" t="n">
        <v>0.0211818</v>
      </c>
      <c r="F71" s="25" t="n">
        <v>0.0010004</v>
      </c>
      <c r="G71" s="25" t="n">
        <f aca="false">C71*$B$9+$B$10</f>
        <v>0.00891987196398112</v>
      </c>
      <c r="H71" s="24" t="n">
        <f aca="false">G71-F71</f>
        <v>0.00791947196398112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26.2477</v>
      </c>
      <c r="D72" s="24" t="n">
        <v>5.87125</v>
      </c>
      <c r="E72" s="24" t="n">
        <v>0.0442822</v>
      </c>
      <c r="F72" s="25" t="n">
        <v>-0.0437498</v>
      </c>
      <c r="G72" s="25" t="n">
        <f aca="false">C72*$B$9+$B$10</f>
        <v>0.00775943762443707</v>
      </c>
      <c r="H72" s="24" t="n">
        <f aca="false">G72-F72</f>
        <v>0.0515092376244371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5</v>
      </c>
      <c r="C73" s="25" t="n">
        <v>11.7448</v>
      </c>
      <c r="D73" s="24" t="n">
        <v>5.92625</v>
      </c>
      <c r="E73" s="24" t="n">
        <v>0.00549995</v>
      </c>
      <c r="F73" s="25" t="n">
        <v>-0.01475</v>
      </c>
      <c r="G73" s="25" t="n">
        <f aca="false">C73*$B$9+$B$10</f>
        <v>0.00706559112371255</v>
      </c>
      <c r="H73" s="24" t="n">
        <f aca="false">G73-F73</f>
        <v>0.0218155911237126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55</v>
      </c>
      <c r="C74" s="25" t="n">
        <v>5.7505</v>
      </c>
      <c r="D74" s="24" t="n">
        <v>5.9115</v>
      </c>
      <c r="E74" s="24" t="n">
        <v>0.0125565</v>
      </c>
      <c r="F74" s="25" t="n">
        <v>-0.0304999</v>
      </c>
      <c r="G74" s="25" t="n">
        <f aca="false">C74*$B$9+$B$10</f>
        <v>0.00677881233607057</v>
      </c>
      <c r="H74" s="24" t="n">
        <f aca="false">G74-F74</f>
        <v>0.0372787123360706</v>
      </c>
      <c r="J74" s="30"/>
      <c r="K74" s="31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9</v>
      </c>
      <c r="B1" s="32" t="n">
        <v>2</v>
      </c>
      <c r="C1" s="32"/>
      <c r="D1" s="32"/>
      <c r="E1" s="32"/>
      <c r="F1" s="32" t="s">
        <v>60</v>
      </c>
      <c r="G1" s="32" t="s">
        <v>6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2</v>
      </c>
      <c r="B2" s="33" t="s">
        <v>63</v>
      </c>
      <c r="C2" s="33" t="s">
        <v>64</v>
      </c>
      <c r="D2" s="32"/>
      <c r="E2" s="33" t="s">
        <v>6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6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7</v>
      </c>
      <c r="B4" s="36" t="s">
        <v>68</v>
      </c>
      <c r="C4" s="36" t="s">
        <v>4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0</v>
      </c>
      <c r="B6" s="32" t="n">
        <v>3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3</v>
      </c>
      <c r="E8" s="41" t="s">
        <v>64</v>
      </c>
      <c r="F8" s="40" t="s">
        <v>64</v>
      </c>
      <c r="G8" s="39"/>
      <c r="H8" s="40" t="s">
        <v>63</v>
      </c>
      <c r="I8" s="41" t="s">
        <v>64</v>
      </c>
      <c r="J8" s="40" t="s">
        <v>64</v>
      </c>
      <c r="K8" s="39"/>
    </row>
    <row r="9" customFormat="false" ht="13.5" hidden="false" customHeight="false" outlineLevel="0" collapsed="false">
      <c r="A9" s="42" t="s">
        <v>63</v>
      </c>
      <c r="B9" s="43" t="s">
        <v>64</v>
      </c>
      <c r="C9" s="43" t="s">
        <v>64</v>
      </c>
      <c r="D9" s="44" t="s">
        <v>43</v>
      </c>
      <c r="E9" s="34" t="s">
        <v>43</v>
      </c>
      <c r="F9" s="44" t="s">
        <v>43</v>
      </c>
      <c r="G9" s="43" t="s">
        <v>71</v>
      </c>
      <c r="H9" s="36" t="s">
        <v>68</v>
      </c>
      <c r="I9" s="36" t="s">
        <v>44</v>
      </c>
      <c r="J9" s="36" t="s">
        <v>44</v>
      </c>
      <c r="K9" s="43" t="s">
        <v>71</v>
      </c>
    </row>
    <row r="10" customFormat="false" ht="13.5" hidden="false" customHeight="false" outlineLevel="0" collapsed="false">
      <c r="A10" s="45" t="s">
        <v>72</v>
      </c>
      <c r="B10" s="46" t="s">
        <v>72</v>
      </c>
      <c r="C10" s="46" t="s">
        <v>73</v>
      </c>
      <c r="D10" s="47" t="s">
        <v>30</v>
      </c>
      <c r="E10" s="48" t="s">
        <v>74</v>
      </c>
      <c r="F10" s="47" t="s">
        <v>49</v>
      </c>
      <c r="G10" s="46" t="s">
        <v>75</v>
      </c>
      <c r="H10" s="47" t="s">
        <v>30</v>
      </c>
      <c r="I10" s="48" t="s">
        <v>74</v>
      </c>
      <c r="J10" s="47" t="s">
        <v>49</v>
      </c>
      <c r="K10" s="46" t="s">
        <v>7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20.557</v>
      </c>
      <c r="E11" s="52" t="n">
        <v>220.435</v>
      </c>
      <c r="F11" s="51" t="n">
        <v>0</v>
      </c>
      <c r="G11" s="50" t="n">
        <v>-0.122009</v>
      </c>
      <c r="H11" s="51" t="n">
        <v>0</v>
      </c>
      <c r="I11" s="52" t="n">
        <v>0.098</v>
      </c>
      <c r="J11" s="51" t="n">
        <v>0</v>
      </c>
      <c r="K11" s="50" t="n">
        <v>0.09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4</v>
      </c>
      <c r="D12" s="55" t="n">
        <v>200.99</v>
      </c>
      <c r="E12" s="32" t="n">
        <v>200.504</v>
      </c>
      <c r="F12" s="55" t="n">
        <v>2.08431</v>
      </c>
      <c r="G12" s="54" t="n">
        <v>-0.485764</v>
      </c>
      <c r="H12" s="55" t="n">
        <v>0</v>
      </c>
      <c r="I12" s="32" t="n">
        <v>0.117</v>
      </c>
      <c r="J12" s="55" t="n">
        <v>0.000816498</v>
      </c>
      <c r="K12" s="54" t="n">
        <v>0.11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</v>
      </c>
      <c r="D13" s="55" t="n">
        <v>175.645</v>
      </c>
      <c r="E13" s="32" t="n">
        <v>174.991</v>
      </c>
      <c r="F13" s="55" t="n">
        <v>2.00951</v>
      </c>
      <c r="G13" s="54" t="n">
        <v>-0.654007</v>
      </c>
      <c r="H13" s="55" t="n">
        <v>0</v>
      </c>
      <c r="I13" s="32" t="n">
        <v>0.135667</v>
      </c>
      <c r="J13" s="55" t="n">
        <v>0.00251661</v>
      </c>
      <c r="K13" s="54" t="n">
        <v>0.13566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</v>
      </c>
      <c r="D14" s="55" t="n">
        <v>150.882</v>
      </c>
      <c r="E14" s="32" t="n">
        <v>150.333</v>
      </c>
      <c r="F14" s="55" t="n">
        <v>2.50941</v>
      </c>
      <c r="G14" s="54" t="n">
        <v>-0.549332</v>
      </c>
      <c r="H14" s="55" t="n">
        <v>0</v>
      </c>
      <c r="I14" s="32" t="n">
        <v>0.185333</v>
      </c>
      <c r="J14" s="55" t="n">
        <v>0.00907377</v>
      </c>
      <c r="K14" s="54" t="n">
        <v>0.18533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125.62</v>
      </c>
      <c r="E15" s="32" t="n">
        <v>124.995</v>
      </c>
      <c r="F15" s="55" t="n">
        <v>1.99402</v>
      </c>
      <c r="G15" s="54" t="n">
        <v>-0.625336</v>
      </c>
      <c r="H15" s="55" t="n">
        <v>1.245</v>
      </c>
      <c r="I15" s="32" t="n">
        <v>1.40867</v>
      </c>
      <c r="J15" s="55" t="n">
        <v>0.0864079</v>
      </c>
      <c r="K15" s="54" t="n">
        <v>0.16366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</v>
      </c>
      <c r="D16" s="55" t="n">
        <v>100.973</v>
      </c>
      <c r="E16" s="32" t="n">
        <v>100.333</v>
      </c>
      <c r="F16" s="55" t="n">
        <v>2.51469</v>
      </c>
      <c r="G16" s="54" t="n">
        <v>-0.639999</v>
      </c>
      <c r="H16" s="55" t="n">
        <v>1.691</v>
      </c>
      <c r="I16" s="32" t="n">
        <v>1.74067</v>
      </c>
      <c r="J16" s="55" t="n">
        <v>0.0280238</v>
      </c>
      <c r="K16" s="54" t="n">
        <v>0.049666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75.746</v>
      </c>
      <c r="E17" s="32" t="n">
        <v>75.0037</v>
      </c>
      <c r="F17" s="55" t="n">
        <v>2.015</v>
      </c>
      <c r="G17" s="54" t="n">
        <v>-0.742332</v>
      </c>
      <c r="H17" s="55" t="n">
        <v>1.457</v>
      </c>
      <c r="I17" s="32" t="n">
        <v>1.692</v>
      </c>
      <c r="J17" s="55" t="n">
        <v>0.153568</v>
      </c>
      <c r="K17" s="54" t="n">
        <v>0.23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5</v>
      </c>
      <c r="D18" s="55" t="n">
        <v>50.847</v>
      </c>
      <c r="E18" s="32" t="n">
        <v>50.0028</v>
      </c>
      <c r="F18" s="55" t="n">
        <v>1.58051</v>
      </c>
      <c r="G18" s="54" t="n">
        <v>-0.8442</v>
      </c>
      <c r="H18" s="55" t="n">
        <v>3.405</v>
      </c>
      <c r="I18" s="32" t="n">
        <v>3.5036</v>
      </c>
      <c r="J18" s="55" t="n">
        <v>0.075702</v>
      </c>
      <c r="K18" s="54" t="n">
        <v>0.09859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4</v>
      </c>
      <c r="D19" s="55" t="n">
        <v>25.813</v>
      </c>
      <c r="E19" s="32" t="n">
        <v>26.2513</v>
      </c>
      <c r="F19" s="55" t="n">
        <v>1.69456</v>
      </c>
      <c r="G19" s="54" t="n">
        <v>0.438251</v>
      </c>
      <c r="H19" s="55" t="n">
        <v>4.826</v>
      </c>
      <c r="I19" s="32" t="n">
        <v>4.33925</v>
      </c>
      <c r="J19" s="55" t="n">
        <v>0.0534812</v>
      </c>
      <c r="K19" s="54" t="n">
        <v>-0.4867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4</v>
      </c>
      <c r="D20" s="55" t="n">
        <v>10.504</v>
      </c>
      <c r="E20" s="32" t="n">
        <v>10.2545</v>
      </c>
      <c r="F20" s="55" t="n">
        <v>1.70968</v>
      </c>
      <c r="G20" s="54" t="n">
        <v>-0.2495</v>
      </c>
      <c r="H20" s="55" t="n">
        <v>6.282</v>
      </c>
      <c r="I20" s="32" t="n">
        <v>5.73725</v>
      </c>
      <c r="J20" s="55" t="n">
        <v>0.120638</v>
      </c>
      <c r="K20" s="54" t="n">
        <v>-0.54475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4</v>
      </c>
      <c r="D21" s="58" t="n">
        <v>5.766</v>
      </c>
      <c r="E21" s="59" t="n">
        <v>5.74775</v>
      </c>
      <c r="F21" s="58" t="n">
        <v>1.71481</v>
      </c>
      <c r="G21" s="57" t="n">
        <v>-0.01825</v>
      </c>
      <c r="H21" s="58" t="n">
        <v>8.16</v>
      </c>
      <c r="I21" s="59" t="n">
        <v>7.3925</v>
      </c>
      <c r="J21" s="58" t="n">
        <v>1.14408</v>
      </c>
      <c r="K21" s="57" t="n">
        <v>-0.7675</v>
      </c>
    </row>
    <row r="22" customFormat="false" ht="13.5" hidden="false" customHeight="false" outlineLevel="0" collapsed="false">
      <c r="A22" s="32" t="s">
        <v>6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108.611</v>
      </c>
      <c r="E23" s="52" t="n">
        <v>108.855</v>
      </c>
      <c r="F23" s="51" t="n">
        <v>0</v>
      </c>
      <c r="G23" s="50" t="n">
        <v>0.244003</v>
      </c>
      <c r="H23" s="51" t="n">
        <v>1.791</v>
      </c>
      <c r="I23" s="52" t="n">
        <v>1.816</v>
      </c>
      <c r="J23" s="51" t="n">
        <v>0</v>
      </c>
      <c r="K23" s="50" t="n">
        <v>0.02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3</v>
      </c>
      <c r="D24" s="55" t="n">
        <v>101.434</v>
      </c>
      <c r="E24" s="32" t="n">
        <v>102.361</v>
      </c>
      <c r="F24" s="55" t="n">
        <v>2.0664</v>
      </c>
      <c r="G24" s="54" t="n">
        <v>0.927338</v>
      </c>
      <c r="H24" s="55" t="n">
        <v>1.81</v>
      </c>
      <c r="I24" s="32" t="n">
        <v>1.87467</v>
      </c>
      <c r="J24" s="55" t="n">
        <v>0.011547</v>
      </c>
      <c r="K24" s="54" t="n">
        <v>0.064666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75.69</v>
      </c>
      <c r="E25" s="32" t="n">
        <v>74.9977</v>
      </c>
      <c r="F25" s="55" t="n">
        <v>2.00902</v>
      </c>
      <c r="G25" s="54" t="n">
        <v>-0.692337</v>
      </c>
      <c r="H25" s="55" t="n">
        <v>2.021</v>
      </c>
      <c r="I25" s="32" t="n">
        <v>2.17267</v>
      </c>
      <c r="J25" s="55" t="n">
        <v>0.0509542</v>
      </c>
      <c r="K25" s="54" t="n">
        <v>0.15166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</v>
      </c>
      <c r="D26" s="55" t="n">
        <v>75.793</v>
      </c>
      <c r="E26" s="32" t="n">
        <v>74.9977</v>
      </c>
      <c r="F26" s="55" t="n">
        <v>2.00902</v>
      </c>
      <c r="G26" s="54" t="n">
        <v>-0.795334</v>
      </c>
      <c r="H26" s="55" t="n">
        <v>2.009</v>
      </c>
      <c r="I26" s="32" t="n">
        <v>2.17267</v>
      </c>
      <c r="J26" s="55" t="n">
        <v>0.0509542</v>
      </c>
      <c r="K26" s="54" t="n">
        <v>0.16366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4</v>
      </c>
      <c r="D27" s="55" t="n">
        <v>51.745</v>
      </c>
      <c r="E27" s="32" t="n">
        <v>50.493</v>
      </c>
      <c r="F27" s="55" t="n">
        <v>1.28507</v>
      </c>
      <c r="G27" s="54" t="n">
        <v>-1.252</v>
      </c>
      <c r="H27" s="55" t="n">
        <v>2.547</v>
      </c>
      <c r="I27" s="32" t="n">
        <v>2.6435</v>
      </c>
      <c r="J27" s="55" t="n">
        <v>0.0625699</v>
      </c>
      <c r="K27" s="54" t="n">
        <v>0.096500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26.629</v>
      </c>
      <c r="E28" s="32" t="n">
        <v>26.2515</v>
      </c>
      <c r="F28" s="55" t="n">
        <v>1.71007</v>
      </c>
      <c r="G28" s="54" t="n">
        <v>-0.377501</v>
      </c>
      <c r="H28" s="55" t="n">
        <v>3.271</v>
      </c>
      <c r="I28" s="32" t="n">
        <v>3.36475</v>
      </c>
      <c r="J28" s="55" t="n">
        <v>0.0951609</v>
      </c>
      <c r="K28" s="54" t="n">
        <v>0.0937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4</v>
      </c>
      <c r="D29" s="55" t="n">
        <v>11.088</v>
      </c>
      <c r="E29" s="32" t="n">
        <v>11.746</v>
      </c>
      <c r="F29" s="55" t="n">
        <v>1.71902</v>
      </c>
      <c r="G29" s="54" t="n">
        <v>0.658</v>
      </c>
      <c r="H29" s="55" t="n">
        <v>4.397</v>
      </c>
      <c r="I29" s="32" t="n">
        <v>4.4245</v>
      </c>
      <c r="J29" s="55" t="n">
        <v>0.298057</v>
      </c>
      <c r="K29" s="54" t="n">
        <v>0.0275002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4</v>
      </c>
      <c r="D30" s="58" t="n">
        <v>6.32</v>
      </c>
      <c r="E30" s="59" t="n">
        <v>5.7155</v>
      </c>
      <c r="F30" s="58" t="n">
        <v>1.73789</v>
      </c>
      <c r="G30" s="57" t="n">
        <v>-0.6045</v>
      </c>
      <c r="H30" s="58" t="n">
        <v>6.922</v>
      </c>
      <c r="I30" s="59" t="n">
        <v>6.66425</v>
      </c>
      <c r="J30" s="58" t="n">
        <v>0.367237</v>
      </c>
      <c r="K30" s="57" t="n">
        <v>-0.25775</v>
      </c>
    </row>
    <row r="31" customFormat="false" ht="13.5" hidden="false" customHeight="false" outlineLevel="0" collapsed="false">
      <c r="A31" s="32" t="s">
        <v>6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1</v>
      </c>
      <c r="D32" s="51" t="n">
        <v>1301.15</v>
      </c>
      <c r="E32" s="52" t="n">
        <v>1302.43</v>
      </c>
      <c r="F32" s="51" t="n">
        <v>0</v>
      </c>
      <c r="G32" s="50" t="n">
        <v>1.276</v>
      </c>
      <c r="H32" s="51" t="n">
        <v>0.52</v>
      </c>
      <c r="I32" s="52" t="n">
        <v>0.523</v>
      </c>
      <c r="J32" s="51" t="n">
        <v>0</v>
      </c>
      <c r="K32" s="50" t="n">
        <v>0.00300002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3</v>
      </c>
      <c r="D33" s="55" t="n">
        <v>1250.66</v>
      </c>
      <c r="E33" s="32" t="n">
        <v>1250</v>
      </c>
      <c r="F33" s="55" t="n">
        <v>1.99548</v>
      </c>
      <c r="G33" s="54" t="n">
        <v>-0.66394</v>
      </c>
      <c r="H33" s="55" t="n">
        <v>0.432</v>
      </c>
      <c r="I33" s="32" t="n">
        <v>0.445667</v>
      </c>
      <c r="J33" s="55" t="n">
        <v>0.0064291</v>
      </c>
      <c r="K33" s="54" t="n">
        <v>0.0136667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3</v>
      </c>
      <c r="D34" s="55" t="n">
        <v>1251.09</v>
      </c>
      <c r="E34" s="32" t="n">
        <v>1252</v>
      </c>
      <c r="F34" s="55" t="n">
        <v>2.0055</v>
      </c>
      <c r="G34" s="54" t="n">
        <v>0.90979</v>
      </c>
      <c r="H34" s="55" t="n">
        <v>0.43</v>
      </c>
      <c r="I34" s="32" t="n">
        <v>0.45</v>
      </c>
      <c r="J34" s="55" t="n">
        <v>0.00793725</v>
      </c>
      <c r="K34" s="54" t="n">
        <v>0.02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3</v>
      </c>
      <c r="D35" s="55" t="n">
        <v>1001.56</v>
      </c>
      <c r="E35" s="32" t="n">
        <v>1002</v>
      </c>
      <c r="F35" s="55" t="n">
        <v>2.0096</v>
      </c>
      <c r="G35" s="54" t="n">
        <v>0.436646</v>
      </c>
      <c r="H35" s="55" t="n">
        <v>0.264</v>
      </c>
      <c r="I35" s="32" t="n">
        <v>0.288333</v>
      </c>
      <c r="J35" s="55" t="n">
        <v>0.00057736</v>
      </c>
      <c r="K35" s="54" t="n">
        <v>0.0243333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3</v>
      </c>
      <c r="D36" s="55" t="n">
        <v>801.784</v>
      </c>
      <c r="E36" s="32" t="n">
        <v>802.004</v>
      </c>
      <c r="F36" s="55" t="n">
        <v>1.9935</v>
      </c>
      <c r="G36" s="54" t="n">
        <v>0.220032</v>
      </c>
      <c r="H36" s="55" t="n">
        <v>0.217</v>
      </c>
      <c r="I36" s="32" t="n">
        <v>0.254667</v>
      </c>
      <c r="J36" s="55" t="n">
        <v>0.00416333</v>
      </c>
      <c r="K36" s="54" t="n">
        <v>0.0376667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3</v>
      </c>
      <c r="D37" s="55" t="n">
        <v>602.298</v>
      </c>
      <c r="E37" s="32" t="n">
        <v>602.004</v>
      </c>
      <c r="F37" s="55" t="n">
        <v>1.99203</v>
      </c>
      <c r="G37" s="54" t="n">
        <v>-0.29364</v>
      </c>
      <c r="H37" s="55" t="n">
        <v>0.385</v>
      </c>
      <c r="I37" s="32" t="n">
        <v>0.441667</v>
      </c>
      <c r="J37" s="55" t="n">
        <v>0.00321455</v>
      </c>
      <c r="K37" s="54" t="n">
        <v>0.0566667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3</v>
      </c>
      <c r="D38" s="55" t="n">
        <v>401.412</v>
      </c>
      <c r="E38" s="32" t="n">
        <v>401.997</v>
      </c>
      <c r="F38" s="55" t="n">
        <v>2.00702</v>
      </c>
      <c r="G38" s="54" t="n">
        <v>0.585358</v>
      </c>
      <c r="H38" s="55" t="n">
        <v>0.894</v>
      </c>
      <c r="I38" s="32" t="n">
        <v>0.921</v>
      </c>
      <c r="J38" s="55" t="n">
        <v>0.00700001</v>
      </c>
      <c r="K38" s="54" t="n">
        <v>0.02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3</v>
      </c>
      <c r="D39" s="55" t="n">
        <v>301.793</v>
      </c>
      <c r="E39" s="32" t="n">
        <v>302</v>
      </c>
      <c r="F39" s="55" t="n">
        <v>2.00651</v>
      </c>
      <c r="G39" s="54" t="n">
        <v>0.206665</v>
      </c>
      <c r="H39" s="55" t="n">
        <v>1.503</v>
      </c>
      <c r="I39" s="32" t="n">
        <v>1.56433</v>
      </c>
      <c r="J39" s="55" t="n">
        <v>0.0408085</v>
      </c>
      <c r="K39" s="54" t="n">
        <v>0.0613333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3</v>
      </c>
      <c r="D40" s="55" t="n">
        <v>250.965</v>
      </c>
      <c r="E40" s="32" t="n">
        <v>249.992</v>
      </c>
      <c r="F40" s="55" t="n">
        <v>1.994</v>
      </c>
      <c r="G40" s="54" t="n">
        <v>-0.972672</v>
      </c>
      <c r="H40" s="55" t="n">
        <v>1.904</v>
      </c>
      <c r="I40" s="32" t="n">
        <v>1.99967</v>
      </c>
      <c r="J40" s="55" t="n">
        <v>0.0384231</v>
      </c>
      <c r="K40" s="54" t="n">
        <v>0.095666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3</v>
      </c>
      <c r="D41" s="55" t="n">
        <v>201.11</v>
      </c>
      <c r="E41" s="32" t="n">
        <v>201.332</v>
      </c>
      <c r="F41" s="55" t="n">
        <v>1.53598</v>
      </c>
      <c r="G41" s="54" t="n">
        <v>0.221664</v>
      </c>
      <c r="H41" s="55" t="n">
        <v>2.443</v>
      </c>
      <c r="I41" s="32" t="n">
        <v>2.55233</v>
      </c>
      <c r="J41" s="55" t="n">
        <v>0.0255017</v>
      </c>
      <c r="K41" s="54" t="n">
        <v>0.10933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3</v>
      </c>
      <c r="D42" s="55" t="n">
        <v>176.023</v>
      </c>
      <c r="E42" s="32" t="n">
        <v>177.004</v>
      </c>
      <c r="F42" s="55" t="n">
        <v>2.017</v>
      </c>
      <c r="G42" s="54" t="n">
        <v>0.981339</v>
      </c>
      <c r="H42" s="55" t="n">
        <v>2.722</v>
      </c>
      <c r="I42" s="32" t="n">
        <v>2.835</v>
      </c>
      <c r="J42" s="55" t="n">
        <v>0.027785</v>
      </c>
      <c r="K42" s="54" t="n">
        <v>0.11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51.638</v>
      </c>
      <c r="E43" s="32" t="n">
        <v>151.503</v>
      </c>
      <c r="F43" s="55" t="n">
        <v>2.12061</v>
      </c>
      <c r="G43" s="54" t="n">
        <v>-0.135498</v>
      </c>
      <c r="H43" s="55" t="n">
        <v>3.512</v>
      </c>
      <c r="I43" s="32" t="n">
        <v>3.552</v>
      </c>
      <c r="J43" s="55" t="n">
        <v>0.012728</v>
      </c>
      <c r="K43" s="54" t="n">
        <v>0.0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3</v>
      </c>
      <c r="D44" s="55" t="n">
        <v>125.98</v>
      </c>
      <c r="E44" s="32" t="n">
        <v>125.008</v>
      </c>
      <c r="F44" s="55" t="n">
        <v>2.011</v>
      </c>
      <c r="G44" s="54" t="n">
        <v>-0.972336</v>
      </c>
      <c r="H44" s="55" t="n">
        <v>3.951</v>
      </c>
      <c r="I44" s="32" t="n">
        <v>3.99133</v>
      </c>
      <c r="J44" s="55" t="n">
        <v>0.0181751</v>
      </c>
      <c r="K44" s="54" t="n">
        <v>0.040333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3</v>
      </c>
      <c r="D45" s="55" t="n">
        <v>101.32</v>
      </c>
      <c r="E45" s="32" t="n">
        <v>102.326</v>
      </c>
      <c r="F45" s="55" t="n">
        <v>2.09072</v>
      </c>
      <c r="G45" s="54" t="n">
        <v>1.00567</v>
      </c>
      <c r="H45" s="55" t="n">
        <v>4.556</v>
      </c>
      <c r="I45" s="32" t="n">
        <v>4.56067</v>
      </c>
      <c r="J45" s="55" t="n">
        <v>0.00896294</v>
      </c>
      <c r="K45" s="54" t="n">
        <v>0.0046663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3</v>
      </c>
      <c r="D46" s="55" t="n">
        <v>76.044</v>
      </c>
      <c r="E46" s="32" t="n">
        <v>76.9863</v>
      </c>
      <c r="F46" s="55" t="n">
        <v>2.0055</v>
      </c>
      <c r="G46" s="54" t="n">
        <v>0.942337</v>
      </c>
      <c r="H46" s="55" t="n">
        <v>5.181</v>
      </c>
      <c r="I46" s="32" t="n">
        <v>5.35467</v>
      </c>
      <c r="J46" s="55" t="n">
        <v>0.0923544</v>
      </c>
      <c r="K46" s="54" t="n">
        <v>0.17366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5</v>
      </c>
      <c r="D47" s="55" t="n">
        <v>50.781</v>
      </c>
      <c r="E47" s="32" t="n">
        <v>50.0062</v>
      </c>
      <c r="F47" s="55" t="n">
        <v>1.58037</v>
      </c>
      <c r="G47" s="54" t="n">
        <v>-0.774799</v>
      </c>
      <c r="H47" s="55" t="n">
        <v>6.409</v>
      </c>
      <c r="I47" s="32" t="n">
        <v>6.3758</v>
      </c>
      <c r="J47" s="55" t="n">
        <v>0.086381</v>
      </c>
      <c r="K47" s="54" t="n">
        <v>-0.0331998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4</v>
      </c>
      <c r="D48" s="55" t="n">
        <v>26.046</v>
      </c>
      <c r="E48" s="32" t="n">
        <v>26.2482</v>
      </c>
      <c r="F48" s="55" t="n">
        <v>1.71129</v>
      </c>
      <c r="G48" s="54" t="n">
        <v>0.20225</v>
      </c>
      <c r="H48" s="55" t="n">
        <v>5.748</v>
      </c>
      <c r="I48" s="32" t="n">
        <v>6.021</v>
      </c>
      <c r="J48" s="55" t="n">
        <v>0.0707813</v>
      </c>
      <c r="K48" s="54" t="n">
        <v>0.27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4</v>
      </c>
      <c r="D49" s="55" t="n">
        <v>11.472</v>
      </c>
      <c r="E49" s="32" t="n">
        <v>11.767</v>
      </c>
      <c r="F49" s="55" t="n">
        <v>1.70491</v>
      </c>
      <c r="G49" s="54" t="n">
        <v>0.295</v>
      </c>
      <c r="H49" s="55" t="n">
        <v>6.235</v>
      </c>
      <c r="I49" s="32" t="n">
        <v>6.2375</v>
      </c>
      <c r="J49" s="55" t="n">
        <v>0.0967281</v>
      </c>
      <c r="K49" s="54" t="n">
        <v>0.00250006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4</v>
      </c>
      <c r="D50" s="58" t="n">
        <v>6.432</v>
      </c>
      <c r="E50" s="59" t="n">
        <v>5.7425</v>
      </c>
      <c r="F50" s="58" t="n">
        <v>1.70794</v>
      </c>
      <c r="G50" s="57" t="n">
        <v>-0.6895</v>
      </c>
      <c r="H50" s="58" t="n">
        <v>6.287</v>
      </c>
      <c r="I50" s="59" t="n">
        <v>6.286</v>
      </c>
      <c r="J50" s="58" t="n">
        <v>0.00496645</v>
      </c>
      <c r="K50" s="57" t="n">
        <v>-0.000999928</v>
      </c>
    </row>
    <row r="51" customFormat="false" ht="13.5" hidden="false" customHeight="false" outlineLevel="0" collapsed="false">
      <c r="A51" s="32" t="s">
        <v>6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3</v>
      </c>
      <c r="D52" s="51" t="n">
        <v>2001.04</v>
      </c>
      <c r="E52" s="52" t="n">
        <v>2002.01</v>
      </c>
      <c r="F52" s="51" t="n">
        <v>1.99951</v>
      </c>
      <c r="G52" s="50" t="n">
        <v>0.973633</v>
      </c>
      <c r="H52" s="51" t="n">
        <v>1.402</v>
      </c>
      <c r="I52" s="52" t="n">
        <v>1.33533</v>
      </c>
      <c r="J52" s="51" t="n">
        <v>0.0120555</v>
      </c>
      <c r="K52" s="50" t="n">
        <v>-0.0666666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3</v>
      </c>
      <c r="D53" s="55" t="n">
        <v>1501.16</v>
      </c>
      <c r="E53" s="32" t="n">
        <v>1502</v>
      </c>
      <c r="F53" s="55" t="n">
        <v>1.99347</v>
      </c>
      <c r="G53" s="54" t="n">
        <v>0.833374</v>
      </c>
      <c r="H53" s="55" t="n">
        <v>0.672</v>
      </c>
      <c r="I53" s="32" t="n">
        <v>0.629667</v>
      </c>
      <c r="J53" s="55" t="n">
        <v>0.00251664</v>
      </c>
      <c r="K53" s="54" t="n">
        <v>-0.0423333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3</v>
      </c>
      <c r="D54" s="55" t="n">
        <v>1501.2</v>
      </c>
      <c r="E54" s="32" t="n">
        <v>1502</v>
      </c>
      <c r="F54" s="55" t="n">
        <v>1.99347</v>
      </c>
      <c r="G54" s="54" t="n">
        <v>0.799316</v>
      </c>
      <c r="H54" s="55" t="n">
        <v>0.683</v>
      </c>
      <c r="I54" s="32" t="n">
        <v>0.629667</v>
      </c>
      <c r="J54" s="55" t="n">
        <v>0.00251664</v>
      </c>
      <c r="K54" s="54" t="n">
        <v>-0.053333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3</v>
      </c>
      <c r="D55" s="55" t="n">
        <v>1251.37</v>
      </c>
      <c r="E55" s="32" t="n">
        <v>1252</v>
      </c>
      <c r="F55" s="55" t="n">
        <v>1.99647</v>
      </c>
      <c r="G55" s="54" t="n">
        <v>0.630249</v>
      </c>
      <c r="H55" s="55" t="n">
        <v>0.354</v>
      </c>
      <c r="I55" s="32" t="n">
        <v>0.345333</v>
      </c>
      <c r="J55" s="55" t="n">
        <v>0.00503322</v>
      </c>
      <c r="K55" s="54" t="n">
        <v>-0.0086666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3</v>
      </c>
      <c r="D56" s="55" t="n">
        <v>1000.83</v>
      </c>
      <c r="E56" s="32" t="n">
        <v>1000</v>
      </c>
      <c r="F56" s="55" t="n">
        <v>2.00049</v>
      </c>
      <c r="G56" s="54" t="n">
        <v>-0.825989</v>
      </c>
      <c r="H56" s="55" t="n">
        <v>0.246</v>
      </c>
      <c r="I56" s="32" t="n">
        <v>0.251</v>
      </c>
      <c r="J56" s="55" t="n">
        <v>0.001</v>
      </c>
      <c r="K56" s="54" t="n">
        <v>0.0049999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3</v>
      </c>
      <c r="D57" s="55" t="n">
        <v>801.33</v>
      </c>
      <c r="E57" s="32" t="n">
        <v>801.991</v>
      </c>
      <c r="F57" s="55" t="n">
        <v>1.998</v>
      </c>
      <c r="G57" s="54" t="n">
        <v>0.661011</v>
      </c>
      <c r="H57" s="55" t="n">
        <v>0.293</v>
      </c>
      <c r="I57" s="32" t="n">
        <v>0.335333</v>
      </c>
      <c r="J57" s="55" t="n">
        <v>0.00680685</v>
      </c>
      <c r="K57" s="54" t="n">
        <v>0.042333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3</v>
      </c>
      <c r="D58" s="55" t="n">
        <v>601.133</v>
      </c>
      <c r="E58" s="32" t="n">
        <v>601.994</v>
      </c>
      <c r="F58" s="55" t="n">
        <v>1.99201</v>
      </c>
      <c r="G58" s="54" t="n">
        <v>0.860657</v>
      </c>
      <c r="H58" s="55" t="n">
        <v>0.42</v>
      </c>
      <c r="I58" s="32" t="n">
        <v>0.452333</v>
      </c>
      <c r="J58" s="55" t="n">
        <v>0.0070946</v>
      </c>
      <c r="K58" s="54" t="n">
        <v>0.0323333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3</v>
      </c>
      <c r="D59" s="55" t="n">
        <v>401.179</v>
      </c>
      <c r="E59" s="32" t="n">
        <v>401.997</v>
      </c>
      <c r="F59" s="55" t="n">
        <v>2.00001</v>
      </c>
      <c r="G59" s="54" t="n">
        <v>0.817688</v>
      </c>
      <c r="H59" s="55" t="n">
        <v>1.299</v>
      </c>
      <c r="I59" s="32" t="n">
        <v>1.24933</v>
      </c>
      <c r="J59" s="55" t="n">
        <v>0.0188768</v>
      </c>
      <c r="K59" s="54" t="n">
        <v>-0.0496666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3</v>
      </c>
      <c r="D60" s="55" t="n">
        <v>300.883</v>
      </c>
      <c r="E60" s="32" t="n">
        <v>299.997</v>
      </c>
      <c r="F60" s="55" t="n">
        <v>2.00907</v>
      </c>
      <c r="G60" s="54" t="n">
        <v>-0.886322</v>
      </c>
      <c r="H60" s="55" t="n">
        <v>1.899</v>
      </c>
      <c r="I60" s="32" t="n">
        <v>2.03867</v>
      </c>
      <c r="J60" s="55" t="n">
        <v>0.0410163</v>
      </c>
      <c r="K60" s="54" t="n">
        <v>0.139667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3</v>
      </c>
      <c r="D61" s="55" t="n">
        <v>250.793</v>
      </c>
      <c r="E61" s="32" t="n">
        <v>249.998</v>
      </c>
      <c r="F61" s="55" t="n">
        <v>1.9975</v>
      </c>
      <c r="G61" s="54" t="n">
        <v>-0.795334</v>
      </c>
      <c r="H61" s="55" t="n">
        <v>2.668</v>
      </c>
      <c r="I61" s="32" t="n">
        <v>2.79267</v>
      </c>
      <c r="J61" s="55" t="n">
        <v>0.111168</v>
      </c>
      <c r="K61" s="54" t="n">
        <v>0.12466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4</v>
      </c>
      <c r="D62" s="55" t="n">
        <v>200.898</v>
      </c>
      <c r="E62" s="32" t="n">
        <v>200.503</v>
      </c>
      <c r="F62" s="55" t="n">
        <v>2.07878</v>
      </c>
      <c r="G62" s="54" t="n">
        <v>-0.395493</v>
      </c>
      <c r="H62" s="55" t="n">
        <v>3.879</v>
      </c>
      <c r="I62" s="32" t="n">
        <v>3.9275</v>
      </c>
      <c r="J62" s="55" t="n">
        <v>0.037036</v>
      </c>
      <c r="K62" s="54" t="n">
        <v>0.0485001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3</v>
      </c>
      <c r="D63" s="55" t="n">
        <v>176.16</v>
      </c>
      <c r="E63" s="32" t="n">
        <v>177.004</v>
      </c>
      <c r="F63" s="55" t="n">
        <v>2.0005</v>
      </c>
      <c r="G63" s="54" t="n">
        <v>0.843658</v>
      </c>
      <c r="H63" s="55" t="n">
        <v>4.17</v>
      </c>
      <c r="I63" s="32" t="n">
        <v>4.249</v>
      </c>
      <c r="J63" s="55" t="n">
        <v>0.0175784</v>
      </c>
      <c r="K63" s="54" t="n">
        <v>0.07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3</v>
      </c>
      <c r="D64" s="55" t="n">
        <v>150.905</v>
      </c>
      <c r="E64" s="32" t="n">
        <v>150.336</v>
      </c>
      <c r="F64" s="55" t="n">
        <v>2.53092</v>
      </c>
      <c r="G64" s="54" t="n">
        <v>-0.568665</v>
      </c>
      <c r="H64" s="55" t="n">
        <v>4.339</v>
      </c>
      <c r="I64" s="32" t="n">
        <v>4.37733</v>
      </c>
      <c r="J64" s="55" t="n">
        <v>0.0130512</v>
      </c>
      <c r="K64" s="54" t="n">
        <v>0.0383329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3</v>
      </c>
      <c r="D65" s="55" t="n">
        <v>126.447</v>
      </c>
      <c r="E65" s="32" t="n">
        <v>126.997</v>
      </c>
      <c r="F65" s="55" t="n">
        <v>1.99403</v>
      </c>
      <c r="G65" s="54" t="n">
        <v>0.549667</v>
      </c>
      <c r="H65" s="55" t="n">
        <v>4.556</v>
      </c>
      <c r="I65" s="32" t="n">
        <v>4.67567</v>
      </c>
      <c r="J65" s="55" t="n">
        <v>0.0546473</v>
      </c>
      <c r="K65" s="54" t="n">
        <v>0.119667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4</v>
      </c>
      <c r="D66" s="55" t="n">
        <v>101.006</v>
      </c>
      <c r="E66" s="32" t="n">
        <v>101.256</v>
      </c>
      <c r="F66" s="55" t="n">
        <v>2.74743</v>
      </c>
      <c r="G66" s="54" t="n">
        <v>0.249504</v>
      </c>
      <c r="H66" s="55" t="n">
        <v>5.526</v>
      </c>
      <c r="I66" s="32" t="n">
        <v>5.413</v>
      </c>
      <c r="J66" s="55" t="n">
        <v>0.118592</v>
      </c>
      <c r="K66" s="54" t="n">
        <v>-0.113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3</v>
      </c>
      <c r="D67" s="55" t="n">
        <v>76.373</v>
      </c>
      <c r="E67" s="32" t="n">
        <v>77.0033</v>
      </c>
      <c r="F67" s="55" t="n">
        <v>2.0125</v>
      </c>
      <c r="G67" s="54" t="n">
        <v>0.630333</v>
      </c>
      <c r="H67" s="55" t="n">
        <v>6.488</v>
      </c>
      <c r="I67" s="32" t="n">
        <v>6.3</v>
      </c>
      <c r="J67" s="55" t="n">
        <v>0.0977345</v>
      </c>
      <c r="K67" s="54" t="n">
        <v>-0.188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4</v>
      </c>
      <c r="D68" s="55" t="n">
        <v>51.236</v>
      </c>
      <c r="E68" s="32" t="n">
        <v>50.5033</v>
      </c>
      <c r="F68" s="55" t="n">
        <v>1.30223</v>
      </c>
      <c r="G68" s="54" t="n">
        <v>-0.73275</v>
      </c>
      <c r="H68" s="55" t="n">
        <v>6.18</v>
      </c>
      <c r="I68" s="32" t="n">
        <v>6.181</v>
      </c>
      <c r="J68" s="55" t="n">
        <v>0.0211818</v>
      </c>
      <c r="K68" s="54" t="n">
        <v>0.0010004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4</v>
      </c>
      <c r="D69" s="55" t="n">
        <v>26.501</v>
      </c>
      <c r="E69" s="32" t="n">
        <v>26.2477</v>
      </c>
      <c r="F69" s="55" t="n">
        <v>1.70831</v>
      </c>
      <c r="G69" s="54" t="n">
        <v>-0.25325</v>
      </c>
      <c r="H69" s="55" t="n">
        <v>5.915</v>
      </c>
      <c r="I69" s="32" t="n">
        <v>5.87125</v>
      </c>
      <c r="J69" s="55" t="n">
        <v>0.0442822</v>
      </c>
      <c r="K69" s="54" t="n">
        <v>-0.0437498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4</v>
      </c>
      <c r="D70" s="55" t="n">
        <v>11.476</v>
      </c>
      <c r="E70" s="32" t="n">
        <v>11.7448</v>
      </c>
      <c r="F70" s="55" t="n">
        <v>1.70591</v>
      </c>
      <c r="G70" s="54" t="n">
        <v>0.26875</v>
      </c>
      <c r="H70" s="55" t="n">
        <v>5.941</v>
      </c>
      <c r="I70" s="32" t="n">
        <v>5.92625</v>
      </c>
      <c r="J70" s="55" t="n">
        <v>0.00549995</v>
      </c>
      <c r="K70" s="54" t="n">
        <v>-0.01475</v>
      </c>
    </row>
    <row r="71" customFormat="false" ht="13.5" hidden="false" customHeight="false" outlineLevel="0" collapsed="false">
      <c r="A71" s="56" t="s">
        <v>13</v>
      </c>
      <c r="B71" s="57" t="s">
        <v>14</v>
      </c>
      <c r="C71" s="57" t="n">
        <v>4</v>
      </c>
      <c r="D71" s="58" t="n">
        <v>6.382</v>
      </c>
      <c r="E71" s="59" t="n">
        <v>5.7505</v>
      </c>
      <c r="F71" s="58" t="n">
        <v>1.70482</v>
      </c>
      <c r="G71" s="57" t="n">
        <v>-0.6315</v>
      </c>
      <c r="H71" s="58" t="n">
        <v>5.942</v>
      </c>
      <c r="I71" s="59" t="n">
        <v>5.9115</v>
      </c>
      <c r="J71" s="58" t="n">
        <v>0.0125565</v>
      </c>
      <c r="K71" s="57" t="n">
        <v>-0.0304999</v>
      </c>
    </row>
    <row r="72" customFormat="false" ht="13.5" hidden="false" customHeight="false" outlineLevel="0" collapsed="false">
      <c r="A72" s="32" t="s">
        <v>69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49" t="s">
        <v>15</v>
      </c>
      <c r="B73" s="50" t="s">
        <v>16</v>
      </c>
      <c r="C73" s="50" t="n">
        <v>1</v>
      </c>
      <c r="D73" s="51" t="n">
        <v>3052.32</v>
      </c>
      <c r="E73" s="52" t="n">
        <v>3054.34</v>
      </c>
      <c r="F73" s="51" t="n">
        <v>0</v>
      </c>
      <c r="G73" s="50" t="n">
        <v>2.02319</v>
      </c>
      <c r="H73" s="51" t="n">
        <v>2.31</v>
      </c>
      <c r="I73" s="52" t="n">
        <v>-2.479</v>
      </c>
      <c r="J73" s="51" t="n">
        <v>0</v>
      </c>
      <c r="K73" s="50" t="n">
        <v>-4.78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3</v>
      </c>
      <c r="D74" s="55" t="n">
        <v>3001.01</v>
      </c>
      <c r="E74" s="32" t="n">
        <v>3000.03</v>
      </c>
      <c r="F74" s="55" t="n">
        <v>1.95546</v>
      </c>
      <c r="G74" s="54" t="n">
        <v>-0.981689</v>
      </c>
      <c r="H74" s="55" t="n">
        <v>2.263</v>
      </c>
      <c r="I74" s="32" t="n">
        <v>-2.45933</v>
      </c>
      <c r="J74" s="55" t="n">
        <v>0.000577308</v>
      </c>
      <c r="K74" s="54" t="n">
        <v>-4.72233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3</v>
      </c>
      <c r="D75" s="55" t="n">
        <v>3001.4</v>
      </c>
      <c r="E75" s="32" t="n">
        <v>3002.01</v>
      </c>
      <c r="F75" s="55" t="n">
        <v>1.99664</v>
      </c>
      <c r="G75" s="54" t="n">
        <v>0.61499</v>
      </c>
      <c r="H75" s="55" t="n">
        <v>2.274</v>
      </c>
      <c r="I75" s="32" t="n">
        <v>-2.45967</v>
      </c>
      <c r="J75" s="55" t="n">
        <v>0.000577308</v>
      </c>
      <c r="K75" s="54" t="n">
        <v>-4.73367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</v>
      </c>
      <c r="D76" s="55" t="n">
        <v>2500.39</v>
      </c>
      <c r="E76" s="32" t="n">
        <v>2499.99</v>
      </c>
      <c r="F76" s="55" t="n">
        <v>2.00407</v>
      </c>
      <c r="G76" s="54" t="n">
        <v>-0.400391</v>
      </c>
      <c r="H76" s="55" t="n">
        <v>1.864</v>
      </c>
      <c r="I76" s="32" t="n">
        <v>-2.289</v>
      </c>
      <c r="J76" s="55" t="n">
        <v>0.000999928</v>
      </c>
      <c r="K76" s="54" t="n">
        <v>-4.153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3</v>
      </c>
      <c r="D77" s="55" t="n">
        <v>2001.18</v>
      </c>
      <c r="E77" s="32" t="n">
        <v>2001.99</v>
      </c>
      <c r="F77" s="55" t="n">
        <v>1.993</v>
      </c>
      <c r="G77" s="54" t="n">
        <v>0.815674</v>
      </c>
      <c r="H77" s="55" t="n">
        <v>1.374</v>
      </c>
      <c r="I77" s="32" t="n">
        <v>-2.129</v>
      </c>
      <c r="J77" s="55" t="n">
        <v>0.00100005</v>
      </c>
      <c r="K77" s="54" t="n">
        <v>-3.503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3</v>
      </c>
      <c r="D78" s="55" t="n">
        <v>1502.94</v>
      </c>
      <c r="E78" s="32" t="n">
        <v>1502</v>
      </c>
      <c r="F78" s="55" t="n">
        <v>2.00051</v>
      </c>
      <c r="G78" s="54" t="n">
        <v>-0.936646</v>
      </c>
      <c r="H78" s="55" t="n">
        <v>0.686</v>
      </c>
      <c r="I78" s="32" t="n">
        <v>-1.96933</v>
      </c>
      <c r="J78" s="55" t="n">
        <v>0.000577377</v>
      </c>
      <c r="K78" s="54" t="n">
        <v>-2.65533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3</v>
      </c>
      <c r="D79" s="55" t="n">
        <v>1251.66</v>
      </c>
      <c r="E79" s="32" t="n">
        <v>1252.01</v>
      </c>
      <c r="F79" s="55" t="n">
        <v>2.00148</v>
      </c>
      <c r="G79" s="54" t="n">
        <v>0.347412</v>
      </c>
      <c r="H79" s="55" t="n">
        <v>0.355</v>
      </c>
      <c r="I79" s="32" t="n">
        <v>-1.885</v>
      </c>
      <c r="J79" s="55" t="n">
        <v>0.00100005</v>
      </c>
      <c r="K79" s="54" t="n">
        <v>-2.24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3</v>
      </c>
      <c r="D80" s="55" t="n">
        <v>1001.19</v>
      </c>
      <c r="E80" s="32" t="n">
        <v>1002</v>
      </c>
      <c r="F80" s="55" t="n">
        <v>1.98852</v>
      </c>
      <c r="G80" s="54" t="n">
        <v>0.815674</v>
      </c>
      <c r="H80" s="55" t="n">
        <v>0.273</v>
      </c>
      <c r="I80" s="32" t="n">
        <v>-1.801</v>
      </c>
      <c r="J80" s="55" t="n">
        <v>0.00100005</v>
      </c>
      <c r="K80" s="54" t="n">
        <v>-2.074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3</v>
      </c>
      <c r="D81" s="55" t="n">
        <v>800.861</v>
      </c>
      <c r="E81" s="32" t="n">
        <v>800.001</v>
      </c>
      <c r="F81" s="55" t="n">
        <v>1.99549</v>
      </c>
      <c r="G81" s="54" t="n">
        <v>-0.860046</v>
      </c>
      <c r="H81" s="55" t="n">
        <v>0.388</v>
      </c>
      <c r="I81" s="32" t="n">
        <v>-1.74233</v>
      </c>
      <c r="J81" s="55" t="n">
        <v>0.000577377</v>
      </c>
      <c r="K81" s="54" t="n">
        <v>-2.13033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3</v>
      </c>
      <c r="D82" s="55" t="n">
        <v>601.773</v>
      </c>
      <c r="E82" s="32" t="n">
        <v>601.997</v>
      </c>
      <c r="F82" s="55" t="n">
        <v>1.9975</v>
      </c>
      <c r="G82" s="54" t="n">
        <v>0.224304</v>
      </c>
      <c r="H82" s="55" t="n">
        <v>0.58</v>
      </c>
      <c r="I82" s="32" t="n">
        <v>-1.67733</v>
      </c>
      <c r="J82" s="55" t="n">
        <v>0.000577308</v>
      </c>
      <c r="K82" s="54" t="n">
        <v>-2.25733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3</v>
      </c>
      <c r="D83" s="55" t="n">
        <v>400.458</v>
      </c>
      <c r="E83" s="32" t="n">
        <v>400.003</v>
      </c>
      <c r="F83" s="55" t="n">
        <v>2.011</v>
      </c>
      <c r="G83" s="54" t="n">
        <v>-0.454987</v>
      </c>
      <c r="H83" s="55" t="n">
        <v>1.125</v>
      </c>
      <c r="I83" s="32" t="n">
        <v>-1.6</v>
      </c>
      <c r="J83" s="55" t="n">
        <v>0</v>
      </c>
      <c r="K83" s="54" t="n">
        <v>-2.725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3</v>
      </c>
      <c r="D84" s="55" t="n">
        <v>300.974</v>
      </c>
      <c r="E84" s="32" t="n">
        <v>300.001</v>
      </c>
      <c r="F84" s="55" t="n">
        <v>2.0015</v>
      </c>
      <c r="G84" s="54" t="n">
        <v>-0.973328</v>
      </c>
      <c r="H84" s="55" t="n">
        <v>1.994</v>
      </c>
      <c r="I84" s="32" t="n">
        <v>-1.56233</v>
      </c>
      <c r="J84" s="55" t="n">
        <v>0.000577308</v>
      </c>
      <c r="K84" s="54" t="n">
        <v>-3.55633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3</v>
      </c>
      <c r="D85" s="55" t="n">
        <v>250.819</v>
      </c>
      <c r="E85" s="32" t="n">
        <v>249.993</v>
      </c>
      <c r="F85" s="55" t="n">
        <v>2.00102</v>
      </c>
      <c r="G85" s="54" t="n">
        <v>-0.825668</v>
      </c>
      <c r="H85" s="55" t="n">
        <v>2.858</v>
      </c>
      <c r="I85" s="32" t="n">
        <v>-1.53633</v>
      </c>
      <c r="J85" s="55" t="n">
        <v>0.00115469</v>
      </c>
      <c r="K85" s="54" t="n">
        <v>-4.39433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4</v>
      </c>
      <c r="D86" s="55" t="n">
        <v>200.95</v>
      </c>
      <c r="E86" s="32" t="n">
        <v>200.501</v>
      </c>
      <c r="F86" s="55" t="n">
        <v>2.07247</v>
      </c>
      <c r="G86" s="54" t="n">
        <v>-0.448746</v>
      </c>
      <c r="H86" s="55" t="n">
        <v>4.125</v>
      </c>
      <c r="I86" s="32" t="n">
        <v>-1.513</v>
      </c>
      <c r="J86" s="55" t="n">
        <v>0.000816535</v>
      </c>
      <c r="K86" s="54" t="n">
        <v>-5.638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3</v>
      </c>
      <c r="D87" s="55" t="n">
        <v>175.636</v>
      </c>
      <c r="E87" s="32" t="n">
        <v>175.007</v>
      </c>
      <c r="F87" s="55" t="n">
        <v>1.9915</v>
      </c>
      <c r="G87" s="54" t="n">
        <v>-0.629333</v>
      </c>
      <c r="H87" s="55" t="n">
        <v>4.603</v>
      </c>
      <c r="I87" s="32" t="n">
        <v>-1.50567</v>
      </c>
      <c r="J87" s="55" t="n">
        <v>0.0020817</v>
      </c>
      <c r="K87" s="54" t="n">
        <v>-6.10867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</v>
      </c>
      <c r="D88" s="55" t="n">
        <v>151.78</v>
      </c>
      <c r="E88" s="32" t="n">
        <v>151.508</v>
      </c>
      <c r="F88" s="55" t="n">
        <v>2.13547</v>
      </c>
      <c r="G88" s="54" t="n">
        <v>-0.272003</v>
      </c>
      <c r="H88" s="55" t="n">
        <v>5.185</v>
      </c>
      <c r="I88" s="32" t="n">
        <v>-1.498</v>
      </c>
      <c r="J88" s="55" t="n">
        <v>0</v>
      </c>
      <c r="K88" s="54" t="n">
        <v>-6.683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3</v>
      </c>
      <c r="D89" s="55" t="n">
        <v>125.969</v>
      </c>
      <c r="E89" s="32" t="n">
        <v>124.998</v>
      </c>
      <c r="F89" s="55" t="n">
        <v>1.98954</v>
      </c>
      <c r="G89" s="54" t="n">
        <v>-0.971336</v>
      </c>
      <c r="H89" s="55" t="n">
        <v>5.752</v>
      </c>
      <c r="I89" s="32" t="n">
        <v>-1.49133</v>
      </c>
      <c r="J89" s="55" t="n">
        <v>0.000577308</v>
      </c>
      <c r="K89" s="54" t="n">
        <v>-7.24333</v>
      </c>
    </row>
    <row r="90" customFormat="false" ht="13.5" hidden="false" customHeight="false" outlineLevel="0" collapsed="false">
      <c r="A90" s="56" t="s">
        <v>15</v>
      </c>
      <c r="B90" s="57" t="s">
        <v>16</v>
      </c>
      <c r="C90" s="57" t="n">
        <v>3</v>
      </c>
      <c r="D90" s="58" t="n">
        <v>101.136</v>
      </c>
      <c r="E90" s="59" t="n">
        <v>102.337</v>
      </c>
      <c r="F90" s="58" t="n">
        <v>2.09</v>
      </c>
      <c r="G90" s="57" t="n">
        <v>1.20067</v>
      </c>
      <c r="H90" s="58" t="n">
        <v>6.184</v>
      </c>
      <c r="I90" s="59" t="n">
        <v>-1.471</v>
      </c>
      <c r="J90" s="58" t="n">
        <v>0.00173206</v>
      </c>
      <c r="K90" s="57" t="n">
        <v>-7.655</v>
      </c>
    </row>
    <row r="91" customFormat="false" ht="13.5" hidden="false" customHeight="false" outlineLevel="0" collapsed="false">
      <c r="A91" s="32" t="s">
        <v>69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17</v>
      </c>
      <c r="B92" s="50" t="s">
        <v>18</v>
      </c>
      <c r="C92" s="50" t="n">
        <v>1</v>
      </c>
      <c r="D92" s="51" t="n">
        <v>3685.45</v>
      </c>
      <c r="E92" s="52" t="n">
        <v>3688.33</v>
      </c>
      <c r="F92" s="51" t="n">
        <v>0</v>
      </c>
      <c r="G92" s="50" t="n">
        <v>2.88696</v>
      </c>
      <c r="H92" s="51" t="n">
        <v>2.74</v>
      </c>
      <c r="I92" s="52" t="n">
        <v>2.605</v>
      </c>
      <c r="J92" s="51" t="n">
        <v>0</v>
      </c>
      <c r="K92" s="50" t="n">
        <v>-0.135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3</v>
      </c>
      <c r="D93" s="55" t="n">
        <v>3500.74</v>
      </c>
      <c r="E93" s="32" t="n">
        <v>3500</v>
      </c>
      <c r="F93" s="55" t="n">
        <v>2.00892</v>
      </c>
      <c r="G93" s="54" t="n">
        <v>-0.74292</v>
      </c>
      <c r="H93" s="55" t="n">
        <v>2.696</v>
      </c>
      <c r="I93" s="32" t="n">
        <v>2.57533</v>
      </c>
      <c r="J93" s="55" t="n">
        <v>0.00115475</v>
      </c>
      <c r="K93" s="54" t="n">
        <v>-0.120667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3</v>
      </c>
      <c r="D94" s="55" t="n">
        <v>3500.96</v>
      </c>
      <c r="E94" s="32" t="n">
        <v>3500</v>
      </c>
      <c r="F94" s="55" t="n">
        <v>2.00892</v>
      </c>
      <c r="G94" s="54" t="n">
        <v>-0.964111</v>
      </c>
      <c r="H94" s="55" t="n">
        <v>2.7</v>
      </c>
      <c r="I94" s="32" t="n">
        <v>2.57533</v>
      </c>
      <c r="J94" s="55" t="n">
        <v>0.00115475</v>
      </c>
      <c r="K94" s="54" t="n">
        <v>-0.124667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3</v>
      </c>
      <c r="D95" s="55" t="n">
        <v>3000.17</v>
      </c>
      <c r="E95" s="32" t="n">
        <v>3000</v>
      </c>
      <c r="F95" s="55" t="n">
        <v>2.011</v>
      </c>
      <c r="G95" s="54" t="n">
        <v>-0.170898</v>
      </c>
      <c r="H95" s="55" t="n">
        <v>2.457</v>
      </c>
      <c r="I95" s="32" t="n">
        <v>2.344</v>
      </c>
      <c r="J95" s="55" t="n">
        <v>0.0138564</v>
      </c>
      <c r="K95" s="54" t="n">
        <v>-0.113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3</v>
      </c>
      <c r="D96" s="55" t="n">
        <v>2501.01</v>
      </c>
      <c r="E96" s="32" t="n">
        <v>2502</v>
      </c>
      <c r="F96" s="55" t="n">
        <v>1.98698</v>
      </c>
      <c r="G96" s="54" t="n">
        <v>0.985107</v>
      </c>
      <c r="H96" s="55" t="n">
        <v>1.944</v>
      </c>
      <c r="I96" s="32" t="n">
        <v>1.854</v>
      </c>
      <c r="J96" s="55" t="n">
        <v>0.00953942</v>
      </c>
      <c r="K96" s="54" t="n">
        <v>-0.09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3</v>
      </c>
      <c r="D97" s="55" t="n">
        <v>2001.36</v>
      </c>
      <c r="E97" s="32" t="n">
        <v>2002</v>
      </c>
      <c r="F97" s="55" t="n">
        <v>2.00551</v>
      </c>
      <c r="G97" s="54" t="n">
        <v>0.634644</v>
      </c>
      <c r="H97" s="55" t="n">
        <v>1.21</v>
      </c>
      <c r="I97" s="32" t="n">
        <v>1.18333</v>
      </c>
      <c r="J97" s="55" t="n">
        <v>0.00665833</v>
      </c>
      <c r="K97" s="54" t="n">
        <v>-0.0266668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3</v>
      </c>
      <c r="D98" s="55" t="n">
        <v>1501.92</v>
      </c>
      <c r="E98" s="32" t="n">
        <v>1502</v>
      </c>
      <c r="F98" s="55" t="n">
        <v>1.99347</v>
      </c>
      <c r="G98" s="54" t="n">
        <v>0.0806885</v>
      </c>
      <c r="H98" s="55" t="n">
        <v>0.49</v>
      </c>
      <c r="I98" s="32" t="n">
        <v>0.493667</v>
      </c>
      <c r="J98" s="55" t="n">
        <v>0.00351188</v>
      </c>
      <c r="K98" s="54" t="n">
        <v>0.00366667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3</v>
      </c>
      <c r="D99" s="55" t="n">
        <v>1251.61</v>
      </c>
      <c r="E99" s="32" t="n">
        <v>1252</v>
      </c>
      <c r="F99" s="55" t="n">
        <v>1.99447</v>
      </c>
      <c r="G99" s="54" t="n">
        <v>0.384644</v>
      </c>
      <c r="H99" s="55" t="n">
        <v>0.317</v>
      </c>
      <c r="I99" s="32" t="n">
        <v>0.28</v>
      </c>
      <c r="J99" s="55" t="n">
        <v>0</v>
      </c>
      <c r="K99" s="54" t="n">
        <v>-0.037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3</v>
      </c>
      <c r="D100" s="55" t="n">
        <v>1001.47</v>
      </c>
      <c r="E100" s="32" t="n">
        <v>1002</v>
      </c>
      <c r="F100" s="55" t="n">
        <v>1.99457</v>
      </c>
      <c r="G100" s="54" t="n">
        <v>0.527344</v>
      </c>
      <c r="H100" s="55" t="n">
        <v>0.322</v>
      </c>
      <c r="I100" s="32" t="n">
        <v>0.283333</v>
      </c>
      <c r="J100" s="55" t="n">
        <v>0.00472582</v>
      </c>
      <c r="K100" s="54" t="n">
        <v>-0.0386667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3</v>
      </c>
      <c r="D101" s="55" t="n">
        <v>801.373</v>
      </c>
      <c r="E101" s="32" t="n">
        <v>802.004</v>
      </c>
      <c r="F101" s="55" t="n">
        <v>2.00156</v>
      </c>
      <c r="G101" s="54" t="n">
        <v>0.631042</v>
      </c>
      <c r="H101" s="55" t="n">
        <v>0.4</v>
      </c>
      <c r="I101" s="32" t="n">
        <v>0.379333</v>
      </c>
      <c r="J101" s="55" t="n">
        <v>0.00251661</v>
      </c>
      <c r="K101" s="54" t="n">
        <v>-0.0206667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3</v>
      </c>
      <c r="D102" s="55" t="n">
        <v>601.075</v>
      </c>
      <c r="E102" s="32" t="n">
        <v>601.995</v>
      </c>
      <c r="F102" s="55" t="n">
        <v>2.00951</v>
      </c>
      <c r="G102" s="54" t="n">
        <v>0.919983</v>
      </c>
      <c r="H102" s="55" t="n">
        <v>0.692</v>
      </c>
      <c r="I102" s="32" t="n">
        <v>0.590333</v>
      </c>
      <c r="J102" s="55" t="n">
        <v>0.00450925</v>
      </c>
      <c r="K102" s="54" t="n">
        <v>-0.101667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3</v>
      </c>
      <c r="D103" s="55" t="n">
        <v>401.369</v>
      </c>
      <c r="E103" s="32" t="n">
        <v>402.007</v>
      </c>
      <c r="F103" s="55" t="n">
        <v>1.99653</v>
      </c>
      <c r="G103" s="54" t="n">
        <v>0.637695</v>
      </c>
      <c r="H103" s="55" t="n">
        <v>1.576</v>
      </c>
      <c r="I103" s="32" t="n">
        <v>1.414</v>
      </c>
      <c r="J103" s="55" t="n">
        <v>0.0255147</v>
      </c>
      <c r="K103" s="54" t="n">
        <v>-0.162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3</v>
      </c>
      <c r="D104" s="55" t="n">
        <v>301.724</v>
      </c>
      <c r="E104" s="32" t="n">
        <v>301.998</v>
      </c>
      <c r="F104" s="55" t="n">
        <v>1.98652</v>
      </c>
      <c r="G104" s="54" t="n">
        <v>0.274017</v>
      </c>
      <c r="H104" s="55" t="n">
        <v>2.599</v>
      </c>
      <c r="I104" s="32" t="n">
        <v>2.43533</v>
      </c>
      <c r="J104" s="55" t="n">
        <v>0.0527004</v>
      </c>
      <c r="K104" s="54" t="n">
        <v>-0.163667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3</v>
      </c>
      <c r="D105" s="55" t="n">
        <v>250.858</v>
      </c>
      <c r="E105" s="32" t="n">
        <v>249.999</v>
      </c>
      <c r="F105" s="55" t="n">
        <v>2.00902</v>
      </c>
      <c r="G105" s="54" t="n">
        <v>-0.859009</v>
      </c>
      <c r="H105" s="55" t="n">
        <v>3.399</v>
      </c>
      <c r="I105" s="32" t="n">
        <v>3.179</v>
      </c>
      <c r="J105" s="55" t="n">
        <v>0.023516</v>
      </c>
      <c r="K105" s="54" t="n">
        <v>-0.22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3</v>
      </c>
      <c r="D106" s="55" t="n">
        <v>201.975</v>
      </c>
      <c r="E106" s="32" t="n">
        <v>201.327</v>
      </c>
      <c r="F106" s="55" t="n">
        <v>1.53409</v>
      </c>
      <c r="G106" s="54" t="n">
        <v>-0.647675</v>
      </c>
      <c r="H106" s="55" t="n">
        <v>4.141</v>
      </c>
      <c r="I106" s="32" t="n">
        <v>4.01867</v>
      </c>
      <c r="J106" s="55" t="n">
        <v>0.0110604</v>
      </c>
      <c r="K106" s="54" t="n">
        <v>-0.122333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3</v>
      </c>
      <c r="D107" s="55" t="n">
        <v>175.828</v>
      </c>
      <c r="E107" s="32" t="n">
        <v>175.072</v>
      </c>
      <c r="F107" s="55" t="n">
        <v>1.89047</v>
      </c>
      <c r="G107" s="54" t="n">
        <v>-0.756332</v>
      </c>
      <c r="H107" s="55" t="n">
        <v>4.44</v>
      </c>
      <c r="I107" s="32" t="n">
        <v>4.328</v>
      </c>
      <c r="J107" s="55" t="n">
        <v>0.0202978</v>
      </c>
      <c r="K107" s="54" t="n">
        <v>-0.112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</v>
      </c>
      <c r="D108" s="55" t="n">
        <v>151.066</v>
      </c>
      <c r="E108" s="32" t="n">
        <v>151.494</v>
      </c>
      <c r="F108" s="55" t="n">
        <v>2.10293</v>
      </c>
      <c r="G108" s="54" t="n">
        <v>0.428009</v>
      </c>
      <c r="H108" s="55" t="n">
        <v>4.769</v>
      </c>
      <c r="I108" s="32" t="n">
        <v>4.642</v>
      </c>
      <c r="J108" s="55" t="n">
        <v>0.038184</v>
      </c>
      <c r="K108" s="54" t="n">
        <v>-0.127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3</v>
      </c>
      <c r="D109" s="55" t="n">
        <v>126.286</v>
      </c>
      <c r="E109" s="32" t="n">
        <v>127.032</v>
      </c>
      <c r="F109" s="55" t="n">
        <v>1.99025</v>
      </c>
      <c r="G109" s="54" t="n">
        <v>0.746002</v>
      </c>
      <c r="H109" s="55" t="n">
        <v>5.332</v>
      </c>
      <c r="I109" s="32" t="n">
        <v>5.10167</v>
      </c>
      <c r="J109" s="55" t="n">
        <v>0.0477111</v>
      </c>
      <c r="K109" s="54" t="n">
        <v>-0.230333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3</v>
      </c>
      <c r="D110" s="55" t="n">
        <v>101.357</v>
      </c>
      <c r="E110" s="32" t="n">
        <v>102.338</v>
      </c>
      <c r="F110" s="55" t="n">
        <v>2.0731</v>
      </c>
      <c r="G110" s="54" t="n">
        <v>0.980995</v>
      </c>
      <c r="H110" s="55" t="n">
        <v>6.228</v>
      </c>
      <c r="I110" s="32" t="n">
        <v>5.93333</v>
      </c>
      <c r="J110" s="55" t="n">
        <v>0.115932</v>
      </c>
      <c r="K110" s="54" t="n">
        <v>-0.294667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3</v>
      </c>
      <c r="D111" s="55" t="n">
        <v>75.863</v>
      </c>
      <c r="E111" s="32" t="n">
        <v>74.9877</v>
      </c>
      <c r="F111" s="55" t="n">
        <v>1.99403</v>
      </c>
      <c r="G111" s="54" t="n">
        <v>-0.875336</v>
      </c>
      <c r="H111" s="55" t="n">
        <v>6.679</v>
      </c>
      <c r="I111" s="32" t="n">
        <v>6.61833</v>
      </c>
      <c r="J111" s="55" t="n">
        <v>0.00814448</v>
      </c>
      <c r="K111" s="54" t="n">
        <v>-0.0606666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5</v>
      </c>
      <c r="D112" s="55" t="n">
        <v>50.806</v>
      </c>
      <c r="E112" s="32" t="n">
        <v>49.995</v>
      </c>
      <c r="F112" s="55" t="n">
        <v>1.58292</v>
      </c>
      <c r="G112" s="54" t="n">
        <v>-0.811001</v>
      </c>
      <c r="H112" s="55" t="n">
        <v>6.765</v>
      </c>
      <c r="I112" s="32" t="n">
        <v>6.8068</v>
      </c>
      <c r="J112" s="55" t="n">
        <v>0.0419129</v>
      </c>
      <c r="K112" s="54" t="n">
        <v>0.0418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4</v>
      </c>
      <c r="D113" s="55" t="n">
        <v>25.95</v>
      </c>
      <c r="E113" s="32" t="n">
        <v>26.2528</v>
      </c>
      <c r="F113" s="55" t="n">
        <v>1.70593</v>
      </c>
      <c r="G113" s="54" t="n">
        <v>0.30275</v>
      </c>
      <c r="H113" s="55" t="n">
        <v>6.135</v>
      </c>
      <c r="I113" s="32" t="n">
        <v>6.03175</v>
      </c>
      <c r="J113" s="55" t="n">
        <v>0.0584202</v>
      </c>
      <c r="K113" s="54" t="n">
        <v>-0.103251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4</v>
      </c>
      <c r="D114" s="55" t="n">
        <v>11.424</v>
      </c>
      <c r="E114" s="32" t="n">
        <v>11.7795</v>
      </c>
      <c r="F114" s="55" t="n">
        <v>1.69391</v>
      </c>
      <c r="G114" s="54" t="n">
        <v>0.3555</v>
      </c>
      <c r="H114" s="55" t="n">
        <v>6.065</v>
      </c>
      <c r="I114" s="32" t="n">
        <v>5.92425</v>
      </c>
      <c r="J114" s="55" t="n">
        <v>0.0106262</v>
      </c>
      <c r="K114" s="54" t="n">
        <v>-0.14075</v>
      </c>
    </row>
    <row r="115" customFormat="false" ht="13.5" hidden="false" customHeight="false" outlineLevel="0" collapsed="false">
      <c r="A115" s="56" t="s">
        <v>17</v>
      </c>
      <c r="B115" s="57" t="s">
        <v>18</v>
      </c>
      <c r="C115" s="57" t="n">
        <v>5</v>
      </c>
      <c r="D115" s="58" t="n">
        <v>5.513</v>
      </c>
      <c r="E115" s="59" t="n">
        <v>5.244</v>
      </c>
      <c r="F115" s="58" t="n">
        <v>1.8595</v>
      </c>
      <c r="G115" s="57" t="n">
        <v>-0.269</v>
      </c>
      <c r="H115" s="58" t="n">
        <v>6.061</v>
      </c>
      <c r="I115" s="59" t="n">
        <v>5.9246</v>
      </c>
      <c r="J115" s="58" t="n">
        <v>0.0104068</v>
      </c>
      <c r="K115" s="57" t="n">
        <v>-0.1364</v>
      </c>
    </row>
    <row r="116" customFormat="false" ht="13.5" hidden="false" customHeight="false" outlineLevel="0" collapsed="false">
      <c r="A116" s="32" t="s">
        <v>69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19</v>
      </c>
      <c r="B117" s="50" t="s">
        <v>20</v>
      </c>
      <c r="C117" s="50" t="n">
        <v>1</v>
      </c>
      <c r="D117" s="51" t="n">
        <v>4024.87</v>
      </c>
      <c r="E117" s="52" t="n">
        <v>4026</v>
      </c>
      <c r="F117" s="51" t="n">
        <v>0</v>
      </c>
      <c r="G117" s="50" t="n">
        <v>1.12988</v>
      </c>
      <c r="H117" s="51" t="n">
        <v>2.969</v>
      </c>
      <c r="I117" s="52" t="n">
        <v>2.775</v>
      </c>
      <c r="J117" s="51" t="n">
        <v>0</v>
      </c>
      <c r="K117" s="50" t="n">
        <v>-0.194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3</v>
      </c>
      <c r="D118" s="55" t="n">
        <v>3501.55</v>
      </c>
      <c r="E118" s="32" t="n">
        <v>3502</v>
      </c>
      <c r="F118" s="55" t="n">
        <v>2.00244</v>
      </c>
      <c r="G118" s="54" t="n">
        <v>0.449951</v>
      </c>
      <c r="H118" s="55" t="n">
        <v>2.839</v>
      </c>
      <c r="I118" s="32" t="n">
        <v>2.64267</v>
      </c>
      <c r="J118" s="55" t="n">
        <v>0.0115902</v>
      </c>
      <c r="K118" s="54" t="n">
        <v>-0.196333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3</v>
      </c>
      <c r="D119" s="55" t="n">
        <v>3501.74</v>
      </c>
      <c r="E119" s="32" t="n">
        <v>3502</v>
      </c>
      <c r="F119" s="55" t="n">
        <v>2.00244</v>
      </c>
      <c r="G119" s="54" t="n">
        <v>0.255127</v>
      </c>
      <c r="H119" s="55" t="n">
        <v>2.836</v>
      </c>
      <c r="I119" s="32" t="n">
        <v>2.64267</v>
      </c>
      <c r="J119" s="55" t="n">
        <v>0.0115902</v>
      </c>
      <c r="K119" s="54" t="n">
        <v>-0.193333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3</v>
      </c>
      <c r="D120" s="55" t="n">
        <v>3000.2</v>
      </c>
      <c r="E120" s="32" t="n">
        <v>3000</v>
      </c>
      <c r="F120" s="55" t="n">
        <v>1.99613</v>
      </c>
      <c r="G120" s="54" t="n">
        <v>-0.193359</v>
      </c>
      <c r="H120" s="55" t="n">
        <v>2.464</v>
      </c>
      <c r="I120" s="32" t="n">
        <v>2.299</v>
      </c>
      <c r="J120" s="55" t="n">
        <v>0.0112694</v>
      </c>
      <c r="K120" s="54" t="n">
        <v>-0.165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3</v>
      </c>
      <c r="D121" s="55" t="n">
        <v>2501.51</v>
      </c>
      <c r="E121" s="32" t="n">
        <v>2502.01</v>
      </c>
      <c r="F121" s="55" t="n">
        <v>1.995</v>
      </c>
      <c r="G121" s="54" t="n">
        <v>0.493652</v>
      </c>
      <c r="H121" s="55" t="n">
        <v>1.921</v>
      </c>
      <c r="I121" s="32" t="n">
        <v>1.78967</v>
      </c>
      <c r="J121" s="55" t="n">
        <v>0.00461881</v>
      </c>
      <c r="K121" s="54" t="n">
        <v>-0.131333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3</v>
      </c>
      <c r="D122" s="55" t="n">
        <v>2001.13</v>
      </c>
      <c r="E122" s="32" t="n">
        <v>2001.99</v>
      </c>
      <c r="F122" s="55" t="n">
        <v>2.01502</v>
      </c>
      <c r="G122" s="54" t="n">
        <v>0.861328</v>
      </c>
      <c r="H122" s="55" t="n">
        <v>1.247</v>
      </c>
      <c r="I122" s="32" t="n">
        <v>1.148</v>
      </c>
      <c r="J122" s="55" t="n">
        <v>0.00608273</v>
      </c>
      <c r="K122" s="54" t="n">
        <v>-0.099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3</v>
      </c>
      <c r="D123" s="55" t="n">
        <v>1499.86</v>
      </c>
      <c r="E123" s="32" t="n">
        <v>1499.83</v>
      </c>
      <c r="F123" s="55" t="n">
        <v>2.25114</v>
      </c>
      <c r="G123" s="54" t="n">
        <v>-0.0253906</v>
      </c>
      <c r="H123" s="55" t="n">
        <v>0.508</v>
      </c>
      <c r="I123" s="32" t="n">
        <v>0.475333</v>
      </c>
      <c r="J123" s="55" t="n">
        <v>0.00057736</v>
      </c>
      <c r="K123" s="54" t="n">
        <v>-0.0326667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3</v>
      </c>
      <c r="D124" s="55" t="n">
        <v>1251.27</v>
      </c>
      <c r="E124" s="32" t="n">
        <v>1251.99</v>
      </c>
      <c r="F124" s="55" t="n">
        <v>2.00953</v>
      </c>
      <c r="G124" s="54" t="n">
        <v>0.717285</v>
      </c>
      <c r="H124" s="55" t="n">
        <v>0.316</v>
      </c>
      <c r="I124" s="32" t="n">
        <v>0.279667</v>
      </c>
      <c r="J124" s="55" t="n">
        <v>0.00152752</v>
      </c>
      <c r="K124" s="54" t="n">
        <v>-0.0363334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3</v>
      </c>
      <c r="D125" s="55" t="n">
        <v>1000.71</v>
      </c>
      <c r="E125" s="32" t="n">
        <v>999.998</v>
      </c>
      <c r="F125" s="55" t="n">
        <v>1.99801</v>
      </c>
      <c r="G125" s="54" t="n">
        <v>-0.710327</v>
      </c>
      <c r="H125" s="55" t="n">
        <v>0.283</v>
      </c>
      <c r="I125" s="32" t="n">
        <v>0.268667</v>
      </c>
      <c r="J125" s="55" t="n">
        <v>0.000577343</v>
      </c>
      <c r="K125" s="54" t="n">
        <v>-0.0143333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3</v>
      </c>
      <c r="D126" s="55" t="n">
        <v>801.728</v>
      </c>
      <c r="E126" s="32" t="n">
        <v>802.005</v>
      </c>
      <c r="F126" s="55" t="n">
        <v>2.00053</v>
      </c>
      <c r="G126" s="54" t="n">
        <v>0.276611</v>
      </c>
      <c r="H126" s="55" t="n">
        <v>0.411</v>
      </c>
      <c r="I126" s="32" t="n">
        <v>0.382333</v>
      </c>
      <c r="J126" s="55" t="n">
        <v>0.00461879</v>
      </c>
      <c r="K126" s="54" t="n">
        <v>-0.0286667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3</v>
      </c>
      <c r="D127" s="55" t="n">
        <v>598.714</v>
      </c>
      <c r="E127" s="32" t="n">
        <v>598.006</v>
      </c>
      <c r="F127" s="55" t="n">
        <v>2.00303</v>
      </c>
      <c r="G127" s="54" t="n">
        <v>-0.708313</v>
      </c>
      <c r="H127" s="55" t="n">
        <v>0.58</v>
      </c>
      <c r="I127" s="32" t="n">
        <v>0.558667</v>
      </c>
      <c r="J127" s="55" t="n">
        <v>0.00472582</v>
      </c>
      <c r="K127" s="54" t="n">
        <v>-0.0213333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3</v>
      </c>
      <c r="D128" s="55" t="n">
        <v>400.897</v>
      </c>
      <c r="E128" s="32" t="n">
        <v>400.003</v>
      </c>
      <c r="F128" s="55" t="n">
        <v>2.00053</v>
      </c>
      <c r="G128" s="54" t="n">
        <v>-0.894012</v>
      </c>
      <c r="H128" s="55" t="n">
        <v>1.223</v>
      </c>
      <c r="I128" s="32" t="n">
        <v>1.165</v>
      </c>
      <c r="J128" s="55" t="n">
        <v>0.00854398</v>
      </c>
      <c r="K128" s="54" t="n">
        <v>-0.0580001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3</v>
      </c>
      <c r="D129" s="55" t="n">
        <v>300.847</v>
      </c>
      <c r="E129" s="32" t="n">
        <v>299.992</v>
      </c>
      <c r="F129" s="55" t="n">
        <v>2.0155</v>
      </c>
      <c r="G129" s="54" t="n">
        <v>-0.855316</v>
      </c>
      <c r="H129" s="55" t="n">
        <v>2.149</v>
      </c>
      <c r="I129" s="32" t="n">
        <v>2.00167</v>
      </c>
      <c r="J129" s="55" t="n">
        <v>0.0107858</v>
      </c>
      <c r="K129" s="54" t="n">
        <v>-0.147333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3</v>
      </c>
      <c r="D130" s="55" t="n">
        <v>251.018</v>
      </c>
      <c r="E130" s="32" t="n">
        <v>251.991</v>
      </c>
      <c r="F130" s="55" t="n">
        <v>2.01001</v>
      </c>
      <c r="G130" s="54" t="n">
        <v>0.972992</v>
      </c>
      <c r="H130" s="55" t="n">
        <v>3.043</v>
      </c>
      <c r="I130" s="32" t="n">
        <v>2.877</v>
      </c>
      <c r="J130" s="55" t="n">
        <v>0.0193133</v>
      </c>
      <c r="K130" s="54" t="n">
        <v>-0.166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4</v>
      </c>
      <c r="D131" s="55" t="n">
        <v>200.852</v>
      </c>
      <c r="E131" s="32" t="n">
        <v>200.508</v>
      </c>
      <c r="F131" s="55" t="n">
        <v>2.08054</v>
      </c>
      <c r="G131" s="54" t="n">
        <v>-0.344498</v>
      </c>
      <c r="H131" s="55" t="n">
        <v>3.848</v>
      </c>
      <c r="I131" s="32" t="n">
        <v>3.69575</v>
      </c>
      <c r="J131" s="55" t="n">
        <v>0.0211404</v>
      </c>
      <c r="K131" s="54" t="n">
        <v>-0.15225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3</v>
      </c>
      <c r="D132" s="55" t="n">
        <v>175.66</v>
      </c>
      <c r="E132" s="32" t="n">
        <v>174.99</v>
      </c>
      <c r="F132" s="55" t="n">
        <v>2.0025</v>
      </c>
      <c r="G132" s="54" t="n">
        <v>-0.670334</v>
      </c>
      <c r="H132" s="55" t="n">
        <v>4.213</v>
      </c>
      <c r="I132" s="32" t="n">
        <v>4.068</v>
      </c>
      <c r="J132" s="55" t="n">
        <v>0.04</v>
      </c>
      <c r="K132" s="54" t="n">
        <v>-0.145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3</v>
      </c>
      <c r="D133" s="55" t="n">
        <v>150.772</v>
      </c>
      <c r="E133" s="32" t="n">
        <v>150.33</v>
      </c>
      <c r="F133" s="55" t="n">
        <v>2.52087</v>
      </c>
      <c r="G133" s="54" t="n">
        <v>-0.441666</v>
      </c>
      <c r="H133" s="55" t="n">
        <v>4.547</v>
      </c>
      <c r="I133" s="32" t="n">
        <v>4.466</v>
      </c>
      <c r="J133" s="55" t="n">
        <v>0.0492748</v>
      </c>
      <c r="K133" s="54" t="n">
        <v>-0.0809999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3</v>
      </c>
      <c r="D134" s="55" t="n">
        <v>126.114</v>
      </c>
      <c r="E134" s="32" t="n">
        <v>127.003</v>
      </c>
      <c r="F134" s="55" t="n">
        <v>2.00057</v>
      </c>
      <c r="G134" s="54" t="n">
        <v>0.889</v>
      </c>
      <c r="H134" s="55" t="n">
        <v>4.918</v>
      </c>
      <c r="I134" s="32" t="n">
        <v>5.00167</v>
      </c>
      <c r="J134" s="55" t="n">
        <v>0.0543722</v>
      </c>
      <c r="K134" s="54" t="n">
        <v>0.0836663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</v>
      </c>
      <c r="D135" s="55" t="n">
        <v>101.001</v>
      </c>
      <c r="E135" s="32" t="n">
        <v>101.506</v>
      </c>
      <c r="F135" s="55" t="n">
        <v>2.10293</v>
      </c>
      <c r="G135" s="54" t="n">
        <v>0.504997</v>
      </c>
      <c r="H135" s="55" t="n">
        <v>5.814</v>
      </c>
      <c r="I135" s="32" t="n">
        <v>5.833</v>
      </c>
      <c r="J135" s="55" t="n">
        <v>0.138593</v>
      </c>
      <c r="K135" s="54" t="n">
        <v>0.0190001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3</v>
      </c>
      <c r="D136" s="55" t="n">
        <v>75.544</v>
      </c>
      <c r="E136" s="32" t="n">
        <v>75.0327</v>
      </c>
      <c r="F136" s="55" t="n">
        <v>2.05166</v>
      </c>
      <c r="G136" s="54" t="n">
        <v>-0.51133</v>
      </c>
      <c r="H136" s="55" t="n">
        <v>6.636</v>
      </c>
      <c r="I136" s="32" t="n">
        <v>6.443</v>
      </c>
      <c r="J136" s="55" t="n">
        <v>0.0215175</v>
      </c>
      <c r="K136" s="54" t="n">
        <v>-0.193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5</v>
      </c>
      <c r="D137" s="55" t="n">
        <v>50.657</v>
      </c>
      <c r="E137" s="32" t="n">
        <v>49.9996</v>
      </c>
      <c r="F137" s="55" t="n">
        <v>1.57848</v>
      </c>
      <c r="G137" s="54" t="n">
        <v>-0.657402</v>
      </c>
      <c r="H137" s="55" t="n">
        <v>6.838</v>
      </c>
      <c r="I137" s="32" t="n">
        <v>6.5628</v>
      </c>
      <c r="J137" s="55" t="n">
        <v>0.0081055</v>
      </c>
      <c r="K137" s="54" t="n">
        <v>-0.2752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4</v>
      </c>
      <c r="D138" s="55" t="n">
        <v>26.089</v>
      </c>
      <c r="E138" s="32" t="n">
        <v>26.2593</v>
      </c>
      <c r="F138" s="55" t="n">
        <v>1.70684</v>
      </c>
      <c r="G138" s="54" t="n">
        <v>0.17025</v>
      </c>
      <c r="H138" s="55" t="n">
        <v>7.055</v>
      </c>
      <c r="I138" s="32" t="n">
        <v>6.369</v>
      </c>
      <c r="J138" s="55" t="n">
        <v>0.344117</v>
      </c>
      <c r="K138" s="54" t="n">
        <v>-0.686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4</v>
      </c>
      <c r="D139" s="55" t="n">
        <v>10.505</v>
      </c>
      <c r="E139" s="32" t="n">
        <v>10.2487</v>
      </c>
      <c r="F139" s="55" t="n">
        <v>1.70203</v>
      </c>
      <c r="G139" s="54" t="n">
        <v>-0.25625</v>
      </c>
      <c r="H139" s="55" t="n">
        <v>5.943</v>
      </c>
      <c r="I139" s="32" t="n">
        <v>5.615</v>
      </c>
      <c r="J139" s="55" t="n">
        <v>0.0137357</v>
      </c>
      <c r="K139" s="54" t="n">
        <v>-0.328</v>
      </c>
    </row>
    <row r="140" customFormat="false" ht="13.5" hidden="false" customHeight="false" outlineLevel="0" collapsed="false">
      <c r="A140" s="56" t="s">
        <v>19</v>
      </c>
      <c r="B140" s="57" t="s">
        <v>20</v>
      </c>
      <c r="C140" s="57" t="n">
        <v>5</v>
      </c>
      <c r="D140" s="58" t="n">
        <v>5.469</v>
      </c>
      <c r="E140" s="59" t="n">
        <v>5.4018</v>
      </c>
      <c r="F140" s="58" t="n">
        <v>1.67368</v>
      </c>
      <c r="G140" s="57" t="n">
        <v>-0.0671997</v>
      </c>
      <c r="H140" s="58" t="n">
        <v>5.944</v>
      </c>
      <c r="I140" s="59" t="n">
        <v>5.6186</v>
      </c>
      <c r="J140" s="58" t="n">
        <v>0.00944985</v>
      </c>
      <c r="K140" s="57" t="n">
        <v>-0.3254</v>
      </c>
    </row>
    <row r="141" customFormat="false" ht="13.5" hidden="false" customHeight="false" outlineLevel="0" collapsed="false">
      <c r="A141" s="32" t="s">
        <v>69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1</v>
      </c>
      <c r="B142" s="50" t="s">
        <v>22</v>
      </c>
      <c r="C142" s="50" t="n">
        <v>1</v>
      </c>
      <c r="D142" s="51" t="n">
        <v>4318.28</v>
      </c>
      <c r="E142" s="52" t="n">
        <v>4318.78</v>
      </c>
      <c r="F142" s="51" t="n">
        <v>0</v>
      </c>
      <c r="G142" s="50" t="n">
        <v>0.492676</v>
      </c>
      <c r="H142" s="51" t="n">
        <v>3.208</v>
      </c>
      <c r="I142" s="52" t="n">
        <v>2.987</v>
      </c>
      <c r="J142" s="51" t="n">
        <v>0</v>
      </c>
      <c r="K142" s="50" t="n">
        <v>-0.221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3</v>
      </c>
      <c r="D143" s="55" t="n">
        <v>4001.02</v>
      </c>
      <c r="E143" s="32" t="n">
        <v>4002.01</v>
      </c>
      <c r="F143" s="55" t="n">
        <v>2.00452</v>
      </c>
      <c r="G143" s="54" t="n">
        <v>0.985596</v>
      </c>
      <c r="H143" s="55" t="n">
        <v>3.172</v>
      </c>
      <c r="I143" s="32" t="n">
        <v>2.93367</v>
      </c>
      <c r="J143" s="55" t="n">
        <v>0.00251667</v>
      </c>
      <c r="K143" s="54" t="n">
        <v>-0.238333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3</v>
      </c>
      <c r="D144" s="55" t="n">
        <v>3499.95</v>
      </c>
      <c r="E144" s="32" t="n">
        <v>3500.01</v>
      </c>
      <c r="F144" s="55" t="n">
        <v>2.01698</v>
      </c>
      <c r="G144" s="54" t="n">
        <v>0.0539551</v>
      </c>
      <c r="H144" s="55" t="n">
        <v>2.952</v>
      </c>
      <c r="I144" s="32" t="n">
        <v>2.71367</v>
      </c>
      <c r="J144" s="55" t="n">
        <v>0.000577308</v>
      </c>
      <c r="K144" s="54" t="n">
        <v>-0.238333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3</v>
      </c>
      <c r="D145" s="55" t="n">
        <v>3000.14</v>
      </c>
      <c r="E145" s="32" t="n">
        <v>3000</v>
      </c>
      <c r="F145" s="55" t="n">
        <v>1.97998</v>
      </c>
      <c r="G145" s="54" t="n">
        <v>-0.143066</v>
      </c>
      <c r="H145" s="55" t="n">
        <v>2.554</v>
      </c>
      <c r="I145" s="32" t="n">
        <v>2.36167</v>
      </c>
      <c r="J145" s="55" t="n">
        <v>0.00208174</v>
      </c>
      <c r="K145" s="54" t="n">
        <v>-0.192333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3</v>
      </c>
      <c r="D146" s="55" t="n">
        <v>2498.79</v>
      </c>
      <c r="E146" s="32" t="n">
        <v>2498.17</v>
      </c>
      <c r="F146" s="55" t="n">
        <v>2.23939</v>
      </c>
      <c r="G146" s="54" t="n">
        <v>-0.615967</v>
      </c>
      <c r="H146" s="55" t="n">
        <v>1.965</v>
      </c>
      <c r="I146" s="32" t="n">
        <v>1.81433</v>
      </c>
      <c r="J146" s="55" t="n">
        <v>0.0142945</v>
      </c>
      <c r="K146" s="54" t="n">
        <v>-0.150667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3</v>
      </c>
      <c r="D147" s="55" t="n">
        <v>2001.07</v>
      </c>
      <c r="E147" s="32" t="n">
        <v>2002.01</v>
      </c>
      <c r="F147" s="55" t="n">
        <v>1.99054</v>
      </c>
      <c r="G147" s="54" t="n">
        <v>0.942993</v>
      </c>
      <c r="H147" s="55" t="n">
        <v>1.325</v>
      </c>
      <c r="I147" s="32" t="n">
        <v>1.239</v>
      </c>
      <c r="J147" s="55" t="n">
        <v>0.00264581</v>
      </c>
      <c r="K147" s="54" t="n">
        <v>-0.0860001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3</v>
      </c>
      <c r="D148" s="55" t="n">
        <v>1500.09</v>
      </c>
      <c r="E148" s="32" t="n">
        <v>1499.99</v>
      </c>
      <c r="F148" s="55" t="n">
        <v>2.00452</v>
      </c>
      <c r="G148" s="54" t="n">
        <v>-0.0963135</v>
      </c>
      <c r="H148" s="55" t="n">
        <v>0.64</v>
      </c>
      <c r="I148" s="32" t="n">
        <v>0.562333</v>
      </c>
      <c r="J148" s="55" t="n">
        <v>0.00152754</v>
      </c>
      <c r="K148" s="54" t="n">
        <v>-0.0776666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3</v>
      </c>
      <c r="D149" s="55" t="n">
        <v>1251.18</v>
      </c>
      <c r="E149" s="32" t="n">
        <v>1252</v>
      </c>
      <c r="F149" s="55" t="n">
        <v>1.99307</v>
      </c>
      <c r="G149" s="54" t="n">
        <v>0.823975</v>
      </c>
      <c r="H149" s="55" t="n">
        <v>0.427</v>
      </c>
      <c r="I149" s="32" t="n">
        <v>0.377667</v>
      </c>
      <c r="J149" s="55" t="n">
        <v>0.00416334</v>
      </c>
      <c r="K149" s="54" t="n">
        <v>-0.0493333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3</v>
      </c>
      <c r="D150" s="55" t="n">
        <v>1000.23</v>
      </c>
      <c r="E150" s="32" t="n">
        <v>1000</v>
      </c>
      <c r="F150" s="55" t="n">
        <v>2.0095</v>
      </c>
      <c r="G150" s="54" t="n">
        <v>-0.225647</v>
      </c>
      <c r="H150" s="55" t="n">
        <v>0.352</v>
      </c>
      <c r="I150" s="32" t="n">
        <v>0.323</v>
      </c>
      <c r="J150" s="55" t="n">
        <v>0.001</v>
      </c>
      <c r="K150" s="54" t="n">
        <v>-0.029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3</v>
      </c>
      <c r="D151" s="55" t="n">
        <v>801.411</v>
      </c>
      <c r="E151" s="32" t="n">
        <v>801.984</v>
      </c>
      <c r="F151" s="55" t="n">
        <v>2.013</v>
      </c>
      <c r="G151" s="54" t="n">
        <v>0.572998</v>
      </c>
      <c r="H151" s="55" t="n">
        <v>0.424</v>
      </c>
      <c r="I151" s="32" t="n">
        <v>0.387333</v>
      </c>
      <c r="J151" s="55" t="n">
        <v>0.00321455</v>
      </c>
      <c r="K151" s="54" t="n">
        <v>-0.0366667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3</v>
      </c>
      <c r="D152" s="55" t="n">
        <v>600.79</v>
      </c>
      <c r="E152" s="32" t="n">
        <v>600.001</v>
      </c>
      <c r="F152" s="55" t="n">
        <v>1.99848</v>
      </c>
      <c r="G152" s="54" t="n">
        <v>-0.789001</v>
      </c>
      <c r="H152" s="55" t="n">
        <v>0.464</v>
      </c>
      <c r="I152" s="32" t="n">
        <v>0.460667</v>
      </c>
      <c r="J152" s="55" t="n">
        <v>0.000577343</v>
      </c>
      <c r="K152" s="54" t="n">
        <v>-0.00333333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3</v>
      </c>
      <c r="D153" s="55" t="n">
        <v>399.816</v>
      </c>
      <c r="E153" s="32" t="n">
        <v>399.993</v>
      </c>
      <c r="F153" s="55" t="n">
        <v>2.015</v>
      </c>
      <c r="G153" s="54" t="n">
        <v>0.177002</v>
      </c>
      <c r="H153" s="55" t="n">
        <v>0.872</v>
      </c>
      <c r="I153" s="32" t="n">
        <v>0.766667</v>
      </c>
      <c r="J153" s="55" t="n">
        <v>0.00832668</v>
      </c>
      <c r="K153" s="54" t="n">
        <v>-0.105333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3</v>
      </c>
      <c r="D154" s="55" t="n">
        <v>300.174</v>
      </c>
      <c r="E154" s="32" t="n">
        <v>300.009</v>
      </c>
      <c r="F154" s="55" t="n">
        <v>2.01402</v>
      </c>
      <c r="G154" s="54" t="n">
        <v>-0.165344</v>
      </c>
      <c r="H154" s="55" t="n">
        <v>1.715</v>
      </c>
      <c r="I154" s="32" t="n">
        <v>1.347</v>
      </c>
      <c r="J154" s="55" t="n">
        <v>0.016</v>
      </c>
      <c r="K154" s="54" t="n">
        <v>-0.368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3</v>
      </c>
      <c r="D155" s="55" t="n">
        <v>251.625</v>
      </c>
      <c r="E155" s="32" t="n">
        <v>252.185</v>
      </c>
      <c r="F155" s="55" t="n">
        <v>2.30181</v>
      </c>
      <c r="G155" s="54" t="n">
        <v>0.560333</v>
      </c>
      <c r="H155" s="55" t="n">
        <v>2.214</v>
      </c>
      <c r="I155" s="32" t="n">
        <v>1.871</v>
      </c>
      <c r="J155" s="55" t="n">
        <v>0.0202978</v>
      </c>
      <c r="K155" s="54" t="n">
        <v>-0.343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4</v>
      </c>
      <c r="D156" s="55" t="n">
        <v>202.384</v>
      </c>
      <c r="E156" s="32" t="n">
        <v>202.246</v>
      </c>
      <c r="F156" s="55" t="n">
        <v>2.21602</v>
      </c>
      <c r="G156" s="54" t="n">
        <v>-0.138</v>
      </c>
      <c r="H156" s="55" t="n">
        <v>2.985</v>
      </c>
      <c r="I156" s="32" t="n">
        <v>2.5865</v>
      </c>
      <c r="J156" s="55" t="n">
        <v>0.0471345</v>
      </c>
      <c r="K156" s="54" t="n">
        <v>-0.3985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3</v>
      </c>
      <c r="D157" s="55" t="n">
        <v>176.02</v>
      </c>
      <c r="E157" s="32" t="n">
        <v>176.989</v>
      </c>
      <c r="F157" s="55" t="n">
        <v>1.99</v>
      </c>
      <c r="G157" s="54" t="n">
        <v>0.96933</v>
      </c>
      <c r="H157" s="55" t="n">
        <v>3.282</v>
      </c>
      <c r="I157" s="32" t="n">
        <v>3.09967</v>
      </c>
      <c r="J157" s="55" t="n">
        <v>0.0603517</v>
      </c>
      <c r="K157" s="54" t="n">
        <v>-0.182333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</v>
      </c>
      <c r="D158" s="55" t="n">
        <v>151.535</v>
      </c>
      <c r="E158" s="32" t="n">
        <v>151.499</v>
      </c>
      <c r="F158" s="55" t="n">
        <v>2.10081</v>
      </c>
      <c r="G158" s="54" t="n">
        <v>-0.036499</v>
      </c>
      <c r="H158" s="55" t="n">
        <v>3.615</v>
      </c>
      <c r="I158" s="32" t="n">
        <v>3.584</v>
      </c>
      <c r="J158" s="55" t="n">
        <v>0.0424265</v>
      </c>
      <c r="K158" s="54" t="n">
        <v>-0.0309999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3</v>
      </c>
      <c r="D159" s="55" t="n">
        <v>126.171</v>
      </c>
      <c r="E159" s="32" t="n">
        <v>126.992</v>
      </c>
      <c r="F159" s="55" t="n">
        <v>2.00551</v>
      </c>
      <c r="G159" s="54" t="n">
        <v>0.821335</v>
      </c>
      <c r="H159" s="55" t="n">
        <v>4.303</v>
      </c>
      <c r="I159" s="32" t="n">
        <v>4.362</v>
      </c>
      <c r="J159" s="55" t="n">
        <v>0.125368</v>
      </c>
      <c r="K159" s="54" t="n">
        <v>0.059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3</v>
      </c>
      <c r="D160" s="55" t="n">
        <v>101.248</v>
      </c>
      <c r="E160" s="32" t="n">
        <v>102.323</v>
      </c>
      <c r="F160" s="55" t="n">
        <v>2.08523</v>
      </c>
      <c r="G160" s="54" t="n">
        <v>1.07466</v>
      </c>
      <c r="H160" s="55" t="n">
        <v>6.193</v>
      </c>
      <c r="I160" s="32" t="n">
        <v>5.931</v>
      </c>
      <c r="J160" s="55" t="n">
        <v>0.0797307</v>
      </c>
      <c r="K160" s="54" t="n">
        <v>-0.262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3</v>
      </c>
      <c r="D161" s="55" t="n">
        <v>76.166</v>
      </c>
      <c r="E161" s="32" t="n">
        <v>76.9993</v>
      </c>
      <c r="F161" s="55" t="n">
        <v>1.9895</v>
      </c>
      <c r="G161" s="54" t="n">
        <v>0.833336</v>
      </c>
      <c r="H161" s="55" t="n">
        <v>6.68</v>
      </c>
      <c r="I161" s="32" t="n">
        <v>6.37933</v>
      </c>
      <c r="J161" s="55" t="n">
        <v>0.00665831</v>
      </c>
      <c r="K161" s="54" t="n">
        <v>-0.300666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4</v>
      </c>
      <c r="D162" s="55" t="n">
        <v>51.18</v>
      </c>
      <c r="E162" s="32" t="n">
        <v>50.5003</v>
      </c>
      <c r="F162" s="55" t="n">
        <v>1.28398</v>
      </c>
      <c r="G162" s="54" t="n">
        <v>-0.679749</v>
      </c>
      <c r="H162" s="55" t="n">
        <v>6.804</v>
      </c>
      <c r="I162" s="32" t="n">
        <v>6.48025</v>
      </c>
      <c r="J162" s="55" t="n">
        <v>0.0150637</v>
      </c>
      <c r="K162" s="54" t="n">
        <v>-0.32375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4</v>
      </c>
      <c r="D163" s="55" t="n">
        <v>25.683</v>
      </c>
      <c r="E163" s="32" t="n">
        <v>26.255</v>
      </c>
      <c r="F163" s="55" t="n">
        <v>1.71017</v>
      </c>
      <c r="G163" s="54" t="n">
        <v>0.572001</v>
      </c>
      <c r="H163" s="55" t="n">
        <v>6.615</v>
      </c>
      <c r="I163" s="32" t="n">
        <v>6.64875</v>
      </c>
      <c r="J163" s="55" t="n">
        <v>0.253432</v>
      </c>
      <c r="K163" s="54" t="n">
        <v>0.0337505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4</v>
      </c>
      <c r="D164" s="55" t="n">
        <v>11.144</v>
      </c>
      <c r="E164" s="32" t="n">
        <v>11.7435</v>
      </c>
      <c r="F164" s="55" t="n">
        <v>1.71439</v>
      </c>
      <c r="G164" s="54" t="n">
        <v>0.5995</v>
      </c>
      <c r="H164" s="55" t="n">
        <v>6.206</v>
      </c>
      <c r="I164" s="32" t="n">
        <v>5.83225</v>
      </c>
      <c r="J164" s="55" t="n">
        <v>0.00899533</v>
      </c>
      <c r="K164" s="54" t="n">
        <v>-0.37375</v>
      </c>
    </row>
    <row r="165" customFormat="false" ht="13.5" hidden="false" customHeight="false" outlineLevel="0" collapsed="false">
      <c r="A165" s="56" t="s">
        <v>21</v>
      </c>
      <c r="B165" s="57" t="s">
        <v>22</v>
      </c>
      <c r="C165" s="57" t="n">
        <v>4</v>
      </c>
      <c r="D165" s="58" t="n">
        <v>6.265</v>
      </c>
      <c r="E165" s="59" t="n">
        <v>5.91825</v>
      </c>
      <c r="F165" s="58" t="n">
        <v>1.57491</v>
      </c>
      <c r="G165" s="57" t="n">
        <v>-0.34675</v>
      </c>
      <c r="H165" s="58" t="n">
        <v>6.202</v>
      </c>
      <c r="I165" s="59" t="n">
        <v>5.83</v>
      </c>
      <c r="J165" s="58" t="n">
        <v>0.00571551</v>
      </c>
      <c r="K165" s="57" t="n">
        <v>-0.372</v>
      </c>
    </row>
    <row r="166" customFormat="false" ht="12.75" hidden="false" customHeight="false" outlineLevel="0" collapsed="false">
      <c r="A166" s="0" t="s">
        <v>6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1" activePane="bottomLeft" state="frozen"/>
      <selection pane="topLeft" activeCell="A1" activeCellId="0" sqref="A1"/>
      <selection pane="bottom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13430473007604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282417385426852</v>
      </c>
      <c r="C9" s="0" t="n">
        <f aca="false">INDEX(LINEST(known_ys,known_xs,TRUE(),TRUE()),2,1)</f>
        <v>0.00633757791103647</v>
      </c>
      <c r="E9" s="0" t="s">
        <v>36</v>
      </c>
      <c r="G9" s="0" t="n">
        <f aca="false">INDEX(LINEST(known_ys,known_xs,TRUE(),TRUE()),3,2)</f>
        <v>0.15871338167684</v>
      </c>
      <c r="I9" s="0" t="n">
        <f aca="false">MIN(known_xs)</f>
        <v>0.098</v>
      </c>
      <c r="J9" s="0" t="n">
        <f aca="false">I9*$B$9+$B$10</f>
        <v>0.0073859986233043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101536890004875</v>
      </c>
      <c r="C10" s="11" t="n">
        <f aca="false">INDEX(LINEST(known_ys,known_xs,TRUE(),TRUE()),2,2)</f>
        <v>0.0236586121790029</v>
      </c>
      <c r="E10" s="11" t="s">
        <v>38</v>
      </c>
      <c r="F10" s="11"/>
      <c r="G10" s="11" t="n">
        <f aca="false">INDEX(LINEST(known_ys,known_xs,TRUE(),TRUE()),5,2)</f>
        <v>3.2243120029822</v>
      </c>
      <c r="I10" s="11" t="n">
        <f aca="false">MAX(known_xs)</f>
        <v>7.3925</v>
      </c>
      <c r="J10" s="11" t="n">
        <f aca="false">I10*$B$9+$B$10</f>
        <v>-0.1986233631763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48</v>
      </c>
    </row>
    <row r="13" customFormat="false" ht="12.75" hidden="false" customHeight="false" outlineLevel="0" collapsed="false">
      <c r="A13" s="0" t="s">
        <v>40</v>
      </c>
      <c r="D13" s="0" t="n">
        <v>1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0.435</v>
      </c>
      <c r="D17" s="24" t="n">
        <v>0.098</v>
      </c>
      <c r="E17" s="24" t="n">
        <v>0</v>
      </c>
      <c r="F17" s="25" t="n">
        <v>0.098</v>
      </c>
      <c r="G17" s="25" t="n">
        <f aca="false">D17*$B$9+$B$10</f>
        <v>0.00738599862330433</v>
      </c>
      <c r="H17" s="24" t="n">
        <f aca="false">G17-F17</f>
        <v>-0.0906140013766957</v>
      </c>
      <c r="J17" s="26" t="n">
        <v>0.098</v>
      </c>
      <c r="K17" s="24" t="n">
        <v>0.098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504</v>
      </c>
      <c r="D18" s="24" t="n">
        <v>0.117</v>
      </c>
      <c r="E18" s="24" t="n">
        <v>0.000816498</v>
      </c>
      <c r="F18" s="25" t="n">
        <v>0.117</v>
      </c>
      <c r="G18" s="25" t="n">
        <f aca="false">D18*$B$9+$B$10</f>
        <v>0.00684940559099332</v>
      </c>
      <c r="H18" s="24" t="n">
        <f aca="false">G18-F18</f>
        <v>-0.110150594409007</v>
      </c>
      <c r="J18" s="26" t="n">
        <v>0.117</v>
      </c>
      <c r="K18" s="24" t="n">
        <v>0.117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4.991</v>
      </c>
      <c r="D19" s="24" t="n">
        <v>0.135667</v>
      </c>
      <c r="E19" s="24" t="n">
        <v>0.00251661</v>
      </c>
      <c r="F19" s="25" t="n">
        <v>0.135667</v>
      </c>
      <c r="G19" s="25" t="n">
        <f aca="false">D19*$B$9+$B$10</f>
        <v>0.00632221705761701</v>
      </c>
      <c r="H19" s="24" t="n">
        <f aca="false">G19-F19</f>
        <v>-0.129344782942383</v>
      </c>
      <c r="J19" s="26" t="n">
        <v>0.135667</v>
      </c>
      <c r="K19" s="24" t="n">
        <v>0.135667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50.333</v>
      </c>
      <c r="D20" s="24" t="n">
        <v>0.185333</v>
      </c>
      <c r="E20" s="24" t="n">
        <v>0.00907377</v>
      </c>
      <c r="F20" s="25" t="n">
        <v>0.185333</v>
      </c>
      <c r="G20" s="25" t="n">
        <f aca="false">D20*$B$9+$B$10</f>
        <v>0.00491956287115601</v>
      </c>
      <c r="H20" s="24" t="n">
        <f aca="false">G20-F20</f>
        <v>-0.180413437128844</v>
      </c>
      <c r="J20" s="26" t="n">
        <v>0.185333</v>
      </c>
      <c r="K20" s="24" t="n">
        <v>0.185333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4.995</v>
      </c>
      <c r="D21" s="24" t="n">
        <v>1.40867</v>
      </c>
      <c r="E21" s="24" t="n">
        <v>0.0864079</v>
      </c>
      <c r="F21" s="25" t="n">
        <v>0.163667</v>
      </c>
      <c r="G21" s="25" t="n">
        <f aca="false">D21*$B$9+$B$10</f>
        <v>-0.0296296008324368</v>
      </c>
      <c r="H21" s="24" t="n">
        <f aca="false">G21-F21</f>
        <v>-0.193296600832437</v>
      </c>
      <c r="J21" s="26" t="n">
        <v>1.40867</v>
      </c>
      <c r="K21" s="24" t="n">
        <v>0.163667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.333</v>
      </c>
      <c r="D22" s="24" t="n">
        <v>1.74067</v>
      </c>
      <c r="E22" s="24" t="n">
        <v>0.0280238</v>
      </c>
      <c r="F22" s="25" t="n">
        <v>0.0496666</v>
      </c>
      <c r="G22" s="25" t="n">
        <f aca="false">D22*$B$9+$B$10</f>
        <v>-0.0390058580286083</v>
      </c>
      <c r="H22" s="24" t="n">
        <f aca="false">G22-F22</f>
        <v>-0.0886724580286083</v>
      </c>
      <c r="J22" s="26" t="n">
        <v>1.74067</v>
      </c>
      <c r="K22" s="24" t="n">
        <v>0.0496666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5.0037</v>
      </c>
      <c r="D23" s="24" t="n">
        <v>1.692</v>
      </c>
      <c r="E23" s="24" t="n">
        <v>0.153568</v>
      </c>
      <c r="F23" s="25" t="n">
        <v>0.235</v>
      </c>
      <c r="G23" s="25" t="n">
        <f aca="false">D23*$B$9+$B$10</f>
        <v>-0.0376313326137358</v>
      </c>
      <c r="H23" s="24" t="n">
        <f aca="false">G23-F23</f>
        <v>-0.272631332613736</v>
      </c>
      <c r="J23" s="26" t="n">
        <v>1.692</v>
      </c>
      <c r="K23" s="24" t="n">
        <v>0.235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0028</v>
      </c>
      <c r="D24" s="24" t="n">
        <v>3.5036</v>
      </c>
      <c r="E24" s="24" t="n">
        <v>0.075702</v>
      </c>
      <c r="F24" s="25" t="n">
        <v>0.0985999</v>
      </c>
      <c r="G24" s="25" t="n">
        <f aca="false">D24*$B$9+$B$10</f>
        <v>-0.0887940661576642</v>
      </c>
      <c r="H24" s="24" t="n">
        <f aca="false">G24-F24</f>
        <v>-0.187393966157664</v>
      </c>
      <c r="J24" s="26" t="n">
        <v>3.5036</v>
      </c>
      <c r="K24" s="24" t="n">
        <v>0.0985999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6.2513</v>
      </c>
      <c r="D25" s="24" t="n">
        <v>4.33925</v>
      </c>
      <c r="E25" s="24" t="n">
        <v>0.0534812</v>
      </c>
      <c r="F25" s="25" t="n">
        <v>-0.48675</v>
      </c>
      <c r="G25" s="25" t="n">
        <f aca="false">D25*$B$9+$B$10</f>
        <v>-0.112394274970859</v>
      </c>
      <c r="H25" s="24" t="n">
        <f aca="false">G25-F25</f>
        <v>0.374355725029141</v>
      </c>
      <c r="J25" s="26" t="n">
        <v>4.33925</v>
      </c>
      <c r="K25" s="24" t="n">
        <v>-0.48675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10.2545</v>
      </c>
      <c r="D26" s="24" t="n">
        <v>5.73725</v>
      </c>
      <c r="E26" s="24" t="n">
        <v>0.120638</v>
      </c>
      <c r="F26" s="25" t="n">
        <v>-0.54475</v>
      </c>
      <c r="G26" s="25" t="n">
        <f aca="false">D26*$B$9+$B$10</f>
        <v>-0.151876225453533</v>
      </c>
      <c r="H26" s="24" t="n">
        <f aca="false">G26-F26</f>
        <v>0.392873774546467</v>
      </c>
      <c r="J26" s="26" t="n">
        <v>5.73725</v>
      </c>
      <c r="K26" s="24" t="n">
        <v>-0.54475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5.74775</v>
      </c>
      <c r="D27" s="24" t="n">
        <v>7.3925</v>
      </c>
      <c r="E27" s="24" t="n">
        <v>1.14408</v>
      </c>
      <c r="F27" s="25" t="n">
        <v>-0.7675</v>
      </c>
      <c r="G27" s="25" t="n">
        <f aca="false">D27*$B$9+$B$10</f>
        <v>-0.198623363176313</v>
      </c>
      <c r="H27" s="24" t="n">
        <f aca="false">G27-F27</f>
        <v>0.568876636823688</v>
      </c>
      <c r="J27" s="26" t="n">
        <v>7.3925</v>
      </c>
      <c r="K27" s="24" t="n">
        <v>-0.7675</v>
      </c>
    </row>
    <row r="28" customFormat="false" ht="13.5" hidden="false" customHeight="false" outlineLevel="0" collapsed="false">
      <c r="A28" s="27" t="n">
        <v>2</v>
      </c>
      <c r="B28" s="24" t="s">
        <v>54</v>
      </c>
      <c r="C28" s="28" t="n">
        <v>108.855</v>
      </c>
      <c r="D28" s="29" t="n">
        <v>1.816</v>
      </c>
      <c r="E28" s="29" t="n">
        <v>0</v>
      </c>
      <c r="F28" s="28" t="n">
        <v>0.025</v>
      </c>
      <c r="G28" s="28" t="n">
        <f aca="false">D28*$B$9+$B$10</f>
        <v>-0.0411333081930288</v>
      </c>
      <c r="H28" s="29" t="n">
        <f aca="false">G28-F28</f>
        <v>-0.0661333081930288</v>
      </c>
      <c r="J28" s="26" t="n">
        <v>1.816</v>
      </c>
      <c r="K28" s="24" t="n">
        <v>0.025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2.361</v>
      </c>
      <c r="D29" s="24" t="n">
        <v>1.87467</v>
      </c>
      <c r="E29" s="24" t="n">
        <v>0.011547</v>
      </c>
      <c r="F29" s="25" t="n">
        <v>0.0646667</v>
      </c>
      <c r="G29" s="25" t="n">
        <f aca="false">D29*$B$9+$B$10</f>
        <v>-0.0427902509933281</v>
      </c>
      <c r="H29" s="24" t="n">
        <f aca="false">G29-F29</f>
        <v>-0.107456950993328</v>
      </c>
      <c r="J29" s="26" t="n">
        <v>1.87467</v>
      </c>
      <c r="K29" s="24" t="n">
        <v>0.0646667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4.9977</v>
      </c>
      <c r="D30" s="24" t="n">
        <v>2.17267</v>
      </c>
      <c r="E30" s="24" t="n">
        <v>0.0509542</v>
      </c>
      <c r="F30" s="25" t="n">
        <v>0.151667</v>
      </c>
      <c r="G30" s="25" t="n">
        <f aca="false">D30*$B$9+$B$10</f>
        <v>-0.0512062890790483</v>
      </c>
      <c r="H30" s="24" t="n">
        <f aca="false">G30-F30</f>
        <v>-0.202873289079048</v>
      </c>
      <c r="J30" s="26" t="n">
        <v>2.17267</v>
      </c>
      <c r="K30" s="24" t="n">
        <v>0.151667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4.9977</v>
      </c>
      <c r="D31" s="24" t="n">
        <v>2.17267</v>
      </c>
      <c r="E31" s="24" t="n">
        <v>0.0509542</v>
      </c>
      <c r="F31" s="25" t="n">
        <v>0.163667</v>
      </c>
      <c r="G31" s="25" t="n">
        <f aca="false">D31*$B$9+$B$10</f>
        <v>-0.0512062890790483</v>
      </c>
      <c r="H31" s="24" t="n">
        <f aca="false">G31-F31</f>
        <v>-0.214873289079048</v>
      </c>
      <c r="J31" s="26" t="n">
        <v>2.17267</v>
      </c>
      <c r="K31" s="24" t="n">
        <v>0.163667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50.493</v>
      </c>
      <c r="D32" s="24" t="n">
        <v>2.6435</v>
      </c>
      <c r="E32" s="24" t="n">
        <v>0.0625699</v>
      </c>
      <c r="F32" s="25" t="n">
        <v>0.0965002</v>
      </c>
      <c r="G32" s="25" t="n">
        <f aca="false">D32*$B$9+$B$10</f>
        <v>-0.0645033468371007</v>
      </c>
      <c r="H32" s="24" t="n">
        <f aca="false">G32-F32</f>
        <v>-0.161003546837101</v>
      </c>
      <c r="J32" s="26" t="n">
        <v>2.6435</v>
      </c>
      <c r="K32" s="24" t="n">
        <v>0.0965002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6.2515</v>
      </c>
      <c r="D33" s="24" t="n">
        <v>3.36475</v>
      </c>
      <c r="E33" s="24" t="n">
        <v>0.0951609</v>
      </c>
      <c r="F33" s="25" t="n">
        <v>0.09375</v>
      </c>
      <c r="G33" s="25" t="n">
        <f aca="false">D33*$B$9+$B$10</f>
        <v>-0.0848727007610124</v>
      </c>
      <c r="H33" s="24" t="n">
        <f aca="false">G33-F33</f>
        <v>-0.178622700761012</v>
      </c>
      <c r="J33" s="26" t="n">
        <v>3.36475</v>
      </c>
      <c r="K33" s="24" t="n">
        <v>0.09375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1.746</v>
      </c>
      <c r="D34" s="24" t="n">
        <v>4.4245</v>
      </c>
      <c r="E34" s="24" t="n">
        <v>0.298057</v>
      </c>
      <c r="F34" s="25" t="n">
        <v>0.0275002</v>
      </c>
      <c r="G34" s="25" t="n">
        <f aca="false">D34*$B$9+$B$10</f>
        <v>-0.114801883181623</v>
      </c>
      <c r="H34" s="24" t="n">
        <f aca="false">G34-F34</f>
        <v>-0.142302083181623</v>
      </c>
      <c r="J34" s="26" t="n">
        <v>4.4245</v>
      </c>
      <c r="K34" s="24" t="n">
        <v>0.0275002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5.7155</v>
      </c>
      <c r="D35" s="24" t="n">
        <v>6.66425</v>
      </c>
      <c r="E35" s="24" t="n">
        <v>0.367237</v>
      </c>
      <c r="F35" s="25" t="n">
        <v>-0.25775</v>
      </c>
      <c r="G35" s="25" t="n">
        <f aca="false">D35*$B$9+$B$10</f>
        <v>-0.178056317082602</v>
      </c>
      <c r="H35" s="24" t="n">
        <f aca="false">G35-F35</f>
        <v>0.0796936829173979</v>
      </c>
      <c r="J35" s="26" t="n">
        <v>6.66425</v>
      </c>
      <c r="K35" s="24" t="n">
        <v>-0.25775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1302.43</v>
      </c>
      <c r="D36" s="29" t="n">
        <v>0.523</v>
      </c>
      <c r="E36" s="29" t="n">
        <v>0</v>
      </c>
      <c r="F36" s="28" t="n">
        <v>0.00300002</v>
      </c>
      <c r="G36" s="28" t="n">
        <f aca="false">D36*$B$9+$B$10</f>
        <v>-0.00461674025733686</v>
      </c>
      <c r="H36" s="29" t="n">
        <f aca="false">G36-F36</f>
        <v>-0.00761676025733686</v>
      </c>
      <c r="J36" s="26" t="n">
        <v>0.523</v>
      </c>
      <c r="K36" s="24" t="n">
        <v>0.00300002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250</v>
      </c>
      <c r="D37" s="24" t="n">
        <v>0.445667</v>
      </c>
      <c r="E37" s="24" t="n">
        <v>0.0064291</v>
      </c>
      <c r="F37" s="25" t="n">
        <v>0.0136667</v>
      </c>
      <c r="G37" s="25" t="n">
        <f aca="false">D37*$B$9+$B$10</f>
        <v>-0.00243272189061538</v>
      </c>
      <c r="H37" s="24" t="n">
        <f aca="false">G37-F37</f>
        <v>-0.0160994218906154</v>
      </c>
      <c r="J37" s="26" t="n">
        <v>0.445667</v>
      </c>
      <c r="K37" s="24" t="n">
        <v>0.0136667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2</v>
      </c>
      <c r="D38" s="24" t="n">
        <v>0.45</v>
      </c>
      <c r="E38" s="24" t="n">
        <v>0.00793725</v>
      </c>
      <c r="F38" s="25" t="n">
        <v>0.02</v>
      </c>
      <c r="G38" s="25" t="n">
        <f aca="false">D38*$B$9+$B$10</f>
        <v>-0.00255509334372084</v>
      </c>
      <c r="H38" s="24" t="n">
        <f aca="false">G38-F38</f>
        <v>-0.0225550933437208</v>
      </c>
      <c r="J38" s="26" t="n">
        <v>0.45</v>
      </c>
      <c r="K38" s="24" t="n">
        <v>0.02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002</v>
      </c>
      <c r="D39" s="24" t="n">
        <v>0.288333</v>
      </c>
      <c r="E39" s="24" t="n">
        <v>0.00057736</v>
      </c>
      <c r="F39" s="25" t="n">
        <v>0.0243333</v>
      </c>
      <c r="G39" s="25" t="n">
        <f aca="false">D39*$B$9+$B$10</f>
        <v>0.00201066380125944</v>
      </c>
      <c r="H39" s="24" t="n">
        <f aca="false">G39-F39</f>
        <v>-0.0223226361987406</v>
      </c>
      <c r="J39" s="26" t="n">
        <v>0.288333</v>
      </c>
      <c r="K39" s="24" t="n">
        <v>0.0243333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802.004</v>
      </c>
      <c r="D40" s="24" t="n">
        <v>0.254667</v>
      </c>
      <c r="E40" s="24" t="n">
        <v>0.00416333</v>
      </c>
      <c r="F40" s="25" t="n">
        <v>0.0376667</v>
      </c>
      <c r="G40" s="25" t="n">
        <f aca="false">D40*$B$9+$B$10</f>
        <v>0.00296145017103748</v>
      </c>
      <c r="H40" s="24" t="n">
        <f aca="false">G40-F40</f>
        <v>-0.0347052498289625</v>
      </c>
      <c r="J40" s="26" t="n">
        <v>0.254667</v>
      </c>
      <c r="K40" s="24" t="n">
        <v>0.0376667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602.004</v>
      </c>
      <c r="D41" s="24" t="n">
        <v>0.441667</v>
      </c>
      <c r="E41" s="24" t="n">
        <v>0.00321455</v>
      </c>
      <c r="F41" s="25" t="n">
        <v>0.0566667</v>
      </c>
      <c r="G41" s="25" t="n">
        <f aca="false">D41*$B$9+$B$10</f>
        <v>-0.00231975493644464</v>
      </c>
      <c r="H41" s="24" t="n">
        <f aca="false">G41-F41</f>
        <v>-0.0589864549364446</v>
      </c>
      <c r="J41" s="26" t="n">
        <v>0.441667</v>
      </c>
      <c r="K41" s="24" t="n">
        <v>0.0566667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401.997</v>
      </c>
      <c r="D42" s="24" t="n">
        <v>0.921</v>
      </c>
      <c r="E42" s="24" t="n">
        <v>0.00700001</v>
      </c>
      <c r="F42" s="25" t="n">
        <v>0.027</v>
      </c>
      <c r="G42" s="25" t="n">
        <f aca="false">D42*$B$9+$B$10</f>
        <v>-0.0158569521973256</v>
      </c>
      <c r="H42" s="24" t="n">
        <f aca="false">G42-F42</f>
        <v>-0.0428569521973256</v>
      </c>
      <c r="J42" s="26" t="n">
        <v>0.921</v>
      </c>
      <c r="K42" s="24" t="n">
        <v>0.027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302</v>
      </c>
      <c r="D43" s="24" t="n">
        <v>1.56433</v>
      </c>
      <c r="E43" s="24" t="n">
        <v>0.0408085</v>
      </c>
      <c r="F43" s="25" t="n">
        <v>0.0613333</v>
      </c>
      <c r="G43" s="25" t="n">
        <f aca="false">D43*$B$9+$B$10</f>
        <v>-0.0340257098539912</v>
      </c>
      <c r="H43" s="24" t="n">
        <f aca="false">G43-F43</f>
        <v>-0.0953590098539912</v>
      </c>
      <c r="J43" s="26" t="n">
        <v>1.56433</v>
      </c>
      <c r="K43" s="24" t="n">
        <v>0.0613333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249.992</v>
      </c>
      <c r="D44" s="24" t="n">
        <v>1.99967</v>
      </c>
      <c r="E44" s="24" t="n">
        <v>0.0384231</v>
      </c>
      <c r="F44" s="25" t="n">
        <v>0.0956666</v>
      </c>
      <c r="G44" s="25" t="n">
        <f aca="false">D44*$B$9+$B$10</f>
        <v>-0.0463204683111637</v>
      </c>
      <c r="H44" s="24" t="n">
        <f aca="false">G44-F44</f>
        <v>-0.141987068311164</v>
      </c>
      <c r="J44" s="26" t="n">
        <v>1.99967</v>
      </c>
      <c r="K44" s="24" t="n">
        <v>0.0956666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01.332</v>
      </c>
      <c r="D45" s="24" t="n">
        <v>2.55233</v>
      </c>
      <c r="E45" s="24" t="n">
        <v>0.0255017</v>
      </c>
      <c r="F45" s="25" t="n">
        <v>0.109333</v>
      </c>
      <c r="G45" s="25" t="n">
        <f aca="false">D45*$B$9+$B$10</f>
        <v>-0.0619285475341641</v>
      </c>
      <c r="H45" s="24" t="n">
        <f aca="false">G45-F45</f>
        <v>-0.171261547534164</v>
      </c>
      <c r="J45" s="26" t="n">
        <v>2.55233</v>
      </c>
      <c r="K45" s="24" t="n">
        <v>0.109333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177.004</v>
      </c>
      <c r="D46" s="24" t="n">
        <v>2.835</v>
      </c>
      <c r="E46" s="24" t="n">
        <v>0.027785</v>
      </c>
      <c r="F46" s="25" t="n">
        <v>0.113</v>
      </c>
      <c r="G46" s="25" t="n">
        <f aca="false">D46*$B$9+$B$10</f>
        <v>-0.0699116397680249</v>
      </c>
      <c r="H46" s="24" t="n">
        <f aca="false">G46-F46</f>
        <v>-0.182911639768025</v>
      </c>
      <c r="J46" s="26" t="n">
        <v>2.835</v>
      </c>
      <c r="K46" s="24" t="n">
        <v>0.113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51.503</v>
      </c>
      <c r="D47" s="24" t="n">
        <v>3.552</v>
      </c>
      <c r="E47" s="24" t="n">
        <v>0.012728</v>
      </c>
      <c r="F47" s="25" t="n">
        <v>0.04</v>
      </c>
      <c r="G47" s="25" t="n">
        <f aca="false">D47*$B$9+$B$10</f>
        <v>-0.0901609663031302</v>
      </c>
      <c r="H47" s="24" t="n">
        <f aca="false">G47-F47</f>
        <v>-0.13016096630313</v>
      </c>
      <c r="J47" s="26" t="n">
        <v>3.552</v>
      </c>
      <c r="K47" s="24" t="n">
        <v>0.04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25.008</v>
      </c>
      <c r="D48" s="24" t="n">
        <v>3.99133</v>
      </c>
      <c r="E48" s="24" t="n">
        <v>0.0181751</v>
      </c>
      <c r="F48" s="25" t="n">
        <v>0.0403333</v>
      </c>
      <c r="G48" s="25" t="n">
        <f aca="false">D48*$B$9+$B$10</f>
        <v>-0.102568409297088</v>
      </c>
      <c r="H48" s="24" t="n">
        <f aca="false">G48-F48</f>
        <v>-0.142901709297088</v>
      </c>
      <c r="J48" s="26" t="n">
        <v>3.99133</v>
      </c>
      <c r="K48" s="24" t="n">
        <v>0.0403333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02.326</v>
      </c>
      <c r="D49" s="24" t="n">
        <v>4.56067</v>
      </c>
      <c r="E49" s="24" t="n">
        <v>0.00896294</v>
      </c>
      <c r="F49" s="25" t="n">
        <v>0.00466633</v>
      </c>
      <c r="G49" s="25" t="n">
        <f aca="false">D49*$B$9+$B$10</f>
        <v>-0.11864756071898</v>
      </c>
      <c r="H49" s="24" t="n">
        <f aca="false">G49-F49</f>
        <v>-0.12331389071898</v>
      </c>
      <c r="J49" s="26" t="n">
        <v>4.56067</v>
      </c>
      <c r="K49" s="24" t="n">
        <v>0.00466633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76.9863</v>
      </c>
      <c r="D50" s="24" t="n">
        <v>5.35467</v>
      </c>
      <c r="E50" s="24" t="n">
        <v>0.0923544</v>
      </c>
      <c r="F50" s="25" t="n">
        <v>0.173666</v>
      </c>
      <c r="G50" s="25" t="n">
        <f aca="false">D50*$B$9+$B$10</f>
        <v>-0.141071501121872</v>
      </c>
      <c r="H50" s="24" t="n">
        <f aca="false">G50-F50</f>
        <v>-0.314737501121872</v>
      </c>
      <c r="J50" s="26" t="n">
        <v>5.35467</v>
      </c>
      <c r="K50" s="24" t="n">
        <v>0.173666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50.0062</v>
      </c>
      <c r="D51" s="24" t="n">
        <v>6.3758</v>
      </c>
      <c r="E51" s="24" t="n">
        <v>0.086381</v>
      </c>
      <c r="F51" s="25" t="n">
        <v>-0.0331998</v>
      </c>
      <c r="G51" s="25" t="n">
        <f aca="false">D51*$B$9+$B$10</f>
        <v>-0.169909987599965</v>
      </c>
      <c r="H51" s="24" t="n">
        <f aca="false">G51-F51</f>
        <v>-0.136710187599965</v>
      </c>
      <c r="J51" s="26" t="n">
        <v>6.3758</v>
      </c>
      <c r="K51" s="24" t="n">
        <v>-0.0331998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26.2482</v>
      </c>
      <c r="D52" s="24" t="n">
        <v>6.021</v>
      </c>
      <c r="E52" s="24" t="n">
        <v>0.0707813</v>
      </c>
      <c r="F52" s="25" t="n">
        <v>0.273</v>
      </c>
      <c r="G52" s="25" t="n">
        <f aca="false">D52*$B$9+$B$10</f>
        <v>-0.15988981876502</v>
      </c>
      <c r="H52" s="24" t="n">
        <f aca="false">G52-F52</f>
        <v>-0.43288981876502</v>
      </c>
      <c r="J52" s="26" t="n">
        <v>6.021</v>
      </c>
      <c r="K52" s="24" t="n">
        <v>0.273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11.767</v>
      </c>
      <c r="D53" s="24" t="n">
        <v>6.2375</v>
      </c>
      <c r="E53" s="24" t="n">
        <v>0.0967281</v>
      </c>
      <c r="F53" s="25" t="n">
        <v>0.00250006</v>
      </c>
      <c r="G53" s="25" t="n">
        <f aca="false">D53*$B$9+$B$10</f>
        <v>-0.166004155159511</v>
      </c>
      <c r="H53" s="24" t="n">
        <f aca="false">G53-F53</f>
        <v>-0.168504215159511</v>
      </c>
      <c r="J53" s="26" t="n">
        <v>6.2375</v>
      </c>
      <c r="K53" s="24" t="n">
        <v>0.00250006</v>
      </c>
    </row>
    <row r="54" customFormat="false" ht="13.5" hidden="false" customHeight="false" outlineLevel="0" collapsed="false">
      <c r="A54" s="23" t="n">
        <v>3</v>
      </c>
      <c r="B54" s="24" t="s">
        <v>54</v>
      </c>
      <c r="C54" s="25" t="n">
        <v>5.7425</v>
      </c>
      <c r="D54" s="24" t="n">
        <v>6.286</v>
      </c>
      <c r="E54" s="24" t="n">
        <v>0.00496645</v>
      </c>
      <c r="F54" s="25" t="n">
        <v>-0.000999928</v>
      </c>
      <c r="G54" s="25" t="n">
        <f aca="false">D54*$B$9+$B$10</f>
        <v>-0.167373879478831</v>
      </c>
      <c r="H54" s="24" t="n">
        <f aca="false">G54-F54</f>
        <v>-0.166373951478831</v>
      </c>
      <c r="J54" s="26" t="n">
        <v>6.286</v>
      </c>
      <c r="K54" s="24" t="n">
        <v>-0.000999928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2.01</v>
      </c>
      <c r="D55" s="29" t="n">
        <v>1.33533</v>
      </c>
      <c r="E55" s="29" t="n">
        <v>0.0120555</v>
      </c>
      <c r="F55" s="28" t="n">
        <v>-0.0666666</v>
      </c>
      <c r="G55" s="28" t="n">
        <f aca="false">D55*$B$9+$B$10</f>
        <v>-0.0275583517277163</v>
      </c>
      <c r="H55" s="29" t="n">
        <f aca="false">G55-F55</f>
        <v>0.0391082482722837</v>
      </c>
      <c r="J55" s="26" t="n">
        <v>1.33533</v>
      </c>
      <c r="K55" s="24" t="n">
        <v>-0.0666666</v>
      </c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1502</v>
      </c>
      <c r="D56" s="24" t="n">
        <v>0.629667</v>
      </c>
      <c r="E56" s="24" t="n">
        <v>0.00251664</v>
      </c>
      <c r="F56" s="25" t="n">
        <v>-0.0423333</v>
      </c>
      <c r="G56" s="25" t="n">
        <f aca="false">D56*$B$9+$B$10</f>
        <v>-0.00762920178246945</v>
      </c>
      <c r="H56" s="24" t="n">
        <f aca="false">G56-F56</f>
        <v>0.0347040982175305</v>
      </c>
      <c r="J56" s="26" t="n">
        <v>0.629667</v>
      </c>
      <c r="K56" s="24" t="n">
        <v>-0.0423333</v>
      </c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502</v>
      </c>
      <c r="D57" s="24" t="n">
        <v>0.629667</v>
      </c>
      <c r="E57" s="24" t="n">
        <v>0.00251664</v>
      </c>
      <c r="F57" s="25" t="n">
        <v>-0.0533333</v>
      </c>
      <c r="G57" s="25" t="n">
        <f aca="false">D57*$B$9+$B$10</f>
        <v>-0.00762920178246945</v>
      </c>
      <c r="H57" s="24" t="n">
        <f aca="false">G57-F57</f>
        <v>0.0457040982175306</v>
      </c>
      <c r="J57" s="26" t="n">
        <v>0.629667</v>
      </c>
      <c r="K57" s="24" t="n">
        <v>-0.0533333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252</v>
      </c>
      <c r="D58" s="24" t="n">
        <v>0.345333</v>
      </c>
      <c r="E58" s="24" t="n">
        <v>0.00503322</v>
      </c>
      <c r="F58" s="25" t="n">
        <v>-0.00866666</v>
      </c>
      <c r="G58" s="25" t="n">
        <f aca="false">D58*$B$9+$B$10</f>
        <v>0.000400884704326386</v>
      </c>
      <c r="H58" s="24" t="n">
        <f aca="false">G58-F58</f>
        <v>0.00906754470432639</v>
      </c>
      <c r="J58" s="26" t="n">
        <v>0.345333</v>
      </c>
      <c r="K58" s="24" t="n">
        <v>-0.00866666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000</v>
      </c>
      <c r="D59" s="24" t="n">
        <v>0.251</v>
      </c>
      <c r="E59" s="24" t="n">
        <v>0.001</v>
      </c>
      <c r="F59" s="25" t="n">
        <v>0.00499998</v>
      </c>
      <c r="G59" s="25" t="n">
        <f aca="false">D59*$B$9+$B$10</f>
        <v>0.00306501262627351</v>
      </c>
      <c r="H59" s="24" t="n">
        <f aca="false">G59-F59</f>
        <v>-0.0019349673737265</v>
      </c>
      <c r="J59" s="26" t="n">
        <v>0.251</v>
      </c>
      <c r="K59" s="24" t="n">
        <v>0.00499998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801.991</v>
      </c>
      <c r="D60" s="24" t="n">
        <v>0.335333</v>
      </c>
      <c r="E60" s="24" t="n">
        <v>0.00680685</v>
      </c>
      <c r="F60" s="25" t="n">
        <v>0.0423333</v>
      </c>
      <c r="G60" s="25" t="n">
        <f aca="false">D60*$B$9+$B$10</f>
        <v>0.000683302089753238</v>
      </c>
      <c r="H60" s="24" t="n">
        <f aca="false">G60-F60</f>
        <v>-0.0416499979102468</v>
      </c>
      <c r="J60" s="26" t="n">
        <v>0.335333</v>
      </c>
      <c r="K60" s="24" t="n">
        <v>0.0423333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601.994</v>
      </c>
      <c r="D61" s="24" t="n">
        <v>0.452333</v>
      </c>
      <c r="E61" s="24" t="n">
        <v>0.0070946</v>
      </c>
      <c r="F61" s="25" t="n">
        <v>0.0323333</v>
      </c>
      <c r="G61" s="25" t="n">
        <f aca="false">D61*$B$9+$B$10</f>
        <v>-0.00262098131974092</v>
      </c>
      <c r="H61" s="24" t="n">
        <f aca="false">G61-F61</f>
        <v>-0.0349542813197409</v>
      </c>
      <c r="J61" s="26" t="n">
        <v>0.452333</v>
      </c>
      <c r="K61" s="24" t="n">
        <v>0.0323333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401.997</v>
      </c>
      <c r="D62" s="24" t="n">
        <v>1.24933</v>
      </c>
      <c r="E62" s="24" t="n">
        <v>0.0188768</v>
      </c>
      <c r="F62" s="25" t="n">
        <v>-0.0496666</v>
      </c>
      <c r="G62" s="25" t="n">
        <f aca="false">D62*$B$9+$B$10</f>
        <v>-0.0251295622130454</v>
      </c>
      <c r="H62" s="24" t="n">
        <f aca="false">G62-F62</f>
        <v>0.0245370377869546</v>
      </c>
      <c r="J62" s="26" t="n">
        <v>1.24933</v>
      </c>
      <c r="K62" s="24" t="n">
        <v>-0.0496666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299.997</v>
      </c>
      <c r="D63" s="24" t="n">
        <v>2.03867</v>
      </c>
      <c r="E63" s="24" t="n">
        <v>0.0410163</v>
      </c>
      <c r="F63" s="25" t="n">
        <v>0.139667</v>
      </c>
      <c r="G63" s="25" t="n">
        <f aca="false">D63*$B$9+$B$10</f>
        <v>-0.0474218961143285</v>
      </c>
      <c r="H63" s="24" t="n">
        <f aca="false">G63-F63</f>
        <v>-0.187088896114329</v>
      </c>
      <c r="J63" s="26" t="n">
        <v>2.03867</v>
      </c>
      <c r="K63" s="24" t="n">
        <v>0.139667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49.998</v>
      </c>
      <c r="D64" s="24" t="n">
        <v>2.79267</v>
      </c>
      <c r="E64" s="24" t="n">
        <v>0.111168</v>
      </c>
      <c r="F64" s="25" t="n">
        <v>0.124667</v>
      </c>
      <c r="G64" s="25" t="n">
        <f aca="false">D64*$B$9+$B$10</f>
        <v>-0.0687161669755131</v>
      </c>
      <c r="H64" s="24" t="n">
        <f aca="false">G64-F64</f>
        <v>-0.193383166975513</v>
      </c>
      <c r="J64" s="26" t="n">
        <v>2.79267</v>
      </c>
      <c r="K64" s="24" t="n">
        <v>0.124667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00.503</v>
      </c>
      <c r="D65" s="24" t="n">
        <v>3.9275</v>
      </c>
      <c r="E65" s="24" t="n">
        <v>0.037036</v>
      </c>
      <c r="F65" s="25" t="n">
        <v>0.0485001</v>
      </c>
      <c r="G65" s="25" t="n">
        <f aca="false">D65*$B$9+$B$10</f>
        <v>-0.100765739125908</v>
      </c>
      <c r="H65" s="24" t="n">
        <f aca="false">G65-F65</f>
        <v>-0.149265839125908</v>
      </c>
      <c r="J65" s="26" t="n">
        <v>3.9275</v>
      </c>
      <c r="K65" s="24" t="n">
        <v>0.0485001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77.004</v>
      </c>
      <c r="D66" s="24" t="n">
        <v>4.249</v>
      </c>
      <c r="E66" s="24" t="n">
        <v>0.0175784</v>
      </c>
      <c r="F66" s="25" t="n">
        <v>0.079</v>
      </c>
      <c r="G66" s="25" t="n">
        <f aca="false">D66*$B$9+$B$10</f>
        <v>-0.109845458067382</v>
      </c>
      <c r="H66" s="24" t="n">
        <f aca="false">G66-F66</f>
        <v>-0.188845458067382</v>
      </c>
      <c r="J66" s="26" t="n">
        <v>4.249</v>
      </c>
      <c r="K66" s="24" t="n">
        <v>0.079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50.336</v>
      </c>
      <c r="D67" s="24" t="n">
        <v>4.37733</v>
      </c>
      <c r="E67" s="24" t="n">
        <v>0.0130512</v>
      </c>
      <c r="F67" s="25" t="n">
        <v>0.0383329</v>
      </c>
      <c r="G67" s="25" t="n">
        <f aca="false">D67*$B$9+$B$10</f>
        <v>-0.113469720374565</v>
      </c>
      <c r="H67" s="24" t="n">
        <f aca="false">G67-F67</f>
        <v>-0.151802620374565</v>
      </c>
      <c r="J67" s="26" t="n">
        <v>4.37733</v>
      </c>
      <c r="K67" s="24" t="n">
        <v>0.0383329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26.997</v>
      </c>
      <c r="D68" s="24" t="n">
        <v>4.67567</v>
      </c>
      <c r="E68" s="24" t="n">
        <v>0.0546473</v>
      </c>
      <c r="F68" s="25" t="n">
        <v>0.119667</v>
      </c>
      <c r="G68" s="25" t="n">
        <f aca="false">D68*$B$9+$B$10</f>
        <v>-0.121895360651389</v>
      </c>
      <c r="H68" s="24" t="n">
        <f aca="false">G68-F68</f>
        <v>-0.241562360651389</v>
      </c>
      <c r="J68" s="26" t="n">
        <v>4.67567</v>
      </c>
      <c r="K68" s="24" t="n">
        <v>0.119667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01.256</v>
      </c>
      <c r="D69" s="24" t="n">
        <v>5.413</v>
      </c>
      <c r="E69" s="24" t="n">
        <v>0.118592</v>
      </c>
      <c r="F69" s="25" t="n">
        <v>-0.113</v>
      </c>
      <c r="G69" s="25" t="n">
        <f aca="false">D69*$B$9+$B$10</f>
        <v>-0.142718841731067</v>
      </c>
      <c r="H69" s="24" t="n">
        <f aca="false">G69-F69</f>
        <v>-0.0297188417310672</v>
      </c>
      <c r="J69" s="26" t="n">
        <v>5.413</v>
      </c>
      <c r="K69" s="24" t="n">
        <v>-0.113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77.0033</v>
      </c>
      <c r="D70" s="24" t="n">
        <v>6.3</v>
      </c>
      <c r="E70" s="24" t="n">
        <v>0.0977345</v>
      </c>
      <c r="F70" s="25" t="n">
        <v>-0.188</v>
      </c>
      <c r="G70" s="25" t="n">
        <f aca="false">D70*$B$9+$B$10</f>
        <v>-0.167769263818429</v>
      </c>
      <c r="H70" s="24" t="n">
        <f aca="false">G70-F70</f>
        <v>0.020230736181571</v>
      </c>
      <c r="J70" s="26" t="n">
        <v>6.3</v>
      </c>
      <c r="K70" s="24" t="n">
        <v>-0.188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50.5033</v>
      </c>
      <c r="D71" s="24" t="n">
        <v>6.181</v>
      </c>
      <c r="E71" s="24" t="n">
        <v>0.0211818</v>
      </c>
      <c r="F71" s="25" t="n">
        <v>0.0010004</v>
      </c>
      <c r="G71" s="25" t="n">
        <f aca="false">D71*$B$9+$B$10</f>
        <v>-0.164408496931849</v>
      </c>
      <c r="H71" s="24" t="n">
        <f aca="false">G71-F71</f>
        <v>-0.165408896931849</v>
      </c>
      <c r="J71" s="26" t="n">
        <v>6.181</v>
      </c>
      <c r="K71" s="24" t="n">
        <v>0.0010004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26.2477</v>
      </c>
      <c r="D72" s="24" t="n">
        <v>5.87125</v>
      </c>
      <c r="E72" s="24" t="n">
        <v>0.0442822</v>
      </c>
      <c r="F72" s="25" t="n">
        <v>-0.0437498</v>
      </c>
      <c r="G72" s="25" t="n">
        <f aca="false">D72*$B$9+$B$10</f>
        <v>-0.155660618418253</v>
      </c>
      <c r="H72" s="24" t="n">
        <f aca="false">G72-F72</f>
        <v>-0.111910818418253</v>
      </c>
      <c r="J72" s="26" t="n">
        <v>5.87125</v>
      </c>
      <c r="K72" s="24" t="n">
        <v>-0.0437498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11.7448</v>
      </c>
      <c r="D73" s="24" t="n">
        <v>5.92625</v>
      </c>
      <c r="E73" s="24" t="n">
        <v>0.00549995</v>
      </c>
      <c r="F73" s="25" t="n">
        <v>-0.01475</v>
      </c>
      <c r="G73" s="25" t="n">
        <f aca="false">D73*$B$9+$B$10</f>
        <v>-0.1572139140381</v>
      </c>
      <c r="H73" s="24" t="n">
        <f aca="false">G73-F73</f>
        <v>-0.1424639140381</v>
      </c>
      <c r="J73" s="26" t="n">
        <v>5.92625</v>
      </c>
      <c r="K73" s="24" t="n">
        <v>-0.01475</v>
      </c>
    </row>
    <row r="74" customFormat="false" ht="13.5" hidden="false" customHeight="false" outlineLevel="0" collapsed="false">
      <c r="A74" s="23" t="n">
        <v>4</v>
      </c>
      <c r="B74" s="24" t="s">
        <v>54</v>
      </c>
      <c r="C74" s="25" t="n">
        <v>5.7505</v>
      </c>
      <c r="D74" s="24" t="n">
        <v>5.9115</v>
      </c>
      <c r="E74" s="24" t="n">
        <v>0.0125565</v>
      </c>
      <c r="F74" s="25" t="n">
        <v>-0.0304999</v>
      </c>
      <c r="G74" s="25" t="n">
        <f aca="false">D74*$B$9+$B$10</f>
        <v>-0.156797348394596</v>
      </c>
      <c r="H74" s="24" t="n">
        <f aca="false">G74-F74</f>
        <v>-0.126297448394596</v>
      </c>
      <c r="J74" s="26" t="n">
        <v>5.9115</v>
      </c>
      <c r="K74" s="24" t="n">
        <v>-0.0304999</v>
      </c>
      <c r="L74" s="0" t="n">
        <f aca="false">AVERAGE(K55:K74)</f>
        <v>0.000991741</v>
      </c>
    </row>
    <row r="75" customFormat="false" ht="13.5" hidden="false" customHeight="false" outlineLevel="0" collapsed="false">
      <c r="A75" s="27" t="n">
        <v>5</v>
      </c>
      <c r="B75" s="24" t="s">
        <v>55</v>
      </c>
      <c r="C75" s="28" t="n">
        <v>3054.34</v>
      </c>
      <c r="D75" s="29" t="n">
        <v>-2.479</v>
      </c>
      <c r="E75" s="29" t="n">
        <v>0</v>
      </c>
      <c r="F75" s="28" t="n">
        <v>-4.789</v>
      </c>
      <c r="G75" s="28" t="n">
        <f aca="false">D75*$B$9+$B$10</f>
        <v>0.080164958847804</v>
      </c>
      <c r="H75" s="29" t="n">
        <f aca="false">G75-F75</f>
        <v>4.8691649588478</v>
      </c>
      <c r="J75" s="26" t="n">
        <v>2.605</v>
      </c>
      <c r="K75" s="24" t="n">
        <v>-0.135</v>
      </c>
    </row>
    <row r="76" customFormat="false" ht="12.75" hidden="false" customHeight="false" outlineLevel="0" collapsed="false">
      <c r="A76" s="23" t="n">
        <v>5</v>
      </c>
      <c r="B76" s="24" t="s">
        <v>55</v>
      </c>
      <c r="C76" s="25" t="n">
        <v>3000.03</v>
      </c>
      <c r="D76" s="24" t="n">
        <v>-2.45933</v>
      </c>
      <c r="E76" s="24" t="n">
        <v>0.000577308</v>
      </c>
      <c r="F76" s="25" t="n">
        <v>-4.72233</v>
      </c>
      <c r="G76" s="25" t="n">
        <f aca="false">D76*$B$9+$B$10</f>
        <v>0.0796094438506694</v>
      </c>
      <c r="H76" s="24" t="n">
        <f aca="false">G76-F76</f>
        <v>4.80193944385067</v>
      </c>
      <c r="J76" s="26" t="n">
        <v>2.57533</v>
      </c>
      <c r="K76" s="24" t="n">
        <v>-0.120667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3002.01</v>
      </c>
      <c r="D77" s="24" t="n">
        <v>-2.45967</v>
      </c>
      <c r="E77" s="24" t="n">
        <v>0.000577308</v>
      </c>
      <c r="F77" s="25" t="n">
        <v>-4.73367</v>
      </c>
      <c r="G77" s="25" t="n">
        <f aca="false">D77*$B$9+$B$10</f>
        <v>0.0796190460417739</v>
      </c>
      <c r="H77" s="24" t="n">
        <f aca="false">G77-F77</f>
        <v>4.81328904604177</v>
      </c>
      <c r="J77" s="26" t="n">
        <v>2.57533</v>
      </c>
      <c r="K77" s="24" t="n">
        <v>-0.124667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499.99</v>
      </c>
      <c r="D78" s="24" t="n">
        <v>-2.289</v>
      </c>
      <c r="E78" s="24" t="n">
        <v>0.000999928</v>
      </c>
      <c r="F78" s="25" t="n">
        <v>-4.153</v>
      </c>
      <c r="G78" s="25" t="n">
        <f aca="false">D78*$B$9+$B$10</f>
        <v>0.0747990285246938</v>
      </c>
      <c r="H78" s="24" t="n">
        <f aca="false">G78-F78</f>
        <v>4.22779902852469</v>
      </c>
      <c r="J78" s="26" t="n">
        <v>2.344</v>
      </c>
      <c r="K78" s="24" t="n">
        <v>-0.113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2001.99</v>
      </c>
      <c r="D79" s="24" t="n">
        <v>-2.129</v>
      </c>
      <c r="E79" s="24" t="n">
        <v>0.00100005</v>
      </c>
      <c r="F79" s="25" t="n">
        <v>-3.503</v>
      </c>
      <c r="G79" s="25" t="n">
        <f aca="false">D79*$B$9+$B$10</f>
        <v>0.0702803503578642</v>
      </c>
      <c r="H79" s="24" t="n">
        <f aca="false">G79-F79</f>
        <v>3.57328035035786</v>
      </c>
      <c r="J79" s="26" t="n">
        <v>1.854</v>
      </c>
      <c r="K79" s="24" t="n">
        <v>-0.09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502</v>
      </c>
      <c r="D80" s="24" t="n">
        <v>-1.96933</v>
      </c>
      <c r="E80" s="24" t="n">
        <v>0.000577377</v>
      </c>
      <c r="F80" s="25" t="n">
        <v>-2.65533</v>
      </c>
      <c r="G80" s="25" t="n">
        <f aca="false">D80*$B$9+$B$10</f>
        <v>0.0657709919647536</v>
      </c>
      <c r="H80" s="24" t="n">
        <f aca="false">G80-F80</f>
        <v>2.72110099196475</v>
      </c>
      <c r="J80" s="26" t="n">
        <v>1.18333</v>
      </c>
      <c r="K80" s="24" t="n">
        <v>-0.0266668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252.01</v>
      </c>
      <c r="D81" s="24" t="n">
        <v>-1.885</v>
      </c>
      <c r="E81" s="24" t="n">
        <v>0.00100005</v>
      </c>
      <c r="F81" s="25" t="n">
        <v>-2.24</v>
      </c>
      <c r="G81" s="25" t="n">
        <f aca="false">D81*$B$9+$B$10</f>
        <v>0.063389366153449</v>
      </c>
      <c r="H81" s="24" t="n">
        <f aca="false">G81-F81</f>
        <v>2.30338936615345</v>
      </c>
      <c r="J81" s="26" t="n">
        <v>0.493667</v>
      </c>
      <c r="K81" s="24" t="n">
        <v>0.00366667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1002</v>
      </c>
      <c r="D82" s="24" t="n">
        <v>-1.801</v>
      </c>
      <c r="E82" s="24" t="n">
        <v>0.00100005</v>
      </c>
      <c r="F82" s="25" t="n">
        <v>-2.074</v>
      </c>
      <c r="G82" s="25" t="n">
        <f aca="false">D82*$B$9+$B$10</f>
        <v>0.0610170601158634</v>
      </c>
      <c r="H82" s="24" t="n">
        <f aca="false">G82-F82</f>
        <v>2.13501706011586</v>
      </c>
      <c r="J82" s="26" t="n">
        <v>0.28</v>
      </c>
      <c r="K82" s="24" t="n">
        <v>-0.037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800.001</v>
      </c>
      <c r="D83" s="24" t="n">
        <v>-1.74233</v>
      </c>
      <c r="E83" s="24" t="n">
        <v>0.000577377</v>
      </c>
      <c r="F83" s="25" t="n">
        <v>-2.13033</v>
      </c>
      <c r="G83" s="25" t="n">
        <f aca="false">D83*$B$9+$B$10</f>
        <v>0.0593601173155641</v>
      </c>
      <c r="H83" s="24" t="n">
        <f aca="false">G83-F83</f>
        <v>2.18969011731556</v>
      </c>
      <c r="J83" s="26" t="n">
        <v>0.283333</v>
      </c>
      <c r="K83" s="24" t="n">
        <v>-0.0386667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601.997</v>
      </c>
      <c r="D84" s="24" t="n">
        <v>-1.67733</v>
      </c>
      <c r="E84" s="24" t="n">
        <v>0.000577308</v>
      </c>
      <c r="F84" s="25" t="n">
        <v>-2.25733</v>
      </c>
      <c r="G84" s="25" t="n">
        <f aca="false">D84*$B$9+$B$10</f>
        <v>0.0575244043102896</v>
      </c>
      <c r="H84" s="24" t="n">
        <f aca="false">G84-F84</f>
        <v>2.31485440431029</v>
      </c>
      <c r="J84" s="26" t="n">
        <v>0.379333</v>
      </c>
      <c r="K84" s="24" t="n">
        <v>-0.0206667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400.003</v>
      </c>
      <c r="D85" s="24" t="n">
        <v>-1.6</v>
      </c>
      <c r="E85" s="24" t="n">
        <v>0</v>
      </c>
      <c r="F85" s="25" t="n">
        <v>-2.725</v>
      </c>
      <c r="G85" s="25" t="n">
        <f aca="false">D85*$B$9+$B$10</f>
        <v>0.0553404706687837</v>
      </c>
      <c r="H85" s="24" t="n">
        <f aca="false">G85-F85</f>
        <v>2.78034047066878</v>
      </c>
      <c r="J85" s="26" t="n">
        <v>0.590333</v>
      </c>
      <c r="K85" s="24" t="n">
        <v>-0.101667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300.001</v>
      </c>
      <c r="D86" s="24" t="n">
        <v>-1.56233</v>
      </c>
      <c r="E86" s="24" t="n">
        <v>0.000577308</v>
      </c>
      <c r="F86" s="25" t="n">
        <v>-3.55633</v>
      </c>
      <c r="G86" s="25" t="n">
        <f aca="false">D86*$B$9+$B$10</f>
        <v>0.0542766043778808</v>
      </c>
      <c r="H86" s="24" t="n">
        <f aca="false">G86-F86</f>
        <v>3.61060660437788</v>
      </c>
      <c r="J86" s="26" t="n">
        <v>1.414</v>
      </c>
      <c r="K86" s="24" t="n">
        <v>-0.162</v>
      </c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249.993</v>
      </c>
      <c r="D87" s="24" t="n">
        <v>-1.53633</v>
      </c>
      <c r="E87" s="24" t="n">
        <v>0.00115469</v>
      </c>
      <c r="F87" s="25" t="n">
        <v>-4.39433</v>
      </c>
      <c r="G87" s="25" t="n">
        <f aca="false">D87*$B$9+$B$10</f>
        <v>0.053542319175771</v>
      </c>
      <c r="H87" s="24" t="n">
        <f aca="false">G87-F87</f>
        <v>4.44787231917577</v>
      </c>
      <c r="J87" s="26" t="n">
        <v>2.43533</v>
      </c>
      <c r="K87" s="24" t="n">
        <v>-0.163667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200.501</v>
      </c>
      <c r="D88" s="24" t="n">
        <v>-1.513</v>
      </c>
      <c r="E88" s="24" t="n">
        <v>0.000816535</v>
      </c>
      <c r="F88" s="25" t="n">
        <v>-5.638</v>
      </c>
      <c r="G88" s="25" t="n">
        <f aca="false">D88*$B$9+$B$10</f>
        <v>0.0528834394155701</v>
      </c>
      <c r="H88" s="24" t="n">
        <f aca="false">G88-F88</f>
        <v>5.69088343941557</v>
      </c>
      <c r="J88" s="26" t="n">
        <v>3.179</v>
      </c>
      <c r="K88" s="24" t="n">
        <v>-0.22</v>
      </c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75.007</v>
      </c>
      <c r="D89" s="24" t="n">
        <v>-1.50567</v>
      </c>
      <c r="E89" s="24" t="n">
        <v>0.0020817</v>
      </c>
      <c r="F89" s="25" t="n">
        <v>-6.10867</v>
      </c>
      <c r="G89" s="25" t="n">
        <f aca="false">D89*$B$9+$B$10</f>
        <v>0.0526764274720522</v>
      </c>
      <c r="H89" s="24" t="n">
        <f aca="false">G89-F89</f>
        <v>6.16134642747205</v>
      </c>
      <c r="J89" s="26" t="n">
        <v>4.01867</v>
      </c>
      <c r="K89" s="24" t="n">
        <v>-0.122333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151.508</v>
      </c>
      <c r="D90" s="24" t="n">
        <v>-1.498</v>
      </c>
      <c r="E90" s="24" t="n">
        <v>0</v>
      </c>
      <c r="F90" s="25" t="n">
        <v>-6.683</v>
      </c>
      <c r="G90" s="25" t="n">
        <f aca="false">D90*$B$9+$B$10</f>
        <v>0.0524598133374298</v>
      </c>
      <c r="H90" s="24" t="n">
        <f aca="false">G90-F90</f>
        <v>6.73545981333743</v>
      </c>
      <c r="J90" s="26" t="n">
        <v>4.328</v>
      </c>
      <c r="K90" s="24" t="n">
        <v>-0.112</v>
      </c>
    </row>
    <row r="91" customFormat="false" ht="12.75" hidden="false" customHeight="false" outlineLevel="0" collapsed="false">
      <c r="A91" s="23" t="n">
        <v>5</v>
      </c>
      <c r="B91" s="24" t="s">
        <v>55</v>
      </c>
      <c r="C91" s="25" t="n">
        <v>124.998</v>
      </c>
      <c r="D91" s="24" t="n">
        <v>-1.49133</v>
      </c>
      <c r="E91" s="24" t="n">
        <v>0.000577308</v>
      </c>
      <c r="F91" s="25" t="n">
        <v>-7.24333</v>
      </c>
      <c r="G91" s="25" t="n">
        <f aca="false">D91*$B$9+$B$10</f>
        <v>0.0522714409413501</v>
      </c>
      <c r="H91" s="24" t="n">
        <f aca="false">G91-F91</f>
        <v>7.29560144094135</v>
      </c>
      <c r="J91" s="26" t="n">
        <v>4.642</v>
      </c>
      <c r="K91" s="24" t="n">
        <v>-0.127</v>
      </c>
    </row>
    <row r="92" customFormat="false" ht="13.5" hidden="false" customHeight="false" outlineLevel="0" collapsed="false">
      <c r="A92" s="23" t="n">
        <v>5</v>
      </c>
      <c r="B92" s="24" t="s">
        <v>55</v>
      </c>
      <c r="C92" s="25" t="n">
        <v>102.337</v>
      </c>
      <c r="D92" s="24" t="n">
        <v>-1.471</v>
      </c>
      <c r="E92" s="24" t="n">
        <v>0.00173206</v>
      </c>
      <c r="F92" s="25" t="n">
        <v>-7.655</v>
      </c>
      <c r="G92" s="25" t="n">
        <f aca="false">D92*$B$9+$B$10</f>
        <v>0.0516972863967773</v>
      </c>
      <c r="H92" s="24" t="n">
        <f aca="false">G92-F92</f>
        <v>7.70669728639678</v>
      </c>
      <c r="J92" s="26" t="n">
        <v>5.10167</v>
      </c>
      <c r="K92" s="24" t="n">
        <v>-0.230333</v>
      </c>
    </row>
    <row r="93" customFormat="false" ht="13.5" hidden="false" customHeight="false" outlineLevel="0" collapsed="false">
      <c r="A93" s="27" t="n">
        <v>6</v>
      </c>
      <c r="B93" s="24" t="s">
        <v>54</v>
      </c>
      <c r="C93" s="28" t="n">
        <v>3688.33</v>
      </c>
      <c r="D93" s="29" t="n">
        <v>2.605</v>
      </c>
      <c r="E93" s="29" t="n">
        <v>0</v>
      </c>
      <c r="F93" s="28" t="n">
        <v>-0.135</v>
      </c>
      <c r="G93" s="28" t="n">
        <f aca="false">D93*$B$9+$B$10</f>
        <v>-0.0634160399032074</v>
      </c>
      <c r="H93" s="29" t="n">
        <f aca="false">G93-F93</f>
        <v>0.0715839600967927</v>
      </c>
      <c r="J93" s="26" t="n">
        <v>5.93333</v>
      </c>
      <c r="K93" s="24" t="n">
        <v>-0.294667</v>
      </c>
    </row>
    <row r="94" customFormat="false" ht="12.75" hidden="false" customHeight="false" outlineLevel="0" collapsed="false">
      <c r="A94" s="23" t="n">
        <v>6</v>
      </c>
      <c r="B94" s="24" t="s">
        <v>54</v>
      </c>
      <c r="C94" s="25" t="n">
        <v>3500</v>
      </c>
      <c r="D94" s="24" t="n">
        <v>2.57533</v>
      </c>
      <c r="E94" s="24" t="n">
        <v>0.00115475</v>
      </c>
      <c r="F94" s="25" t="n">
        <v>-0.120667</v>
      </c>
      <c r="G94" s="25" t="n">
        <f aca="false">D94*$B$9+$B$10</f>
        <v>-0.0625781075206459</v>
      </c>
      <c r="H94" s="24" t="n">
        <f aca="false">G94-F94</f>
        <v>0.0580888924793541</v>
      </c>
      <c r="J94" s="26" t="n">
        <v>6.61833</v>
      </c>
      <c r="K94" s="24" t="n">
        <v>-0.0606666</v>
      </c>
    </row>
    <row r="95" customFormat="false" ht="12.75" hidden="false" customHeight="false" outlineLevel="0" collapsed="false">
      <c r="A95" s="23" t="n">
        <v>6</v>
      </c>
      <c r="B95" s="24" t="s">
        <v>54</v>
      </c>
      <c r="C95" s="25" t="n">
        <v>3500</v>
      </c>
      <c r="D95" s="24" t="n">
        <v>2.57533</v>
      </c>
      <c r="E95" s="24" t="n">
        <v>0.00115475</v>
      </c>
      <c r="F95" s="25" t="n">
        <v>-0.124667</v>
      </c>
      <c r="G95" s="25" t="n">
        <f aca="false">D95*$B$9+$B$10</f>
        <v>-0.0625781075206459</v>
      </c>
      <c r="H95" s="24" t="n">
        <f aca="false">G95-F95</f>
        <v>0.0620888924793541</v>
      </c>
      <c r="J95" s="26" t="n">
        <v>6.8068</v>
      </c>
      <c r="K95" s="24" t="n">
        <v>0.0418</v>
      </c>
    </row>
    <row r="96" customFormat="false" ht="12.75" hidden="false" customHeight="false" outlineLevel="0" collapsed="false">
      <c r="A96" s="23" t="n">
        <v>6</v>
      </c>
      <c r="B96" s="24" t="s">
        <v>54</v>
      </c>
      <c r="C96" s="25" t="n">
        <v>3000</v>
      </c>
      <c r="D96" s="24" t="n">
        <v>2.344</v>
      </c>
      <c r="E96" s="24" t="n">
        <v>0.0138564</v>
      </c>
      <c r="F96" s="25" t="n">
        <v>-0.113</v>
      </c>
      <c r="G96" s="25" t="n">
        <f aca="false">D96*$B$9+$B$10</f>
        <v>-0.0560449461435665</v>
      </c>
      <c r="H96" s="24" t="n">
        <f aca="false">G96-F96</f>
        <v>0.0569550538564335</v>
      </c>
      <c r="J96" s="26" t="n">
        <v>6.03175</v>
      </c>
      <c r="K96" s="24" t="n">
        <v>-0.103251</v>
      </c>
    </row>
    <row r="97" customFormat="false" ht="12.75" hidden="false" customHeight="false" outlineLevel="0" collapsed="false">
      <c r="A97" s="23" t="n">
        <v>6</v>
      </c>
      <c r="B97" s="24" t="s">
        <v>54</v>
      </c>
      <c r="C97" s="25" t="n">
        <v>2502</v>
      </c>
      <c r="D97" s="24" t="n">
        <v>1.854</v>
      </c>
      <c r="E97" s="24" t="n">
        <v>0.00953942</v>
      </c>
      <c r="F97" s="25" t="n">
        <v>-0.09</v>
      </c>
      <c r="G97" s="25" t="n">
        <f aca="false">D97*$B$9+$B$10</f>
        <v>-0.0422064942576508</v>
      </c>
      <c r="H97" s="24" t="n">
        <f aca="false">G97-F97</f>
        <v>0.0477935057423492</v>
      </c>
      <c r="J97" s="26" t="n">
        <v>5.92425</v>
      </c>
      <c r="K97" s="24" t="n">
        <v>-0.14075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2002</v>
      </c>
      <c r="D98" s="24" t="n">
        <v>1.18333</v>
      </c>
      <c r="E98" s="24" t="n">
        <v>0.00665833</v>
      </c>
      <c r="F98" s="25" t="n">
        <v>-0.0266668</v>
      </c>
      <c r="G98" s="25" t="n">
        <f aca="false">D98*$B$9+$B$10</f>
        <v>-0.0232656074692281</v>
      </c>
      <c r="H98" s="24" t="n">
        <f aca="false">G98-F98</f>
        <v>0.00340119253077186</v>
      </c>
      <c r="J98" s="26" t="n">
        <v>5.9246</v>
      </c>
      <c r="K98" s="24" t="n">
        <v>-0.1364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1502</v>
      </c>
      <c r="D99" s="24" t="n">
        <v>0.493667</v>
      </c>
      <c r="E99" s="24" t="n">
        <v>0.00351188</v>
      </c>
      <c r="F99" s="25" t="n">
        <v>0.00366667</v>
      </c>
      <c r="G99" s="25" t="n">
        <f aca="false">D99*$B$9+$B$10</f>
        <v>-0.00378832534066427</v>
      </c>
      <c r="H99" s="24" t="n">
        <f aca="false">G99-F99</f>
        <v>-0.00745499534066427</v>
      </c>
      <c r="J99" s="26" t="n">
        <v>2.775</v>
      </c>
      <c r="K99" s="24" t="n">
        <v>-0.194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1252</v>
      </c>
      <c r="D100" s="24" t="n">
        <v>0.28</v>
      </c>
      <c r="E100" s="24" t="n">
        <v>0</v>
      </c>
      <c r="F100" s="25" t="n">
        <v>-0.037</v>
      </c>
      <c r="G100" s="25" t="n">
        <f aca="false">D100*$B$9+$B$10</f>
        <v>0.00224600220853564</v>
      </c>
      <c r="H100" s="24" t="n">
        <f aca="false">G100-F100</f>
        <v>0.0392460022085356</v>
      </c>
      <c r="J100" s="26" t="n">
        <v>2.64267</v>
      </c>
      <c r="K100" s="24" t="n">
        <v>-0.196333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1002</v>
      </c>
      <c r="D101" s="24" t="n">
        <v>0.283333</v>
      </c>
      <c r="E101" s="24" t="n">
        <v>0.00472582</v>
      </c>
      <c r="F101" s="25" t="n">
        <v>-0.0386667</v>
      </c>
      <c r="G101" s="25" t="n">
        <f aca="false">D101*$B$9+$B$10</f>
        <v>0.00215187249397287</v>
      </c>
      <c r="H101" s="24" t="n">
        <f aca="false">G101-F101</f>
        <v>0.0408185724939729</v>
      </c>
      <c r="J101" s="26" t="n">
        <v>2.64267</v>
      </c>
      <c r="K101" s="24" t="n">
        <v>-0.193333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802.004</v>
      </c>
      <c r="D102" s="24" t="n">
        <v>0.379333</v>
      </c>
      <c r="E102" s="24" t="n">
        <v>0.00251661</v>
      </c>
      <c r="F102" s="25" t="n">
        <v>-0.0206667</v>
      </c>
      <c r="G102" s="25" t="n">
        <f aca="false">D102*$B$9+$B$10</f>
        <v>-0.000559334406124908</v>
      </c>
      <c r="H102" s="24" t="n">
        <f aca="false">G102-F102</f>
        <v>0.0201073655938751</v>
      </c>
      <c r="J102" s="26" t="n">
        <v>2.299</v>
      </c>
      <c r="K102" s="24" t="n">
        <v>-0.165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601.995</v>
      </c>
      <c r="D103" s="24" t="n">
        <v>0.590333</v>
      </c>
      <c r="E103" s="24" t="n">
        <v>0.00450925</v>
      </c>
      <c r="F103" s="25" t="n">
        <v>-0.101667</v>
      </c>
      <c r="G103" s="25" t="n">
        <f aca="false">D103*$B$9+$B$10</f>
        <v>-0.00651834123863148</v>
      </c>
      <c r="H103" s="24" t="n">
        <f aca="false">G103-F103</f>
        <v>0.0951486587613685</v>
      </c>
      <c r="J103" s="26" t="n">
        <v>1.78967</v>
      </c>
      <c r="K103" s="24" t="n">
        <v>-0.131333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402.007</v>
      </c>
      <c r="D104" s="24" t="n">
        <v>1.414</v>
      </c>
      <c r="E104" s="24" t="n">
        <v>0.0255147</v>
      </c>
      <c r="F104" s="25" t="n">
        <v>-0.162</v>
      </c>
      <c r="G104" s="25" t="n">
        <f aca="false">D104*$B$9+$B$10</f>
        <v>-0.0297801292988693</v>
      </c>
      <c r="H104" s="24" t="n">
        <f aca="false">G104-F104</f>
        <v>0.132219870701131</v>
      </c>
      <c r="J104" s="26" t="n">
        <v>1.148</v>
      </c>
      <c r="K104" s="24" t="n">
        <v>-0.099</v>
      </c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301.998</v>
      </c>
      <c r="D105" s="24" t="n">
        <v>2.43533</v>
      </c>
      <c r="E105" s="24" t="n">
        <v>0.0527004</v>
      </c>
      <c r="F105" s="25" t="n">
        <v>-0.163667</v>
      </c>
      <c r="G105" s="25" t="n">
        <f aca="false">D105*$B$9+$B$10</f>
        <v>-0.05862426412467</v>
      </c>
      <c r="H105" s="24" t="n">
        <f aca="false">G105-F105</f>
        <v>0.10504273587533</v>
      </c>
      <c r="J105" s="26" t="n">
        <v>0.475333</v>
      </c>
      <c r="K105" s="24" t="n">
        <v>-0.0326667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249.999</v>
      </c>
      <c r="D106" s="24" t="n">
        <v>3.179</v>
      </c>
      <c r="E106" s="24" t="n">
        <v>0.023516</v>
      </c>
      <c r="F106" s="25" t="n">
        <v>-0.22</v>
      </c>
      <c r="G106" s="25" t="n">
        <f aca="false">D106*$B$9+$B$10</f>
        <v>-0.0796267978267086</v>
      </c>
      <c r="H106" s="24" t="n">
        <f aca="false">G106-F106</f>
        <v>0.140373202173291</v>
      </c>
      <c r="J106" s="26" t="n">
        <v>0.279667</v>
      </c>
      <c r="K106" s="24" t="n">
        <v>-0.0363334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201.327</v>
      </c>
      <c r="D107" s="24" t="n">
        <v>4.01867</v>
      </c>
      <c r="E107" s="24" t="n">
        <v>0.0110604</v>
      </c>
      <c r="F107" s="25" t="n">
        <v>-0.122333</v>
      </c>
      <c r="G107" s="25" t="n">
        <f aca="false">D107*$B$9+$B$10</f>
        <v>-0.103340538428845</v>
      </c>
      <c r="H107" s="24" t="n">
        <f aca="false">G107-F107</f>
        <v>0.0189924615711549</v>
      </c>
      <c r="J107" s="26" t="n">
        <v>0.268667</v>
      </c>
      <c r="K107" s="24" t="n">
        <v>-0.0143333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175.072</v>
      </c>
      <c r="D108" s="24" t="n">
        <v>4.328</v>
      </c>
      <c r="E108" s="24" t="n">
        <v>0.0202978</v>
      </c>
      <c r="F108" s="25" t="n">
        <v>-0.112</v>
      </c>
      <c r="G108" s="25" t="n">
        <f aca="false">D108*$B$9+$B$10</f>
        <v>-0.112076555412254</v>
      </c>
      <c r="H108" s="24" t="n">
        <f aca="false">G108-F108</f>
        <v>-7.6555412253862E-005</v>
      </c>
      <c r="J108" s="26" t="n">
        <v>0.382333</v>
      </c>
      <c r="K108" s="24" t="n">
        <v>-0.0286667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151.494</v>
      </c>
      <c r="D109" s="24" t="n">
        <v>4.642</v>
      </c>
      <c r="E109" s="24" t="n">
        <v>0.038184</v>
      </c>
      <c r="F109" s="25" t="n">
        <v>-0.127</v>
      </c>
      <c r="G109" s="25" t="n">
        <f aca="false">D109*$B$9+$B$10</f>
        <v>-0.120944461314657</v>
      </c>
      <c r="H109" s="24" t="n">
        <f aca="false">G109-F109</f>
        <v>0.00605553868534299</v>
      </c>
      <c r="J109" s="26" t="n">
        <v>0.558667</v>
      </c>
      <c r="K109" s="24" t="n">
        <v>-0.0213333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127.032</v>
      </c>
      <c r="D110" s="24" t="n">
        <v>5.10167</v>
      </c>
      <c r="E110" s="24" t="n">
        <v>0.0477111</v>
      </c>
      <c r="F110" s="25" t="n">
        <v>-0.230333</v>
      </c>
      <c r="G110" s="25" t="n">
        <f aca="false">D110*$B$9+$B$10</f>
        <v>-0.133926341270573</v>
      </c>
      <c r="H110" s="24" t="n">
        <f aca="false">G110-F110</f>
        <v>0.0964066587294269</v>
      </c>
      <c r="J110" s="26" t="n">
        <v>1.165</v>
      </c>
      <c r="K110" s="24" t="n">
        <v>-0.0580001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102.338</v>
      </c>
      <c r="D111" s="24" t="n">
        <v>5.93333</v>
      </c>
      <c r="E111" s="24" t="n">
        <v>0.115932</v>
      </c>
      <c r="F111" s="25" t="n">
        <v>-0.294667</v>
      </c>
      <c r="G111" s="25" t="n">
        <f aca="false">D111*$B$9+$B$10</f>
        <v>-0.157413865546983</v>
      </c>
      <c r="H111" s="24" t="n">
        <f aca="false">G111-F111</f>
        <v>0.137253134453017</v>
      </c>
      <c r="J111" s="26" t="n">
        <v>2.00167</v>
      </c>
      <c r="K111" s="24" t="n">
        <v>-0.147333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74.9877</v>
      </c>
      <c r="D112" s="24" t="n">
        <v>6.61833</v>
      </c>
      <c r="E112" s="24" t="n">
        <v>0.00814448</v>
      </c>
      <c r="F112" s="25" t="n">
        <v>-0.0606666</v>
      </c>
      <c r="G112" s="25" t="n">
        <f aca="false">D112*$B$9+$B$10</f>
        <v>-0.176759456448722</v>
      </c>
      <c r="H112" s="24" t="n">
        <f aca="false">G112-F112</f>
        <v>-0.116092856448722</v>
      </c>
      <c r="J112" s="26" t="n">
        <v>2.877</v>
      </c>
      <c r="K112" s="24" t="n">
        <v>-0.166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49.995</v>
      </c>
      <c r="D113" s="24" t="n">
        <v>6.8068</v>
      </c>
      <c r="E113" s="24" t="n">
        <v>0.0419129</v>
      </c>
      <c r="F113" s="25" t="n">
        <v>0.0418</v>
      </c>
      <c r="G113" s="25" t="n">
        <f aca="false">D113*$B$9+$B$10</f>
        <v>-0.182082176911862</v>
      </c>
      <c r="H113" s="24" t="n">
        <f aca="false">G113-F113</f>
        <v>-0.223882176911862</v>
      </c>
      <c r="J113" s="26" t="n">
        <v>3.69575</v>
      </c>
      <c r="K113" s="24" t="n">
        <v>-0.15225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26.2528</v>
      </c>
      <c r="D114" s="24" t="n">
        <v>6.03175</v>
      </c>
      <c r="E114" s="24" t="n">
        <v>0.0584202</v>
      </c>
      <c r="F114" s="25" t="n">
        <v>-0.103251</v>
      </c>
      <c r="G114" s="25" t="n">
        <f aca="false">D114*$B$9+$B$10</f>
        <v>-0.160193417454354</v>
      </c>
      <c r="H114" s="24" t="n">
        <f aca="false">G114-F114</f>
        <v>-0.0569424174543537</v>
      </c>
      <c r="J114" s="26" t="n">
        <v>4.068</v>
      </c>
      <c r="K114" s="24" t="n">
        <v>-0.145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1.7795</v>
      </c>
      <c r="D115" s="24" t="n">
        <v>5.92425</v>
      </c>
      <c r="E115" s="24" t="n">
        <v>0.0106262</v>
      </c>
      <c r="F115" s="25" t="n">
        <v>-0.14075</v>
      </c>
      <c r="G115" s="25" t="n">
        <f aca="false">D115*$B$9+$B$10</f>
        <v>-0.157157430561015</v>
      </c>
      <c r="H115" s="24" t="n">
        <f aca="false">G115-F115</f>
        <v>-0.0164074305610151</v>
      </c>
      <c r="J115" s="26" t="n">
        <v>4.466</v>
      </c>
      <c r="K115" s="24" t="n">
        <v>-0.0809999</v>
      </c>
    </row>
    <row r="116" customFormat="false" ht="13.5" hidden="false" customHeight="false" outlineLevel="0" collapsed="false">
      <c r="A116" s="23" t="n">
        <v>6</v>
      </c>
      <c r="B116" s="24" t="s">
        <v>54</v>
      </c>
      <c r="C116" s="25" t="n">
        <v>5.244</v>
      </c>
      <c r="D116" s="24" t="n">
        <v>5.9246</v>
      </c>
      <c r="E116" s="24" t="n">
        <v>0.0104068</v>
      </c>
      <c r="F116" s="25" t="n">
        <v>-0.1364</v>
      </c>
      <c r="G116" s="25" t="n">
        <f aca="false">D116*$B$9+$B$10</f>
        <v>-0.157167315169505</v>
      </c>
      <c r="H116" s="24" t="n">
        <f aca="false">G116-F116</f>
        <v>-0.020767315169505</v>
      </c>
      <c r="J116" s="26" t="n">
        <v>5.00167</v>
      </c>
      <c r="K116" s="24" t="n">
        <v>0.0836663</v>
      </c>
    </row>
    <row r="117" customFormat="false" ht="13.5" hidden="false" customHeight="false" outlineLevel="0" collapsed="false">
      <c r="A117" s="27" t="n">
        <v>7</v>
      </c>
      <c r="B117" s="24" t="s">
        <v>54</v>
      </c>
      <c r="C117" s="28" t="n">
        <v>4026</v>
      </c>
      <c r="D117" s="29" t="n">
        <v>2.775</v>
      </c>
      <c r="E117" s="29" t="n">
        <v>0</v>
      </c>
      <c r="F117" s="28" t="n">
        <v>-0.194</v>
      </c>
      <c r="G117" s="28" t="n">
        <f aca="false">D117*$B$9+$B$10</f>
        <v>-0.0682171354554638</v>
      </c>
      <c r="H117" s="29" t="n">
        <f aca="false">G117-F117</f>
        <v>0.125782864544536</v>
      </c>
      <c r="J117" s="26" t="n">
        <v>5.833</v>
      </c>
      <c r="K117" s="24" t="n">
        <v>0.0190001</v>
      </c>
    </row>
    <row r="118" customFormat="false" ht="12.75" hidden="false" customHeight="false" outlineLevel="0" collapsed="false">
      <c r="A118" s="23" t="n">
        <v>7</v>
      </c>
      <c r="B118" s="24" t="s">
        <v>54</v>
      </c>
      <c r="C118" s="25" t="n">
        <v>3502</v>
      </c>
      <c r="D118" s="24" t="n">
        <v>2.64267</v>
      </c>
      <c r="E118" s="24" t="n">
        <v>0.0115902</v>
      </c>
      <c r="F118" s="25" t="n">
        <v>-0.196333</v>
      </c>
      <c r="G118" s="25" t="n">
        <f aca="false">D118*$B$9+$B$10</f>
        <v>-0.0644799061941103</v>
      </c>
      <c r="H118" s="24" t="n">
        <f aca="false">G118-F118</f>
        <v>0.13185309380589</v>
      </c>
      <c r="J118" s="26" t="n">
        <v>6.443</v>
      </c>
      <c r="K118" s="24" t="n">
        <v>-0.193</v>
      </c>
    </row>
    <row r="119" customFormat="false" ht="12.75" hidden="false" customHeight="false" outlineLevel="0" collapsed="false">
      <c r="A119" s="23" t="n">
        <v>7</v>
      </c>
      <c r="B119" s="24" t="s">
        <v>54</v>
      </c>
      <c r="C119" s="25" t="n">
        <v>3502</v>
      </c>
      <c r="D119" s="24" t="n">
        <v>2.64267</v>
      </c>
      <c r="E119" s="24" t="n">
        <v>0.0115902</v>
      </c>
      <c r="F119" s="25" t="n">
        <v>-0.193333</v>
      </c>
      <c r="G119" s="25" t="n">
        <f aca="false">D119*$B$9+$B$10</f>
        <v>-0.0644799061941103</v>
      </c>
      <c r="H119" s="24" t="n">
        <f aca="false">G119-F119</f>
        <v>0.12885309380589</v>
      </c>
      <c r="J119" s="26" t="n">
        <v>6.5628</v>
      </c>
      <c r="K119" s="24" t="n">
        <v>-0.2752</v>
      </c>
    </row>
    <row r="120" customFormat="false" ht="12.75" hidden="false" customHeight="false" outlineLevel="0" collapsed="false">
      <c r="A120" s="23" t="n">
        <v>7</v>
      </c>
      <c r="B120" s="24" t="s">
        <v>54</v>
      </c>
      <c r="C120" s="25" t="n">
        <v>3000</v>
      </c>
      <c r="D120" s="24" t="n">
        <v>2.299</v>
      </c>
      <c r="E120" s="24" t="n">
        <v>0.0112694</v>
      </c>
      <c r="F120" s="25" t="n">
        <v>-0.165</v>
      </c>
      <c r="G120" s="25" t="n">
        <f aca="false">D120*$B$9+$B$10</f>
        <v>-0.0547740679091457</v>
      </c>
      <c r="H120" s="24" t="n">
        <f aca="false">G120-F120</f>
        <v>0.110225932090854</v>
      </c>
      <c r="J120" s="26" t="n">
        <v>6.369</v>
      </c>
      <c r="K120" s="24" t="n">
        <v>-0.686</v>
      </c>
    </row>
    <row r="121" customFormat="false" ht="12.75" hidden="false" customHeight="false" outlineLevel="0" collapsed="false">
      <c r="A121" s="23" t="n">
        <v>7</v>
      </c>
      <c r="B121" s="24" t="s">
        <v>54</v>
      </c>
      <c r="C121" s="25" t="n">
        <v>2502.01</v>
      </c>
      <c r="D121" s="24" t="n">
        <v>1.78967</v>
      </c>
      <c r="E121" s="24" t="n">
        <v>0.00461881</v>
      </c>
      <c r="F121" s="25" t="n">
        <v>-0.131333</v>
      </c>
      <c r="G121" s="25" t="n">
        <f aca="false">D121*$B$9+$B$10</f>
        <v>-0.0403897032171999</v>
      </c>
      <c r="H121" s="24" t="n">
        <f aca="false">G121-F121</f>
        <v>0.0909432967828001</v>
      </c>
      <c r="J121" s="26" t="n">
        <v>5.615</v>
      </c>
      <c r="K121" s="24" t="n">
        <v>-0.328</v>
      </c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2001.99</v>
      </c>
      <c r="D122" s="24" t="n">
        <v>1.148</v>
      </c>
      <c r="E122" s="24" t="n">
        <v>0.00608273</v>
      </c>
      <c r="F122" s="25" t="n">
        <v>-0.099</v>
      </c>
      <c r="G122" s="25" t="n">
        <f aca="false">D122*$B$9+$B$10</f>
        <v>-0.0222678268465151</v>
      </c>
      <c r="H122" s="24" t="n">
        <f aca="false">G122-F122</f>
        <v>0.0767321731534849</v>
      </c>
      <c r="J122" s="26" t="n">
        <v>5.6186</v>
      </c>
      <c r="K122" s="24" t="n">
        <v>-0.3254</v>
      </c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1499.83</v>
      </c>
      <c r="D123" s="24" t="n">
        <v>0.475333</v>
      </c>
      <c r="E123" s="24" t="n">
        <v>0.00057736</v>
      </c>
      <c r="F123" s="25" t="n">
        <v>-0.0326667</v>
      </c>
      <c r="G123" s="25" t="n">
        <f aca="false">D123*$B$9+$B$10</f>
        <v>-0.00327054130622268</v>
      </c>
      <c r="H123" s="24" t="n">
        <f aca="false">G123-F123</f>
        <v>0.0293961586937773</v>
      </c>
      <c r="J123" s="26" t="n">
        <v>2.987</v>
      </c>
      <c r="K123" s="24" t="n">
        <v>-0.221</v>
      </c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1251.99</v>
      </c>
      <c r="D124" s="24" t="n">
        <v>0.279667</v>
      </c>
      <c r="E124" s="24" t="n">
        <v>0.00152752</v>
      </c>
      <c r="F124" s="25" t="n">
        <v>-0.0363334</v>
      </c>
      <c r="G124" s="25" t="n">
        <f aca="false">D124*$B$9+$B$10</f>
        <v>0.00225540670747035</v>
      </c>
      <c r="H124" s="24" t="n">
        <f aca="false">G124-F124</f>
        <v>0.0385888067074704</v>
      </c>
      <c r="J124" s="26" t="n">
        <v>2.93367</v>
      </c>
      <c r="K124" s="24" t="n">
        <v>-0.238333</v>
      </c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999.998</v>
      </c>
      <c r="D125" s="24" t="n">
        <v>0.268667</v>
      </c>
      <c r="E125" s="24" t="n">
        <v>0.000577343</v>
      </c>
      <c r="F125" s="25" t="n">
        <v>-0.0143333</v>
      </c>
      <c r="G125" s="25" t="n">
        <f aca="false">D125*$B$9+$B$10</f>
        <v>0.00256606583143989</v>
      </c>
      <c r="H125" s="24" t="n">
        <f aca="false">G125-F125</f>
        <v>0.0168993658314399</v>
      </c>
      <c r="J125" s="26" t="n">
        <v>2.71367</v>
      </c>
      <c r="K125" s="24" t="n">
        <v>-0.238333</v>
      </c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802.005</v>
      </c>
      <c r="D126" s="24" t="n">
        <v>0.382333</v>
      </c>
      <c r="E126" s="24" t="n">
        <v>0.00461879</v>
      </c>
      <c r="F126" s="25" t="n">
        <v>-0.0286667</v>
      </c>
      <c r="G126" s="25" t="n">
        <f aca="false">D126*$B$9+$B$10</f>
        <v>-0.000644059621752964</v>
      </c>
      <c r="H126" s="24" t="n">
        <f aca="false">G126-F126</f>
        <v>0.028022640378247</v>
      </c>
      <c r="J126" s="26" t="n">
        <v>2.36167</v>
      </c>
      <c r="K126" s="24" t="n">
        <v>-0.192333</v>
      </c>
    </row>
    <row r="127" customFormat="false" ht="12.75" hidden="false" customHeight="false" outlineLevel="0" collapsed="false">
      <c r="A127" s="23" t="n">
        <v>7</v>
      </c>
      <c r="B127" s="24" t="s">
        <v>54</v>
      </c>
      <c r="C127" s="25" t="n">
        <v>598.006</v>
      </c>
      <c r="D127" s="24" t="n">
        <v>0.558667</v>
      </c>
      <c r="E127" s="24" t="n">
        <v>0.00472582</v>
      </c>
      <c r="F127" s="25" t="n">
        <v>-0.0213333</v>
      </c>
      <c r="G127" s="25" t="n">
        <f aca="false">D127*$B$9+$B$10</f>
        <v>-0.00562403834593881</v>
      </c>
      <c r="H127" s="24" t="n">
        <f aca="false">G127-F127</f>
        <v>0.0157092616540612</v>
      </c>
      <c r="J127" s="26" t="n">
        <v>1.81433</v>
      </c>
      <c r="K127" s="24" t="n">
        <v>-0.150667</v>
      </c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400.003</v>
      </c>
      <c r="D128" s="24" t="n">
        <v>1.165</v>
      </c>
      <c r="E128" s="24" t="n">
        <v>0.00854398</v>
      </c>
      <c r="F128" s="25" t="n">
        <v>-0.0580001</v>
      </c>
      <c r="G128" s="25" t="n">
        <f aca="false">D128*$B$9+$B$10</f>
        <v>-0.0227479364017407</v>
      </c>
      <c r="H128" s="24" t="n">
        <f aca="false">G128-F128</f>
        <v>0.0352521635982593</v>
      </c>
      <c r="J128" s="26" t="n">
        <v>1.239</v>
      </c>
      <c r="K128" s="24" t="n">
        <v>-0.0860001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299.992</v>
      </c>
      <c r="D129" s="24" t="n">
        <v>2.00167</v>
      </c>
      <c r="E129" s="24" t="n">
        <v>0.0107858</v>
      </c>
      <c r="F129" s="25" t="n">
        <v>-0.147333</v>
      </c>
      <c r="G129" s="25" t="n">
        <f aca="false">D129*$B$9+$B$10</f>
        <v>-0.0463769517882491</v>
      </c>
      <c r="H129" s="24" t="n">
        <f aca="false">G129-F129</f>
        <v>0.100956048211751</v>
      </c>
      <c r="J129" s="26" t="n">
        <v>0.562333</v>
      </c>
      <c r="K129" s="24" t="n">
        <v>-0.0776666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251.991</v>
      </c>
      <c r="D130" s="24" t="n">
        <v>2.877</v>
      </c>
      <c r="E130" s="24" t="n">
        <v>0.0193133</v>
      </c>
      <c r="F130" s="25" t="n">
        <v>-0.166</v>
      </c>
      <c r="G130" s="25" t="n">
        <f aca="false">D130*$B$9+$B$10</f>
        <v>-0.0710977927868177</v>
      </c>
      <c r="H130" s="24" t="n">
        <f aca="false">G130-F130</f>
        <v>0.0949022072131823</v>
      </c>
      <c r="J130" s="26" t="n">
        <v>0.377667</v>
      </c>
      <c r="K130" s="24" t="n">
        <v>-0.0493333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200.508</v>
      </c>
      <c r="D131" s="24" t="n">
        <v>3.69575</v>
      </c>
      <c r="E131" s="24" t="n">
        <v>0.0211404</v>
      </c>
      <c r="F131" s="25" t="n">
        <v>-0.15225</v>
      </c>
      <c r="G131" s="25" t="n">
        <f aca="false">D131*$B$9+$B$10</f>
        <v>-0.0942207162186412</v>
      </c>
      <c r="H131" s="24" t="n">
        <f aca="false">G131-F131</f>
        <v>0.0580292837813588</v>
      </c>
      <c r="J131" s="26" t="n">
        <v>0.323</v>
      </c>
      <c r="K131" s="24" t="n">
        <v>-0.029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174.99</v>
      </c>
      <c r="D132" s="24" t="n">
        <v>4.068</v>
      </c>
      <c r="E132" s="24" t="n">
        <v>0.04</v>
      </c>
      <c r="F132" s="25" t="n">
        <v>-0.145</v>
      </c>
      <c r="G132" s="25" t="n">
        <f aca="false">D132*$B$9+$B$10</f>
        <v>-0.104733703391156</v>
      </c>
      <c r="H132" s="24" t="n">
        <f aca="false">G132-F132</f>
        <v>0.0402662966088443</v>
      </c>
      <c r="J132" s="26" t="n">
        <v>0.387333</v>
      </c>
      <c r="K132" s="24" t="n">
        <v>-0.0366667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150.33</v>
      </c>
      <c r="D133" s="24" t="n">
        <v>4.466</v>
      </c>
      <c r="E133" s="24" t="n">
        <v>0.0492748</v>
      </c>
      <c r="F133" s="25" t="n">
        <v>-0.0809999</v>
      </c>
      <c r="G133" s="25" t="n">
        <f aca="false">D133*$B$9+$B$10</f>
        <v>-0.115973915331144</v>
      </c>
      <c r="H133" s="24" t="n">
        <f aca="false">G133-F133</f>
        <v>-0.0349740153311444</v>
      </c>
      <c r="J133" s="26" t="n">
        <v>0.460667</v>
      </c>
      <c r="K133" s="24" t="n">
        <v>-0.00333333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127.003</v>
      </c>
      <c r="D134" s="24" t="n">
        <v>5.00167</v>
      </c>
      <c r="E134" s="24" t="n">
        <v>0.0543722</v>
      </c>
      <c r="F134" s="25" t="n">
        <v>0.0836663</v>
      </c>
      <c r="G134" s="25" t="n">
        <f aca="false">D134*$B$9+$B$10</f>
        <v>-0.131102167416305</v>
      </c>
      <c r="H134" s="24" t="n">
        <f aca="false">G134-F134</f>
        <v>-0.214768467416305</v>
      </c>
      <c r="J134" s="26" t="n">
        <v>0.766667</v>
      </c>
      <c r="K134" s="24" t="n">
        <v>-0.105333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101.506</v>
      </c>
      <c r="D135" s="24" t="n">
        <v>5.833</v>
      </c>
      <c r="E135" s="24" t="n">
        <v>0.138593</v>
      </c>
      <c r="F135" s="25" t="n">
        <v>0.0190001</v>
      </c>
      <c r="G135" s="25" t="n">
        <f aca="false">D135*$B$9+$B$10</f>
        <v>-0.154580371918995</v>
      </c>
      <c r="H135" s="24" t="n">
        <f aca="false">G135-F135</f>
        <v>-0.173580471918995</v>
      </c>
      <c r="J135" s="26" t="n">
        <v>1.347</v>
      </c>
      <c r="K135" s="24" t="n">
        <v>-0.368</v>
      </c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75.0327</v>
      </c>
      <c r="D136" s="24" t="n">
        <v>6.443</v>
      </c>
      <c r="E136" s="24" t="n">
        <v>0.0215175</v>
      </c>
      <c r="F136" s="25" t="n">
        <v>-0.193</v>
      </c>
      <c r="G136" s="25" t="n">
        <f aca="false">D136*$B$9+$B$10</f>
        <v>-0.171807832430033</v>
      </c>
      <c r="H136" s="24" t="n">
        <f aca="false">G136-F136</f>
        <v>0.0211921675699671</v>
      </c>
      <c r="J136" s="26" t="n">
        <v>1.871</v>
      </c>
      <c r="K136" s="24" t="n">
        <v>-0.343</v>
      </c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49.9996</v>
      </c>
      <c r="D137" s="24" t="n">
        <v>6.5628</v>
      </c>
      <c r="E137" s="24" t="n">
        <v>0.0081055</v>
      </c>
      <c r="F137" s="25" t="n">
        <v>-0.2752</v>
      </c>
      <c r="G137" s="25" t="n">
        <f aca="false">D137*$B$9+$B$10</f>
        <v>-0.175191192707447</v>
      </c>
      <c r="H137" s="24" t="n">
        <f aca="false">G137-F137</f>
        <v>0.100008807292553</v>
      </c>
      <c r="J137" s="26" t="n">
        <v>2.5865</v>
      </c>
      <c r="K137" s="24" t="n">
        <v>-0.3985</v>
      </c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26.2593</v>
      </c>
      <c r="D138" s="24" t="n">
        <v>6.369</v>
      </c>
      <c r="E138" s="24" t="n">
        <v>0.344117</v>
      </c>
      <c r="F138" s="25" t="n">
        <v>-0.686</v>
      </c>
      <c r="G138" s="25" t="n">
        <f aca="false">D138*$B$9+$B$10</f>
        <v>-0.169717943777874</v>
      </c>
      <c r="H138" s="24" t="n">
        <f aca="false">G138-F138</f>
        <v>0.516282056222126</v>
      </c>
      <c r="J138" s="26" t="n">
        <v>3.09967</v>
      </c>
      <c r="K138" s="24" t="n">
        <v>-0.182333</v>
      </c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10.2487</v>
      </c>
      <c r="D139" s="24" t="n">
        <v>5.615</v>
      </c>
      <c r="E139" s="24" t="n">
        <v>0.0137357</v>
      </c>
      <c r="F139" s="25" t="n">
        <v>-0.328</v>
      </c>
      <c r="G139" s="25" t="n">
        <f aca="false">D139*$B$9+$B$10</f>
        <v>-0.14842367291669</v>
      </c>
      <c r="H139" s="24" t="n">
        <f aca="false">G139-F139</f>
        <v>0.17957632708331</v>
      </c>
      <c r="J139" s="26" t="n">
        <v>3.584</v>
      </c>
      <c r="K139" s="24" t="n">
        <v>-0.0309999</v>
      </c>
    </row>
    <row r="140" customFormat="false" ht="13.5" hidden="false" customHeight="false" outlineLevel="0" collapsed="false">
      <c r="A140" s="23" t="n">
        <v>7</v>
      </c>
      <c r="B140" s="24" t="s">
        <v>54</v>
      </c>
      <c r="C140" s="25" t="n">
        <v>5.4018</v>
      </c>
      <c r="D140" s="24" t="n">
        <v>5.6186</v>
      </c>
      <c r="E140" s="24" t="n">
        <v>0.00944985</v>
      </c>
      <c r="F140" s="25" t="n">
        <v>-0.3254</v>
      </c>
      <c r="G140" s="25" t="n">
        <f aca="false">D140*$B$9+$B$10</f>
        <v>-0.148525343175443</v>
      </c>
      <c r="H140" s="24" t="n">
        <f aca="false">G140-F140</f>
        <v>0.176874656824557</v>
      </c>
      <c r="J140" s="26" t="n">
        <v>4.362</v>
      </c>
      <c r="K140" s="24" t="n">
        <v>0.059</v>
      </c>
    </row>
    <row r="141" customFormat="false" ht="13.5" hidden="false" customHeight="false" outlineLevel="0" collapsed="false">
      <c r="A141" s="27" t="n">
        <v>8</v>
      </c>
      <c r="B141" s="24" t="s">
        <v>54</v>
      </c>
      <c r="C141" s="28" t="n">
        <v>4318.78</v>
      </c>
      <c r="D141" s="29" t="n">
        <v>2.987</v>
      </c>
      <c r="E141" s="29" t="n">
        <v>0</v>
      </c>
      <c r="F141" s="28" t="n">
        <v>-0.221</v>
      </c>
      <c r="G141" s="28" t="n">
        <f aca="false">D141*$B$9+$B$10</f>
        <v>-0.0742043840265131</v>
      </c>
      <c r="H141" s="29" t="n">
        <f aca="false">G141-F141</f>
        <v>0.146795615973487</v>
      </c>
      <c r="J141" s="26" t="n">
        <v>5.931</v>
      </c>
      <c r="K141" s="24" t="n">
        <v>-0.262</v>
      </c>
    </row>
    <row r="142" customFormat="false" ht="12.75" hidden="false" customHeight="false" outlineLevel="0" collapsed="false">
      <c r="A142" s="23" t="n">
        <v>8</v>
      </c>
      <c r="B142" s="24" t="s">
        <v>54</v>
      </c>
      <c r="C142" s="25" t="n">
        <v>4002.01</v>
      </c>
      <c r="D142" s="24" t="n">
        <v>2.93367</v>
      </c>
      <c r="E142" s="24" t="n">
        <v>0.00251667</v>
      </c>
      <c r="F142" s="25" t="n">
        <v>-0.238333</v>
      </c>
      <c r="G142" s="25" t="n">
        <f aca="false">D142*$B$9+$B$10</f>
        <v>-0.0726982521100317</v>
      </c>
      <c r="H142" s="24" t="n">
        <f aca="false">G142-F142</f>
        <v>0.165634747889968</v>
      </c>
      <c r="J142" s="26" t="n">
        <v>6.37933</v>
      </c>
      <c r="K142" s="24" t="n">
        <v>-0.300666</v>
      </c>
    </row>
    <row r="143" customFormat="false" ht="12.75" hidden="false" customHeight="false" outlineLevel="0" collapsed="false">
      <c r="A143" s="23" t="n">
        <v>8</v>
      </c>
      <c r="B143" s="24" t="s">
        <v>54</v>
      </c>
      <c r="C143" s="25" t="n">
        <v>3500.01</v>
      </c>
      <c r="D143" s="24" t="n">
        <v>2.71367</v>
      </c>
      <c r="E143" s="24" t="n">
        <v>0.000577308</v>
      </c>
      <c r="F143" s="25" t="n">
        <v>-0.238333</v>
      </c>
      <c r="G143" s="25" t="n">
        <f aca="false">D143*$B$9+$B$10</f>
        <v>-0.0664850696306409</v>
      </c>
      <c r="H143" s="24" t="n">
        <f aca="false">G143-F143</f>
        <v>0.171847930369359</v>
      </c>
      <c r="J143" s="26" t="n">
        <v>6.48025</v>
      </c>
      <c r="K143" s="24" t="n">
        <v>-0.32375</v>
      </c>
    </row>
    <row r="144" customFormat="false" ht="12.75" hidden="false" customHeight="false" outlineLevel="0" collapsed="false">
      <c r="A144" s="23" t="n">
        <v>8</v>
      </c>
      <c r="B144" s="24" t="s">
        <v>54</v>
      </c>
      <c r="C144" s="25" t="n">
        <v>3000</v>
      </c>
      <c r="D144" s="24" t="n">
        <v>2.36167</v>
      </c>
      <c r="E144" s="24" t="n">
        <v>0.00208174</v>
      </c>
      <c r="F144" s="25" t="n">
        <v>-0.192333</v>
      </c>
      <c r="G144" s="25" t="n">
        <f aca="false">D144*$B$9+$B$10</f>
        <v>-0.0565439776636158</v>
      </c>
      <c r="H144" s="24" t="n">
        <f aca="false">G144-F144</f>
        <v>0.135789022336384</v>
      </c>
      <c r="J144" s="26" t="n">
        <v>6.64875</v>
      </c>
      <c r="K144" s="24" t="n">
        <v>0.0337505</v>
      </c>
    </row>
    <row r="145" customFormat="false" ht="12.75" hidden="false" customHeight="false" outlineLevel="0" collapsed="false">
      <c r="A145" s="23" t="n">
        <v>8</v>
      </c>
      <c r="B145" s="24" t="s">
        <v>54</v>
      </c>
      <c r="C145" s="25" t="n">
        <v>2498.17</v>
      </c>
      <c r="D145" s="24" t="n">
        <v>1.81433</v>
      </c>
      <c r="E145" s="24" t="n">
        <v>0.0142945</v>
      </c>
      <c r="F145" s="25" t="n">
        <v>-0.150667</v>
      </c>
      <c r="G145" s="25" t="n">
        <f aca="false">D145*$B$9+$B$10</f>
        <v>-0.0410861444896625</v>
      </c>
      <c r="H145" s="24" t="n">
        <f aca="false">G145-F145</f>
        <v>0.109580855510338</v>
      </c>
      <c r="J145" s="26" t="n">
        <v>5.83225</v>
      </c>
      <c r="K145" s="24" t="n">
        <v>-0.37375</v>
      </c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2002.01</v>
      </c>
      <c r="D146" s="24" t="n">
        <v>1.239</v>
      </c>
      <c r="E146" s="24" t="n">
        <v>0.00264581</v>
      </c>
      <c r="F146" s="25" t="n">
        <v>-0.0860001</v>
      </c>
      <c r="G146" s="25" t="n">
        <f aca="false">D146*$B$9+$B$10</f>
        <v>-0.0248378250538994</v>
      </c>
      <c r="H146" s="24" t="n">
        <f aca="false">G146-F146</f>
        <v>0.0611622749461006</v>
      </c>
      <c r="J146" s="26" t="n">
        <v>5.83</v>
      </c>
      <c r="K146" s="24" t="n">
        <v>-0.372</v>
      </c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1499.99</v>
      </c>
      <c r="D147" s="24" t="n">
        <v>0.562333</v>
      </c>
      <c r="E147" s="24" t="n">
        <v>0.00152754</v>
      </c>
      <c r="F147" s="25" t="n">
        <v>-0.0776666</v>
      </c>
      <c r="G147" s="25" t="n">
        <f aca="false">D147*$B$9+$B$10</f>
        <v>-0.00572757255943629</v>
      </c>
      <c r="H147" s="24" t="n">
        <f aca="false">G147-F147</f>
        <v>0.0719390274405637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1252</v>
      </c>
      <c r="D148" s="24" t="n">
        <v>0.377667</v>
      </c>
      <c r="E148" s="24" t="n">
        <v>0.00416334</v>
      </c>
      <c r="F148" s="25" t="n">
        <v>-0.0493333</v>
      </c>
      <c r="G148" s="25" t="n">
        <f aca="false">D148*$B$9+$B$10</f>
        <v>-0.000512283669712794</v>
      </c>
      <c r="H148" s="24" t="n">
        <f aca="false">G148-F148</f>
        <v>0.0488210163302872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1000</v>
      </c>
      <c r="D149" s="24" t="n">
        <v>0.323</v>
      </c>
      <c r="E149" s="24" t="n">
        <v>0.001</v>
      </c>
      <c r="F149" s="25" t="n">
        <v>-0.029</v>
      </c>
      <c r="G149" s="25" t="n">
        <f aca="false">D149*$B$9+$B$10</f>
        <v>0.00103160745120017</v>
      </c>
      <c r="H149" s="24" t="n">
        <f aca="false">G149-F149</f>
        <v>0.0300316074512002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801.984</v>
      </c>
      <c r="D150" s="24" t="n">
        <v>0.387333</v>
      </c>
      <c r="E150" s="24" t="n">
        <v>0.00321455</v>
      </c>
      <c r="F150" s="25" t="n">
        <v>-0.0366667</v>
      </c>
      <c r="G150" s="25" t="n">
        <f aca="false">D150*$B$9+$B$10</f>
        <v>-0.000785268314466389</v>
      </c>
      <c r="H150" s="24" t="n">
        <f aca="false">G150-F150</f>
        <v>0.0358814316855336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4</v>
      </c>
      <c r="C151" s="25" t="n">
        <v>600.001</v>
      </c>
      <c r="D151" s="24" t="n">
        <v>0.460667</v>
      </c>
      <c r="E151" s="24" t="n">
        <v>0.000577343</v>
      </c>
      <c r="F151" s="25" t="n">
        <v>-0.00333333</v>
      </c>
      <c r="G151" s="25" t="n">
        <f aca="false">D151*$B$9+$B$10</f>
        <v>-0.00285634796875566</v>
      </c>
      <c r="H151" s="24" t="n">
        <f aca="false">G151-F151</f>
        <v>0.000476982031244337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399.993</v>
      </c>
      <c r="D152" s="24" t="n">
        <v>0.766667</v>
      </c>
      <c r="E152" s="24" t="n">
        <v>0.00832668</v>
      </c>
      <c r="F152" s="25" t="n">
        <v>-0.105333</v>
      </c>
      <c r="G152" s="25" t="n">
        <f aca="false">D152*$B$9+$B$10</f>
        <v>-0.0114983199628173</v>
      </c>
      <c r="H152" s="24" t="n">
        <f aca="false">G152-F152</f>
        <v>0.0938346800371827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300.009</v>
      </c>
      <c r="D153" s="24" t="n">
        <v>1.347</v>
      </c>
      <c r="E153" s="24" t="n">
        <v>0.016</v>
      </c>
      <c r="F153" s="25" t="n">
        <v>-0.368</v>
      </c>
      <c r="G153" s="25" t="n">
        <f aca="false">D153*$B$9+$B$10</f>
        <v>-0.0278879328165094</v>
      </c>
      <c r="H153" s="24" t="n">
        <f aca="false">G153-F153</f>
        <v>0.340112067183491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252.185</v>
      </c>
      <c r="D154" s="24" t="n">
        <v>1.871</v>
      </c>
      <c r="E154" s="24" t="n">
        <v>0.0202978</v>
      </c>
      <c r="F154" s="25" t="n">
        <v>-0.343</v>
      </c>
      <c r="G154" s="25" t="n">
        <f aca="false">D154*$B$9+$B$10</f>
        <v>-0.0426866038128764</v>
      </c>
      <c r="H154" s="24" t="n">
        <f aca="false">G154-F154</f>
        <v>0.300313396187124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202.246</v>
      </c>
      <c r="D155" s="24" t="n">
        <v>2.5865</v>
      </c>
      <c r="E155" s="24" t="n">
        <v>0.0471345</v>
      </c>
      <c r="F155" s="25" t="n">
        <v>-0.3985</v>
      </c>
      <c r="G155" s="25" t="n">
        <f aca="false">D155*$B$9+$B$10</f>
        <v>-0.0628935677401677</v>
      </c>
      <c r="H155" s="24" t="n">
        <f aca="false">G155-F155</f>
        <v>0.335606432259832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176.989</v>
      </c>
      <c r="D156" s="24" t="n">
        <v>3.09967</v>
      </c>
      <c r="E156" s="24" t="n">
        <v>0.0603517</v>
      </c>
      <c r="F156" s="25" t="n">
        <v>-0.182333</v>
      </c>
      <c r="G156" s="25" t="n">
        <f aca="false">D156*$B$9+$B$10</f>
        <v>-0.0773863807081174</v>
      </c>
      <c r="H156" s="24" t="n">
        <f aca="false">G156-F156</f>
        <v>0.104946619291883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151.499</v>
      </c>
      <c r="D157" s="24" t="n">
        <v>3.584</v>
      </c>
      <c r="E157" s="24" t="n">
        <v>0.0424265</v>
      </c>
      <c r="F157" s="25" t="n">
        <v>-0.0309999</v>
      </c>
      <c r="G157" s="25" t="n">
        <f aca="false">D157*$B$9+$B$10</f>
        <v>-0.0910647019364961</v>
      </c>
      <c r="H157" s="24" t="n">
        <f aca="false">G157-F157</f>
        <v>-0.0600648019364961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126.992</v>
      </c>
      <c r="D158" s="24" t="n">
        <v>4.362</v>
      </c>
      <c r="E158" s="24" t="n">
        <v>0.125368</v>
      </c>
      <c r="F158" s="25" t="n">
        <v>0.059</v>
      </c>
      <c r="G158" s="25" t="n">
        <f aca="false">D158*$B$9+$B$10</f>
        <v>-0.113036774522705</v>
      </c>
      <c r="H158" s="24" t="n">
        <f aca="false">G158-F158</f>
        <v>-0.172036774522705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02.323</v>
      </c>
      <c r="D159" s="24" t="n">
        <v>5.931</v>
      </c>
      <c r="E159" s="24" t="n">
        <v>0.0797307</v>
      </c>
      <c r="F159" s="25" t="n">
        <v>-0.262</v>
      </c>
      <c r="G159" s="25" t="n">
        <f aca="false">D159*$B$9+$B$10</f>
        <v>-0.157348062296178</v>
      </c>
      <c r="H159" s="24" t="n">
        <f aca="false">G159-F159</f>
        <v>0.104651937703822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76.9993</v>
      </c>
      <c r="D160" s="24" t="n">
        <v>6.37933</v>
      </c>
      <c r="E160" s="24" t="n">
        <v>0.00665831</v>
      </c>
      <c r="F160" s="25" t="n">
        <v>-0.300666</v>
      </c>
      <c r="G160" s="25" t="n">
        <f aca="false">D160*$B$9+$B$10</f>
        <v>-0.17000968093702</v>
      </c>
      <c r="H160" s="24" t="n">
        <f aca="false">G160-F160</f>
        <v>0.13065631906298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50.5003</v>
      </c>
      <c r="D161" s="24" t="n">
        <v>6.48025</v>
      </c>
      <c r="E161" s="24" t="n">
        <v>0.0150637</v>
      </c>
      <c r="F161" s="25" t="n">
        <v>-0.32375</v>
      </c>
      <c r="G161" s="25" t="n">
        <f aca="false">D161*$B$9+$B$10</f>
        <v>-0.172859837190748</v>
      </c>
      <c r="H161" s="24" t="n">
        <f aca="false">G161-F161</f>
        <v>0.150890162809252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26.255</v>
      </c>
      <c r="D162" s="24" t="n">
        <v>6.64875</v>
      </c>
      <c r="E162" s="24" t="n">
        <v>0.253432</v>
      </c>
      <c r="F162" s="25" t="n">
        <v>0.0337505</v>
      </c>
      <c r="G162" s="25" t="n">
        <f aca="false">D162*$B$9+$B$10</f>
        <v>-0.17761857013519</v>
      </c>
      <c r="H162" s="24" t="n">
        <f aca="false">G162-F162</f>
        <v>-0.21136907013519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11.7435</v>
      </c>
      <c r="D163" s="24" t="n">
        <v>5.83225</v>
      </c>
      <c r="E163" s="24" t="n">
        <v>0.00899533</v>
      </c>
      <c r="F163" s="25" t="n">
        <v>-0.37375</v>
      </c>
      <c r="G163" s="25" t="n">
        <f aca="false">D163*$B$9+$B$10</f>
        <v>-0.154559190615088</v>
      </c>
      <c r="H163" s="24" t="n">
        <f aca="false">G163-F163</f>
        <v>0.219190809384912</v>
      </c>
      <c r="J163" s="26"/>
      <c r="K163" s="24"/>
    </row>
    <row r="164" customFormat="false" ht="13.5" hidden="false" customHeight="false" outlineLevel="0" collapsed="false">
      <c r="A164" s="23" t="n">
        <v>8</v>
      </c>
      <c r="B164" s="24" t="s">
        <v>54</v>
      </c>
      <c r="C164" s="25" t="n">
        <v>5.91825</v>
      </c>
      <c r="D164" s="24" t="n">
        <v>5.83</v>
      </c>
      <c r="E164" s="24" t="n">
        <v>0.00571551</v>
      </c>
      <c r="F164" s="25" t="n">
        <v>-0.372</v>
      </c>
      <c r="G164" s="25" t="n">
        <f aca="false">D164*$B$9+$B$10</f>
        <v>-0.154495646703367</v>
      </c>
      <c r="H164" s="24" t="n">
        <f aca="false">G164-F164</f>
        <v>0.217504353296633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113" activeCellId="0" sqref="K113: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444729458345244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344017572516515</v>
      </c>
      <c r="C9" s="0" t="n">
        <f aca="false">INDEX(LINEST(known_ys,known_xs,TRUE(),TRUE()),2,1)</f>
        <v>0.00388304083127984</v>
      </c>
      <c r="E9" s="0" t="s">
        <v>36</v>
      </c>
      <c r="G9" s="0" t="n">
        <f aca="false">INDEX(LINEST(known_ys,known_xs,TRUE(),TRUE()),3,2)</f>
        <v>0.0834365998541665</v>
      </c>
      <c r="I9" s="0" t="n">
        <f aca="false">MIN(known_xs)</f>
        <v>1</v>
      </c>
      <c r="J9" s="0" t="n">
        <f aca="false">I9*$B$9+$B$10</f>
        <v>0.11415623096866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148557988220311</v>
      </c>
      <c r="C10" s="11" t="n">
        <f aca="false">INDEX(LINEST(known_ys,known_xs,TRUE(),TRUE()),2,2)</f>
        <v>0.0201731352191091</v>
      </c>
      <c r="E10" s="11" t="s">
        <v>38</v>
      </c>
      <c r="F10" s="11"/>
      <c r="G10" s="11" t="n">
        <f aca="false">INDEX(LINEST(known_ys,known_xs,TRUE(),TRUE()),5,2)</f>
        <v>0.682243287131982</v>
      </c>
      <c r="I10" s="11" t="n">
        <f aca="false">MAX(known_xs)</f>
        <v>8</v>
      </c>
      <c r="J10" s="11" t="n">
        <f aca="false">I10*$B$9+$B$10</f>
        <v>-0.12665606979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48</v>
      </c>
    </row>
    <row r="13" customFormat="false" ht="12.75" hidden="false" customHeight="false" outlineLevel="0" collapsed="false">
      <c r="A13" s="0" t="s">
        <v>40</v>
      </c>
      <c r="D13" s="0" t="n">
        <v>10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20.435</v>
      </c>
      <c r="D17" s="24" t="n">
        <v>0.098</v>
      </c>
      <c r="E17" s="24" t="n">
        <v>0</v>
      </c>
      <c r="F17" s="25" t="n">
        <v>0.098</v>
      </c>
      <c r="G17" s="25" t="n">
        <f aca="false">A17*$B$9+$B$10</f>
        <v>0.11415623096866</v>
      </c>
      <c r="H17" s="24" t="n">
        <f aca="false">G17-F17</f>
        <v>0.01615623096866</v>
      </c>
      <c r="J17" s="26" t="n">
        <v>1</v>
      </c>
      <c r="K17" s="24" t="n">
        <v>0.098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504</v>
      </c>
      <c r="D18" s="24" t="n">
        <v>0.117</v>
      </c>
      <c r="E18" s="24" t="n">
        <v>0.000816498</v>
      </c>
      <c r="F18" s="25" t="n">
        <v>0.117</v>
      </c>
      <c r="G18" s="25" t="n">
        <f aca="false">A18*$B$9+$B$10</f>
        <v>0.11415623096866</v>
      </c>
      <c r="H18" s="24" t="n">
        <f aca="false">G18-F18</f>
        <v>-0.00284376903134001</v>
      </c>
      <c r="J18" s="26" t="n">
        <v>1</v>
      </c>
      <c r="K18" s="24" t="n">
        <v>0.117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4.991</v>
      </c>
      <c r="D19" s="24" t="n">
        <v>0.135667</v>
      </c>
      <c r="E19" s="24" t="n">
        <v>0.00251661</v>
      </c>
      <c r="F19" s="25" t="n">
        <v>0.135667</v>
      </c>
      <c r="G19" s="25" t="n">
        <f aca="false">A19*$B$9+$B$10</f>
        <v>0.11415623096866</v>
      </c>
      <c r="H19" s="24" t="n">
        <f aca="false">G19-F19</f>
        <v>-0.02151076903134</v>
      </c>
      <c r="J19" s="26" t="n">
        <v>1</v>
      </c>
      <c r="K19" s="24" t="n">
        <v>0.135667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50.333</v>
      </c>
      <c r="D20" s="24" t="n">
        <v>0.185333</v>
      </c>
      <c r="E20" s="24" t="n">
        <v>0.00907377</v>
      </c>
      <c r="F20" s="25" t="n">
        <v>0.185333</v>
      </c>
      <c r="G20" s="25" t="n">
        <f aca="false">A20*$B$9+$B$10</f>
        <v>0.11415623096866</v>
      </c>
      <c r="H20" s="24" t="n">
        <f aca="false">G20-F20</f>
        <v>-0.07117676903134</v>
      </c>
      <c r="J20" s="26" t="n">
        <v>1</v>
      </c>
      <c r="K20" s="24" t="n">
        <v>0.185333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4.995</v>
      </c>
      <c r="D21" s="24" t="n">
        <v>1.40867</v>
      </c>
      <c r="E21" s="24" t="n">
        <v>0.0864079</v>
      </c>
      <c r="F21" s="25" t="n">
        <v>0.163667</v>
      </c>
      <c r="G21" s="25" t="n">
        <f aca="false">A21*$B$9+$B$10</f>
        <v>0.11415623096866</v>
      </c>
      <c r="H21" s="24" t="n">
        <f aca="false">G21-F21</f>
        <v>-0.04951076903134</v>
      </c>
      <c r="J21" s="26" t="n">
        <v>1</v>
      </c>
      <c r="K21" s="24" t="n">
        <v>0.163667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.333</v>
      </c>
      <c r="D22" s="24" t="n">
        <v>1.74067</v>
      </c>
      <c r="E22" s="24" t="n">
        <v>0.0280238</v>
      </c>
      <c r="F22" s="25" t="n">
        <v>0.0496666</v>
      </c>
      <c r="G22" s="25" t="n">
        <f aca="false">A22*$B$9+$B$10</f>
        <v>0.11415623096866</v>
      </c>
      <c r="H22" s="24" t="n">
        <f aca="false">G22-F22</f>
        <v>0.06448963096866</v>
      </c>
      <c r="J22" s="26" t="n">
        <v>1</v>
      </c>
      <c r="K22" s="24" t="n">
        <v>0.0496666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5.0037</v>
      </c>
      <c r="D23" s="24" t="n">
        <v>1.692</v>
      </c>
      <c r="E23" s="24" t="n">
        <v>0.153568</v>
      </c>
      <c r="F23" s="25" t="n">
        <v>0.235</v>
      </c>
      <c r="G23" s="25" t="n">
        <f aca="false">A23*$B$9+$B$10</f>
        <v>0.11415623096866</v>
      </c>
      <c r="H23" s="24" t="n">
        <f aca="false">G23-F23</f>
        <v>-0.12084376903134</v>
      </c>
      <c r="J23" s="26" t="n">
        <v>1</v>
      </c>
      <c r="K23" s="24" t="n">
        <v>0.235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0028</v>
      </c>
      <c r="D24" s="24" t="n">
        <v>3.5036</v>
      </c>
      <c r="E24" s="24" t="n">
        <v>0.075702</v>
      </c>
      <c r="F24" s="25" t="n">
        <v>0.0985999</v>
      </c>
      <c r="G24" s="25" t="n">
        <f aca="false">A24*$B$9+$B$10</f>
        <v>0.11415623096866</v>
      </c>
      <c r="H24" s="24" t="n">
        <f aca="false">G24-F24</f>
        <v>0.01555633096866</v>
      </c>
      <c r="J24" s="26" t="n">
        <v>1</v>
      </c>
      <c r="K24" s="24" t="n">
        <v>0.0985999</v>
      </c>
      <c r="L24" s="0" t="n">
        <f aca="false">AVERAGE(K17:K24)</f>
        <v>0.1353666875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26.2513</v>
      </c>
      <c r="D25" s="24" t="n">
        <v>4.33925</v>
      </c>
      <c r="E25" s="24" t="n">
        <v>0.0534812</v>
      </c>
      <c r="F25" s="25" t="n">
        <v>-0.48675</v>
      </c>
      <c r="G25" s="25" t="n">
        <f aca="false">A25*$B$9+$B$10</f>
        <v>0.11415623096866</v>
      </c>
      <c r="H25" s="24" t="n">
        <f aca="false">G25-F25</f>
        <v>0.60090623096866</v>
      </c>
      <c r="J25" s="26" t="n">
        <v>2</v>
      </c>
      <c r="K25" s="24" t="n">
        <v>0.025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10.2545</v>
      </c>
      <c r="D26" s="24" t="n">
        <v>5.73725</v>
      </c>
      <c r="E26" s="24" t="n">
        <v>0.120638</v>
      </c>
      <c r="F26" s="25" t="n">
        <v>-0.54475</v>
      </c>
      <c r="G26" s="25" t="n">
        <f aca="false">A26*$B$9+$B$10</f>
        <v>0.11415623096866</v>
      </c>
      <c r="H26" s="24" t="n">
        <f aca="false">G26-F26</f>
        <v>0.65890623096866</v>
      </c>
      <c r="J26" s="26" t="n">
        <v>2</v>
      </c>
      <c r="K26" s="24" t="n">
        <v>0.0646667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5.74775</v>
      </c>
      <c r="D27" s="24" t="n">
        <v>7.3925</v>
      </c>
      <c r="E27" s="24" t="n">
        <v>1.14408</v>
      </c>
      <c r="F27" s="25" t="n">
        <v>-0.7675</v>
      </c>
      <c r="G27" s="25" t="n">
        <f aca="false">A27*$B$9+$B$10</f>
        <v>0.11415623096866</v>
      </c>
      <c r="H27" s="24" t="n">
        <f aca="false">G27-F27</f>
        <v>0.88165623096866</v>
      </c>
      <c r="J27" s="26" t="n">
        <v>2</v>
      </c>
      <c r="K27" s="24" t="n">
        <v>0.151667</v>
      </c>
    </row>
    <row r="28" customFormat="false" ht="13.5" hidden="false" customHeight="false" outlineLevel="0" collapsed="false">
      <c r="A28" s="27" t="n">
        <v>2</v>
      </c>
      <c r="B28" s="24" t="s">
        <v>54</v>
      </c>
      <c r="C28" s="28" t="n">
        <v>108.855</v>
      </c>
      <c r="D28" s="29" t="n">
        <v>1.816</v>
      </c>
      <c r="E28" s="29" t="n">
        <v>0</v>
      </c>
      <c r="F28" s="28" t="n">
        <v>0.025</v>
      </c>
      <c r="G28" s="28" t="n">
        <f aca="false">A28*$B$9+$B$10</f>
        <v>0.0797544737170085</v>
      </c>
      <c r="H28" s="29" t="n">
        <f aca="false">G28-F28</f>
        <v>0.0547544737170085</v>
      </c>
      <c r="J28" s="26" t="n">
        <v>2</v>
      </c>
      <c r="K28" s="24" t="n">
        <v>0.163667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2.361</v>
      </c>
      <c r="D29" s="24" t="n">
        <v>1.87467</v>
      </c>
      <c r="E29" s="24" t="n">
        <v>0.011547</v>
      </c>
      <c r="F29" s="25" t="n">
        <v>0.0646667</v>
      </c>
      <c r="G29" s="25" t="n">
        <f aca="false">A29*$B$9+$B$10</f>
        <v>0.0797544737170085</v>
      </c>
      <c r="H29" s="24" t="n">
        <f aca="false">G29-F29</f>
        <v>0.0150877737170085</v>
      </c>
      <c r="J29" s="26" t="n">
        <v>2</v>
      </c>
      <c r="K29" s="24" t="n">
        <v>0.0965002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4.9977</v>
      </c>
      <c r="D30" s="24" t="n">
        <v>2.17267</v>
      </c>
      <c r="E30" s="24" t="n">
        <v>0.0509542</v>
      </c>
      <c r="F30" s="25" t="n">
        <v>0.151667</v>
      </c>
      <c r="G30" s="25" t="n">
        <f aca="false">A30*$B$9+$B$10</f>
        <v>0.0797544737170085</v>
      </c>
      <c r="H30" s="24" t="n">
        <f aca="false">G30-F30</f>
        <v>-0.0719125262829915</v>
      </c>
      <c r="J30" s="26" t="n">
        <v>2</v>
      </c>
      <c r="K30" s="24" t="n">
        <v>0.09375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4.9977</v>
      </c>
      <c r="D31" s="24" t="n">
        <v>2.17267</v>
      </c>
      <c r="E31" s="24" t="n">
        <v>0.0509542</v>
      </c>
      <c r="F31" s="25" t="n">
        <v>0.163667</v>
      </c>
      <c r="G31" s="25" t="n">
        <f aca="false">A31*$B$9+$B$10</f>
        <v>0.0797544737170085</v>
      </c>
      <c r="H31" s="24" t="n">
        <f aca="false">G31-F31</f>
        <v>-0.0839125262829915</v>
      </c>
      <c r="J31" s="26" t="n">
        <v>2</v>
      </c>
      <c r="K31" s="24" t="n">
        <v>0.0275002</v>
      </c>
      <c r="L31" s="0" t="n">
        <f aca="false">AVERAGE(K25:K31)</f>
        <v>0.0889644428571429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50.493</v>
      </c>
      <c r="D32" s="24" t="n">
        <v>2.6435</v>
      </c>
      <c r="E32" s="24" t="n">
        <v>0.0625699</v>
      </c>
      <c r="F32" s="25" t="n">
        <v>0.0965002</v>
      </c>
      <c r="G32" s="25" t="n">
        <f aca="false">A32*$B$9+$B$10</f>
        <v>0.0797544737170085</v>
      </c>
      <c r="H32" s="24" t="n">
        <f aca="false">G32-F32</f>
        <v>-0.0167457262829915</v>
      </c>
      <c r="J32" s="26" t="n">
        <v>3</v>
      </c>
      <c r="K32" s="24" t="n">
        <v>0.00300002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6.2515</v>
      </c>
      <c r="D33" s="24" t="n">
        <v>3.36475</v>
      </c>
      <c r="E33" s="24" t="n">
        <v>0.0951609</v>
      </c>
      <c r="F33" s="25" t="n">
        <v>0.09375</v>
      </c>
      <c r="G33" s="25" t="n">
        <f aca="false">A33*$B$9+$B$10</f>
        <v>0.0797544737170085</v>
      </c>
      <c r="H33" s="24" t="n">
        <f aca="false">G33-F33</f>
        <v>-0.0139955262829915</v>
      </c>
      <c r="J33" s="26" t="n">
        <v>3</v>
      </c>
      <c r="K33" s="24" t="n">
        <v>0.0136667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11.746</v>
      </c>
      <c r="D34" s="24" t="n">
        <v>4.4245</v>
      </c>
      <c r="E34" s="24" t="n">
        <v>0.298057</v>
      </c>
      <c r="F34" s="25" t="n">
        <v>0.0275002</v>
      </c>
      <c r="G34" s="25" t="n">
        <f aca="false">A34*$B$9+$B$10</f>
        <v>0.0797544737170085</v>
      </c>
      <c r="H34" s="24" t="n">
        <f aca="false">G34-F34</f>
        <v>0.0522542737170085</v>
      </c>
      <c r="J34" s="26" t="n">
        <v>3</v>
      </c>
      <c r="K34" s="24" t="n">
        <v>0.02</v>
      </c>
    </row>
    <row r="35" customFormat="false" ht="13.5" hidden="false" customHeight="false" outlineLevel="0" collapsed="false">
      <c r="A35" s="23" t="n">
        <v>2</v>
      </c>
      <c r="B35" s="24" t="s">
        <v>55</v>
      </c>
      <c r="C35" s="25" t="n">
        <v>5.7155</v>
      </c>
      <c r="D35" s="24" t="n">
        <v>6.66425</v>
      </c>
      <c r="E35" s="24" t="n">
        <v>0.367237</v>
      </c>
      <c r="F35" s="25" t="n">
        <v>-0.25775</v>
      </c>
      <c r="G35" s="25" t="n">
        <f aca="false">A35*$B$9+$B$10</f>
        <v>0.0797544737170085</v>
      </c>
      <c r="H35" s="24" t="n">
        <f aca="false">G35-F35</f>
        <v>0.337504473717009</v>
      </c>
      <c r="J35" s="26" t="n">
        <v>3</v>
      </c>
      <c r="K35" s="24" t="n">
        <v>0.0243333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1302.43</v>
      </c>
      <c r="D36" s="29" t="n">
        <v>0.523</v>
      </c>
      <c r="E36" s="29" t="n">
        <v>0</v>
      </c>
      <c r="F36" s="28" t="n">
        <v>0.00300002</v>
      </c>
      <c r="G36" s="28" t="n">
        <f aca="false">A36*$B$9+$B$10</f>
        <v>0.0453527164653571</v>
      </c>
      <c r="H36" s="29" t="n">
        <f aca="false">G36-F36</f>
        <v>0.0423526964653571</v>
      </c>
      <c r="J36" s="26" t="n">
        <v>3</v>
      </c>
      <c r="K36" s="24" t="n">
        <v>0.0376667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250</v>
      </c>
      <c r="D37" s="24" t="n">
        <v>0.445667</v>
      </c>
      <c r="E37" s="24" t="n">
        <v>0.0064291</v>
      </c>
      <c r="F37" s="25" t="n">
        <v>0.0136667</v>
      </c>
      <c r="G37" s="25" t="n">
        <f aca="false">A37*$B$9+$B$10</f>
        <v>0.0453527164653571</v>
      </c>
      <c r="H37" s="24" t="n">
        <f aca="false">G37-F37</f>
        <v>0.0316860164653571</v>
      </c>
      <c r="J37" s="26" t="n">
        <v>3</v>
      </c>
      <c r="K37" s="24" t="n">
        <v>0.0566667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2</v>
      </c>
      <c r="D38" s="24" t="n">
        <v>0.45</v>
      </c>
      <c r="E38" s="24" t="n">
        <v>0.00793725</v>
      </c>
      <c r="F38" s="25" t="n">
        <v>0.02</v>
      </c>
      <c r="G38" s="25" t="n">
        <f aca="false">A38*$B$9+$B$10</f>
        <v>0.0453527164653571</v>
      </c>
      <c r="H38" s="24" t="n">
        <f aca="false">G38-F38</f>
        <v>0.0253527164653571</v>
      </c>
      <c r="J38" s="26" t="n">
        <v>3</v>
      </c>
      <c r="K38" s="24" t="n">
        <v>0.027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002</v>
      </c>
      <c r="D39" s="24" t="n">
        <v>0.288333</v>
      </c>
      <c r="E39" s="24" t="n">
        <v>0.00057736</v>
      </c>
      <c r="F39" s="25" t="n">
        <v>0.0243333</v>
      </c>
      <c r="G39" s="25" t="n">
        <f aca="false">A39*$B$9+$B$10</f>
        <v>0.0453527164653571</v>
      </c>
      <c r="H39" s="24" t="n">
        <f aca="false">G39-F39</f>
        <v>0.0210194164653571</v>
      </c>
      <c r="J39" s="26" t="n">
        <v>3</v>
      </c>
      <c r="K39" s="24" t="n">
        <v>0.0613333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802.004</v>
      </c>
      <c r="D40" s="24" t="n">
        <v>0.254667</v>
      </c>
      <c r="E40" s="24" t="n">
        <v>0.00416333</v>
      </c>
      <c r="F40" s="25" t="n">
        <v>0.0376667</v>
      </c>
      <c r="G40" s="25" t="n">
        <f aca="false">A40*$B$9+$B$10</f>
        <v>0.0453527164653571</v>
      </c>
      <c r="H40" s="24" t="n">
        <f aca="false">G40-F40</f>
        <v>0.00768601646535706</v>
      </c>
      <c r="J40" s="26" t="n">
        <v>3</v>
      </c>
      <c r="K40" s="24" t="n">
        <v>0.0956666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602.004</v>
      </c>
      <c r="D41" s="24" t="n">
        <v>0.441667</v>
      </c>
      <c r="E41" s="24" t="n">
        <v>0.00321455</v>
      </c>
      <c r="F41" s="25" t="n">
        <v>0.0566667</v>
      </c>
      <c r="G41" s="25" t="n">
        <f aca="false">A41*$B$9+$B$10</f>
        <v>0.0453527164653571</v>
      </c>
      <c r="H41" s="24" t="n">
        <f aca="false">G41-F41</f>
        <v>-0.0113139835346429</v>
      </c>
      <c r="J41" s="26" t="n">
        <v>3</v>
      </c>
      <c r="K41" s="24" t="n">
        <v>0.109333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401.997</v>
      </c>
      <c r="D42" s="24" t="n">
        <v>0.921</v>
      </c>
      <c r="E42" s="24" t="n">
        <v>0.00700001</v>
      </c>
      <c r="F42" s="25" t="n">
        <v>0.027</v>
      </c>
      <c r="G42" s="25" t="n">
        <f aca="false">A42*$B$9+$B$10</f>
        <v>0.0453527164653571</v>
      </c>
      <c r="H42" s="24" t="n">
        <f aca="false">G42-F42</f>
        <v>0.0183527164653571</v>
      </c>
      <c r="J42" s="26" t="n">
        <v>3</v>
      </c>
      <c r="K42" s="24" t="n">
        <v>0.113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302</v>
      </c>
      <c r="D43" s="24" t="n">
        <v>1.56433</v>
      </c>
      <c r="E43" s="24" t="n">
        <v>0.0408085</v>
      </c>
      <c r="F43" s="25" t="n">
        <v>0.0613333</v>
      </c>
      <c r="G43" s="25" t="n">
        <f aca="false">A43*$B$9+$B$10</f>
        <v>0.0453527164653571</v>
      </c>
      <c r="H43" s="24" t="n">
        <f aca="false">G43-F43</f>
        <v>-0.0159805835346429</v>
      </c>
      <c r="J43" s="26" t="n">
        <v>3</v>
      </c>
      <c r="K43" s="24" t="n">
        <v>0.04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249.992</v>
      </c>
      <c r="D44" s="24" t="n">
        <v>1.99967</v>
      </c>
      <c r="E44" s="24" t="n">
        <v>0.0384231</v>
      </c>
      <c r="F44" s="25" t="n">
        <v>0.0956666</v>
      </c>
      <c r="G44" s="25" t="n">
        <f aca="false">A44*$B$9+$B$10</f>
        <v>0.0453527164653571</v>
      </c>
      <c r="H44" s="24" t="n">
        <f aca="false">G44-F44</f>
        <v>-0.0503138835346429</v>
      </c>
      <c r="J44" s="26" t="n">
        <v>3</v>
      </c>
      <c r="K44" s="24" t="n">
        <v>0.0403333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01.332</v>
      </c>
      <c r="D45" s="24" t="n">
        <v>2.55233</v>
      </c>
      <c r="E45" s="24" t="n">
        <v>0.0255017</v>
      </c>
      <c r="F45" s="25" t="n">
        <v>0.109333</v>
      </c>
      <c r="G45" s="25" t="n">
        <f aca="false">A45*$B$9+$B$10</f>
        <v>0.0453527164653571</v>
      </c>
      <c r="H45" s="24" t="n">
        <f aca="false">G45-F45</f>
        <v>-0.0639802835346429</v>
      </c>
      <c r="J45" s="26" t="n">
        <v>3</v>
      </c>
      <c r="K45" s="24" t="n">
        <v>0.00466633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177.004</v>
      </c>
      <c r="D46" s="24" t="n">
        <v>2.835</v>
      </c>
      <c r="E46" s="24" t="n">
        <v>0.027785</v>
      </c>
      <c r="F46" s="25" t="n">
        <v>0.113</v>
      </c>
      <c r="G46" s="25" t="n">
        <f aca="false">A46*$B$9+$B$10</f>
        <v>0.0453527164653571</v>
      </c>
      <c r="H46" s="24" t="n">
        <f aca="false">G46-F46</f>
        <v>-0.0676472835346429</v>
      </c>
      <c r="J46" s="26" t="n">
        <v>3</v>
      </c>
      <c r="K46" s="24" t="n">
        <v>0.173666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51.503</v>
      </c>
      <c r="D47" s="24" t="n">
        <v>3.552</v>
      </c>
      <c r="E47" s="24" t="n">
        <v>0.012728</v>
      </c>
      <c r="F47" s="25" t="n">
        <v>0.04</v>
      </c>
      <c r="G47" s="25" t="n">
        <f aca="false">A47*$B$9+$B$10</f>
        <v>0.0453527164653571</v>
      </c>
      <c r="H47" s="24" t="n">
        <f aca="false">G47-F47</f>
        <v>0.00535271646535706</v>
      </c>
      <c r="J47" s="26" t="n">
        <v>3</v>
      </c>
      <c r="K47" s="24" t="n">
        <v>-0.0331998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25.008</v>
      </c>
      <c r="D48" s="24" t="n">
        <v>3.99133</v>
      </c>
      <c r="E48" s="24" t="n">
        <v>0.0181751</v>
      </c>
      <c r="F48" s="25" t="n">
        <v>0.0403333</v>
      </c>
      <c r="G48" s="25" t="n">
        <f aca="false">A48*$B$9+$B$10</f>
        <v>0.0453527164653571</v>
      </c>
      <c r="H48" s="24" t="n">
        <f aca="false">G48-F48</f>
        <v>0.00501941646535706</v>
      </c>
      <c r="J48" s="26" t="n">
        <v>3</v>
      </c>
      <c r="K48" s="24" t="n">
        <v>0.273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02.326</v>
      </c>
      <c r="D49" s="24" t="n">
        <v>4.56067</v>
      </c>
      <c r="E49" s="24" t="n">
        <v>0.00896294</v>
      </c>
      <c r="F49" s="25" t="n">
        <v>0.00466633</v>
      </c>
      <c r="G49" s="25" t="n">
        <f aca="false">A49*$B$9+$B$10</f>
        <v>0.0453527164653571</v>
      </c>
      <c r="H49" s="24" t="n">
        <f aca="false">G49-F49</f>
        <v>0.0406863864653571</v>
      </c>
      <c r="J49" s="26" t="n">
        <v>3</v>
      </c>
      <c r="K49" s="24" t="n">
        <v>0.00250006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76.9863</v>
      </c>
      <c r="D50" s="24" t="n">
        <v>5.35467</v>
      </c>
      <c r="E50" s="24" t="n">
        <v>0.0923544</v>
      </c>
      <c r="F50" s="25" t="n">
        <v>0.173666</v>
      </c>
      <c r="G50" s="25" t="n">
        <f aca="false">A50*$B$9+$B$10</f>
        <v>0.0453527164653571</v>
      </c>
      <c r="H50" s="24" t="n">
        <f aca="false">G50-F50</f>
        <v>-0.128313283534643</v>
      </c>
      <c r="J50" s="26" t="n">
        <v>3</v>
      </c>
      <c r="K50" s="24" t="n">
        <v>-0.000999928</v>
      </c>
      <c r="L50" s="0" t="n">
        <f aca="false">AVERAGE(K32:K50)</f>
        <v>0.0558753832631579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50.0062</v>
      </c>
      <c r="D51" s="24" t="n">
        <v>6.3758</v>
      </c>
      <c r="E51" s="24" t="n">
        <v>0.086381</v>
      </c>
      <c r="F51" s="25" t="n">
        <v>-0.0331998</v>
      </c>
      <c r="G51" s="25" t="n">
        <f aca="false">A51*$B$9+$B$10</f>
        <v>0.0453527164653571</v>
      </c>
      <c r="H51" s="24" t="n">
        <f aca="false">G51-F51</f>
        <v>0.0785525164653571</v>
      </c>
      <c r="J51" s="26" t="n">
        <v>4</v>
      </c>
      <c r="K51" s="24" t="n">
        <v>-0.0666666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26.2482</v>
      </c>
      <c r="D52" s="24" t="n">
        <v>6.021</v>
      </c>
      <c r="E52" s="24" t="n">
        <v>0.0707813</v>
      </c>
      <c r="F52" s="25" t="n">
        <v>0.273</v>
      </c>
      <c r="G52" s="25" t="n">
        <f aca="false">A52*$B$9+$B$10</f>
        <v>0.0453527164653571</v>
      </c>
      <c r="H52" s="24" t="n">
        <f aca="false">G52-F52</f>
        <v>-0.227647283534643</v>
      </c>
      <c r="J52" s="26" t="n">
        <v>4</v>
      </c>
      <c r="K52" s="24" t="n">
        <v>-0.0423333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11.767</v>
      </c>
      <c r="D53" s="24" t="n">
        <v>6.2375</v>
      </c>
      <c r="E53" s="24" t="n">
        <v>0.0967281</v>
      </c>
      <c r="F53" s="25" t="n">
        <v>0.00250006</v>
      </c>
      <c r="G53" s="25" t="n">
        <f aca="false">A53*$B$9+$B$10</f>
        <v>0.0453527164653571</v>
      </c>
      <c r="H53" s="24" t="n">
        <f aca="false">G53-F53</f>
        <v>0.0428526564653571</v>
      </c>
      <c r="J53" s="26" t="n">
        <v>4</v>
      </c>
      <c r="K53" s="24" t="n">
        <v>-0.0533333</v>
      </c>
    </row>
    <row r="54" customFormat="false" ht="13.5" hidden="false" customHeight="false" outlineLevel="0" collapsed="false">
      <c r="A54" s="23" t="n">
        <v>3</v>
      </c>
      <c r="B54" s="24" t="s">
        <v>54</v>
      </c>
      <c r="C54" s="25" t="n">
        <v>5.7425</v>
      </c>
      <c r="D54" s="24" t="n">
        <v>6.286</v>
      </c>
      <c r="E54" s="24" t="n">
        <v>0.00496645</v>
      </c>
      <c r="F54" s="25" t="n">
        <v>-0.000999928</v>
      </c>
      <c r="G54" s="25" t="n">
        <f aca="false">A54*$B$9+$B$10</f>
        <v>0.0453527164653571</v>
      </c>
      <c r="H54" s="24" t="n">
        <f aca="false">G54-F54</f>
        <v>0.0463526444653571</v>
      </c>
      <c r="J54" s="26" t="n">
        <v>4</v>
      </c>
      <c r="K54" s="24" t="n">
        <v>-0.00866666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2.01</v>
      </c>
      <c r="D55" s="29" t="n">
        <v>1.33533</v>
      </c>
      <c r="E55" s="29" t="n">
        <v>0.0120555</v>
      </c>
      <c r="F55" s="28" t="n">
        <v>-0.0666666</v>
      </c>
      <c r="G55" s="28" t="n">
        <f aca="false">A55*$B$9+$B$10</f>
        <v>0.0109509592137056</v>
      </c>
      <c r="H55" s="29" t="n">
        <f aca="false">G55-F55</f>
        <v>0.0776175592137056</v>
      </c>
      <c r="J55" s="26" t="n">
        <v>4</v>
      </c>
      <c r="K55" s="24" t="n">
        <v>0.00499998</v>
      </c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1502</v>
      </c>
      <c r="D56" s="24" t="n">
        <v>0.629667</v>
      </c>
      <c r="E56" s="24" t="n">
        <v>0.00251664</v>
      </c>
      <c r="F56" s="25" t="n">
        <v>-0.0423333</v>
      </c>
      <c r="G56" s="25" t="n">
        <f aca="false">A56*$B$9+$B$10</f>
        <v>0.0109509592137056</v>
      </c>
      <c r="H56" s="24" t="n">
        <f aca="false">G56-F56</f>
        <v>0.0532842592137056</v>
      </c>
      <c r="J56" s="26" t="n">
        <v>4</v>
      </c>
      <c r="K56" s="24" t="n">
        <v>0.0423333</v>
      </c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502</v>
      </c>
      <c r="D57" s="24" t="n">
        <v>0.629667</v>
      </c>
      <c r="E57" s="24" t="n">
        <v>0.00251664</v>
      </c>
      <c r="F57" s="25" t="n">
        <v>-0.0533333</v>
      </c>
      <c r="G57" s="25" t="n">
        <f aca="false">A57*$B$9+$B$10</f>
        <v>0.0109509592137056</v>
      </c>
      <c r="H57" s="24" t="n">
        <f aca="false">G57-F57</f>
        <v>0.0642842592137056</v>
      </c>
      <c r="J57" s="26" t="n">
        <v>4</v>
      </c>
      <c r="K57" s="24" t="n">
        <v>0.0323333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252</v>
      </c>
      <c r="D58" s="24" t="n">
        <v>0.345333</v>
      </c>
      <c r="E58" s="24" t="n">
        <v>0.00503322</v>
      </c>
      <c r="F58" s="25" t="n">
        <v>-0.00866666</v>
      </c>
      <c r="G58" s="25" t="n">
        <f aca="false">A58*$B$9+$B$10</f>
        <v>0.0109509592137056</v>
      </c>
      <c r="H58" s="24" t="n">
        <f aca="false">G58-F58</f>
        <v>0.0196176192137056</v>
      </c>
      <c r="J58" s="26" t="n">
        <v>4</v>
      </c>
      <c r="K58" s="24" t="n">
        <v>-0.0496666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000</v>
      </c>
      <c r="D59" s="24" t="n">
        <v>0.251</v>
      </c>
      <c r="E59" s="24" t="n">
        <v>0.001</v>
      </c>
      <c r="F59" s="25" t="n">
        <v>0.00499998</v>
      </c>
      <c r="G59" s="25" t="n">
        <f aca="false">A59*$B$9+$B$10</f>
        <v>0.0109509592137056</v>
      </c>
      <c r="H59" s="24" t="n">
        <f aca="false">G59-F59</f>
        <v>0.00595097921370559</v>
      </c>
      <c r="J59" s="26" t="n">
        <v>4</v>
      </c>
      <c r="K59" s="24" t="n">
        <v>0.139667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801.991</v>
      </c>
      <c r="D60" s="24" t="n">
        <v>0.335333</v>
      </c>
      <c r="E60" s="24" t="n">
        <v>0.00680685</v>
      </c>
      <c r="F60" s="25" t="n">
        <v>0.0423333</v>
      </c>
      <c r="G60" s="25" t="n">
        <f aca="false">A60*$B$9+$B$10</f>
        <v>0.0109509592137056</v>
      </c>
      <c r="H60" s="24" t="n">
        <f aca="false">G60-F60</f>
        <v>-0.0313823407862944</v>
      </c>
      <c r="J60" s="26" t="n">
        <v>4</v>
      </c>
      <c r="K60" s="24" t="n">
        <v>0.124667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601.994</v>
      </c>
      <c r="D61" s="24" t="n">
        <v>0.452333</v>
      </c>
      <c r="E61" s="24" t="n">
        <v>0.0070946</v>
      </c>
      <c r="F61" s="25" t="n">
        <v>0.0323333</v>
      </c>
      <c r="G61" s="25" t="n">
        <f aca="false">A61*$B$9+$B$10</f>
        <v>0.0109509592137056</v>
      </c>
      <c r="H61" s="24" t="n">
        <f aca="false">G61-F61</f>
        <v>-0.0213823407862944</v>
      </c>
      <c r="J61" s="26" t="n">
        <v>4</v>
      </c>
      <c r="K61" s="24" t="n">
        <v>0.0485001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401.997</v>
      </c>
      <c r="D62" s="24" t="n">
        <v>1.24933</v>
      </c>
      <c r="E62" s="24" t="n">
        <v>0.0188768</v>
      </c>
      <c r="F62" s="25" t="n">
        <v>-0.0496666</v>
      </c>
      <c r="G62" s="25" t="n">
        <f aca="false">A62*$B$9+$B$10</f>
        <v>0.0109509592137056</v>
      </c>
      <c r="H62" s="24" t="n">
        <f aca="false">G62-F62</f>
        <v>0.0606175592137056</v>
      </c>
      <c r="J62" s="26" t="n">
        <v>4</v>
      </c>
      <c r="K62" s="24" t="n">
        <v>0.079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299.997</v>
      </c>
      <c r="D63" s="24" t="n">
        <v>2.03867</v>
      </c>
      <c r="E63" s="24" t="n">
        <v>0.0410163</v>
      </c>
      <c r="F63" s="25" t="n">
        <v>0.139667</v>
      </c>
      <c r="G63" s="25" t="n">
        <f aca="false">A63*$B$9+$B$10</f>
        <v>0.0109509592137056</v>
      </c>
      <c r="H63" s="24" t="n">
        <f aca="false">G63-F63</f>
        <v>-0.128716040786294</v>
      </c>
      <c r="J63" s="26" t="n">
        <v>4</v>
      </c>
      <c r="K63" s="24" t="n">
        <v>0.0383329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49.998</v>
      </c>
      <c r="D64" s="24" t="n">
        <v>2.79267</v>
      </c>
      <c r="E64" s="24" t="n">
        <v>0.111168</v>
      </c>
      <c r="F64" s="25" t="n">
        <v>0.124667</v>
      </c>
      <c r="G64" s="25" t="n">
        <f aca="false">A64*$B$9+$B$10</f>
        <v>0.0109509592137056</v>
      </c>
      <c r="H64" s="24" t="n">
        <f aca="false">G64-F64</f>
        <v>-0.113716040786294</v>
      </c>
      <c r="J64" s="26" t="n">
        <v>4</v>
      </c>
      <c r="K64" s="24" t="n">
        <v>0.119667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200.503</v>
      </c>
      <c r="D65" s="24" t="n">
        <v>3.9275</v>
      </c>
      <c r="E65" s="24" t="n">
        <v>0.037036</v>
      </c>
      <c r="F65" s="25" t="n">
        <v>0.0485001</v>
      </c>
      <c r="G65" s="25" t="n">
        <f aca="false">A65*$B$9+$B$10</f>
        <v>0.0109509592137056</v>
      </c>
      <c r="H65" s="24" t="n">
        <f aca="false">G65-F65</f>
        <v>-0.0375491407862944</v>
      </c>
      <c r="J65" s="26" t="n">
        <v>4</v>
      </c>
      <c r="K65" s="24" t="n">
        <v>-0.113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77.004</v>
      </c>
      <c r="D66" s="24" t="n">
        <v>4.249</v>
      </c>
      <c r="E66" s="24" t="n">
        <v>0.0175784</v>
      </c>
      <c r="F66" s="25" t="n">
        <v>0.079</v>
      </c>
      <c r="G66" s="25" t="n">
        <f aca="false">A66*$B$9+$B$10</f>
        <v>0.0109509592137056</v>
      </c>
      <c r="H66" s="24" t="n">
        <f aca="false">G66-F66</f>
        <v>-0.0680490407862944</v>
      </c>
      <c r="J66" s="26" t="n">
        <v>4</v>
      </c>
      <c r="K66" s="24" t="n">
        <v>-0.188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50.336</v>
      </c>
      <c r="D67" s="24" t="n">
        <v>4.37733</v>
      </c>
      <c r="E67" s="24" t="n">
        <v>0.0130512</v>
      </c>
      <c r="F67" s="25" t="n">
        <v>0.0383329</v>
      </c>
      <c r="G67" s="25" t="n">
        <f aca="false">A67*$B$9+$B$10</f>
        <v>0.0109509592137056</v>
      </c>
      <c r="H67" s="24" t="n">
        <f aca="false">G67-F67</f>
        <v>-0.0273819407862944</v>
      </c>
      <c r="J67" s="26" t="n">
        <v>4</v>
      </c>
      <c r="K67" s="24" t="n">
        <v>0.0010004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26.997</v>
      </c>
      <c r="D68" s="24" t="n">
        <v>4.67567</v>
      </c>
      <c r="E68" s="24" t="n">
        <v>0.0546473</v>
      </c>
      <c r="F68" s="25" t="n">
        <v>0.119667</v>
      </c>
      <c r="G68" s="25" t="n">
        <f aca="false">A68*$B$9+$B$10</f>
        <v>0.0109509592137056</v>
      </c>
      <c r="H68" s="24" t="n">
        <f aca="false">G68-F68</f>
        <v>-0.108716040786294</v>
      </c>
      <c r="J68" s="26" t="n">
        <v>4</v>
      </c>
      <c r="K68" s="24" t="n">
        <v>-0.0437498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01.256</v>
      </c>
      <c r="D69" s="24" t="n">
        <v>5.413</v>
      </c>
      <c r="E69" s="24" t="n">
        <v>0.118592</v>
      </c>
      <c r="F69" s="25" t="n">
        <v>-0.113</v>
      </c>
      <c r="G69" s="25" t="n">
        <f aca="false">A69*$B$9+$B$10</f>
        <v>0.0109509592137056</v>
      </c>
      <c r="H69" s="24" t="n">
        <f aca="false">G69-F69</f>
        <v>0.123950959213706</v>
      </c>
      <c r="J69" s="26" t="n">
        <v>4</v>
      </c>
      <c r="K69" s="24" t="n">
        <v>-0.01475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77.0033</v>
      </c>
      <c r="D70" s="24" t="n">
        <v>6.3</v>
      </c>
      <c r="E70" s="24" t="n">
        <v>0.0977345</v>
      </c>
      <c r="F70" s="25" t="n">
        <v>-0.188</v>
      </c>
      <c r="G70" s="25" t="n">
        <f aca="false">A70*$B$9+$B$10</f>
        <v>0.0109509592137056</v>
      </c>
      <c r="H70" s="24" t="n">
        <f aca="false">G70-F70</f>
        <v>0.198950959213706</v>
      </c>
      <c r="J70" s="26" t="n">
        <v>4</v>
      </c>
      <c r="K70" s="24" t="n">
        <v>-0.0304999</v>
      </c>
      <c r="L70" s="0" t="n">
        <f aca="false">AVERAGE(K51:K70)</f>
        <v>0.000991741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50.5033</v>
      </c>
      <c r="D71" s="24" t="n">
        <v>6.181</v>
      </c>
      <c r="E71" s="24" t="n">
        <v>0.0211818</v>
      </c>
      <c r="F71" s="25" t="n">
        <v>0.0010004</v>
      </c>
      <c r="G71" s="25" t="n">
        <f aca="false">A71*$B$9+$B$10</f>
        <v>0.0109509592137056</v>
      </c>
      <c r="H71" s="24" t="n">
        <f aca="false">G71-F71</f>
        <v>0.00995055921370559</v>
      </c>
      <c r="J71" s="26" t="n">
        <v>6</v>
      </c>
      <c r="K71" s="24" t="n">
        <v>-0.0266668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26.2477</v>
      </c>
      <c r="D72" s="24" t="n">
        <v>5.87125</v>
      </c>
      <c r="E72" s="24" t="n">
        <v>0.0442822</v>
      </c>
      <c r="F72" s="25" t="n">
        <v>-0.0437498</v>
      </c>
      <c r="G72" s="25" t="n">
        <f aca="false">A72*$B$9+$B$10</f>
        <v>0.0109509592137056</v>
      </c>
      <c r="H72" s="24" t="n">
        <f aca="false">G72-F72</f>
        <v>0.0547007592137056</v>
      </c>
      <c r="J72" s="26" t="n">
        <v>6</v>
      </c>
      <c r="K72" s="24" t="n">
        <v>0.00366667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11.7448</v>
      </c>
      <c r="D73" s="24" t="n">
        <v>5.92625</v>
      </c>
      <c r="E73" s="24" t="n">
        <v>0.00549995</v>
      </c>
      <c r="F73" s="25" t="n">
        <v>-0.01475</v>
      </c>
      <c r="G73" s="25" t="n">
        <f aca="false">A73*$B$9+$B$10</f>
        <v>0.0109509592137056</v>
      </c>
      <c r="H73" s="24" t="n">
        <f aca="false">G73-F73</f>
        <v>0.0257009592137056</v>
      </c>
      <c r="J73" s="26" t="n">
        <v>6</v>
      </c>
      <c r="K73" s="24" t="n">
        <v>-0.037</v>
      </c>
    </row>
    <row r="74" customFormat="false" ht="13.5" hidden="false" customHeight="false" outlineLevel="0" collapsed="false">
      <c r="A74" s="23" t="n">
        <v>4</v>
      </c>
      <c r="B74" s="24" t="s">
        <v>54</v>
      </c>
      <c r="C74" s="25" t="n">
        <v>5.7505</v>
      </c>
      <c r="D74" s="24" t="n">
        <v>5.9115</v>
      </c>
      <c r="E74" s="24" t="n">
        <v>0.0125565</v>
      </c>
      <c r="F74" s="25" t="n">
        <v>-0.0304999</v>
      </c>
      <c r="G74" s="25" t="n">
        <f aca="false">A74*$B$9+$B$10</f>
        <v>0.0109509592137056</v>
      </c>
      <c r="H74" s="24" t="n">
        <f aca="false">G74-F74</f>
        <v>0.0414508592137056</v>
      </c>
      <c r="J74" s="26" t="n">
        <v>6</v>
      </c>
      <c r="K74" s="24" t="n">
        <v>-0.0386667</v>
      </c>
    </row>
    <row r="75" customFormat="false" ht="13.5" hidden="false" customHeight="false" outlineLevel="0" collapsed="false">
      <c r="A75" s="27" t="n">
        <v>5</v>
      </c>
      <c r="B75" s="24" t="s">
        <v>55</v>
      </c>
      <c r="C75" s="28" t="n">
        <v>3054.34</v>
      </c>
      <c r="D75" s="29" t="n">
        <v>-2.479</v>
      </c>
      <c r="E75" s="29" t="n">
        <v>0</v>
      </c>
      <c r="F75" s="28" t="n">
        <v>-4.789</v>
      </c>
      <c r="G75" s="28" t="n">
        <f aca="false">A75*$B$9+$B$10</f>
        <v>-0.0234507980379459</v>
      </c>
      <c r="H75" s="29" t="n">
        <f aca="false">G75-F75</f>
        <v>4.76554920196205</v>
      </c>
      <c r="J75" s="26" t="n">
        <v>6</v>
      </c>
      <c r="K75" s="24" t="n">
        <v>-0.0206667</v>
      </c>
    </row>
    <row r="76" customFormat="false" ht="12.75" hidden="false" customHeight="false" outlineLevel="0" collapsed="false">
      <c r="A76" s="23" t="n">
        <v>5</v>
      </c>
      <c r="B76" s="24" t="s">
        <v>55</v>
      </c>
      <c r="C76" s="25" t="n">
        <v>3000.03</v>
      </c>
      <c r="D76" s="24" t="n">
        <v>-2.45933</v>
      </c>
      <c r="E76" s="24" t="n">
        <v>0.000577308</v>
      </c>
      <c r="F76" s="25" t="n">
        <v>-4.72233</v>
      </c>
      <c r="G76" s="25" t="n">
        <f aca="false">A76*$B$9+$B$10</f>
        <v>-0.0234507980379459</v>
      </c>
      <c r="H76" s="24" t="n">
        <f aca="false">G76-F76</f>
        <v>4.69887920196206</v>
      </c>
      <c r="J76" s="26" t="n">
        <v>6</v>
      </c>
      <c r="K76" s="24" t="n">
        <v>-0.101667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3002.01</v>
      </c>
      <c r="D77" s="24" t="n">
        <v>-2.45967</v>
      </c>
      <c r="E77" s="24" t="n">
        <v>0.000577308</v>
      </c>
      <c r="F77" s="25" t="n">
        <v>-4.73367</v>
      </c>
      <c r="G77" s="25" t="n">
        <f aca="false">A77*$B$9+$B$10</f>
        <v>-0.0234507980379459</v>
      </c>
      <c r="H77" s="24" t="n">
        <f aca="false">G77-F77</f>
        <v>4.71021920196206</v>
      </c>
      <c r="J77" s="26" t="n">
        <v>6</v>
      </c>
      <c r="K77" s="24" t="n">
        <v>-0.162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499.99</v>
      </c>
      <c r="D78" s="24" t="n">
        <v>-2.289</v>
      </c>
      <c r="E78" s="24" t="n">
        <v>0.000999928</v>
      </c>
      <c r="F78" s="25" t="n">
        <v>-4.153</v>
      </c>
      <c r="G78" s="25" t="n">
        <f aca="false">A78*$B$9+$B$10</f>
        <v>-0.0234507980379459</v>
      </c>
      <c r="H78" s="24" t="n">
        <f aca="false">G78-F78</f>
        <v>4.12954920196205</v>
      </c>
      <c r="J78" s="26" t="n">
        <v>6</v>
      </c>
      <c r="K78" s="24" t="n">
        <v>-0.163667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2001.99</v>
      </c>
      <c r="D79" s="24" t="n">
        <v>-2.129</v>
      </c>
      <c r="E79" s="24" t="n">
        <v>0.00100005</v>
      </c>
      <c r="F79" s="25" t="n">
        <v>-3.503</v>
      </c>
      <c r="G79" s="25" t="n">
        <f aca="false">A79*$B$9+$B$10</f>
        <v>-0.0234507980379459</v>
      </c>
      <c r="H79" s="24" t="n">
        <f aca="false">G79-F79</f>
        <v>3.47954920196205</v>
      </c>
      <c r="J79" s="26" t="n">
        <v>6</v>
      </c>
      <c r="K79" s="24" t="n">
        <v>-0.22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502</v>
      </c>
      <c r="D80" s="24" t="n">
        <v>-1.96933</v>
      </c>
      <c r="E80" s="24" t="n">
        <v>0.000577377</v>
      </c>
      <c r="F80" s="25" t="n">
        <v>-2.65533</v>
      </c>
      <c r="G80" s="25" t="n">
        <f aca="false">A80*$B$9+$B$10</f>
        <v>-0.0234507980379459</v>
      </c>
      <c r="H80" s="24" t="n">
        <f aca="false">G80-F80</f>
        <v>2.63187920196205</v>
      </c>
      <c r="J80" s="26" t="n">
        <v>6</v>
      </c>
      <c r="K80" s="24" t="n">
        <v>-0.122333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252.01</v>
      </c>
      <c r="D81" s="24" t="n">
        <v>-1.885</v>
      </c>
      <c r="E81" s="24" t="n">
        <v>0.00100005</v>
      </c>
      <c r="F81" s="25" t="n">
        <v>-2.24</v>
      </c>
      <c r="G81" s="25" t="n">
        <f aca="false">A81*$B$9+$B$10</f>
        <v>-0.0234507980379459</v>
      </c>
      <c r="H81" s="24" t="n">
        <f aca="false">G81-F81</f>
        <v>2.21654920196205</v>
      </c>
      <c r="J81" s="26" t="n">
        <v>6</v>
      </c>
      <c r="K81" s="24" t="n">
        <v>-0.112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1002</v>
      </c>
      <c r="D82" s="24" t="n">
        <v>-1.801</v>
      </c>
      <c r="E82" s="24" t="n">
        <v>0.00100005</v>
      </c>
      <c r="F82" s="25" t="n">
        <v>-2.074</v>
      </c>
      <c r="G82" s="25" t="n">
        <f aca="false">A82*$B$9+$B$10</f>
        <v>-0.0234507980379459</v>
      </c>
      <c r="H82" s="24" t="n">
        <f aca="false">G82-F82</f>
        <v>2.05054920196205</v>
      </c>
      <c r="J82" s="26" t="n">
        <v>6</v>
      </c>
      <c r="K82" s="24" t="n">
        <v>-0.127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800.001</v>
      </c>
      <c r="D83" s="24" t="n">
        <v>-1.74233</v>
      </c>
      <c r="E83" s="24" t="n">
        <v>0.000577377</v>
      </c>
      <c r="F83" s="25" t="n">
        <v>-2.13033</v>
      </c>
      <c r="G83" s="25" t="n">
        <f aca="false">A83*$B$9+$B$10</f>
        <v>-0.0234507980379459</v>
      </c>
      <c r="H83" s="24" t="n">
        <f aca="false">G83-F83</f>
        <v>2.10687920196205</v>
      </c>
      <c r="J83" s="26" t="n">
        <v>6</v>
      </c>
      <c r="K83" s="24" t="n">
        <v>-0.230333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601.997</v>
      </c>
      <c r="D84" s="24" t="n">
        <v>-1.67733</v>
      </c>
      <c r="E84" s="24" t="n">
        <v>0.000577308</v>
      </c>
      <c r="F84" s="25" t="n">
        <v>-2.25733</v>
      </c>
      <c r="G84" s="25" t="n">
        <f aca="false">A84*$B$9+$B$10</f>
        <v>-0.0234507980379459</v>
      </c>
      <c r="H84" s="24" t="n">
        <f aca="false">G84-F84</f>
        <v>2.23387920196205</v>
      </c>
      <c r="J84" s="26" t="n">
        <v>6</v>
      </c>
      <c r="K84" s="24" t="n">
        <v>-0.294667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400.003</v>
      </c>
      <c r="D85" s="24" t="n">
        <v>-1.6</v>
      </c>
      <c r="E85" s="24" t="n">
        <v>0</v>
      </c>
      <c r="F85" s="25" t="n">
        <v>-2.725</v>
      </c>
      <c r="G85" s="25" t="n">
        <f aca="false">A85*$B$9+$B$10</f>
        <v>-0.0234507980379459</v>
      </c>
      <c r="H85" s="24" t="n">
        <f aca="false">G85-F85</f>
        <v>2.70154920196205</v>
      </c>
      <c r="J85" s="26" t="n">
        <v>6</v>
      </c>
      <c r="K85" s="24" t="n">
        <v>-0.0606666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300.001</v>
      </c>
      <c r="D86" s="24" t="n">
        <v>-1.56233</v>
      </c>
      <c r="E86" s="24" t="n">
        <v>0.000577308</v>
      </c>
      <c r="F86" s="25" t="n">
        <v>-3.55633</v>
      </c>
      <c r="G86" s="25" t="n">
        <f aca="false">A86*$B$9+$B$10</f>
        <v>-0.0234507980379459</v>
      </c>
      <c r="H86" s="24" t="n">
        <f aca="false">G86-F86</f>
        <v>3.53287920196205</v>
      </c>
      <c r="J86" s="26" t="n">
        <v>6</v>
      </c>
      <c r="K86" s="24" t="n">
        <v>0.0418</v>
      </c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249.993</v>
      </c>
      <c r="D87" s="24" t="n">
        <v>-1.53633</v>
      </c>
      <c r="E87" s="24" t="n">
        <v>0.00115469</v>
      </c>
      <c r="F87" s="25" t="n">
        <v>-4.39433</v>
      </c>
      <c r="G87" s="25" t="n">
        <f aca="false">A87*$B$9+$B$10</f>
        <v>-0.0234507980379459</v>
      </c>
      <c r="H87" s="24" t="n">
        <f aca="false">G87-F87</f>
        <v>4.37087920196206</v>
      </c>
      <c r="J87" s="26" t="n">
        <v>6</v>
      </c>
      <c r="K87" s="24" t="n">
        <v>-0.103251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200.501</v>
      </c>
      <c r="D88" s="24" t="n">
        <v>-1.513</v>
      </c>
      <c r="E88" s="24" t="n">
        <v>0.000816535</v>
      </c>
      <c r="F88" s="25" t="n">
        <v>-5.638</v>
      </c>
      <c r="G88" s="25" t="n">
        <f aca="false">A88*$B$9+$B$10</f>
        <v>-0.0234507980379459</v>
      </c>
      <c r="H88" s="24" t="n">
        <f aca="false">G88-F88</f>
        <v>5.61454920196205</v>
      </c>
      <c r="J88" s="26" t="n">
        <v>6</v>
      </c>
      <c r="K88" s="24" t="n">
        <v>-0.14075</v>
      </c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75.007</v>
      </c>
      <c r="D89" s="24" t="n">
        <v>-1.50567</v>
      </c>
      <c r="E89" s="24" t="n">
        <v>0.0020817</v>
      </c>
      <c r="F89" s="25" t="n">
        <v>-6.10867</v>
      </c>
      <c r="G89" s="25" t="n">
        <f aca="false">A89*$B$9+$B$10</f>
        <v>-0.0234507980379459</v>
      </c>
      <c r="H89" s="24" t="n">
        <f aca="false">G89-F89</f>
        <v>6.08521920196206</v>
      </c>
      <c r="J89" s="26" t="n">
        <v>6</v>
      </c>
      <c r="K89" s="24" t="n">
        <v>-0.1364</v>
      </c>
      <c r="L89" s="0" t="n">
        <f aca="false">AVERAGE(K71:K89)</f>
        <v>-0.108014112105263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151.508</v>
      </c>
      <c r="D90" s="24" t="n">
        <v>-1.498</v>
      </c>
      <c r="E90" s="24" t="n">
        <v>0</v>
      </c>
      <c r="F90" s="25" t="n">
        <v>-6.683</v>
      </c>
      <c r="G90" s="25" t="n">
        <f aca="false">A90*$B$9+$B$10</f>
        <v>-0.0234507980379459</v>
      </c>
      <c r="H90" s="24" t="n">
        <f aca="false">G90-F90</f>
        <v>6.65954920196205</v>
      </c>
      <c r="J90" s="26" t="n">
        <v>7</v>
      </c>
      <c r="K90" s="24" t="n">
        <v>-0.099</v>
      </c>
    </row>
    <row r="91" customFormat="false" ht="12.75" hidden="false" customHeight="false" outlineLevel="0" collapsed="false">
      <c r="A91" s="23" t="n">
        <v>5</v>
      </c>
      <c r="B91" s="24" t="s">
        <v>55</v>
      </c>
      <c r="C91" s="25" t="n">
        <v>124.998</v>
      </c>
      <c r="D91" s="24" t="n">
        <v>-1.49133</v>
      </c>
      <c r="E91" s="24" t="n">
        <v>0.000577308</v>
      </c>
      <c r="F91" s="25" t="n">
        <v>-7.24333</v>
      </c>
      <c r="G91" s="25" t="n">
        <f aca="false">A91*$B$9+$B$10</f>
        <v>-0.0234507980379459</v>
      </c>
      <c r="H91" s="24" t="n">
        <f aca="false">G91-F91</f>
        <v>7.21987920196206</v>
      </c>
      <c r="J91" s="26" t="n">
        <v>7</v>
      </c>
      <c r="K91" s="24" t="n">
        <v>-0.0326667</v>
      </c>
    </row>
    <row r="92" customFormat="false" ht="13.5" hidden="false" customHeight="false" outlineLevel="0" collapsed="false">
      <c r="A92" s="23" t="n">
        <v>5</v>
      </c>
      <c r="B92" s="24" t="s">
        <v>55</v>
      </c>
      <c r="C92" s="25" t="n">
        <v>102.337</v>
      </c>
      <c r="D92" s="24" t="n">
        <v>-1.471</v>
      </c>
      <c r="E92" s="24" t="n">
        <v>0.00173206</v>
      </c>
      <c r="F92" s="25" t="n">
        <v>-7.655</v>
      </c>
      <c r="G92" s="25" t="n">
        <f aca="false">A92*$B$9+$B$10</f>
        <v>-0.0234507980379459</v>
      </c>
      <c r="H92" s="24" t="n">
        <f aca="false">G92-F92</f>
        <v>7.63154920196206</v>
      </c>
      <c r="J92" s="26" t="n">
        <v>7</v>
      </c>
      <c r="K92" s="24" t="n">
        <v>-0.0363334</v>
      </c>
    </row>
    <row r="93" customFormat="false" ht="13.5" hidden="false" customHeight="false" outlineLevel="0" collapsed="false">
      <c r="A93" s="27" t="n">
        <v>6</v>
      </c>
      <c r="B93" s="24" t="s">
        <v>55</v>
      </c>
      <c r="C93" s="28" t="n">
        <v>3688.33</v>
      </c>
      <c r="D93" s="29" t="n">
        <v>2.605</v>
      </c>
      <c r="E93" s="29" t="n">
        <v>0</v>
      </c>
      <c r="F93" s="28" t="n">
        <v>-0.135</v>
      </c>
      <c r="G93" s="28" t="n">
        <f aca="false">A93*$B$9+$B$10</f>
        <v>-0.0578525552895973</v>
      </c>
      <c r="H93" s="29" t="n">
        <f aca="false">G93-F93</f>
        <v>0.0771474447104027</v>
      </c>
      <c r="J93" s="26" t="n">
        <v>7</v>
      </c>
      <c r="K93" s="24" t="n">
        <v>-0.0143333</v>
      </c>
    </row>
    <row r="94" customFormat="false" ht="12.75" hidden="false" customHeight="false" outlineLevel="0" collapsed="false">
      <c r="A94" s="23" t="n">
        <v>6</v>
      </c>
      <c r="B94" s="24" t="s">
        <v>55</v>
      </c>
      <c r="C94" s="25" t="n">
        <v>3500</v>
      </c>
      <c r="D94" s="24" t="n">
        <v>2.57533</v>
      </c>
      <c r="E94" s="24" t="n">
        <v>0.00115475</v>
      </c>
      <c r="F94" s="25" t="n">
        <v>-0.120667</v>
      </c>
      <c r="G94" s="25" t="n">
        <f aca="false">A94*$B$9+$B$10</f>
        <v>-0.0578525552895973</v>
      </c>
      <c r="H94" s="24" t="n">
        <f aca="false">G94-F94</f>
        <v>0.0628144447104027</v>
      </c>
      <c r="J94" s="26" t="n">
        <v>7</v>
      </c>
      <c r="K94" s="24" t="n">
        <v>-0.0286667</v>
      </c>
    </row>
    <row r="95" customFormat="false" ht="12.75" hidden="false" customHeight="false" outlineLevel="0" collapsed="false">
      <c r="A95" s="23" t="n">
        <v>6</v>
      </c>
      <c r="B95" s="24" t="s">
        <v>55</v>
      </c>
      <c r="C95" s="25" t="n">
        <v>3500</v>
      </c>
      <c r="D95" s="24" t="n">
        <v>2.57533</v>
      </c>
      <c r="E95" s="24" t="n">
        <v>0.00115475</v>
      </c>
      <c r="F95" s="25" t="n">
        <v>-0.124667</v>
      </c>
      <c r="G95" s="25" t="n">
        <f aca="false">A95*$B$9+$B$10</f>
        <v>-0.0578525552895973</v>
      </c>
      <c r="H95" s="24" t="n">
        <f aca="false">G95-F95</f>
        <v>0.0668144447104027</v>
      </c>
      <c r="J95" s="26" t="n">
        <v>7</v>
      </c>
      <c r="K95" s="24" t="n">
        <v>-0.0213333</v>
      </c>
    </row>
    <row r="96" customFormat="false" ht="12.75" hidden="false" customHeight="false" outlineLevel="0" collapsed="false">
      <c r="A96" s="23" t="n">
        <v>6</v>
      </c>
      <c r="B96" s="24" t="s">
        <v>55</v>
      </c>
      <c r="C96" s="25" t="n">
        <v>3000</v>
      </c>
      <c r="D96" s="24" t="n">
        <v>2.344</v>
      </c>
      <c r="E96" s="24" t="n">
        <v>0.0138564</v>
      </c>
      <c r="F96" s="25" t="n">
        <v>-0.113</v>
      </c>
      <c r="G96" s="25" t="n">
        <f aca="false">A96*$B$9+$B$10</f>
        <v>-0.0578525552895973</v>
      </c>
      <c r="H96" s="24" t="n">
        <f aca="false">G96-F96</f>
        <v>0.0551474447104027</v>
      </c>
      <c r="J96" s="26" t="n">
        <v>7</v>
      </c>
      <c r="K96" s="24" t="n">
        <v>-0.0580001</v>
      </c>
    </row>
    <row r="97" customFormat="false" ht="12.75" hidden="false" customHeight="false" outlineLevel="0" collapsed="false">
      <c r="A97" s="23" t="n">
        <v>6</v>
      </c>
      <c r="B97" s="24" t="s">
        <v>55</v>
      </c>
      <c r="C97" s="25" t="n">
        <v>2502</v>
      </c>
      <c r="D97" s="24" t="n">
        <v>1.854</v>
      </c>
      <c r="E97" s="24" t="n">
        <v>0.00953942</v>
      </c>
      <c r="F97" s="25" t="n">
        <v>-0.09</v>
      </c>
      <c r="G97" s="25" t="n">
        <f aca="false">A97*$B$9+$B$10</f>
        <v>-0.0578525552895973</v>
      </c>
      <c r="H97" s="24" t="n">
        <f aca="false">G97-F97</f>
        <v>0.0321474447104027</v>
      </c>
      <c r="J97" s="26" t="n">
        <v>7</v>
      </c>
      <c r="K97" s="24" t="n">
        <v>-0.147333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2002</v>
      </c>
      <c r="D98" s="24" t="n">
        <v>1.18333</v>
      </c>
      <c r="E98" s="24" t="n">
        <v>0.00665833</v>
      </c>
      <c r="F98" s="25" t="n">
        <v>-0.0266668</v>
      </c>
      <c r="G98" s="25" t="n">
        <f aca="false">A98*$B$9+$B$10</f>
        <v>-0.0578525552895973</v>
      </c>
      <c r="H98" s="24" t="n">
        <f aca="false">G98-F98</f>
        <v>-0.0311857552895973</v>
      </c>
      <c r="J98" s="26" t="n">
        <v>7</v>
      </c>
      <c r="K98" s="24" t="n">
        <v>-0.166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1502</v>
      </c>
      <c r="D99" s="24" t="n">
        <v>0.493667</v>
      </c>
      <c r="E99" s="24" t="n">
        <v>0.00351188</v>
      </c>
      <c r="F99" s="25" t="n">
        <v>0.00366667</v>
      </c>
      <c r="G99" s="25" t="n">
        <f aca="false">A99*$B$9+$B$10</f>
        <v>-0.0578525552895973</v>
      </c>
      <c r="H99" s="24" t="n">
        <f aca="false">G99-F99</f>
        <v>-0.0615192252895973</v>
      </c>
      <c r="J99" s="26" t="n">
        <v>7</v>
      </c>
      <c r="K99" s="24" t="n">
        <v>-0.15225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1252</v>
      </c>
      <c r="D100" s="24" t="n">
        <v>0.28</v>
      </c>
      <c r="E100" s="24" t="n">
        <v>0</v>
      </c>
      <c r="F100" s="25" t="n">
        <v>-0.037</v>
      </c>
      <c r="G100" s="25" t="n">
        <f aca="false">A100*$B$9+$B$10</f>
        <v>-0.0578525552895973</v>
      </c>
      <c r="H100" s="24" t="n">
        <f aca="false">G100-F100</f>
        <v>-0.0208525552895973</v>
      </c>
      <c r="J100" s="26" t="n">
        <v>7</v>
      </c>
      <c r="K100" s="24" t="n">
        <v>-0.145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1002</v>
      </c>
      <c r="D101" s="24" t="n">
        <v>0.283333</v>
      </c>
      <c r="E101" s="24" t="n">
        <v>0.00472582</v>
      </c>
      <c r="F101" s="25" t="n">
        <v>-0.0386667</v>
      </c>
      <c r="G101" s="25" t="n">
        <f aca="false">A101*$B$9+$B$10</f>
        <v>-0.0578525552895973</v>
      </c>
      <c r="H101" s="24" t="n">
        <f aca="false">G101-F101</f>
        <v>-0.0191858552895973</v>
      </c>
      <c r="J101" s="26" t="n">
        <v>7</v>
      </c>
      <c r="K101" s="24" t="n">
        <v>-0.0809999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802.004</v>
      </c>
      <c r="D102" s="24" t="n">
        <v>0.379333</v>
      </c>
      <c r="E102" s="24" t="n">
        <v>0.00251661</v>
      </c>
      <c r="F102" s="25" t="n">
        <v>-0.0206667</v>
      </c>
      <c r="G102" s="25" t="n">
        <f aca="false">A102*$B$9+$B$10</f>
        <v>-0.0578525552895973</v>
      </c>
      <c r="H102" s="24" t="n">
        <f aca="false">G102-F102</f>
        <v>-0.0371858552895974</v>
      </c>
      <c r="J102" s="26" t="n">
        <v>7</v>
      </c>
      <c r="K102" s="24" t="n">
        <v>0.0836663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601.995</v>
      </c>
      <c r="D103" s="24" t="n">
        <v>0.590333</v>
      </c>
      <c r="E103" s="24" t="n">
        <v>0.00450925</v>
      </c>
      <c r="F103" s="25" t="n">
        <v>-0.101667</v>
      </c>
      <c r="G103" s="25" t="n">
        <f aca="false">A103*$B$9+$B$10</f>
        <v>-0.0578525552895973</v>
      </c>
      <c r="H103" s="24" t="n">
        <f aca="false">G103-F103</f>
        <v>0.0438144447104027</v>
      </c>
      <c r="J103" s="26" t="n">
        <v>7</v>
      </c>
      <c r="K103" s="24" t="n">
        <v>0.0190001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402.007</v>
      </c>
      <c r="D104" s="24" t="n">
        <v>1.414</v>
      </c>
      <c r="E104" s="24" t="n">
        <v>0.0255147</v>
      </c>
      <c r="F104" s="25" t="n">
        <v>-0.162</v>
      </c>
      <c r="G104" s="25" t="n">
        <f aca="false">A104*$B$9+$B$10</f>
        <v>-0.0578525552895973</v>
      </c>
      <c r="H104" s="24" t="n">
        <f aca="false">G104-F104</f>
        <v>0.104147444710403</v>
      </c>
      <c r="J104" s="26" t="n">
        <v>7</v>
      </c>
      <c r="K104" s="24" t="n">
        <v>-0.193</v>
      </c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301.998</v>
      </c>
      <c r="D105" s="24" t="n">
        <v>2.43533</v>
      </c>
      <c r="E105" s="24" t="n">
        <v>0.0527004</v>
      </c>
      <c r="F105" s="25" t="n">
        <v>-0.163667</v>
      </c>
      <c r="G105" s="25" t="n">
        <f aca="false">A105*$B$9+$B$10</f>
        <v>-0.0578525552895973</v>
      </c>
      <c r="H105" s="24" t="n">
        <f aca="false">G105-F105</f>
        <v>0.105814444710403</v>
      </c>
      <c r="J105" s="26" t="n">
        <v>7</v>
      </c>
      <c r="K105" s="24" t="n">
        <v>-0.2752</v>
      </c>
      <c r="L105" s="0" t="n">
        <f aca="false">AVERAGE(K90:K105)</f>
        <v>-0.084215625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249.999</v>
      </c>
      <c r="D106" s="24" t="n">
        <v>3.179</v>
      </c>
      <c r="E106" s="24" t="n">
        <v>0.023516</v>
      </c>
      <c r="F106" s="25" t="n">
        <v>-0.22</v>
      </c>
      <c r="G106" s="25" t="n">
        <f aca="false">A106*$B$9+$B$10</f>
        <v>-0.0578525552895973</v>
      </c>
      <c r="H106" s="24" t="n">
        <f aca="false">G106-F106</f>
        <v>0.162147444710403</v>
      </c>
      <c r="J106" s="26" t="n">
        <v>8</v>
      </c>
      <c r="K106" s="24" t="n">
        <v>-0.0860001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201.327</v>
      </c>
      <c r="D107" s="24" t="n">
        <v>4.01867</v>
      </c>
      <c r="E107" s="24" t="n">
        <v>0.0110604</v>
      </c>
      <c r="F107" s="25" t="n">
        <v>-0.122333</v>
      </c>
      <c r="G107" s="25" t="n">
        <f aca="false">A107*$B$9+$B$10</f>
        <v>-0.0578525552895973</v>
      </c>
      <c r="H107" s="24" t="n">
        <f aca="false">G107-F107</f>
        <v>0.0644804447104027</v>
      </c>
      <c r="J107" s="26" t="n">
        <v>8</v>
      </c>
      <c r="K107" s="24" t="n">
        <v>-0.0776666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175.072</v>
      </c>
      <c r="D108" s="24" t="n">
        <v>4.328</v>
      </c>
      <c r="E108" s="24" t="n">
        <v>0.0202978</v>
      </c>
      <c r="F108" s="25" t="n">
        <v>-0.112</v>
      </c>
      <c r="G108" s="25" t="n">
        <f aca="false">A108*$B$9+$B$10</f>
        <v>-0.0578525552895973</v>
      </c>
      <c r="H108" s="24" t="n">
        <f aca="false">G108-F108</f>
        <v>0.0541474447104027</v>
      </c>
      <c r="J108" s="26" t="n">
        <v>8</v>
      </c>
      <c r="K108" s="24" t="n">
        <v>-0.0493333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151.494</v>
      </c>
      <c r="D109" s="24" t="n">
        <v>4.642</v>
      </c>
      <c r="E109" s="24" t="n">
        <v>0.038184</v>
      </c>
      <c r="F109" s="25" t="n">
        <v>-0.127</v>
      </c>
      <c r="G109" s="25" t="n">
        <f aca="false">A109*$B$9+$B$10</f>
        <v>-0.0578525552895973</v>
      </c>
      <c r="H109" s="24" t="n">
        <f aca="false">G109-F109</f>
        <v>0.0691474447104027</v>
      </c>
      <c r="J109" s="26" t="n">
        <v>8</v>
      </c>
      <c r="K109" s="24" t="n">
        <v>-0.029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127.032</v>
      </c>
      <c r="D110" s="24" t="n">
        <v>5.10167</v>
      </c>
      <c r="E110" s="24" t="n">
        <v>0.0477111</v>
      </c>
      <c r="F110" s="25" t="n">
        <v>-0.230333</v>
      </c>
      <c r="G110" s="25" t="n">
        <f aca="false">A110*$B$9+$B$10</f>
        <v>-0.0578525552895973</v>
      </c>
      <c r="H110" s="24" t="n">
        <f aca="false">G110-F110</f>
        <v>0.172480444710403</v>
      </c>
      <c r="J110" s="26" t="n">
        <v>8</v>
      </c>
      <c r="K110" s="24" t="n">
        <v>-0.0366667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102.338</v>
      </c>
      <c r="D111" s="24" t="n">
        <v>5.93333</v>
      </c>
      <c r="E111" s="24" t="n">
        <v>0.115932</v>
      </c>
      <c r="F111" s="25" t="n">
        <v>-0.294667</v>
      </c>
      <c r="G111" s="25" t="n">
        <f aca="false">A111*$B$9+$B$10</f>
        <v>-0.0578525552895973</v>
      </c>
      <c r="H111" s="24" t="n">
        <f aca="false">G111-F111</f>
        <v>0.236814444710403</v>
      </c>
      <c r="J111" s="26" t="n">
        <v>8</v>
      </c>
      <c r="K111" s="24" t="n">
        <v>-0.00333333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74.9877</v>
      </c>
      <c r="D112" s="24" t="n">
        <v>6.61833</v>
      </c>
      <c r="E112" s="24" t="n">
        <v>0.00814448</v>
      </c>
      <c r="F112" s="25" t="n">
        <v>-0.0606666</v>
      </c>
      <c r="G112" s="25" t="n">
        <f aca="false">A112*$B$9+$B$10</f>
        <v>-0.0578525552895973</v>
      </c>
      <c r="H112" s="24" t="n">
        <f aca="false">G112-F112</f>
        <v>0.00281404471040266</v>
      </c>
      <c r="J112" s="26" t="n">
        <v>8</v>
      </c>
      <c r="K112" s="24" t="n">
        <v>-0.105333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49.995</v>
      </c>
      <c r="D113" s="24" t="n">
        <v>6.8068</v>
      </c>
      <c r="E113" s="24" t="n">
        <v>0.0419129</v>
      </c>
      <c r="F113" s="25" t="n">
        <v>0.0418</v>
      </c>
      <c r="G113" s="25" t="n">
        <f aca="false">A113*$B$9+$B$10</f>
        <v>-0.0578525552895973</v>
      </c>
      <c r="H113" s="24" t="n">
        <f aca="false">G113-F113</f>
        <v>-0.0996525552895974</v>
      </c>
      <c r="J113" s="26" t="n">
        <v>8</v>
      </c>
      <c r="K113" s="24" t="n">
        <v>-0.182333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26.2528</v>
      </c>
      <c r="D114" s="24" t="n">
        <v>6.03175</v>
      </c>
      <c r="E114" s="24" t="n">
        <v>0.0584202</v>
      </c>
      <c r="F114" s="25" t="n">
        <v>-0.103251</v>
      </c>
      <c r="G114" s="25" t="n">
        <f aca="false">A114*$B$9+$B$10</f>
        <v>-0.0578525552895973</v>
      </c>
      <c r="H114" s="24" t="n">
        <f aca="false">G114-F114</f>
        <v>0.0453984447104027</v>
      </c>
      <c r="J114" s="26" t="n">
        <v>8</v>
      </c>
      <c r="K114" s="24" t="n">
        <v>-0.0309999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1.7795</v>
      </c>
      <c r="D115" s="24" t="n">
        <v>5.92425</v>
      </c>
      <c r="E115" s="24" t="n">
        <v>0.0106262</v>
      </c>
      <c r="F115" s="25" t="n">
        <v>-0.14075</v>
      </c>
      <c r="G115" s="25" t="n">
        <f aca="false">A115*$B$9+$B$10</f>
        <v>-0.0578525552895973</v>
      </c>
      <c r="H115" s="24" t="n">
        <f aca="false">G115-F115</f>
        <v>0.0828974447104026</v>
      </c>
      <c r="J115" s="26" t="n">
        <v>8</v>
      </c>
      <c r="K115" s="24" t="n">
        <v>0.059</v>
      </c>
    </row>
    <row r="116" customFormat="false" ht="13.5" hidden="false" customHeight="false" outlineLevel="0" collapsed="false">
      <c r="A116" s="23" t="n">
        <v>6</v>
      </c>
      <c r="B116" s="24" t="s">
        <v>54</v>
      </c>
      <c r="C116" s="25" t="n">
        <v>5.244</v>
      </c>
      <c r="D116" s="24" t="n">
        <v>5.9246</v>
      </c>
      <c r="E116" s="24" t="n">
        <v>0.0104068</v>
      </c>
      <c r="F116" s="25" t="n">
        <v>-0.1364</v>
      </c>
      <c r="G116" s="25" t="n">
        <f aca="false">A116*$B$9+$B$10</f>
        <v>-0.0578525552895973</v>
      </c>
      <c r="H116" s="24" t="n">
        <f aca="false">G116-F116</f>
        <v>0.0785474447104027</v>
      </c>
      <c r="J116" s="26" t="n">
        <v>8</v>
      </c>
      <c r="K116" s="24" t="n">
        <v>-0.262</v>
      </c>
      <c r="L116" s="0" t="n">
        <f aca="false">AVERAGE(K106:K116)</f>
        <v>-0.0730605390909091</v>
      </c>
    </row>
    <row r="117" customFormat="false" ht="13.5" hidden="false" customHeight="false" outlineLevel="0" collapsed="false">
      <c r="A117" s="27" t="n">
        <v>7</v>
      </c>
      <c r="B117" s="24" t="s">
        <v>55</v>
      </c>
      <c r="C117" s="28" t="n">
        <v>4026</v>
      </c>
      <c r="D117" s="29" t="n">
        <v>2.775</v>
      </c>
      <c r="E117" s="29" t="n">
        <v>0</v>
      </c>
      <c r="F117" s="28" t="n">
        <v>-0.194</v>
      </c>
      <c r="G117" s="28" t="n">
        <f aca="false">A117*$B$9+$B$10</f>
        <v>-0.0922543125412488</v>
      </c>
      <c r="H117" s="29" t="n">
        <f aca="false">G117-F117</f>
        <v>0.101745687458751</v>
      </c>
      <c r="J117" s="26"/>
      <c r="K117" s="24"/>
    </row>
    <row r="118" customFormat="false" ht="12.75" hidden="false" customHeight="false" outlineLevel="0" collapsed="false">
      <c r="A118" s="23" t="n">
        <v>7</v>
      </c>
      <c r="B118" s="24" t="s">
        <v>55</v>
      </c>
      <c r="C118" s="25" t="n">
        <v>3502</v>
      </c>
      <c r="D118" s="24" t="n">
        <v>2.64267</v>
      </c>
      <c r="E118" s="24" t="n">
        <v>0.0115902</v>
      </c>
      <c r="F118" s="25" t="n">
        <v>-0.196333</v>
      </c>
      <c r="G118" s="25" t="n">
        <f aca="false">A118*$B$9+$B$10</f>
        <v>-0.0922543125412488</v>
      </c>
      <c r="H118" s="24" t="n">
        <f aca="false">G118-F118</f>
        <v>0.104078687458751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55</v>
      </c>
      <c r="C119" s="25" t="n">
        <v>3502</v>
      </c>
      <c r="D119" s="24" t="n">
        <v>2.64267</v>
      </c>
      <c r="E119" s="24" t="n">
        <v>0.0115902</v>
      </c>
      <c r="F119" s="25" t="n">
        <v>-0.193333</v>
      </c>
      <c r="G119" s="25" t="n">
        <f aca="false">A119*$B$9+$B$10</f>
        <v>-0.0922543125412488</v>
      </c>
      <c r="H119" s="24" t="n">
        <f aca="false">G119-F119</f>
        <v>0.101078687458751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55</v>
      </c>
      <c r="C120" s="25" t="n">
        <v>3000</v>
      </c>
      <c r="D120" s="24" t="n">
        <v>2.299</v>
      </c>
      <c r="E120" s="24" t="n">
        <v>0.0112694</v>
      </c>
      <c r="F120" s="25" t="n">
        <v>-0.165</v>
      </c>
      <c r="G120" s="25" t="n">
        <f aca="false">A120*$B$9+$B$10</f>
        <v>-0.0922543125412488</v>
      </c>
      <c r="H120" s="24" t="n">
        <f aca="false">G120-F120</f>
        <v>0.0727456874587512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55</v>
      </c>
      <c r="C121" s="25" t="n">
        <v>2502.01</v>
      </c>
      <c r="D121" s="24" t="n">
        <v>1.78967</v>
      </c>
      <c r="E121" s="24" t="n">
        <v>0.00461881</v>
      </c>
      <c r="F121" s="25" t="n">
        <v>-0.131333</v>
      </c>
      <c r="G121" s="25" t="n">
        <f aca="false">A121*$B$9+$B$10</f>
        <v>-0.0922543125412488</v>
      </c>
      <c r="H121" s="24" t="n">
        <f aca="false">G121-F121</f>
        <v>0.0390786874587512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2001.99</v>
      </c>
      <c r="D122" s="24" t="n">
        <v>1.148</v>
      </c>
      <c r="E122" s="24" t="n">
        <v>0.00608273</v>
      </c>
      <c r="F122" s="25" t="n">
        <v>-0.099</v>
      </c>
      <c r="G122" s="25" t="n">
        <f aca="false">A122*$B$9+$B$10</f>
        <v>-0.0922543125412488</v>
      </c>
      <c r="H122" s="24" t="n">
        <f aca="false">G122-F122</f>
        <v>0.00674568745875118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1499.83</v>
      </c>
      <c r="D123" s="24" t="n">
        <v>0.475333</v>
      </c>
      <c r="E123" s="24" t="n">
        <v>0.00057736</v>
      </c>
      <c r="F123" s="25" t="n">
        <v>-0.0326667</v>
      </c>
      <c r="G123" s="25" t="n">
        <f aca="false">A123*$B$9+$B$10</f>
        <v>-0.0922543125412488</v>
      </c>
      <c r="H123" s="24" t="n">
        <f aca="false">G123-F123</f>
        <v>-0.0595876125412488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1251.99</v>
      </c>
      <c r="D124" s="24" t="n">
        <v>0.279667</v>
      </c>
      <c r="E124" s="24" t="n">
        <v>0.00152752</v>
      </c>
      <c r="F124" s="25" t="n">
        <v>-0.0363334</v>
      </c>
      <c r="G124" s="25" t="n">
        <f aca="false">A124*$B$9+$B$10</f>
        <v>-0.0922543125412488</v>
      </c>
      <c r="H124" s="24" t="n">
        <f aca="false">G124-F124</f>
        <v>-0.0559209125412488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999.998</v>
      </c>
      <c r="D125" s="24" t="n">
        <v>0.268667</v>
      </c>
      <c r="E125" s="24" t="n">
        <v>0.000577343</v>
      </c>
      <c r="F125" s="25" t="n">
        <v>-0.0143333</v>
      </c>
      <c r="G125" s="25" t="n">
        <f aca="false">A125*$B$9+$B$10</f>
        <v>-0.0922543125412488</v>
      </c>
      <c r="H125" s="24" t="n">
        <f aca="false">G125-F125</f>
        <v>-0.0779210125412488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802.005</v>
      </c>
      <c r="D126" s="24" t="n">
        <v>0.382333</v>
      </c>
      <c r="E126" s="24" t="n">
        <v>0.00461879</v>
      </c>
      <c r="F126" s="25" t="n">
        <v>-0.0286667</v>
      </c>
      <c r="G126" s="25" t="n">
        <f aca="false">A126*$B$9+$B$10</f>
        <v>-0.0922543125412488</v>
      </c>
      <c r="H126" s="24" t="n">
        <f aca="false">G126-F126</f>
        <v>-0.0635876125412488</v>
      </c>
      <c r="J126" s="26"/>
      <c r="K126" s="24"/>
      <c r="L126" s="0" t="n">
        <f aca="false">AVERAGE(K106:K121)</f>
        <v>-0.0730605390909091</v>
      </c>
    </row>
    <row r="127" customFormat="false" ht="12.75" hidden="false" customHeight="false" outlineLevel="0" collapsed="false">
      <c r="A127" s="23" t="n">
        <v>7</v>
      </c>
      <c r="B127" s="24" t="s">
        <v>54</v>
      </c>
      <c r="C127" s="25" t="n">
        <v>598.006</v>
      </c>
      <c r="D127" s="24" t="n">
        <v>0.558667</v>
      </c>
      <c r="E127" s="24" t="n">
        <v>0.00472582</v>
      </c>
      <c r="F127" s="25" t="n">
        <v>-0.0213333</v>
      </c>
      <c r="G127" s="25" t="n">
        <f aca="false">A127*$B$9+$B$10</f>
        <v>-0.0922543125412488</v>
      </c>
      <c r="H127" s="24" t="n">
        <f aca="false">G127-F127</f>
        <v>-0.0709210125412488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400.003</v>
      </c>
      <c r="D128" s="24" t="n">
        <v>1.165</v>
      </c>
      <c r="E128" s="24" t="n">
        <v>0.00854398</v>
      </c>
      <c r="F128" s="25" t="n">
        <v>-0.0580001</v>
      </c>
      <c r="G128" s="25" t="n">
        <f aca="false">A128*$B$9+$B$10</f>
        <v>-0.0922543125412488</v>
      </c>
      <c r="H128" s="24" t="n">
        <f aca="false">G128-F128</f>
        <v>-0.0342542125412488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299.992</v>
      </c>
      <c r="D129" s="24" t="n">
        <v>2.00167</v>
      </c>
      <c r="E129" s="24" t="n">
        <v>0.0107858</v>
      </c>
      <c r="F129" s="25" t="n">
        <v>-0.147333</v>
      </c>
      <c r="G129" s="25" t="n">
        <f aca="false">A129*$B$9+$B$10</f>
        <v>-0.0922543125412488</v>
      </c>
      <c r="H129" s="24" t="n">
        <f aca="false">G129-F129</f>
        <v>0.0550786874587512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251.991</v>
      </c>
      <c r="D130" s="24" t="n">
        <v>2.877</v>
      </c>
      <c r="E130" s="24" t="n">
        <v>0.0193133</v>
      </c>
      <c r="F130" s="25" t="n">
        <v>-0.166</v>
      </c>
      <c r="G130" s="25" t="n">
        <f aca="false">A130*$B$9+$B$10</f>
        <v>-0.0922543125412488</v>
      </c>
      <c r="H130" s="24" t="n">
        <f aca="false">G130-F130</f>
        <v>0.0737456874587512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200.508</v>
      </c>
      <c r="D131" s="24" t="n">
        <v>3.69575</v>
      </c>
      <c r="E131" s="24" t="n">
        <v>0.0211404</v>
      </c>
      <c r="F131" s="25" t="n">
        <v>-0.15225</v>
      </c>
      <c r="G131" s="25" t="n">
        <f aca="false">A131*$B$9+$B$10</f>
        <v>-0.0922543125412488</v>
      </c>
      <c r="H131" s="24" t="n">
        <f aca="false">G131-F131</f>
        <v>0.0599956874587512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174.99</v>
      </c>
      <c r="D132" s="24" t="n">
        <v>4.068</v>
      </c>
      <c r="E132" s="24" t="n">
        <v>0.04</v>
      </c>
      <c r="F132" s="25" t="n">
        <v>-0.145</v>
      </c>
      <c r="G132" s="25" t="n">
        <f aca="false">A132*$B$9+$B$10</f>
        <v>-0.0922543125412488</v>
      </c>
      <c r="H132" s="24" t="n">
        <f aca="false">G132-F132</f>
        <v>0.0527456874587512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150.33</v>
      </c>
      <c r="D133" s="24" t="n">
        <v>4.466</v>
      </c>
      <c r="E133" s="24" t="n">
        <v>0.0492748</v>
      </c>
      <c r="F133" s="25" t="n">
        <v>-0.0809999</v>
      </c>
      <c r="G133" s="25" t="n">
        <f aca="false">A133*$B$9+$B$10</f>
        <v>-0.0922543125412488</v>
      </c>
      <c r="H133" s="24" t="n">
        <f aca="false">G133-F133</f>
        <v>-0.0112544125412488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127.003</v>
      </c>
      <c r="D134" s="24" t="n">
        <v>5.00167</v>
      </c>
      <c r="E134" s="24" t="n">
        <v>0.0543722</v>
      </c>
      <c r="F134" s="25" t="n">
        <v>0.0836663</v>
      </c>
      <c r="G134" s="25" t="n">
        <f aca="false">A134*$B$9+$B$10</f>
        <v>-0.0922543125412488</v>
      </c>
      <c r="H134" s="24" t="n">
        <f aca="false">G134-F134</f>
        <v>-0.175920612541249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101.506</v>
      </c>
      <c r="D135" s="24" t="n">
        <v>5.833</v>
      </c>
      <c r="E135" s="24" t="n">
        <v>0.138593</v>
      </c>
      <c r="F135" s="25" t="n">
        <v>0.0190001</v>
      </c>
      <c r="G135" s="25" t="n">
        <f aca="false">A135*$B$9+$B$10</f>
        <v>-0.0922543125412488</v>
      </c>
      <c r="H135" s="24" t="n">
        <f aca="false">G135-F135</f>
        <v>-0.111254412541249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75.0327</v>
      </c>
      <c r="D136" s="24" t="n">
        <v>6.443</v>
      </c>
      <c r="E136" s="24" t="n">
        <v>0.0215175</v>
      </c>
      <c r="F136" s="25" t="n">
        <v>-0.193</v>
      </c>
      <c r="G136" s="25" t="n">
        <f aca="false">A136*$B$9+$B$10</f>
        <v>-0.0922543125412488</v>
      </c>
      <c r="H136" s="24" t="n">
        <f aca="false">G136-F136</f>
        <v>0.100745687458751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49.9996</v>
      </c>
      <c r="D137" s="24" t="n">
        <v>6.5628</v>
      </c>
      <c r="E137" s="24" t="n">
        <v>0.0081055</v>
      </c>
      <c r="F137" s="25" t="n">
        <v>-0.2752</v>
      </c>
      <c r="G137" s="25" t="n">
        <f aca="false">A137*$B$9+$B$10</f>
        <v>-0.0922543125412488</v>
      </c>
      <c r="H137" s="24" t="n">
        <f aca="false">G137-F137</f>
        <v>0.182945687458751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5</v>
      </c>
      <c r="C138" s="25" t="n">
        <v>26.2593</v>
      </c>
      <c r="D138" s="24" t="n">
        <v>6.369</v>
      </c>
      <c r="E138" s="24" t="n">
        <v>0.344117</v>
      </c>
      <c r="F138" s="25" t="n">
        <v>-0.686</v>
      </c>
      <c r="G138" s="25" t="n">
        <f aca="false">A138*$B$9+$B$10</f>
        <v>-0.0922543125412488</v>
      </c>
      <c r="H138" s="24" t="n">
        <f aca="false">G138-F138</f>
        <v>0.593745687458751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10.2487</v>
      </c>
      <c r="D139" s="24" t="n">
        <v>5.615</v>
      </c>
      <c r="E139" s="24" t="n">
        <v>0.0137357</v>
      </c>
      <c r="F139" s="25" t="n">
        <v>-0.328</v>
      </c>
      <c r="G139" s="25" t="n">
        <f aca="false">A139*$B$9+$B$10</f>
        <v>-0.0922543125412488</v>
      </c>
      <c r="H139" s="24" t="n">
        <f aca="false">G139-F139</f>
        <v>0.235745687458751</v>
      </c>
      <c r="J139" s="26"/>
      <c r="K139" s="24"/>
    </row>
    <row r="140" customFormat="false" ht="13.5" hidden="false" customHeight="false" outlineLevel="0" collapsed="false">
      <c r="A140" s="23" t="n">
        <v>7</v>
      </c>
      <c r="B140" s="24" t="s">
        <v>55</v>
      </c>
      <c r="C140" s="25" t="n">
        <v>5.4018</v>
      </c>
      <c r="D140" s="24" t="n">
        <v>5.6186</v>
      </c>
      <c r="E140" s="24" t="n">
        <v>0.00944985</v>
      </c>
      <c r="F140" s="25" t="n">
        <v>-0.3254</v>
      </c>
      <c r="G140" s="25" t="n">
        <f aca="false">A140*$B$9+$B$10</f>
        <v>-0.0922543125412488</v>
      </c>
      <c r="H140" s="24" t="n">
        <f aca="false">G140-F140</f>
        <v>0.233145687458751</v>
      </c>
      <c r="J140" s="26"/>
      <c r="K140" s="24"/>
    </row>
    <row r="141" customFormat="false" ht="13.5" hidden="false" customHeight="false" outlineLevel="0" collapsed="false">
      <c r="A141" s="27" t="n">
        <v>8</v>
      </c>
      <c r="B141" s="24" t="s">
        <v>55</v>
      </c>
      <c r="C141" s="28" t="n">
        <v>4318.78</v>
      </c>
      <c r="D141" s="29" t="n">
        <v>2.987</v>
      </c>
      <c r="E141" s="29" t="n">
        <v>0</v>
      </c>
      <c r="F141" s="28" t="n">
        <v>-0.221</v>
      </c>
      <c r="G141" s="28" t="n">
        <f aca="false">A141*$B$9+$B$10</f>
        <v>-0.1266560697929</v>
      </c>
      <c r="H141" s="29" t="n">
        <f aca="false">G141-F141</f>
        <v>0.0943439302070997</v>
      </c>
      <c r="J141" s="26"/>
      <c r="K141" s="24"/>
    </row>
    <row r="142" customFormat="false" ht="12.75" hidden="false" customHeight="false" outlineLevel="0" collapsed="false">
      <c r="A142" s="23" t="n">
        <v>8</v>
      </c>
      <c r="B142" s="24" t="s">
        <v>55</v>
      </c>
      <c r="C142" s="25" t="n">
        <v>4002.01</v>
      </c>
      <c r="D142" s="24" t="n">
        <v>2.93367</v>
      </c>
      <c r="E142" s="24" t="n">
        <v>0.00251667</v>
      </c>
      <c r="F142" s="25" t="n">
        <v>-0.238333</v>
      </c>
      <c r="G142" s="25" t="n">
        <f aca="false">A142*$B$9+$B$10</f>
        <v>-0.1266560697929</v>
      </c>
      <c r="H142" s="24" t="n">
        <f aca="false">G142-F142</f>
        <v>0.1116769302071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55</v>
      </c>
      <c r="C143" s="25" t="n">
        <v>3500.01</v>
      </c>
      <c r="D143" s="24" t="n">
        <v>2.71367</v>
      </c>
      <c r="E143" s="24" t="n">
        <v>0.000577308</v>
      </c>
      <c r="F143" s="25" t="n">
        <v>-0.238333</v>
      </c>
      <c r="G143" s="25" t="n">
        <f aca="false">A143*$B$9+$B$10</f>
        <v>-0.1266560697929</v>
      </c>
      <c r="H143" s="24" t="n">
        <f aca="false">G143-F143</f>
        <v>0.1116769302071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5</v>
      </c>
      <c r="C144" s="25" t="n">
        <v>3000</v>
      </c>
      <c r="D144" s="24" t="n">
        <v>2.36167</v>
      </c>
      <c r="E144" s="24" t="n">
        <v>0.00208174</v>
      </c>
      <c r="F144" s="25" t="n">
        <v>-0.192333</v>
      </c>
      <c r="G144" s="25" t="n">
        <f aca="false">A144*$B$9+$B$10</f>
        <v>-0.1266560697929</v>
      </c>
      <c r="H144" s="24" t="n">
        <f aca="false">G144-F144</f>
        <v>0.0656769302070997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5</v>
      </c>
      <c r="C145" s="25" t="n">
        <v>2498.17</v>
      </c>
      <c r="D145" s="24" t="n">
        <v>1.81433</v>
      </c>
      <c r="E145" s="24" t="n">
        <v>0.0142945</v>
      </c>
      <c r="F145" s="25" t="n">
        <v>-0.150667</v>
      </c>
      <c r="G145" s="25" t="n">
        <f aca="false">A145*$B$9+$B$10</f>
        <v>-0.1266560697929</v>
      </c>
      <c r="H145" s="24" t="n">
        <f aca="false">G145-F145</f>
        <v>0.0240109302070997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2002.01</v>
      </c>
      <c r="D146" s="24" t="n">
        <v>1.239</v>
      </c>
      <c r="E146" s="24" t="n">
        <v>0.00264581</v>
      </c>
      <c r="F146" s="25" t="n">
        <v>-0.0860001</v>
      </c>
      <c r="G146" s="25" t="n">
        <f aca="false">A146*$B$9+$B$10</f>
        <v>-0.1266560697929</v>
      </c>
      <c r="H146" s="24" t="n">
        <f aca="false">G146-F146</f>
        <v>-0.0406559697929003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1499.99</v>
      </c>
      <c r="D147" s="24" t="n">
        <v>0.562333</v>
      </c>
      <c r="E147" s="24" t="n">
        <v>0.00152754</v>
      </c>
      <c r="F147" s="25" t="n">
        <v>-0.0776666</v>
      </c>
      <c r="G147" s="25" t="n">
        <f aca="false">A147*$B$9+$B$10</f>
        <v>-0.1266560697929</v>
      </c>
      <c r="H147" s="24" t="n">
        <f aca="false">G147-F147</f>
        <v>-0.0489894697929003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1252</v>
      </c>
      <c r="D148" s="24" t="n">
        <v>0.377667</v>
      </c>
      <c r="E148" s="24" t="n">
        <v>0.00416334</v>
      </c>
      <c r="F148" s="25" t="n">
        <v>-0.0493333</v>
      </c>
      <c r="G148" s="25" t="n">
        <f aca="false">A148*$B$9+$B$10</f>
        <v>-0.1266560697929</v>
      </c>
      <c r="H148" s="24" t="n">
        <f aca="false">G148-F148</f>
        <v>-0.0773227697929003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1000</v>
      </c>
      <c r="D149" s="24" t="n">
        <v>0.323</v>
      </c>
      <c r="E149" s="24" t="n">
        <v>0.001</v>
      </c>
      <c r="F149" s="25" t="n">
        <v>-0.029</v>
      </c>
      <c r="G149" s="25" t="n">
        <f aca="false">A149*$B$9+$B$10</f>
        <v>-0.1266560697929</v>
      </c>
      <c r="H149" s="24" t="n">
        <f aca="false">G149-F149</f>
        <v>-0.0976560697929003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801.984</v>
      </c>
      <c r="D150" s="24" t="n">
        <v>0.387333</v>
      </c>
      <c r="E150" s="24" t="n">
        <v>0.00321455</v>
      </c>
      <c r="F150" s="25" t="n">
        <v>-0.0366667</v>
      </c>
      <c r="G150" s="25" t="n">
        <f aca="false">A150*$B$9+$B$10</f>
        <v>-0.1266560697929</v>
      </c>
      <c r="H150" s="24" t="n">
        <f aca="false">G150-F150</f>
        <v>-0.0899893697929003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4</v>
      </c>
      <c r="C151" s="25" t="n">
        <v>600.001</v>
      </c>
      <c r="D151" s="24" t="n">
        <v>0.460667</v>
      </c>
      <c r="E151" s="24" t="n">
        <v>0.000577343</v>
      </c>
      <c r="F151" s="25" t="n">
        <v>-0.00333333</v>
      </c>
      <c r="G151" s="25" t="n">
        <f aca="false">A151*$B$9+$B$10</f>
        <v>-0.1266560697929</v>
      </c>
      <c r="H151" s="24" t="n">
        <f aca="false">G151-F151</f>
        <v>-0.1233227397929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399.993</v>
      </c>
      <c r="D152" s="24" t="n">
        <v>0.766667</v>
      </c>
      <c r="E152" s="24" t="n">
        <v>0.00832668</v>
      </c>
      <c r="F152" s="25" t="n">
        <v>-0.105333</v>
      </c>
      <c r="G152" s="25" t="n">
        <f aca="false">A152*$B$9+$B$10</f>
        <v>-0.1266560697929</v>
      </c>
      <c r="H152" s="24" t="n">
        <f aca="false">G152-F152</f>
        <v>-0.0213230697929003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300.009</v>
      </c>
      <c r="D153" s="24" t="n">
        <v>1.347</v>
      </c>
      <c r="E153" s="24" t="n">
        <v>0.016</v>
      </c>
      <c r="F153" s="25" t="n">
        <v>-0.368</v>
      </c>
      <c r="G153" s="25" t="n">
        <f aca="false">A153*$B$9+$B$10</f>
        <v>-0.1266560697929</v>
      </c>
      <c r="H153" s="24" t="n">
        <f aca="false">G153-F153</f>
        <v>0.2413439302071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252.185</v>
      </c>
      <c r="D154" s="24" t="n">
        <v>1.871</v>
      </c>
      <c r="E154" s="24" t="n">
        <v>0.0202978</v>
      </c>
      <c r="F154" s="25" t="n">
        <v>-0.343</v>
      </c>
      <c r="G154" s="25" t="n">
        <f aca="false">A154*$B$9+$B$10</f>
        <v>-0.1266560697929</v>
      </c>
      <c r="H154" s="24" t="n">
        <f aca="false">G154-F154</f>
        <v>0.2163439302071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202.246</v>
      </c>
      <c r="D155" s="24" t="n">
        <v>2.5865</v>
      </c>
      <c r="E155" s="24" t="n">
        <v>0.0471345</v>
      </c>
      <c r="F155" s="25" t="n">
        <v>-0.3985</v>
      </c>
      <c r="G155" s="25" t="n">
        <f aca="false">A155*$B$9+$B$10</f>
        <v>-0.1266560697929</v>
      </c>
      <c r="H155" s="24" t="n">
        <f aca="false">G155-F155</f>
        <v>0.2718439302071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176.989</v>
      </c>
      <c r="D156" s="24" t="n">
        <v>3.09967</v>
      </c>
      <c r="E156" s="24" t="n">
        <v>0.0603517</v>
      </c>
      <c r="F156" s="25" t="n">
        <v>-0.182333</v>
      </c>
      <c r="G156" s="25" t="n">
        <f aca="false">A156*$B$9+$B$10</f>
        <v>-0.1266560697929</v>
      </c>
      <c r="H156" s="24" t="n">
        <f aca="false">G156-F156</f>
        <v>0.0556769302070997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151.499</v>
      </c>
      <c r="D157" s="24" t="n">
        <v>3.584</v>
      </c>
      <c r="E157" s="24" t="n">
        <v>0.0424265</v>
      </c>
      <c r="F157" s="25" t="n">
        <v>-0.0309999</v>
      </c>
      <c r="G157" s="25" t="n">
        <f aca="false">A157*$B$9+$B$10</f>
        <v>-0.1266560697929</v>
      </c>
      <c r="H157" s="24" t="n">
        <f aca="false">G157-F157</f>
        <v>-0.0956561697929003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126.992</v>
      </c>
      <c r="D158" s="24" t="n">
        <v>4.362</v>
      </c>
      <c r="E158" s="24" t="n">
        <v>0.125368</v>
      </c>
      <c r="F158" s="25" t="n">
        <v>0.059</v>
      </c>
      <c r="G158" s="25" t="n">
        <f aca="false">A158*$B$9+$B$10</f>
        <v>-0.1266560697929</v>
      </c>
      <c r="H158" s="24" t="n">
        <f aca="false">G158-F158</f>
        <v>-0.1856560697929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02.323</v>
      </c>
      <c r="D159" s="24" t="n">
        <v>5.931</v>
      </c>
      <c r="E159" s="24" t="n">
        <v>0.0797307</v>
      </c>
      <c r="F159" s="25" t="n">
        <v>-0.262</v>
      </c>
      <c r="G159" s="25" t="n">
        <f aca="false">A159*$B$9+$B$10</f>
        <v>-0.1266560697929</v>
      </c>
      <c r="H159" s="24" t="n">
        <f aca="false">G159-F159</f>
        <v>0.1353439302071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76.9993</v>
      </c>
      <c r="D160" s="24" t="n">
        <v>6.37933</v>
      </c>
      <c r="E160" s="24" t="n">
        <v>0.00665831</v>
      </c>
      <c r="F160" s="25" t="n">
        <v>-0.300666</v>
      </c>
      <c r="G160" s="25" t="n">
        <f aca="false">A160*$B$9+$B$10</f>
        <v>-0.1266560697929</v>
      </c>
      <c r="H160" s="24" t="n">
        <f aca="false">G160-F160</f>
        <v>0.1740099302071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5</v>
      </c>
      <c r="C161" s="25" t="n">
        <v>50.5003</v>
      </c>
      <c r="D161" s="24" t="n">
        <v>6.48025</v>
      </c>
      <c r="E161" s="24" t="n">
        <v>0.0150637</v>
      </c>
      <c r="F161" s="25" t="n">
        <v>-0.32375</v>
      </c>
      <c r="G161" s="25" t="n">
        <f aca="false">A161*$B$9+$B$10</f>
        <v>-0.1266560697929</v>
      </c>
      <c r="H161" s="24" t="n">
        <f aca="false">G161-F161</f>
        <v>0.1970939302071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5</v>
      </c>
      <c r="C162" s="25" t="n">
        <v>26.255</v>
      </c>
      <c r="D162" s="24" t="n">
        <v>6.64875</v>
      </c>
      <c r="E162" s="24" t="n">
        <v>0.253432</v>
      </c>
      <c r="F162" s="25" t="n">
        <v>0.0337505</v>
      </c>
      <c r="G162" s="25" t="n">
        <f aca="false">A162*$B$9+$B$10</f>
        <v>-0.1266560697929</v>
      </c>
      <c r="H162" s="24" t="n">
        <f aca="false">G162-F162</f>
        <v>-0.1604065697929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11.7435</v>
      </c>
      <c r="D163" s="24" t="n">
        <v>5.83225</v>
      </c>
      <c r="E163" s="24" t="n">
        <v>0.00899533</v>
      </c>
      <c r="F163" s="25" t="n">
        <v>-0.37375</v>
      </c>
      <c r="G163" s="25" t="n">
        <f aca="false">A163*$B$9+$B$10</f>
        <v>-0.1266560697929</v>
      </c>
      <c r="H163" s="24" t="n">
        <f aca="false">G163-F163</f>
        <v>0.2470939302071</v>
      </c>
      <c r="J163" s="26"/>
      <c r="K163" s="24"/>
    </row>
    <row r="164" customFormat="false" ht="13.5" hidden="false" customHeight="false" outlineLevel="0" collapsed="false">
      <c r="A164" s="23" t="n">
        <v>8</v>
      </c>
      <c r="B164" s="24" t="s">
        <v>55</v>
      </c>
      <c r="C164" s="25" t="n">
        <v>5.91825</v>
      </c>
      <c r="D164" s="24" t="n">
        <v>5.83</v>
      </c>
      <c r="E164" s="24" t="n">
        <v>0.00571551</v>
      </c>
      <c r="F164" s="25" t="n">
        <v>-0.372</v>
      </c>
      <c r="G164" s="25" t="n">
        <f aca="false">A164*$B$9+$B$10</f>
        <v>-0.1266560697929</v>
      </c>
      <c r="H164" s="24" t="n">
        <f aca="false">G164-F164</f>
        <v>0.2453439302071</v>
      </c>
      <c r="J164" s="30"/>
      <c r="K164" s="31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727474534980461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0236852151537822</v>
      </c>
      <c r="C9" s="0" t="n">
        <f aca="false">INDEX(LINEST(known_ys,known_xs,TRUE(),TRUE()),2,1)</f>
        <v>0.00576924594577024</v>
      </c>
      <c r="E9" s="0" t="s">
        <v>36</v>
      </c>
      <c r="G9" s="0" t="n">
        <f aca="false">INDEX(LINEST(known_ys,known_xs,TRUE(),TRUE()),3,2)</f>
        <v>0.0559301058810169</v>
      </c>
      <c r="I9" s="0" t="n">
        <f aca="false">MIN(known_xs)</f>
        <v>0.254667</v>
      </c>
      <c r="J9" s="0" t="n">
        <f aca="false">I9*$B$9+$B$10</f>
        <v>0.0622094895681386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628126738368954</v>
      </c>
      <c r="C10" s="11" t="n">
        <f aca="false">INDEX(LINEST(known_ys,known_xs,TRUE(),TRUE()),2,2)</f>
        <v>0.0191028467659966</v>
      </c>
      <c r="E10" s="11" t="s">
        <v>38</v>
      </c>
      <c r="F10" s="11"/>
      <c r="G10" s="11" t="n">
        <f aca="false">INDEX(LINEST(known_ys,known_xs,TRUE(),TRUE()),5,2)</f>
        <v>0.0719480651088205</v>
      </c>
      <c r="I10" s="11" t="n">
        <f aca="false">MAX(known_xs)</f>
        <v>6.3758</v>
      </c>
      <c r="J10" s="11" t="n">
        <f aca="false">I10*$B$9+$B$10</f>
        <v>0.0477114543591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27</v>
      </c>
    </row>
    <row r="13" customFormat="false" ht="12.75" hidden="false" customHeight="false" outlineLevel="0" collapsed="false">
      <c r="A13" s="0" t="s">
        <v>40</v>
      </c>
      <c r="D13" s="0" t="n">
        <v>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2</v>
      </c>
      <c r="B17" s="24" t="s">
        <v>54</v>
      </c>
      <c r="C17" s="25" t="n">
        <v>108.855</v>
      </c>
      <c r="D17" s="24" t="n">
        <v>1.816</v>
      </c>
      <c r="E17" s="24" t="n">
        <v>0</v>
      </c>
      <c r="F17" s="25" t="n">
        <v>0.025</v>
      </c>
      <c r="G17" s="25" t="n">
        <f aca="false">D17*$B$9+$B$10</f>
        <v>0.0585114387649686</v>
      </c>
      <c r="H17" s="24" t="n">
        <f aca="false">G17-F17</f>
        <v>0.0335114387649686</v>
      </c>
      <c r="J17" s="26" t="n">
        <v>1.816</v>
      </c>
      <c r="K17" s="24" t="n">
        <v>0.025</v>
      </c>
    </row>
    <row r="18" customFormat="false" ht="12.75" hidden="false" customHeight="false" outlineLevel="0" collapsed="false">
      <c r="A18" s="23" t="n">
        <v>2</v>
      </c>
      <c r="B18" s="24" t="s">
        <v>54</v>
      </c>
      <c r="C18" s="25" t="n">
        <v>102.361</v>
      </c>
      <c r="D18" s="24" t="n">
        <v>1.87467</v>
      </c>
      <c r="E18" s="24" t="n">
        <v>0.011547</v>
      </c>
      <c r="F18" s="25" t="n">
        <v>0.0646667</v>
      </c>
      <c r="G18" s="25" t="n">
        <f aca="false">D18*$B$9+$B$10</f>
        <v>0.0583724776076614</v>
      </c>
      <c r="H18" s="24" t="n">
        <f aca="false">G18-F18</f>
        <v>-0.00629422239233864</v>
      </c>
      <c r="J18" s="26" t="n">
        <v>1.87467</v>
      </c>
      <c r="K18" s="24" t="n">
        <v>0.0646667</v>
      </c>
    </row>
    <row r="19" customFormat="false" ht="12.75" hidden="false" customHeight="false" outlineLevel="0" collapsed="false">
      <c r="A19" s="23" t="n">
        <v>2</v>
      </c>
      <c r="B19" s="24" t="s">
        <v>54</v>
      </c>
      <c r="C19" s="25" t="n">
        <v>74.9977</v>
      </c>
      <c r="D19" s="24" t="n">
        <v>2.17267</v>
      </c>
      <c r="E19" s="24" t="n">
        <v>0.0509542</v>
      </c>
      <c r="F19" s="25" t="n">
        <v>0.151667</v>
      </c>
      <c r="G19" s="25" t="n">
        <f aca="false">D19*$B$9+$B$10</f>
        <v>0.0576666581960787</v>
      </c>
      <c r="H19" s="24" t="n">
        <f aca="false">G19-F19</f>
        <v>-0.0940003418039214</v>
      </c>
      <c r="J19" s="26" t="n">
        <v>2.17267</v>
      </c>
      <c r="K19" s="24" t="n">
        <v>0.151667</v>
      </c>
    </row>
    <row r="20" customFormat="false" ht="12.75" hidden="false" customHeight="false" outlineLevel="0" collapsed="false">
      <c r="A20" s="23" t="n">
        <v>2</v>
      </c>
      <c r="B20" s="24" t="s">
        <v>54</v>
      </c>
      <c r="C20" s="25" t="n">
        <v>74.9977</v>
      </c>
      <c r="D20" s="24" t="n">
        <v>2.17267</v>
      </c>
      <c r="E20" s="24" t="n">
        <v>0.0509542</v>
      </c>
      <c r="F20" s="25" t="n">
        <v>0.163667</v>
      </c>
      <c r="G20" s="25" t="n">
        <f aca="false">D20*$B$9+$B$10</f>
        <v>0.0576666581960787</v>
      </c>
      <c r="H20" s="24" t="n">
        <f aca="false">G20-F20</f>
        <v>-0.106000341803921</v>
      </c>
      <c r="J20" s="26" t="n">
        <v>2.17267</v>
      </c>
      <c r="K20" s="24" t="n">
        <v>0.163667</v>
      </c>
    </row>
    <row r="21" customFormat="false" ht="12.75" hidden="false" customHeight="false" outlineLevel="0" collapsed="false">
      <c r="A21" s="23" t="n">
        <v>2</v>
      </c>
      <c r="B21" s="24" t="s">
        <v>54</v>
      </c>
      <c r="C21" s="25" t="n">
        <v>50.493</v>
      </c>
      <c r="D21" s="24" t="n">
        <v>2.6435</v>
      </c>
      <c r="E21" s="24" t="n">
        <v>0.0625699</v>
      </c>
      <c r="F21" s="25" t="n">
        <v>0.0965002</v>
      </c>
      <c r="G21" s="25" t="n">
        <f aca="false">D21*$B$9+$B$10</f>
        <v>0.0565514872109931</v>
      </c>
      <c r="H21" s="24" t="n">
        <f aca="false">G21-F21</f>
        <v>-0.0399487127890069</v>
      </c>
      <c r="J21" s="26" t="n">
        <v>2.6435</v>
      </c>
      <c r="K21" s="24" t="n">
        <v>0.0965002</v>
      </c>
    </row>
    <row r="22" customFormat="false" ht="12.75" hidden="false" customHeight="false" outlineLevel="0" collapsed="false">
      <c r="A22" s="23" t="n">
        <v>2</v>
      </c>
      <c r="B22" s="24" t="s">
        <v>54</v>
      </c>
      <c r="C22" s="25" t="n">
        <v>26.2515</v>
      </c>
      <c r="D22" s="24" t="n">
        <v>3.36475</v>
      </c>
      <c r="E22" s="24" t="n">
        <v>0.0951609</v>
      </c>
      <c r="F22" s="25" t="n">
        <v>0.09375</v>
      </c>
      <c r="G22" s="25" t="n">
        <f aca="false">D22*$B$9+$B$10</f>
        <v>0.0548431910680266</v>
      </c>
      <c r="H22" s="24" t="n">
        <f aca="false">G22-F22</f>
        <v>-0.0389068089319734</v>
      </c>
      <c r="J22" s="26" t="n">
        <v>3.36475</v>
      </c>
      <c r="K22" s="24" t="n">
        <v>0.09375</v>
      </c>
    </row>
    <row r="23" customFormat="false" ht="12.75" hidden="false" customHeight="false" outlineLevel="0" collapsed="false">
      <c r="A23" s="23" t="n">
        <v>2</v>
      </c>
      <c r="B23" s="24" t="s">
        <v>54</v>
      </c>
      <c r="C23" s="25" t="n">
        <v>11.746</v>
      </c>
      <c r="D23" s="24" t="n">
        <v>4.4245</v>
      </c>
      <c r="E23" s="24" t="n">
        <v>0.298057</v>
      </c>
      <c r="F23" s="25" t="n">
        <v>0.0275002</v>
      </c>
      <c r="G23" s="25" t="n">
        <f aca="false">D23*$B$9+$B$10</f>
        <v>0.0523331503921045</v>
      </c>
      <c r="H23" s="24" t="n">
        <f aca="false">G23-F23</f>
        <v>0.0248329503921045</v>
      </c>
      <c r="J23" s="26" t="n">
        <v>4.4245</v>
      </c>
      <c r="K23" s="24" t="n">
        <v>0.0275002</v>
      </c>
    </row>
    <row r="24" customFormat="false" ht="13.5" hidden="false" customHeight="false" outlineLevel="0" collapsed="false">
      <c r="A24" s="23" t="n">
        <v>2</v>
      </c>
      <c r="B24" s="24" t="s">
        <v>55</v>
      </c>
      <c r="C24" s="25" t="n">
        <v>5.7155</v>
      </c>
      <c r="D24" s="24" t="n">
        <v>6.66425</v>
      </c>
      <c r="E24" s="24" t="n">
        <v>0.367237</v>
      </c>
      <c r="F24" s="25" t="n">
        <v>-0.25775</v>
      </c>
      <c r="G24" s="25" t="n">
        <f aca="false">D24*$B$9+$B$10</f>
        <v>0.0470282543280362</v>
      </c>
      <c r="H24" s="24" t="n">
        <f aca="false">G24-F24</f>
        <v>0.304778254328036</v>
      </c>
      <c r="J24" s="26" t="n">
        <v>0.523</v>
      </c>
      <c r="K24" s="24" t="n">
        <v>0.00300002</v>
      </c>
    </row>
    <row r="25" customFormat="false" ht="13.5" hidden="false" customHeight="false" outlineLevel="0" collapsed="false">
      <c r="A25" s="27" t="n">
        <v>3</v>
      </c>
      <c r="B25" s="24" t="s">
        <v>54</v>
      </c>
      <c r="C25" s="28" t="n">
        <v>1302.43</v>
      </c>
      <c r="D25" s="29" t="n">
        <v>0.523</v>
      </c>
      <c r="E25" s="29" t="n">
        <v>0</v>
      </c>
      <c r="F25" s="28" t="n">
        <v>0.00300002</v>
      </c>
      <c r="G25" s="28" t="n">
        <f aca="false">D25*$B$9+$B$10</f>
        <v>0.0615739370843526</v>
      </c>
      <c r="H25" s="29" t="n">
        <f aca="false">G25-F25</f>
        <v>0.0585739170843526</v>
      </c>
      <c r="J25" s="26" t="n">
        <v>0.445667</v>
      </c>
      <c r="K25" s="24" t="n">
        <v>0.0136667</v>
      </c>
    </row>
    <row r="26" customFormat="false" ht="12.75" hidden="false" customHeight="false" outlineLevel="0" collapsed="false">
      <c r="A26" s="23" t="n">
        <v>3</v>
      </c>
      <c r="B26" s="24" t="s">
        <v>54</v>
      </c>
      <c r="C26" s="25" t="n">
        <v>1250</v>
      </c>
      <c r="D26" s="24" t="n">
        <v>0.445667</v>
      </c>
      <c r="E26" s="24" t="n">
        <v>0.0064291</v>
      </c>
      <c r="F26" s="25" t="n">
        <v>0.0136667</v>
      </c>
      <c r="G26" s="25" t="n">
        <f aca="false">D26*$B$9+$B$10</f>
        <v>0.0617571019587014</v>
      </c>
      <c r="H26" s="24" t="n">
        <f aca="false">G26-F26</f>
        <v>0.0480904019587014</v>
      </c>
      <c r="J26" s="26" t="n">
        <v>0.45</v>
      </c>
      <c r="K26" s="24" t="n">
        <v>0.02</v>
      </c>
    </row>
    <row r="27" customFormat="false" ht="12.75" hidden="false" customHeight="false" outlineLevel="0" collapsed="false">
      <c r="A27" s="23" t="n">
        <v>3</v>
      </c>
      <c r="B27" s="24" t="s">
        <v>54</v>
      </c>
      <c r="C27" s="25" t="n">
        <v>1252</v>
      </c>
      <c r="D27" s="24" t="n">
        <v>0.45</v>
      </c>
      <c r="E27" s="24" t="n">
        <v>0.00793725</v>
      </c>
      <c r="F27" s="25" t="n">
        <v>0.02</v>
      </c>
      <c r="G27" s="25" t="n">
        <f aca="false">D27*$B$9+$B$10</f>
        <v>0.0617468391549752</v>
      </c>
      <c r="H27" s="24" t="n">
        <f aca="false">G27-F27</f>
        <v>0.0417468391549753</v>
      </c>
      <c r="J27" s="26" t="n">
        <v>0.288333</v>
      </c>
      <c r="K27" s="24" t="n">
        <v>0.0243333</v>
      </c>
    </row>
    <row r="28" customFormat="false" ht="12.75" hidden="false" customHeight="false" outlineLevel="0" collapsed="false">
      <c r="A28" s="23" t="n">
        <v>3</v>
      </c>
      <c r="B28" s="24" t="s">
        <v>54</v>
      </c>
      <c r="C28" s="25" t="n">
        <v>1002</v>
      </c>
      <c r="D28" s="24" t="n">
        <v>0.288333</v>
      </c>
      <c r="E28" s="24" t="n">
        <v>0.00057736</v>
      </c>
      <c r="F28" s="25" t="n">
        <v>0.0243333</v>
      </c>
      <c r="G28" s="25" t="n">
        <f aca="false">D28*$B$9+$B$10</f>
        <v>0.0621297509228019</v>
      </c>
      <c r="H28" s="24" t="n">
        <f aca="false">G28-F28</f>
        <v>0.0377964509228019</v>
      </c>
      <c r="J28" s="26" t="n">
        <v>0.254667</v>
      </c>
      <c r="K28" s="24" t="n">
        <v>0.0376667</v>
      </c>
    </row>
    <row r="29" customFormat="false" ht="12.75" hidden="false" customHeight="false" outlineLevel="0" collapsed="false">
      <c r="A29" s="23" t="n">
        <v>3</v>
      </c>
      <c r="B29" s="24" t="s">
        <v>54</v>
      </c>
      <c r="C29" s="25" t="n">
        <v>802.004</v>
      </c>
      <c r="D29" s="24" t="n">
        <v>0.254667</v>
      </c>
      <c r="E29" s="24" t="n">
        <v>0.00416333</v>
      </c>
      <c r="F29" s="25" t="n">
        <v>0.0376667</v>
      </c>
      <c r="G29" s="25" t="n">
        <f aca="false">D29*$B$9+$B$10</f>
        <v>0.0622094895681386</v>
      </c>
      <c r="H29" s="24" t="n">
        <f aca="false">G29-F29</f>
        <v>0.0245427895681386</v>
      </c>
      <c r="J29" s="26" t="n">
        <v>0.441667</v>
      </c>
      <c r="K29" s="24" t="n">
        <v>0.0566667</v>
      </c>
    </row>
    <row r="30" customFormat="false" ht="12.75" hidden="false" customHeight="false" outlineLevel="0" collapsed="false">
      <c r="A30" s="23" t="n">
        <v>3</v>
      </c>
      <c r="B30" s="24" t="s">
        <v>54</v>
      </c>
      <c r="C30" s="25" t="n">
        <v>602.004</v>
      </c>
      <c r="D30" s="24" t="n">
        <v>0.441667</v>
      </c>
      <c r="E30" s="24" t="n">
        <v>0.00321455</v>
      </c>
      <c r="F30" s="25" t="n">
        <v>0.0566667</v>
      </c>
      <c r="G30" s="25" t="n">
        <f aca="false">D30*$B$9+$B$10</f>
        <v>0.0617665760447629</v>
      </c>
      <c r="H30" s="24" t="n">
        <f aca="false">G30-F30</f>
        <v>0.00509987604476289</v>
      </c>
      <c r="J30" s="26" t="n">
        <v>0.921</v>
      </c>
      <c r="K30" s="24" t="n">
        <v>0.027</v>
      </c>
    </row>
    <row r="31" customFormat="false" ht="12.75" hidden="false" customHeight="false" outlineLevel="0" collapsed="false">
      <c r="A31" s="23" t="n">
        <v>3</v>
      </c>
      <c r="B31" s="24" t="s">
        <v>54</v>
      </c>
      <c r="C31" s="25" t="n">
        <v>401.997</v>
      </c>
      <c r="D31" s="24" t="n">
        <v>0.921</v>
      </c>
      <c r="E31" s="24" t="n">
        <v>0.00700001</v>
      </c>
      <c r="F31" s="25" t="n">
        <v>0.027</v>
      </c>
      <c r="G31" s="25" t="n">
        <f aca="false">D31*$B$9+$B$10</f>
        <v>0.0606312655212321</v>
      </c>
      <c r="H31" s="24" t="n">
        <f aca="false">G31-F31</f>
        <v>0.0336312655212321</v>
      </c>
      <c r="J31" s="26" t="n">
        <v>1.56433</v>
      </c>
      <c r="K31" s="24" t="n">
        <v>0.0613333</v>
      </c>
    </row>
    <row r="32" customFormat="false" ht="12.75" hidden="false" customHeight="false" outlineLevel="0" collapsed="false">
      <c r="A32" s="23" t="n">
        <v>3</v>
      </c>
      <c r="B32" s="24" t="s">
        <v>54</v>
      </c>
      <c r="C32" s="25" t="n">
        <v>302</v>
      </c>
      <c r="D32" s="24" t="n">
        <v>1.56433</v>
      </c>
      <c r="E32" s="24" t="n">
        <v>0.0408085</v>
      </c>
      <c r="F32" s="25" t="n">
        <v>0.0613333</v>
      </c>
      <c r="G32" s="25" t="n">
        <f aca="false">D32*$B$9+$B$10</f>
        <v>0.0591075245747438</v>
      </c>
      <c r="H32" s="24" t="n">
        <f aca="false">G32-F32</f>
        <v>-0.00222577542525616</v>
      </c>
      <c r="J32" s="26" t="n">
        <v>1.99967</v>
      </c>
      <c r="K32" s="24" t="n">
        <v>0.0956666</v>
      </c>
    </row>
    <row r="33" customFormat="false" ht="12.75" hidden="false" customHeight="false" outlineLevel="0" collapsed="false">
      <c r="A33" s="23" t="n">
        <v>3</v>
      </c>
      <c r="B33" s="24" t="s">
        <v>54</v>
      </c>
      <c r="C33" s="25" t="n">
        <v>249.992</v>
      </c>
      <c r="D33" s="24" t="n">
        <v>1.99967</v>
      </c>
      <c r="E33" s="24" t="n">
        <v>0.0384231</v>
      </c>
      <c r="F33" s="25" t="n">
        <v>0.0956666</v>
      </c>
      <c r="G33" s="25" t="n">
        <f aca="false">D33*$B$9+$B$10</f>
        <v>0.0580764124182391</v>
      </c>
      <c r="H33" s="24" t="n">
        <f aca="false">G33-F33</f>
        <v>-0.0375901875817609</v>
      </c>
      <c r="J33" s="26" t="n">
        <v>2.55233</v>
      </c>
      <c r="K33" s="24" t="n">
        <v>0.109333</v>
      </c>
    </row>
    <row r="34" customFormat="false" ht="12.75" hidden="false" customHeight="false" outlineLevel="0" collapsed="false">
      <c r="A34" s="23" t="n">
        <v>3</v>
      </c>
      <c r="B34" s="24" t="s">
        <v>54</v>
      </c>
      <c r="C34" s="25" t="n">
        <v>201.332</v>
      </c>
      <c r="D34" s="24" t="n">
        <v>2.55233</v>
      </c>
      <c r="E34" s="24" t="n">
        <v>0.0255017</v>
      </c>
      <c r="F34" s="25" t="n">
        <v>0.109333</v>
      </c>
      <c r="G34" s="25" t="n">
        <f aca="false">D34*$B$9+$B$10</f>
        <v>0.0567674253175502</v>
      </c>
      <c r="H34" s="24" t="n">
        <f aca="false">G34-F34</f>
        <v>-0.0525655746824498</v>
      </c>
      <c r="J34" s="26" t="n">
        <v>2.835</v>
      </c>
      <c r="K34" s="24" t="n">
        <v>0.113</v>
      </c>
    </row>
    <row r="35" customFormat="false" ht="12.75" hidden="false" customHeight="false" outlineLevel="0" collapsed="false">
      <c r="A35" s="23" t="n">
        <v>3</v>
      </c>
      <c r="B35" s="24" t="s">
        <v>54</v>
      </c>
      <c r="C35" s="25" t="n">
        <v>177.004</v>
      </c>
      <c r="D35" s="24" t="n">
        <v>2.835</v>
      </c>
      <c r="E35" s="24" t="n">
        <v>0.027785</v>
      </c>
      <c r="F35" s="25" t="n">
        <v>0.113</v>
      </c>
      <c r="G35" s="25" t="n">
        <f aca="false">D35*$B$9+$B$10</f>
        <v>0.0560979153407982</v>
      </c>
      <c r="H35" s="24" t="n">
        <f aca="false">G35-F35</f>
        <v>-0.0569020846592018</v>
      </c>
      <c r="J35" s="26" t="n">
        <v>3.552</v>
      </c>
      <c r="K35" s="24" t="n">
        <v>0.04</v>
      </c>
    </row>
    <row r="36" customFormat="false" ht="12.75" hidden="false" customHeight="false" outlineLevel="0" collapsed="false">
      <c r="A36" s="23" t="n">
        <v>3</v>
      </c>
      <c r="B36" s="24" t="s">
        <v>54</v>
      </c>
      <c r="C36" s="25" t="n">
        <v>151.503</v>
      </c>
      <c r="D36" s="24" t="n">
        <v>3.552</v>
      </c>
      <c r="E36" s="24" t="n">
        <v>0.012728</v>
      </c>
      <c r="F36" s="25" t="n">
        <v>0.04</v>
      </c>
      <c r="G36" s="25" t="n">
        <f aca="false">D36*$B$9+$B$10</f>
        <v>0.054399685414272</v>
      </c>
      <c r="H36" s="24" t="n">
        <f aca="false">G36-F36</f>
        <v>0.014399685414272</v>
      </c>
      <c r="J36" s="26" t="n">
        <v>3.99133</v>
      </c>
      <c r="K36" s="24" t="n">
        <v>0.0403333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25.008</v>
      </c>
      <c r="D37" s="24" t="n">
        <v>3.99133</v>
      </c>
      <c r="E37" s="24" t="n">
        <v>0.0181751</v>
      </c>
      <c r="F37" s="25" t="n">
        <v>0.0403333</v>
      </c>
      <c r="G37" s="25" t="n">
        <f aca="false">D37*$B$9+$B$10</f>
        <v>0.0533591228569209</v>
      </c>
      <c r="H37" s="24" t="n">
        <f aca="false">G37-F37</f>
        <v>0.0130258228569209</v>
      </c>
      <c r="J37" s="26" t="n">
        <v>4.56067</v>
      </c>
      <c r="K37" s="24" t="n">
        <v>0.00466633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02.326</v>
      </c>
      <c r="D38" s="24" t="n">
        <v>4.56067</v>
      </c>
      <c r="E38" s="24" t="n">
        <v>0.00896294</v>
      </c>
      <c r="F38" s="25" t="n">
        <v>0.00466633</v>
      </c>
      <c r="G38" s="25" t="n">
        <f aca="false">D38*$B$9+$B$10</f>
        <v>0.0520106288173555</v>
      </c>
      <c r="H38" s="24" t="n">
        <f aca="false">G38-F38</f>
        <v>0.0473442988173555</v>
      </c>
      <c r="J38" s="26" t="n">
        <v>5.35467</v>
      </c>
      <c r="K38" s="24" t="n">
        <v>0.173666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76.9863</v>
      </c>
      <c r="D39" s="24" t="n">
        <v>5.35467</v>
      </c>
      <c r="E39" s="24" t="n">
        <v>0.0923544</v>
      </c>
      <c r="F39" s="25" t="n">
        <v>0.173666</v>
      </c>
      <c r="G39" s="25" t="n">
        <f aca="false">D39*$B$9+$B$10</f>
        <v>0.0501300227341452</v>
      </c>
      <c r="H39" s="24" t="n">
        <f aca="false">G39-F39</f>
        <v>-0.123535977265855</v>
      </c>
      <c r="J39" s="26" t="n">
        <v>6.3758</v>
      </c>
      <c r="K39" s="24" t="n">
        <v>-0.0331998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50.0062</v>
      </c>
      <c r="D40" s="24" t="n">
        <v>6.3758</v>
      </c>
      <c r="E40" s="24" t="n">
        <v>0.086381</v>
      </c>
      <c r="F40" s="25" t="n">
        <v>-0.0331998</v>
      </c>
      <c r="G40" s="25" t="n">
        <f aca="false">D40*$B$9+$B$10</f>
        <v>0.047711454359147</v>
      </c>
      <c r="H40" s="24" t="n">
        <f aca="false">G40-F40</f>
        <v>0.080911254359147</v>
      </c>
      <c r="J40" s="26" t="n">
        <v>6.2375</v>
      </c>
      <c r="K40" s="24" t="n">
        <v>0.00250006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26.2482</v>
      </c>
      <c r="D41" s="24" t="n">
        <v>6.021</v>
      </c>
      <c r="E41" s="24" t="n">
        <v>0.0707813</v>
      </c>
      <c r="F41" s="25" t="n">
        <v>0.273</v>
      </c>
      <c r="G41" s="25" t="n">
        <f aca="false">D41*$B$9+$B$10</f>
        <v>0.0485518057928032</v>
      </c>
      <c r="H41" s="24" t="n">
        <f aca="false">G41-F41</f>
        <v>-0.224448194207197</v>
      </c>
      <c r="J41" s="26" t="n">
        <v>6.286</v>
      </c>
      <c r="K41" s="24" t="n">
        <v>-0.000999928</v>
      </c>
      <c r="L41" s="0" t="n">
        <f aca="false">AVERAGE(K17:K41)</f>
        <v>0.05645533528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11.767</v>
      </c>
      <c r="D42" s="24" t="n">
        <v>6.2375</v>
      </c>
      <c r="E42" s="24" t="n">
        <v>0.0967281</v>
      </c>
      <c r="F42" s="25" t="n">
        <v>0.00250006</v>
      </c>
      <c r="G42" s="25" t="n">
        <f aca="false">D42*$B$9+$B$10</f>
        <v>0.0480390208847238</v>
      </c>
      <c r="H42" s="24" t="n">
        <f aca="false">G42-F42</f>
        <v>0.0455389608847238</v>
      </c>
      <c r="J42" s="26"/>
      <c r="K42" s="24"/>
    </row>
    <row r="43" customFormat="false" ht="13.5" hidden="false" customHeight="false" outlineLevel="0" collapsed="false">
      <c r="A43" s="23" t="n">
        <v>3</v>
      </c>
      <c r="B43" s="24" t="s">
        <v>54</v>
      </c>
      <c r="C43" s="25" t="n">
        <v>5.7425</v>
      </c>
      <c r="D43" s="24" t="n">
        <v>6.286</v>
      </c>
      <c r="E43" s="24" t="n">
        <v>0.00496645</v>
      </c>
      <c r="F43" s="25" t="n">
        <v>-0.000999928</v>
      </c>
      <c r="G43" s="25" t="n">
        <f aca="false">D43*$B$9+$B$10</f>
        <v>0.047924147591228</v>
      </c>
      <c r="H43" s="24" t="n">
        <f aca="false">G43-F43</f>
        <v>0.048924075591228</v>
      </c>
      <c r="J43" s="30"/>
      <c r="K43" s="31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5" activePane="bottomLeft" state="frozen"/>
      <selection pane="topLeft" activeCell="A1" activeCellId="0" sqref="A1"/>
      <selection pane="bottom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163528444486368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161941069833822</v>
      </c>
      <c r="C9" s="0" t="n">
        <f aca="false">INDEX(LINEST(known_ys,known_xs,TRUE(),TRUE()),2,1)</f>
        <v>0.00534240749314748</v>
      </c>
      <c r="E9" s="0" t="s">
        <v>36</v>
      </c>
      <c r="G9" s="0" t="n">
        <f aca="false">INDEX(LINEST(known_ys,known_xs,TRUE(),TRUE()),3,2)</f>
        <v>0.089890063820171</v>
      </c>
      <c r="I9" s="0" t="n">
        <f aca="false">MIN(known_xs)</f>
        <v>0.268667</v>
      </c>
      <c r="J9" s="0" t="n">
        <f aca="false">I9*$B$9+$B$10</f>
        <v>-0.0521534210970109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478025989561066</v>
      </c>
      <c r="C10" s="11" t="n">
        <f aca="false">INDEX(LINEST(known_ys,known_xs,TRUE(),TRUE()),2,2)</f>
        <v>0.0209133284094917</v>
      </c>
      <c r="E10" s="11" t="s">
        <v>38</v>
      </c>
      <c r="F10" s="11"/>
      <c r="G10" s="11" t="n">
        <f aca="false">INDEX(LINEST(known_ys,known_xs,TRUE(),TRUE()),5,2)</f>
        <v>0.379770507958938</v>
      </c>
      <c r="I10" s="11" t="n">
        <f aca="false">MAX(known_xs)</f>
        <v>6.8068</v>
      </c>
      <c r="J10" s="11" t="n">
        <f aca="false">I10*$B$9+$B$10</f>
        <v>-0.1580326463705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72</v>
      </c>
    </row>
    <row r="13" customFormat="false" ht="12.75" hidden="false" customHeight="false" outlineLevel="0" collapsed="false">
      <c r="A13" s="0" t="s">
        <v>40</v>
      </c>
      <c r="D13" s="0" t="n">
        <v>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6</v>
      </c>
      <c r="B17" s="24" t="s">
        <v>55</v>
      </c>
      <c r="C17" s="25" t="n">
        <v>3688.33</v>
      </c>
      <c r="D17" s="24" t="n">
        <v>2.605</v>
      </c>
      <c r="E17" s="24" t="n">
        <v>0</v>
      </c>
      <c r="F17" s="25" t="n">
        <v>-0.135</v>
      </c>
      <c r="G17" s="25" t="n">
        <f aca="false">D17*$B$9+$B$10</f>
        <v>-0.0899882476478171</v>
      </c>
      <c r="H17" s="24" t="n">
        <f aca="false">G17-F17</f>
        <v>0.0450117523521829</v>
      </c>
      <c r="J17" s="26" t="n">
        <v>1.18333</v>
      </c>
      <c r="K17" s="24" t="n">
        <v>-0.0266668</v>
      </c>
    </row>
    <row r="18" customFormat="false" ht="12.75" hidden="false" customHeight="false" outlineLevel="0" collapsed="false">
      <c r="A18" s="23" t="n">
        <v>6</v>
      </c>
      <c r="B18" s="24" t="s">
        <v>55</v>
      </c>
      <c r="C18" s="25" t="n">
        <v>3500</v>
      </c>
      <c r="D18" s="24" t="n">
        <v>2.57533</v>
      </c>
      <c r="E18" s="24" t="n">
        <v>0.00115475</v>
      </c>
      <c r="F18" s="25" t="n">
        <v>-0.120667</v>
      </c>
      <c r="G18" s="25" t="n">
        <f aca="false">D18*$B$9+$B$10</f>
        <v>-0.0895077684936202</v>
      </c>
      <c r="H18" s="24" t="n">
        <f aca="false">G18-F18</f>
        <v>0.0311592315063798</v>
      </c>
      <c r="J18" s="26" t="n">
        <v>0.493667</v>
      </c>
      <c r="K18" s="24" t="n">
        <v>0.00366667</v>
      </c>
    </row>
    <row r="19" customFormat="false" ht="12.75" hidden="false" customHeight="false" outlineLevel="0" collapsed="false">
      <c r="A19" s="23" t="n">
        <v>6</v>
      </c>
      <c r="B19" s="24" t="s">
        <v>55</v>
      </c>
      <c r="C19" s="25" t="n">
        <v>3500</v>
      </c>
      <c r="D19" s="24" t="n">
        <v>2.57533</v>
      </c>
      <c r="E19" s="24" t="n">
        <v>0.00115475</v>
      </c>
      <c r="F19" s="25" t="n">
        <v>-0.124667</v>
      </c>
      <c r="G19" s="25" t="n">
        <f aca="false">D19*$B$9+$B$10</f>
        <v>-0.0895077684936202</v>
      </c>
      <c r="H19" s="24" t="n">
        <f aca="false">G19-F19</f>
        <v>0.0351592315063798</v>
      </c>
      <c r="J19" s="26" t="n">
        <v>0.28</v>
      </c>
      <c r="K19" s="24" t="n">
        <v>-0.037</v>
      </c>
    </row>
    <row r="20" customFormat="false" ht="12.75" hidden="false" customHeight="false" outlineLevel="0" collapsed="false">
      <c r="A20" s="23" t="n">
        <v>6</v>
      </c>
      <c r="B20" s="24" t="s">
        <v>55</v>
      </c>
      <c r="C20" s="25" t="n">
        <v>3000</v>
      </c>
      <c r="D20" s="24" t="n">
        <v>2.344</v>
      </c>
      <c r="E20" s="24" t="n">
        <v>0.0138564</v>
      </c>
      <c r="F20" s="25" t="n">
        <v>-0.113</v>
      </c>
      <c r="G20" s="25" t="n">
        <f aca="false">D20*$B$9+$B$10</f>
        <v>-0.0857615857251544</v>
      </c>
      <c r="H20" s="24" t="n">
        <f aca="false">G20-F20</f>
        <v>0.0272384142748456</v>
      </c>
      <c r="J20" s="26" t="n">
        <v>0.283333</v>
      </c>
      <c r="K20" s="24" t="n">
        <v>-0.0386667</v>
      </c>
    </row>
    <row r="21" customFormat="false" ht="12.75" hidden="false" customHeight="false" outlineLevel="0" collapsed="false">
      <c r="A21" s="23" t="n">
        <v>6</v>
      </c>
      <c r="B21" s="24" t="s">
        <v>55</v>
      </c>
      <c r="C21" s="25" t="n">
        <v>2502</v>
      </c>
      <c r="D21" s="24" t="n">
        <v>1.854</v>
      </c>
      <c r="E21" s="24" t="n">
        <v>0.00953942</v>
      </c>
      <c r="F21" s="25" t="n">
        <v>-0.09</v>
      </c>
      <c r="G21" s="25" t="n">
        <f aca="false">D21*$B$9+$B$10</f>
        <v>-0.0778264733032971</v>
      </c>
      <c r="H21" s="24" t="n">
        <f aca="false">G21-F21</f>
        <v>0.0121735266967029</v>
      </c>
      <c r="J21" s="26" t="n">
        <v>0.379333</v>
      </c>
      <c r="K21" s="24" t="n">
        <v>-0.0206667</v>
      </c>
    </row>
    <row r="22" customFormat="false" ht="12.75" hidden="false" customHeight="false" outlineLevel="0" collapsed="false">
      <c r="A22" s="23" t="n">
        <v>6</v>
      </c>
      <c r="B22" s="24" t="s">
        <v>54</v>
      </c>
      <c r="C22" s="25" t="n">
        <v>2002</v>
      </c>
      <c r="D22" s="24" t="n">
        <v>1.18333</v>
      </c>
      <c r="E22" s="24" t="n">
        <v>0.00665833</v>
      </c>
      <c r="F22" s="25" t="n">
        <v>-0.0266668</v>
      </c>
      <c r="G22" s="25" t="n">
        <f aca="false">D22*$B$9+$B$10</f>
        <v>-0.0669655715727522</v>
      </c>
      <c r="H22" s="24" t="n">
        <f aca="false">G22-F22</f>
        <v>-0.0402987715727522</v>
      </c>
      <c r="J22" s="26" t="n">
        <v>0.590333</v>
      </c>
      <c r="K22" s="24" t="n">
        <v>-0.101667</v>
      </c>
    </row>
    <row r="23" customFormat="false" ht="12.75" hidden="false" customHeight="false" outlineLevel="0" collapsed="false">
      <c r="A23" s="23" t="n">
        <v>6</v>
      </c>
      <c r="B23" s="24" t="s">
        <v>54</v>
      </c>
      <c r="C23" s="25" t="n">
        <v>1502</v>
      </c>
      <c r="D23" s="24" t="n">
        <v>0.493667</v>
      </c>
      <c r="E23" s="24" t="n">
        <v>0.00351188</v>
      </c>
      <c r="F23" s="25" t="n">
        <v>0.00366667</v>
      </c>
      <c r="G23" s="25" t="n">
        <f aca="false">D23*$B$9+$B$10</f>
        <v>-0.0557970951682719</v>
      </c>
      <c r="H23" s="24" t="n">
        <f aca="false">G23-F23</f>
        <v>-0.0594637651682719</v>
      </c>
      <c r="J23" s="26" t="n">
        <v>1.414</v>
      </c>
      <c r="K23" s="24" t="n">
        <v>-0.162</v>
      </c>
    </row>
    <row r="24" customFormat="false" ht="12.75" hidden="false" customHeight="false" outlineLevel="0" collapsed="false">
      <c r="A24" s="23" t="n">
        <v>6</v>
      </c>
      <c r="B24" s="24" t="s">
        <v>54</v>
      </c>
      <c r="C24" s="25" t="n">
        <v>1252</v>
      </c>
      <c r="D24" s="24" t="n">
        <v>0.28</v>
      </c>
      <c r="E24" s="24" t="n">
        <v>0</v>
      </c>
      <c r="F24" s="25" t="n">
        <v>-0.037</v>
      </c>
      <c r="G24" s="25" t="n">
        <f aca="false">D24*$B$9+$B$10</f>
        <v>-0.0523369489114536</v>
      </c>
      <c r="H24" s="24" t="n">
        <f aca="false">G24-F24</f>
        <v>-0.0153369489114536</v>
      </c>
      <c r="J24" s="26" t="n">
        <v>2.43533</v>
      </c>
      <c r="K24" s="24" t="n">
        <v>-0.163667</v>
      </c>
    </row>
    <row r="25" customFormat="false" ht="12.75" hidden="false" customHeight="false" outlineLevel="0" collapsed="false">
      <c r="A25" s="23" t="n">
        <v>6</v>
      </c>
      <c r="B25" s="24" t="s">
        <v>54</v>
      </c>
      <c r="C25" s="25" t="n">
        <v>1002</v>
      </c>
      <c r="D25" s="24" t="n">
        <v>0.283333</v>
      </c>
      <c r="E25" s="24" t="n">
        <v>0.00472582</v>
      </c>
      <c r="F25" s="25" t="n">
        <v>-0.0386667</v>
      </c>
      <c r="G25" s="25" t="n">
        <f aca="false">D25*$B$9+$B$10</f>
        <v>-0.0523909238700292</v>
      </c>
      <c r="H25" s="24" t="n">
        <f aca="false">G25-F25</f>
        <v>-0.0137242238700292</v>
      </c>
      <c r="J25" s="26" t="n">
        <v>3.179</v>
      </c>
      <c r="K25" s="24" t="n">
        <v>-0.22</v>
      </c>
    </row>
    <row r="26" customFormat="false" ht="12.75" hidden="false" customHeight="false" outlineLevel="0" collapsed="false">
      <c r="A26" s="23" t="n">
        <v>6</v>
      </c>
      <c r="B26" s="24" t="s">
        <v>54</v>
      </c>
      <c r="C26" s="25" t="n">
        <v>802.004</v>
      </c>
      <c r="D26" s="24" t="n">
        <v>0.379333</v>
      </c>
      <c r="E26" s="24" t="n">
        <v>0.00251661</v>
      </c>
      <c r="F26" s="25" t="n">
        <v>-0.0206667</v>
      </c>
      <c r="G26" s="25" t="n">
        <f aca="false">D26*$B$9+$B$10</f>
        <v>-0.0539455581404339</v>
      </c>
      <c r="H26" s="24" t="n">
        <f aca="false">G26-F26</f>
        <v>-0.0332788581404339</v>
      </c>
      <c r="J26" s="26" t="n">
        <v>4.01867</v>
      </c>
      <c r="K26" s="24" t="n">
        <v>-0.122333</v>
      </c>
    </row>
    <row r="27" customFormat="false" ht="12.75" hidden="false" customHeight="false" outlineLevel="0" collapsed="false">
      <c r="A27" s="23" t="n">
        <v>6</v>
      </c>
      <c r="B27" s="24" t="s">
        <v>54</v>
      </c>
      <c r="C27" s="25" t="n">
        <v>601.995</v>
      </c>
      <c r="D27" s="24" t="n">
        <v>0.590333</v>
      </c>
      <c r="E27" s="24" t="n">
        <v>0.00450925</v>
      </c>
      <c r="F27" s="25" t="n">
        <v>-0.101667</v>
      </c>
      <c r="G27" s="25" t="n">
        <f aca="false">D27*$B$9+$B$10</f>
        <v>-0.0573625147139275</v>
      </c>
      <c r="H27" s="24" t="n">
        <f aca="false">G27-F27</f>
        <v>0.0443044852860725</v>
      </c>
      <c r="J27" s="26" t="n">
        <v>4.328</v>
      </c>
      <c r="K27" s="24" t="n">
        <v>-0.112</v>
      </c>
    </row>
    <row r="28" customFormat="false" ht="12.75" hidden="false" customHeight="false" outlineLevel="0" collapsed="false">
      <c r="A28" s="23" t="n">
        <v>6</v>
      </c>
      <c r="B28" s="24" t="s">
        <v>54</v>
      </c>
      <c r="C28" s="25" t="n">
        <v>402.007</v>
      </c>
      <c r="D28" s="24" t="n">
        <v>1.414</v>
      </c>
      <c r="E28" s="24" t="n">
        <v>0.0255147</v>
      </c>
      <c r="F28" s="25" t="n">
        <v>-0.162</v>
      </c>
      <c r="G28" s="25" t="n">
        <f aca="false">D28*$B$9+$B$10</f>
        <v>-0.070701066230609</v>
      </c>
      <c r="H28" s="24" t="n">
        <f aca="false">G28-F28</f>
        <v>0.091298933769391</v>
      </c>
      <c r="J28" s="26" t="n">
        <v>4.642</v>
      </c>
      <c r="K28" s="24" t="n">
        <v>-0.127</v>
      </c>
    </row>
    <row r="29" customFormat="false" ht="12.75" hidden="false" customHeight="false" outlineLevel="0" collapsed="false">
      <c r="A29" s="23" t="n">
        <v>6</v>
      </c>
      <c r="B29" s="24" t="s">
        <v>54</v>
      </c>
      <c r="C29" s="25" t="n">
        <v>301.998</v>
      </c>
      <c r="D29" s="24" t="n">
        <v>2.43533</v>
      </c>
      <c r="E29" s="24" t="n">
        <v>0.0527004</v>
      </c>
      <c r="F29" s="25" t="n">
        <v>-0.163667</v>
      </c>
      <c r="G29" s="25" t="n">
        <f aca="false">D29*$B$9+$B$10</f>
        <v>-0.0872405935159467</v>
      </c>
      <c r="H29" s="24" t="n">
        <f aca="false">G29-F29</f>
        <v>0.0764264064840533</v>
      </c>
      <c r="J29" s="26" t="n">
        <v>5.10167</v>
      </c>
      <c r="K29" s="24" t="n">
        <v>-0.230333</v>
      </c>
    </row>
    <row r="30" customFormat="false" ht="12.75" hidden="false" customHeight="false" outlineLevel="0" collapsed="false">
      <c r="A30" s="23" t="n">
        <v>6</v>
      </c>
      <c r="B30" s="24" t="s">
        <v>54</v>
      </c>
      <c r="C30" s="25" t="n">
        <v>249.999</v>
      </c>
      <c r="D30" s="24" t="n">
        <v>3.179</v>
      </c>
      <c r="E30" s="24" t="n">
        <v>0.023516</v>
      </c>
      <c r="F30" s="25" t="n">
        <v>-0.22</v>
      </c>
      <c r="G30" s="25" t="n">
        <f aca="false">D30*$B$9+$B$10</f>
        <v>-0.0992836650562785</v>
      </c>
      <c r="H30" s="24" t="n">
        <f aca="false">G30-F30</f>
        <v>0.120716334943722</v>
      </c>
      <c r="J30" s="26" t="n">
        <v>5.93333</v>
      </c>
      <c r="K30" s="24" t="n">
        <v>-0.294667</v>
      </c>
    </row>
    <row r="31" customFormat="false" ht="12.75" hidden="false" customHeight="false" outlineLevel="0" collapsed="false">
      <c r="A31" s="23" t="n">
        <v>6</v>
      </c>
      <c r="B31" s="24" t="s">
        <v>54</v>
      </c>
      <c r="C31" s="25" t="n">
        <v>201.327</v>
      </c>
      <c r="D31" s="24" t="n">
        <v>4.01867</v>
      </c>
      <c r="E31" s="24" t="n">
        <v>0.0110604</v>
      </c>
      <c r="F31" s="25" t="n">
        <v>-0.122333</v>
      </c>
      <c r="G31" s="25" t="n">
        <f aca="false">D31*$B$9+$B$10</f>
        <v>-0.112881370867015</v>
      </c>
      <c r="H31" s="24" t="n">
        <f aca="false">G31-F31</f>
        <v>0.009451629132985</v>
      </c>
      <c r="J31" s="26" t="n">
        <v>6.61833</v>
      </c>
      <c r="K31" s="24" t="n">
        <v>-0.0606666</v>
      </c>
    </row>
    <row r="32" customFormat="false" ht="12.75" hidden="false" customHeight="false" outlineLevel="0" collapsed="false">
      <c r="A32" s="23" t="n">
        <v>6</v>
      </c>
      <c r="B32" s="24" t="s">
        <v>54</v>
      </c>
      <c r="C32" s="25" t="n">
        <v>175.072</v>
      </c>
      <c r="D32" s="24" t="n">
        <v>4.328</v>
      </c>
      <c r="E32" s="24" t="n">
        <v>0.0202978</v>
      </c>
      <c r="F32" s="25" t="n">
        <v>-0.112</v>
      </c>
      <c r="G32" s="25" t="n">
        <f aca="false">D32*$B$9+$B$10</f>
        <v>-0.117890693980185</v>
      </c>
      <c r="H32" s="24" t="n">
        <f aca="false">G32-F32</f>
        <v>-0.0058906939801846</v>
      </c>
      <c r="J32" s="26" t="n">
        <v>6.8068</v>
      </c>
      <c r="K32" s="24" t="n">
        <v>0.0418</v>
      </c>
    </row>
    <row r="33" customFormat="false" ht="12.75" hidden="false" customHeight="false" outlineLevel="0" collapsed="false">
      <c r="A33" s="23" t="n">
        <v>6</v>
      </c>
      <c r="B33" s="24" t="s">
        <v>54</v>
      </c>
      <c r="C33" s="25" t="n">
        <v>151.494</v>
      </c>
      <c r="D33" s="24" t="n">
        <v>4.642</v>
      </c>
      <c r="E33" s="24" t="n">
        <v>0.038184</v>
      </c>
      <c r="F33" s="25" t="n">
        <v>-0.127</v>
      </c>
      <c r="G33" s="25" t="n">
        <f aca="false">D33*$B$9+$B$10</f>
        <v>-0.122975643572967</v>
      </c>
      <c r="H33" s="24" t="n">
        <f aca="false">G33-F33</f>
        <v>0.00402435642703339</v>
      </c>
      <c r="J33" s="26" t="n">
        <v>6.03175</v>
      </c>
      <c r="K33" s="24" t="n">
        <v>-0.103251</v>
      </c>
    </row>
    <row r="34" customFormat="false" ht="12.75" hidden="false" customHeight="false" outlineLevel="0" collapsed="false">
      <c r="A34" s="23" t="n">
        <v>6</v>
      </c>
      <c r="B34" s="24" t="s">
        <v>54</v>
      </c>
      <c r="C34" s="25" t="n">
        <v>127.032</v>
      </c>
      <c r="D34" s="24" t="n">
        <v>5.10167</v>
      </c>
      <c r="E34" s="24" t="n">
        <v>0.0477111</v>
      </c>
      <c r="F34" s="25" t="n">
        <v>-0.230333</v>
      </c>
      <c r="G34" s="25" t="n">
        <f aca="false">D34*$B$9+$B$10</f>
        <v>-0.130419588730018</v>
      </c>
      <c r="H34" s="24" t="n">
        <f aca="false">G34-F34</f>
        <v>0.0999134112699821</v>
      </c>
      <c r="J34" s="26" t="n">
        <v>5.92425</v>
      </c>
      <c r="K34" s="24" t="n">
        <v>-0.14075</v>
      </c>
    </row>
    <row r="35" customFormat="false" ht="12.75" hidden="false" customHeight="false" outlineLevel="0" collapsed="false">
      <c r="A35" s="23" t="n">
        <v>6</v>
      </c>
      <c r="B35" s="24" t="s">
        <v>54</v>
      </c>
      <c r="C35" s="25" t="n">
        <v>102.338</v>
      </c>
      <c r="D35" s="24" t="n">
        <v>5.93333</v>
      </c>
      <c r="E35" s="24" t="n">
        <v>0.115932</v>
      </c>
      <c r="F35" s="25" t="n">
        <v>-0.294667</v>
      </c>
      <c r="G35" s="25" t="n">
        <f aca="false">D35*$B$9+$B$10</f>
        <v>-0.143887579743818</v>
      </c>
      <c r="H35" s="24" t="n">
        <f aca="false">G35-F35</f>
        <v>0.150779420256183</v>
      </c>
      <c r="J35" s="26" t="n">
        <v>5.9246</v>
      </c>
      <c r="K35" s="24" t="n">
        <v>-0.1364</v>
      </c>
    </row>
    <row r="36" customFormat="false" ht="12.75" hidden="false" customHeight="false" outlineLevel="0" collapsed="false">
      <c r="A36" s="23" t="n">
        <v>6</v>
      </c>
      <c r="B36" s="24" t="s">
        <v>54</v>
      </c>
      <c r="C36" s="25" t="n">
        <v>74.9877</v>
      </c>
      <c r="D36" s="24" t="n">
        <v>6.61833</v>
      </c>
      <c r="E36" s="24" t="n">
        <v>0.00814448</v>
      </c>
      <c r="F36" s="25" t="n">
        <v>-0.0606666</v>
      </c>
      <c r="G36" s="25" t="n">
        <f aca="false">D36*$B$9+$B$10</f>
        <v>-0.154980543027434</v>
      </c>
      <c r="H36" s="24" t="n">
        <f aca="false">G36-F36</f>
        <v>-0.0943139430274343</v>
      </c>
      <c r="J36" s="26" t="n">
        <v>1.148</v>
      </c>
      <c r="K36" s="24" t="n">
        <v>-0.099</v>
      </c>
    </row>
    <row r="37" customFormat="false" ht="12.75" hidden="false" customHeight="false" outlineLevel="0" collapsed="false">
      <c r="A37" s="23" t="n">
        <v>6</v>
      </c>
      <c r="B37" s="24" t="s">
        <v>54</v>
      </c>
      <c r="C37" s="25" t="n">
        <v>49.995</v>
      </c>
      <c r="D37" s="24" t="n">
        <v>6.8068</v>
      </c>
      <c r="E37" s="24" t="n">
        <v>0.0419129</v>
      </c>
      <c r="F37" s="25" t="n">
        <v>0.0418</v>
      </c>
      <c r="G37" s="25" t="n">
        <f aca="false">D37*$B$9+$B$10</f>
        <v>-0.158032646370592</v>
      </c>
      <c r="H37" s="24" t="n">
        <f aca="false">G37-F37</f>
        <v>-0.199832646370592</v>
      </c>
      <c r="J37" s="26" t="n">
        <v>0.475333</v>
      </c>
      <c r="K37" s="24" t="n">
        <v>-0.0326667</v>
      </c>
    </row>
    <row r="38" customFormat="false" ht="12.75" hidden="false" customHeight="false" outlineLevel="0" collapsed="false">
      <c r="A38" s="23" t="n">
        <v>6</v>
      </c>
      <c r="B38" s="24" t="s">
        <v>54</v>
      </c>
      <c r="C38" s="25" t="n">
        <v>26.2528</v>
      </c>
      <c r="D38" s="24" t="n">
        <v>6.03175</v>
      </c>
      <c r="E38" s="24" t="n">
        <v>0.0584202</v>
      </c>
      <c r="F38" s="25" t="n">
        <v>-0.103251</v>
      </c>
      <c r="G38" s="25" t="n">
        <f aca="false">D38*$B$9+$B$10</f>
        <v>-0.145481403753122</v>
      </c>
      <c r="H38" s="24" t="n">
        <f aca="false">G38-F38</f>
        <v>-0.042230403753122</v>
      </c>
      <c r="J38" s="26" t="n">
        <v>0.279667</v>
      </c>
      <c r="K38" s="24" t="n">
        <v>-0.0363334</v>
      </c>
    </row>
    <row r="39" customFormat="false" ht="12.75" hidden="false" customHeight="false" outlineLevel="0" collapsed="false">
      <c r="A39" s="23" t="n">
        <v>6</v>
      </c>
      <c r="B39" s="24" t="s">
        <v>54</v>
      </c>
      <c r="C39" s="25" t="n">
        <v>11.7795</v>
      </c>
      <c r="D39" s="24" t="n">
        <v>5.92425</v>
      </c>
      <c r="E39" s="24" t="n">
        <v>0.0106262</v>
      </c>
      <c r="F39" s="25" t="n">
        <v>-0.14075</v>
      </c>
      <c r="G39" s="25" t="n">
        <f aca="false">D39*$B$9+$B$10</f>
        <v>-0.143740537252408</v>
      </c>
      <c r="H39" s="24" t="n">
        <f aca="false">G39-F39</f>
        <v>-0.00299053725240839</v>
      </c>
      <c r="J39" s="26" t="n">
        <v>0.268667</v>
      </c>
      <c r="K39" s="24" t="n">
        <v>-0.0143333</v>
      </c>
    </row>
    <row r="40" customFormat="false" ht="13.5" hidden="false" customHeight="false" outlineLevel="0" collapsed="false">
      <c r="A40" s="23" t="n">
        <v>6</v>
      </c>
      <c r="B40" s="24" t="s">
        <v>54</v>
      </c>
      <c r="C40" s="25" t="n">
        <v>5.244</v>
      </c>
      <c r="D40" s="24" t="n">
        <v>5.9246</v>
      </c>
      <c r="E40" s="24" t="n">
        <v>0.0104068</v>
      </c>
      <c r="F40" s="25" t="n">
        <v>-0.1364</v>
      </c>
      <c r="G40" s="25" t="n">
        <f aca="false">D40*$B$9+$B$10</f>
        <v>-0.143746205189853</v>
      </c>
      <c r="H40" s="24" t="n">
        <f aca="false">G40-F40</f>
        <v>-0.00734620518985257</v>
      </c>
      <c r="J40" s="26" t="n">
        <v>0.382333</v>
      </c>
      <c r="K40" s="24" t="n">
        <v>-0.0286667</v>
      </c>
    </row>
    <row r="41" customFormat="false" ht="13.5" hidden="false" customHeight="false" outlineLevel="0" collapsed="false">
      <c r="A41" s="27" t="n">
        <v>7</v>
      </c>
      <c r="B41" s="24" t="s">
        <v>55</v>
      </c>
      <c r="C41" s="28" t="n">
        <v>4026</v>
      </c>
      <c r="D41" s="29" t="n">
        <v>2.775</v>
      </c>
      <c r="E41" s="29" t="n">
        <v>0</v>
      </c>
      <c r="F41" s="28" t="n">
        <v>-0.194</v>
      </c>
      <c r="G41" s="28" t="n">
        <f aca="false">D41*$B$9+$B$10</f>
        <v>-0.0927412458349921</v>
      </c>
      <c r="H41" s="29" t="n">
        <f aca="false">G41-F41</f>
        <v>0.101258754165008</v>
      </c>
      <c r="J41" s="26" t="n">
        <v>0.558667</v>
      </c>
      <c r="K41" s="24" t="n">
        <v>-0.0213333</v>
      </c>
    </row>
    <row r="42" customFormat="false" ht="12.75" hidden="false" customHeight="false" outlineLevel="0" collapsed="false">
      <c r="A42" s="23" t="n">
        <v>7</v>
      </c>
      <c r="B42" s="24" t="s">
        <v>55</v>
      </c>
      <c r="C42" s="25" t="n">
        <v>3502</v>
      </c>
      <c r="D42" s="24" t="n">
        <v>2.64267</v>
      </c>
      <c r="E42" s="24" t="n">
        <v>0.0115902</v>
      </c>
      <c r="F42" s="25" t="n">
        <v>-0.196333</v>
      </c>
      <c r="G42" s="25" t="n">
        <f aca="false">D42*$B$9+$B$10</f>
        <v>-0.0905982796578811</v>
      </c>
      <c r="H42" s="24" t="n">
        <f aca="false">G42-F42</f>
        <v>0.105734720342119</v>
      </c>
      <c r="J42" s="26" t="n">
        <v>1.165</v>
      </c>
      <c r="K42" s="24" t="n">
        <v>-0.0580001</v>
      </c>
    </row>
    <row r="43" customFormat="false" ht="12.75" hidden="false" customHeight="false" outlineLevel="0" collapsed="false">
      <c r="A43" s="23" t="n">
        <v>7</v>
      </c>
      <c r="B43" s="24" t="s">
        <v>55</v>
      </c>
      <c r="C43" s="25" t="n">
        <v>3502</v>
      </c>
      <c r="D43" s="24" t="n">
        <v>2.64267</v>
      </c>
      <c r="E43" s="24" t="n">
        <v>0.0115902</v>
      </c>
      <c r="F43" s="25" t="n">
        <v>-0.193333</v>
      </c>
      <c r="G43" s="25" t="n">
        <f aca="false">D43*$B$9+$B$10</f>
        <v>-0.0905982796578811</v>
      </c>
      <c r="H43" s="24" t="n">
        <f aca="false">G43-F43</f>
        <v>0.102734720342119</v>
      </c>
      <c r="J43" s="26" t="n">
        <v>2.00167</v>
      </c>
      <c r="K43" s="24" t="n">
        <v>-0.147333</v>
      </c>
    </row>
    <row r="44" customFormat="false" ht="12.75" hidden="false" customHeight="false" outlineLevel="0" collapsed="false">
      <c r="A44" s="23" t="n">
        <v>7</v>
      </c>
      <c r="B44" s="24" t="s">
        <v>55</v>
      </c>
      <c r="C44" s="25" t="n">
        <v>3000</v>
      </c>
      <c r="D44" s="24" t="n">
        <v>2.299</v>
      </c>
      <c r="E44" s="24" t="n">
        <v>0.0112694</v>
      </c>
      <c r="F44" s="25" t="n">
        <v>-0.165</v>
      </c>
      <c r="G44" s="25" t="n">
        <f aca="false">D44*$B$9+$B$10</f>
        <v>-0.0850328509109022</v>
      </c>
      <c r="H44" s="24" t="n">
        <f aca="false">G44-F44</f>
        <v>0.0799671490890978</v>
      </c>
      <c r="J44" s="26" t="n">
        <v>2.877</v>
      </c>
      <c r="K44" s="24" t="n">
        <v>-0.166</v>
      </c>
    </row>
    <row r="45" customFormat="false" ht="12.75" hidden="false" customHeight="false" outlineLevel="0" collapsed="false">
      <c r="A45" s="23" t="n">
        <v>7</v>
      </c>
      <c r="B45" s="24" t="s">
        <v>55</v>
      </c>
      <c r="C45" s="25" t="n">
        <v>2502.01</v>
      </c>
      <c r="D45" s="24" t="n">
        <v>1.78967</v>
      </c>
      <c r="E45" s="24" t="n">
        <v>0.00461881</v>
      </c>
      <c r="F45" s="25" t="n">
        <v>-0.131333</v>
      </c>
      <c r="G45" s="25" t="n">
        <f aca="false">D45*$B$9+$B$10</f>
        <v>-0.0767847064010561</v>
      </c>
      <c r="H45" s="24" t="n">
        <f aca="false">G45-F45</f>
        <v>0.0545482935989439</v>
      </c>
      <c r="J45" s="26" t="n">
        <v>3.69575</v>
      </c>
      <c r="K45" s="24" t="n">
        <v>-0.15225</v>
      </c>
    </row>
    <row r="46" customFormat="false" ht="12.75" hidden="false" customHeight="false" outlineLevel="0" collapsed="false">
      <c r="A46" s="23" t="n">
        <v>7</v>
      </c>
      <c r="B46" s="24" t="s">
        <v>54</v>
      </c>
      <c r="C46" s="25" t="n">
        <v>2001.99</v>
      </c>
      <c r="D46" s="24" t="n">
        <v>1.148</v>
      </c>
      <c r="E46" s="24" t="n">
        <v>0.00608273</v>
      </c>
      <c r="F46" s="25" t="n">
        <v>-0.099</v>
      </c>
      <c r="G46" s="25" t="n">
        <f aca="false">D46*$B$9+$B$10</f>
        <v>-0.0663934337730293</v>
      </c>
      <c r="H46" s="24" t="n">
        <f aca="false">G46-F46</f>
        <v>0.0326065662269707</v>
      </c>
      <c r="J46" s="26" t="n">
        <v>4.068</v>
      </c>
      <c r="K46" s="24" t="n">
        <v>-0.145</v>
      </c>
    </row>
    <row r="47" customFormat="false" ht="12.75" hidden="false" customHeight="false" outlineLevel="0" collapsed="false">
      <c r="A47" s="23" t="n">
        <v>7</v>
      </c>
      <c r="B47" s="24" t="s">
        <v>54</v>
      </c>
      <c r="C47" s="25" t="n">
        <v>1499.83</v>
      </c>
      <c r="D47" s="24" t="n">
        <v>0.475333</v>
      </c>
      <c r="E47" s="24" t="n">
        <v>0.00057736</v>
      </c>
      <c r="F47" s="25" t="n">
        <v>-0.0326667</v>
      </c>
      <c r="G47" s="25" t="n">
        <f aca="false">D47*$B$9+$B$10</f>
        <v>-0.0555001924108386</v>
      </c>
      <c r="H47" s="24" t="n">
        <f aca="false">G47-F47</f>
        <v>-0.0228334924108386</v>
      </c>
      <c r="J47" s="26" t="n">
        <v>4.466</v>
      </c>
      <c r="K47" s="24" t="n">
        <v>-0.0809999</v>
      </c>
    </row>
    <row r="48" customFormat="false" ht="12.75" hidden="false" customHeight="false" outlineLevel="0" collapsed="false">
      <c r="A48" s="23" t="n">
        <v>7</v>
      </c>
      <c r="B48" s="24" t="s">
        <v>54</v>
      </c>
      <c r="C48" s="25" t="n">
        <v>1251.99</v>
      </c>
      <c r="D48" s="24" t="n">
        <v>0.279667</v>
      </c>
      <c r="E48" s="24" t="n">
        <v>0.00152752</v>
      </c>
      <c r="F48" s="25" t="n">
        <v>-0.0363334</v>
      </c>
      <c r="G48" s="25" t="n">
        <f aca="false">D48*$B$9+$B$10</f>
        <v>-0.0523315562738281</v>
      </c>
      <c r="H48" s="24" t="n">
        <f aca="false">G48-F48</f>
        <v>-0.0159981562738281</v>
      </c>
      <c r="J48" s="26" t="n">
        <v>5.00167</v>
      </c>
      <c r="K48" s="24" t="n">
        <v>0.0836663</v>
      </c>
    </row>
    <row r="49" customFormat="false" ht="12.75" hidden="false" customHeight="false" outlineLevel="0" collapsed="false">
      <c r="A49" s="23" t="n">
        <v>7</v>
      </c>
      <c r="B49" s="24" t="s">
        <v>54</v>
      </c>
      <c r="C49" s="25" t="n">
        <v>999.998</v>
      </c>
      <c r="D49" s="24" t="n">
        <v>0.268667</v>
      </c>
      <c r="E49" s="24" t="n">
        <v>0.000577343</v>
      </c>
      <c r="F49" s="25" t="n">
        <v>-0.0143333</v>
      </c>
      <c r="G49" s="25" t="n">
        <f aca="false">D49*$B$9+$B$10</f>
        <v>-0.0521534210970109</v>
      </c>
      <c r="H49" s="24" t="n">
        <f aca="false">G49-F49</f>
        <v>-0.0378201210970109</v>
      </c>
      <c r="J49" s="26" t="n">
        <v>5.833</v>
      </c>
      <c r="K49" s="24" t="n">
        <v>0.0190001</v>
      </c>
    </row>
    <row r="50" customFormat="false" ht="12.75" hidden="false" customHeight="false" outlineLevel="0" collapsed="false">
      <c r="A50" s="23" t="n">
        <v>7</v>
      </c>
      <c r="B50" s="24" t="s">
        <v>54</v>
      </c>
      <c r="C50" s="25" t="n">
        <v>802.005</v>
      </c>
      <c r="D50" s="24" t="n">
        <v>0.382333</v>
      </c>
      <c r="E50" s="24" t="n">
        <v>0.00461879</v>
      </c>
      <c r="F50" s="25" t="n">
        <v>-0.0286667</v>
      </c>
      <c r="G50" s="25" t="n">
        <f aca="false">D50*$B$9+$B$10</f>
        <v>-0.053994140461384</v>
      </c>
      <c r="H50" s="24" t="n">
        <f aca="false">G50-F50</f>
        <v>-0.025327440461384</v>
      </c>
      <c r="J50" s="26" t="n">
        <v>6.443</v>
      </c>
      <c r="K50" s="24" t="n">
        <v>-0.193</v>
      </c>
    </row>
    <row r="51" customFormat="false" ht="12.75" hidden="false" customHeight="false" outlineLevel="0" collapsed="false">
      <c r="A51" s="23" t="n">
        <v>7</v>
      </c>
      <c r="B51" s="24" t="s">
        <v>54</v>
      </c>
      <c r="C51" s="25" t="n">
        <v>598.006</v>
      </c>
      <c r="D51" s="24" t="n">
        <v>0.558667</v>
      </c>
      <c r="E51" s="24" t="n">
        <v>0.00472582</v>
      </c>
      <c r="F51" s="25" t="n">
        <v>-0.0213333</v>
      </c>
      <c r="G51" s="25" t="n">
        <f aca="false">D51*$B$9+$B$10</f>
        <v>-0.0568497121221918</v>
      </c>
      <c r="H51" s="24" t="n">
        <f aca="false">G51-F51</f>
        <v>-0.0355164121221918</v>
      </c>
      <c r="J51" s="26" t="n">
        <v>6.5628</v>
      </c>
      <c r="K51" s="24" t="n">
        <v>-0.2752</v>
      </c>
    </row>
    <row r="52" customFormat="false" ht="12.75" hidden="false" customHeight="false" outlineLevel="0" collapsed="false">
      <c r="A52" s="23" t="n">
        <v>7</v>
      </c>
      <c r="B52" s="24" t="s">
        <v>54</v>
      </c>
      <c r="C52" s="25" t="n">
        <v>400.003</v>
      </c>
      <c r="D52" s="24" t="n">
        <v>1.165</v>
      </c>
      <c r="E52" s="24" t="n">
        <v>0.00854398</v>
      </c>
      <c r="F52" s="25" t="n">
        <v>-0.0580001</v>
      </c>
      <c r="G52" s="25" t="n">
        <f aca="false">D52*$B$9+$B$10</f>
        <v>-0.0666687335917468</v>
      </c>
      <c r="H52" s="24" t="n">
        <f aca="false">G52-F52</f>
        <v>-0.00866863359174681</v>
      </c>
      <c r="J52" s="26" t="n">
        <v>1.239</v>
      </c>
      <c r="K52" s="24" t="n">
        <v>-0.0860001</v>
      </c>
    </row>
    <row r="53" customFormat="false" ht="12.75" hidden="false" customHeight="false" outlineLevel="0" collapsed="false">
      <c r="A53" s="23" t="n">
        <v>7</v>
      </c>
      <c r="B53" s="24" t="s">
        <v>54</v>
      </c>
      <c r="C53" s="25" t="n">
        <v>299.992</v>
      </c>
      <c r="D53" s="24" t="n">
        <v>2.00167</v>
      </c>
      <c r="E53" s="24" t="n">
        <v>0.0107858</v>
      </c>
      <c r="F53" s="25" t="n">
        <v>-0.147333</v>
      </c>
      <c r="G53" s="25" t="n">
        <f aca="false">D53*$B$9+$B$10</f>
        <v>-0.0802178570815332</v>
      </c>
      <c r="H53" s="24" t="n">
        <f aca="false">G53-F53</f>
        <v>0.0671151429184668</v>
      </c>
      <c r="J53" s="26" t="n">
        <v>0.562333</v>
      </c>
      <c r="K53" s="24" t="n">
        <v>-0.0776666</v>
      </c>
    </row>
    <row r="54" customFormat="false" ht="12.75" hidden="false" customHeight="false" outlineLevel="0" collapsed="false">
      <c r="A54" s="23" t="n">
        <v>7</v>
      </c>
      <c r="B54" s="24" t="s">
        <v>54</v>
      </c>
      <c r="C54" s="25" t="n">
        <v>251.991</v>
      </c>
      <c r="D54" s="24" t="n">
        <v>2.877</v>
      </c>
      <c r="E54" s="24" t="n">
        <v>0.0193133</v>
      </c>
      <c r="F54" s="25" t="n">
        <v>-0.166</v>
      </c>
      <c r="G54" s="25" t="n">
        <f aca="false">D54*$B$9+$B$10</f>
        <v>-0.0943930447472971</v>
      </c>
      <c r="H54" s="24" t="n">
        <f aca="false">G54-F54</f>
        <v>0.0716069552527029</v>
      </c>
      <c r="J54" s="26" t="n">
        <v>0.377667</v>
      </c>
      <c r="K54" s="24" t="n">
        <v>-0.0493333</v>
      </c>
    </row>
    <row r="55" customFormat="false" ht="12.75" hidden="false" customHeight="false" outlineLevel="0" collapsed="false">
      <c r="A55" s="23" t="n">
        <v>7</v>
      </c>
      <c r="B55" s="24" t="s">
        <v>54</v>
      </c>
      <c r="C55" s="25" t="n">
        <v>200.508</v>
      </c>
      <c r="D55" s="24" t="n">
        <v>3.69575</v>
      </c>
      <c r="E55" s="24" t="n">
        <v>0.0211404</v>
      </c>
      <c r="F55" s="25" t="n">
        <v>-0.15225</v>
      </c>
      <c r="G55" s="25" t="n">
        <f aca="false">D55*$B$9+$B$10</f>
        <v>-0.107651969839941</v>
      </c>
      <c r="H55" s="24" t="n">
        <f aca="false">G55-F55</f>
        <v>0.0445980301600588</v>
      </c>
      <c r="J55" s="26" t="n">
        <v>0.323</v>
      </c>
      <c r="K55" s="24" t="n">
        <v>-0.029</v>
      </c>
    </row>
    <row r="56" customFormat="false" ht="12.75" hidden="false" customHeight="false" outlineLevel="0" collapsed="false">
      <c r="A56" s="23" t="n">
        <v>7</v>
      </c>
      <c r="B56" s="24" t="s">
        <v>54</v>
      </c>
      <c r="C56" s="25" t="n">
        <v>174.99</v>
      </c>
      <c r="D56" s="24" t="n">
        <v>4.068</v>
      </c>
      <c r="E56" s="24" t="n">
        <v>0.04</v>
      </c>
      <c r="F56" s="25" t="n">
        <v>-0.145</v>
      </c>
      <c r="G56" s="25" t="n">
        <f aca="false">D56*$B$9+$B$10</f>
        <v>-0.113680226164505</v>
      </c>
      <c r="H56" s="24" t="n">
        <f aca="false">G56-F56</f>
        <v>0.0313197738354948</v>
      </c>
      <c r="J56" s="26" t="n">
        <v>0.387333</v>
      </c>
      <c r="K56" s="24" t="n">
        <v>-0.0366667</v>
      </c>
    </row>
    <row r="57" customFormat="false" ht="12.75" hidden="false" customHeight="false" outlineLevel="0" collapsed="false">
      <c r="A57" s="23" t="n">
        <v>7</v>
      </c>
      <c r="B57" s="24" t="s">
        <v>54</v>
      </c>
      <c r="C57" s="25" t="n">
        <v>150.33</v>
      </c>
      <c r="D57" s="24" t="n">
        <v>4.466</v>
      </c>
      <c r="E57" s="24" t="n">
        <v>0.0492748</v>
      </c>
      <c r="F57" s="25" t="n">
        <v>-0.0809999</v>
      </c>
      <c r="G57" s="25" t="n">
        <f aca="false">D57*$B$9+$B$10</f>
        <v>-0.120125480743891</v>
      </c>
      <c r="H57" s="24" t="n">
        <f aca="false">G57-F57</f>
        <v>-0.0391255807438913</v>
      </c>
      <c r="J57" s="26" t="n">
        <v>0.460667</v>
      </c>
      <c r="K57" s="24" t="n">
        <v>-0.00333333</v>
      </c>
    </row>
    <row r="58" customFormat="false" ht="12.75" hidden="false" customHeight="false" outlineLevel="0" collapsed="false">
      <c r="A58" s="23" t="n">
        <v>7</v>
      </c>
      <c r="B58" s="24" t="s">
        <v>54</v>
      </c>
      <c r="C58" s="25" t="n">
        <v>127.003</v>
      </c>
      <c r="D58" s="24" t="n">
        <v>5.00167</v>
      </c>
      <c r="E58" s="24" t="n">
        <v>0.0543722</v>
      </c>
      <c r="F58" s="25" t="n">
        <v>0.0836663</v>
      </c>
      <c r="G58" s="25" t="n">
        <f aca="false">D58*$B$9+$B$10</f>
        <v>-0.12880017803168</v>
      </c>
      <c r="H58" s="24" t="n">
        <f aca="false">G58-F58</f>
        <v>-0.21246647803168</v>
      </c>
      <c r="J58" s="26" t="n">
        <v>0.766667</v>
      </c>
      <c r="K58" s="24" t="n">
        <v>-0.105333</v>
      </c>
    </row>
    <row r="59" customFormat="false" ht="12.75" hidden="false" customHeight="false" outlineLevel="0" collapsed="false">
      <c r="A59" s="23" t="n">
        <v>7</v>
      </c>
      <c r="B59" s="24" t="s">
        <v>54</v>
      </c>
      <c r="C59" s="25" t="n">
        <v>101.506</v>
      </c>
      <c r="D59" s="24" t="n">
        <v>5.833</v>
      </c>
      <c r="E59" s="24" t="n">
        <v>0.138593</v>
      </c>
      <c r="F59" s="25" t="n">
        <v>0.0190001</v>
      </c>
      <c r="G59" s="25" t="n">
        <f aca="false">D59*$B$9+$B$10</f>
        <v>-0.142262824990175</v>
      </c>
      <c r="H59" s="24" t="n">
        <f aca="false">G59-F59</f>
        <v>-0.161262924990175</v>
      </c>
      <c r="J59" s="26" t="n">
        <v>3.09967</v>
      </c>
      <c r="K59" s="24" t="n">
        <v>-0.182333</v>
      </c>
    </row>
    <row r="60" customFormat="false" ht="12.75" hidden="false" customHeight="false" outlineLevel="0" collapsed="false">
      <c r="A60" s="23" t="n">
        <v>7</v>
      </c>
      <c r="B60" s="24" t="s">
        <v>54</v>
      </c>
      <c r="C60" s="25" t="n">
        <v>75.0327</v>
      </c>
      <c r="D60" s="24" t="n">
        <v>6.443</v>
      </c>
      <c r="E60" s="24" t="n">
        <v>0.0215175</v>
      </c>
      <c r="F60" s="25" t="n">
        <v>-0.193</v>
      </c>
      <c r="G60" s="25" t="n">
        <f aca="false">D60*$B$9+$B$10</f>
        <v>-0.152141230250038</v>
      </c>
      <c r="H60" s="24" t="n">
        <f aca="false">G60-F60</f>
        <v>0.0408587697499621</v>
      </c>
      <c r="J60" s="26" t="n">
        <v>3.584</v>
      </c>
      <c r="K60" s="24" t="n">
        <v>-0.0309999</v>
      </c>
    </row>
    <row r="61" customFormat="false" ht="12.75" hidden="false" customHeight="false" outlineLevel="0" collapsed="false">
      <c r="A61" s="23" t="n">
        <v>7</v>
      </c>
      <c r="B61" s="24" t="s">
        <v>54</v>
      </c>
      <c r="C61" s="25" t="n">
        <v>49.9996</v>
      </c>
      <c r="D61" s="24" t="n">
        <v>6.5628</v>
      </c>
      <c r="E61" s="24" t="n">
        <v>0.0081055</v>
      </c>
      <c r="F61" s="25" t="n">
        <v>-0.2752</v>
      </c>
      <c r="G61" s="25" t="n">
        <f aca="false">D61*$B$9+$B$10</f>
        <v>-0.154081284266647</v>
      </c>
      <c r="H61" s="24" t="n">
        <f aca="false">G61-F61</f>
        <v>0.121118715733353</v>
      </c>
      <c r="J61" s="26" t="n">
        <v>4.362</v>
      </c>
      <c r="K61" s="24" t="n">
        <v>0.059</v>
      </c>
    </row>
    <row r="62" customFormat="false" ht="12.75" hidden="false" customHeight="false" outlineLevel="0" collapsed="false">
      <c r="A62" s="23" t="n">
        <v>7</v>
      </c>
      <c r="B62" s="24" t="s">
        <v>55</v>
      </c>
      <c r="C62" s="25" t="n">
        <v>26.2593</v>
      </c>
      <c r="D62" s="24" t="n">
        <v>6.369</v>
      </c>
      <c r="E62" s="24" t="n">
        <v>0.344117</v>
      </c>
      <c r="F62" s="25" t="n">
        <v>-0.686</v>
      </c>
      <c r="G62" s="25" t="n">
        <f aca="false">D62*$B$9+$B$10</f>
        <v>-0.150942866333268</v>
      </c>
      <c r="H62" s="24" t="n">
        <f aca="false">G62-F62</f>
        <v>0.535057133666733</v>
      </c>
      <c r="J62" s="26" t="n">
        <v>5.931</v>
      </c>
      <c r="K62" s="24" t="n">
        <v>-0.262</v>
      </c>
    </row>
    <row r="63" customFormat="false" ht="12.75" hidden="false" customHeight="false" outlineLevel="0" collapsed="false">
      <c r="A63" s="23" t="n">
        <v>7</v>
      </c>
      <c r="B63" s="24" t="s">
        <v>55</v>
      </c>
      <c r="C63" s="25" t="n">
        <v>10.2487</v>
      </c>
      <c r="D63" s="24" t="n">
        <v>5.615</v>
      </c>
      <c r="E63" s="24" t="n">
        <v>0.0137357</v>
      </c>
      <c r="F63" s="25" t="n">
        <v>-0.328</v>
      </c>
      <c r="G63" s="25" t="n">
        <f aca="false">D63*$B$9+$B$10</f>
        <v>-0.138732509667797</v>
      </c>
      <c r="H63" s="24" t="n">
        <f aca="false">G63-F63</f>
        <v>0.189267490332203</v>
      </c>
      <c r="J63" s="26" t="n">
        <v>6.37933</v>
      </c>
      <c r="K63" s="24" t="n">
        <v>-0.300666</v>
      </c>
    </row>
    <row r="64" customFormat="false" ht="13.5" hidden="false" customHeight="false" outlineLevel="0" collapsed="false">
      <c r="A64" s="23" t="n">
        <v>7</v>
      </c>
      <c r="B64" s="24" t="s">
        <v>55</v>
      </c>
      <c r="C64" s="25" t="n">
        <v>5.4018</v>
      </c>
      <c r="D64" s="24" t="n">
        <v>5.6186</v>
      </c>
      <c r="E64" s="24" t="n">
        <v>0.00944985</v>
      </c>
      <c r="F64" s="25" t="n">
        <v>-0.3254</v>
      </c>
      <c r="G64" s="25" t="n">
        <f aca="false">D64*$B$9+$B$10</f>
        <v>-0.138790808452938</v>
      </c>
      <c r="H64" s="24" t="n">
        <f aca="false">G64-F64</f>
        <v>0.186609191547062</v>
      </c>
      <c r="J64" s="26" t="n">
        <v>6.48025</v>
      </c>
      <c r="K64" s="24" t="n">
        <v>-0.32375</v>
      </c>
    </row>
    <row r="65" customFormat="false" ht="13.5" hidden="false" customHeight="false" outlineLevel="0" collapsed="false">
      <c r="A65" s="27" t="n">
        <v>8</v>
      </c>
      <c r="B65" s="24" t="s">
        <v>55</v>
      </c>
      <c r="C65" s="28" t="n">
        <v>4318.78</v>
      </c>
      <c r="D65" s="29" t="n">
        <v>2.987</v>
      </c>
      <c r="E65" s="29" t="n">
        <v>0</v>
      </c>
      <c r="F65" s="28" t="n">
        <v>-0.221</v>
      </c>
      <c r="G65" s="28" t="n">
        <f aca="false">D65*$B$9+$B$10</f>
        <v>-0.0961743965154691</v>
      </c>
      <c r="H65" s="29" t="n">
        <f aca="false">G65-F65</f>
        <v>0.124825603484531</v>
      </c>
      <c r="J65" s="26" t="n">
        <v>6.64875</v>
      </c>
      <c r="K65" s="24" t="n">
        <v>0.0337505</v>
      </c>
      <c r="L65" s="0" t="n">
        <f aca="false">AVERAGE(K17:K65)</f>
        <v>-0.097837746122449</v>
      </c>
      <c r="N65" s="0" t="n">
        <f aca="false">AVERAGE(K17:K65)</f>
        <v>-0.097837746122449</v>
      </c>
    </row>
    <row r="66" customFormat="false" ht="12.75" hidden="false" customHeight="false" outlineLevel="0" collapsed="false">
      <c r="A66" s="23" t="n">
        <v>8</v>
      </c>
      <c r="B66" s="24" t="s">
        <v>55</v>
      </c>
      <c r="C66" s="25" t="n">
        <v>4002.01</v>
      </c>
      <c r="D66" s="24" t="n">
        <v>2.93367</v>
      </c>
      <c r="E66" s="24" t="n">
        <v>0.00251667</v>
      </c>
      <c r="F66" s="25" t="n">
        <v>-0.238333</v>
      </c>
      <c r="G66" s="25" t="n">
        <f aca="false">D66*$B$9+$B$10</f>
        <v>-0.0953107647900454</v>
      </c>
      <c r="H66" s="24" t="n">
        <f aca="false">G66-F66</f>
        <v>0.143022235209955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55</v>
      </c>
      <c r="C67" s="25" t="n">
        <v>3500.01</v>
      </c>
      <c r="D67" s="24" t="n">
        <v>2.71367</v>
      </c>
      <c r="E67" s="24" t="n">
        <v>0.000577308</v>
      </c>
      <c r="F67" s="25" t="n">
        <v>-0.238333</v>
      </c>
      <c r="G67" s="25" t="n">
        <f aca="false">D67*$B$9+$B$10</f>
        <v>-0.0917480612537013</v>
      </c>
      <c r="H67" s="24" t="n">
        <f aca="false">G67-F67</f>
        <v>0.146584938746299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55</v>
      </c>
      <c r="C68" s="25" t="n">
        <v>3000</v>
      </c>
      <c r="D68" s="24" t="n">
        <v>2.36167</v>
      </c>
      <c r="E68" s="24" t="n">
        <v>0.00208174</v>
      </c>
      <c r="F68" s="25" t="n">
        <v>-0.192333</v>
      </c>
      <c r="G68" s="25" t="n">
        <f aca="false">D68*$B$9+$B$10</f>
        <v>-0.0860477355955508</v>
      </c>
      <c r="H68" s="24" t="n">
        <f aca="false">G68-F68</f>
        <v>0.106285264404449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55</v>
      </c>
      <c r="C69" s="25" t="n">
        <v>2498.17</v>
      </c>
      <c r="D69" s="24" t="n">
        <v>1.81433</v>
      </c>
      <c r="E69" s="24" t="n">
        <v>0.0142945</v>
      </c>
      <c r="F69" s="25" t="n">
        <v>-0.150667</v>
      </c>
      <c r="G69" s="25" t="n">
        <f aca="false">D69*$B$9+$B$10</f>
        <v>-0.0771840530792664</v>
      </c>
      <c r="H69" s="24" t="n">
        <f aca="false">G69-F69</f>
        <v>0.0734829469207337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54</v>
      </c>
      <c r="C70" s="25" t="n">
        <v>2002.01</v>
      </c>
      <c r="D70" s="24" t="n">
        <v>1.239</v>
      </c>
      <c r="E70" s="24" t="n">
        <v>0.00264581</v>
      </c>
      <c r="F70" s="25" t="n">
        <v>-0.0860001</v>
      </c>
      <c r="G70" s="25" t="n">
        <f aca="false">D70*$B$9+$B$10</f>
        <v>-0.0678670975085171</v>
      </c>
      <c r="H70" s="24" t="n">
        <f aca="false">G70-F70</f>
        <v>0.0181330024914829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54</v>
      </c>
      <c r="C71" s="25" t="n">
        <v>1499.99</v>
      </c>
      <c r="D71" s="24" t="n">
        <v>0.562333</v>
      </c>
      <c r="E71" s="24" t="n">
        <v>0.00152754</v>
      </c>
      <c r="F71" s="25" t="n">
        <v>-0.0776666</v>
      </c>
      <c r="G71" s="25" t="n">
        <f aca="false">D71*$B$9+$B$10</f>
        <v>-0.0569090797183928</v>
      </c>
      <c r="H71" s="24" t="n">
        <f aca="false">G71-F71</f>
        <v>0.0207575202816072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54</v>
      </c>
      <c r="C72" s="25" t="n">
        <v>1252</v>
      </c>
      <c r="D72" s="24" t="n">
        <v>0.377667</v>
      </c>
      <c r="E72" s="24" t="n">
        <v>0.00416334</v>
      </c>
      <c r="F72" s="25" t="n">
        <v>-0.0493333</v>
      </c>
      <c r="G72" s="25" t="n">
        <f aca="false">D72*$B$9+$B$10</f>
        <v>-0.0539185787581996</v>
      </c>
      <c r="H72" s="24" t="n">
        <f aca="false">G72-F72</f>
        <v>-0.00458527875819958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54</v>
      </c>
      <c r="C73" s="25" t="n">
        <v>1000</v>
      </c>
      <c r="D73" s="24" t="n">
        <v>0.323</v>
      </c>
      <c r="E73" s="24" t="n">
        <v>0.001</v>
      </c>
      <c r="F73" s="25" t="n">
        <v>-0.029</v>
      </c>
      <c r="G73" s="25" t="n">
        <f aca="false">D73*$B$9+$B$10</f>
        <v>-0.053033295511739</v>
      </c>
      <c r="H73" s="24" t="n">
        <f aca="false">G73-F73</f>
        <v>-0.024033295511739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54</v>
      </c>
      <c r="C74" s="25" t="n">
        <v>801.984</v>
      </c>
      <c r="D74" s="24" t="n">
        <v>0.387333</v>
      </c>
      <c r="E74" s="24" t="n">
        <v>0.00321455</v>
      </c>
      <c r="F74" s="25" t="n">
        <v>-0.0366667</v>
      </c>
      <c r="G74" s="25" t="n">
        <f aca="false">D74*$B$9+$B$10</f>
        <v>-0.054075110996301</v>
      </c>
      <c r="H74" s="24" t="n">
        <f aca="false">G74-F74</f>
        <v>-0.0174084109963009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54</v>
      </c>
      <c r="C75" s="25" t="n">
        <v>600.001</v>
      </c>
      <c r="D75" s="24" t="n">
        <v>0.460667</v>
      </c>
      <c r="E75" s="24" t="n">
        <v>0.000577343</v>
      </c>
      <c r="F75" s="25" t="n">
        <v>-0.00333333</v>
      </c>
      <c r="G75" s="25" t="n">
        <f aca="false">D75*$B$9+$B$10</f>
        <v>-0.0552626896378203</v>
      </c>
      <c r="H75" s="24" t="n">
        <f aca="false">G75-F75</f>
        <v>-0.0519293596378203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54</v>
      </c>
      <c r="C76" s="25" t="n">
        <v>399.993</v>
      </c>
      <c r="D76" s="24" t="n">
        <v>0.766667</v>
      </c>
      <c r="E76" s="24" t="n">
        <v>0.00832668</v>
      </c>
      <c r="F76" s="25" t="n">
        <v>-0.105333</v>
      </c>
      <c r="G76" s="25" t="n">
        <f aca="false">D76*$B$9+$B$10</f>
        <v>-0.0602180863747352</v>
      </c>
      <c r="H76" s="24" t="n">
        <f aca="false">G76-F76</f>
        <v>0.0451149136252648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55</v>
      </c>
      <c r="C77" s="25" t="n">
        <v>300.009</v>
      </c>
      <c r="D77" s="24" t="n">
        <v>1.347</v>
      </c>
      <c r="E77" s="24" t="n">
        <v>0.016</v>
      </c>
      <c r="F77" s="25" t="n">
        <v>-0.368</v>
      </c>
      <c r="G77" s="25" t="n">
        <f aca="false">D77*$B$9+$B$10</f>
        <v>-0.0696160610627224</v>
      </c>
      <c r="H77" s="24" t="n">
        <f aca="false">G77-F77</f>
        <v>0.298383938937278</v>
      </c>
      <c r="J77" s="26"/>
      <c r="K77" s="24"/>
    </row>
    <row r="78" customFormat="false" ht="12.75" hidden="false" customHeight="false" outlineLevel="0" collapsed="false">
      <c r="A78" s="23" t="n">
        <v>8</v>
      </c>
      <c r="B78" s="24" t="s">
        <v>55</v>
      </c>
      <c r="C78" s="25" t="n">
        <v>252.185</v>
      </c>
      <c r="D78" s="24" t="n">
        <v>1.871</v>
      </c>
      <c r="E78" s="24" t="n">
        <v>0.0202978</v>
      </c>
      <c r="F78" s="25" t="n">
        <v>-0.343</v>
      </c>
      <c r="G78" s="25" t="n">
        <f aca="false">D78*$B$9+$B$10</f>
        <v>-0.0781017731220146</v>
      </c>
      <c r="H78" s="24" t="n">
        <f aca="false">G78-F78</f>
        <v>0.264898226877985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55</v>
      </c>
      <c r="C79" s="25" t="n">
        <v>202.246</v>
      </c>
      <c r="D79" s="24" t="n">
        <v>2.5865</v>
      </c>
      <c r="E79" s="24" t="n">
        <v>0.0471345</v>
      </c>
      <c r="F79" s="25" t="n">
        <v>-0.3985</v>
      </c>
      <c r="G79" s="25" t="n">
        <f aca="false">D79*$B$9+$B$10</f>
        <v>-0.0896886566686246</v>
      </c>
      <c r="H79" s="24" t="n">
        <f aca="false">G79-F79</f>
        <v>0.308811343331376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54</v>
      </c>
      <c r="C80" s="25" t="n">
        <v>176.989</v>
      </c>
      <c r="D80" s="24" t="n">
        <v>3.09967</v>
      </c>
      <c r="E80" s="24" t="n">
        <v>0.0603517</v>
      </c>
      <c r="F80" s="25" t="n">
        <v>-0.182333</v>
      </c>
      <c r="G80" s="25" t="n">
        <f aca="false">D80*$B$9+$B$10</f>
        <v>-0.0979989865492868</v>
      </c>
      <c r="H80" s="24" t="n">
        <f aca="false">G80-F80</f>
        <v>0.0843340134507132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54</v>
      </c>
      <c r="C81" s="25" t="n">
        <v>151.499</v>
      </c>
      <c r="D81" s="24" t="n">
        <v>3.584</v>
      </c>
      <c r="E81" s="24" t="n">
        <v>0.0424265</v>
      </c>
      <c r="F81" s="25" t="n">
        <v>-0.0309999</v>
      </c>
      <c r="G81" s="25" t="n">
        <f aca="false">D81*$B$9+$B$10</f>
        <v>-0.105842278384548</v>
      </c>
      <c r="H81" s="24" t="n">
        <f aca="false">G81-F81</f>
        <v>-0.0748423783845483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54</v>
      </c>
      <c r="C82" s="25" t="n">
        <v>126.992</v>
      </c>
      <c r="D82" s="24" t="n">
        <v>4.362</v>
      </c>
      <c r="E82" s="24" t="n">
        <v>0.125368</v>
      </c>
      <c r="F82" s="25" t="n">
        <v>0.059</v>
      </c>
      <c r="G82" s="25" t="n">
        <f aca="false">D82*$B$9+$B$10</f>
        <v>-0.11844129361762</v>
      </c>
      <c r="H82" s="24" t="n">
        <f aca="false">G82-F82</f>
        <v>-0.17744129361762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54</v>
      </c>
      <c r="C83" s="25" t="n">
        <v>102.323</v>
      </c>
      <c r="D83" s="24" t="n">
        <v>5.931</v>
      </c>
      <c r="E83" s="24" t="n">
        <v>0.0797307</v>
      </c>
      <c r="F83" s="25" t="n">
        <v>-0.262</v>
      </c>
      <c r="G83" s="25" t="n">
        <f aca="false">D83*$B$9+$B$10</f>
        <v>-0.143849847474546</v>
      </c>
      <c r="H83" s="24" t="n">
        <f aca="false">G83-F83</f>
        <v>0.118150152525454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54</v>
      </c>
      <c r="C84" s="25" t="n">
        <v>76.9993</v>
      </c>
      <c r="D84" s="24" t="n">
        <v>6.37933</v>
      </c>
      <c r="E84" s="24" t="n">
        <v>0.00665831</v>
      </c>
      <c r="F84" s="25" t="n">
        <v>-0.300666</v>
      </c>
      <c r="G84" s="25" t="n">
        <f aca="false">D84*$B$9+$B$10</f>
        <v>-0.151110151458406</v>
      </c>
      <c r="H84" s="24" t="n">
        <f aca="false">G84-F84</f>
        <v>0.149555848541594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54</v>
      </c>
      <c r="C85" s="25" t="n">
        <v>50.5003</v>
      </c>
      <c r="D85" s="24" t="n">
        <v>6.48025</v>
      </c>
      <c r="E85" s="24" t="n">
        <v>0.0150637</v>
      </c>
      <c r="F85" s="25" t="n">
        <v>-0.32375</v>
      </c>
      <c r="G85" s="25" t="n">
        <f aca="false">D85*$B$9+$B$10</f>
        <v>-0.152744460735169</v>
      </c>
      <c r="H85" s="24" t="n">
        <f aca="false">G85-F85</f>
        <v>0.171005539264831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54</v>
      </c>
      <c r="C86" s="25" t="n">
        <v>26.255</v>
      </c>
      <c r="D86" s="24" t="n">
        <v>6.64875</v>
      </c>
      <c r="E86" s="24" t="n">
        <v>0.253432</v>
      </c>
      <c r="F86" s="25" t="n">
        <v>0.0337505</v>
      </c>
      <c r="G86" s="25" t="n">
        <f aca="false">D86*$B$9+$B$10</f>
        <v>-0.155473167761869</v>
      </c>
      <c r="H86" s="24" t="n">
        <f aca="false">G86-F86</f>
        <v>-0.189223667761869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55</v>
      </c>
      <c r="C87" s="25" t="n">
        <v>11.7435</v>
      </c>
      <c r="D87" s="24" t="n">
        <v>5.83225</v>
      </c>
      <c r="E87" s="24" t="n">
        <v>0.00899533</v>
      </c>
      <c r="F87" s="25" t="n">
        <v>-0.37375</v>
      </c>
      <c r="G87" s="25" t="n">
        <f aca="false">D87*$B$9+$B$10</f>
        <v>-0.142250679409937</v>
      </c>
      <c r="H87" s="24" t="n">
        <f aca="false">G87-F87</f>
        <v>0.231499320590063</v>
      </c>
      <c r="J87" s="26"/>
      <c r="K87" s="24"/>
    </row>
    <row r="88" customFormat="false" ht="13.5" hidden="false" customHeight="false" outlineLevel="0" collapsed="false">
      <c r="A88" s="23" t="n">
        <v>8</v>
      </c>
      <c r="B88" s="24" t="s">
        <v>55</v>
      </c>
      <c r="C88" s="25" t="n">
        <v>5.91825</v>
      </c>
      <c r="D88" s="24" t="n">
        <v>5.83</v>
      </c>
      <c r="E88" s="24" t="n">
        <v>0.00571551</v>
      </c>
      <c r="F88" s="25" t="n">
        <v>-0.372</v>
      </c>
      <c r="G88" s="25" t="n">
        <f aca="false">D88*$B$9+$B$10</f>
        <v>-0.142214242669225</v>
      </c>
      <c r="H88" s="24" t="n">
        <f aca="false">G88-F88</f>
        <v>0.229785757330775</v>
      </c>
      <c r="J88" s="30"/>
      <c r="K88" s="31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0:38:42Z</dcterms:created>
  <dc:creator>Fisheries and Oceans Canada</dc:creator>
  <dc:description/>
  <dc:language>en-US</dc:language>
  <cp:lastModifiedBy>Fisheries and Oceans Canada</cp:lastModifiedBy>
  <cp:lastPrinted>2011-05-06T23:30:13Z</cp:lastPrinted>
  <dcterms:modified xsi:type="dcterms:W3CDTF">2011-05-06T23:30:15Z</dcterms:modified>
  <cp:revision>0</cp:revision>
  <dc:subject/>
  <dc:title/>
</cp:coreProperties>
</file>