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79.xml.rels" ContentType="application/vnd.openxmlformats-package.relationships+xml"/>
  <Override PartName="/xl/drawings/_rels/drawing1.xml.rels" ContentType="application/vnd.openxmlformats-package.relationships+xml"/>
  <Override PartName="/xl/drawings/_rels/drawing313.xml.rels" ContentType="application/vnd.openxmlformats-package.relationships+xml"/>
  <Override PartName="/xl/drawings/_rels/drawing157.xml.rels" ContentType="application/vnd.openxmlformats-package.relationships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459.xml" ContentType="application/vnd.openxmlformats-officedocument.drawing+xml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80.xml" ContentType="application/vnd.openxmlformats-officedocument.drawing+xml"/>
  <Override PartName="/xl/drawings/vmlDrawing4.vml" ContentType="application/vnd.openxmlformats-officedocument.vmlDrawing"/>
  <Override PartName="/xl/drawings/drawing157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0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27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92</definedName>
    <definedName function="false" hidden="false" localSheetId="2" name="known_ys" vbProcedure="false">'(DOX_CTD - DOX_BOT)'!$K$17:$K$92</definedName>
    <definedName function="false" hidden="false" localSheetId="4" name="known_xs" vbProcedure="false">'(DOX_CTD - DOX_BOT) (2)'!$J$17:$J$98</definedName>
    <definedName function="false" hidden="false" localSheetId="4" name="known_ys" vbProcedure="false">'(DOX_CTD - DOX_BOT) (2)'!$K$17:$K$98</definedName>
    <definedName function="false" hidden="false" localSheetId="6" name="known_xs" vbProcedure="false">'(DOX_CTD - DOX_BOT) (3)'!$J$17:$J$54</definedName>
    <definedName function="false" hidden="false" localSheetId="6" name="known_ys" vbProcedure="false">'(DOX_CTD - DOX_BOT) (3)'!$K$17:$K$54</definedName>
    <definedName function="false" hidden="false" localSheetId="8" name="known_xs" vbProcedure="false">'(DOX_CTD - DOX_BOT) (4)'!$J$17:$J$55</definedName>
    <definedName function="false" hidden="false" localSheetId="8" name="known_ys" vbProcedure="false">'(DOX_CTD - DOX_BOT) (4)'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01.mrgcor1</t>
  </si>
  <si>
    <t xml:space="preserve">2010-14-0001.samcor1</t>
  </si>
  <si>
    <t xml:space="preserve"> 2010-14-0005.mrgcor1</t>
  </si>
  <si>
    <t xml:space="preserve">2010-14-0005.samcor1</t>
  </si>
  <si>
    <t xml:space="preserve"> 2010-14-0012.mrgcor1</t>
  </si>
  <si>
    <t xml:space="preserve">2010-14-0012.samcor1</t>
  </si>
  <si>
    <t xml:space="preserve"> 2010-14-0022.mrgcor1</t>
  </si>
  <si>
    <t xml:space="preserve">2010-14-0022.samcor1</t>
  </si>
  <si>
    <t xml:space="preserve"> 2010-14-0040.mrgcor1</t>
  </si>
  <si>
    <t xml:space="preserve">2010-14-0040.samcor1</t>
  </si>
  <si>
    <t xml:space="preserve"> 2010-14-0055.mrgcor1</t>
  </si>
  <si>
    <t xml:space="preserve">2010-14-0055.samcor1</t>
  </si>
  <si>
    <t xml:space="preserve"> 2010-14-0073.mrgcor1</t>
  </si>
  <si>
    <t xml:space="preserve">2010-14-0073.samcor1</t>
  </si>
  <si>
    <t xml:space="preserve"> 2010-14-0086.mrgcor1</t>
  </si>
  <si>
    <t xml:space="preserve">2010-14-0086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5/05 13:49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recalibrait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4</c:f>
              <c:numCache>
                <c:formatCode>General</c:formatCode>
                <c:ptCount val="148"/>
                <c:pt idx="0">
                  <c:v>0.0901494</c:v>
                </c:pt>
                <c:pt idx="1">
                  <c:v>0.0800041</c:v>
                </c:pt>
                <c:pt idx="2">
                  <c:v>0.0742199</c:v>
                </c:pt>
                <c:pt idx="3">
                  <c:v>0.0694564</c:v>
                </c:pt>
                <c:pt idx="4">
                  <c:v>1.22241</c:v>
                </c:pt>
                <c:pt idx="5">
                  <c:v>1.61426</c:v>
                </c:pt>
                <c:pt idx="6">
                  <c:v>1.43855</c:v>
                </c:pt>
                <c:pt idx="7">
                  <c:v>3.3522</c:v>
                </c:pt>
                <c:pt idx="8">
                  <c:v>4.19519</c:v>
                </c:pt>
                <c:pt idx="9">
                  <c:v>6.15379</c:v>
                </c:pt>
                <c:pt idx="10">
                  <c:v>8.57868</c:v>
                </c:pt>
                <c:pt idx="11">
                  <c:v>1.81111</c:v>
                </c:pt>
                <c:pt idx="12">
                  <c:v>1.80958</c:v>
                </c:pt>
                <c:pt idx="13">
                  <c:v>2.03127</c:v>
                </c:pt>
                <c:pt idx="14">
                  <c:v>2.03127</c:v>
                </c:pt>
                <c:pt idx="15">
                  <c:v>2.54272</c:v>
                </c:pt>
                <c:pt idx="16">
                  <c:v>3.23222</c:v>
                </c:pt>
                <c:pt idx="17">
                  <c:v>4.68583</c:v>
                </c:pt>
                <c:pt idx="18">
                  <c:v>6.86227</c:v>
                </c:pt>
                <c:pt idx="19">
                  <c:v>0.521751</c:v>
                </c:pt>
                <c:pt idx="20">
                  <c:v>0.447525</c:v>
                </c:pt>
                <c:pt idx="21">
                  <c:v>0.447525</c:v>
                </c:pt>
                <c:pt idx="22">
                  <c:v>0.281895</c:v>
                </c:pt>
                <c:pt idx="23">
                  <c:v>0.230186</c:v>
                </c:pt>
                <c:pt idx="24">
                  <c:v>0.388502</c:v>
                </c:pt>
                <c:pt idx="25">
                  <c:v>0.883862</c:v>
                </c:pt>
                <c:pt idx="26">
                  <c:v>1.47646</c:v>
                </c:pt>
                <c:pt idx="27">
                  <c:v>1.91027</c:v>
                </c:pt>
                <c:pt idx="28">
                  <c:v>2.43</c:v>
                </c:pt>
                <c:pt idx="29">
                  <c:v>2.71583</c:v>
                </c:pt>
                <c:pt idx="30">
                  <c:v>3.50981</c:v>
                </c:pt>
                <c:pt idx="31">
                  <c:v>3.94527</c:v>
                </c:pt>
                <c:pt idx="32">
                  <c:v>4.58733</c:v>
                </c:pt>
                <c:pt idx="33">
                  <c:v>5.22916</c:v>
                </c:pt>
                <c:pt idx="34">
                  <c:v>6.39666</c:v>
                </c:pt>
                <c:pt idx="35">
                  <c:v>5.57649</c:v>
                </c:pt>
                <c:pt idx="36">
                  <c:v>6.23594</c:v>
                </c:pt>
                <c:pt idx="37">
                  <c:v>6.29314</c:v>
                </c:pt>
                <c:pt idx="38">
                  <c:v>1.33592</c:v>
                </c:pt>
                <c:pt idx="39">
                  <c:v>0.636917</c:v>
                </c:pt>
                <c:pt idx="40">
                  <c:v>0.636917</c:v>
                </c:pt>
                <c:pt idx="41">
                  <c:v>0.34529</c:v>
                </c:pt>
                <c:pt idx="42">
                  <c:v>0.240299</c:v>
                </c:pt>
                <c:pt idx="43">
                  <c:v>0.288369</c:v>
                </c:pt>
                <c:pt idx="44">
                  <c:v>0.424456</c:v>
                </c:pt>
                <c:pt idx="45">
                  <c:v>1.28699</c:v>
                </c:pt>
                <c:pt idx="46">
                  <c:v>1.87385</c:v>
                </c:pt>
                <c:pt idx="47">
                  <c:v>2.63425</c:v>
                </c:pt>
                <c:pt idx="48">
                  <c:v>3.82969</c:v>
                </c:pt>
                <c:pt idx="49">
                  <c:v>4.13636</c:v>
                </c:pt>
                <c:pt idx="50">
                  <c:v>4.32345</c:v>
                </c:pt>
                <c:pt idx="51">
                  <c:v>4.50971</c:v>
                </c:pt>
                <c:pt idx="52">
                  <c:v>5.47852</c:v>
                </c:pt>
                <c:pt idx="53">
                  <c:v>6.42139</c:v>
                </c:pt>
                <c:pt idx="54">
                  <c:v>6.13358</c:v>
                </c:pt>
                <c:pt idx="55">
                  <c:v>5.89359</c:v>
                </c:pt>
                <c:pt idx="56">
                  <c:v>5.927</c:v>
                </c:pt>
                <c:pt idx="57">
                  <c:v>5.9342</c:v>
                </c:pt>
                <c:pt idx="58">
                  <c:v>-2.47995</c:v>
                </c:pt>
                <c:pt idx="59">
                  <c:v>-2.466</c:v>
                </c:pt>
                <c:pt idx="60">
                  <c:v>-2.466</c:v>
                </c:pt>
                <c:pt idx="61">
                  <c:v>-2.31</c:v>
                </c:pt>
                <c:pt idx="62">
                  <c:v>-2.15532</c:v>
                </c:pt>
                <c:pt idx="63">
                  <c:v>-1.99549</c:v>
                </c:pt>
                <c:pt idx="64">
                  <c:v>-1.90972</c:v>
                </c:pt>
                <c:pt idx="65">
                  <c:v>-1.824</c:v>
                </c:pt>
                <c:pt idx="66">
                  <c:v>-1.765</c:v>
                </c:pt>
                <c:pt idx="67">
                  <c:v>-1.697</c:v>
                </c:pt>
                <c:pt idx="68">
                  <c:v>-1.616</c:v>
                </c:pt>
                <c:pt idx="69">
                  <c:v>-1.578</c:v>
                </c:pt>
                <c:pt idx="70">
                  <c:v>-1.553</c:v>
                </c:pt>
                <c:pt idx="71">
                  <c:v>-1.526</c:v>
                </c:pt>
                <c:pt idx="72">
                  <c:v>-1.514</c:v>
                </c:pt>
                <c:pt idx="73">
                  <c:v>-1.50843</c:v>
                </c:pt>
                <c:pt idx="74">
                  <c:v>-1.499</c:v>
                </c:pt>
                <c:pt idx="75">
                  <c:v>-1.47799</c:v>
                </c:pt>
                <c:pt idx="76">
                  <c:v>2.59057</c:v>
                </c:pt>
                <c:pt idx="77">
                  <c:v>2.56608</c:v>
                </c:pt>
                <c:pt idx="78">
                  <c:v>2.56608</c:v>
                </c:pt>
                <c:pt idx="79">
                  <c:v>2.34511</c:v>
                </c:pt>
                <c:pt idx="80">
                  <c:v>1.86759</c:v>
                </c:pt>
                <c:pt idx="81">
                  <c:v>1.16738</c:v>
                </c:pt>
                <c:pt idx="82">
                  <c:v>0.469822</c:v>
                </c:pt>
                <c:pt idx="83">
                  <c:v>0.28858</c:v>
                </c:pt>
                <c:pt idx="84">
                  <c:v>0.28229</c:v>
                </c:pt>
                <c:pt idx="85">
                  <c:v>0.375</c:v>
                </c:pt>
                <c:pt idx="86">
                  <c:v>0.65461</c:v>
                </c:pt>
                <c:pt idx="87">
                  <c:v>1.51368</c:v>
                </c:pt>
                <c:pt idx="88">
                  <c:v>2.53417</c:v>
                </c:pt>
                <c:pt idx="89">
                  <c:v>3.31057</c:v>
                </c:pt>
                <c:pt idx="90">
                  <c:v>4.0419</c:v>
                </c:pt>
                <c:pt idx="91">
                  <c:v>4.33561</c:v>
                </c:pt>
                <c:pt idx="92">
                  <c:v>4.68128</c:v>
                </c:pt>
                <c:pt idx="93">
                  <c:v>5.23864</c:v>
                </c:pt>
                <c:pt idx="94">
                  <c:v>6.12709</c:v>
                </c:pt>
                <c:pt idx="95">
                  <c:v>6.56618</c:v>
                </c:pt>
                <c:pt idx="96">
                  <c:v>6.63543</c:v>
                </c:pt>
                <c:pt idx="97">
                  <c:v>5.92867</c:v>
                </c:pt>
                <c:pt idx="98">
                  <c:v>5.89258</c:v>
                </c:pt>
                <c:pt idx="99">
                  <c:v>5.88173</c:v>
                </c:pt>
                <c:pt idx="100">
                  <c:v>2.77856</c:v>
                </c:pt>
                <c:pt idx="101">
                  <c:v>2.65096</c:v>
                </c:pt>
                <c:pt idx="102">
                  <c:v>2.65096</c:v>
                </c:pt>
                <c:pt idx="103">
                  <c:v>2.32283</c:v>
                </c:pt>
                <c:pt idx="104">
                  <c:v>1.85916</c:v>
                </c:pt>
                <c:pt idx="105">
                  <c:v>1.23828</c:v>
                </c:pt>
                <c:pt idx="106">
                  <c:v>0.524419</c:v>
                </c:pt>
                <c:pt idx="107">
                  <c:v>0.323062</c:v>
                </c:pt>
                <c:pt idx="108">
                  <c:v>0.291494</c:v>
                </c:pt>
                <c:pt idx="109">
                  <c:v>0.416834</c:v>
                </c:pt>
                <c:pt idx="110">
                  <c:v>0.582448</c:v>
                </c:pt>
                <c:pt idx="111">
                  <c:v>1.22869</c:v>
                </c:pt>
                <c:pt idx="112">
                  <c:v>2.16394</c:v>
                </c:pt>
                <c:pt idx="113">
                  <c:v>3.05352</c:v>
                </c:pt>
                <c:pt idx="114">
                  <c:v>3.87975</c:v>
                </c:pt>
                <c:pt idx="115">
                  <c:v>4.21802</c:v>
                </c:pt>
                <c:pt idx="116">
                  <c:v>4.56938</c:v>
                </c:pt>
                <c:pt idx="117">
                  <c:v>4.92908</c:v>
                </c:pt>
                <c:pt idx="118">
                  <c:v>5.85188</c:v>
                </c:pt>
                <c:pt idx="119">
                  <c:v>6.64998</c:v>
                </c:pt>
                <c:pt idx="120">
                  <c:v>6.82515</c:v>
                </c:pt>
                <c:pt idx="121">
                  <c:v>6.91864</c:v>
                </c:pt>
                <c:pt idx="122">
                  <c:v>5.74936</c:v>
                </c:pt>
                <c:pt idx="123">
                  <c:v>5.7273</c:v>
                </c:pt>
                <c:pt idx="124">
                  <c:v>2.97519</c:v>
                </c:pt>
                <c:pt idx="125">
                  <c:v>2.94071</c:v>
                </c:pt>
                <c:pt idx="126">
                  <c:v>2.75954</c:v>
                </c:pt>
                <c:pt idx="127">
                  <c:v>2.43488</c:v>
                </c:pt>
                <c:pt idx="128">
                  <c:v>1.90568</c:v>
                </c:pt>
                <c:pt idx="129">
                  <c:v>1.31113</c:v>
                </c:pt>
                <c:pt idx="130">
                  <c:v>0.647212</c:v>
                </c:pt>
                <c:pt idx="131">
                  <c:v>0.416365</c:v>
                </c:pt>
                <c:pt idx="132">
                  <c:v>0.348398</c:v>
                </c:pt>
                <c:pt idx="133">
                  <c:v>0.422328</c:v>
                </c:pt>
                <c:pt idx="134">
                  <c:v>0.463954</c:v>
                </c:pt>
                <c:pt idx="135">
                  <c:v>0.860361</c:v>
                </c:pt>
                <c:pt idx="136">
                  <c:v>1.71167</c:v>
                </c:pt>
                <c:pt idx="137">
                  <c:v>2.18324</c:v>
                </c:pt>
                <c:pt idx="138">
                  <c:v>2.96803</c:v>
                </c:pt>
                <c:pt idx="139">
                  <c:v>3.26872</c:v>
                </c:pt>
                <c:pt idx="140">
                  <c:v>3.61519</c:v>
                </c:pt>
                <c:pt idx="141">
                  <c:v>4.27424</c:v>
                </c:pt>
                <c:pt idx="142">
                  <c:v>6.15766</c:v>
                </c:pt>
                <c:pt idx="143">
                  <c:v>6.68822</c:v>
                </c:pt>
                <c:pt idx="144">
                  <c:v>6.78462</c:v>
                </c:pt>
                <c:pt idx="145">
                  <c:v>6.80858</c:v>
                </c:pt>
                <c:pt idx="146">
                  <c:v>6.03695</c:v>
                </c:pt>
                <c:pt idx="147">
                  <c:v>6.04206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0.0901494</c:v>
                </c:pt>
                <c:pt idx="1">
                  <c:v>0.0800041</c:v>
                </c:pt>
                <c:pt idx="2">
                  <c:v>0.0742199</c:v>
                </c:pt>
                <c:pt idx="3">
                  <c:v>0.0694564</c:v>
                </c:pt>
                <c:pt idx="4">
                  <c:v>-0.022585</c:v>
                </c:pt>
                <c:pt idx="5">
                  <c:v>-0.0767428</c:v>
                </c:pt>
                <c:pt idx="6">
                  <c:v>-0.0184523</c:v>
                </c:pt>
                <c:pt idx="7">
                  <c:v>-0.0527966</c:v>
                </c:pt>
                <c:pt idx="8">
                  <c:v>-0.630809</c:v>
                </c:pt>
                <c:pt idx="9">
                  <c:v>-0.128208</c:v>
                </c:pt>
                <c:pt idx="10">
                  <c:v>0.418679</c:v>
                </c:pt>
                <c:pt idx="11">
                  <c:v>0.0201079</c:v>
                </c:pt>
                <c:pt idx="12">
                  <c:v>-0.000423193</c:v>
                </c:pt>
                <c:pt idx="13">
                  <c:v>0.0102727</c:v>
                </c:pt>
                <c:pt idx="14">
                  <c:v>0.0222726</c:v>
                </c:pt>
                <c:pt idx="15">
                  <c:v>-0.004282</c:v>
                </c:pt>
                <c:pt idx="16">
                  <c:v>-0.03878</c:v>
                </c:pt>
                <c:pt idx="17">
                  <c:v>0.288826</c:v>
                </c:pt>
                <c:pt idx="18">
                  <c:v>-0.0597286</c:v>
                </c:pt>
                <c:pt idx="19">
                  <c:v>0.00175107</c:v>
                </c:pt>
                <c:pt idx="20">
                  <c:v>0.0155246</c:v>
                </c:pt>
                <c:pt idx="21">
                  <c:v>0.0175246</c:v>
                </c:pt>
                <c:pt idx="22">
                  <c:v>0.0178946</c:v>
                </c:pt>
                <c:pt idx="23">
                  <c:v>0.0131857</c:v>
                </c:pt>
                <c:pt idx="24">
                  <c:v>0.00350207</c:v>
                </c:pt>
                <c:pt idx="25">
                  <c:v>-0.0101383</c:v>
                </c:pt>
                <c:pt idx="26">
                  <c:v>-0.0265353</c:v>
                </c:pt>
                <c:pt idx="27">
                  <c:v>0.00626552</c:v>
                </c:pt>
                <c:pt idx="28">
                  <c:v>-0.0130043</c:v>
                </c:pt>
                <c:pt idx="29">
                  <c:v>-0.00616598</c:v>
                </c:pt>
                <c:pt idx="30">
                  <c:v>-0.00218678</c:v>
                </c:pt>
                <c:pt idx="31">
                  <c:v>-0.00573444</c:v>
                </c:pt>
                <c:pt idx="32">
                  <c:v>0.0313277</c:v>
                </c:pt>
                <c:pt idx="33">
                  <c:v>0.0481577</c:v>
                </c:pt>
                <c:pt idx="34">
                  <c:v>-0.0123444</c:v>
                </c:pt>
                <c:pt idx="35">
                  <c:v>-0.171515</c:v>
                </c:pt>
                <c:pt idx="36">
                  <c:v>0.000941753</c:v>
                </c:pt>
                <c:pt idx="37">
                  <c:v>0.00614071</c:v>
                </c:pt>
                <c:pt idx="38">
                  <c:v>-0.0660756</c:v>
                </c:pt>
                <c:pt idx="39">
                  <c:v>-0.035083</c:v>
                </c:pt>
                <c:pt idx="40">
                  <c:v>-0.046083</c:v>
                </c:pt>
                <c:pt idx="41">
                  <c:v>-0.00870955</c:v>
                </c:pt>
                <c:pt idx="42">
                  <c:v>-0.00570126</c:v>
                </c:pt>
                <c:pt idx="43">
                  <c:v>-0.00463071</c:v>
                </c:pt>
                <c:pt idx="44">
                  <c:v>0.00445643</c:v>
                </c:pt>
                <c:pt idx="45">
                  <c:v>-0.0120125</c:v>
                </c:pt>
                <c:pt idx="46">
                  <c:v>-0.0251453</c:v>
                </c:pt>
                <c:pt idx="47">
                  <c:v>-0.033747</c:v>
                </c:pt>
                <c:pt idx="48">
                  <c:v>-0.0493112</c:v>
                </c:pt>
                <c:pt idx="49">
                  <c:v>-0.0336432</c:v>
                </c:pt>
                <c:pt idx="50">
                  <c:v>-0.0155478</c:v>
                </c:pt>
                <c:pt idx="51">
                  <c:v>-0.0462909</c:v>
                </c:pt>
                <c:pt idx="52">
                  <c:v>-0.0474815</c:v>
                </c:pt>
                <c:pt idx="53">
                  <c:v>-0.0666142</c:v>
                </c:pt>
                <c:pt idx="54">
                  <c:v>-0.0464191</c:v>
                </c:pt>
                <c:pt idx="55">
                  <c:v>-0.0214128</c:v>
                </c:pt>
                <c:pt idx="56">
                  <c:v>-0.0140042</c:v>
                </c:pt>
                <c:pt idx="57">
                  <c:v>-0.00779867</c:v>
                </c:pt>
                <c:pt idx="58">
                  <c:v>-4.78995</c:v>
                </c:pt>
                <c:pt idx="59">
                  <c:v>-4.729</c:v>
                </c:pt>
                <c:pt idx="60">
                  <c:v>-4.74</c:v>
                </c:pt>
                <c:pt idx="61">
                  <c:v>-4.174</c:v>
                </c:pt>
                <c:pt idx="62">
                  <c:v>-3.52932</c:v>
                </c:pt>
                <c:pt idx="63">
                  <c:v>-2.68149</c:v>
                </c:pt>
                <c:pt idx="64">
                  <c:v>-2.26472</c:v>
                </c:pt>
                <c:pt idx="65">
                  <c:v>-2.097</c:v>
                </c:pt>
                <c:pt idx="66">
                  <c:v>-2.153</c:v>
                </c:pt>
                <c:pt idx="67">
                  <c:v>-2.277</c:v>
                </c:pt>
                <c:pt idx="68">
                  <c:v>-2.741</c:v>
                </c:pt>
                <c:pt idx="69">
                  <c:v>-3.572</c:v>
                </c:pt>
                <c:pt idx="70">
                  <c:v>-4.411</c:v>
                </c:pt>
                <c:pt idx="71">
                  <c:v>-5.651</c:v>
                </c:pt>
                <c:pt idx="72">
                  <c:v>-6.117</c:v>
                </c:pt>
                <c:pt idx="73">
                  <c:v>-6.69343</c:v>
                </c:pt>
                <c:pt idx="74">
                  <c:v>-7.251</c:v>
                </c:pt>
                <c:pt idx="75">
                  <c:v>-7.66199</c:v>
                </c:pt>
                <c:pt idx="76">
                  <c:v>-0.149427</c:v>
                </c:pt>
                <c:pt idx="77">
                  <c:v>-0.129918</c:v>
                </c:pt>
                <c:pt idx="78">
                  <c:v>-0.133918</c:v>
                </c:pt>
                <c:pt idx="79">
                  <c:v>-0.111892</c:v>
                </c:pt>
                <c:pt idx="80">
                  <c:v>-0.0764149</c:v>
                </c:pt>
                <c:pt idx="81">
                  <c:v>-0.0426224</c:v>
                </c:pt>
                <c:pt idx="82">
                  <c:v>-0.0201784</c:v>
                </c:pt>
                <c:pt idx="83">
                  <c:v>-0.0284199</c:v>
                </c:pt>
                <c:pt idx="84">
                  <c:v>-0.0397095</c:v>
                </c:pt>
                <c:pt idx="85">
                  <c:v>-0.025</c:v>
                </c:pt>
                <c:pt idx="86">
                  <c:v>-0.03739</c:v>
                </c:pt>
                <c:pt idx="87">
                  <c:v>-0.0623237</c:v>
                </c:pt>
                <c:pt idx="88">
                  <c:v>-0.0648339</c:v>
                </c:pt>
                <c:pt idx="89">
                  <c:v>-0.0884273</c:v>
                </c:pt>
                <c:pt idx="90">
                  <c:v>-0.0990953</c:v>
                </c:pt>
                <c:pt idx="91">
                  <c:v>-0.10439</c:v>
                </c:pt>
                <c:pt idx="92">
                  <c:v>-0.0877218</c:v>
                </c:pt>
                <c:pt idx="93">
                  <c:v>-0.0933609</c:v>
                </c:pt>
                <c:pt idx="94">
                  <c:v>-0.100909</c:v>
                </c:pt>
                <c:pt idx="95">
                  <c:v>-0.112822</c:v>
                </c:pt>
                <c:pt idx="96">
                  <c:v>-0.129572</c:v>
                </c:pt>
                <c:pt idx="97">
                  <c:v>-0.206332</c:v>
                </c:pt>
                <c:pt idx="98">
                  <c:v>-0.172423</c:v>
                </c:pt>
                <c:pt idx="99">
                  <c:v>-0.179274</c:v>
                </c:pt>
                <c:pt idx="100">
                  <c:v>-0.190436</c:v>
                </c:pt>
                <c:pt idx="101">
                  <c:v>-0.188039</c:v>
                </c:pt>
                <c:pt idx="102">
                  <c:v>-0.185039</c:v>
                </c:pt>
                <c:pt idx="103">
                  <c:v>-0.14117</c:v>
                </c:pt>
                <c:pt idx="104">
                  <c:v>-0.0618382</c:v>
                </c:pt>
                <c:pt idx="105">
                  <c:v>-0.00871778</c:v>
                </c:pt>
                <c:pt idx="106">
                  <c:v>0.0164191</c:v>
                </c:pt>
                <c:pt idx="107">
                  <c:v>0.00706223</c:v>
                </c:pt>
                <c:pt idx="108">
                  <c:v>0.00849378</c:v>
                </c:pt>
                <c:pt idx="109">
                  <c:v>0.00583401</c:v>
                </c:pt>
                <c:pt idx="110">
                  <c:v>0.00244814</c:v>
                </c:pt>
                <c:pt idx="111">
                  <c:v>0.00568879</c:v>
                </c:pt>
                <c:pt idx="112">
                  <c:v>0.0149419</c:v>
                </c:pt>
                <c:pt idx="113">
                  <c:v>0.0105228</c:v>
                </c:pt>
                <c:pt idx="114">
                  <c:v>0.0317509</c:v>
                </c:pt>
                <c:pt idx="115">
                  <c:v>0.0050211</c:v>
                </c:pt>
                <c:pt idx="116">
                  <c:v>0.0223775</c:v>
                </c:pt>
                <c:pt idx="117">
                  <c:v>0.0110826</c:v>
                </c:pt>
                <c:pt idx="118">
                  <c:v>0.0378838</c:v>
                </c:pt>
                <c:pt idx="119">
                  <c:v>0.0139832</c:v>
                </c:pt>
                <c:pt idx="120">
                  <c:v>-0.0128546</c:v>
                </c:pt>
                <c:pt idx="121">
                  <c:v>-0.136357</c:v>
                </c:pt>
                <c:pt idx="122">
                  <c:v>-0.193643</c:v>
                </c:pt>
                <c:pt idx="123">
                  <c:v>-0.216701</c:v>
                </c:pt>
                <c:pt idx="124">
                  <c:v>-0.232813</c:v>
                </c:pt>
                <c:pt idx="125">
                  <c:v>-0.231295</c:v>
                </c:pt>
                <c:pt idx="126">
                  <c:v>-0.192461</c:v>
                </c:pt>
                <c:pt idx="127">
                  <c:v>-0.11912</c:v>
                </c:pt>
                <c:pt idx="128">
                  <c:v>-0.0593195</c:v>
                </c:pt>
                <c:pt idx="129">
                  <c:v>-0.0138714</c:v>
                </c:pt>
                <c:pt idx="130">
                  <c:v>0.00721163</c:v>
                </c:pt>
                <c:pt idx="131">
                  <c:v>-0.0106348</c:v>
                </c:pt>
                <c:pt idx="132">
                  <c:v>-0.00360167</c:v>
                </c:pt>
                <c:pt idx="133">
                  <c:v>-0.00167221</c:v>
                </c:pt>
                <c:pt idx="134">
                  <c:v>-4.56274E-005</c:v>
                </c:pt>
                <c:pt idx="135">
                  <c:v>-0.011639</c:v>
                </c:pt>
                <c:pt idx="136">
                  <c:v>-0.00333202</c:v>
                </c:pt>
                <c:pt idx="137">
                  <c:v>-0.0307634</c:v>
                </c:pt>
                <c:pt idx="138">
                  <c:v>-0.0169709</c:v>
                </c:pt>
                <c:pt idx="139">
                  <c:v>-0.0132823</c:v>
                </c:pt>
                <c:pt idx="140">
                  <c:v>0.000186682</c:v>
                </c:pt>
                <c:pt idx="141">
                  <c:v>-0.0287595</c:v>
                </c:pt>
                <c:pt idx="142">
                  <c:v>-0.0353441</c:v>
                </c:pt>
                <c:pt idx="143">
                  <c:v>0.0082202</c:v>
                </c:pt>
                <c:pt idx="144">
                  <c:v>-0.0193777</c:v>
                </c:pt>
                <c:pt idx="145">
                  <c:v>0.193577</c:v>
                </c:pt>
                <c:pt idx="146">
                  <c:v>-0.169054</c:v>
                </c:pt>
                <c:pt idx="147">
                  <c:v>-0.15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22</c:f>
              <c:numCache>
                <c:formatCode>General</c:formatCode>
                <c:ptCount val="106"/>
                <c:pt idx="0">
                  <c:v>1.22241</c:v>
                </c:pt>
                <c:pt idx="1">
                  <c:v>1.43855</c:v>
                </c:pt>
                <c:pt idx="2">
                  <c:v>1.81111</c:v>
                </c:pt>
                <c:pt idx="3">
                  <c:v>1.80958</c:v>
                </c:pt>
                <c:pt idx="4">
                  <c:v>2.03127</c:v>
                </c:pt>
                <c:pt idx="5">
                  <c:v>2.03127</c:v>
                </c:pt>
                <c:pt idx="6">
                  <c:v>2.54272</c:v>
                </c:pt>
                <c:pt idx="7">
                  <c:v>3.23222</c:v>
                </c:pt>
                <c:pt idx="8">
                  <c:v>0.521751</c:v>
                </c:pt>
                <c:pt idx="9">
                  <c:v>0.447525</c:v>
                </c:pt>
                <c:pt idx="10">
                  <c:v>0.447525</c:v>
                </c:pt>
                <c:pt idx="11">
                  <c:v>0.281895</c:v>
                </c:pt>
                <c:pt idx="12">
                  <c:v>0.230186</c:v>
                </c:pt>
                <c:pt idx="13">
                  <c:v>0.388502</c:v>
                </c:pt>
                <c:pt idx="14">
                  <c:v>0.883862</c:v>
                </c:pt>
                <c:pt idx="15">
                  <c:v>1.47646</c:v>
                </c:pt>
                <c:pt idx="16">
                  <c:v>1.91027</c:v>
                </c:pt>
                <c:pt idx="17">
                  <c:v>2.43</c:v>
                </c:pt>
                <c:pt idx="18">
                  <c:v>2.71583</c:v>
                </c:pt>
                <c:pt idx="19">
                  <c:v>3.50981</c:v>
                </c:pt>
                <c:pt idx="20">
                  <c:v>3.94527</c:v>
                </c:pt>
                <c:pt idx="21">
                  <c:v>4.58733</c:v>
                </c:pt>
                <c:pt idx="22">
                  <c:v>5.22916</c:v>
                </c:pt>
                <c:pt idx="23">
                  <c:v>6.39666</c:v>
                </c:pt>
                <c:pt idx="24">
                  <c:v>6.23594</c:v>
                </c:pt>
                <c:pt idx="25">
                  <c:v>6.29314</c:v>
                </c:pt>
                <c:pt idx="26">
                  <c:v>0.636917</c:v>
                </c:pt>
                <c:pt idx="27">
                  <c:v>0.636917</c:v>
                </c:pt>
                <c:pt idx="28">
                  <c:v>0.34529</c:v>
                </c:pt>
                <c:pt idx="29">
                  <c:v>0.240299</c:v>
                </c:pt>
                <c:pt idx="30">
                  <c:v>0.288369</c:v>
                </c:pt>
                <c:pt idx="31">
                  <c:v>0.424456</c:v>
                </c:pt>
                <c:pt idx="32">
                  <c:v>1.28699</c:v>
                </c:pt>
                <c:pt idx="33">
                  <c:v>1.87385</c:v>
                </c:pt>
                <c:pt idx="34">
                  <c:v>2.63425</c:v>
                </c:pt>
                <c:pt idx="35">
                  <c:v>3.82969</c:v>
                </c:pt>
                <c:pt idx="36">
                  <c:v>4.13636</c:v>
                </c:pt>
                <c:pt idx="37">
                  <c:v>4.32345</c:v>
                </c:pt>
                <c:pt idx="38">
                  <c:v>4.50971</c:v>
                </c:pt>
                <c:pt idx="39">
                  <c:v>5.47852</c:v>
                </c:pt>
                <c:pt idx="40">
                  <c:v>6.13358</c:v>
                </c:pt>
                <c:pt idx="41">
                  <c:v>5.89359</c:v>
                </c:pt>
                <c:pt idx="42">
                  <c:v>5.927</c:v>
                </c:pt>
                <c:pt idx="43">
                  <c:v>5.9342</c:v>
                </c:pt>
                <c:pt idx="44">
                  <c:v>1.23828</c:v>
                </c:pt>
                <c:pt idx="45">
                  <c:v>0.524419</c:v>
                </c:pt>
                <c:pt idx="46">
                  <c:v>0.323062</c:v>
                </c:pt>
                <c:pt idx="47">
                  <c:v>0.291494</c:v>
                </c:pt>
                <c:pt idx="48">
                  <c:v>0.416834</c:v>
                </c:pt>
                <c:pt idx="49">
                  <c:v>0.582448</c:v>
                </c:pt>
                <c:pt idx="50">
                  <c:v>1.22869</c:v>
                </c:pt>
                <c:pt idx="51">
                  <c:v>2.16394</c:v>
                </c:pt>
                <c:pt idx="52">
                  <c:v>3.05352</c:v>
                </c:pt>
                <c:pt idx="53">
                  <c:v>3.87975</c:v>
                </c:pt>
                <c:pt idx="54">
                  <c:v>4.21802</c:v>
                </c:pt>
                <c:pt idx="55">
                  <c:v>4.56938</c:v>
                </c:pt>
                <c:pt idx="56">
                  <c:v>4.92908</c:v>
                </c:pt>
                <c:pt idx="57">
                  <c:v>5.85188</c:v>
                </c:pt>
                <c:pt idx="58">
                  <c:v>6.64998</c:v>
                </c:pt>
                <c:pt idx="59">
                  <c:v>6.82515</c:v>
                </c:pt>
                <c:pt idx="60">
                  <c:v>1.31113</c:v>
                </c:pt>
                <c:pt idx="61">
                  <c:v>0.647212</c:v>
                </c:pt>
                <c:pt idx="62">
                  <c:v>0.416365</c:v>
                </c:pt>
                <c:pt idx="63">
                  <c:v>0.348398</c:v>
                </c:pt>
                <c:pt idx="64">
                  <c:v>0.422328</c:v>
                </c:pt>
                <c:pt idx="65">
                  <c:v>0.463954</c:v>
                </c:pt>
                <c:pt idx="66">
                  <c:v>0.860361</c:v>
                </c:pt>
                <c:pt idx="67">
                  <c:v>1.71167</c:v>
                </c:pt>
                <c:pt idx="68">
                  <c:v>2.18324</c:v>
                </c:pt>
                <c:pt idx="69">
                  <c:v>2.96803</c:v>
                </c:pt>
                <c:pt idx="70">
                  <c:v>3.26872</c:v>
                </c:pt>
                <c:pt idx="71">
                  <c:v>3.61519</c:v>
                </c:pt>
                <c:pt idx="72">
                  <c:v>4.27424</c:v>
                </c:pt>
                <c:pt idx="73">
                  <c:v>6.15766</c:v>
                </c:pt>
                <c:pt idx="74">
                  <c:v>6.68822</c:v>
                </c:pt>
                <c:pt idx="75">
                  <c:v>6.78462</c:v>
                </c:pt>
              </c:numCache>
            </c:numRef>
          </c:xVal>
          <c:yVal>
            <c:numRef>
              <c:f>'(DOX_CTD - DOX_BOT)'!$K$17:$K$122</c:f>
              <c:numCache>
                <c:formatCode>General</c:formatCode>
                <c:ptCount val="106"/>
                <c:pt idx="0">
                  <c:v>-0.022585</c:v>
                </c:pt>
                <c:pt idx="1">
                  <c:v>-0.0184523</c:v>
                </c:pt>
                <c:pt idx="2">
                  <c:v>0.0201079</c:v>
                </c:pt>
                <c:pt idx="3">
                  <c:v>-0.000423193</c:v>
                </c:pt>
                <c:pt idx="4">
                  <c:v>0.0102727</c:v>
                </c:pt>
                <c:pt idx="5">
                  <c:v>0.0222726</c:v>
                </c:pt>
                <c:pt idx="6">
                  <c:v>-0.004282</c:v>
                </c:pt>
                <c:pt idx="7">
                  <c:v>-0.03878</c:v>
                </c:pt>
                <c:pt idx="8">
                  <c:v>0.00175107</c:v>
                </c:pt>
                <c:pt idx="9">
                  <c:v>0.0155246</c:v>
                </c:pt>
                <c:pt idx="10">
                  <c:v>0.0175246</c:v>
                </c:pt>
                <c:pt idx="11">
                  <c:v>0.0178946</c:v>
                </c:pt>
                <c:pt idx="12">
                  <c:v>0.0131857</c:v>
                </c:pt>
                <c:pt idx="13">
                  <c:v>0.00350207</c:v>
                </c:pt>
                <c:pt idx="14">
                  <c:v>-0.0101383</c:v>
                </c:pt>
                <c:pt idx="15">
                  <c:v>-0.0265353</c:v>
                </c:pt>
                <c:pt idx="16">
                  <c:v>0.00626552</c:v>
                </c:pt>
                <c:pt idx="17">
                  <c:v>-0.0130043</c:v>
                </c:pt>
                <c:pt idx="18">
                  <c:v>-0.00616598</c:v>
                </c:pt>
                <c:pt idx="19">
                  <c:v>-0.00218678</c:v>
                </c:pt>
                <c:pt idx="20">
                  <c:v>-0.00573444</c:v>
                </c:pt>
                <c:pt idx="21">
                  <c:v>0.0313277</c:v>
                </c:pt>
                <c:pt idx="22">
                  <c:v>0.0481577</c:v>
                </c:pt>
                <c:pt idx="23">
                  <c:v>-0.0123444</c:v>
                </c:pt>
                <c:pt idx="24">
                  <c:v>0.000941753</c:v>
                </c:pt>
                <c:pt idx="25">
                  <c:v>0.00614071</c:v>
                </c:pt>
                <c:pt idx="26">
                  <c:v>-0.035083</c:v>
                </c:pt>
                <c:pt idx="27">
                  <c:v>-0.046083</c:v>
                </c:pt>
                <c:pt idx="28">
                  <c:v>-0.00870955</c:v>
                </c:pt>
                <c:pt idx="29">
                  <c:v>-0.00570126</c:v>
                </c:pt>
                <c:pt idx="30">
                  <c:v>-0.00463071</c:v>
                </c:pt>
                <c:pt idx="31">
                  <c:v>0.00445643</c:v>
                </c:pt>
                <c:pt idx="32">
                  <c:v>-0.0120125</c:v>
                </c:pt>
                <c:pt idx="33">
                  <c:v>-0.0251453</c:v>
                </c:pt>
                <c:pt idx="34">
                  <c:v>-0.033747</c:v>
                </c:pt>
                <c:pt idx="35">
                  <c:v>-0.0493112</c:v>
                </c:pt>
                <c:pt idx="36">
                  <c:v>-0.0336432</c:v>
                </c:pt>
                <c:pt idx="37">
                  <c:v>-0.0155478</c:v>
                </c:pt>
                <c:pt idx="38">
                  <c:v>-0.0462909</c:v>
                </c:pt>
                <c:pt idx="39">
                  <c:v>-0.0474815</c:v>
                </c:pt>
                <c:pt idx="40">
                  <c:v>-0.0464191</c:v>
                </c:pt>
                <c:pt idx="41">
                  <c:v>-0.0214128</c:v>
                </c:pt>
                <c:pt idx="42">
                  <c:v>-0.0140042</c:v>
                </c:pt>
                <c:pt idx="43">
                  <c:v>-0.00779867</c:v>
                </c:pt>
                <c:pt idx="44">
                  <c:v>-0.00871778</c:v>
                </c:pt>
                <c:pt idx="45">
                  <c:v>0.0164191</c:v>
                </c:pt>
                <c:pt idx="46">
                  <c:v>0.00706223</c:v>
                </c:pt>
                <c:pt idx="47">
                  <c:v>0.00849378</c:v>
                </c:pt>
                <c:pt idx="48">
                  <c:v>0.00583401</c:v>
                </c:pt>
                <c:pt idx="49">
                  <c:v>0.00244814</c:v>
                </c:pt>
                <c:pt idx="50">
                  <c:v>0.00568879</c:v>
                </c:pt>
                <c:pt idx="51">
                  <c:v>0.0149419</c:v>
                </c:pt>
                <c:pt idx="52">
                  <c:v>0.0105228</c:v>
                </c:pt>
                <c:pt idx="53">
                  <c:v>0.0317509</c:v>
                </c:pt>
                <c:pt idx="54">
                  <c:v>0.0050211</c:v>
                </c:pt>
                <c:pt idx="55">
                  <c:v>0.0223775</c:v>
                </c:pt>
                <c:pt idx="56">
                  <c:v>0.0110826</c:v>
                </c:pt>
                <c:pt idx="57">
                  <c:v>0.0378838</c:v>
                </c:pt>
                <c:pt idx="58">
                  <c:v>0.0139832</c:v>
                </c:pt>
                <c:pt idx="59">
                  <c:v>-0.0128546</c:v>
                </c:pt>
                <c:pt idx="60">
                  <c:v>-0.0138714</c:v>
                </c:pt>
                <c:pt idx="61">
                  <c:v>0.00721163</c:v>
                </c:pt>
                <c:pt idx="62">
                  <c:v>-0.0106348</c:v>
                </c:pt>
                <c:pt idx="63">
                  <c:v>-0.00360167</c:v>
                </c:pt>
                <c:pt idx="64">
                  <c:v>-0.00167221</c:v>
                </c:pt>
                <c:pt idx="65">
                  <c:v>-4.56274E-005</c:v>
                </c:pt>
                <c:pt idx="66">
                  <c:v>-0.011639</c:v>
                </c:pt>
                <c:pt idx="67">
                  <c:v>-0.00333202</c:v>
                </c:pt>
                <c:pt idx="68">
                  <c:v>-0.0307634</c:v>
                </c:pt>
                <c:pt idx="69">
                  <c:v>-0.0169709</c:v>
                </c:pt>
                <c:pt idx="70">
                  <c:v>-0.0132823</c:v>
                </c:pt>
                <c:pt idx="71">
                  <c:v>0.000186682</c:v>
                </c:pt>
                <c:pt idx="72">
                  <c:v>-0.0287595</c:v>
                </c:pt>
                <c:pt idx="73">
                  <c:v>-0.0353441</c:v>
                </c:pt>
                <c:pt idx="74">
                  <c:v>0.0082202</c:v>
                </c:pt>
                <c:pt idx="75">
                  <c:v>-0.0193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30186</c:v>
                </c:pt>
                <c:pt idx="1">
                  <c:v>6.8251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271192199425981</c:v>
                </c:pt>
                <c:pt idx="1">
                  <c:v>-0.00930701760537832</c:v>
                </c:pt>
              </c:numCache>
            </c:numRef>
          </c:yVal>
          <c:smooth val="0"/>
        </c:ser>
        <c:axId val="75471613"/>
        <c:axId val="60617445"/>
      </c:scatterChart>
      <c:valAx>
        <c:axId val="75471613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7445"/>
        <c:crossesAt val="0"/>
        <c:crossBetween val="midCat"/>
      </c:valAx>
      <c:valAx>
        <c:axId val="6061744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1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0.0901494</c:v>
                </c:pt>
                <c:pt idx="1">
                  <c:v>0.0800041</c:v>
                </c:pt>
                <c:pt idx="2">
                  <c:v>0.0742199</c:v>
                </c:pt>
                <c:pt idx="3">
                  <c:v>0.0694564</c:v>
                </c:pt>
                <c:pt idx="4">
                  <c:v>-0.022585</c:v>
                </c:pt>
                <c:pt idx="5">
                  <c:v>-0.0767428</c:v>
                </c:pt>
                <c:pt idx="6">
                  <c:v>-0.0184523</c:v>
                </c:pt>
                <c:pt idx="7">
                  <c:v>-0.0527966</c:v>
                </c:pt>
                <c:pt idx="8">
                  <c:v>-0.630809</c:v>
                </c:pt>
                <c:pt idx="9">
                  <c:v>-0.128208</c:v>
                </c:pt>
                <c:pt idx="10">
                  <c:v>0.418679</c:v>
                </c:pt>
                <c:pt idx="11">
                  <c:v>0.0201079</c:v>
                </c:pt>
                <c:pt idx="12">
                  <c:v>-0.000423193</c:v>
                </c:pt>
                <c:pt idx="13">
                  <c:v>0.0102727</c:v>
                </c:pt>
                <c:pt idx="14">
                  <c:v>0.0222726</c:v>
                </c:pt>
                <c:pt idx="15">
                  <c:v>-0.004282</c:v>
                </c:pt>
                <c:pt idx="16">
                  <c:v>-0.03878</c:v>
                </c:pt>
                <c:pt idx="17">
                  <c:v>0.288826</c:v>
                </c:pt>
                <c:pt idx="18">
                  <c:v>-0.0597286</c:v>
                </c:pt>
                <c:pt idx="19">
                  <c:v>0.00175107</c:v>
                </c:pt>
                <c:pt idx="20">
                  <c:v>0.0155246</c:v>
                </c:pt>
                <c:pt idx="21">
                  <c:v>0.0175246</c:v>
                </c:pt>
                <c:pt idx="22">
                  <c:v>0.0178946</c:v>
                </c:pt>
                <c:pt idx="23">
                  <c:v>0.0131857</c:v>
                </c:pt>
                <c:pt idx="24">
                  <c:v>0.00350207</c:v>
                </c:pt>
                <c:pt idx="25">
                  <c:v>-0.0101383</c:v>
                </c:pt>
                <c:pt idx="26">
                  <c:v>-0.0265353</c:v>
                </c:pt>
                <c:pt idx="27">
                  <c:v>0.00626552</c:v>
                </c:pt>
                <c:pt idx="28">
                  <c:v>-0.0130043</c:v>
                </c:pt>
                <c:pt idx="29">
                  <c:v>-0.00616598</c:v>
                </c:pt>
                <c:pt idx="30">
                  <c:v>-0.00218678</c:v>
                </c:pt>
                <c:pt idx="31">
                  <c:v>-0.00573444</c:v>
                </c:pt>
                <c:pt idx="32">
                  <c:v>0.0313277</c:v>
                </c:pt>
                <c:pt idx="33">
                  <c:v>0.0481577</c:v>
                </c:pt>
                <c:pt idx="34">
                  <c:v>-0.0123444</c:v>
                </c:pt>
                <c:pt idx="35">
                  <c:v>-0.171515</c:v>
                </c:pt>
                <c:pt idx="36">
                  <c:v>0.000941753</c:v>
                </c:pt>
                <c:pt idx="37">
                  <c:v>0.00614071</c:v>
                </c:pt>
                <c:pt idx="38">
                  <c:v>-0.0660756</c:v>
                </c:pt>
                <c:pt idx="39">
                  <c:v>-0.035083</c:v>
                </c:pt>
                <c:pt idx="40">
                  <c:v>-0.046083</c:v>
                </c:pt>
                <c:pt idx="41">
                  <c:v>-0.00870955</c:v>
                </c:pt>
                <c:pt idx="42">
                  <c:v>-0.00570126</c:v>
                </c:pt>
                <c:pt idx="43">
                  <c:v>-0.00463071</c:v>
                </c:pt>
                <c:pt idx="44">
                  <c:v>0.00445643</c:v>
                </c:pt>
                <c:pt idx="45">
                  <c:v>-0.0120125</c:v>
                </c:pt>
                <c:pt idx="46">
                  <c:v>-0.0251453</c:v>
                </c:pt>
                <c:pt idx="47">
                  <c:v>-0.033747</c:v>
                </c:pt>
                <c:pt idx="48">
                  <c:v>-0.0493112</c:v>
                </c:pt>
                <c:pt idx="49">
                  <c:v>-0.0336432</c:v>
                </c:pt>
                <c:pt idx="50">
                  <c:v>-0.0155478</c:v>
                </c:pt>
                <c:pt idx="51">
                  <c:v>-0.0462909</c:v>
                </c:pt>
                <c:pt idx="52">
                  <c:v>-0.0474815</c:v>
                </c:pt>
                <c:pt idx="53">
                  <c:v>-0.0666142</c:v>
                </c:pt>
                <c:pt idx="54">
                  <c:v>-0.0464191</c:v>
                </c:pt>
                <c:pt idx="55">
                  <c:v>-0.0214128</c:v>
                </c:pt>
                <c:pt idx="56">
                  <c:v>-0.0140042</c:v>
                </c:pt>
                <c:pt idx="57">
                  <c:v>-0.00779867</c:v>
                </c:pt>
                <c:pt idx="58">
                  <c:v>-4.78995</c:v>
                </c:pt>
                <c:pt idx="59">
                  <c:v>-4.729</c:v>
                </c:pt>
                <c:pt idx="60">
                  <c:v>-4.74</c:v>
                </c:pt>
                <c:pt idx="61">
                  <c:v>-4.174</c:v>
                </c:pt>
                <c:pt idx="62">
                  <c:v>-3.52932</c:v>
                </c:pt>
                <c:pt idx="63">
                  <c:v>-2.68149</c:v>
                </c:pt>
                <c:pt idx="64">
                  <c:v>-2.26472</c:v>
                </c:pt>
                <c:pt idx="65">
                  <c:v>-2.097</c:v>
                </c:pt>
                <c:pt idx="66">
                  <c:v>-2.153</c:v>
                </c:pt>
                <c:pt idx="67">
                  <c:v>-2.277</c:v>
                </c:pt>
                <c:pt idx="68">
                  <c:v>-2.741</c:v>
                </c:pt>
                <c:pt idx="69">
                  <c:v>-3.572</c:v>
                </c:pt>
                <c:pt idx="70">
                  <c:v>-4.411</c:v>
                </c:pt>
                <c:pt idx="71">
                  <c:v>-5.651</c:v>
                </c:pt>
                <c:pt idx="72">
                  <c:v>-6.117</c:v>
                </c:pt>
                <c:pt idx="73">
                  <c:v>-6.69343</c:v>
                </c:pt>
                <c:pt idx="74">
                  <c:v>-7.251</c:v>
                </c:pt>
                <c:pt idx="75">
                  <c:v>-7.66199</c:v>
                </c:pt>
                <c:pt idx="76">
                  <c:v>-0.149427</c:v>
                </c:pt>
                <c:pt idx="77">
                  <c:v>-0.129918</c:v>
                </c:pt>
                <c:pt idx="78">
                  <c:v>-0.133918</c:v>
                </c:pt>
                <c:pt idx="79">
                  <c:v>-0.111892</c:v>
                </c:pt>
                <c:pt idx="80">
                  <c:v>-0.0764149</c:v>
                </c:pt>
                <c:pt idx="81">
                  <c:v>-0.0426224</c:v>
                </c:pt>
                <c:pt idx="82">
                  <c:v>-0.0201784</c:v>
                </c:pt>
                <c:pt idx="83">
                  <c:v>-0.0284199</c:v>
                </c:pt>
                <c:pt idx="84">
                  <c:v>-0.0397095</c:v>
                </c:pt>
                <c:pt idx="85">
                  <c:v>-0.025</c:v>
                </c:pt>
                <c:pt idx="86">
                  <c:v>-0.03739</c:v>
                </c:pt>
                <c:pt idx="87">
                  <c:v>-0.0623237</c:v>
                </c:pt>
                <c:pt idx="88">
                  <c:v>-0.0648339</c:v>
                </c:pt>
                <c:pt idx="89">
                  <c:v>-0.0884273</c:v>
                </c:pt>
                <c:pt idx="90">
                  <c:v>-0.0990953</c:v>
                </c:pt>
                <c:pt idx="91">
                  <c:v>-0.10439</c:v>
                </c:pt>
                <c:pt idx="92">
                  <c:v>-0.0877218</c:v>
                </c:pt>
                <c:pt idx="93">
                  <c:v>-0.0933609</c:v>
                </c:pt>
                <c:pt idx="94">
                  <c:v>-0.100909</c:v>
                </c:pt>
                <c:pt idx="95">
                  <c:v>-0.112822</c:v>
                </c:pt>
                <c:pt idx="96">
                  <c:v>-0.129572</c:v>
                </c:pt>
                <c:pt idx="97">
                  <c:v>-0.206332</c:v>
                </c:pt>
                <c:pt idx="98">
                  <c:v>-0.172423</c:v>
                </c:pt>
                <c:pt idx="99">
                  <c:v>-0.179274</c:v>
                </c:pt>
                <c:pt idx="100">
                  <c:v>-0.190436</c:v>
                </c:pt>
                <c:pt idx="101">
                  <c:v>-0.188039</c:v>
                </c:pt>
                <c:pt idx="102">
                  <c:v>-0.185039</c:v>
                </c:pt>
                <c:pt idx="103">
                  <c:v>-0.14117</c:v>
                </c:pt>
                <c:pt idx="104">
                  <c:v>-0.0618382</c:v>
                </c:pt>
                <c:pt idx="105">
                  <c:v>-0.00871778</c:v>
                </c:pt>
                <c:pt idx="106">
                  <c:v>0.0164191</c:v>
                </c:pt>
                <c:pt idx="107">
                  <c:v>0.00706223</c:v>
                </c:pt>
                <c:pt idx="108">
                  <c:v>0.00849378</c:v>
                </c:pt>
                <c:pt idx="109">
                  <c:v>0.00583401</c:v>
                </c:pt>
                <c:pt idx="110">
                  <c:v>0.00244814</c:v>
                </c:pt>
                <c:pt idx="111">
                  <c:v>0.00568879</c:v>
                </c:pt>
                <c:pt idx="112">
                  <c:v>0.0149419</c:v>
                </c:pt>
                <c:pt idx="113">
                  <c:v>0.0105228</c:v>
                </c:pt>
                <c:pt idx="114">
                  <c:v>0.0317509</c:v>
                </c:pt>
                <c:pt idx="115">
                  <c:v>0.0050211</c:v>
                </c:pt>
                <c:pt idx="116">
                  <c:v>0.0223775</c:v>
                </c:pt>
                <c:pt idx="117">
                  <c:v>0.0110826</c:v>
                </c:pt>
                <c:pt idx="118">
                  <c:v>0.0378838</c:v>
                </c:pt>
                <c:pt idx="119">
                  <c:v>0.0139832</c:v>
                </c:pt>
                <c:pt idx="120">
                  <c:v>-0.0128546</c:v>
                </c:pt>
                <c:pt idx="121">
                  <c:v>-0.136357</c:v>
                </c:pt>
                <c:pt idx="122">
                  <c:v>-0.193643</c:v>
                </c:pt>
                <c:pt idx="123">
                  <c:v>-0.216701</c:v>
                </c:pt>
                <c:pt idx="124">
                  <c:v>-0.232813</c:v>
                </c:pt>
                <c:pt idx="125">
                  <c:v>-0.231295</c:v>
                </c:pt>
                <c:pt idx="126">
                  <c:v>-0.192461</c:v>
                </c:pt>
                <c:pt idx="127">
                  <c:v>-0.11912</c:v>
                </c:pt>
                <c:pt idx="128">
                  <c:v>-0.0593195</c:v>
                </c:pt>
                <c:pt idx="129">
                  <c:v>-0.0138714</c:v>
                </c:pt>
                <c:pt idx="130">
                  <c:v>0.00721163</c:v>
                </c:pt>
                <c:pt idx="131">
                  <c:v>-0.0106348</c:v>
                </c:pt>
                <c:pt idx="132">
                  <c:v>-0.00360167</c:v>
                </c:pt>
                <c:pt idx="133">
                  <c:v>-0.00167221</c:v>
                </c:pt>
                <c:pt idx="134">
                  <c:v>-4.56274E-005</c:v>
                </c:pt>
                <c:pt idx="135">
                  <c:v>-0.011639</c:v>
                </c:pt>
                <c:pt idx="136">
                  <c:v>-0.00333202</c:v>
                </c:pt>
                <c:pt idx="137">
                  <c:v>-0.0307634</c:v>
                </c:pt>
                <c:pt idx="138">
                  <c:v>-0.0169709</c:v>
                </c:pt>
                <c:pt idx="139">
                  <c:v>-0.0132823</c:v>
                </c:pt>
                <c:pt idx="140">
                  <c:v>0.000186682</c:v>
                </c:pt>
                <c:pt idx="141">
                  <c:v>-0.0287595</c:v>
                </c:pt>
                <c:pt idx="142">
                  <c:v>-0.0353441</c:v>
                </c:pt>
                <c:pt idx="143">
                  <c:v>0.0082202</c:v>
                </c:pt>
                <c:pt idx="144">
                  <c:v>-0.0193777</c:v>
                </c:pt>
                <c:pt idx="145">
                  <c:v>0.193577</c:v>
                </c:pt>
                <c:pt idx="146">
                  <c:v>-0.169054</c:v>
                </c:pt>
                <c:pt idx="147">
                  <c:v>-0.15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39</c:f>
              <c:numCache>
                <c:formatCode>General</c:formatCode>
                <c:ptCount val="12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</c:numCache>
            </c:numRef>
          </c:xVal>
          <c:yVal>
            <c:numRef>
              <c:f>'(DOX_CTD - DOX_BOT) (2)'!$K$17:$K$139</c:f>
              <c:numCache>
                <c:formatCode>General</c:formatCode>
                <c:ptCount val="123"/>
                <c:pt idx="0">
                  <c:v>-0.022585</c:v>
                </c:pt>
                <c:pt idx="1">
                  <c:v>-0.0184523</c:v>
                </c:pt>
                <c:pt idx="2">
                  <c:v>0.0201079</c:v>
                </c:pt>
                <c:pt idx="3">
                  <c:v>-0.000423193</c:v>
                </c:pt>
                <c:pt idx="4">
                  <c:v>0.0102727</c:v>
                </c:pt>
                <c:pt idx="5">
                  <c:v>0.0222726</c:v>
                </c:pt>
                <c:pt idx="6">
                  <c:v>-0.004282</c:v>
                </c:pt>
                <c:pt idx="7">
                  <c:v>-0.03878</c:v>
                </c:pt>
                <c:pt idx="8">
                  <c:v>0.00175107</c:v>
                </c:pt>
                <c:pt idx="9">
                  <c:v>0.0155246</c:v>
                </c:pt>
                <c:pt idx="10">
                  <c:v>0.0175246</c:v>
                </c:pt>
                <c:pt idx="11">
                  <c:v>0.0178946</c:v>
                </c:pt>
                <c:pt idx="12">
                  <c:v>0.0131857</c:v>
                </c:pt>
                <c:pt idx="13">
                  <c:v>0.00350207</c:v>
                </c:pt>
                <c:pt idx="14">
                  <c:v>-0.0101383</c:v>
                </c:pt>
                <c:pt idx="15">
                  <c:v>-0.0265353</c:v>
                </c:pt>
                <c:pt idx="16">
                  <c:v>0.00626552</c:v>
                </c:pt>
                <c:pt idx="17">
                  <c:v>-0.0130043</c:v>
                </c:pt>
                <c:pt idx="18">
                  <c:v>-0.00616598</c:v>
                </c:pt>
                <c:pt idx="19">
                  <c:v>-0.00218678</c:v>
                </c:pt>
                <c:pt idx="20">
                  <c:v>-0.00573444</c:v>
                </c:pt>
                <c:pt idx="21">
                  <c:v>0.0313277</c:v>
                </c:pt>
                <c:pt idx="22">
                  <c:v>0.0481577</c:v>
                </c:pt>
                <c:pt idx="23">
                  <c:v>-0.0123444</c:v>
                </c:pt>
                <c:pt idx="24">
                  <c:v>0.000941753</c:v>
                </c:pt>
                <c:pt idx="25">
                  <c:v>0.00614071</c:v>
                </c:pt>
                <c:pt idx="26">
                  <c:v>-0.035083</c:v>
                </c:pt>
                <c:pt idx="27">
                  <c:v>-0.046083</c:v>
                </c:pt>
                <c:pt idx="28">
                  <c:v>-0.00870955</c:v>
                </c:pt>
                <c:pt idx="29">
                  <c:v>-0.00570126</c:v>
                </c:pt>
                <c:pt idx="30">
                  <c:v>-0.00463071</c:v>
                </c:pt>
                <c:pt idx="31">
                  <c:v>0.00445643</c:v>
                </c:pt>
                <c:pt idx="32">
                  <c:v>-0.0120125</c:v>
                </c:pt>
                <c:pt idx="33">
                  <c:v>-0.0251453</c:v>
                </c:pt>
                <c:pt idx="34">
                  <c:v>-0.033747</c:v>
                </c:pt>
                <c:pt idx="35">
                  <c:v>-0.0493112</c:v>
                </c:pt>
                <c:pt idx="36">
                  <c:v>-0.0336432</c:v>
                </c:pt>
                <c:pt idx="37">
                  <c:v>-0.0155478</c:v>
                </c:pt>
                <c:pt idx="38">
                  <c:v>-0.0462909</c:v>
                </c:pt>
                <c:pt idx="39">
                  <c:v>-0.0474815</c:v>
                </c:pt>
                <c:pt idx="40">
                  <c:v>-0.0464191</c:v>
                </c:pt>
                <c:pt idx="41">
                  <c:v>-0.0214128</c:v>
                </c:pt>
                <c:pt idx="42">
                  <c:v>-0.0140042</c:v>
                </c:pt>
                <c:pt idx="43">
                  <c:v>-0.00779867</c:v>
                </c:pt>
                <c:pt idx="44">
                  <c:v>-0.0426224</c:v>
                </c:pt>
                <c:pt idx="45">
                  <c:v>-0.0201784</c:v>
                </c:pt>
                <c:pt idx="46">
                  <c:v>-0.0284199</c:v>
                </c:pt>
                <c:pt idx="47">
                  <c:v>-0.0397095</c:v>
                </c:pt>
                <c:pt idx="48">
                  <c:v>-0.025</c:v>
                </c:pt>
                <c:pt idx="49">
                  <c:v>-0.03739</c:v>
                </c:pt>
                <c:pt idx="50">
                  <c:v>-0.00871778</c:v>
                </c:pt>
                <c:pt idx="51">
                  <c:v>0.0164191</c:v>
                </c:pt>
                <c:pt idx="52">
                  <c:v>0.00706223</c:v>
                </c:pt>
                <c:pt idx="53">
                  <c:v>0.00849378</c:v>
                </c:pt>
                <c:pt idx="54">
                  <c:v>0.00583401</c:v>
                </c:pt>
                <c:pt idx="55">
                  <c:v>0.00244814</c:v>
                </c:pt>
                <c:pt idx="56">
                  <c:v>0.00568879</c:v>
                </c:pt>
                <c:pt idx="57">
                  <c:v>0.0149419</c:v>
                </c:pt>
                <c:pt idx="58">
                  <c:v>0.0105228</c:v>
                </c:pt>
                <c:pt idx="59">
                  <c:v>0.0317509</c:v>
                </c:pt>
                <c:pt idx="60">
                  <c:v>0.0050211</c:v>
                </c:pt>
                <c:pt idx="61">
                  <c:v>0.0223775</c:v>
                </c:pt>
                <c:pt idx="62">
                  <c:v>0.0110826</c:v>
                </c:pt>
                <c:pt idx="63">
                  <c:v>0.0378838</c:v>
                </c:pt>
                <c:pt idx="64">
                  <c:v>0.0139832</c:v>
                </c:pt>
                <c:pt idx="65">
                  <c:v>-0.0128546</c:v>
                </c:pt>
                <c:pt idx="66">
                  <c:v>-0.0138714</c:v>
                </c:pt>
                <c:pt idx="67">
                  <c:v>0.00721163</c:v>
                </c:pt>
                <c:pt idx="68">
                  <c:v>-0.0106348</c:v>
                </c:pt>
                <c:pt idx="69">
                  <c:v>-0.00360167</c:v>
                </c:pt>
                <c:pt idx="70">
                  <c:v>-0.00167221</c:v>
                </c:pt>
                <c:pt idx="71">
                  <c:v>-4.56274E-005</c:v>
                </c:pt>
                <c:pt idx="72">
                  <c:v>-0.011639</c:v>
                </c:pt>
                <c:pt idx="73">
                  <c:v>-0.00333202</c:v>
                </c:pt>
                <c:pt idx="74">
                  <c:v>-0.0307634</c:v>
                </c:pt>
                <c:pt idx="75">
                  <c:v>-0.0169709</c:v>
                </c:pt>
                <c:pt idx="76">
                  <c:v>-0.0132823</c:v>
                </c:pt>
                <c:pt idx="77">
                  <c:v>0.000186682</c:v>
                </c:pt>
                <c:pt idx="78">
                  <c:v>-0.0287595</c:v>
                </c:pt>
                <c:pt idx="79">
                  <c:v>-0.0353441</c:v>
                </c:pt>
                <c:pt idx="80">
                  <c:v>0.0082202</c:v>
                </c:pt>
                <c:pt idx="81">
                  <c:v>-0.0193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808318029072126</c:v>
                </c:pt>
                <c:pt idx="1">
                  <c:v>-0.00654414628151766</c:v>
                </c:pt>
              </c:numCache>
            </c:numRef>
          </c:yVal>
          <c:smooth val="0"/>
        </c:ser>
        <c:axId val="25664830"/>
        <c:axId val="58025534"/>
      </c:scatterChart>
      <c:valAx>
        <c:axId val="2566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5534"/>
        <c:crossesAt val="0"/>
        <c:crossBetween val="midCat"/>
      </c:valAx>
      <c:valAx>
        <c:axId val="5802553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initial calibration - sensor #1176, red pts from cast #22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74</c:f>
              <c:numCache>
                <c:formatCode>General</c:formatCode>
                <c:ptCount val="58"/>
                <c:pt idx="0">
                  <c:v>220.557</c:v>
                </c:pt>
                <c:pt idx="1">
                  <c:v>200.99</c:v>
                </c:pt>
                <c:pt idx="2">
                  <c:v>175.645</c:v>
                </c:pt>
                <c:pt idx="3">
                  <c:v>150.882</c:v>
                </c:pt>
                <c:pt idx="4">
                  <c:v>125.62</c:v>
                </c:pt>
                <c:pt idx="5">
                  <c:v>100.973</c:v>
                </c:pt>
                <c:pt idx="6">
                  <c:v>75.7464</c:v>
                </c:pt>
                <c:pt idx="7">
                  <c:v>50.8471</c:v>
                </c:pt>
                <c:pt idx="8">
                  <c:v>25.8125</c:v>
                </c:pt>
                <c:pt idx="9">
                  <c:v>10.504</c:v>
                </c:pt>
                <c:pt idx="10">
                  <c:v>5.80036</c:v>
                </c:pt>
                <c:pt idx="11">
                  <c:v>108.611</c:v>
                </c:pt>
                <c:pt idx="12">
                  <c:v>101.434</c:v>
                </c:pt>
                <c:pt idx="13">
                  <c:v>75.7605</c:v>
                </c:pt>
                <c:pt idx="14">
                  <c:v>75.7605</c:v>
                </c:pt>
                <c:pt idx="15">
                  <c:v>51.7454</c:v>
                </c:pt>
                <c:pt idx="16">
                  <c:v>26.6291</c:v>
                </c:pt>
                <c:pt idx="17">
                  <c:v>11.0876</c:v>
                </c:pt>
                <c:pt idx="18">
                  <c:v>6.39468</c:v>
                </c:pt>
                <c:pt idx="19">
                  <c:v>1301.15</c:v>
                </c:pt>
                <c:pt idx="20">
                  <c:v>1251</c:v>
                </c:pt>
                <c:pt idx="21">
                  <c:v>1251</c:v>
                </c:pt>
                <c:pt idx="22">
                  <c:v>1001.42</c:v>
                </c:pt>
                <c:pt idx="23">
                  <c:v>801.798</c:v>
                </c:pt>
                <c:pt idx="24">
                  <c:v>602.298</c:v>
                </c:pt>
                <c:pt idx="25">
                  <c:v>401.413</c:v>
                </c:pt>
                <c:pt idx="26">
                  <c:v>301.793</c:v>
                </c:pt>
                <c:pt idx="27">
                  <c:v>250.965</c:v>
                </c:pt>
                <c:pt idx="28">
                  <c:v>201.11</c:v>
                </c:pt>
                <c:pt idx="29">
                  <c:v>176.023</c:v>
                </c:pt>
                <c:pt idx="30">
                  <c:v>151.638</c:v>
                </c:pt>
                <c:pt idx="31">
                  <c:v>125.98</c:v>
                </c:pt>
                <c:pt idx="32">
                  <c:v>101.32</c:v>
                </c:pt>
                <c:pt idx="33">
                  <c:v>76.0445</c:v>
                </c:pt>
                <c:pt idx="34">
                  <c:v>50.7813</c:v>
                </c:pt>
                <c:pt idx="35">
                  <c:v>26.0458</c:v>
                </c:pt>
                <c:pt idx="36">
                  <c:v>11.4721</c:v>
                </c:pt>
                <c:pt idx="37">
                  <c:v>6.43202</c:v>
                </c:pt>
                <c:pt idx="38">
                  <c:v>2000.88</c:v>
                </c:pt>
                <c:pt idx="39">
                  <c:v>1501.18</c:v>
                </c:pt>
                <c:pt idx="40">
                  <c:v>1501.18</c:v>
                </c:pt>
                <c:pt idx="41">
                  <c:v>1251.37</c:v>
                </c:pt>
                <c:pt idx="42">
                  <c:v>1000.83</c:v>
                </c:pt>
                <c:pt idx="43">
                  <c:v>801.33</c:v>
                </c:pt>
                <c:pt idx="44">
                  <c:v>601.133</c:v>
                </c:pt>
                <c:pt idx="45">
                  <c:v>401.179</c:v>
                </c:pt>
                <c:pt idx="46">
                  <c:v>300.883</c:v>
                </c:pt>
                <c:pt idx="47">
                  <c:v>250.793</c:v>
                </c:pt>
                <c:pt idx="48">
                  <c:v>200.898</c:v>
                </c:pt>
                <c:pt idx="49">
                  <c:v>176.16</c:v>
                </c:pt>
                <c:pt idx="50">
                  <c:v>150.905</c:v>
                </c:pt>
                <c:pt idx="51">
                  <c:v>126.447</c:v>
                </c:pt>
                <c:pt idx="52">
                  <c:v>101.006</c:v>
                </c:pt>
                <c:pt idx="53">
                  <c:v>76.3731</c:v>
                </c:pt>
                <c:pt idx="54">
                  <c:v>51.2358</c:v>
                </c:pt>
                <c:pt idx="55">
                  <c:v>26.4322</c:v>
                </c:pt>
                <c:pt idx="56">
                  <c:v>11.476</c:v>
                </c:pt>
                <c:pt idx="57">
                  <c:v>6.39948</c:v>
                </c:pt>
              </c:numCache>
            </c:numRef>
          </c:xVal>
          <c:yVal>
            <c:numRef>
              <c:f>'(DOX_CTD - DOX_BOT) (3)'!$F$17:$F$74</c:f>
              <c:numCache>
                <c:formatCode>General</c:formatCode>
                <c:ptCount val="58"/>
                <c:pt idx="0">
                  <c:v>0.0901494</c:v>
                </c:pt>
                <c:pt idx="1">
                  <c:v>0.0800041</c:v>
                </c:pt>
                <c:pt idx="2">
                  <c:v>0.0742199</c:v>
                </c:pt>
                <c:pt idx="3">
                  <c:v>0.0694564</c:v>
                </c:pt>
                <c:pt idx="4">
                  <c:v>-0.022585</c:v>
                </c:pt>
                <c:pt idx="5">
                  <c:v>-0.0767428</c:v>
                </c:pt>
                <c:pt idx="6">
                  <c:v>-0.0184523</c:v>
                </c:pt>
                <c:pt idx="7">
                  <c:v>-0.0527966</c:v>
                </c:pt>
                <c:pt idx="8">
                  <c:v>-0.630809</c:v>
                </c:pt>
                <c:pt idx="9">
                  <c:v>-0.128208</c:v>
                </c:pt>
                <c:pt idx="10">
                  <c:v>0.418679</c:v>
                </c:pt>
                <c:pt idx="11">
                  <c:v>0.0201079</c:v>
                </c:pt>
                <c:pt idx="12">
                  <c:v>-0.000423193</c:v>
                </c:pt>
                <c:pt idx="13">
                  <c:v>0.0102727</c:v>
                </c:pt>
                <c:pt idx="14">
                  <c:v>0.0222726</c:v>
                </c:pt>
                <c:pt idx="15">
                  <c:v>-0.004282</c:v>
                </c:pt>
                <c:pt idx="16">
                  <c:v>-0.03878</c:v>
                </c:pt>
                <c:pt idx="17">
                  <c:v>0.288826</c:v>
                </c:pt>
                <c:pt idx="18">
                  <c:v>-0.0597286</c:v>
                </c:pt>
                <c:pt idx="19">
                  <c:v>0.00175107</c:v>
                </c:pt>
                <c:pt idx="20">
                  <c:v>0.0155246</c:v>
                </c:pt>
                <c:pt idx="21">
                  <c:v>0.0175246</c:v>
                </c:pt>
                <c:pt idx="22">
                  <c:v>0.0178946</c:v>
                </c:pt>
                <c:pt idx="23">
                  <c:v>0.0131857</c:v>
                </c:pt>
                <c:pt idx="24">
                  <c:v>0.00350207</c:v>
                </c:pt>
                <c:pt idx="25">
                  <c:v>-0.0101383</c:v>
                </c:pt>
                <c:pt idx="26">
                  <c:v>-0.0265353</c:v>
                </c:pt>
                <c:pt idx="27">
                  <c:v>0.00626552</c:v>
                </c:pt>
                <c:pt idx="28">
                  <c:v>-0.0130043</c:v>
                </c:pt>
                <c:pt idx="29">
                  <c:v>-0.00616598</c:v>
                </c:pt>
                <c:pt idx="30">
                  <c:v>-0.00218678</c:v>
                </c:pt>
                <c:pt idx="31">
                  <c:v>-0.00573444</c:v>
                </c:pt>
                <c:pt idx="32">
                  <c:v>0.0313277</c:v>
                </c:pt>
                <c:pt idx="33">
                  <c:v>0.0481577</c:v>
                </c:pt>
                <c:pt idx="34">
                  <c:v>-0.0123444</c:v>
                </c:pt>
                <c:pt idx="35">
                  <c:v>-0.171515</c:v>
                </c:pt>
                <c:pt idx="36">
                  <c:v>0.000941753</c:v>
                </c:pt>
                <c:pt idx="37">
                  <c:v>0.00614071</c:v>
                </c:pt>
                <c:pt idx="38">
                  <c:v>-0.0660756</c:v>
                </c:pt>
                <c:pt idx="39">
                  <c:v>-0.035083</c:v>
                </c:pt>
                <c:pt idx="40">
                  <c:v>-0.046083</c:v>
                </c:pt>
                <c:pt idx="41">
                  <c:v>-0.00870955</c:v>
                </c:pt>
                <c:pt idx="42">
                  <c:v>-0.00570126</c:v>
                </c:pt>
                <c:pt idx="43">
                  <c:v>-0.00463071</c:v>
                </c:pt>
                <c:pt idx="44">
                  <c:v>0.00445643</c:v>
                </c:pt>
                <c:pt idx="45">
                  <c:v>-0.0120125</c:v>
                </c:pt>
                <c:pt idx="46">
                  <c:v>-0.0251453</c:v>
                </c:pt>
                <c:pt idx="47">
                  <c:v>-0.033747</c:v>
                </c:pt>
                <c:pt idx="48">
                  <c:v>-0.0493112</c:v>
                </c:pt>
                <c:pt idx="49">
                  <c:v>-0.0336432</c:v>
                </c:pt>
                <c:pt idx="50">
                  <c:v>-0.0155478</c:v>
                </c:pt>
                <c:pt idx="51">
                  <c:v>-0.0462909</c:v>
                </c:pt>
                <c:pt idx="52">
                  <c:v>-0.0474815</c:v>
                </c:pt>
                <c:pt idx="53">
                  <c:v>-0.0666142</c:v>
                </c:pt>
                <c:pt idx="54">
                  <c:v>-0.0464191</c:v>
                </c:pt>
                <c:pt idx="55">
                  <c:v>-0.0214128</c:v>
                </c:pt>
                <c:pt idx="56">
                  <c:v>-0.0140042</c:v>
                </c:pt>
                <c:pt idx="57">
                  <c:v>-0.00779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74</c:f>
              <c:numCache>
                <c:formatCode>General</c:formatCode>
                <c:ptCount val="58"/>
                <c:pt idx="0">
                  <c:v>220.557</c:v>
                </c:pt>
                <c:pt idx="1">
                  <c:v>200.99</c:v>
                </c:pt>
                <c:pt idx="2">
                  <c:v>175.645</c:v>
                </c:pt>
                <c:pt idx="3">
                  <c:v>150.882</c:v>
                </c:pt>
                <c:pt idx="4">
                  <c:v>125.62</c:v>
                </c:pt>
                <c:pt idx="5">
                  <c:v>100.973</c:v>
                </c:pt>
                <c:pt idx="6">
                  <c:v>75.7464</c:v>
                </c:pt>
                <c:pt idx="7">
                  <c:v>50.8471</c:v>
                </c:pt>
                <c:pt idx="8">
                  <c:v>25.8125</c:v>
                </c:pt>
                <c:pt idx="9">
                  <c:v>10.504</c:v>
                </c:pt>
                <c:pt idx="10">
                  <c:v>5.80036</c:v>
                </c:pt>
                <c:pt idx="11">
                  <c:v>108.611</c:v>
                </c:pt>
                <c:pt idx="12">
                  <c:v>101.434</c:v>
                </c:pt>
                <c:pt idx="13">
                  <c:v>75.7605</c:v>
                </c:pt>
                <c:pt idx="14">
                  <c:v>75.7605</c:v>
                </c:pt>
                <c:pt idx="15">
                  <c:v>51.7454</c:v>
                </c:pt>
                <c:pt idx="16">
                  <c:v>26.6291</c:v>
                </c:pt>
                <c:pt idx="17">
                  <c:v>11.0876</c:v>
                </c:pt>
                <c:pt idx="18">
                  <c:v>6.39468</c:v>
                </c:pt>
                <c:pt idx="19">
                  <c:v>1301.15</c:v>
                </c:pt>
                <c:pt idx="20">
                  <c:v>1251</c:v>
                </c:pt>
                <c:pt idx="21">
                  <c:v>1251</c:v>
                </c:pt>
                <c:pt idx="22">
                  <c:v>1001.42</c:v>
                </c:pt>
                <c:pt idx="23">
                  <c:v>801.798</c:v>
                </c:pt>
                <c:pt idx="24">
                  <c:v>602.298</c:v>
                </c:pt>
                <c:pt idx="25">
                  <c:v>401.413</c:v>
                </c:pt>
                <c:pt idx="26">
                  <c:v>301.793</c:v>
                </c:pt>
                <c:pt idx="27">
                  <c:v>250.965</c:v>
                </c:pt>
                <c:pt idx="28">
                  <c:v>201.11</c:v>
                </c:pt>
                <c:pt idx="29">
                  <c:v>176.023</c:v>
                </c:pt>
                <c:pt idx="30">
                  <c:v>151.638</c:v>
                </c:pt>
                <c:pt idx="31">
                  <c:v>125.98</c:v>
                </c:pt>
                <c:pt idx="32">
                  <c:v>101.32</c:v>
                </c:pt>
                <c:pt idx="33">
                  <c:v>76.0445</c:v>
                </c:pt>
                <c:pt idx="34">
                  <c:v>50.7813</c:v>
                </c:pt>
                <c:pt idx="35">
                  <c:v>26.0458</c:v>
                </c:pt>
                <c:pt idx="36">
                  <c:v>11.4721</c:v>
                </c:pt>
                <c:pt idx="37">
                  <c:v>6.43202</c:v>
                </c:pt>
              </c:numCache>
            </c:numRef>
          </c:xVal>
          <c:yVal>
            <c:numRef>
              <c:f>'(DOX_CTD - DOX_BOT) (3)'!$K$17:$K$74</c:f>
              <c:numCache>
                <c:formatCode>General</c:formatCode>
                <c:ptCount val="58"/>
                <c:pt idx="0">
                  <c:v>0.0901494</c:v>
                </c:pt>
                <c:pt idx="1">
                  <c:v>0.0800041</c:v>
                </c:pt>
                <c:pt idx="2">
                  <c:v>0.0742199</c:v>
                </c:pt>
                <c:pt idx="3">
                  <c:v>0.0694564</c:v>
                </c:pt>
                <c:pt idx="4">
                  <c:v>-0.022585</c:v>
                </c:pt>
                <c:pt idx="5">
                  <c:v>-0.0767428</c:v>
                </c:pt>
                <c:pt idx="6">
                  <c:v>-0.0184523</c:v>
                </c:pt>
                <c:pt idx="7">
                  <c:v>-0.0527966</c:v>
                </c:pt>
                <c:pt idx="8">
                  <c:v>-0.630809</c:v>
                </c:pt>
                <c:pt idx="9">
                  <c:v>-0.128208</c:v>
                </c:pt>
                <c:pt idx="10">
                  <c:v>0.418679</c:v>
                </c:pt>
                <c:pt idx="11">
                  <c:v>0.0201079</c:v>
                </c:pt>
                <c:pt idx="12">
                  <c:v>-0.000423193</c:v>
                </c:pt>
                <c:pt idx="13">
                  <c:v>0.0102727</c:v>
                </c:pt>
                <c:pt idx="14">
                  <c:v>0.0222726</c:v>
                </c:pt>
                <c:pt idx="15">
                  <c:v>-0.004282</c:v>
                </c:pt>
                <c:pt idx="16">
                  <c:v>-0.03878</c:v>
                </c:pt>
                <c:pt idx="17">
                  <c:v>0.288826</c:v>
                </c:pt>
                <c:pt idx="18">
                  <c:v>-0.0597286</c:v>
                </c:pt>
                <c:pt idx="19">
                  <c:v>0.00175107</c:v>
                </c:pt>
                <c:pt idx="20">
                  <c:v>0.0155246</c:v>
                </c:pt>
                <c:pt idx="21">
                  <c:v>0.0175246</c:v>
                </c:pt>
                <c:pt idx="22">
                  <c:v>0.0178946</c:v>
                </c:pt>
                <c:pt idx="23">
                  <c:v>0.0131857</c:v>
                </c:pt>
                <c:pt idx="24">
                  <c:v>0.00350207</c:v>
                </c:pt>
                <c:pt idx="25">
                  <c:v>-0.0101383</c:v>
                </c:pt>
                <c:pt idx="26">
                  <c:v>-0.0265353</c:v>
                </c:pt>
                <c:pt idx="27">
                  <c:v>0.00626552</c:v>
                </c:pt>
                <c:pt idx="28">
                  <c:v>-0.0130043</c:v>
                </c:pt>
                <c:pt idx="29">
                  <c:v>-0.00616598</c:v>
                </c:pt>
                <c:pt idx="30">
                  <c:v>-0.00218678</c:v>
                </c:pt>
                <c:pt idx="31">
                  <c:v>-0.00573444</c:v>
                </c:pt>
                <c:pt idx="32">
                  <c:v>0.0313277</c:v>
                </c:pt>
                <c:pt idx="33">
                  <c:v>0.0481577</c:v>
                </c:pt>
                <c:pt idx="34">
                  <c:v>-0.0123444</c:v>
                </c:pt>
                <c:pt idx="35">
                  <c:v>-0.171515</c:v>
                </c:pt>
                <c:pt idx="36">
                  <c:v>0.000941753</c:v>
                </c:pt>
                <c:pt idx="37">
                  <c:v>0.00614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5.80036</c:v>
                </c:pt>
                <c:pt idx="1">
                  <c:v>1301.1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651627554245484</c:v>
                </c:pt>
                <c:pt idx="1">
                  <c:v>0.0213041953454216</c:v>
                </c:pt>
              </c:numCache>
            </c:numRef>
          </c:yVal>
          <c:smooth val="0"/>
        </c:ser>
        <c:axId val="26845898"/>
        <c:axId val="36641184"/>
      </c:scatterChart>
      <c:valAx>
        <c:axId val="2684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1184"/>
        <c:crossesAt val="0"/>
        <c:crossBetween val="midCat"/>
      </c:valAx>
      <c:valAx>
        <c:axId val="36641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5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initial recalibration - sensor #1438
outliers in top 500db mostly from cast #55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88</c:f>
              <c:numCache>
                <c:formatCode>General</c:formatCode>
                <c:ptCount val="72"/>
                <c:pt idx="0">
                  <c:v>3685.45</c:v>
                </c:pt>
                <c:pt idx="1">
                  <c:v>3500.91</c:v>
                </c:pt>
                <c:pt idx="2">
                  <c:v>3500.91</c:v>
                </c:pt>
                <c:pt idx="3">
                  <c:v>3000.17</c:v>
                </c:pt>
                <c:pt idx="4">
                  <c:v>2501.01</c:v>
                </c:pt>
                <c:pt idx="5">
                  <c:v>2001.36</c:v>
                </c:pt>
                <c:pt idx="6">
                  <c:v>1501.92</c:v>
                </c:pt>
                <c:pt idx="7">
                  <c:v>1251.7</c:v>
                </c:pt>
                <c:pt idx="8">
                  <c:v>1001.47</c:v>
                </c:pt>
                <c:pt idx="9">
                  <c:v>801.373</c:v>
                </c:pt>
                <c:pt idx="10">
                  <c:v>601.075</c:v>
                </c:pt>
                <c:pt idx="11">
                  <c:v>401.369</c:v>
                </c:pt>
                <c:pt idx="12">
                  <c:v>301.724</c:v>
                </c:pt>
                <c:pt idx="13">
                  <c:v>250.858</c:v>
                </c:pt>
                <c:pt idx="14">
                  <c:v>201.975</c:v>
                </c:pt>
                <c:pt idx="15">
                  <c:v>175.828</c:v>
                </c:pt>
                <c:pt idx="16">
                  <c:v>151.066</c:v>
                </c:pt>
                <c:pt idx="17">
                  <c:v>126.286</c:v>
                </c:pt>
                <c:pt idx="18">
                  <c:v>101.357</c:v>
                </c:pt>
                <c:pt idx="19">
                  <c:v>75.8634</c:v>
                </c:pt>
                <c:pt idx="20">
                  <c:v>50.8061</c:v>
                </c:pt>
                <c:pt idx="21">
                  <c:v>25.9505</c:v>
                </c:pt>
                <c:pt idx="22">
                  <c:v>11.4237</c:v>
                </c:pt>
                <c:pt idx="23">
                  <c:v>5.5131</c:v>
                </c:pt>
                <c:pt idx="24">
                  <c:v>4024.87</c:v>
                </c:pt>
                <c:pt idx="25">
                  <c:v>3501.65</c:v>
                </c:pt>
                <c:pt idx="26">
                  <c:v>3501.65</c:v>
                </c:pt>
                <c:pt idx="27">
                  <c:v>3000.2</c:v>
                </c:pt>
                <c:pt idx="28">
                  <c:v>2501.51</c:v>
                </c:pt>
                <c:pt idx="29">
                  <c:v>2001.13</c:v>
                </c:pt>
                <c:pt idx="30">
                  <c:v>1499.86</c:v>
                </c:pt>
                <c:pt idx="31">
                  <c:v>1251.27</c:v>
                </c:pt>
                <c:pt idx="32">
                  <c:v>1000.71</c:v>
                </c:pt>
                <c:pt idx="33">
                  <c:v>801.728</c:v>
                </c:pt>
                <c:pt idx="34">
                  <c:v>598.714</c:v>
                </c:pt>
                <c:pt idx="35">
                  <c:v>400.897</c:v>
                </c:pt>
                <c:pt idx="36">
                  <c:v>300.847</c:v>
                </c:pt>
                <c:pt idx="37">
                  <c:v>251.018</c:v>
                </c:pt>
                <c:pt idx="38">
                  <c:v>200.852</c:v>
                </c:pt>
                <c:pt idx="39">
                  <c:v>175.66</c:v>
                </c:pt>
                <c:pt idx="40">
                  <c:v>150.772</c:v>
                </c:pt>
                <c:pt idx="41">
                  <c:v>126.114</c:v>
                </c:pt>
                <c:pt idx="42">
                  <c:v>101.001</c:v>
                </c:pt>
                <c:pt idx="43">
                  <c:v>75.5444</c:v>
                </c:pt>
                <c:pt idx="44">
                  <c:v>50.6567</c:v>
                </c:pt>
                <c:pt idx="45">
                  <c:v>26.0889</c:v>
                </c:pt>
                <c:pt idx="46">
                  <c:v>10.5053</c:v>
                </c:pt>
                <c:pt idx="47">
                  <c:v>5.46875</c:v>
                </c:pt>
                <c:pt idx="48">
                  <c:v>4318.28</c:v>
                </c:pt>
                <c:pt idx="49">
                  <c:v>4001.02</c:v>
                </c:pt>
                <c:pt idx="50">
                  <c:v>3499.95</c:v>
                </c:pt>
                <c:pt idx="51">
                  <c:v>3000.14</c:v>
                </c:pt>
                <c:pt idx="52">
                  <c:v>2498.79</c:v>
                </c:pt>
                <c:pt idx="53">
                  <c:v>2001.07</c:v>
                </c:pt>
                <c:pt idx="54">
                  <c:v>1500.09</c:v>
                </c:pt>
                <c:pt idx="55">
                  <c:v>1251.18</c:v>
                </c:pt>
                <c:pt idx="56">
                  <c:v>1000.23</c:v>
                </c:pt>
                <c:pt idx="57">
                  <c:v>801.411</c:v>
                </c:pt>
                <c:pt idx="58">
                  <c:v>600.79</c:v>
                </c:pt>
                <c:pt idx="59">
                  <c:v>399.816</c:v>
                </c:pt>
                <c:pt idx="60">
                  <c:v>300.174</c:v>
                </c:pt>
                <c:pt idx="61">
                  <c:v>251.625</c:v>
                </c:pt>
                <c:pt idx="62">
                  <c:v>202.384</c:v>
                </c:pt>
                <c:pt idx="63">
                  <c:v>176.02</c:v>
                </c:pt>
                <c:pt idx="64">
                  <c:v>151.535</c:v>
                </c:pt>
                <c:pt idx="65">
                  <c:v>126.171</c:v>
                </c:pt>
                <c:pt idx="66">
                  <c:v>101.248</c:v>
                </c:pt>
                <c:pt idx="67">
                  <c:v>76.1665</c:v>
                </c:pt>
                <c:pt idx="68">
                  <c:v>51.18</c:v>
                </c:pt>
                <c:pt idx="69">
                  <c:v>25.6832</c:v>
                </c:pt>
                <c:pt idx="70">
                  <c:v>11.1444</c:v>
                </c:pt>
                <c:pt idx="71">
                  <c:v>6.26457</c:v>
                </c:pt>
              </c:numCache>
            </c:numRef>
          </c:xVal>
          <c:yVal>
            <c:numRef>
              <c:f>'(DOX_CTD - DOX_BOT) (4)'!$F$17:$F$88</c:f>
              <c:numCache>
                <c:formatCode>General</c:formatCode>
                <c:ptCount val="72"/>
                <c:pt idx="0">
                  <c:v>-0.149427</c:v>
                </c:pt>
                <c:pt idx="1">
                  <c:v>-0.129918</c:v>
                </c:pt>
                <c:pt idx="2">
                  <c:v>-0.133918</c:v>
                </c:pt>
                <c:pt idx="3">
                  <c:v>-0.111892</c:v>
                </c:pt>
                <c:pt idx="4">
                  <c:v>-0.0764149</c:v>
                </c:pt>
                <c:pt idx="5">
                  <c:v>-0.0426224</c:v>
                </c:pt>
                <c:pt idx="6">
                  <c:v>-0.0201784</c:v>
                </c:pt>
                <c:pt idx="7">
                  <c:v>-0.0284199</c:v>
                </c:pt>
                <c:pt idx="8">
                  <c:v>-0.0397095</c:v>
                </c:pt>
                <c:pt idx="9">
                  <c:v>-0.025</c:v>
                </c:pt>
                <c:pt idx="10">
                  <c:v>-0.03739</c:v>
                </c:pt>
                <c:pt idx="11">
                  <c:v>-0.0623237</c:v>
                </c:pt>
                <c:pt idx="12">
                  <c:v>-0.0648339</c:v>
                </c:pt>
                <c:pt idx="13">
                  <c:v>-0.0884273</c:v>
                </c:pt>
                <c:pt idx="14">
                  <c:v>-0.0990953</c:v>
                </c:pt>
                <c:pt idx="15">
                  <c:v>-0.10439</c:v>
                </c:pt>
                <c:pt idx="16">
                  <c:v>-0.0877218</c:v>
                </c:pt>
                <c:pt idx="17">
                  <c:v>-0.0933609</c:v>
                </c:pt>
                <c:pt idx="18">
                  <c:v>-0.100909</c:v>
                </c:pt>
                <c:pt idx="19">
                  <c:v>-0.112822</c:v>
                </c:pt>
                <c:pt idx="20">
                  <c:v>-0.129572</c:v>
                </c:pt>
                <c:pt idx="21">
                  <c:v>-0.206332</c:v>
                </c:pt>
                <c:pt idx="22">
                  <c:v>-0.172423</c:v>
                </c:pt>
                <c:pt idx="23">
                  <c:v>-0.179274</c:v>
                </c:pt>
                <c:pt idx="24">
                  <c:v>-0.190436</c:v>
                </c:pt>
                <c:pt idx="25">
                  <c:v>-0.188039</c:v>
                </c:pt>
                <c:pt idx="26">
                  <c:v>-0.185039</c:v>
                </c:pt>
                <c:pt idx="27">
                  <c:v>-0.14117</c:v>
                </c:pt>
                <c:pt idx="28">
                  <c:v>-0.0618382</c:v>
                </c:pt>
                <c:pt idx="29">
                  <c:v>-0.00871778</c:v>
                </c:pt>
                <c:pt idx="30">
                  <c:v>0.0164191</c:v>
                </c:pt>
                <c:pt idx="31">
                  <c:v>0.00706223</c:v>
                </c:pt>
                <c:pt idx="32">
                  <c:v>0.00849378</c:v>
                </c:pt>
                <c:pt idx="33">
                  <c:v>0.00583401</c:v>
                </c:pt>
                <c:pt idx="34">
                  <c:v>0.00244814</c:v>
                </c:pt>
                <c:pt idx="35">
                  <c:v>0.00568879</c:v>
                </c:pt>
                <c:pt idx="36">
                  <c:v>0.0149419</c:v>
                </c:pt>
                <c:pt idx="37">
                  <c:v>0.0105228</c:v>
                </c:pt>
                <c:pt idx="38">
                  <c:v>0.0317509</c:v>
                </c:pt>
                <c:pt idx="39">
                  <c:v>0.0050211</c:v>
                </c:pt>
                <c:pt idx="40">
                  <c:v>0.0223775</c:v>
                </c:pt>
                <c:pt idx="41">
                  <c:v>0.0110826</c:v>
                </c:pt>
                <c:pt idx="42">
                  <c:v>0.0378838</c:v>
                </c:pt>
                <c:pt idx="43">
                  <c:v>0.0139832</c:v>
                </c:pt>
                <c:pt idx="44">
                  <c:v>-0.0128546</c:v>
                </c:pt>
                <c:pt idx="45">
                  <c:v>-0.136357</c:v>
                </c:pt>
                <c:pt idx="46">
                  <c:v>-0.193643</c:v>
                </c:pt>
                <c:pt idx="47">
                  <c:v>-0.216701</c:v>
                </c:pt>
                <c:pt idx="48">
                  <c:v>-0.232813</c:v>
                </c:pt>
                <c:pt idx="49">
                  <c:v>-0.231295</c:v>
                </c:pt>
                <c:pt idx="50">
                  <c:v>-0.192461</c:v>
                </c:pt>
                <c:pt idx="51">
                  <c:v>-0.11912</c:v>
                </c:pt>
                <c:pt idx="52">
                  <c:v>-0.0593195</c:v>
                </c:pt>
                <c:pt idx="53">
                  <c:v>-0.0138714</c:v>
                </c:pt>
                <c:pt idx="54">
                  <c:v>0.00721163</c:v>
                </c:pt>
                <c:pt idx="55">
                  <c:v>-0.0106348</c:v>
                </c:pt>
                <c:pt idx="56">
                  <c:v>-0.00360167</c:v>
                </c:pt>
                <c:pt idx="57">
                  <c:v>-0.00167221</c:v>
                </c:pt>
                <c:pt idx="58">
                  <c:v>-4.56274E-005</c:v>
                </c:pt>
                <c:pt idx="59">
                  <c:v>-0.011639</c:v>
                </c:pt>
                <c:pt idx="60">
                  <c:v>-0.00333202</c:v>
                </c:pt>
                <c:pt idx="61">
                  <c:v>-0.0307634</c:v>
                </c:pt>
                <c:pt idx="62">
                  <c:v>-0.0169709</c:v>
                </c:pt>
                <c:pt idx="63">
                  <c:v>-0.0132823</c:v>
                </c:pt>
                <c:pt idx="64">
                  <c:v>0.000186682</c:v>
                </c:pt>
                <c:pt idx="65">
                  <c:v>-0.0287595</c:v>
                </c:pt>
                <c:pt idx="66">
                  <c:v>-0.0353441</c:v>
                </c:pt>
                <c:pt idx="67">
                  <c:v>0.0082202</c:v>
                </c:pt>
                <c:pt idx="68">
                  <c:v>-0.0193777</c:v>
                </c:pt>
                <c:pt idx="69">
                  <c:v>0.193577</c:v>
                </c:pt>
                <c:pt idx="70">
                  <c:v>-0.169054</c:v>
                </c:pt>
                <c:pt idx="71">
                  <c:v>-0.15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88</c:f>
              <c:numCache>
                <c:formatCode>General</c:formatCode>
                <c:ptCount val="72"/>
                <c:pt idx="0">
                  <c:v>2001.36</c:v>
                </c:pt>
                <c:pt idx="1">
                  <c:v>1501.92</c:v>
                </c:pt>
                <c:pt idx="2">
                  <c:v>1251.7</c:v>
                </c:pt>
                <c:pt idx="3">
                  <c:v>1001.47</c:v>
                </c:pt>
                <c:pt idx="4">
                  <c:v>801.373</c:v>
                </c:pt>
                <c:pt idx="5">
                  <c:v>601.075</c:v>
                </c:pt>
                <c:pt idx="6">
                  <c:v>2001.13</c:v>
                </c:pt>
                <c:pt idx="7">
                  <c:v>1499.86</c:v>
                </c:pt>
                <c:pt idx="8">
                  <c:v>1251.27</c:v>
                </c:pt>
                <c:pt idx="9">
                  <c:v>1000.71</c:v>
                </c:pt>
                <c:pt idx="10">
                  <c:v>801.728</c:v>
                </c:pt>
                <c:pt idx="11">
                  <c:v>598.714</c:v>
                </c:pt>
                <c:pt idx="12">
                  <c:v>400.897</c:v>
                </c:pt>
                <c:pt idx="13">
                  <c:v>300.847</c:v>
                </c:pt>
                <c:pt idx="14">
                  <c:v>251.018</c:v>
                </c:pt>
                <c:pt idx="15">
                  <c:v>200.852</c:v>
                </c:pt>
                <c:pt idx="16">
                  <c:v>175.66</c:v>
                </c:pt>
                <c:pt idx="17">
                  <c:v>150.772</c:v>
                </c:pt>
                <c:pt idx="18">
                  <c:v>126.114</c:v>
                </c:pt>
                <c:pt idx="19">
                  <c:v>101.001</c:v>
                </c:pt>
                <c:pt idx="20">
                  <c:v>75.5444</c:v>
                </c:pt>
                <c:pt idx="21">
                  <c:v>50.6567</c:v>
                </c:pt>
                <c:pt idx="22">
                  <c:v>2001.07</c:v>
                </c:pt>
                <c:pt idx="23">
                  <c:v>1500.09</c:v>
                </c:pt>
                <c:pt idx="24">
                  <c:v>1251.18</c:v>
                </c:pt>
                <c:pt idx="25">
                  <c:v>1000.23</c:v>
                </c:pt>
                <c:pt idx="26">
                  <c:v>801.411</c:v>
                </c:pt>
                <c:pt idx="27">
                  <c:v>600.79</c:v>
                </c:pt>
                <c:pt idx="28">
                  <c:v>399.816</c:v>
                </c:pt>
                <c:pt idx="29">
                  <c:v>300.174</c:v>
                </c:pt>
                <c:pt idx="30">
                  <c:v>251.625</c:v>
                </c:pt>
                <c:pt idx="31">
                  <c:v>202.384</c:v>
                </c:pt>
                <c:pt idx="32">
                  <c:v>176.02</c:v>
                </c:pt>
                <c:pt idx="33">
                  <c:v>151.535</c:v>
                </c:pt>
                <c:pt idx="34">
                  <c:v>126.171</c:v>
                </c:pt>
                <c:pt idx="35">
                  <c:v>101.248</c:v>
                </c:pt>
                <c:pt idx="36">
                  <c:v>76.1665</c:v>
                </c:pt>
                <c:pt idx="37">
                  <c:v>51.18</c:v>
                </c:pt>
                <c:pt idx="38">
                  <c:v>25.6832</c:v>
                </c:pt>
              </c:numCache>
            </c:numRef>
          </c:xVal>
          <c:yVal>
            <c:numRef>
              <c:f>'(DOX_CTD - DOX_BOT) (4)'!$K$17:$K$88</c:f>
              <c:numCache>
                <c:formatCode>General</c:formatCode>
                <c:ptCount val="72"/>
                <c:pt idx="0">
                  <c:v>-0.0426224</c:v>
                </c:pt>
                <c:pt idx="1">
                  <c:v>-0.0201784</c:v>
                </c:pt>
                <c:pt idx="2">
                  <c:v>-0.0284199</c:v>
                </c:pt>
                <c:pt idx="3">
                  <c:v>-0.0397095</c:v>
                </c:pt>
                <c:pt idx="4">
                  <c:v>-0.025</c:v>
                </c:pt>
                <c:pt idx="5">
                  <c:v>-0.03739</c:v>
                </c:pt>
                <c:pt idx="6">
                  <c:v>-0.00871778</c:v>
                </c:pt>
                <c:pt idx="7">
                  <c:v>0.0164191</c:v>
                </c:pt>
                <c:pt idx="8">
                  <c:v>0.00706223</c:v>
                </c:pt>
                <c:pt idx="9">
                  <c:v>0.00849378</c:v>
                </c:pt>
                <c:pt idx="10">
                  <c:v>0.00583401</c:v>
                </c:pt>
                <c:pt idx="11">
                  <c:v>0.00244814</c:v>
                </c:pt>
                <c:pt idx="12">
                  <c:v>0.00568879</c:v>
                </c:pt>
                <c:pt idx="13">
                  <c:v>0.0149419</c:v>
                </c:pt>
                <c:pt idx="14">
                  <c:v>0.0105228</c:v>
                </c:pt>
                <c:pt idx="15">
                  <c:v>0.0317509</c:v>
                </c:pt>
                <c:pt idx="16">
                  <c:v>0.0050211</c:v>
                </c:pt>
                <c:pt idx="17">
                  <c:v>0.0223775</c:v>
                </c:pt>
                <c:pt idx="18">
                  <c:v>0.0110826</c:v>
                </c:pt>
                <c:pt idx="19">
                  <c:v>0.0378838</c:v>
                </c:pt>
                <c:pt idx="20">
                  <c:v>0.0139832</c:v>
                </c:pt>
                <c:pt idx="21">
                  <c:v>-0.0128546</c:v>
                </c:pt>
                <c:pt idx="22">
                  <c:v>-0.0138714</c:v>
                </c:pt>
                <c:pt idx="23">
                  <c:v>0.00721163</c:v>
                </c:pt>
                <c:pt idx="24">
                  <c:v>-0.0106348</c:v>
                </c:pt>
                <c:pt idx="25">
                  <c:v>-0.00360167</c:v>
                </c:pt>
                <c:pt idx="26">
                  <c:v>-0.00167221</c:v>
                </c:pt>
                <c:pt idx="27">
                  <c:v>-4.56274E-005</c:v>
                </c:pt>
                <c:pt idx="28">
                  <c:v>-0.011639</c:v>
                </c:pt>
                <c:pt idx="29">
                  <c:v>-0.00333202</c:v>
                </c:pt>
                <c:pt idx="30">
                  <c:v>-0.0307634</c:v>
                </c:pt>
                <c:pt idx="31">
                  <c:v>-0.0169709</c:v>
                </c:pt>
                <c:pt idx="32">
                  <c:v>-0.0132823</c:v>
                </c:pt>
                <c:pt idx="33">
                  <c:v>0.000186682</c:v>
                </c:pt>
                <c:pt idx="34">
                  <c:v>-0.0287595</c:v>
                </c:pt>
                <c:pt idx="35">
                  <c:v>-0.0353441</c:v>
                </c:pt>
                <c:pt idx="36">
                  <c:v>0.0082202</c:v>
                </c:pt>
                <c:pt idx="37">
                  <c:v>-0.0193777</c:v>
                </c:pt>
                <c:pt idx="38">
                  <c:v>0.193577</c:v>
                </c:pt>
              </c:numCache>
            </c:numRef>
          </c:yVal>
          <c:smooth val="0"/>
        </c:ser>
        <c:axId val="84422811"/>
        <c:axId val="74462726"/>
      </c:scatterChart>
      <c:valAx>
        <c:axId val="8442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726"/>
        <c:crossesAt val="0"/>
        <c:crossBetween val="midCat"/>
      </c:valAx>
      <c:valAx>
        <c:axId val="74462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28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1.xml"/><Relationship Id="rId4" Type="http://schemas.openxmlformats.org/officeDocument/2006/relationships/ctrlProp" Target="../ctrlProps/ctrlProps382.xml"/><Relationship Id="rId5" Type="http://schemas.openxmlformats.org/officeDocument/2006/relationships/ctrlProp" Target="../ctrlProps/ctrlProps383.xml"/><Relationship Id="rId6" Type="http://schemas.openxmlformats.org/officeDocument/2006/relationships/ctrlProp" Target="../ctrlProps/ctrlProps384.xml"/><Relationship Id="rId7" Type="http://schemas.openxmlformats.org/officeDocument/2006/relationships/ctrlProp" Target="../ctrlProps/ctrlProps385.xml"/><Relationship Id="rId8" Type="http://schemas.openxmlformats.org/officeDocument/2006/relationships/ctrlProp" Target="../ctrlProps/ctrlProps386.xml"/><Relationship Id="rId9" Type="http://schemas.openxmlformats.org/officeDocument/2006/relationships/ctrlProp" Target="../ctrlProps/ctrlProps387.xml"/><Relationship Id="rId10" Type="http://schemas.openxmlformats.org/officeDocument/2006/relationships/ctrlProp" Target="../ctrlProps/ctrlProps388.xml"/><Relationship Id="rId11" Type="http://schemas.openxmlformats.org/officeDocument/2006/relationships/ctrlProp" Target="../ctrlProps/ctrlProps389.xml"/><Relationship Id="rId12" Type="http://schemas.openxmlformats.org/officeDocument/2006/relationships/ctrlProp" Target="../ctrlProps/ctrlProps390.xml"/><Relationship Id="rId13" Type="http://schemas.openxmlformats.org/officeDocument/2006/relationships/ctrlProp" Target="../ctrlProps/ctrlProps391.xml"/><Relationship Id="rId14" Type="http://schemas.openxmlformats.org/officeDocument/2006/relationships/ctrlProp" Target="../ctrlProps/ctrlProps392.xml"/><Relationship Id="rId15" Type="http://schemas.openxmlformats.org/officeDocument/2006/relationships/ctrlProp" Target="../ctrlProps/ctrlProps393.xml"/><Relationship Id="rId16" Type="http://schemas.openxmlformats.org/officeDocument/2006/relationships/ctrlProp" Target="../ctrlProps/ctrlProps394.xml"/><Relationship Id="rId17" Type="http://schemas.openxmlformats.org/officeDocument/2006/relationships/ctrlProp" Target="../ctrlProps/ctrlProps395.xml"/><Relationship Id="rId18" Type="http://schemas.openxmlformats.org/officeDocument/2006/relationships/ctrlProp" Target="../ctrlProps/ctrlProps396.xml"/><Relationship Id="rId19" Type="http://schemas.openxmlformats.org/officeDocument/2006/relationships/ctrlProp" Target="../ctrlProps/ctrlProps397.xml"/><Relationship Id="rId20" Type="http://schemas.openxmlformats.org/officeDocument/2006/relationships/ctrlProp" Target="../ctrlProps/ctrlProps398.xml"/><Relationship Id="rId21" Type="http://schemas.openxmlformats.org/officeDocument/2006/relationships/ctrlProp" Target="../ctrlProps/ctrlProps399.xml"/><Relationship Id="rId22" Type="http://schemas.openxmlformats.org/officeDocument/2006/relationships/ctrlProp" Target="../ctrlProps/ctrlProps400.xml"/><Relationship Id="rId23" Type="http://schemas.openxmlformats.org/officeDocument/2006/relationships/ctrlProp" Target="../ctrlProps/ctrlProps401.xml"/><Relationship Id="rId24" Type="http://schemas.openxmlformats.org/officeDocument/2006/relationships/ctrlProp" Target="../ctrlProps/ctrlProps402.xml"/><Relationship Id="rId25" Type="http://schemas.openxmlformats.org/officeDocument/2006/relationships/ctrlProp" Target="../ctrlProps/ctrlProps403.xml"/><Relationship Id="rId26" Type="http://schemas.openxmlformats.org/officeDocument/2006/relationships/ctrlProp" Target="../ctrlProps/ctrlProps404.xml"/><Relationship Id="rId27" Type="http://schemas.openxmlformats.org/officeDocument/2006/relationships/ctrlProp" Target="../ctrlProps/ctrlProps405.xml"/><Relationship Id="rId28" Type="http://schemas.openxmlformats.org/officeDocument/2006/relationships/ctrlProp" Target="../ctrlProps/ctrlProps406.xml"/><Relationship Id="rId29" Type="http://schemas.openxmlformats.org/officeDocument/2006/relationships/ctrlProp" Target="../ctrlProps/ctrlProps407.xml"/><Relationship Id="rId30" Type="http://schemas.openxmlformats.org/officeDocument/2006/relationships/ctrlProp" Target="../ctrlProps/ctrlProps408.xml"/><Relationship Id="rId31" Type="http://schemas.openxmlformats.org/officeDocument/2006/relationships/ctrlProp" Target="../ctrlProps/ctrlProps409.xml"/><Relationship Id="rId32" Type="http://schemas.openxmlformats.org/officeDocument/2006/relationships/ctrlProp" Target="../ctrlProps/ctrlProps410.xml"/><Relationship Id="rId33" Type="http://schemas.openxmlformats.org/officeDocument/2006/relationships/ctrlProp" Target="../ctrlProps/ctrlProps411.xml"/><Relationship Id="rId34" Type="http://schemas.openxmlformats.org/officeDocument/2006/relationships/ctrlProp" Target="../ctrlProps/ctrlProps412.xml"/><Relationship Id="rId35" Type="http://schemas.openxmlformats.org/officeDocument/2006/relationships/ctrlProp" Target="../ctrlProps/ctrlProps413.xml"/><Relationship Id="rId36" Type="http://schemas.openxmlformats.org/officeDocument/2006/relationships/ctrlProp" Target="../ctrlProps/ctrlProps414.xml"/><Relationship Id="rId37" Type="http://schemas.openxmlformats.org/officeDocument/2006/relationships/ctrlProp" Target="../ctrlProps/ctrlProps415.xml"/><Relationship Id="rId38" Type="http://schemas.openxmlformats.org/officeDocument/2006/relationships/ctrlProp" Target="../ctrlProps/ctrlProps416.xml"/><Relationship Id="rId39" Type="http://schemas.openxmlformats.org/officeDocument/2006/relationships/ctrlProp" Target="../ctrlProps/ctrlProps417.xml"/><Relationship Id="rId40" Type="http://schemas.openxmlformats.org/officeDocument/2006/relationships/ctrlProp" Target="../ctrlProps/ctrlProps418.xml"/><Relationship Id="rId41" Type="http://schemas.openxmlformats.org/officeDocument/2006/relationships/ctrlProp" Target="../ctrlProps/ctrlProps419.xml"/><Relationship Id="rId42" Type="http://schemas.openxmlformats.org/officeDocument/2006/relationships/ctrlProp" Target="../ctrlProps/ctrlProps420.xml"/><Relationship Id="rId43" Type="http://schemas.openxmlformats.org/officeDocument/2006/relationships/ctrlProp" Target="../ctrlProps/ctrlProps421.xml"/><Relationship Id="rId44" Type="http://schemas.openxmlformats.org/officeDocument/2006/relationships/ctrlProp" Target="../ctrlProps/ctrlProps422.xml"/><Relationship Id="rId45" Type="http://schemas.openxmlformats.org/officeDocument/2006/relationships/ctrlProp" Target="../ctrlProps/ctrlProps423.xml"/><Relationship Id="rId46" Type="http://schemas.openxmlformats.org/officeDocument/2006/relationships/ctrlProp" Target="../ctrlProps/ctrlProps424.xml"/><Relationship Id="rId47" Type="http://schemas.openxmlformats.org/officeDocument/2006/relationships/ctrlProp" Target="../ctrlProps/ctrlProps425.xml"/><Relationship Id="rId48" Type="http://schemas.openxmlformats.org/officeDocument/2006/relationships/ctrlProp" Target="../ctrlProps/ctrlProps426.xml"/><Relationship Id="rId49" Type="http://schemas.openxmlformats.org/officeDocument/2006/relationships/ctrlProp" Target="../ctrlProps/ctrlProps427.xml"/><Relationship Id="rId50" Type="http://schemas.openxmlformats.org/officeDocument/2006/relationships/ctrlProp" Target="../ctrlProps/ctrlProps428.xml"/><Relationship Id="rId51" Type="http://schemas.openxmlformats.org/officeDocument/2006/relationships/ctrlProp" Target="../ctrlProps/ctrlProps429.xml"/><Relationship Id="rId52" Type="http://schemas.openxmlformats.org/officeDocument/2006/relationships/ctrlProp" Target="../ctrlProps/ctrlProps430.xml"/><Relationship Id="rId53" Type="http://schemas.openxmlformats.org/officeDocument/2006/relationships/ctrlProp" Target="../ctrlProps/ctrlProps431.xml"/><Relationship Id="rId54" Type="http://schemas.openxmlformats.org/officeDocument/2006/relationships/ctrlProp" Target="../ctrlProps/ctrlProps432.xml"/><Relationship Id="rId55" Type="http://schemas.openxmlformats.org/officeDocument/2006/relationships/ctrlProp" Target="../ctrlProps/ctrlProps433.xml"/><Relationship Id="rId56" Type="http://schemas.openxmlformats.org/officeDocument/2006/relationships/ctrlProp" Target="../ctrlProps/ctrlProps434.xml"/><Relationship Id="rId57" Type="http://schemas.openxmlformats.org/officeDocument/2006/relationships/ctrlProp" Target="../ctrlProps/ctrlProps435.xml"/><Relationship Id="rId58" Type="http://schemas.openxmlformats.org/officeDocument/2006/relationships/ctrlProp" Target="../ctrlProps/ctrlProps436.xml"/><Relationship Id="rId59" Type="http://schemas.openxmlformats.org/officeDocument/2006/relationships/ctrlProp" Target="../ctrlProps/ctrlProps437.xml"/><Relationship Id="rId60" Type="http://schemas.openxmlformats.org/officeDocument/2006/relationships/ctrlProp" Target="../ctrlProps/ctrlProps438.xml"/><Relationship Id="rId61" Type="http://schemas.openxmlformats.org/officeDocument/2006/relationships/ctrlProp" Target="../ctrlProps/ctrlProps439.xml"/><Relationship Id="rId62" Type="http://schemas.openxmlformats.org/officeDocument/2006/relationships/ctrlProp" Target="../ctrlProps/ctrlProps440.xml"/><Relationship Id="rId63" Type="http://schemas.openxmlformats.org/officeDocument/2006/relationships/ctrlProp" Target="../ctrlProps/ctrlProps441.xml"/><Relationship Id="rId64" Type="http://schemas.openxmlformats.org/officeDocument/2006/relationships/ctrlProp" Target="../ctrlProps/ctrlProps442.xml"/><Relationship Id="rId65" Type="http://schemas.openxmlformats.org/officeDocument/2006/relationships/ctrlProp" Target="../ctrlProps/ctrlProps443.xml"/><Relationship Id="rId66" Type="http://schemas.openxmlformats.org/officeDocument/2006/relationships/ctrlProp" Target="../ctrlProps/ctrlProps444.xml"/><Relationship Id="rId67" Type="http://schemas.openxmlformats.org/officeDocument/2006/relationships/ctrlProp" Target="../ctrlProps/ctrlProps445.xml"/><Relationship Id="rId68" Type="http://schemas.openxmlformats.org/officeDocument/2006/relationships/ctrlProp" Target="../ctrlProps/ctrlProps446.xml"/><Relationship Id="rId69" Type="http://schemas.openxmlformats.org/officeDocument/2006/relationships/ctrlProp" Target="../ctrlProps/ctrlProps447.xml"/><Relationship Id="rId70" Type="http://schemas.openxmlformats.org/officeDocument/2006/relationships/ctrlProp" Target="../ctrlProps/ctrlProps448.xml"/><Relationship Id="rId71" Type="http://schemas.openxmlformats.org/officeDocument/2006/relationships/ctrlProp" Target="../ctrlProps/ctrlProps449.xml"/><Relationship Id="rId72" Type="http://schemas.openxmlformats.org/officeDocument/2006/relationships/ctrlProp" Target="../ctrlProps/ctrlProps450.xml"/><Relationship Id="rId73" Type="http://schemas.openxmlformats.org/officeDocument/2006/relationships/ctrlProp" Target="../ctrlProps/ctrlProps451.xml"/><Relationship Id="rId74" Type="http://schemas.openxmlformats.org/officeDocument/2006/relationships/ctrlProp" Target="../ctrlProps/ctrlProps452.xml"/><Relationship Id="rId75" Type="http://schemas.openxmlformats.org/officeDocument/2006/relationships/ctrlProp" Target="../ctrlProps/ctrlProps453.xml"/><Relationship Id="rId76" Type="http://schemas.openxmlformats.org/officeDocument/2006/relationships/ctrlProp" Target="../ctrlProps/ctrlProps454.xml"/><Relationship Id="rId77" Type="http://schemas.openxmlformats.org/officeDocument/2006/relationships/ctrlProp" Target="../ctrlProps/ctrlProps455.xml"/><Relationship Id="rId78" Type="http://schemas.openxmlformats.org/officeDocument/2006/relationships/ctrlProp" Target="../ctrlProps/ctrlProps456.xml"/><Relationship Id="rId79" Type="http://schemas.openxmlformats.org/officeDocument/2006/relationships/ctrlProp" Target="../ctrlProps/ctrlProps457.xml"/><Relationship Id="rId80" Type="http://schemas.openxmlformats.org/officeDocument/2006/relationships/ctrlProp" Target="../ctrlProps/ctrlProps4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4-0001.mrgcor1 &amp; 2010-1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10-14-0005.mrgcor1 &amp; 2010-14-000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10-14-0012.mrgcor1 &amp; 2010-14-0012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1</v>
      </c>
      <c r="F7" s="0" t="str">
        <f aca="false">B7&amp;" &amp; "&amp;C7</f>
        <v> 2010-14-0022.mrgcor1 &amp; 2010-14-002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0</v>
      </c>
      <c r="F8" s="0" t="str">
        <f aca="false">B8&amp;" &amp; "&amp;C8</f>
        <v> 2010-14-0040.mrgcor1 &amp; 2010-14-004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2</v>
      </c>
      <c r="E9" s="2" t="n">
        <v>115</v>
      </c>
      <c r="F9" s="0" t="str">
        <f aca="false">B9&amp;" &amp; "&amp;C9</f>
        <v> 2010-14-0055.mrgcor1 &amp; 2010-14-005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7</v>
      </c>
      <c r="E10" s="2" t="n">
        <v>140</v>
      </c>
      <c r="F10" s="0" t="str">
        <f aca="false">B10&amp;" &amp; "&amp;C10</f>
        <v> 2010-14-0073.mrgcor1 &amp; 2010-14-0073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2</v>
      </c>
      <c r="E11" s="2" t="n">
        <v>165</v>
      </c>
      <c r="F11" s="0" t="str">
        <f aca="false">B11&amp;" &amp; "&amp;C11</f>
        <v> 2010-14-0086.mrgcor1 &amp; 2010-14-008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 t="s">
        <v>60</v>
      </c>
      <c r="G1" s="32" t="s">
        <v>6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7</v>
      </c>
      <c r="B4" s="36" t="s">
        <v>68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3</v>
      </c>
      <c r="E8" s="41" t="s">
        <v>64</v>
      </c>
      <c r="F8" s="40" t="s">
        <v>64</v>
      </c>
      <c r="G8" s="39"/>
      <c r="H8" s="40" t="s">
        <v>63</v>
      </c>
      <c r="I8" s="41" t="s">
        <v>64</v>
      </c>
      <c r="J8" s="40" t="s">
        <v>64</v>
      </c>
      <c r="K8" s="39"/>
    </row>
    <row r="9" customFormat="false" ht="13.5" hidden="false" customHeight="false" outlineLevel="0" collapsed="false">
      <c r="A9" s="42" t="s">
        <v>63</v>
      </c>
      <c r="B9" s="43" t="s">
        <v>64</v>
      </c>
      <c r="C9" s="43" t="s">
        <v>64</v>
      </c>
      <c r="D9" s="44" t="s">
        <v>43</v>
      </c>
      <c r="E9" s="34" t="s">
        <v>43</v>
      </c>
      <c r="F9" s="44" t="s">
        <v>43</v>
      </c>
      <c r="G9" s="43" t="s">
        <v>71</v>
      </c>
      <c r="H9" s="36" t="s">
        <v>68</v>
      </c>
      <c r="I9" s="36" t="s">
        <v>44</v>
      </c>
      <c r="J9" s="36" t="s">
        <v>44</v>
      </c>
      <c r="K9" s="43" t="s">
        <v>71</v>
      </c>
    </row>
    <row r="10" customFormat="false" ht="13.5" hidden="false" customHeight="false" outlineLevel="0" collapsed="false">
      <c r="A10" s="45" t="s">
        <v>72</v>
      </c>
      <c r="B10" s="46" t="s">
        <v>72</v>
      </c>
      <c r="C10" s="46" t="s">
        <v>73</v>
      </c>
      <c r="D10" s="47" t="s">
        <v>30</v>
      </c>
      <c r="E10" s="48" t="s">
        <v>74</v>
      </c>
      <c r="F10" s="47" t="s">
        <v>49</v>
      </c>
      <c r="G10" s="46" t="s">
        <v>75</v>
      </c>
      <c r="H10" s="47" t="s">
        <v>30</v>
      </c>
      <c r="I10" s="48" t="s">
        <v>74</v>
      </c>
      <c r="J10" s="47" t="s">
        <v>49</v>
      </c>
      <c r="K10" s="46" t="s">
        <v>7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20.557</v>
      </c>
      <c r="E11" s="52" t="n">
        <v>220.557</v>
      </c>
      <c r="F11" s="51" t="n">
        <v>0.0352556</v>
      </c>
      <c r="G11" s="50" t="n">
        <v>0.000274658</v>
      </c>
      <c r="H11" s="51" t="n">
        <v>0</v>
      </c>
      <c r="I11" s="52" t="n">
        <v>0.0901494</v>
      </c>
      <c r="J11" s="51" t="n">
        <v>0.00193931</v>
      </c>
      <c r="K11" s="50" t="n">
        <v>0.090149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0.99</v>
      </c>
      <c r="E12" s="32" t="n">
        <v>200.99</v>
      </c>
      <c r="F12" s="55" t="n">
        <v>0.0342697</v>
      </c>
      <c r="G12" s="54" t="n">
        <v>0.000152588</v>
      </c>
      <c r="H12" s="55" t="n">
        <v>0</v>
      </c>
      <c r="I12" s="32" t="n">
        <v>0.0800041</v>
      </c>
      <c r="J12" s="55" t="n">
        <v>0.00159817</v>
      </c>
      <c r="K12" s="54" t="n">
        <v>0.080004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645</v>
      </c>
      <c r="E13" s="32" t="n">
        <v>175.645</v>
      </c>
      <c r="F13" s="55" t="n">
        <v>0.0324819</v>
      </c>
      <c r="G13" s="54" t="n">
        <v>0.00038147</v>
      </c>
      <c r="H13" s="55" t="n">
        <v>0</v>
      </c>
      <c r="I13" s="32" t="n">
        <v>0.0742199</v>
      </c>
      <c r="J13" s="55" t="n">
        <v>0.00169969</v>
      </c>
      <c r="K13" s="54" t="n">
        <v>0.07421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882</v>
      </c>
      <c r="E14" s="32" t="n">
        <v>150.882</v>
      </c>
      <c r="F14" s="55" t="n">
        <v>0.0302525</v>
      </c>
      <c r="G14" s="54" t="n">
        <v>-0.000228882</v>
      </c>
      <c r="H14" s="55" t="n">
        <v>0</v>
      </c>
      <c r="I14" s="32" t="n">
        <v>0.0694564</v>
      </c>
      <c r="J14" s="55" t="n">
        <v>0.00223401</v>
      </c>
      <c r="K14" s="54" t="n">
        <v>0.069456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62</v>
      </c>
      <c r="E15" s="32" t="n">
        <v>125.62</v>
      </c>
      <c r="F15" s="55" t="n">
        <v>0.029277</v>
      </c>
      <c r="G15" s="54" t="n">
        <v>0.000457764</v>
      </c>
      <c r="H15" s="55" t="n">
        <v>1.245</v>
      </c>
      <c r="I15" s="32" t="n">
        <v>1.22241</v>
      </c>
      <c r="J15" s="55" t="n">
        <v>0.0034451</v>
      </c>
      <c r="K15" s="54" t="n">
        <v>-0.02258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973</v>
      </c>
      <c r="E16" s="32" t="n">
        <v>100.973</v>
      </c>
      <c r="F16" s="55" t="n">
        <v>0.0298314</v>
      </c>
      <c r="G16" s="54" t="n">
        <v>-0.000411987</v>
      </c>
      <c r="H16" s="55" t="n">
        <v>1.691</v>
      </c>
      <c r="I16" s="32" t="n">
        <v>1.61426</v>
      </c>
      <c r="J16" s="55" t="n">
        <v>0.00266619</v>
      </c>
      <c r="K16" s="54" t="n">
        <v>-0.076742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5.746</v>
      </c>
      <c r="E17" s="32" t="n">
        <v>75.7464</v>
      </c>
      <c r="F17" s="55" t="n">
        <v>0.0369783</v>
      </c>
      <c r="G17" s="54" t="n">
        <v>0.00038147</v>
      </c>
      <c r="H17" s="55" t="n">
        <v>1.457</v>
      </c>
      <c r="I17" s="32" t="n">
        <v>1.43855</v>
      </c>
      <c r="J17" s="55" t="n">
        <v>0.00642771</v>
      </c>
      <c r="K17" s="54" t="n">
        <v>-0.018452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847</v>
      </c>
      <c r="E18" s="32" t="n">
        <v>50.8471</v>
      </c>
      <c r="F18" s="55" t="n">
        <v>0.032342</v>
      </c>
      <c r="G18" s="54" t="n">
        <v>8.39233E-005</v>
      </c>
      <c r="H18" s="55" t="n">
        <v>3.405</v>
      </c>
      <c r="I18" s="32" t="n">
        <v>3.3522</v>
      </c>
      <c r="J18" s="55" t="n">
        <v>0.00583632</v>
      </c>
      <c r="K18" s="54" t="n">
        <v>-0.052796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5.813</v>
      </c>
      <c r="E19" s="32" t="n">
        <v>25.8125</v>
      </c>
      <c r="F19" s="55" t="n">
        <v>0.0306403</v>
      </c>
      <c r="G19" s="54" t="n">
        <v>-0.000455856</v>
      </c>
      <c r="H19" s="55" t="n">
        <v>4.826</v>
      </c>
      <c r="I19" s="32" t="n">
        <v>4.19519</v>
      </c>
      <c r="J19" s="55" t="n">
        <v>0.00411865</v>
      </c>
      <c r="K19" s="54" t="n">
        <v>-0.63080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0.504</v>
      </c>
      <c r="E20" s="32" t="n">
        <v>10.504</v>
      </c>
      <c r="F20" s="55" t="n">
        <v>0.0279695</v>
      </c>
      <c r="G20" s="54" t="n">
        <v>-2.00272E-005</v>
      </c>
      <c r="H20" s="55" t="n">
        <v>6.282</v>
      </c>
      <c r="I20" s="32" t="n">
        <v>6.15379</v>
      </c>
      <c r="J20" s="55" t="n">
        <v>0.0191045</v>
      </c>
      <c r="K20" s="54" t="n">
        <v>-0.12820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080</v>
      </c>
      <c r="D21" s="58" t="n">
        <v>5.766</v>
      </c>
      <c r="E21" s="59" t="n">
        <v>5.80036</v>
      </c>
      <c r="F21" s="58" t="n">
        <v>0.0366028</v>
      </c>
      <c r="G21" s="57" t="n">
        <v>0.0343604</v>
      </c>
      <c r="H21" s="58" t="n">
        <v>8.16</v>
      </c>
      <c r="I21" s="59" t="n">
        <v>8.57868</v>
      </c>
      <c r="J21" s="58" t="n">
        <v>0.229882</v>
      </c>
      <c r="K21" s="57" t="n">
        <v>0.418679</v>
      </c>
    </row>
    <row r="22" customFormat="false" ht="13.5" hidden="false" customHeight="false" outlineLevel="0" collapsed="false">
      <c r="A22" s="32" t="s">
        <v>6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8.611</v>
      </c>
      <c r="E23" s="52" t="n">
        <v>108.611</v>
      </c>
      <c r="F23" s="51" t="n">
        <v>0.18738</v>
      </c>
      <c r="G23" s="50" t="n">
        <v>-0.000488281</v>
      </c>
      <c r="H23" s="51" t="n">
        <v>1.791</v>
      </c>
      <c r="I23" s="52" t="n">
        <v>1.81111</v>
      </c>
      <c r="J23" s="51" t="n">
        <v>0.00228874</v>
      </c>
      <c r="K23" s="50" t="n">
        <v>0.020107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01.434</v>
      </c>
      <c r="E24" s="32" t="n">
        <v>101.434</v>
      </c>
      <c r="F24" s="55" t="n">
        <v>0.23813</v>
      </c>
      <c r="G24" s="54" t="n">
        <v>0.000205994</v>
      </c>
      <c r="H24" s="55" t="n">
        <v>1.81</v>
      </c>
      <c r="I24" s="32" t="n">
        <v>1.80958</v>
      </c>
      <c r="J24" s="55" t="n">
        <v>0.00244338</v>
      </c>
      <c r="K24" s="54" t="n">
        <v>-0.00042319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52</v>
      </c>
      <c r="D25" s="55" t="n">
        <v>75.69</v>
      </c>
      <c r="E25" s="32" t="n">
        <v>75.7605</v>
      </c>
      <c r="F25" s="55" t="n">
        <v>0.206154</v>
      </c>
      <c r="G25" s="54" t="n">
        <v>0.0705185</v>
      </c>
      <c r="H25" s="55" t="n">
        <v>2.021</v>
      </c>
      <c r="I25" s="32" t="n">
        <v>2.03127</v>
      </c>
      <c r="J25" s="55" t="n">
        <v>0.00702658</v>
      </c>
      <c r="K25" s="54" t="n">
        <v>0.010272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52</v>
      </c>
      <c r="D26" s="55" t="n">
        <v>75.793</v>
      </c>
      <c r="E26" s="32" t="n">
        <v>75.7605</v>
      </c>
      <c r="F26" s="55" t="n">
        <v>0.206154</v>
      </c>
      <c r="G26" s="54" t="n">
        <v>-0.0324783</v>
      </c>
      <c r="H26" s="55" t="n">
        <v>2.009</v>
      </c>
      <c r="I26" s="32" t="n">
        <v>2.03127</v>
      </c>
      <c r="J26" s="55" t="n">
        <v>0.00702658</v>
      </c>
      <c r="K26" s="54" t="n">
        <v>0.022272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1.745</v>
      </c>
      <c r="E27" s="32" t="n">
        <v>51.7454</v>
      </c>
      <c r="F27" s="55" t="n">
        <v>0.114389</v>
      </c>
      <c r="G27" s="54" t="n">
        <v>0.00037384</v>
      </c>
      <c r="H27" s="55" t="n">
        <v>2.547</v>
      </c>
      <c r="I27" s="32" t="n">
        <v>2.54272</v>
      </c>
      <c r="J27" s="55" t="n">
        <v>0.0117351</v>
      </c>
      <c r="K27" s="54" t="n">
        <v>-0.00428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6.629</v>
      </c>
      <c r="E28" s="32" t="n">
        <v>26.6291</v>
      </c>
      <c r="F28" s="55" t="n">
        <v>0.209034</v>
      </c>
      <c r="G28" s="54" t="n">
        <v>5.91278E-005</v>
      </c>
      <c r="H28" s="55" t="n">
        <v>3.271</v>
      </c>
      <c r="I28" s="32" t="n">
        <v>3.23222</v>
      </c>
      <c r="J28" s="55" t="n">
        <v>0.00468212</v>
      </c>
      <c r="K28" s="54" t="n">
        <v>-0.0387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1.088</v>
      </c>
      <c r="E29" s="32" t="n">
        <v>11.0876</v>
      </c>
      <c r="F29" s="55" t="n">
        <v>0.210052</v>
      </c>
      <c r="G29" s="54" t="n">
        <v>-0.000407219</v>
      </c>
      <c r="H29" s="55" t="n">
        <v>4.397</v>
      </c>
      <c r="I29" s="32" t="n">
        <v>4.68583</v>
      </c>
      <c r="J29" s="55" t="n">
        <v>0.21933</v>
      </c>
      <c r="K29" s="54" t="n">
        <v>0.288826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413</v>
      </c>
      <c r="D30" s="58" t="n">
        <v>6.32</v>
      </c>
      <c r="E30" s="59" t="n">
        <v>6.39468</v>
      </c>
      <c r="F30" s="58" t="n">
        <v>0.126404</v>
      </c>
      <c r="G30" s="57" t="n">
        <v>0.0746779</v>
      </c>
      <c r="H30" s="58" t="n">
        <v>6.922</v>
      </c>
      <c r="I30" s="59" t="n">
        <v>6.86227</v>
      </c>
      <c r="J30" s="58" t="n">
        <v>0.0350558</v>
      </c>
      <c r="K30" s="57" t="n">
        <v>-0.0597286</v>
      </c>
    </row>
    <row r="31" customFormat="false" ht="13.5" hidden="false" customHeight="false" outlineLevel="0" collapsed="false">
      <c r="A31" s="32" t="s">
        <v>6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1</v>
      </c>
      <c r="D32" s="51" t="n">
        <v>1301.15</v>
      </c>
      <c r="E32" s="52" t="n">
        <v>1301.15</v>
      </c>
      <c r="F32" s="51" t="n">
        <v>0.569932</v>
      </c>
      <c r="G32" s="50" t="n">
        <v>-0.000366211</v>
      </c>
      <c r="H32" s="51" t="n">
        <v>0.52</v>
      </c>
      <c r="I32" s="52" t="n">
        <v>0.521751</v>
      </c>
      <c r="J32" s="51" t="n">
        <v>0.00381066</v>
      </c>
      <c r="K32" s="50" t="n">
        <v>0.0017510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05</v>
      </c>
      <c r="D33" s="55" t="n">
        <v>1250.66</v>
      </c>
      <c r="E33" s="32" t="n">
        <v>1251</v>
      </c>
      <c r="F33" s="55" t="n">
        <v>0.311985</v>
      </c>
      <c r="G33" s="54" t="n">
        <v>0.338013</v>
      </c>
      <c r="H33" s="55" t="n">
        <v>0.432</v>
      </c>
      <c r="I33" s="32" t="n">
        <v>0.447525</v>
      </c>
      <c r="J33" s="55" t="n">
        <v>0.00305113</v>
      </c>
      <c r="K33" s="54" t="n">
        <v>0.015524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305</v>
      </c>
      <c r="D34" s="55" t="n">
        <v>1251.09</v>
      </c>
      <c r="E34" s="32" t="n">
        <v>1251</v>
      </c>
      <c r="F34" s="55" t="n">
        <v>0.311985</v>
      </c>
      <c r="G34" s="54" t="n">
        <v>-0.0899658</v>
      </c>
      <c r="H34" s="55" t="n">
        <v>0.43</v>
      </c>
      <c r="I34" s="32" t="n">
        <v>0.447525</v>
      </c>
      <c r="J34" s="55" t="n">
        <v>0.00305113</v>
      </c>
      <c r="K34" s="54" t="n">
        <v>0.017524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332</v>
      </c>
      <c r="D35" s="55" t="n">
        <v>1001.56</v>
      </c>
      <c r="E35" s="32" t="n">
        <v>1001.42</v>
      </c>
      <c r="F35" s="55" t="n">
        <v>0.166465</v>
      </c>
      <c r="G35" s="54" t="n">
        <v>-0.143311</v>
      </c>
      <c r="H35" s="55" t="n">
        <v>0.264</v>
      </c>
      <c r="I35" s="32" t="n">
        <v>0.281895</v>
      </c>
      <c r="J35" s="55" t="n">
        <v>0.00306885</v>
      </c>
      <c r="K35" s="54" t="n">
        <v>0.017894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307</v>
      </c>
      <c r="D36" s="55" t="n">
        <v>801.784</v>
      </c>
      <c r="E36" s="32" t="n">
        <v>801.798</v>
      </c>
      <c r="F36" s="55" t="n">
        <v>0.312144</v>
      </c>
      <c r="G36" s="54" t="n">
        <v>0.0144653</v>
      </c>
      <c r="H36" s="55" t="n">
        <v>0.217</v>
      </c>
      <c r="I36" s="32" t="n">
        <v>0.230186</v>
      </c>
      <c r="J36" s="55" t="n">
        <v>0.00270947</v>
      </c>
      <c r="K36" s="54" t="n">
        <v>0.013185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602.298</v>
      </c>
      <c r="E37" s="32" t="n">
        <v>602.298</v>
      </c>
      <c r="F37" s="55" t="n">
        <v>0.232692</v>
      </c>
      <c r="G37" s="54" t="n">
        <v>0.000427246</v>
      </c>
      <c r="H37" s="55" t="n">
        <v>0.385</v>
      </c>
      <c r="I37" s="32" t="n">
        <v>0.388502</v>
      </c>
      <c r="J37" s="55" t="n">
        <v>0.00278107</v>
      </c>
      <c r="K37" s="54" t="n">
        <v>0.0035020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18</v>
      </c>
      <c r="D38" s="55" t="n">
        <v>401.412</v>
      </c>
      <c r="E38" s="32" t="n">
        <v>401.413</v>
      </c>
      <c r="F38" s="55" t="n">
        <v>0.324024</v>
      </c>
      <c r="G38" s="54" t="n">
        <v>0.00115967</v>
      </c>
      <c r="H38" s="55" t="n">
        <v>0.894</v>
      </c>
      <c r="I38" s="32" t="n">
        <v>0.883862</v>
      </c>
      <c r="J38" s="55" t="n">
        <v>0.0024941</v>
      </c>
      <c r="K38" s="54" t="n">
        <v>-0.010138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301.793</v>
      </c>
      <c r="E39" s="32" t="n">
        <v>301.793</v>
      </c>
      <c r="F39" s="55" t="n">
        <v>0.151962</v>
      </c>
      <c r="G39" s="54" t="n">
        <v>0.000488281</v>
      </c>
      <c r="H39" s="55" t="n">
        <v>1.503</v>
      </c>
      <c r="I39" s="32" t="n">
        <v>1.47646</v>
      </c>
      <c r="J39" s="55" t="n">
        <v>0.00216019</v>
      </c>
      <c r="K39" s="54" t="n">
        <v>-0.026535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50.965</v>
      </c>
      <c r="E40" s="32" t="n">
        <v>250.965</v>
      </c>
      <c r="F40" s="55" t="n">
        <v>0.209195</v>
      </c>
      <c r="G40" s="54" t="n">
        <v>0.000335693</v>
      </c>
      <c r="H40" s="55" t="n">
        <v>1.904</v>
      </c>
      <c r="I40" s="32" t="n">
        <v>1.91027</v>
      </c>
      <c r="J40" s="55" t="n">
        <v>0.00410336</v>
      </c>
      <c r="K40" s="54" t="n">
        <v>0.0062655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01.11</v>
      </c>
      <c r="E41" s="32" t="n">
        <v>201.11</v>
      </c>
      <c r="F41" s="55" t="n">
        <v>0.385486</v>
      </c>
      <c r="G41" s="54" t="n">
        <v>6.10352E-005</v>
      </c>
      <c r="H41" s="55" t="n">
        <v>2.443</v>
      </c>
      <c r="I41" s="32" t="n">
        <v>2.43</v>
      </c>
      <c r="J41" s="55" t="n">
        <v>0.00243669</v>
      </c>
      <c r="K41" s="54" t="n">
        <v>-0.013004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76.023</v>
      </c>
      <c r="E42" s="32" t="n">
        <v>176.023</v>
      </c>
      <c r="F42" s="55" t="n">
        <v>0.34476</v>
      </c>
      <c r="G42" s="54" t="n">
        <v>0.000198364</v>
      </c>
      <c r="H42" s="55" t="n">
        <v>2.722</v>
      </c>
      <c r="I42" s="32" t="n">
        <v>2.71583</v>
      </c>
      <c r="J42" s="55" t="n">
        <v>0.0038348</v>
      </c>
      <c r="K42" s="54" t="n">
        <v>-0.0061659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51.638</v>
      </c>
      <c r="E43" s="32" t="n">
        <v>151.638</v>
      </c>
      <c r="F43" s="55" t="n">
        <v>0.276146</v>
      </c>
      <c r="G43" s="54" t="n">
        <v>0.000442505</v>
      </c>
      <c r="H43" s="55" t="n">
        <v>3.512</v>
      </c>
      <c r="I43" s="32" t="n">
        <v>3.50981</v>
      </c>
      <c r="J43" s="55" t="n">
        <v>0.0054561</v>
      </c>
      <c r="K43" s="54" t="n">
        <v>-0.0021867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25.98</v>
      </c>
      <c r="E44" s="32" t="n">
        <v>125.98</v>
      </c>
      <c r="F44" s="55" t="n">
        <v>0.0704366</v>
      </c>
      <c r="G44" s="54" t="n">
        <v>-0.000328064</v>
      </c>
      <c r="H44" s="55" t="n">
        <v>3.951</v>
      </c>
      <c r="I44" s="32" t="n">
        <v>3.94527</v>
      </c>
      <c r="J44" s="55" t="n">
        <v>0.00536073</v>
      </c>
      <c r="K44" s="54" t="n">
        <v>-0.0057344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01.32</v>
      </c>
      <c r="E45" s="32" t="n">
        <v>101.32</v>
      </c>
      <c r="F45" s="55" t="n">
        <v>0.338856</v>
      </c>
      <c r="G45" s="54" t="n">
        <v>-0.000160217</v>
      </c>
      <c r="H45" s="55" t="n">
        <v>4.556</v>
      </c>
      <c r="I45" s="32" t="n">
        <v>4.58733</v>
      </c>
      <c r="J45" s="55" t="n">
        <v>0.00723676</v>
      </c>
      <c r="K45" s="54" t="n">
        <v>0.031327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76.044</v>
      </c>
      <c r="E46" s="32" t="n">
        <v>76.0445</v>
      </c>
      <c r="F46" s="55" t="n">
        <v>0.19108</v>
      </c>
      <c r="G46" s="54" t="n">
        <v>0.000457764</v>
      </c>
      <c r="H46" s="55" t="n">
        <v>5.181</v>
      </c>
      <c r="I46" s="32" t="n">
        <v>5.22916</v>
      </c>
      <c r="J46" s="55" t="n">
        <v>0.00639138</v>
      </c>
      <c r="K46" s="54" t="n">
        <v>0.048157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50.781</v>
      </c>
      <c r="E47" s="32" t="n">
        <v>50.7813</v>
      </c>
      <c r="F47" s="55" t="n">
        <v>0.0978839</v>
      </c>
      <c r="G47" s="54" t="n">
        <v>0.000339508</v>
      </c>
      <c r="H47" s="55" t="n">
        <v>6.409</v>
      </c>
      <c r="I47" s="32" t="n">
        <v>6.39666</v>
      </c>
      <c r="J47" s="55" t="n">
        <v>0.0060829</v>
      </c>
      <c r="K47" s="54" t="n">
        <v>-0.012344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26.046</v>
      </c>
      <c r="E48" s="32" t="n">
        <v>26.0458</v>
      </c>
      <c r="F48" s="55" t="n">
        <v>0.19225</v>
      </c>
      <c r="G48" s="54" t="n">
        <v>-0.000156403</v>
      </c>
      <c r="H48" s="55" t="n">
        <v>5.748</v>
      </c>
      <c r="I48" s="32" t="n">
        <v>5.57649</v>
      </c>
      <c r="J48" s="55" t="n">
        <v>0.010109</v>
      </c>
      <c r="K48" s="54" t="n">
        <v>-0.17151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11.472</v>
      </c>
      <c r="E49" s="32" t="n">
        <v>11.4721</v>
      </c>
      <c r="F49" s="55" t="n">
        <v>0.128239</v>
      </c>
      <c r="G49" s="54" t="n">
        <v>8.67844E-005</v>
      </c>
      <c r="H49" s="55" t="n">
        <v>6.235</v>
      </c>
      <c r="I49" s="32" t="n">
        <v>6.23594</v>
      </c>
      <c r="J49" s="55" t="n">
        <v>0.0107303</v>
      </c>
      <c r="K49" s="54" t="n">
        <v>0.000941753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6.432</v>
      </c>
      <c r="E50" s="59" t="n">
        <v>6.43202</v>
      </c>
      <c r="F50" s="58" t="n">
        <v>0.151304</v>
      </c>
      <c r="G50" s="57" t="n">
        <v>2.47955E-005</v>
      </c>
      <c r="H50" s="58" t="n">
        <v>6.287</v>
      </c>
      <c r="I50" s="59" t="n">
        <v>6.29314</v>
      </c>
      <c r="J50" s="58" t="n">
        <v>0.0045347</v>
      </c>
      <c r="K50" s="57" t="n">
        <v>0.00614071</v>
      </c>
    </row>
    <row r="51" customFormat="false" ht="13.5" hidden="false" customHeight="false" outlineLevel="0" collapsed="false">
      <c r="A51" s="32" t="s">
        <v>6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476</v>
      </c>
      <c r="D52" s="51" t="n">
        <v>2001.04</v>
      </c>
      <c r="E52" s="52" t="n">
        <v>2000.88</v>
      </c>
      <c r="F52" s="51" t="n">
        <v>0.438325</v>
      </c>
      <c r="G52" s="50" t="n">
        <v>-0.160645</v>
      </c>
      <c r="H52" s="51" t="n">
        <v>1.402</v>
      </c>
      <c r="I52" s="52" t="n">
        <v>1.33592</v>
      </c>
      <c r="J52" s="51" t="n">
        <v>0.00861764</v>
      </c>
      <c r="K52" s="50" t="n">
        <v>-0.066075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82</v>
      </c>
      <c r="D53" s="55" t="n">
        <v>1501.16</v>
      </c>
      <c r="E53" s="32" t="n">
        <v>1501.18</v>
      </c>
      <c r="F53" s="55" t="n">
        <v>0.360679</v>
      </c>
      <c r="G53" s="54" t="n">
        <v>0.0170898</v>
      </c>
      <c r="H53" s="55" t="n">
        <v>0.672</v>
      </c>
      <c r="I53" s="32" t="n">
        <v>0.636917</v>
      </c>
      <c r="J53" s="55" t="n">
        <v>0.00700767</v>
      </c>
      <c r="K53" s="54" t="n">
        <v>-0.03508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482</v>
      </c>
      <c r="D54" s="55" t="n">
        <v>1501.2</v>
      </c>
      <c r="E54" s="32" t="n">
        <v>1501.18</v>
      </c>
      <c r="F54" s="55" t="n">
        <v>0.360679</v>
      </c>
      <c r="G54" s="54" t="n">
        <v>-0.0169678</v>
      </c>
      <c r="H54" s="55" t="n">
        <v>0.683</v>
      </c>
      <c r="I54" s="32" t="n">
        <v>0.636917</v>
      </c>
      <c r="J54" s="55" t="n">
        <v>0.00700767</v>
      </c>
      <c r="K54" s="54" t="n">
        <v>-0.04608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251.37</v>
      </c>
      <c r="E55" s="32" t="n">
        <v>1251.37</v>
      </c>
      <c r="F55" s="55" t="n">
        <v>0.270754</v>
      </c>
      <c r="G55" s="54" t="n">
        <v>-0.000244141</v>
      </c>
      <c r="H55" s="55" t="n">
        <v>0.354</v>
      </c>
      <c r="I55" s="32" t="n">
        <v>0.34529</v>
      </c>
      <c r="J55" s="55" t="n">
        <v>0.00683364</v>
      </c>
      <c r="K55" s="54" t="n">
        <v>-0.0087095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000.83</v>
      </c>
      <c r="E56" s="32" t="n">
        <v>1000.83</v>
      </c>
      <c r="F56" s="55" t="n">
        <v>0.194628</v>
      </c>
      <c r="G56" s="54" t="n">
        <v>-0.000366211</v>
      </c>
      <c r="H56" s="55" t="n">
        <v>0.246</v>
      </c>
      <c r="I56" s="32" t="n">
        <v>0.240299</v>
      </c>
      <c r="J56" s="55" t="n">
        <v>0.0062211</v>
      </c>
      <c r="K56" s="54" t="n">
        <v>-0.0057012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801.33</v>
      </c>
      <c r="E57" s="32" t="n">
        <v>801.33</v>
      </c>
      <c r="F57" s="55" t="n">
        <v>0.316356</v>
      </c>
      <c r="G57" s="54" t="n">
        <v>0.000427246</v>
      </c>
      <c r="H57" s="55" t="n">
        <v>0.293</v>
      </c>
      <c r="I57" s="32" t="n">
        <v>0.288369</v>
      </c>
      <c r="J57" s="55" t="n">
        <v>0.00701074</v>
      </c>
      <c r="K57" s="54" t="n">
        <v>-0.0046307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601.133</v>
      </c>
      <c r="E58" s="32" t="n">
        <v>601.133</v>
      </c>
      <c r="F58" s="55" t="n">
        <v>0.379109</v>
      </c>
      <c r="G58" s="54" t="n">
        <v>-0.000183105</v>
      </c>
      <c r="H58" s="55" t="n">
        <v>0.42</v>
      </c>
      <c r="I58" s="32" t="n">
        <v>0.424456</v>
      </c>
      <c r="J58" s="55" t="n">
        <v>0.00587005</v>
      </c>
      <c r="K58" s="54" t="n">
        <v>0.0044564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401.179</v>
      </c>
      <c r="E59" s="32" t="n">
        <v>401.179</v>
      </c>
      <c r="F59" s="55" t="n">
        <v>0.479526</v>
      </c>
      <c r="G59" s="54" t="n">
        <v>0.000488281</v>
      </c>
      <c r="H59" s="55" t="n">
        <v>1.299</v>
      </c>
      <c r="I59" s="32" t="n">
        <v>1.28699</v>
      </c>
      <c r="J59" s="55" t="n">
        <v>0.00703236</v>
      </c>
      <c r="K59" s="54" t="n">
        <v>-0.012012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300.883</v>
      </c>
      <c r="E60" s="32" t="n">
        <v>300.883</v>
      </c>
      <c r="F60" s="55" t="n">
        <v>0.141529</v>
      </c>
      <c r="G60" s="54" t="n">
        <v>-0.000457764</v>
      </c>
      <c r="H60" s="55" t="n">
        <v>1.899</v>
      </c>
      <c r="I60" s="32" t="n">
        <v>1.87385</v>
      </c>
      <c r="J60" s="55" t="n">
        <v>0.00466722</v>
      </c>
      <c r="K60" s="54" t="n">
        <v>-0.025145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50.793</v>
      </c>
      <c r="E61" s="32" t="n">
        <v>250.793</v>
      </c>
      <c r="F61" s="55" t="n">
        <v>0.362253</v>
      </c>
      <c r="G61" s="54" t="n">
        <v>9.15527E-005</v>
      </c>
      <c r="H61" s="55" t="n">
        <v>2.668</v>
      </c>
      <c r="I61" s="32" t="n">
        <v>2.63425</v>
      </c>
      <c r="J61" s="55" t="n">
        <v>0.00949332</v>
      </c>
      <c r="K61" s="54" t="n">
        <v>-0.03374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00.898</v>
      </c>
      <c r="E62" s="32" t="n">
        <v>200.898</v>
      </c>
      <c r="F62" s="55" t="n">
        <v>0.273447</v>
      </c>
      <c r="G62" s="54" t="n">
        <v>0.000442505</v>
      </c>
      <c r="H62" s="55" t="n">
        <v>3.879</v>
      </c>
      <c r="I62" s="32" t="n">
        <v>3.82969</v>
      </c>
      <c r="J62" s="55" t="n">
        <v>0.00631786</v>
      </c>
      <c r="K62" s="54" t="n">
        <v>-0.049311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76.16</v>
      </c>
      <c r="E63" s="32" t="n">
        <v>176.16</v>
      </c>
      <c r="F63" s="55" t="n">
        <v>0.116192</v>
      </c>
      <c r="G63" s="54" t="n">
        <v>-0.000411987</v>
      </c>
      <c r="H63" s="55" t="n">
        <v>4.17</v>
      </c>
      <c r="I63" s="32" t="n">
        <v>4.13636</v>
      </c>
      <c r="J63" s="55" t="n">
        <v>0.00438239</v>
      </c>
      <c r="K63" s="54" t="n">
        <v>-0.033643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50.905</v>
      </c>
      <c r="E64" s="32" t="n">
        <v>150.905</v>
      </c>
      <c r="F64" s="55" t="n">
        <v>0.151206</v>
      </c>
      <c r="G64" s="54" t="n">
        <v>-0.000457764</v>
      </c>
      <c r="H64" s="55" t="n">
        <v>4.339</v>
      </c>
      <c r="I64" s="32" t="n">
        <v>4.32345</v>
      </c>
      <c r="J64" s="55" t="n">
        <v>0.00539972</v>
      </c>
      <c r="K64" s="54" t="n">
        <v>-0.01554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126.447</v>
      </c>
      <c r="E65" s="32" t="n">
        <v>126.447</v>
      </c>
      <c r="F65" s="55" t="n">
        <v>0.182945</v>
      </c>
      <c r="G65" s="54" t="n">
        <v>0.000480652</v>
      </c>
      <c r="H65" s="55" t="n">
        <v>4.556</v>
      </c>
      <c r="I65" s="32" t="n">
        <v>4.50971</v>
      </c>
      <c r="J65" s="55" t="n">
        <v>0.00748042</v>
      </c>
      <c r="K65" s="54" t="n">
        <v>-0.046290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101.006</v>
      </c>
      <c r="E66" s="32" t="n">
        <v>101.006</v>
      </c>
      <c r="F66" s="55" t="n">
        <v>0.180765</v>
      </c>
      <c r="G66" s="54" t="n">
        <v>0.000267029</v>
      </c>
      <c r="H66" s="55" t="n">
        <v>5.526</v>
      </c>
      <c r="I66" s="32" t="n">
        <v>5.47852</v>
      </c>
      <c r="J66" s="55" t="n">
        <v>0.00522423</v>
      </c>
      <c r="K66" s="54" t="n">
        <v>-0.047481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76.373</v>
      </c>
      <c r="E67" s="32" t="n">
        <v>76.3731</v>
      </c>
      <c r="F67" s="55" t="n">
        <v>0.182317</v>
      </c>
      <c r="G67" s="54" t="n">
        <v>0.000106812</v>
      </c>
      <c r="H67" s="55" t="n">
        <v>6.488</v>
      </c>
      <c r="I67" s="32" t="n">
        <v>6.42139</v>
      </c>
      <c r="J67" s="55" t="n">
        <v>0.00480151</v>
      </c>
      <c r="K67" s="54" t="n">
        <v>-0.066614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51.236</v>
      </c>
      <c r="E68" s="32" t="n">
        <v>51.2358</v>
      </c>
      <c r="F68" s="55" t="n">
        <v>0.165037</v>
      </c>
      <c r="G68" s="54" t="n">
        <v>-0.000152588</v>
      </c>
      <c r="H68" s="55" t="n">
        <v>6.18</v>
      </c>
      <c r="I68" s="32" t="n">
        <v>6.13358</v>
      </c>
      <c r="J68" s="55" t="n">
        <v>0.00846333</v>
      </c>
      <c r="K68" s="54" t="n">
        <v>-0.046419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482</v>
      </c>
      <c r="D69" s="55" t="n">
        <v>26.501</v>
      </c>
      <c r="E69" s="32" t="n">
        <v>26.4322</v>
      </c>
      <c r="F69" s="55" t="n">
        <v>0.196812</v>
      </c>
      <c r="G69" s="54" t="n">
        <v>-0.0687885</v>
      </c>
      <c r="H69" s="55" t="n">
        <v>5.915</v>
      </c>
      <c r="I69" s="32" t="n">
        <v>5.89359</v>
      </c>
      <c r="J69" s="55" t="n">
        <v>0.00901752</v>
      </c>
      <c r="K69" s="54" t="n">
        <v>-0.021412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41</v>
      </c>
      <c r="D70" s="55" t="n">
        <v>11.476</v>
      </c>
      <c r="E70" s="32" t="n">
        <v>11.476</v>
      </c>
      <c r="F70" s="55" t="n">
        <v>0.116666</v>
      </c>
      <c r="G70" s="54" t="n">
        <v>1.71661E-005</v>
      </c>
      <c r="H70" s="55" t="n">
        <v>5.941</v>
      </c>
      <c r="I70" s="32" t="n">
        <v>5.927</v>
      </c>
      <c r="J70" s="55" t="n">
        <v>0.00778595</v>
      </c>
      <c r="K70" s="54" t="n">
        <v>-0.0140042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482</v>
      </c>
      <c r="D71" s="58" t="n">
        <v>6.382</v>
      </c>
      <c r="E71" s="59" t="n">
        <v>6.39948</v>
      </c>
      <c r="F71" s="58" t="n">
        <v>0.215157</v>
      </c>
      <c r="G71" s="57" t="n">
        <v>0.017477</v>
      </c>
      <c r="H71" s="58" t="n">
        <v>5.942</v>
      </c>
      <c r="I71" s="59" t="n">
        <v>5.9342</v>
      </c>
      <c r="J71" s="58" t="n">
        <v>0.00605921</v>
      </c>
      <c r="K71" s="57" t="n">
        <v>-0.00779867</v>
      </c>
    </row>
    <row r="72" customFormat="false" ht="13.5" hidden="false" customHeight="false" outlineLevel="0" collapsed="false">
      <c r="A72" s="32" t="s">
        <v>6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241</v>
      </c>
      <c r="D73" s="51" t="n">
        <v>3052.32</v>
      </c>
      <c r="E73" s="52" t="n">
        <v>3052.32</v>
      </c>
      <c r="F73" s="51" t="n">
        <v>0.35607</v>
      </c>
      <c r="G73" s="50" t="n">
        <v>0</v>
      </c>
      <c r="H73" s="51" t="n">
        <v>2.31</v>
      </c>
      <c r="I73" s="52" t="n">
        <v>-2.47995</v>
      </c>
      <c r="J73" s="51" t="n">
        <v>0.00100096</v>
      </c>
      <c r="K73" s="50" t="n">
        <v>-4.7899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55</v>
      </c>
      <c r="D74" s="55" t="n">
        <v>3001.01</v>
      </c>
      <c r="E74" s="32" t="n">
        <v>3001.27</v>
      </c>
      <c r="F74" s="55" t="n">
        <v>0.490173</v>
      </c>
      <c r="G74" s="54" t="n">
        <v>0.259033</v>
      </c>
      <c r="H74" s="55" t="n">
        <v>2.263</v>
      </c>
      <c r="I74" s="32" t="n">
        <v>-2.466</v>
      </c>
      <c r="J74" s="55" t="n">
        <v>5.30832E-005</v>
      </c>
      <c r="K74" s="54" t="n">
        <v>-4.72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55</v>
      </c>
      <c r="D75" s="55" t="n">
        <v>3001.4</v>
      </c>
      <c r="E75" s="32" t="n">
        <v>3001.27</v>
      </c>
      <c r="F75" s="55" t="n">
        <v>0.490173</v>
      </c>
      <c r="G75" s="54" t="n">
        <v>-0.12207</v>
      </c>
      <c r="H75" s="55" t="n">
        <v>2.274</v>
      </c>
      <c r="I75" s="32" t="n">
        <v>-2.466</v>
      </c>
      <c r="J75" s="55" t="n">
        <v>5.30832E-005</v>
      </c>
      <c r="K75" s="54" t="n">
        <v>-4.7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500.39</v>
      </c>
      <c r="E76" s="32" t="n">
        <v>2500.39</v>
      </c>
      <c r="F76" s="55" t="n">
        <v>0.427047</v>
      </c>
      <c r="G76" s="54" t="n">
        <v>-0.000488281</v>
      </c>
      <c r="H76" s="55" t="n">
        <v>1.864</v>
      </c>
      <c r="I76" s="32" t="n">
        <v>-2.31</v>
      </c>
      <c r="J76" s="55" t="n">
        <v>0</v>
      </c>
      <c r="K76" s="54" t="n">
        <v>-4.17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2001.18</v>
      </c>
      <c r="E77" s="32" t="n">
        <v>2001.18</v>
      </c>
      <c r="F77" s="55" t="n">
        <v>0.226599</v>
      </c>
      <c r="G77" s="54" t="n">
        <v>0.00012207</v>
      </c>
      <c r="H77" s="55" t="n">
        <v>1.374</v>
      </c>
      <c r="I77" s="32" t="n">
        <v>-2.15532</v>
      </c>
      <c r="J77" s="55" t="n">
        <v>0.00046722</v>
      </c>
      <c r="K77" s="54" t="n">
        <v>-3.5293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502.94</v>
      </c>
      <c r="E78" s="32" t="n">
        <v>1502.93</v>
      </c>
      <c r="F78" s="55" t="n">
        <v>0.68725</v>
      </c>
      <c r="G78" s="54" t="n">
        <v>-0.00012207</v>
      </c>
      <c r="H78" s="55" t="n">
        <v>0.686</v>
      </c>
      <c r="I78" s="32" t="n">
        <v>-1.99549</v>
      </c>
      <c r="J78" s="55" t="n">
        <v>0.000500853</v>
      </c>
      <c r="K78" s="54" t="n">
        <v>-2.6814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1251.66</v>
      </c>
      <c r="E79" s="32" t="n">
        <v>1251.66</v>
      </c>
      <c r="F79" s="55" t="n">
        <v>0.269246</v>
      </c>
      <c r="G79" s="54" t="n">
        <v>0.000488281</v>
      </c>
      <c r="H79" s="55" t="n">
        <v>0.355</v>
      </c>
      <c r="I79" s="32" t="n">
        <v>-1.90972</v>
      </c>
      <c r="J79" s="55" t="n">
        <v>0.000448917</v>
      </c>
      <c r="K79" s="54" t="n">
        <v>-2.2647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1001.19</v>
      </c>
      <c r="E80" s="32" t="n">
        <v>1001.19</v>
      </c>
      <c r="F80" s="55" t="n">
        <v>0.106263</v>
      </c>
      <c r="G80" s="54" t="n">
        <v>0.000366211</v>
      </c>
      <c r="H80" s="55" t="n">
        <v>0.273</v>
      </c>
      <c r="I80" s="32" t="n">
        <v>-1.824</v>
      </c>
      <c r="J80" s="55" t="n">
        <v>0</v>
      </c>
      <c r="K80" s="54" t="n">
        <v>-2.09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800.861</v>
      </c>
      <c r="E81" s="32" t="n">
        <v>800.861</v>
      </c>
      <c r="F81" s="55" t="n">
        <v>0.154189</v>
      </c>
      <c r="G81" s="54" t="n">
        <v>-0.000427246</v>
      </c>
      <c r="H81" s="55" t="n">
        <v>0.388</v>
      </c>
      <c r="I81" s="32" t="n">
        <v>-1.765</v>
      </c>
      <c r="J81" s="55" t="n">
        <v>0</v>
      </c>
      <c r="K81" s="54" t="n">
        <v>-2.153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601.773</v>
      </c>
      <c r="E82" s="32" t="n">
        <v>601.773</v>
      </c>
      <c r="F82" s="55" t="n">
        <v>0.248396</v>
      </c>
      <c r="G82" s="54" t="n">
        <v>-6.10352E-005</v>
      </c>
      <c r="H82" s="55" t="n">
        <v>0.58</v>
      </c>
      <c r="I82" s="32" t="n">
        <v>-1.697</v>
      </c>
      <c r="J82" s="55" t="n">
        <v>0</v>
      </c>
      <c r="K82" s="54" t="n">
        <v>-2.27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400.458</v>
      </c>
      <c r="E83" s="32" t="n">
        <v>400.458</v>
      </c>
      <c r="F83" s="55" t="n">
        <v>0.266221</v>
      </c>
      <c r="G83" s="54" t="n">
        <v>-0.000457764</v>
      </c>
      <c r="H83" s="55" t="n">
        <v>1.125</v>
      </c>
      <c r="I83" s="32" t="n">
        <v>-1.616</v>
      </c>
      <c r="J83" s="55" t="n">
        <v>0</v>
      </c>
      <c r="K83" s="54" t="n">
        <v>-2.741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300.974</v>
      </c>
      <c r="E84" s="32" t="n">
        <v>300.974</v>
      </c>
      <c r="F84" s="55" t="n">
        <v>0.333082</v>
      </c>
      <c r="G84" s="54" t="n">
        <v>-0.000152588</v>
      </c>
      <c r="H84" s="55" t="n">
        <v>1.994</v>
      </c>
      <c r="I84" s="32" t="n">
        <v>-1.578</v>
      </c>
      <c r="J84" s="55" t="n">
        <v>0</v>
      </c>
      <c r="K84" s="54" t="n">
        <v>-3.572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250.819</v>
      </c>
      <c r="E85" s="32" t="n">
        <v>250.819</v>
      </c>
      <c r="F85" s="55" t="n">
        <v>0.173759</v>
      </c>
      <c r="G85" s="54" t="n">
        <v>-3.05176E-005</v>
      </c>
      <c r="H85" s="55" t="n">
        <v>2.858</v>
      </c>
      <c r="I85" s="32" t="n">
        <v>-1.553</v>
      </c>
      <c r="J85" s="55" t="n">
        <v>0</v>
      </c>
      <c r="K85" s="54" t="n">
        <v>-4.41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200.95</v>
      </c>
      <c r="E86" s="32" t="n">
        <v>200.95</v>
      </c>
      <c r="F86" s="55" t="n">
        <v>0.288611</v>
      </c>
      <c r="G86" s="54" t="n">
        <v>-0.00012207</v>
      </c>
      <c r="H86" s="55" t="n">
        <v>4.125</v>
      </c>
      <c r="I86" s="32" t="n">
        <v>-1.526</v>
      </c>
      <c r="J86" s="55" t="n">
        <v>0</v>
      </c>
      <c r="K86" s="54" t="n">
        <v>-5.65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175.636</v>
      </c>
      <c r="E87" s="32" t="n">
        <v>175.636</v>
      </c>
      <c r="F87" s="55" t="n">
        <v>0.115081</v>
      </c>
      <c r="G87" s="54" t="n">
        <v>3.05176E-005</v>
      </c>
      <c r="H87" s="55" t="n">
        <v>4.603</v>
      </c>
      <c r="I87" s="32" t="n">
        <v>-1.514</v>
      </c>
      <c r="J87" s="55" t="n">
        <v>0</v>
      </c>
      <c r="K87" s="54" t="n">
        <v>-6.117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151.78</v>
      </c>
      <c r="E88" s="32" t="n">
        <v>151.78</v>
      </c>
      <c r="F88" s="55" t="n">
        <v>0.42136</v>
      </c>
      <c r="G88" s="54" t="n">
        <v>0.00038147</v>
      </c>
      <c r="H88" s="55" t="n">
        <v>5.185</v>
      </c>
      <c r="I88" s="32" t="n">
        <v>-1.50843</v>
      </c>
      <c r="J88" s="55" t="n">
        <v>0.000495693</v>
      </c>
      <c r="K88" s="54" t="n">
        <v>-6.6934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125.969</v>
      </c>
      <c r="E89" s="32" t="n">
        <v>125.969</v>
      </c>
      <c r="F89" s="55" t="n">
        <v>0.519986</v>
      </c>
      <c r="G89" s="54" t="n">
        <v>-0.000419617</v>
      </c>
      <c r="H89" s="55" t="n">
        <v>5.752</v>
      </c>
      <c r="I89" s="32" t="n">
        <v>-1.499</v>
      </c>
      <c r="J89" s="55" t="n">
        <v>0</v>
      </c>
      <c r="K89" s="54" t="n">
        <v>-7.251</v>
      </c>
    </row>
    <row r="90" customFormat="false" ht="13.5" hidden="false" customHeight="false" outlineLevel="0" collapsed="false">
      <c r="A90" s="56" t="s">
        <v>15</v>
      </c>
      <c r="B90" s="57" t="s">
        <v>16</v>
      </c>
      <c r="C90" s="57" t="n">
        <v>74</v>
      </c>
      <c r="D90" s="58" t="n">
        <v>101.136</v>
      </c>
      <c r="E90" s="59" t="n">
        <v>101.136</v>
      </c>
      <c r="F90" s="58" t="n">
        <v>0.050413</v>
      </c>
      <c r="G90" s="57" t="n">
        <v>0.000160217</v>
      </c>
      <c r="H90" s="58" t="n">
        <v>6.184</v>
      </c>
      <c r="I90" s="59" t="n">
        <v>-1.47799</v>
      </c>
      <c r="J90" s="58" t="n">
        <v>0.000116253</v>
      </c>
      <c r="K90" s="57" t="n">
        <v>-7.66199</v>
      </c>
    </row>
    <row r="91" customFormat="false" ht="13.5" hidden="false" customHeight="false" outlineLevel="0" collapsed="false">
      <c r="A91" s="32" t="s">
        <v>6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7</v>
      </c>
      <c r="B92" s="50" t="s">
        <v>18</v>
      </c>
      <c r="C92" s="50" t="n">
        <v>241</v>
      </c>
      <c r="D92" s="51" t="n">
        <v>3685.45</v>
      </c>
      <c r="E92" s="52" t="n">
        <v>3685.45</v>
      </c>
      <c r="F92" s="51" t="n">
        <v>0.829102</v>
      </c>
      <c r="G92" s="50" t="n">
        <v>-0.000244141</v>
      </c>
      <c r="H92" s="51" t="n">
        <v>2.74</v>
      </c>
      <c r="I92" s="52" t="n">
        <v>2.59057</v>
      </c>
      <c r="J92" s="51" t="n">
        <v>0.00559799</v>
      </c>
      <c r="K92" s="50" t="n">
        <v>-0.149427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327</v>
      </c>
      <c r="D93" s="55" t="n">
        <v>3500.74</v>
      </c>
      <c r="E93" s="32" t="n">
        <v>3500.91</v>
      </c>
      <c r="F93" s="55" t="n">
        <v>0.583094</v>
      </c>
      <c r="G93" s="54" t="n">
        <v>0.162842</v>
      </c>
      <c r="H93" s="55" t="n">
        <v>2.696</v>
      </c>
      <c r="I93" s="32" t="n">
        <v>2.56608</v>
      </c>
      <c r="J93" s="55" t="n">
        <v>0.00786128</v>
      </c>
      <c r="K93" s="54" t="n">
        <v>-0.12991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327</v>
      </c>
      <c r="D94" s="55" t="n">
        <v>3500.96</v>
      </c>
      <c r="E94" s="32" t="n">
        <v>3500.91</v>
      </c>
      <c r="F94" s="55" t="n">
        <v>0.583094</v>
      </c>
      <c r="G94" s="54" t="n">
        <v>-0.0583496</v>
      </c>
      <c r="H94" s="55" t="n">
        <v>2.7</v>
      </c>
      <c r="I94" s="32" t="n">
        <v>2.56608</v>
      </c>
      <c r="J94" s="55" t="n">
        <v>0.00786128</v>
      </c>
      <c r="K94" s="54" t="n">
        <v>-0.133918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3000.17</v>
      </c>
      <c r="E95" s="32" t="n">
        <v>3000.17</v>
      </c>
      <c r="F95" s="55" t="n">
        <v>0.759998</v>
      </c>
      <c r="G95" s="54" t="n">
        <v>-0.000244141</v>
      </c>
      <c r="H95" s="55" t="n">
        <v>2.457</v>
      </c>
      <c r="I95" s="32" t="n">
        <v>2.34511</v>
      </c>
      <c r="J95" s="55" t="n">
        <v>0.00390575</v>
      </c>
      <c r="K95" s="54" t="n">
        <v>-0.111892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2501.01</v>
      </c>
      <c r="E96" s="32" t="n">
        <v>2501.01</v>
      </c>
      <c r="F96" s="55" t="n">
        <v>0.5942</v>
      </c>
      <c r="G96" s="54" t="n">
        <v>0</v>
      </c>
      <c r="H96" s="55" t="n">
        <v>1.944</v>
      </c>
      <c r="I96" s="32" t="n">
        <v>1.86759</v>
      </c>
      <c r="J96" s="55" t="n">
        <v>0.00686128</v>
      </c>
      <c r="K96" s="54" t="n">
        <v>-0.0764149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2001.36</v>
      </c>
      <c r="E97" s="32" t="n">
        <v>2001.36</v>
      </c>
      <c r="F97" s="55" t="n">
        <v>0.538825</v>
      </c>
      <c r="G97" s="54" t="n">
        <v>0</v>
      </c>
      <c r="H97" s="55" t="n">
        <v>1.21</v>
      </c>
      <c r="I97" s="32" t="n">
        <v>1.16738</v>
      </c>
      <c r="J97" s="55" t="n">
        <v>0.00454636</v>
      </c>
      <c r="K97" s="54" t="n">
        <v>-0.0426224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1501.92</v>
      </c>
      <c r="E98" s="32" t="n">
        <v>1501.92</v>
      </c>
      <c r="F98" s="55" t="n">
        <v>0.731522</v>
      </c>
      <c r="G98" s="54" t="n">
        <v>-0.000244141</v>
      </c>
      <c r="H98" s="55" t="n">
        <v>0.49</v>
      </c>
      <c r="I98" s="32" t="n">
        <v>0.469822</v>
      </c>
      <c r="J98" s="55" t="n">
        <v>0.00404008</v>
      </c>
      <c r="K98" s="54" t="n">
        <v>-0.0201784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31</v>
      </c>
      <c r="D99" s="55" t="n">
        <v>1251.61</v>
      </c>
      <c r="E99" s="32" t="n">
        <v>1251.7</v>
      </c>
      <c r="F99" s="55" t="n">
        <v>1.14639</v>
      </c>
      <c r="G99" s="54" t="n">
        <v>0.0878906</v>
      </c>
      <c r="H99" s="55" t="n">
        <v>0.317</v>
      </c>
      <c r="I99" s="32" t="n">
        <v>0.28858</v>
      </c>
      <c r="J99" s="55" t="n">
        <v>0.00179887</v>
      </c>
      <c r="K99" s="54" t="n">
        <v>-0.028419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1001.47</v>
      </c>
      <c r="E100" s="32" t="n">
        <v>1001.47</v>
      </c>
      <c r="F100" s="55" t="n">
        <v>0.57477</v>
      </c>
      <c r="G100" s="54" t="n">
        <v>-0.000305176</v>
      </c>
      <c r="H100" s="55" t="n">
        <v>0.322</v>
      </c>
      <c r="I100" s="32" t="n">
        <v>0.28229</v>
      </c>
      <c r="J100" s="55" t="n">
        <v>0.00298026</v>
      </c>
      <c r="K100" s="54" t="n">
        <v>-0.039709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801.373</v>
      </c>
      <c r="E101" s="32" t="n">
        <v>801.373</v>
      </c>
      <c r="F101" s="55" t="n">
        <v>0.610788</v>
      </c>
      <c r="G101" s="54" t="n">
        <v>-0.000244141</v>
      </c>
      <c r="H101" s="55" t="n">
        <v>0.4</v>
      </c>
      <c r="I101" s="32" t="n">
        <v>0.375</v>
      </c>
      <c r="J101" s="55" t="n">
        <v>0.00149164</v>
      </c>
      <c r="K101" s="54" t="n">
        <v>-0.025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601.075</v>
      </c>
      <c r="E102" s="32" t="n">
        <v>601.075</v>
      </c>
      <c r="F102" s="55" t="n">
        <v>0.393788</v>
      </c>
      <c r="G102" s="54" t="n">
        <v>-0.000244141</v>
      </c>
      <c r="H102" s="55" t="n">
        <v>0.692</v>
      </c>
      <c r="I102" s="32" t="n">
        <v>0.65461</v>
      </c>
      <c r="J102" s="55" t="n">
        <v>0.00295475</v>
      </c>
      <c r="K102" s="54" t="n">
        <v>-0.03739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401.369</v>
      </c>
      <c r="E103" s="32" t="n">
        <v>401.369</v>
      </c>
      <c r="F103" s="55" t="n">
        <v>0.712185</v>
      </c>
      <c r="G103" s="54" t="n">
        <v>-6.10352E-005</v>
      </c>
      <c r="H103" s="55" t="n">
        <v>1.576</v>
      </c>
      <c r="I103" s="32" t="n">
        <v>1.51368</v>
      </c>
      <c r="J103" s="55" t="n">
        <v>0.00305965</v>
      </c>
      <c r="K103" s="54" t="n">
        <v>-0.0623237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301.724</v>
      </c>
      <c r="E104" s="32" t="n">
        <v>301.724</v>
      </c>
      <c r="F104" s="55" t="n">
        <v>0.374915</v>
      </c>
      <c r="G104" s="54" t="n">
        <v>9.15527E-005</v>
      </c>
      <c r="H104" s="55" t="n">
        <v>2.599</v>
      </c>
      <c r="I104" s="32" t="n">
        <v>2.53417</v>
      </c>
      <c r="J104" s="55" t="n">
        <v>0.00309124</v>
      </c>
      <c r="K104" s="54" t="n">
        <v>-0.0648339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250.858</v>
      </c>
      <c r="E105" s="32" t="n">
        <v>250.858</v>
      </c>
      <c r="F105" s="55" t="n">
        <v>0.410258</v>
      </c>
      <c r="G105" s="54" t="n">
        <v>9.15527E-005</v>
      </c>
      <c r="H105" s="55" t="n">
        <v>3.399</v>
      </c>
      <c r="I105" s="32" t="n">
        <v>3.31057</v>
      </c>
      <c r="J105" s="55" t="n">
        <v>0.00325</v>
      </c>
      <c r="K105" s="54" t="n">
        <v>-0.088427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201.975</v>
      </c>
      <c r="E106" s="32" t="n">
        <v>201.975</v>
      </c>
      <c r="F106" s="55" t="n">
        <v>0.548194</v>
      </c>
      <c r="G106" s="54" t="n">
        <v>0.000305176</v>
      </c>
      <c r="H106" s="55" t="n">
        <v>4.141</v>
      </c>
      <c r="I106" s="32" t="n">
        <v>4.0419</v>
      </c>
      <c r="J106" s="55" t="n">
        <v>0.00879508</v>
      </c>
      <c r="K106" s="54" t="n">
        <v>-0.099095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175.828</v>
      </c>
      <c r="E107" s="32" t="n">
        <v>175.828</v>
      </c>
      <c r="F107" s="55" t="n">
        <v>0.246019</v>
      </c>
      <c r="G107" s="54" t="n">
        <v>-0.000473022</v>
      </c>
      <c r="H107" s="55" t="n">
        <v>4.44</v>
      </c>
      <c r="I107" s="32" t="n">
        <v>4.33561</v>
      </c>
      <c r="J107" s="55" t="n">
        <v>0.00695265</v>
      </c>
      <c r="K107" s="54" t="n">
        <v>-0.10439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151.066</v>
      </c>
      <c r="E108" s="32" t="n">
        <v>151.066</v>
      </c>
      <c r="F108" s="55" t="n">
        <v>0.457484</v>
      </c>
      <c r="G108" s="54" t="n">
        <v>0</v>
      </c>
      <c r="H108" s="55" t="n">
        <v>4.769</v>
      </c>
      <c r="I108" s="32" t="n">
        <v>4.68128</v>
      </c>
      <c r="J108" s="55" t="n">
        <v>0.00694874</v>
      </c>
      <c r="K108" s="54" t="n">
        <v>-0.0877218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126.286</v>
      </c>
      <c r="E109" s="32" t="n">
        <v>126.286</v>
      </c>
      <c r="F109" s="55" t="n">
        <v>0.138831</v>
      </c>
      <c r="G109" s="54" t="n">
        <v>-0.000289917</v>
      </c>
      <c r="H109" s="55" t="n">
        <v>5.332</v>
      </c>
      <c r="I109" s="32" t="n">
        <v>5.23864</v>
      </c>
      <c r="J109" s="55" t="n">
        <v>0.0102862</v>
      </c>
      <c r="K109" s="54" t="n">
        <v>-0.093360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101.357</v>
      </c>
      <c r="E110" s="32" t="n">
        <v>101.357</v>
      </c>
      <c r="F110" s="55" t="n">
        <v>0.387832</v>
      </c>
      <c r="G110" s="54" t="n">
        <v>-0.000160217</v>
      </c>
      <c r="H110" s="55" t="n">
        <v>6.228</v>
      </c>
      <c r="I110" s="32" t="n">
        <v>6.12709</v>
      </c>
      <c r="J110" s="55" t="n">
        <v>0.00419328</v>
      </c>
      <c r="K110" s="54" t="n">
        <v>-0.100909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75.863</v>
      </c>
      <c r="E111" s="32" t="n">
        <v>75.8634</v>
      </c>
      <c r="F111" s="55" t="n">
        <v>0.64475</v>
      </c>
      <c r="G111" s="54" t="n">
        <v>0.000419617</v>
      </c>
      <c r="H111" s="55" t="n">
        <v>6.679</v>
      </c>
      <c r="I111" s="32" t="n">
        <v>6.56618</v>
      </c>
      <c r="J111" s="55" t="n">
        <v>0.0130686</v>
      </c>
      <c r="K111" s="54" t="n">
        <v>-0.11282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50.806</v>
      </c>
      <c r="E112" s="32" t="n">
        <v>50.8061</v>
      </c>
      <c r="F112" s="55" t="n">
        <v>0.159976</v>
      </c>
      <c r="G112" s="54" t="n">
        <v>9.15527E-005</v>
      </c>
      <c r="H112" s="55" t="n">
        <v>6.765</v>
      </c>
      <c r="I112" s="32" t="n">
        <v>6.63543</v>
      </c>
      <c r="J112" s="55" t="n">
        <v>0.00863641</v>
      </c>
      <c r="K112" s="54" t="n">
        <v>-0.129572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25.95</v>
      </c>
      <c r="E113" s="32" t="n">
        <v>25.9505</v>
      </c>
      <c r="F113" s="55" t="n">
        <v>0.311878</v>
      </c>
      <c r="G113" s="54" t="n">
        <v>0.000484467</v>
      </c>
      <c r="H113" s="55" t="n">
        <v>6.135</v>
      </c>
      <c r="I113" s="32" t="n">
        <v>5.92867</v>
      </c>
      <c r="J113" s="55" t="n">
        <v>0.0138566</v>
      </c>
      <c r="K113" s="54" t="n">
        <v>-0.20633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11.424</v>
      </c>
      <c r="E114" s="32" t="n">
        <v>11.4237</v>
      </c>
      <c r="F114" s="55" t="n">
        <v>0.379664</v>
      </c>
      <c r="G114" s="54" t="n">
        <v>-0.000319481</v>
      </c>
      <c r="H114" s="55" t="n">
        <v>6.065</v>
      </c>
      <c r="I114" s="32" t="n">
        <v>5.89258</v>
      </c>
      <c r="J114" s="55" t="n">
        <v>0.0124527</v>
      </c>
      <c r="K114" s="54" t="n">
        <v>-0.172423</v>
      </c>
    </row>
    <row r="115" customFormat="false" ht="13.5" hidden="false" customHeight="false" outlineLevel="0" collapsed="false">
      <c r="A115" s="56" t="s">
        <v>17</v>
      </c>
      <c r="B115" s="57" t="s">
        <v>18</v>
      </c>
      <c r="C115" s="57" t="n">
        <v>241</v>
      </c>
      <c r="D115" s="58" t="n">
        <v>5.513</v>
      </c>
      <c r="E115" s="59" t="n">
        <v>5.5131</v>
      </c>
      <c r="F115" s="58" t="n">
        <v>0.231344</v>
      </c>
      <c r="G115" s="57" t="n">
        <v>9.9659E-005</v>
      </c>
      <c r="H115" s="58" t="n">
        <v>6.061</v>
      </c>
      <c r="I115" s="59" t="n">
        <v>5.88173</v>
      </c>
      <c r="J115" s="58" t="n">
        <v>0.00702436</v>
      </c>
      <c r="K115" s="57" t="n">
        <v>-0.179274</v>
      </c>
    </row>
    <row r="116" customFormat="false" ht="13.5" hidden="false" customHeight="false" outlineLevel="0" collapsed="false">
      <c r="A116" s="32" t="s">
        <v>6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19</v>
      </c>
      <c r="B117" s="50" t="s">
        <v>20</v>
      </c>
      <c r="C117" s="50" t="n">
        <v>241</v>
      </c>
      <c r="D117" s="51" t="n">
        <v>4024.87</v>
      </c>
      <c r="E117" s="52" t="n">
        <v>4024.87</v>
      </c>
      <c r="F117" s="51" t="n">
        <v>0.520204</v>
      </c>
      <c r="G117" s="50" t="n">
        <v>-0.000244141</v>
      </c>
      <c r="H117" s="51" t="n">
        <v>2.969</v>
      </c>
      <c r="I117" s="52" t="n">
        <v>2.77856</v>
      </c>
      <c r="J117" s="51" t="n">
        <v>0.00795959</v>
      </c>
      <c r="K117" s="50" t="n">
        <v>-0.190436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482</v>
      </c>
      <c r="D118" s="55" t="n">
        <v>3501.55</v>
      </c>
      <c r="E118" s="32" t="n">
        <v>3501.65</v>
      </c>
      <c r="F118" s="55" t="n">
        <v>0.747167</v>
      </c>
      <c r="G118" s="54" t="n">
        <v>0.0974121</v>
      </c>
      <c r="H118" s="55" t="n">
        <v>2.839</v>
      </c>
      <c r="I118" s="32" t="n">
        <v>2.65096</v>
      </c>
      <c r="J118" s="55" t="n">
        <v>0.00698562</v>
      </c>
      <c r="K118" s="54" t="n">
        <v>-0.188039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482</v>
      </c>
      <c r="D119" s="55" t="n">
        <v>3501.74</v>
      </c>
      <c r="E119" s="32" t="n">
        <v>3501.65</v>
      </c>
      <c r="F119" s="55" t="n">
        <v>0.747167</v>
      </c>
      <c r="G119" s="54" t="n">
        <v>-0.0974121</v>
      </c>
      <c r="H119" s="55" t="n">
        <v>2.836</v>
      </c>
      <c r="I119" s="32" t="n">
        <v>2.65096</v>
      </c>
      <c r="J119" s="55" t="n">
        <v>0.00698562</v>
      </c>
      <c r="K119" s="54" t="n">
        <v>-0.185039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3000.2</v>
      </c>
      <c r="E120" s="32" t="n">
        <v>3000.2</v>
      </c>
      <c r="F120" s="55" t="n">
        <v>0.748083</v>
      </c>
      <c r="G120" s="54" t="n">
        <v>-0.000244141</v>
      </c>
      <c r="H120" s="55" t="n">
        <v>2.464</v>
      </c>
      <c r="I120" s="32" t="n">
        <v>2.32283</v>
      </c>
      <c r="J120" s="55" t="n">
        <v>0.00323395</v>
      </c>
      <c r="K120" s="54" t="n">
        <v>-0.14117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2501.51</v>
      </c>
      <c r="E121" s="32" t="n">
        <v>2501.51</v>
      </c>
      <c r="F121" s="55" t="n">
        <v>0.223076</v>
      </c>
      <c r="G121" s="54" t="n">
        <v>-0.000244141</v>
      </c>
      <c r="H121" s="55" t="n">
        <v>1.921</v>
      </c>
      <c r="I121" s="32" t="n">
        <v>1.85916</v>
      </c>
      <c r="J121" s="55" t="n">
        <v>0.00483249</v>
      </c>
      <c r="K121" s="54" t="n">
        <v>-0.0618382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2001.13</v>
      </c>
      <c r="E122" s="32" t="n">
        <v>2001.13</v>
      </c>
      <c r="F122" s="55" t="n">
        <v>0.621222</v>
      </c>
      <c r="G122" s="54" t="n">
        <v>0.000244141</v>
      </c>
      <c r="H122" s="55" t="n">
        <v>1.247</v>
      </c>
      <c r="I122" s="32" t="n">
        <v>1.23828</v>
      </c>
      <c r="J122" s="55" t="n">
        <v>0.00359561</v>
      </c>
      <c r="K122" s="54" t="n">
        <v>-0.00871778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1499.86</v>
      </c>
      <c r="E123" s="32" t="n">
        <v>1499.86</v>
      </c>
      <c r="F123" s="55" t="n">
        <v>0.655223</v>
      </c>
      <c r="G123" s="54" t="n">
        <v>-0.000366211</v>
      </c>
      <c r="H123" s="55" t="n">
        <v>0.508</v>
      </c>
      <c r="I123" s="32" t="n">
        <v>0.524419</v>
      </c>
      <c r="J123" s="55" t="n">
        <v>0.00305415</v>
      </c>
      <c r="K123" s="54" t="n">
        <v>0.0164191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1251.27</v>
      </c>
      <c r="E124" s="32" t="n">
        <v>1251.27</v>
      </c>
      <c r="F124" s="55" t="n">
        <v>0.463039</v>
      </c>
      <c r="G124" s="54" t="n">
        <v>0.000244141</v>
      </c>
      <c r="H124" s="55" t="n">
        <v>0.316</v>
      </c>
      <c r="I124" s="32" t="n">
        <v>0.323062</v>
      </c>
      <c r="J124" s="55" t="n">
        <v>0.00213899</v>
      </c>
      <c r="K124" s="54" t="n">
        <v>0.00706223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1000.71</v>
      </c>
      <c r="E125" s="32" t="n">
        <v>1000.71</v>
      </c>
      <c r="F125" s="55" t="n">
        <v>0.618755</v>
      </c>
      <c r="G125" s="54" t="n">
        <v>0.000366211</v>
      </c>
      <c r="H125" s="55" t="n">
        <v>0.283</v>
      </c>
      <c r="I125" s="32" t="n">
        <v>0.291494</v>
      </c>
      <c r="J125" s="55" t="n">
        <v>0.00280494</v>
      </c>
      <c r="K125" s="54" t="n">
        <v>0.0084937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801.728</v>
      </c>
      <c r="E126" s="32" t="n">
        <v>801.728</v>
      </c>
      <c r="F126" s="55" t="n">
        <v>0.301228</v>
      </c>
      <c r="G126" s="54" t="n">
        <v>0</v>
      </c>
      <c r="H126" s="55" t="n">
        <v>0.411</v>
      </c>
      <c r="I126" s="32" t="n">
        <v>0.416834</v>
      </c>
      <c r="J126" s="55" t="n">
        <v>0.00292643</v>
      </c>
      <c r="K126" s="54" t="n">
        <v>0.00583401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598.714</v>
      </c>
      <c r="E127" s="32" t="n">
        <v>598.714</v>
      </c>
      <c r="F127" s="55" t="n">
        <v>0.4674</v>
      </c>
      <c r="G127" s="54" t="n">
        <v>0.00012207</v>
      </c>
      <c r="H127" s="55" t="n">
        <v>0.58</v>
      </c>
      <c r="I127" s="32" t="n">
        <v>0.582448</v>
      </c>
      <c r="J127" s="55" t="n">
        <v>0.00179536</v>
      </c>
      <c r="K127" s="54" t="n">
        <v>0.00244814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400.897</v>
      </c>
      <c r="E128" s="32" t="n">
        <v>400.897</v>
      </c>
      <c r="F128" s="55" t="n">
        <v>0.433658</v>
      </c>
      <c r="G128" s="54" t="n">
        <v>0.000366211</v>
      </c>
      <c r="H128" s="55" t="n">
        <v>1.223</v>
      </c>
      <c r="I128" s="32" t="n">
        <v>1.22869</v>
      </c>
      <c r="J128" s="55" t="n">
        <v>0.00248467</v>
      </c>
      <c r="K128" s="54" t="n">
        <v>0.00568879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300.847</v>
      </c>
      <c r="E129" s="32" t="n">
        <v>300.847</v>
      </c>
      <c r="F129" s="55" t="n">
        <v>0.212005</v>
      </c>
      <c r="G129" s="54" t="n">
        <v>-0.000213623</v>
      </c>
      <c r="H129" s="55" t="n">
        <v>2.149</v>
      </c>
      <c r="I129" s="32" t="n">
        <v>2.16394</v>
      </c>
      <c r="J129" s="55" t="n">
        <v>0.00258295</v>
      </c>
      <c r="K129" s="54" t="n">
        <v>0.0149419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251.018</v>
      </c>
      <c r="E130" s="32" t="n">
        <v>251.018</v>
      </c>
      <c r="F130" s="55" t="n">
        <v>0.16903</v>
      </c>
      <c r="G130" s="54" t="n">
        <v>-9.15527E-005</v>
      </c>
      <c r="H130" s="55" t="n">
        <v>3.043</v>
      </c>
      <c r="I130" s="32" t="n">
        <v>3.05352</v>
      </c>
      <c r="J130" s="55" t="n">
        <v>0.00344728</v>
      </c>
      <c r="K130" s="54" t="n">
        <v>0.0105228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00.852</v>
      </c>
      <c r="E131" s="32" t="n">
        <v>200.852</v>
      </c>
      <c r="F131" s="55" t="n">
        <v>0.234919</v>
      </c>
      <c r="G131" s="54" t="n">
        <v>-0.00012207</v>
      </c>
      <c r="H131" s="55" t="n">
        <v>3.848</v>
      </c>
      <c r="I131" s="32" t="n">
        <v>3.87975</v>
      </c>
      <c r="J131" s="55" t="n">
        <v>0.00487383</v>
      </c>
      <c r="K131" s="54" t="n">
        <v>0.0317509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175.66</v>
      </c>
      <c r="E132" s="32" t="n">
        <v>175.66</v>
      </c>
      <c r="F132" s="55" t="n">
        <v>0.471821</v>
      </c>
      <c r="G132" s="54" t="n">
        <v>-9.15527E-005</v>
      </c>
      <c r="H132" s="55" t="n">
        <v>4.213</v>
      </c>
      <c r="I132" s="32" t="n">
        <v>4.21802</v>
      </c>
      <c r="J132" s="55" t="n">
        <v>0.00304612</v>
      </c>
      <c r="K132" s="54" t="n">
        <v>0.0050211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150.772</v>
      </c>
      <c r="E133" s="32" t="n">
        <v>150.772</v>
      </c>
      <c r="F133" s="55" t="n">
        <v>0.362916</v>
      </c>
      <c r="G133" s="54" t="n">
        <v>-0.000152588</v>
      </c>
      <c r="H133" s="55" t="n">
        <v>4.547</v>
      </c>
      <c r="I133" s="32" t="n">
        <v>4.56938</v>
      </c>
      <c r="J133" s="55" t="n">
        <v>0.00554696</v>
      </c>
      <c r="K133" s="54" t="n">
        <v>0.022377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126.114</v>
      </c>
      <c r="E134" s="32" t="n">
        <v>126.114</v>
      </c>
      <c r="F134" s="55" t="n">
        <v>0.242099</v>
      </c>
      <c r="G134" s="54" t="n">
        <v>0.000175476</v>
      </c>
      <c r="H134" s="55" t="n">
        <v>4.918</v>
      </c>
      <c r="I134" s="32" t="n">
        <v>4.92908</v>
      </c>
      <c r="J134" s="55" t="n">
        <v>0.007418</v>
      </c>
      <c r="K134" s="54" t="n">
        <v>0.0110826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101.001</v>
      </c>
      <c r="E135" s="32" t="n">
        <v>101.001</v>
      </c>
      <c r="F135" s="55" t="n">
        <v>0.35623</v>
      </c>
      <c r="G135" s="54" t="n">
        <v>0.000434875</v>
      </c>
      <c r="H135" s="55" t="n">
        <v>5.814</v>
      </c>
      <c r="I135" s="32" t="n">
        <v>5.85188</v>
      </c>
      <c r="J135" s="55" t="n">
        <v>0.00471553</v>
      </c>
      <c r="K135" s="54" t="n">
        <v>0.0378838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75.544</v>
      </c>
      <c r="E136" s="32" t="n">
        <v>75.5444</v>
      </c>
      <c r="F136" s="55" t="n">
        <v>0.182902</v>
      </c>
      <c r="G136" s="54" t="n">
        <v>0.000442505</v>
      </c>
      <c r="H136" s="55" t="n">
        <v>6.636</v>
      </c>
      <c r="I136" s="32" t="n">
        <v>6.64998</v>
      </c>
      <c r="J136" s="55" t="n">
        <v>0.00619405</v>
      </c>
      <c r="K136" s="54" t="n">
        <v>0.013983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50.657</v>
      </c>
      <c r="E137" s="32" t="n">
        <v>50.6567</v>
      </c>
      <c r="F137" s="55" t="n">
        <v>0.0679125</v>
      </c>
      <c r="G137" s="54" t="n">
        <v>-0.000270844</v>
      </c>
      <c r="H137" s="55" t="n">
        <v>6.838</v>
      </c>
      <c r="I137" s="32" t="n">
        <v>6.82515</v>
      </c>
      <c r="J137" s="55" t="n">
        <v>0.0042632</v>
      </c>
      <c r="K137" s="54" t="n">
        <v>-0.0128546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26.089</v>
      </c>
      <c r="E138" s="32" t="n">
        <v>26.0889</v>
      </c>
      <c r="F138" s="55" t="n">
        <v>0.0946995</v>
      </c>
      <c r="G138" s="54" t="n">
        <v>-8.39233E-005</v>
      </c>
      <c r="H138" s="55" t="n">
        <v>7.055</v>
      </c>
      <c r="I138" s="32" t="n">
        <v>6.91864</v>
      </c>
      <c r="J138" s="55" t="n">
        <v>0.0128976</v>
      </c>
      <c r="K138" s="54" t="n">
        <v>-0.13635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10.505</v>
      </c>
      <c r="E139" s="32" t="n">
        <v>10.5053</v>
      </c>
      <c r="F139" s="55" t="n">
        <v>0.162592</v>
      </c>
      <c r="G139" s="54" t="n">
        <v>0.000328064</v>
      </c>
      <c r="H139" s="55" t="n">
        <v>5.943</v>
      </c>
      <c r="I139" s="32" t="n">
        <v>5.74936</v>
      </c>
      <c r="J139" s="55" t="n">
        <v>0.00302576</v>
      </c>
      <c r="K139" s="54" t="n">
        <v>-0.193643</v>
      </c>
    </row>
    <row r="140" customFormat="false" ht="13.5" hidden="false" customHeight="false" outlineLevel="0" collapsed="false">
      <c r="A140" s="56" t="s">
        <v>19</v>
      </c>
      <c r="B140" s="57" t="s">
        <v>20</v>
      </c>
      <c r="C140" s="57" t="n">
        <v>241</v>
      </c>
      <c r="D140" s="58" t="n">
        <v>5.469</v>
      </c>
      <c r="E140" s="59" t="n">
        <v>5.46875</v>
      </c>
      <c r="F140" s="58" t="n">
        <v>0.316219</v>
      </c>
      <c r="G140" s="57" t="n">
        <v>-0.000253201</v>
      </c>
      <c r="H140" s="58" t="n">
        <v>5.944</v>
      </c>
      <c r="I140" s="59" t="n">
        <v>5.7273</v>
      </c>
      <c r="J140" s="58" t="n">
        <v>0.00683205</v>
      </c>
      <c r="K140" s="57" t="n">
        <v>-0.216701</v>
      </c>
    </row>
    <row r="141" customFormat="false" ht="13.5" hidden="false" customHeight="false" outlineLevel="0" collapsed="false">
      <c r="A141" s="32" t="s">
        <v>6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1</v>
      </c>
      <c r="B142" s="50" t="s">
        <v>22</v>
      </c>
      <c r="C142" s="50" t="n">
        <v>241</v>
      </c>
      <c r="D142" s="51" t="n">
        <v>4318.28</v>
      </c>
      <c r="E142" s="52" t="n">
        <v>4318.28</v>
      </c>
      <c r="F142" s="51" t="n">
        <v>0.410524</v>
      </c>
      <c r="G142" s="50" t="n">
        <v>0</v>
      </c>
      <c r="H142" s="51" t="n">
        <v>3.208</v>
      </c>
      <c r="I142" s="52" t="n">
        <v>2.97519</v>
      </c>
      <c r="J142" s="51" t="n">
        <v>0.0128298</v>
      </c>
      <c r="K142" s="50" t="n">
        <v>-0.232813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41</v>
      </c>
      <c r="D143" s="55" t="n">
        <v>4001.02</v>
      </c>
      <c r="E143" s="32" t="n">
        <v>4001.02</v>
      </c>
      <c r="F143" s="55" t="n">
        <v>0.24736</v>
      </c>
      <c r="G143" s="54" t="n">
        <v>-0.000488281</v>
      </c>
      <c r="H143" s="55" t="n">
        <v>3.172</v>
      </c>
      <c r="I143" s="32" t="n">
        <v>2.94071</v>
      </c>
      <c r="J143" s="55" t="n">
        <v>0.00457805</v>
      </c>
      <c r="K143" s="54" t="n">
        <v>-0.231295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41</v>
      </c>
      <c r="D144" s="55" t="n">
        <v>3499.95</v>
      </c>
      <c r="E144" s="32" t="n">
        <v>3499.95</v>
      </c>
      <c r="F144" s="55" t="n">
        <v>0.403237</v>
      </c>
      <c r="G144" s="54" t="n">
        <v>-0.000244141</v>
      </c>
      <c r="H144" s="55" t="n">
        <v>2.952</v>
      </c>
      <c r="I144" s="32" t="n">
        <v>2.75954</v>
      </c>
      <c r="J144" s="55" t="n">
        <v>0.00392103</v>
      </c>
      <c r="K144" s="54" t="n">
        <v>-0.192461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3000.14</v>
      </c>
      <c r="E145" s="32" t="n">
        <v>3000.14</v>
      </c>
      <c r="F145" s="55" t="n">
        <v>0.493494</v>
      </c>
      <c r="G145" s="54" t="n">
        <v>0.000244141</v>
      </c>
      <c r="H145" s="55" t="n">
        <v>2.554</v>
      </c>
      <c r="I145" s="32" t="n">
        <v>2.43488</v>
      </c>
      <c r="J145" s="55" t="n">
        <v>0.00367962</v>
      </c>
      <c r="K145" s="54" t="n">
        <v>-0.11912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2498.79</v>
      </c>
      <c r="E146" s="32" t="n">
        <v>2498.79</v>
      </c>
      <c r="F146" s="55" t="n">
        <v>0.249674</v>
      </c>
      <c r="G146" s="54" t="n">
        <v>-0.000244141</v>
      </c>
      <c r="H146" s="55" t="n">
        <v>1.965</v>
      </c>
      <c r="I146" s="32" t="n">
        <v>1.90568</v>
      </c>
      <c r="J146" s="55" t="n">
        <v>0.00622442</v>
      </c>
      <c r="K146" s="54" t="n">
        <v>-0.0593195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1</v>
      </c>
      <c r="D147" s="55" t="n">
        <v>2001.07</v>
      </c>
      <c r="E147" s="32" t="n">
        <v>2001.07</v>
      </c>
      <c r="F147" s="55" t="n">
        <v>0.153584</v>
      </c>
      <c r="G147" s="54" t="n">
        <v>0.000366211</v>
      </c>
      <c r="H147" s="55" t="n">
        <v>1.325</v>
      </c>
      <c r="I147" s="32" t="n">
        <v>1.31113</v>
      </c>
      <c r="J147" s="55" t="n">
        <v>0.00548218</v>
      </c>
      <c r="K147" s="54" t="n">
        <v>-0.0138714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1500.09</v>
      </c>
      <c r="E148" s="32" t="n">
        <v>1500.09</v>
      </c>
      <c r="F148" s="55" t="n">
        <v>0.381641</v>
      </c>
      <c r="G148" s="54" t="n">
        <v>-0.000366211</v>
      </c>
      <c r="H148" s="55" t="n">
        <v>0.64</v>
      </c>
      <c r="I148" s="32" t="n">
        <v>0.647212</v>
      </c>
      <c r="J148" s="55" t="n">
        <v>0.0047759</v>
      </c>
      <c r="K148" s="54" t="n">
        <v>0.00721163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1251.18</v>
      </c>
      <c r="E149" s="32" t="n">
        <v>1251.18</v>
      </c>
      <c r="F149" s="55" t="n">
        <v>0.436545</v>
      </c>
      <c r="G149" s="54" t="n">
        <v>-0.00012207</v>
      </c>
      <c r="H149" s="55" t="n">
        <v>0.427</v>
      </c>
      <c r="I149" s="32" t="n">
        <v>0.416365</v>
      </c>
      <c r="J149" s="55" t="n">
        <v>0.00408241</v>
      </c>
      <c r="K149" s="54" t="n">
        <v>-0.0106348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1000.23</v>
      </c>
      <c r="E150" s="32" t="n">
        <v>1000.23</v>
      </c>
      <c r="F150" s="55" t="n">
        <v>0.351595</v>
      </c>
      <c r="G150" s="54" t="n">
        <v>-0.000427246</v>
      </c>
      <c r="H150" s="55" t="n">
        <v>0.352</v>
      </c>
      <c r="I150" s="32" t="n">
        <v>0.348398</v>
      </c>
      <c r="J150" s="55" t="n">
        <v>0.00346876</v>
      </c>
      <c r="K150" s="54" t="n">
        <v>-0.00360167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801.411</v>
      </c>
      <c r="E151" s="32" t="n">
        <v>801.411</v>
      </c>
      <c r="F151" s="55" t="n">
        <v>0.243702</v>
      </c>
      <c r="G151" s="54" t="n">
        <v>-0.000366211</v>
      </c>
      <c r="H151" s="55" t="n">
        <v>0.424</v>
      </c>
      <c r="I151" s="32" t="n">
        <v>0.422328</v>
      </c>
      <c r="J151" s="55" t="n">
        <v>0.0012334</v>
      </c>
      <c r="K151" s="54" t="n">
        <v>-0.00167221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600.79</v>
      </c>
      <c r="E152" s="32" t="n">
        <v>600.79</v>
      </c>
      <c r="F152" s="55" t="n">
        <v>0.136175</v>
      </c>
      <c r="G152" s="54" t="n">
        <v>0.000183105</v>
      </c>
      <c r="H152" s="55" t="n">
        <v>0.464</v>
      </c>
      <c r="I152" s="32" t="n">
        <v>0.463954</v>
      </c>
      <c r="J152" s="55" t="n">
        <v>0.0042615</v>
      </c>
      <c r="K152" s="54" t="n">
        <v>-4.56274E-005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399.816</v>
      </c>
      <c r="E153" s="32" t="n">
        <v>399.816</v>
      </c>
      <c r="F153" s="55" t="n">
        <v>0.265716</v>
      </c>
      <c r="G153" s="54" t="n">
        <v>-0.000396729</v>
      </c>
      <c r="H153" s="55" t="n">
        <v>0.872</v>
      </c>
      <c r="I153" s="32" t="n">
        <v>0.860361</v>
      </c>
      <c r="J153" s="55" t="n">
        <v>0.00278806</v>
      </c>
      <c r="K153" s="54" t="n">
        <v>-0.01163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300.174</v>
      </c>
      <c r="E154" s="32" t="n">
        <v>300.174</v>
      </c>
      <c r="F154" s="55" t="n">
        <v>0.412786</v>
      </c>
      <c r="G154" s="54" t="n">
        <v>-0.000488281</v>
      </c>
      <c r="H154" s="55" t="n">
        <v>1.715</v>
      </c>
      <c r="I154" s="32" t="n">
        <v>1.71167</v>
      </c>
      <c r="J154" s="55" t="n">
        <v>0.00346858</v>
      </c>
      <c r="K154" s="54" t="n">
        <v>-0.00333202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251.625</v>
      </c>
      <c r="E155" s="32" t="n">
        <v>251.625</v>
      </c>
      <c r="F155" s="55" t="n">
        <v>0.270819</v>
      </c>
      <c r="G155" s="54" t="n">
        <v>0.000289917</v>
      </c>
      <c r="H155" s="55" t="n">
        <v>2.214</v>
      </c>
      <c r="I155" s="32" t="n">
        <v>2.18324</v>
      </c>
      <c r="J155" s="55" t="n">
        <v>0.00439956</v>
      </c>
      <c r="K155" s="54" t="n">
        <v>-0.0307634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41</v>
      </c>
      <c r="D156" s="55" t="n">
        <v>202.384</v>
      </c>
      <c r="E156" s="32" t="n">
        <v>202.384</v>
      </c>
      <c r="F156" s="55" t="n">
        <v>0.317929</v>
      </c>
      <c r="G156" s="54" t="n">
        <v>7.62939E-005</v>
      </c>
      <c r="H156" s="55" t="n">
        <v>2.985</v>
      </c>
      <c r="I156" s="32" t="n">
        <v>2.96803</v>
      </c>
      <c r="J156" s="55" t="n">
        <v>0.00366675</v>
      </c>
      <c r="K156" s="54" t="n">
        <v>-0.0169709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176.02</v>
      </c>
      <c r="E157" s="32" t="n">
        <v>176.02</v>
      </c>
      <c r="F157" s="55" t="n">
        <v>0.0732045</v>
      </c>
      <c r="G157" s="54" t="n">
        <v>0.000442505</v>
      </c>
      <c r="H157" s="55" t="n">
        <v>3.282</v>
      </c>
      <c r="I157" s="32" t="n">
        <v>3.26872</v>
      </c>
      <c r="J157" s="55" t="n">
        <v>0.00407676</v>
      </c>
      <c r="K157" s="54" t="n">
        <v>-0.013282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151.535</v>
      </c>
      <c r="E158" s="32" t="n">
        <v>151.535</v>
      </c>
      <c r="F158" s="55" t="n">
        <v>0.220065</v>
      </c>
      <c r="G158" s="54" t="n">
        <v>-0.00038147</v>
      </c>
      <c r="H158" s="55" t="n">
        <v>3.615</v>
      </c>
      <c r="I158" s="32" t="n">
        <v>3.61519</v>
      </c>
      <c r="J158" s="55" t="n">
        <v>0.00515938</v>
      </c>
      <c r="K158" s="54" t="n">
        <v>0.000186682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126.171</v>
      </c>
      <c r="E159" s="32" t="n">
        <v>126.171</v>
      </c>
      <c r="F159" s="55" t="n">
        <v>0.291008</v>
      </c>
      <c r="G159" s="54" t="n">
        <v>0.000144958</v>
      </c>
      <c r="H159" s="55" t="n">
        <v>4.303</v>
      </c>
      <c r="I159" s="32" t="n">
        <v>4.27424</v>
      </c>
      <c r="J159" s="55" t="n">
        <v>0.0064038</v>
      </c>
      <c r="K159" s="54" t="n">
        <v>-0.028759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101.248</v>
      </c>
      <c r="E160" s="32" t="n">
        <v>101.248</v>
      </c>
      <c r="F160" s="55" t="n">
        <v>0.26384</v>
      </c>
      <c r="G160" s="54" t="n">
        <v>-0.000350952</v>
      </c>
      <c r="H160" s="55" t="n">
        <v>6.193</v>
      </c>
      <c r="I160" s="32" t="n">
        <v>6.15766</v>
      </c>
      <c r="J160" s="55" t="n">
        <v>0.00408367</v>
      </c>
      <c r="K160" s="54" t="n">
        <v>-0.0353441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41</v>
      </c>
      <c r="D161" s="55" t="n">
        <v>76.166</v>
      </c>
      <c r="E161" s="32" t="n">
        <v>76.1665</v>
      </c>
      <c r="F161" s="55" t="n">
        <v>0.269357</v>
      </c>
      <c r="G161" s="54" t="n">
        <v>0.000495911</v>
      </c>
      <c r="H161" s="55" t="n">
        <v>6.68</v>
      </c>
      <c r="I161" s="32" t="n">
        <v>6.68822</v>
      </c>
      <c r="J161" s="55" t="n">
        <v>0.00633949</v>
      </c>
      <c r="K161" s="54" t="n">
        <v>0.0082202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41</v>
      </c>
      <c r="D162" s="55" t="n">
        <v>51.18</v>
      </c>
      <c r="E162" s="32" t="n">
        <v>51.18</v>
      </c>
      <c r="F162" s="55" t="n">
        <v>0.141527</v>
      </c>
      <c r="G162" s="54" t="n">
        <v>-1.14441E-005</v>
      </c>
      <c r="H162" s="55" t="n">
        <v>6.804</v>
      </c>
      <c r="I162" s="32" t="n">
        <v>6.78462</v>
      </c>
      <c r="J162" s="55" t="n">
        <v>0.00536373</v>
      </c>
      <c r="K162" s="54" t="n">
        <v>-0.0193777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1</v>
      </c>
      <c r="D163" s="55" t="n">
        <v>25.683</v>
      </c>
      <c r="E163" s="32" t="n">
        <v>25.6832</v>
      </c>
      <c r="F163" s="55" t="n">
        <v>0.224804</v>
      </c>
      <c r="G163" s="54" t="n">
        <v>0.00021553</v>
      </c>
      <c r="H163" s="55" t="n">
        <v>6.615</v>
      </c>
      <c r="I163" s="32" t="n">
        <v>6.80858</v>
      </c>
      <c r="J163" s="55" t="n">
        <v>0.0344044</v>
      </c>
      <c r="K163" s="54" t="n">
        <v>0.19357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11.144</v>
      </c>
      <c r="E164" s="32" t="n">
        <v>11.1444</v>
      </c>
      <c r="F164" s="55" t="n">
        <v>0.280541</v>
      </c>
      <c r="G164" s="54" t="n">
        <v>0.000386238</v>
      </c>
      <c r="H164" s="55" t="n">
        <v>6.206</v>
      </c>
      <c r="I164" s="32" t="n">
        <v>6.03695</v>
      </c>
      <c r="J164" s="55" t="n">
        <v>0.00730079</v>
      </c>
      <c r="K164" s="54" t="n">
        <v>-0.169054</v>
      </c>
    </row>
    <row r="165" customFormat="false" ht="13.5" hidden="false" customHeight="false" outlineLevel="0" collapsed="false">
      <c r="A165" s="56" t="s">
        <v>21</v>
      </c>
      <c r="B165" s="57" t="s">
        <v>22</v>
      </c>
      <c r="C165" s="57" t="n">
        <v>241</v>
      </c>
      <c r="D165" s="58" t="n">
        <v>6.265</v>
      </c>
      <c r="E165" s="59" t="n">
        <v>6.26457</v>
      </c>
      <c r="F165" s="58" t="n">
        <v>0.283493</v>
      </c>
      <c r="G165" s="57" t="n">
        <v>-0.000431538</v>
      </c>
      <c r="H165" s="58" t="n">
        <v>6.202</v>
      </c>
      <c r="I165" s="59" t="n">
        <v>6.04206</v>
      </c>
      <c r="J165" s="58" t="n">
        <v>0.00622269</v>
      </c>
      <c r="K165" s="57" t="n">
        <v>-0.159942</v>
      </c>
    </row>
    <row r="166" customFormat="false" ht="12.75" hidden="false" customHeight="false" outlineLevel="0" collapsed="false">
      <c r="A166" s="0" t="s">
        <v>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77" activeCellId="0" sqref="K77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0995205312021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100001995630583</v>
      </c>
      <c r="C9" s="0" t="n">
        <f aca="false">INDEX(LINEST(known_ys,known_xs,TRUE(),TRUE()),2,1)</f>
        <v>0.00110252979265874</v>
      </c>
      <c r="E9" s="0" t="s">
        <v>36</v>
      </c>
      <c r="G9" s="0" t="n">
        <f aca="false">INDEX(LINEST(known_ys,known_xs,TRUE(),TRUE()),3,2)</f>
        <v>0.0207526655498852</v>
      </c>
      <c r="I9" s="0" t="n">
        <f aca="false">MIN(known_xs)</f>
        <v>0.230186</v>
      </c>
      <c r="J9" s="0" t="n">
        <f aca="false">I9*$B$9+$B$10</f>
        <v>-0.0027119219942598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24817314005976</v>
      </c>
      <c r="C10" s="11" t="n">
        <f aca="false">INDEX(LINEST(known_ys,known_xs,TRUE(),TRUE()),2,2)</f>
        <v>0.00383715402238374</v>
      </c>
      <c r="E10" s="11" t="s">
        <v>38</v>
      </c>
      <c r="F10" s="11"/>
      <c r="G10" s="11" t="n">
        <f aca="false">INDEX(LINEST(known_ys,known_xs,TRUE(),TRUE()),5,2)</f>
        <v>0.0318698114294789</v>
      </c>
      <c r="I10" s="11" t="n">
        <f aca="false">MAX(known_xs)</f>
        <v>6.82515</v>
      </c>
      <c r="J10" s="11" t="n">
        <f aca="false">I10*$B$9+$B$10</f>
        <v>-0.009307017605378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48</v>
      </c>
    </row>
    <row r="13" customFormat="false" ht="12.75" hidden="false" customHeight="false" outlineLevel="0" collapsed="false">
      <c r="A13" s="0" t="s">
        <v>40</v>
      </c>
      <c r="D13" s="0" t="n">
        <v>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0.557</v>
      </c>
      <c r="D17" s="24" t="n">
        <v>0.0901494</v>
      </c>
      <c r="E17" s="24" t="n">
        <v>0.00193931</v>
      </c>
      <c r="F17" s="25" t="n">
        <v>0.0901494</v>
      </c>
      <c r="G17" s="25" t="n">
        <f aca="false">D17*$B$9+$B$10</f>
        <v>-0.0025718825996466</v>
      </c>
      <c r="H17" s="24" t="n">
        <f aca="false">G17-F17</f>
        <v>-0.0927212825996466</v>
      </c>
      <c r="J17" s="26" t="n">
        <v>1.22241</v>
      </c>
      <c r="K17" s="24" t="n">
        <v>-0.022585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9</v>
      </c>
      <c r="D18" s="24" t="n">
        <v>0.0800041</v>
      </c>
      <c r="E18" s="24" t="n">
        <v>0.00159817</v>
      </c>
      <c r="F18" s="25" t="n">
        <v>0.0800041</v>
      </c>
      <c r="G18" s="25" t="n">
        <f aca="false">D18*$B$9+$B$10</f>
        <v>-0.00256173709718389</v>
      </c>
      <c r="H18" s="24" t="n">
        <f aca="false">G18-F18</f>
        <v>-0.0825658370971839</v>
      </c>
      <c r="J18" s="26" t="n">
        <v>1.43855</v>
      </c>
      <c r="K18" s="24" t="n">
        <v>-0.0184523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645</v>
      </c>
      <c r="D19" s="24" t="n">
        <v>0.0742199</v>
      </c>
      <c r="E19" s="24" t="n">
        <v>0.00169969</v>
      </c>
      <c r="F19" s="25" t="n">
        <v>0.0742199</v>
      </c>
      <c r="G19" s="25" t="n">
        <f aca="false">D19*$B$9+$B$10</f>
        <v>-0.00255595278175262</v>
      </c>
      <c r="H19" s="24" t="n">
        <f aca="false">G19-F19</f>
        <v>-0.0767758527817526</v>
      </c>
      <c r="J19" s="26" t="n">
        <v>1.81111</v>
      </c>
      <c r="K19" s="24" t="n">
        <v>0.0201079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882</v>
      </c>
      <c r="D20" s="24" t="n">
        <v>0.0694564</v>
      </c>
      <c r="E20" s="24" t="n">
        <v>0.00223401</v>
      </c>
      <c r="F20" s="25" t="n">
        <v>0.0694564</v>
      </c>
      <c r="G20" s="25" t="n">
        <f aca="false">D20*$B$9+$B$10</f>
        <v>-0.00255118918669076</v>
      </c>
      <c r="H20" s="24" t="n">
        <f aca="false">G20-F20</f>
        <v>-0.0720075891866908</v>
      </c>
      <c r="J20" s="26" t="n">
        <v>1.80958</v>
      </c>
      <c r="K20" s="24" t="n">
        <v>-0.000423193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5.62</v>
      </c>
      <c r="D21" s="24" t="n">
        <v>1.22241</v>
      </c>
      <c r="E21" s="24" t="n">
        <v>0.0034451</v>
      </c>
      <c r="F21" s="25" t="n">
        <v>-0.022585</v>
      </c>
      <c r="G21" s="25" t="n">
        <f aca="false">D21*$B$9+$B$10</f>
        <v>-0.00370416579538541</v>
      </c>
      <c r="H21" s="24" t="n">
        <f aca="false">G21-F21</f>
        <v>0.0188808342046146</v>
      </c>
      <c r="J21" s="26" t="n">
        <v>2.03127</v>
      </c>
      <c r="K21" s="24" t="n">
        <v>0.010272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973</v>
      </c>
      <c r="D22" s="24" t="n">
        <v>1.61426</v>
      </c>
      <c r="E22" s="24" t="n">
        <v>0.00266619</v>
      </c>
      <c r="F22" s="25" t="n">
        <v>-0.0767428</v>
      </c>
      <c r="G22" s="25" t="n">
        <f aca="false">D22*$B$9+$B$10</f>
        <v>-0.00409602361526385</v>
      </c>
      <c r="H22" s="24" t="n">
        <f aca="false">G22-F22</f>
        <v>0.0726467763847362</v>
      </c>
      <c r="J22" s="26" t="n">
        <v>2.03127</v>
      </c>
      <c r="K22" s="24" t="n">
        <v>0.0222726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7464</v>
      </c>
      <c r="D23" s="24" t="n">
        <v>1.43855</v>
      </c>
      <c r="E23" s="24" t="n">
        <v>0.00642771</v>
      </c>
      <c r="F23" s="25" t="n">
        <v>-0.0184523</v>
      </c>
      <c r="G23" s="25" t="n">
        <f aca="false">D23*$B$9+$B$10</f>
        <v>-0.00392031010874135</v>
      </c>
      <c r="H23" s="24" t="n">
        <f aca="false">G23-F23</f>
        <v>0.0145319898912587</v>
      </c>
      <c r="J23" s="26" t="n">
        <v>2.54272</v>
      </c>
      <c r="K23" s="24" t="n">
        <v>-0.004282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8471</v>
      </c>
      <c r="D24" s="24" t="n">
        <v>3.3522</v>
      </c>
      <c r="E24" s="24" t="n">
        <v>0.00583632</v>
      </c>
      <c r="F24" s="25" t="n">
        <v>-0.0527966</v>
      </c>
      <c r="G24" s="25" t="n">
        <f aca="false">D24*$B$9+$B$10</f>
        <v>-0.00583399829812599</v>
      </c>
      <c r="H24" s="24" t="n">
        <f aca="false">G24-F24</f>
        <v>0.046962601701874</v>
      </c>
      <c r="J24" s="26" t="n">
        <v>3.23222</v>
      </c>
      <c r="K24" s="24" t="n">
        <v>-0.03878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5.8125</v>
      </c>
      <c r="D25" s="24" t="n">
        <v>4.19519</v>
      </c>
      <c r="E25" s="24" t="n">
        <v>0.00411865</v>
      </c>
      <c r="F25" s="25" t="n">
        <v>-0.630809</v>
      </c>
      <c r="G25" s="25" t="n">
        <f aca="false">D25*$B$9+$B$10</f>
        <v>-0.00667700512109224</v>
      </c>
      <c r="H25" s="24" t="n">
        <f aca="false">G25-F25</f>
        <v>0.624131994878908</v>
      </c>
      <c r="J25" s="26" t="n">
        <v>0.521751</v>
      </c>
      <c r="K25" s="24" t="n">
        <v>0.0017510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0.504</v>
      </c>
      <c r="D26" s="24" t="n">
        <v>6.15379</v>
      </c>
      <c r="E26" s="24" t="n">
        <v>0.0191045</v>
      </c>
      <c r="F26" s="25" t="n">
        <v>-0.128208</v>
      </c>
      <c r="G26" s="25" t="n">
        <f aca="false">D26*$B$9+$B$10</f>
        <v>-0.00863564420751284</v>
      </c>
      <c r="H26" s="24" t="n">
        <f aca="false">G26-F26</f>
        <v>0.119572355792487</v>
      </c>
      <c r="J26" s="26" t="n">
        <v>0.447525</v>
      </c>
      <c r="K26" s="24" t="n">
        <v>0.0155246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5.80036</v>
      </c>
      <c r="D27" s="24" t="n">
        <v>8.57868</v>
      </c>
      <c r="E27" s="24" t="n">
        <v>0.229882</v>
      </c>
      <c r="F27" s="25" t="n">
        <v>0.418679</v>
      </c>
      <c r="G27" s="25" t="n">
        <f aca="false">D27*$B$9+$B$10</f>
        <v>-0.0110605825993593</v>
      </c>
      <c r="H27" s="24" t="n">
        <f aca="false">G27-F27</f>
        <v>-0.429739582599359</v>
      </c>
      <c r="J27" s="26" t="n">
        <v>0.447525</v>
      </c>
      <c r="K27" s="24" t="n">
        <v>0.0175246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8.611</v>
      </c>
      <c r="D28" s="29" t="n">
        <v>1.81111</v>
      </c>
      <c r="E28" s="29" t="n">
        <v>0.00228874</v>
      </c>
      <c r="F28" s="28" t="n">
        <v>0.0201079</v>
      </c>
      <c r="G28" s="28" t="n">
        <f aca="false">D28*$B$9+$B$10</f>
        <v>-0.00429287754366265</v>
      </c>
      <c r="H28" s="29" t="n">
        <f aca="false">G28-F28</f>
        <v>-0.0244007775436626</v>
      </c>
      <c r="J28" s="26" t="n">
        <v>0.281895</v>
      </c>
      <c r="K28" s="24" t="n">
        <v>0.0178946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1.434</v>
      </c>
      <c r="D29" s="24" t="n">
        <v>1.80958</v>
      </c>
      <c r="E29" s="24" t="n">
        <v>0.00244338</v>
      </c>
      <c r="F29" s="25" t="n">
        <v>-0.000423193</v>
      </c>
      <c r="G29" s="25" t="n">
        <f aca="false">D29*$B$9+$B$10</f>
        <v>-0.0042913475131295</v>
      </c>
      <c r="H29" s="24" t="n">
        <f aca="false">G29-F29</f>
        <v>-0.0038681545131295</v>
      </c>
      <c r="J29" s="26" t="n">
        <v>0.230186</v>
      </c>
      <c r="K29" s="24" t="n">
        <v>0.0131857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5.7605</v>
      </c>
      <c r="D30" s="24" t="n">
        <v>2.03127</v>
      </c>
      <c r="E30" s="24" t="n">
        <v>0.00702658</v>
      </c>
      <c r="F30" s="25" t="n">
        <v>0.0102727</v>
      </c>
      <c r="G30" s="25" t="n">
        <f aca="false">D30*$B$9+$B$10</f>
        <v>-0.00451304193724294</v>
      </c>
      <c r="H30" s="24" t="n">
        <f aca="false">G30-F30</f>
        <v>-0.0147857419372429</v>
      </c>
      <c r="J30" s="26" t="n">
        <v>0.388502</v>
      </c>
      <c r="K30" s="24" t="n">
        <v>0.00350207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7605</v>
      </c>
      <c r="D31" s="24" t="n">
        <v>2.03127</v>
      </c>
      <c r="E31" s="24" t="n">
        <v>0.00702658</v>
      </c>
      <c r="F31" s="25" t="n">
        <v>0.0222726</v>
      </c>
      <c r="G31" s="25" t="n">
        <f aca="false">D31*$B$9+$B$10</f>
        <v>-0.00451304193724294</v>
      </c>
      <c r="H31" s="24" t="n">
        <f aca="false">G31-F31</f>
        <v>-0.0267856419372429</v>
      </c>
      <c r="J31" s="26" t="n">
        <v>0.883862</v>
      </c>
      <c r="K31" s="24" t="n">
        <v>-0.0101383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454</v>
      </c>
      <c r="D32" s="24" t="n">
        <v>2.54272</v>
      </c>
      <c r="E32" s="24" t="n">
        <v>0.0117351</v>
      </c>
      <c r="F32" s="25" t="n">
        <v>-0.004282</v>
      </c>
      <c r="G32" s="25" t="n">
        <f aca="false">D32*$B$9+$B$10</f>
        <v>-0.00502450214389555</v>
      </c>
      <c r="H32" s="24" t="n">
        <f aca="false">G32-F32</f>
        <v>-0.000742502143895553</v>
      </c>
      <c r="J32" s="26" t="n">
        <v>1.47646</v>
      </c>
      <c r="K32" s="24" t="n">
        <v>-0.0265353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6.6291</v>
      </c>
      <c r="D33" s="24" t="n">
        <v>3.23222</v>
      </c>
      <c r="E33" s="24" t="n">
        <v>0.00468212</v>
      </c>
      <c r="F33" s="25" t="n">
        <v>-0.03878</v>
      </c>
      <c r="G33" s="25" t="n">
        <f aca="false">D33*$B$9+$B$10</f>
        <v>-0.00571401590376842</v>
      </c>
      <c r="H33" s="24" t="n">
        <f aca="false">G33-F33</f>
        <v>0.0330659840962316</v>
      </c>
      <c r="J33" s="26" t="n">
        <v>1.91027</v>
      </c>
      <c r="K33" s="24" t="n">
        <v>0.00626552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1.0876</v>
      </c>
      <c r="D34" s="24" t="n">
        <v>4.68583</v>
      </c>
      <c r="E34" s="24" t="n">
        <v>0.21933</v>
      </c>
      <c r="F34" s="25" t="n">
        <v>0.288826</v>
      </c>
      <c r="G34" s="25" t="n">
        <f aca="false">D34*$B$9+$B$10</f>
        <v>-0.00716765491245413</v>
      </c>
      <c r="H34" s="24" t="n">
        <f aca="false">G34-F34</f>
        <v>-0.295993654912454</v>
      </c>
      <c r="J34" s="26" t="n">
        <v>2.43</v>
      </c>
      <c r="K34" s="24" t="n">
        <v>-0.0130043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6.39468</v>
      </c>
      <c r="D35" s="24" t="n">
        <v>6.86227</v>
      </c>
      <c r="E35" s="24" t="n">
        <v>0.0350558</v>
      </c>
      <c r="F35" s="25" t="n">
        <v>-0.0597286</v>
      </c>
      <c r="G35" s="25" t="n">
        <f aca="false">D35*$B$9+$B$10</f>
        <v>-0.00934413834615639</v>
      </c>
      <c r="H35" s="24" t="n">
        <f aca="false">G35-F35</f>
        <v>0.0503844616538436</v>
      </c>
      <c r="J35" s="26" t="n">
        <v>2.71583</v>
      </c>
      <c r="K35" s="24" t="n">
        <v>-0.00616598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301.15</v>
      </c>
      <c r="D36" s="29" t="n">
        <v>0.521751</v>
      </c>
      <c r="E36" s="29" t="n">
        <v>0.00381066</v>
      </c>
      <c r="F36" s="28" t="n">
        <v>0.00175107</v>
      </c>
      <c r="G36" s="28" t="n">
        <f aca="false">D36*$B$9+$B$10</f>
        <v>-0.00300349281282012</v>
      </c>
      <c r="H36" s="29" t="n">
        <f aca="false">G36-F36</f>
        <v>-0.00475456281282012</v>
      </c>
      <c r="J36" s="26" t="n">
        <v>3.50981</v>
      </c>
      <c r="K36" s="24" t="n">
        <v>-0.00218678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</v>
      </c>
      <c r="D37" s="24" t="n">
        <v>0.447525</v>
      </c>
      <c r="E37" s="24" t="n">
        <v>0.00305113</v>
      </c>
      <c r="F37" s="25" t="n">
        <v>0.0155246</v>
      </c>
      <c r="G37" s="25" t="n">
        <f aca="false">D37*$B$9+$B$10</f>
        <v>-0.00292926533154337</v>
      </c>
      <c r="H37" s="24" t="n">
        <f aca="false">G37-F37</f>
        <v>-0.0184538653315434</v>
      </c>
      <c r="J37" s="26" t="n">
        <v>3.94527</v>
      </c>
      <c r="K37" s="24" t="n">
        <v>-0.00573444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</v>
      </c>
      <c r="D38" s="24" t="n">
        <v>0.447525</v>
      </c>
      <c r="E38" s="24" t="n">
        <v>0.00305113</v>
      </c>
      <c r="F38" s="25" t="n">
        <v>0.0175246</v>
      </c>
      <c r="G38" s="25" t="n">
        <f aca="false">D38*$B$9+$B$10</f>
        <v>-0.00292926533154337</v>
      </c>
      <c r="H38" s="24" t="n">
        <f aca="false">G38-F38</f>
        <v>-0.0204538653315434</v>
      </c>
      <c r="J38" s="26" t="n">
        <v>4.58733</v>
      </c>
      <c r="K38" s="24" t="n">
        <v>0.0313277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001.42</v>
      </c>
      <c r="D39" s="24" t="n">
        <v>0.281895</v>
      </c>
      <c r="E39" s="24" t="n">
        <v>0.00306885</v>
      </c>
      <c r="F39" s="25" t="n">
        <v>0.0178946</v>
      </c>
      <c r="G39" s="25" t="n">
        <f aca="false">D39*$B$9+$B$10</f>
        <v>-0.00276363202618043</v>
      </c>
      <c r="H39" s="24" t="n">
        <f aca="false">G39-F39</f>
        <v>-0.0206582320261804</v>
      </c>
      <c r="J39" s="26" t="n">
        <v>5.22916</v>
      </c>
      <c r="K39" s="24" t="n">
        <v>0.0481577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1.798</v>
      </c>
      <c r="D40" s="24" t="n">
        <v>0.230186</v>
      </c>
      <c r="E40" s="24" t="n">
        <v>0.00270947</v>
      </c>
      <c r="F40" s="25" t="n">
        <v>0.0131857</v>
      </c>
      <c r="G40" s="25" t="n">
        <f aca="false">D40*$B$9+$B$10</f>
        <v>-0.00271192199425981</v>
      </c>
      <c r="H40" s="24" t="n">
        <f aca="false">G40-F40</f>
        <v>-0.0158976219942598</v>
      </c>
      <c r="J40" s="26" t="n">
        <v>6.39666</v>
      </c>
      <c r="K40" s="24" t="n">
        <v>-0.0123444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2.298</v>
      </c>
      <c r="D41" s="24" t="n">
        <v>0.388502</v>
      </c>
      <c r="E41" s="24" t="n">
        <v>0.00278107</v>
      </c>
      <c r="F41" s="25" t="n">
        <v>0.00350207</v>
      </c>
      <c r="G41" s="25" t="n">
        <f aca="false">D41*$B$9+$B$10</f>
        <v>-0.00287024115366233</v>
      </c>
      <c r="H41" s="24" t="n">
        <f aca="false">G41-F41</f>
        <v>-0.00637231115366233</v>
      </c>
      <c r="J41" s="26" t="n">
        <v>6.23594</v>
      </c>
      <c r="K41" s="24" t="n">
        <v>0.000941753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413</v>
      </c>
      <c r="D42" s="24" t="n">
        <v>0.883862</v>
      </c>
      <c r="E42" s="24" t="n">
        <v>0.0024941</v>
      </c>
      <c r="F42" s="25" t="n">
        <v>-0.0101383</v>
      </c>
      <c r="G42" s="25" t="n">
        <f aca="false">D42*$B$9+$B$10</f>
        <v>-0.00336561103921798</v>
      </c>
      <c r="H42" s="24" t="n">
        <f aca="false">G42-F42</f>
        <v>0.00677268896078202</v>
      </c>
      <c r="J42" s="26" t="n">
        <v>6.29314</v>
      </c>
      <c r="K42" s="24" t="n">
        <v>0.00614071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793</v>
      </c>
      <c r="D43" s="24" t="n">
        <v>1.47646</v>
      </c>
      <c r="E43" s="24" t="n">
        <v>0.00216019</v>
      </c>
      <c r="F43" s="25" t="n">
        <v>-0.0265353</v>
      </c>
      <c r="G43" s="25" t="n">
        <f aca="false">D43*$B$9+$B$10</f>
        <v>-0.0039582208652849</v>
      </c>
      <c r="H43" s="24" t="n">
        <f aca="false">G43-F43</f>
        <v>0.0225770791347151</v>
      </c>
      <c r="J43" s="26" t="n">
        <v>0.636917</v>
      </c>
      <c r="K43" s="24" t="n">
        <v>-0.03508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65</v>
      </c>
      <c r="D44" s="24" t="n">
        <v>1.91027</v>
      </c>
      <c r="E44" s="24" t="n">
        <v>0.00410336</v>
      </c>
      <c r="F44" s="25" t="n">
        <v>0.00626552</v>
      </c>
      <c r="G44" s="25" t="n">
        <f aca="false">D44*$B$9+$B$10</f>
        <v>-0.00439203952252993</v>
      </c>
      <c r="H44" s="24" t="n">
        <f aca="false">G44-F44</f>
        <v>-0.0106575595225299</v>
      </c>
      <c r="J44" s="26" t="n">
        <v>0.636917</v>
      </c>
      <c r="K44" s="24" t="n">
        <v>-0.046083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1.11</v>
      </c>
      <c r="D45" s="24" t="n">
        <v>2.43</v>
      </c>
      <c r="E45" s="24" t="n">
        <v>0.00243669</v>
      </c>
      <c r="F45" s="25" t="n">
        <v>-0.0130043</v>
      </c>
      <c r="G45" s="25" t="n">
        <f aca="false">D45*$B$9+$B$10</f>
        <v>-0.00491177989442076</v>
      </c>
      <c r="H45" s="24" t="n">
        <f aca="false">G45-F45</f>
        <v>0.00809252010557924</v>
      </c>
      <c r="J45" s="26" t="n">
        <v>0.34529</v>
      </c>
      <c r="K45" s="24" t="n">
        <v>-0.00870955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6.023</v>
      </c>
      <c r="D46" s="24" t="n">
        <v>2.71583</v>
      </c>
      <c r="E46" s="24" t="n">
        <v>0.0038348</v>
      </c>
      <c r="F46" s="25" t="n">
        <v>-0.00616598</v>
      </c>
      <c r="G46" s="25" t="n">
        <f aca="false">D46*$B$9+$B$10</f>
        <v>-0.00519761559853166</v>
      </c>
      <c r="H46" s="24" t="n">
        <f aca="false">G46-F46</f>
        <v>0.000968364401468345</v>
      </c>
      <c r="J46" s="26" t="n">
        <v>0.240299</v>
      </c>
      <c r="K46" s="24" t="n">
        <v>-0.0057012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638</v>
      </c>
      <c r="D47" s="24" t="n">
        <v>3.50981</v>
      </c>
      <c r="E47" s="24" t="n">
        <v>0.0054561</v>
      </c>
      <c r="F47" s="25" t="n">
        <v>-0.00218678</v>
      </c>
      <c r="G47" s="25" t="n">
        <f aca="false">D47*$B$9+$B$10</f>
        <v>-0.00599161144343936</v>
      </c>
      <c r="H47" s="24" t="n">
        <f aca="false">G47-F47</f>
        <v>-0.00380483144343936</v>
      </c>
      <c r="J47" s="26" t="n">
        <v>0.288369</v>
      </c>
      <c r="K47" s="24" t="n">
        <v>-0.00463071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98</v>
      </c>
      <c r="D48" s="24" t="n">
        <v>3.94527</v>
      </c>
      <c r="E48" s="24" t="n">
        <v>0.00536073</v>
      </c>
      <c r="F48" s="25" t="n">
        <v>-0.00573444</v>
      </c>
      <c r="G48" s="25" t="n">
        <f aca="false">D48*$B$9+$B$10</f>
        <v>-0.00642708013361229</v>
      </c>
      <c r="H48" s="24" t="n">
        <f aca="false">G48-F48</f>
        <v>-0.000692640133612291</v>
      </c>
      <c r="J48" s="26" t="n">
        <v>0.424456</v>
      </c>
      <c r="K48" s="24" t="n">
        <v>0.00445643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32</v>
      </c>
      <c r="D49" s="24" t="n">
        <v>4.58733</v>
      </c>
      <c r="E49" s="24" t="n">
        <v>0.00723676</v>
      </c>
      <c r="F49" s="25" t="n">
        <v>0.0313277</v>
      </c>
      <c r="G49" s="25" t="n">
        <f aca="false">D49*$B$9+$B$10</f>
        <v>-0.00706915294675801</v>
      </c>
      <c r="H49" s="24" t="n">
        <f aca="false">G49-F49</f>
        <v>-0.038396852946758</v>
      </c>
      <c r="J49" s="26" t="n">
        <v>1.28699</v>
      </c>
      <c r="K49" s="24" t="n">
        <v>-0.0120125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6.0445</v>
      </c>
      <c r="D50" s="24" t="n">
        <v>5.22916</v>
      </c>
      <c r="E50" s="24" t="n">
        <v>0.00639138</v>
      </c>
      <c r="F50" s="25" t="n">
        <v>0.0481577</v>
      </c>
      <c r="G50" s="25" t="n">
        <f aca="false">D50*$B$9+$B$10</f>
        <v>-0.00771099575531378</v>
      </c>
      <c r="H50" s="24" t="n">
        <f aca="false">G50-F50</f>
        <v>-0.0558686957553138</v>
      </c>
      <c r="J50" s="26" t="n">
        <v>1.87385</v>
      </c>
      <c r="K50" s="24" t="n">
        <v>-0.0251453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50.7813</v>
      </c>
      <c r="D51" s="24" t="n">
        <v>6.39666</v>
      </c>
      <c r="E51" s="24" t="n">
        <v>0.0060829</v>
      </c>
      <c r="F51" s="25" t="n">
        <v>-0.0123444</v>
      </c>
      <c r="G51" s="25" t="n">
        <f aca="false">D51*$B$9+$B$10</f>
        <v>-0.00887851905430083</v>
      </c>
      <c r="H51" s="24" t="n">
        <f aca="false">G51-F51</f>
        <v>0.00346588094569917</v>
      </c>
      <c r="J51" s="26" t="n">
        <v>2.63425</v>
      </c>
      <c r="K51" s="24" t="n">
        <v>-0.033747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6.0458</v>
      </c>
      <c r="D52" s="24" t="n">
        <v>5.57649</v>
      </c>
      <c r="E52" s="24" t="n">
        <v>0.010109</v>
      </c>
      <c r="F52" s="25" t="n">
        <v>-0.171515</v>
      </c>
      <c r="G52" s="25" t="n">
        <f aca="false">D52*$B$9+$B$10</f>
        <v>-0.00805833268673748</v>
      </c>
      <c r="H52" s="24" t="n">
        <f aca="false">G52-F52</f>
        <v>0.163456667313263</v>
      </c>
      <c r="J52" s="26" t="n">
        <v>3.82969</v>
      </c>
      <c r="K52" s="24" t="n">
        <v>-0.0493112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1.4721</v>
      </c>
      <c r="D53" s="24" t="n">
        <v>6.23594</v>
      </c>
      <c r="E53" s="24" t="n">
        <v>0.0107303</v>
      </c>
      <c r="F53" s="25" t="n">
        <v>0.000941753</v>
      </c>
      <c r="G53" s="25" t="n">
        <f aca="false">D53*$B$9+$B$10</f>
        <v>-0.00871779584692336</v>
      </c>
      <c r="H53" s="24" t="n">
        <f aca="false">G53-F53</f>
        <v>-0.00965954884692336</v>
      </c>
      <c r="J53" s="26" t="n">
        <v>4.13636</v>
      </c>
      <c r="K53" s="24" t="n">
        <v>-0.0336432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6.43202</v>
      </c>
      <c r="D54" s="24" t="n">
        <v>6.29314</v>
      </c>
      <c r="E54" s="24" t="n">
        <v>0.0045347</v>
      </c>
      <c r="F54" s="25" t="n">
        <v>0.00614071</v>
      </c>
      <c r="G54" s="25" t="n">
        <f aca="false">D54*$B$9+$B$10</f>
        <v>-0.00877499698842405</v>
      </c>
      <c r="H54" s="24" t="n">
        <f aca="false">G54-F54</f>
        <v>-0.0149157069884241</v>
      </c>
      <c r="J54" s="26" t="n">
        <v>4.32345</v>
      </c>
      <c r="K54" s="24" t="n">
        <v>-0.0155478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0.88</v>
      </c>
      <c r="D55" s="29" t="n">
        <v>1.33592</v>
      </c>
      <c r="E55" s="29" t="n">
        <v>0.00861764</v>
      </c>
      <c r="F55" s="28" t="n">
        <v>-0.0660756</v>
      </c>
      <c r="G55" s="28" t="n">
        <f aca="false">D55*$B$9+$B$10</f>
        <v>-0.00381767806062568</v>
      </c>
      <c r="H55" s="29" t="n">
        <f aca="false">G55-F55</f>
        <v>0.0622579219393743</v>
      </c>
      <c r="J55" s="26" t="n">
        <v>4.50971</v>
      </c>
      <c r="K55" s="24" t="n">
        <v>-0.0462909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501.18</v>
      </c>
      <c r="D56" s="24" t="n">
        <v>0.636917</v>
      </c>
      <c r="E56" s="24" t="n">
        <v>0.00700767</v>
      </c>
      <c r="F56" s="25" t="n">
        <v>-0.035083</v>
      </c>
      <c r="G56" s="25" t="n">
        <f aca="false">D56*$B$9+$B$10</f>
        <v>-0.00311866111110804</v>
      </c>
      <c r="H56" s="24" t="n">
        <f aca="false">G56-F56</f>
        <v>0.031964338888892</v>
      </c>
      <c r="J56" s="26" t="n">
        <v>5.47852</v>
      </c>
      <c r="K56" s="24" t="n">
        <v>-0.0474815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1.18</v>
      </c>
      <c r="D57" s="24" t="n">
        <v>0.636917</v>
      </c>
      <c r="E57" s="24" t="n">
        <v>0.00700767</v>
      </c>
      <c r="F57" s="25" t="n">
        <v>-0.046083</v>
      </c>
      <c r="G57" s="25" t="n">
        <f aca="false">D57*$B$9+$B$10</f>
        <v>-0.00311866111110804</v>
      </c>
      <c r="H57" s="24" t="n">
        <f aca="false">G57-F57</f>
        <v>0.042964338888892</v>
      </c>
      <c r="J57" s="26" t="n">
        <v>6.13358</v>
      </c>
      <c r="K57" s="24" t="n">
        <v>-0.0464191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251.37</v>
      </c>
      <c r="D58" s="24" t="n">
        <v>0.34529</v>
      </c>
      <c r="E58" s="24" t="n">
        <v>0.00683364</v>
      </c>
      <c r="F58" s="25" t="n">
        <v>-0.00870955</v>
      </c>
      <c r="G58" s="25" t="n">
        <f aca="false">D58*$B$9+$B$10</f>
        <v>-0.00282702829131044</v>
      </c>
      <c r="H58" s="24" t="n">
        <f aca="false">G58-F58</f>
        <v>0.00588252170868956</v>
      </c>
      <c r="J58" s="26" t="n">
        <v>5.89359</v>
      </c>
      <c r="K58" s="24" t="n">
        <v>-0.0214128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0.83</v>
      </c>
      <c r="D59" s="24" t="n">
        <v>0.240299</v>
      </c>
      <c r="E59" s="24" t="n">
        <v>0.0062211</v>
      </c>
      <c r="F59" s="25" t="n">
        <v>-0.00570126</v>
      </c>
      <c r="G59" s="25" t="n">
        <f aca="false">D59*$B$9+$B$10</f>
        <v>-0.00272203519607793</v>
      </c>
      <c r="H59" s="24" t="n">
        <f aca="false">G59-F59</f>
        <v>0.00297922480392207</v>
      </c>
      <c r="J59" s="26" t="n">
        <v>5.927</v>
      </c>
      <c r="K59" s="24" t="n">
        <v>-0.0140042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801.33</v>
      </c>
      <c r="D60" s="24" t="n">
        <v>0.288369</v>
      </c>
      <c r="E60" s="24" t="n">
        <v>0.00701074</v>
      </c>
      <c r="F60" s="25" t="n">
        <v>-0.00463071</v>
      </c>
      <c r="G60" s="25" t="n">
        <f aca="false">D60*$B$9+$B$10</f>
        <v>-0.00277010615537756</v>
      </c>
      <c r="H60" s="24" t="n">
        <f aca="false">G60-F60</f>
        <v>0.00186060384462244</v>
      </c>
      <c r="J60" s="26" t="n">
        <v>5.9342</v>
      </c>
      <c r="K60" s="24" t="n">
        <v>-0.00779867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1.133</v>
      </c>
      <c r="D61" s="24" t="n">
        <v>0.424456</v>
      </c>
      <c r="E61" s="24" t="n">
        <v>0.00587005</v>
      </c>
      <c r="F61" s="25" t="n">
        <v>0.00445643</v>
      </c>
      <c r="G61" s="25" t="n">
        <f aca="false">D61*$B$9+$B$10</f>
        <v>-0.00290619587117135</v>
      </c>
      <c r="H61" s="24" t="n">
        <f aca="false">G61-F61</f>
        <v>-0.00736262587117135</v>
      </c>
      <c r="J61" s="26" t="n">
        <v>1.23828</v>
      </c>
      <c r="K61" s="24" t="n">
        <v>-0.00871778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401.179</v>
      </c>
      <c r="D62" s="24" t="n">
        <v>1.28699</v>
      </c>
      <c r="E62" s="24" t="n">
        <v>0.00703236</v>
      </c>
      <c r="F62" s="25" t="n">
        <v>-0.0120125</v>
      </c>
      <c r="G62" s="25" t="n">
        <f aca="false">D62*$B$9+$B$10</f>
        <v>-0.00376874708416364</v>
      </c>
      <c r="H62" s="24" t="n">
        <f aca="false">G62-F62</f>
        <v>0.00824375291583636</v>
      </c>
      <c r="J62" s="26" t="n">
        <v>0.524419</v>
      </c>
      <c r="K62" s="24" t="n">
        <v>0.0164191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300.883</v>
      </c>
      <c r="D63" s="24" t="n">
        <v>1.87385</v>
      </c>
      <c r="E63" s="24" t="n">
        <v>0.00466722</v>
      </c>
      <c r="F63" s="25" t="n">
        <v>-0.0251453</v>
      </c>
      <c r="G63" s="25" t="n">
        <f aca="false">D63*$B$9+$B$10</f>
        <v>-0.00435561879572128</v>
      </c>
      <c r="H63" s="24" t="n">
        <f aca="false">G63-F63</f>
        <v>0.0207896812042787</v>
      </c>
      <c r="J63" s="26" t="n">
        <v>0.323062</v>
      </c>
      <c r="K63" s="24" t="n">
        <v>0.00706223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50.793</v>
      </c>
      <c r="D64" s="24" t="n">
        <v>2.63425</v>
      </c>
      <c r="E64" s="24" t="n">
        <v>0.00949332</v>
      </c>
      <c r="F64" s="25" t="n">
        <v>-0.033747</v>
      </c>
      <c r="G64" s="25" t="n">
        <f aca="false">D64*$B$9+$B$10</f>
        <v>-0.00511603397049623</v>
      </c>
      <c r="H64" s="24" t="n">
        <f aca="false">G64-F64</f>
        <v>0.0286309660295038</v>
      </c>
      <c r="J64" s="26" t="n">
        <v>0.291494</v>
      </c>
      <c r="K64" s="24" t="n">
        <v>0.00849378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200.898</v>
      </c>
      <c r="D65" s="24" t="n">
        <v>3.82969</v>
      </c>
      <c r="E65" s="24" t="n">
        <v>0.00631786</v>
      </c>
      <c r="F65" s="25" t="n">
        <v>-0.0493112</v>
      </c>
      <c r="G65" s="25" t="n">
        <f aca="false">D65*$B$9+$B$10</f>
        <v>-0.00631149782706246</v>
      </c>
      <c r="H65" s="24" t="n">
        <f aca="false">G65-F65</f>
        <v>0.0429997021729375</v>
      </c>
      <c r="J65" s="26" t="n">
        <v>0.416834</v>
      </c>
      <c r="K65" s="24" t="n">
        <v>0.00583401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16</v>
      </c>
      <c r="D66" s="24" t="n">
        <v>4.13636</v>
      </c>
      <c r="E66" s="24" t="n">
        <v>0.00438239</v>
      </c>
      <c r="F66" s="25" t="n">
        <v>-0.0336432</v>
      </c>
      <c r="G66" s="25" t="n">
        <f aca="false">D66*$B$9+$B$10</f>
        <v>-0.00661817394706277</v>
      </c>
      <c r="H66" s="24" t="n">
        <f aca="false">G66-F66</f>
        <v>0.0270250260529372</v>
      </c>
      <c r="J66" s="26" t="n">
        <v>0.582448</v>
      </c>
      <c r="K66" s="24" t="n">
        <v>0.00244814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905</v>
      </c>
      <c r="D67" s="24" t="n">
        <v>4.32345</v>
      </c>
      <c r="E67" s="24" t="n">
        <v>0.00539972</v>
      </c>
      <c r="F67" s="25" t="n">
        <v>-0.0155478</v>
      </c>
      <c r="G67" s="25" t="n">
        <f aca="false">D67*$B$9+$B$10</f>
        <v>-0.00680526768068803</v>
      </c>
      <c r="H67" s="24" t="n">
        <f aca="false">G67-F67</f>
        <v>0.00874253231931197</v>
      </c>
      <c r="J67" s="26" t="n">
        <v>1.22869</v>
      </c>
      <c r="K67" s="24" t="n">
        <v>0.00568879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447</v>
      </c>
      <c r="D68" s="24" t="n">
        <v>4.50971</v>
      </c>
      <c r="E68" s="24" t="n">
        <v>0.00748042</v>
      </c>
      <c r="F68" s="25" t="n">
        <v>-0.0462909</v>
      </c>
      <c r="G68" s="25" t="n">
        <f aca="false">D68*$B$9+$B$10</f>
        <v>-0.00699153139774955</v>
      </c>
      <c r="H68" s="24" t="n">
        <f aca="false">G68-F68</f>
        <v>0.0392993686022505</v>
      </c>
      <c r="J68" s="26" t="n">
        <v>2.16394</v>
      </c>
      <c r="K68" s="24" t="n">
        <v>0.0149419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1.006</v>
      </c>
      <c r="D69" s="24" t="n">
        <v>5.47852</v>
      </c>
      <c r="E69" s="24" t="n">
        <v>0.00522423</v>
      </c>
      <c r="F69" s="25" t="n">
        <v>-0.0474815</v>
      </c>
      <c r="G69" s="25" t="n">
        <f aca="false">D69*$B$9+$B$10</f>
        <v>-0.0079603607316182</v>
      </c>
      <c r="H69" s="24" t="n">
        <f aca="false">G69-F69</f>
        <v>0.0395211392683818</v>
      </c>
      <c r="J69" s="26" t="n">
        <v>3.05352</v>
      </c>
      <c r="K69" s="24" t="n">
        <v>0.0105228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3731</v>
      </c>
      <c r="D70" s="24" t="n">
        <v>6.42139</v>
      </c>
      <c r="E70" s="24" t="n">
        <v>0.00480151</v>
      </c>
      <c r="F70" s="25" t="n">
        <v>-0.0666142</v>
      </c>
      <c r="G70" s="25" t="n">
        <f aca="false">D70*$B$9+$B$10</f>
        <v>-0.00890324954782028</v>
      </c>
      <c r="H70" s="24" t="n">
        <f aca="false">G70-F70</f>
        <v>0.0577109504521797</v>
      </c>
      <c r="J70" s="26" t="n">
        <v>3.87975</v>
      </c>
      <c r="K70" s="24" t="n">
        <v>0.0317509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51.2358</v>
      </c>
      <c r="D71" s="24" t="n">
        <v>6.13358</v>
      </c>
      <c r="E71" s="24" t="n">
        <v>0.00846333</v>
      </c>
      <c r="F71" s="25" t="n">
        <v>-0.0464191</v>
      </c>
      <c r="G71" s="25" t="n">
        <f aca="false">D71*$B$9+$B$10</f>
        <v>-0.0086154338041959</v>
      </c>
      <c r="H71" s="24" t="n">
        <f aca="false">G71-F71</f>
        <v>0.0378036661958041</v>
      </c>
      <c r="J71" s="26" t="n">
        <v>4.21802</v>
      </c>
      <c r="K71" s="24" t="n">
        <v>0.0050211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4322</v>
      </c>
      <c r="D72" s="24" t="n">
        <v>5.89359</v>
      </c>
      <c r="E72" s="24" t="n">
        <v>0.00901752</v>
      </c>
      <c r="F72" s="25" t="n">
        <v>-0.0214128</v>
      </c>
      <c r="G72" s="25" t="n">
        <f aca="false">D72*$B$9+$B$10</f>
        <v>-0.00837543901488206</v>
      </c>
      <c r="H72" s="24" t="n">
        <f aca="false">G72-F72</f>
        <v>0.0130373609851179</v>
      </c>
      <c r="J72" s="26" t="n">
        <v>4.56938</v>
      </c>
      <c r="K72" s="24" t="n">
        <v>0.0223775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1.476</v>
      </c>
      <c r="D73" s="24" t="n">
        <v>5.927</v>
      </c>
      <c r="E73" s="24" t="n">
        <v>0.00778595</v>
      </c>
      <c r="F73" s="25" t="n">
        <v>-0.0140042</v>
      </c>
      <c r="G73" s="25" t="n">
        <f aca="false">D73*$B$9+$B$10</f>
        <v>-0.00840884968162224</v>
      </c>
      <c r="H73" s="24" t="n">
        <f aca="false">G73-F73</f>
        <v>0.00559535031837776</v>
      </c>
      <c r="J73" s="26" t="n">
        <v>4.92908</v>
      </c>
      <c r="K73" s="24" t="n">
        <v>0.0110826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6.39948</v>
      </c>
      <c r="D74" s="24" t="n">
        <v>5.9342</v>
      </c>
      <c r="E74" s="24" t="n">
        <v>0.00605921</v>
      </c>
      <c r="F74" s="25" t="n">
        <v>-0.00779867</v>
      </c>
      <c r="G74" s="25" t="n">
        <f aca="false">D74*$B$9+$B$10</f>
        <v>-0.00841604982530764</v>
      </c>
      <c r="H74" s="24" t="n">
        <f aca="false">G74-F74</f>
        <v>-0.00061737982530764</v>
      </c>
      <c r="J74" s="26" t="n">
        <v>5.85188</v>
      </c>
      <c r="K74" s="24" t="n">
        <v>0.0378838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3052.32</v>
      </c>
      <c r="D75" s="29" t="n">
        <v>-2.47995</v>
      </c>
      <c r="E75" s="29" t="n">
        <v>0.00100096</v>
      </c>
      <c r="F75" s="28" t="n">
        <v>-4.78995</v>
      </c>
      <c r="G75" s="28" t="n">
        <f aca="false">D75*$B$9+$B$10</f>
        <v>-1.73190995696485E-006</v>
      </c>
      <c r="H75" s="29" t="n">
        <f aca="false">G75-F75</f>
        <v>4.78994826809004</v>
      </c>
      <c r="J75" s="26" t="n">
        <v>6.64998</v>
      </c>
      <c r="K75" s="24" t="n">
        <v>0.0139832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3001.27</v>
      </c>
      <c r="D76" s="24" t="n">
        <v>-2.466</v>
      </c>
      <c r="E76" s="24" t="n">
        <v>5.30832E-005</v>
      </c>
      <c r="F76" s="25" t="n">
        <v>-4.729</v>
      </c>
      <c r="G76" s="25" t="n">
        <f aca="false">D76*$B$9+$B$10</f>
        <v>-1.56821883474309E-005</v>
      </c>
      <c r="H76" s="24" t="n">
        <f aca="false">G76-F76</f>
        <v>4.72898431781165</v>
      </c>
      <c r="J76" s="26" t="n">
        <v>6.82515</v>
      </c>
      <c r="K76" s="24" t="n">
        <v>-0.0128546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3001.27</v>
      </c>
      <c r="D77" s="24" t="n">
        <v>-2.466</v>
      </c>
      <c r="E77" s="24" t="n">
        <v>5.30832E-005</v>
      </c>
      <c r="F77" s="25" t="n">
        <v>-4.74</v>
      </c>
      <c r="G77" s="25" t="n">
        <f aca="false">D77*$B$9+$B$10</f>
        <v>-1.56821883474309E-005</v>
      </c>
      <c r="H77" s="24" t="n">
        <f aca="false">G77-F77</f>
        <v>4.73998431781165</v>
      </c>
      <c r="J77" s="26" t="n">
        <v>1.31113</v>
      </c>
      <c r="K77" s="24" t="n">
        <v>-0.0138714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500.39</v>
      </c>
      <c r="D78" s="24" t="n">
        <v>-2.31</v>
      </c>
      <c r="E78" s="24" t="n">
        <v>0</v>
      </c>
      <c r="F78" s="25" t="n">
        <v>-4.174</v>
      </c>
      <c r="G78" s="25" t="n">
        <f aca="false">D78*$B$9+$B$10</f>
        <v>-0.00017168530153114</v>
      </c>
      <c r="H78" s="24" t="n">
        <f aca="false">G78-F78</f>
        <v>4.17382831469847</v>
      </c>
      <c r="J78" s="26" t="n">
        <v>0.647212</v>
      </c>
      <c r="K78" s="24" t="n">
        <v>0.00721163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2001.18</v>
      </c>
      <c r="D79" s="24" t="n">
        <v>-2.15532</v>
      </c>
      <c r="E79" s="24" t="n">
        <v>0.00046722</v>
      </c>
      <c r="F79" s="25" t="n">
        <v>-3.52932</v>
      </c>
      <c r="G79" s="25" t="n">
        <f aca="false">D79*$B$9+$B$10</f>
        <v>-0.000326368388372526</v>
      </c>
      <c r="H79" s="24" t="n">
        <f aca="false">G79-F79</f>
        <v>3.52899363161163</v>
      </c>
      <c r="J79" s="26" t="n">
        <v>0.416365</v>
      </c>
      <c r="K79" s="24" t="n">
        <v>-0.0106348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502.93</v>
      </c>
      <c r="D80" s="24" t="n">
        <v>-1.99549</v>
      </c>
      <c r="E80" s="24" t="n">
        <v>0.000500853</v>
      </c>
      <c r="F80" s="25" t="n">
        <v>-2.68149</v>
      </c>
      <c r="G80" s="25" t="n">
        <f aca="false">D80*$B$9+$B$10</f>
        <v>-0.000486201577988886</v>
      </c>
      <c r="H80" s="24" t="n">
        <f aca="false">G80-F80</f>
        <v>2.68100379842201</v>
      </c>
      <c r="J80" s="26" t="n">
        <v>0.348398</v>
      </c>
      <c r="K80" s="24" t="n">
        <v>-0.00360167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251.66</v>
      </c>
      <c r="D81" s="24" t="n">
        <v>-1.90972</v>
      </c>
      <c r="E81" s="24" t="n">
        <v>0.000448917</v>
      </c>
      <c r="F81" s="25" t="n">
        <v>-2.26472</v>
      </c>
      <c r="G81" s="25" t="n">
        <f aca="false">D81*$B$9+$B$10</f>
        <v>-0.000571973289641237</v>
      </c>
      <c r="H81" s="24" t="n">
        <f aca="false">G81-F81</f>
        <v>2.26414802671036</v>
      </c>
      <c r="J81" s="26" t="n">
        <v>0.422328</v>
      </c>
      <c r="K81" s="24" t="n">
        <v>-0.00167221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001.19</v>
      </c>
      <c r="D82" s="24" t="n">
        <v>-1.824</v>
      </c>
      <c r="E82" s="24" t="n">
        <v>0</v>
      </c>
      <c r="F82" s="25" t="n">
        <v>-2.097</v>
      </c>
      <c r="G82" s="25" t="n">
        <f aca="false">D82*$B$9+$B$10</f>
        <v>-0.000657695000295772</v>
      </c>
      <c r="H82" s="24" t="n">
        <f aca="false">G82-F82</f>
        <v>2.0963423049997</v>
      </c>
      <c r="J82" s="26" t="n">
        <v>0.463954</v>
      </c>
      <c r="K82" s="24" t="n">
        <v>-4.56274E-005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800.861</v>
      </c>
      <c r="D83" s="24" t="n">
        <v>-1.765</v>
      </c>
      <c r="E83" s="24" t="n">
        <v>0</v>
      </c>
      <c r="F83" s="25" t="n">
        <v>-2.153</v>
      </c>
      <c r="G83" s="25" t="n">
        <f aca="false">D83*$B$9+$B$10</f>
        <v>-0.000716696177717816</v>
      </c>
      <c r="H83" s="24" t="n">
        <f aca="false">G83-F83</f>
        <v>2.15228330382228</v>
      </c>
      <c r="J83" s="26" t="n">
        <v>0.860361</v>
      </c>
      <c r="K83" s="24" t="n">
        <v>-0.011639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601.773</v>
      </c>
      <c r="D84" s="24" t="n">
        <v>-1.697</v>
      </c>
      <c r="E84" s="24" t="n">
        <v>0</v>
      </c>
      <c r="F84" s="25" t="n">
        <v>-2.277</v>
      </c>
      <c r="G84" s="25" t="n">
        <f aca="false">D84*$B$9+$B$10</f>
        <v>-0.000784697534746612</v>
      </c>
      <c r="H84" s="24" t="n">
        <f aca="false">G84-F84</f>
        <v>2.27621530246525</v>
      </c>
      <c r="J84" s="26" t="n">
        <v>1.71167</v>
      </c>
      <c r="K84" s="24" t="n">
        <v>-0.00333202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400.458</v>
      </c>
      <c r="D85" s="24" t="n">
        <v>-1.616</v>
      </c>
      <c r="E85" s="24" t="n">
        <v>0</v>
      </c>
      <c r="F85" s="25" t="n">
        <v>-2.741</v>
      </c>
      <c r="G85" s="25" t="n">
        <f aca="false">D85*$B$9+$B$10</f>
        <v>-0.000865699151207384</v>
      </c>
      <c r="H85" s="24" t="n">
        <f aca="false">G85-F85</f>
        <v>2.74013430084879</v>
      </c>
      <c r="J85" s="26" t="n">
        <v>2.18324</v>
      </c>
      <c r="K85" s="24" t="n">
        <v>-0.0307634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00.974</v>
      </c>
      <c r="D86" s="24" t="n">
        <v>-1.578</v>
      </c>
      <c r="E86" s="24" t="n">
        <v>0</v>
      </c>
      <c r="F86" s="25" t="n">
        <v>-3.572</v>
      </c>
      <c r="G86" s="25" t="n">
        <f aca="false">D86*$B$9+$B$10</f>
        <v>-0.000903699909547006</v>
      </c>
      <c r="H86" s="24" t="n">
        <f aca="false">G86-F86</f>
        <v>3.57109630009045</v>
      </c>
      <c r="J86" s="26" t="n">
        <v>2.96803</v>
      </c>
      <c r="K86" s="24" t="n">
        <v>-0.0169709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50.819</v>
      </c>
      <c r="D87" s="24" t="n">
        <v>-1.553</v>
      </c>
      <c r="E87" s="24" t="n">
        <v>0</v>
      </c>
      <c r="F87" s="25" t="n">
        <v>-4.411</v>
      </c>
      <c r="G87" s="25" t="n">
        <f aca="false">D87*$B$9+$B$10</f>
        <v>-0.000928700408454651</v>
      </c>
      <c r="H87" s="24" t="n">
        <f aca="false">G87-F87</f>
        <v>4.41007129959155</v>
      </c>
      <c r="J87" s="26" t="n">
        <v>3.26872</v>
      </c>
      <c r="K87" s="24" t="n">
        <v>-0.0132823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00.95</v>
      </c>
      <c r="D88" s="24" t="n">
        <v>-1.526</v>
      </c>
      <c r="E88" s="24" t="n">
        <v>0</v>
      </c>
      <c r="F88" s="25" t="n">
        <v>-5.651</v>
      </c>
      <c r="G88" s="25" t="n">
        <f aca="false">D88*$B$9+$B$10</f>
        <v>-0.000955700947274909</v>
      </c>
      <c r="H88" s="24" t="n">
        <f aca="false">G88-F88</f>
        <v>5.65004429905273</v>
      </c>
      <c r="J88" s="26" t="n">
        <v>3.61519</v>
      </c>
      <c r="K88" s="24" t="n">
        <v>0.000186682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75.636</v>
      </c>
      <c r="D89" s="24" t="n">
        <v>-1.514</v>
      </c>
      <c r="E89" s="24" t="n">
        <v>0</v>
      </c>
      <c r="F89" s="25" t="n">
        <v>-6.117</v>
      </c>
      <c r="G89" s="25" t="n">
        <f aca="false">D89*$B$9+$B$10</f>
        <v>-0.000967701186750579</v>
      </c>
      <c r="H89" s="24" t="n">
        <f aca="false">G89-F89</f>
        <v>6.11603229881325</v>
      </c>
      <c r="J89" s="26" t="n">
        <v>4.27424</v>
      </c>
      <c r="K89" s="24" t="n">
        <v>-0.0287595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51.78</v>
      </c>
      <c r="D90" s="24" t="n">
        <v>-1.50843</v>
      </c>
      <c r="E90" s="24" t="n">
        <v>0.000495693</v>
      </c>
      <c r="F90" s="25" t="n">
        <v>-6.69343</v>
      </c>
      <c r="G90" s="25" t="n">
        <f aca="false">D90*$B$9+$B$10</f>
        <v>-0.000973271297907202</v>
      </c>
      <c r="H90" s="24" t="n">
        <f aca="false">G90-F90</f>
        <v>6.69245672870209</v>
      </c>
      <c r="J90" s="26" t="n">
        <v>6.15766</v>
      </c>
      <c r="K90" s="24" t="n">
        <v>-0.0353441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25.969</v>
      </c>
      <c r="D91" s="24" t="n">
        <v>-1.499</v>
      </c>
      <c r="E91" s="24" t="n">
        <v>0</v>
      </c>
      <c r="F91" s="25" t="n">
        <v>-7.251</v>
      </c>
      <c r="G91" s="25" t="n">
        <f aca="false">D91*$B$9+$B$10</f>
        <v>-0.000982701486095166</v>
      </c>
      <c r="H91" s="24" t="n">
        <f aca="false">G91-F91</f>
        <v>7.25001729851391</v>
      </c>
      <c r="J91" s="26" t="n">
        <v>6.68822</v>
      </c>
      <c r="K91" s="24" t="n">
        <v>0.0082202</v>
      </c>
    </row>
    <row r="92" customFormat="false" ht="13.5" hidden="false" customHeight="false" outlineLevel="0" collapsed="false">
      <c r="A92" s="23" t="n">
        <v>5</v>
      </c>
      <c r="B92" s="24" t="s">
        <v>54</v>
      </c>
      <c r="C92" s="25" t="n">
        <v>101.136</v>
      </c>
      <c r="D92" s="24" t="n">
        <v>-1.47799</v>
      </c>
      <c r="E92" s="24" t="n">
        <v>0.000116253</v>
      </c>
      <c r="F92" s="25" t="n">
        <v>-7.66199</v>
      </c>
      <c r="G92" s="25" t="n">
        <f aca="false">D92*$B$9+$B$10</f>
        <v>-0.00100371190537715</v>
      </c>
      <c r="H92" s="24" t="n">
        <f aca="false">G92-F92</f>
        <v>7.66098628809462</v>
      </c>
      <c r="J92" s="26" t="n">
        <v>6.78462</v>
      </c>
      <c r="K92" s="24" t="n">
        <v>-0.0193777</v>
      </c>
    </row>
    <row r="93" customFormat="false" ht="13.5" hidden="false" customHeight="false" outlineLevel="0" collapsed="false">
      <c r="A93" s="27" t="n">
        <v>6</v>
      </c>
      <c r="B93" s="24" t="s">
        <v>54</v>
      </c>
      <c r="C93" s="28" t="n">
        <v>3685.45</v>
      </c>
      <c r="D93" s="29" t="n">
        <v>2.59057</v>
      </c>
      <c r="E93" s="29" t="n">
        <v>0.00559799</v>
      </c>
      <c r="F93" s="28" t="n">
        <v>-0.149427</v>
      </c>
      <c r="G93" s="28" t="n">
        <f aca="false">D93*$B$9+$B$10</f>
        <v>-0.00507235309880479</v>
      </c>
      <c r="H93" s="29" t="n">
        <f aca="false">G93-F93</f>
        <v>0.144354646901195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4</v>
      </c>
      <c r="C94" s="25" t="n">
        <v>3500.91</v>
      </c>
      <c r="D94" s="24" t="n">
        <v>2.56608</v>
      </c>
      <c r="E94" s="24" t="n">
        <v>0.00786128</v>
      </c>
      <c r="F94" s="25" t="n">
        <v>-0.129918</v>
      </c>
      <c r="G94" s="25" t="n">
        <f aca="false">D94*$B$9+$B$10</f>
        <v>-0.00504786261007486</v>
      </c>
      <c r="H94" s="24" t="n">
        <f aca="false">G94-F94</f>
        <v>0.12487013738992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3500.91</v>
      </c>
      <c r="D95" s="24" t="n">
        <v>2.56608</v>
      </c>
      <c r="E95" s="24" t="n">
        <v>0.00786128</v>
      </c>
      <c r="F95" s="25" t="n">
        <v>-0.133918</v>
      </c>
      <c r="G95" s="25" t="n">
        <f aca="false">D95*$B$9+$B$10</f>
        <v>-0.00504786261007486</v>
      </c>
      <c r="H95" s="24" t="n">
        <f aca="false">G95-F95</f>
        <v>0.128870137389925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3000.17</v>
      </c>
      <c r="D96" s="24" t="n">
        <v>2.34511</v>
      </c>
      <c r="E96" s="24" t="n">
        <v>0.00390575</v>
      </c>
      <c r="F96" s="25" t="n">
        <v>-0.111892</v>
      </c>
      <c r="G96" s="25" t="n">
        <f aca="false">D96*$B$9+$B$10</f>
        <v>-0.00482688820032996</v>
      </c>
      <c r="H96" s="24" t="n">
        <f aca="false">G96-F96</f>
        <v>0.10706511179967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2501.01</v>
      </c>
      <c r="D97" s="24" t="n">
        <v>1.86759</v>
      </c>
      <c r="E97" s="24" t="n">
        <v>0.00686128</v>
      </c>
      <c r="F97" s="25" t="n">
        <v>-0.0764149</v>
      </c>
      <c r="G97" s="25" t="n">
        <f aca="false">D97*$B$9+$B$10</f>
        <v>-0.0043493586707948</v>
      </c>
      <c r="H97" s="24" t="n">
        <f aca="false">G97-F97</f>
        <v>0.0720655413292052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2001.36</v>
      </c>
      <c r="D98" s="24" t="n">
        <v>1.16738</v>
      </c>
      <c r="E98" s="24" t="n">
        <v>0.00454636</v>
      </c>
      <c r="F98" s="25" t="n">
        <v>-0.0426224</v>
      </c>
      <c r="G98" s="25" t="n">
        <f aca="false">D98*$B$9+$B$10</f>
        <v>-0.0036491346971899</v>
      </c>
      <c r="H98" s="24" t="n">
        <f aca="false">G98-F98</f>
        <v>0.0389732653028101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1501.92</v>
      </c>
      <c r="D99" s="24" t="n">
        <v>0.469822</v>
      </c>
      <c r="E99" s="24" t="n">
        <v>0.00404008</v>
      </c>
      <c r="F99" s="25" t="n">
        <v>-0.0201784</v>
      </c>
      <c r="G99" s="25" t="n">
        <f aca="false">D99*$B$9+$B$10</f>
        <v>-0.00295156277650912</v>
      </c>
      <c r="H99" s="24" t="n">
        <f aca="false">G99-F99</f>
        <v>0.0172268372234909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1251.7</v>
      </c>
      <c r="D100" s="24" t="n">
        <v>0.28858</v>
      </c>
      <c r="E100" s="24" t="n">
        <v>0.00179887</v>
      </c>
      <c r="F100" s="25" t="n">
        <v>-0.0284199</v>
      </c>
      <c r="G100" s="25" t="n">
        <f aca="false">D100*$B$9+$B$10</f>
        <v>-0.00277031715958834</v>
      </c>
      <c r="H100" s="24" t="n">
        <f aca="false">G100-F100</f>
        <v>0.025649582840411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1001.47</v>
      </c>
      <c r="D101" s="24" t="n">
        <v>0.28229</v>
      </c>
      <c r="E101" s="24" t="n">
        <v>0.00298026</v>
      </c>
      <c r="F101" s="25" t="n">
        <v>-0.0397095</v>
      </c>
      <c r="G101" s="25" t="n">
        <f aca="false">D101*$B$9+$B$10</f>
        <v>-0.00276402703406317</v>
      </c>
      <c r="H101" s="24" t="n">
        <f aca="false">G101-F101</f>
        <v>0.0369454729659368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801.373</v>
      </c>
      <c r="D102" s="24" t="n">
        <v>0.375</v>
      </c>
      <c r="E102" s="24" t="n">
        <v>0.00149164</v>
      </c>
      <c r="F102" s="25" t="n">
        <v>-0.025</v>
      </c>
      <c r="G102" s="25" t="n">
        <f aca="false">D102*$B$9+$B$10</f>
        <v>-0.00285673888421229</v>
      </c>
      <c r="H102" s="24" t="n">
        <f aca="false">G102-F102</f>
        <v>0.0221432611157877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601.075</v>
      </c>
      <c r="D103" s="24" t="n">
        <v>0.65461</v>
      </c>
      <c r="E103" s="24" t="n">
        <v>0.00295475</v>
      </c>
      <c r="F103" s="25" t="n">
        <v>-0.03739</v>
      </c>
      <c r="G103" s="25" t="n">
        <f aca="false">D103*$B$9+$B$10</f>
        <v>-0.00313635446419496</v>
      </c>
      <c r="H103" s="24" t="n">
        <f aca="false">G103-F103</f>
        <v>0.034253645535805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401.369</v>
      </c>
      <c r="D104" s="24" t="n">
        <v>1.51368</v>
      </c>
      <c r="E104" s="24" t="n">
        <v>0.00305965</v>
      </c>
      <c r="F104" s="25" t="n">
        <v>-0.0623237</v>
      </c>
      <c r="G104" s="25" t="n">
        <f aca="false">D104*$B$9+$B$10</f>
        <v>-0.00399544160805861</v>
      </c>
      <c r="H104" s="24" t="n">
        <f aca="false">G104-F104</f>
        <v>0.0583282583919414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301.724</v>
      </c>
      <c r="D105" s="24" t="n">
        <v>2.53417</v>
      </c>
      <c r="E105" s="24" t="n">
        <v>0.00309124</v>
      </c>
      <c r="F105" s="25" t="n">
        <v>-0.0648339</v>
      </c>
      <c r="G105" s="25" t="n">
        <f aca="false">D105*$B$9+$B$10</f>
        <v>-0.00501595197326914</v>
      </c>
      <c r="H105" s="24" t="n">
        <f aca="false">G105-F105</f>
        <v>0.0598179480267309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250.858</v>
      </c>
      <c r="D106" s="24" t="n">
        <v>3.31057</v>
      </c>
      <c r="E106" s="24" t="n">
        <v>0.00325</v>
      </c>
      <c r="F106" s="25" t="n">
        <v>-0.0884273</v>
      </c>
      <c r="G106" s="25" t="n">
        <f aca="false">D106*$B$9+$B$10</f>
        <v>-0.00579236746734498</v>
      </c>
      <c r="H106" s="24" t="n">
        <f aca="false">G106-F106</f>
        <v>0.082634932532655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201.975</v>
      </c>
      <c r="D107" s="24" t="n">
        <v>4.0419</v>
      </c>
      <c r="E107" s="24" t="n">
        <v>0.00879508</v>
      </c>
      <c r="F107" s="25" t="n">
        <v>-0.0990953</v>
      </c>
      <c r="G107" s="25" t="n">
        <f aca="false">D107*$B$9+$B$10</f>
        <v>-0.00652371206199012</v>
      </c>
      <c r="H107" s="24" t="n">
        <f aca="false">G107-F107</f>
        <v>0.0925715879380099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175.828</v>
      </c>
      <c r="D108" s="24" t="n">
        <v>4.33561</v>
      </c>
      <c r="E108" s="24" t="n">
        <v>0.00695265</v>
      </c>
      <c r="F108" s="25" t="n">
        <v>-0.10439</v>
      </c>
      <c r="G108" s="25" t="n">
        <f aca="false">D108*$B$9+$B$10</f>
        <v>-0.00681742792335671</v>
      </c>
      <c r="H108" s="24" t="n">
        <f aca="false">G108-F108</f>
        <v>0.0975725720766433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151.066</v>
      </c>
      <c r="D109" s="24" t="n">
        <v>4.68128</v>
      </c>
      <c r="E109" s="24" t="n">
        <v>0.00694874</v>
      </c>
      <c r="F109" s="25" t="n">
        <v>-0.0877218</v>
      </c>
      <c r="G109" s="25" t="n">
        <f aca="false">D109*$B$9+$B$10</f>
        <v>-0.00716310482165294</v>
      </c>
      <c r="H109" s="24" t="n">
        <f aca="false">G109-F109</f>
        <v>0.0805586951783471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126.286</v>
      </c>
      <c r="D110" s="24" t="n">
        <v>5.23864</v>
      </c>
      <c r="E110" s="24" t="n">
        <v>0.0102862</v>
      </c>
      <c r="F110" s="25" t="n">
        <v>-0.0933609</v>
      </c>
      <c r="G110" s="25" t="n">
        <f aca="false">D110*$B$9+$B$10</f>
        <v>-0.00772047594449956</v>
      </c>
      <c r="H110" s="24" t="n">
        <f aca="false">G110-F110</f>
        <v>0.0856404240555004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101.357</v>
      </c>
      <c r="D111" s="24" t="n">
        <v>6.12709</v>
      </c>
      <c r="E111" s="24" t="n">
        <v>0.00419328</v>
      </c>
      <c r="F111" s="25" t="n">
        <v>-0.100909</v>
      </c>
      <c r="G111" s="25" t="n">
        <f aca="false">D111*$B$9+$B$10</f>
        <v>-0.00860894367467947</v>
      </c>
      <c r="H111" s="24" t="n">
        <f aca="false">G111-F111</f>
        <v>0.092300056325320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75.8634</v>
      </c>
      <c r="D112" s="24" t="n">
        <v>6.56618</v>
      </c>
      <c r="E112" s="24" t="n">
        <v>0.0130686</v>
      </c>
      <c r="F112" s="25" t="n">
        <v>-0.112822</v>
      </c>
      <c r="G112" s="25" t="n">
        <f aca="false">D112*$B$9+$B$10</f>
        <v>-0.0090480424372938</v>
      </c>
      <c r="H112" s="24" t="n">
        <f aca="false">G112-F112</f>
        <v>0.10377395756270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50.8061</v>
      </c>
      <c r="D113" s="24" t="n">
        <v>6.63543</v>
      </c>
      <c r="E113" s="24" t="n">
        <v>0.00863641</v>
      </c>
      <c r="F113" s="25" t="n">
        <v>-0.129572</v>
      </c>
      <c r="G113" s="25" t="n">
        <f aca="false">D113*$B$9+$B$10</f>
        <v>-0.00911729381926798</v>
      </c>
      <c r="H113" s="24" t="n">
        <f aca="false">G113-F113</f>
        <v>0.120454706180732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25.9505</v>
      </c>
      <c r="D114" s="24" t="n">
        <v>5.92867</v>
      </c>
      <c r="E114" s="24" t="n">
        <v>0.0138566</v>
      </c>
      <c r="F114" s="25" t="n">
        <v>-0.206332</v>
      </c>
      <c r="G114" s="25" t="n">
        <f aca="false">D114*$B$9+$B$10</f>
        <v>-0.00841051971494927</v>
      </c>
      <c r="H114" s="24" t="n">
        <f aca="false">G114-F114</f>
        <v>0.197921480285051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1.4237</v>
      </c>
      <c r="D115" s="24" t="n">
        <v>5.89258</v>
      </c>
      <c r="E115" s="24" t="n">
        <v>0.0124527</v>
      </c>
      <c r="F115" s="25" t="n">
        <v>-0.172423</v>
      </c>
      <c r="G115" s="25" t="n">
        <f aca="false">D115*$B$9+$B$10</f>
        <v>-0.00837442899472619</v>
      </c>
      <c r="H115" s="24" t="n">
        <f aca="false">G115-F115</f>
        <v>0.164048571005274</v>
      </c>
      <c r="J115" s="26"/>
      <c r="K115" s="24"/>
    </row>
    <row r="116" customFormat="false" ht="13.5" hidden="false" customHeight="false" outlineLevel="0" collapsed="false">
      <c r="A116" s="23" t="n">
        <v>6</v>
      </c>
      <c r="B116" s="24" t="s">
        <v>54</v>
      </c>
      <c r="C116" s="25" t="n">
        <v>5.5131</v>
      </c>
      <c r="D116" s="24" t="n">
        <v>5.88173</v>
      </c>
      <c r="E116" s="24" t="n">
        <v>0.00702436</v>
      </c>
      <c r="F116" s="25" t="n">
        <v>-0.179274</v>
      </c>
      <c r="G116" s="25" t="n">
        <f aca="false">D116*$B$9+$B$10</f>
        <v>-0.00836357877820027</v>
      </c>
      <c r="H116" s="24" t="n">
        <f aca="false">G116-F116</f>
        <v>0.1709104212218</v>
      </c>
      <c r="J116" s="26"/>
      <c r="K116" s="24"/>
    </row>
    <row r="117" customFormat="false" ht="13.5" hidden="false" customHeight="false" outlineLevel="0" collapsed="false">
      <c r="A117" s="27" t="n">
        <v>7</v>
      </c>
      <c r="B117" s="24" t="s">
        <v>54</v>
      </c>
      <c r="C117" s="28" t="n">
        <v>4024.87</v>
      </c>
      <c r="D117" s="29" t="n">
        <v>2.77856</v>
      </c>
      <c r="E117" s="29" t="n">
        <v>0.00795959</v>
      </c>
      <c r="F117" s="28" t="n">
        <v>-0.190436</v>
      </c>
      <c r="G117" s="28" t="n">
        <f aca="false">D117*$B$9+$B$10</f>
        <v>-0.00526034685039072</v>
      </c>
      <c r="H117" s="29" t="n">
        <f aca="false">G117-F117</f>
        <v>0.185175653149609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54</v>
      </c>
      <c r="C118" s="25" t="n">
        <v>3501.65</v>
      </c>
      <c r="D118" s="24" t="n">
        <v>2.65096</v>
      </c>
      <c r="E118" s="24" t="n">
        <v>0.00698562</v>
      </c>
      <c r="F118" s="25" t="n">
        <v>-0.188039</v>
      </c>
      <c r="G118" s="25" t="n">
        <f aca="false">D118*$B$9+$B$10</f>
        <v>-0.0051327443039661</v>
      </c>
      <c r="H118" s="24" t="n">
        <f aca="false">G118-F118</f>
        <v>0.18290625569603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4</v>
      </c>
      <c r="C119" s="25" t="n">
        <v>3501.65</v>
      </c>
      <c r="D119" s="24" t="n">
        <v>2.65096</v>
      </c>
      <c r="E119" s="24" t="n">
        <v>0.00698562</v>
      </c>
      <c r="F119" s="25" t="n">
        <v>-0.185039</v>
      </c>
      <c r="G119" s="25" t="n">
        <f aca="false">D119*$B$9+$B$10</f>
        <v>-0.0051327443039661</v>
      </c>
      <c r="H119" s="24" t="n">
        <f aca="false">G119-F119</f>
        <v>0.179906255696034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4</v>
      </c>
      <c r="C120" s="25" t="n">
        <v>3000.2</v>
      </c>
      <c r="D120" s="24" t="n">
        <v>2.32283</v>
      </c>
      <c r="E120" s="24" t="n">
        <v>0.00323395</v>
      </c>
      <c r="F120" s="25" t="n">
        <v>-0.14117</v>
      </c>
      <c r="G120" s="25" t="n">
        <f aca="false">D120*$B$9+$B$10</f>
        <v>-0.00480460775570347</v>
      </c>
      <c r="H120" s="24" t="n">
        <f aca="false">G120-F120</f>
        <v>0.136365392244297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4</v>
      </c>
      <c r="C121" s="25" t="n">
        <v>2501.51</v>
      </c>
      <c r="D121" s="24" t="n">
        <v>1.85916</v>
      </c>
      <c r="E121" s="24" t="n">
        <v>0.00483249</v>
      </c>
      <c r="F121" s="25" t="n">
        <v>-0.0618382</v>
      </c>
      <c r="G121" s="25" t="n">
        <f aca="false">D121*$B$9+$B$10</f>
        <v>-0.00434092850256314</v>
      </c>
      <c r="H121" s="24" t="n">
        <f aca="false">G121-F121</f>
        <v>0.0574972714974369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2001.13</v>
      </c>
      <c r="D122" s="24" t="n">
        <v>1.23828</v>
      </c>
      <c r="E122" s="24" t="n">
        <v>0.00359561</v>
      </c>
      <c r="F122" s="25" t="n">
        <v>-0.00871778</v>
      </c>
      <c r="G122" s="25" t="n">
        <f aca="false">D122*$B$9+$B$10</f>
        <v>-0.00372003611209198</v>
      </c>
      <c r="H122" s="24" t="n">
        <f aca="false">G122-F122</f>
        <v>0.00499774388790802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1499.86</v>
      </c>
      <c r="D123" s="24" t="n">
        <v>0.524419</v>
      </c>
      <c r="E123" s="24" t="n">
        <v>0.00305415</v>
      </c>
      <c r="F123" s="25" t="n">
        <v>0.0164191</v>
      </c>
      <c r="G123" s="25" t="n">
        <f aca="false">D123*$B$9+$B$10</f>
        <v>-0.00300616086606355</v>
      </c>
      <c r="H123" s="24" t="n">
        <f aca="false">G123-F123</f>
        <v>-0.0194252608660635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1251.27</v>
      </c>
      <c r="D124" s="24" t="n">
        <v>0.323062</v>
      </c>
      <c r="E124" s="24" t="n">
        <v>0.00213899</v>
      </c>
      <c r="F124" s="25" t="n">
        <v>0.00706223</v>
      </c>
      <c r="G124" s="25" t="n">
        <f aca="false">D124*$B$9+$B$10</f>
        <v>-0.00280479984772167</v>
      </c>
      <c r="H124" s="24" t="n">
        <f aca="false">G124-F124</f>
        <v>-0.00986702984772167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1000.71</v>
      </c>
      <c r="D125" s="24" t="n">
        <v>0.291494</v>
      </c>
      <c r="E125" s="24" t="n">
        <v>0.00280494</v>
      </c>
      <c r="F125" s="25" t="n">
        <v>0.00849378</v>
      </c>
      <c r="G125" s="25" t="n">
        <f aca="false">D125*$B$9+$B$10</f>
        <v>-0.00277323121774101</v>
      </c>
      <c r="H125" s="24" t="n">
        <f aca="false">G125-F125</f>
        <v>-0.011267011217741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801.728</v>
      </c>
      <c r="D126" s="24" t="n">
        <v>0.416834</v>
      </c>
      <c r="E126" s="24" t="n">
        <v>0.00292643</v>
      </c>
      <c r="F126" s="25" t="n">
        <v>0.00583401</v>
      </c>
      <c r="G126" s="25" t="n">
        <f aca="false">D126*$B$9+$B$10</f>
        <v>-0.00289857371906438</v>
      </c>
      <c r="H126" s="24" t="n">
        <f aca="false">G126-F126</f>
        <v>-0.00873258371906438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598.714</v>
      </c>
      <c r="D127" s="24" t="n">
        <v>0.582448</v>
      </c>
      <c r="E127" s="24" t="n">
        <v>0.00179536</v>
      </c>
      <c r="F127" s="25" t="n">
        <v>0.00244814</v>
      </c>
      <c r="G127" s="25" t="n">
        <f aca="false">D127*$B$9+$B$10</f>
        <v>-0.00306419102410802</v>
      </c>
      <c r="H127" s="24" t="n">
        <f aca="false">G127-F127</f>
        <v>-0.00551233102410802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400.897</v>
      </c>
      <c r="D128" s="24" t="n">
        <v>1.22869</v>
      </c>
      <c r="E128" s="24" t="n">
        <v>0.00248467</v>
      </c>
      <c r="F128" s="25" t="n">
        <v>0.00568879</v>
      </c>
      <c r="G128" s="25" t="n">
        <f aca="false">D128*$B$9+$B$10</f>
        <v>-0.00371044592071101</v>
      </c>
      <c r="H128" s="24" t="n">
        <f aca="false">G128-F128</f>
        <v>-0.00939923592071101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300.847</v>
      </c>
      <c r="D129" s="24" t="n">
        <v>2.16394</v>
      </c>
      <c r="E129" s="24" t="n">
        <v>0.00258295</v>
      </c>
      <c r="F129" s="25" t="n">
        <v>0.0149419</v>
      </c>
      <c r="G129" s="25" t="n">
        <f aca="false">D129*$B$9+$B$10</f>
        <v>-0.00464571458484603</v>
      </c>
      <c r="H129" s="24" t="n">
        <f aca="false">G129-F129</f>
        <v>-0.019587614584846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251.018</v>
      </c>
      <c r="D130" s="24" t="n">
        <v>3.05352</v>
      </c>
      <c r="E130" s="24" t="n">
        <v>0.00344728</v>
      </c>
      <c r="F130" s="25" t="n">
        <v>0.0105228</v>
      </c>
      <c r="G130" s="25" t="n">
        <f aca="false">D130*$B$9+$B$10</f>
        <v>-0.00553531233757657</v>
      </c>
      <c r="H130" s="24" t="n">
        <f aca="false">G130-F130</f>
        <v>-0.016058112337576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200.852</v>
      </c>
      <c r="D131" s="24" t="n">
        <v>3.87975</v>
      </c>
      <c r="E131" s="24" t="n">
        <v>0.00487383</v>
      </c>
      <c r="F131" s="25" t="n">
        <v>0.0317509</v>
      </c>
      <c r="G131" s="25" t="n">
        <f aca="false">D131*$B$9+$B$10</f>
        <v>-0.00636155882607513</v>
      </c>
      <c r="H131" s="24" t="n">
        <f aca="false">G131-F131</f>
        <v>-0.0381124588260751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175.66</v>
      </c>
      <c r="D132" s="24" t="n">
        <v>4.21802</v>
      </c>
      <c r="E132" s="24" t="n">
        <v>0.00304612</v>
      </c>
      <c r="F132" s="25" t="n">
        <v>0.0050211</v>
      </c>
      <c r="G132" s="25" t="n">
        <f aca="false">D132*$B$9+$B$10</f>
        <v>-0.00669983557669471</v>
      </c>
      <c r="H132" s="24" t="n">
        <f aca="false">G132-F132</f>
        <v>-0.0117209355766947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150.772</v>
      </c>
      <c r="D133" s="24" t="n">
        <v>4.56938</v>
      </c>
      <c r="E133" s="24" t="n">
        <v>0.00554696</v>
      </c>
      <c r="F133" s="25" t="n">
        <v>0.0223775</v>
      </c>
      <c r="G133" s="25" t="n">
        <f aca="false">D133*$B$9+$B$10</f>
        <v>-0.00705120258854232</v>
      </c>
      <c r="H133" s="24" t="n">
        <f aca="false">G133-F133</f>
        <v>-0.029428702588542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126.114</v>
      </c>
      <c r="D134" s="24" t="n">
        <v>4.92908</v>
      </c>
      <c r="E134" s="24" t="n">
        <v>0.007418</v>
      </c>
      <c r="F134" s="25" t="n">
        <v>0.0110826</v>
      </c>
      <c r="G134" s="25" t="n">
        <f aca="false">D134*$B$9+$B$10</f>
        <v>-0.00741090976682553</v>
      </c>
      <c r="H134" s="24" t="n">
        <f aca="false">G134-F134</f>
        <v>-0.0184935097668255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01.001</v>
      </c>
      <c r="D135" s="24" t="n">
        <v>5.85188</v>
      </c>
      <c r="E135" s="24" t="n">
        <v>0.00471553</v>
      </c>
      <c r="F135" s="25" t="n">
        <v>0.0378838</v>
      </c>
      <c r="G135" s="25" t="n">
        <f aca="false">D135*$B$9+$B$10</f>
        <v>-0.00833372818250455</v>
      </c>
      <c r="H135" s="24" t="n">
        <f aca="false">G135-F135</f>
        <v>-0.0462175281825046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75.5444</v>
      </c>
      <c r="D136" s="24" t="n">
        <v>6.64998</v>
      </c>
      <c r="E136" s="24" t="n">
        <v>0.00619405</v>
      </c>
      <c r="F136" s="25" t="n">
        <v>0.0139832</v>
      </c>
      <c r="G136" s="25" t="n">
        <f aca="false">D136*$B$9+$B$10</f>
        <v>-0.00913184410963223</v>
      </c>
      <c r="H136" s="24" t="n">
        <f aca="false">G136-F136</f>
        <v>-0.0231150441096322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50.6567</v>
      </c>
      <c r="D137" s="24" t="n">
        <v>6.82515</v>
      </c>
      <c r="E137" s="24" t="n">
        <v>0.0042632</v>
      </c>
      <c r="F137" s="25" t="n">
        <v>-0.0128546</v>
      </c>
      <c r="G137" s="25" t="n">
        <f aca="false">D137*$B$9+$B$10</f>
        <v>-0.00930701760537832</v>
      </c>
      <c r="H137" s="24" t="n">
        <f aca="false">G137-F137</f>
        <v>0.00354758239462169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26.0889</v>
      </c>
      <c r="D138" s="24" t="n">
        <v>6.91864</v>
      </c>
      <c r="E138" s="24" t="n">
        <v>0.0128976</v>
      </c>
      <c r="F138" s="25" t="n">
        <v>-0.136357</v>
      </c>
      <c r="G138" s="25" t="n">
        <f aca="false">D138*$B$9+$B$10</f>
        <v>-0.00940050947109335</v>
      </c>
      <c r="H138" s="24" t="n">
        <f aca="false">G138-F138</f>
        <v>0.126956490528907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0.5053</v>
      </c>
      <c r="D139" s="24" t="n">
        <v>5.74936</v>
      </c>
      <c r="E139" s="24" t="n">
        <v>0.00302576</v>
      </c>
      <c r="F139" s="25" t="n">
        <v>-0.193643</v>
      </c>
      <c r="G139" s="25" t="n">
        <f aca="false">D139*$B$9+$B$10</f>
        <v>-0.00823120613658407</v>
      </c>
      <c r="H139" s="24" t="n">
        <f aca="false">G139-F139</f>
        <v>0.185411793863416</v>
      </c>
      <c r="J139" s="26"/>
      <c r="K139" s="24"/>
    </row>
    <row r="140" customFormat="false" ht="13.5" hidden="false" customHeight="false" outlineLevel="0" collapsed="false">
      <c r="A140" s="23" t="n">
        <v>7</v>
      </c>
      <c r="B140" s="24" t="s">
        <v>54</v>
      </c>
      <c r="C140" s="25" t="n">
        <v>5.46875</v>
      </c>
      <c r="D140" s="24" t="n">
        <v>5.7273</v>
      </c>
      <c r="E140" s="24" t="n">
        <v>0.00683205</v>
      </c>
      <c r="F140" s="25" t="n">
        <v>-0.216701</v>
      </c>
      <c r="G140" s="25" t="n">
        <f aca="false">D140*$B$9+$B$10</f>
        <v>-0.00820914569634796</v>
      </c>
      <c r="H140" s="24" t="n">
        <f aca="false">G140-F140</f>
        <v>0.208491854303652</v>
      </c>
      <c r="J140" s="26"/>
      <c r="K140" s="24"/>
    </row>
    <row r="141" customFormat="false" ht="13.5" hidden="false" customHeight="false" outlineLevel="0" collapsed="false">
      <c r="A141" s="27" t="n">
        <v>8</v>
      </c>
      <c r="B141" s="24" t="s">
        <v>54</v>
      </c>
      <c r="C141" s="28" t="n">
        <v>4318.28</v>
      </c>
      <c r="D141" s="29" t="n">
        <v>2.97519</v>
      </c>
      <c r="E141" s="29" t="n">
        <v>0.0128298</v>
      </c>
      <c r="F141" s="28" t="n">
        <v>-0.232813</v>
      </c>
      <c r="G141" s="28" t="n">
        <f aca="false">D141*$B$9+$B$10</f>
        <v>-0.00545698077439913</v>
      </c>
      <c r="H141" s="29" t="n">
        <f aca="false">G141-F141</f>
        <v>0.227356019225601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4</v>
      </c>
      <c r="C142" s="25" t="n">
        <v>4001.02</v>
      </c>
      <c r="D142" s="24" t="n">
        <v>2.94071</v>
      </c>
      <c r="E142" s="24" t="n">
        <v>0.00457805</v>
      </c>
      <c r="F142" s="25" t="n">
        <v>-0.231295</v>
      </c>
      <c r="G142" s="25" t="n">
        <f aca="false">D142*$B$9+$B$10</f>
        <v>-0.00542250008630571</v>
      </c>
      <c r="H142" s="24" t="n">
        <f aca="false">G142-F142</f>
        <v>0.225872499913694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4</v>
      </c>
      <c r="C143" s="25" t="n">
        <v>3499.95</v>
      </c>
      <c r="D143" s="24" t="n">
        <v>2.75954</v>
      </c>
      <c r="E143" s="24" t="n">
        <v>0.00392103</v>
      </c>
      <c r="F143" s="25" t="n">
        <v>-0.192461</v>
      </c>
      <c r="G143" s="25" t="n">
        <f aca="false">D143*$B$9+$B$10</f>
        <v>-0.00524132647082178</v>
      </c>
      <c r="H143" s="24" t="n">
        <f aca="false">G143-F143</f>
        <v>0.187219673529178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4</v>
      </c>
      <c r="C144" s="25" t="n">
        <v>3000.14</v>
      </c>
      <c r="D144" s="24" t="n">
        <v>2.43488</v>
      </c>
      <c r="E144" s="24" t="n">
        <v>0.00367962</v>
      </c>
      <c r="F144" s="25" t="n">
        <v>-0.11912</v>
      </c>
      <c r="G144" s="25" t="n">
        <f aca="false">D144*$B$9+$B$10</f>
        <v>-0.00491665999180753</v>
      </c>
      <c r="H144" s="24" t="n">
        <f aca="false">G144-F144</f>
        <v>0.114203340008192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2498.79</v>
      </c>
      <c r="D145" s="24" t="n">
        <v>1.90568</v>
      </c>
      <c r="E145" s="24" t="n">
        <v>0.00622442</v>
      </c>
      <c r="F145" s="25" t="n">
        <v>-0.0593195</v>
      </c>
      <c r="G145" s="25" t="n">
        <f aca="false">D145*$B$9+$B$10</f>
        <v>-0.00438744943093049</v>
      </c>
      <c r="H145" s="24" t="n">
        <f aca="false">G145-F145</f>
        <v>0.0549320505690695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2001.07</v>
      </c>
      <c r="D146" s="24" t="n">
        <v>1.31113</v>
      </c>
      <c r="E146" s="24" t="n">
        <v>0.00548218</v>
      </c>
      <c r="F146" s="25" t="n">
        <v>-0.0138714</v>
      </c>
      <c r="G146" s="25" t="n">
        <f aca="false">D146*$B$9+$B$10</f>
        <v>-0.00379288756590886</v>
      </c>
      <c r="H146" s="24" t="n">
        <f aca="false">G146-F146</f>
        <v>0.0100785124340911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1500.09</v>
      </c>
      <c r="D147" s="24" t="n">
        <v>0.647212</v>
      </c>
      <c r="E147" s="24" t="n">
        <v>0.0047759</v>
      </c>
      <c r="F147" s="25" t="n">
        <v>0.00721163</v>
      </c>
      <c r="G147" s="25" t="n">
        <f aca="false">D147*$B$9+$B$10</f>
        <v>-0.00312895631655821</v>
      </c>
      <c r="H147" s="24" t="n">
        <f aca="false">G147-F147</f>
        <v>-0.0103405863165582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1251.18</v>
      </c>
      <c r="D148" s="24" t="n">
        <v>0.416365</v>
      </c>
      <c r="E148" s="24" t="n">
        <v>0.00408241</v>
      </c>
      <c r="F148" s="25" t="n">
        <v>-0.0106348</v>
      </c>
      <c r="G148" s="25" t="n">
        <f aca="false">D148*$B$9+$B$10</f>
        <v>-0.00289810470970488</v>
      </c>
      <c r="H148" s="24" t="n">
        <f aca="false">G148-F148</f>
        <v>0.0077366952902951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1000.23</v>
      </c>
      <c r="D149" s="24" t="n">
        <v>0.348398</v>
      </c>
      <c r="E149" s="24" t="n">
        <v>0.00346876</v>
      </c>
      <c r="F149" s="25" t="n">
        <v>-0.00360167</v>
      </c>
      <c r="G149" s="25" t="n">
        <f aca="false">D149*$B$9+$B$10</f>
        <v>-0.00283013635333464</v>
      </c>
      <c r="H149" s="24" t="n">
        <f aca="false">G149-F149</f>
        <v>0.000771533646665362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801.411</v>
      </c>
      <c r="D150" s="24" t="n">
        <v>0.422328</v>
      </c>
      <c r="E150" s="24" t="n">
        <v>0.0012334</v>
      </c>
      <c r="F150" s="25" t="n">
        <v>-0.00167221</v>
      </c>
      <c r="G150" s="25" t="n">
        <f aca="false">D150*$B$9+$B$10</f>
        <v>-0.00290406782870433</v>
      </c>
      <c r="H150" s="24" t="n">
        <f aca="false">G150-F150</f>
        <v>-0.00123185782870433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600.79</v>
      </c>
      <c r="D151" s="24" t="n">
        <v>0.463954</v>
      </c>
      <c r="E151" s="24" t="n">
        <v>0.0042615</v>
      </c>
      <c r="F151" s="25" t="n">
        <v>-4.56274E-005</v>
      </c>
      <c r="G151" s="25" t="n">
        <f aca="false">D151*$B$9+$B$10</f>
        <v>-0.00294569465940551</v>
      </c>
      <c r="H151" s="24" t="n">
        <f aca="false">G151-F151</f>
        <v>-0.00290006725940551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399.816</v>
      </c>
      <c r="D152" s="24" t="n">
        <v>0.860361</v>
      </c>
      <c r="E152" s="24" t="n">
        <v>0.00278806</v>
      </c>
      <c r="F152" s="25" t="n">
        <v>-0.011639</v>
      </c>
      <c r="G152" s="25" t="n">
        <f aca="false">D152*$B$9+$B$10</f>
        <v>-0.00334210957022484</v>
      </c>
      <c r="H152" s="24" t="n">
        <f aca="false">G152-F152</f>
        <v>0.0082968904297751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300.174</v>
      </c>
      <c r="D153" s="24" t="n">
        <v>1.71167</v>
      </c>
      <c r="E153" s="24" t="n">
        <v>0.00346858</v>
      </c>
      <c r="F153" s="25" t="n">
        <v>-0.00333202</v>
      </c>
      <c r="G153" s="25" t="n">
        <f aca="false">D153*$B$9+$B$10</f>
        <v>-0.0041934355592076</v>
      </c>
      <c r="H153" s="24" t="n">
        <f aca="false">G153-F153</f>
        <v>-0.00086141555920759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251.625</v>
      </c>
      <c r="D154" s="24" t="n">
        <v>2.18324</v>
      </c>
      <c r="E154" s="24" t="n">
        <v>0.00439956</v>
      </c>
      <c r="F154" s="25" t="n">
        <v>-0.0307634</v>
      </c>
      <c r="G154" s="25" t="n">
        <f aca="false">D154*$B$9+$B$10</f>
        <v>-0.00466501497000274</v>
      </c>
      <c r="H154" s="24" t="n">
        <f aca="false">G154-F154</f>
        <v>0.0260983850299973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202.384</v>
      </c>
      <c r="D155" s="24" t="n">
        <v>2.96803</v>
      </c>
      <c r="E155" s="24" t="n">
        <v>0.00366675</v>
      </c>
      <c r="F155" s="25" t="n">
        <v>-0.0169709</v>
      </c>
      <c r="G155" s="25" t="n">
        <f aca="false">D155*$B$9+$B$10</f>
        <v>-0.00544982063151198</v>
      </c>
      <c r="H155" s="24" t="n">
        <f aca="false">G155-F155</f>
        <v>0.01152107936848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176.02</v>
      </c>
      <c r="D156" s="24" t="n">
        <v>3.26872</v>
      </c>
      <c r="E156" s="24" t="n">
        <v>0.00407676</v>
      </c>
      <c r="F156" s="25" t="n">
        <v>-0.0132823</v>
      </c>
      <c r="G156" s="25" t="n">
        <f aca="false">D156*$B$9+$B$10</f>
        <v>-0.00575051663217358</v>
      </c>
      <c r="H156" s="24" t="n">
        <f aca="false">G156-F156</f>
        <v>0.0075317833678264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151.535</v>
      </c>
      <c r="D157" s="24" t="n">
        <v>3.61519</v>
      </c>
      <c r="E157" s="24" t="n">
        <v>0.00515938</v>
      </c>
      <c r="F157" s="25" t="n">
        <v>0.000186682</v>
      </c>
      <c r="G157" s="25" t="n">
        <f aca="false">D157*$B$9+$B$10</f>
        <v>-0.00609699354643486</v>
      </c>
      <c r="H157" s="24" t="n">
        <f aca="false">G157-F157</f>
        <v>-0.0062836755464348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126.171</v>
      </c>
      <c r="D158" s="24" t="n">
        <v>4.27424</v>
      </c>
      <c r="E158" s="24" t="n">
        <v>0.0064038</v>
      </c>
      <c r="F158" s="25" t="n">
        <v>-0.0287595</v>
      </c>
      <c r="G158" s="25" t="n">
        <f aca="false">D158*$B$9+$B$10</f>
        <v>-0.00675605669863822</v>
      </c>
      <c r="H158" s="24" t="n">
        <f aca="false">G158-F158</f>
        <v>0.022003443301361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01.248</v>
      </c>
      <c r="D159" s="24" t="n">
        <v>6.15766</v>
      </c>
      <c r="E159" s="24" t="n">
        <v>0.00408367</v>
      </c>
      <c r="F159" s="25" t="n">
        <v>-0.0353441</v>
      </c>
      <c r="G159" s="25" t="n">
        <f aca="false">D159*$B$9+$B$10</f>
        <v>-0.00863951428474374</v>
      </c>
      <c r="H159" s="24" t="n">
        <f aca="false">G159-F159</f>
        <v>0.026704585715256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76.1665</v>
      </c>
      <c r="D160" s="24" t="n">
        <v>6.68822</v>
      </c>
      <c r="E160" s="24" t="n">
        <v>0.00633949</v>
      </c>
      <c r="F160" s="25" t="n">
        <v>0.0082202</v>
      </c>
      <c r="G160" s="25" t="n">
        <f aca="false">D160*$B$9+$B$10</f>
        <v>-0.00917008487276136</v>
      </c>
      <c r="H160" s="24" t="n">
        <f aca="false">G160-F160</f>
        <v>-0.0173902848727614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51.18</v>
      </c>
      <c r="D161" s="24" t="n">
        <v>6.78462</v>
      </c>
      <c r="E161" s="24" t="n">
        <v>0.00536373</v>
      </c>
      <c r="F161" s="25" t="n">
        <v>-0.0193777</v>
      </c>
      <c r="G161" s="25" t="n">
        <f aca="false">D161*$B$9+$B$10</f>
        <v>-0.00926648679654924</v>
      </c>
      <c r="H161" s="24" t="n">
        <f aca="false">G161-F161</f>
        <v>0.010111213203450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25.6832</v>
      </c>
      <c r="D162" s="24" t="n">
        <v>6.80858</v>
      </c>
      <c r="E162" s="24" t="n">
        <v>0.0344044</v>
      </c>
      <c r="F162" s="25" t="n">
        <v>0.193577</v>
      </c>
      <c r="G162" s="25" t="n">
        <f aca="false">D162*$B$9+$B$10</f>
        <v>-0.00929044727470233</v>
      </c>
      <c r="H162" s="24" t="n">
        <f aca="false">G162-F162</f>
        <v>-0.20286744727470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1.1444</v>
      </c>
      <c r="D163" s="24" t="n">
        <v>6.03695</v>
      </c>
      <c r="E163" s="24" t="n">
        <v>0.00730079</v>
      </c>
      <c r="F163" s="25" t="n">
        <v>-0.169054</v>
      </c>
      <c r="G163" s="25" t="n">
        <f aca="false">D163*$B$9+$B$10</f>
        <v>-0.00851880187581806</v>
      </c>
      <c r="H163" s="24" t="n">
        <f aca="false">G163-F163</f>
        <v>0.160535198124182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4</v>
      </c>
      <c r="C164" s="25" t="n">
        <v>6.26457</v>
      </c>
      <c r="D164" s="24" t="n">
        <v>6.04206</v>
      </c>
      <c r="E164" s="24" t="n">
        <v>0.00622269</v>
      </c>
      <c r="F164" s="25" t="n">
        <v>-0.159942</v>
      </c>
      <c r="G164" s="25" t="n">
        <f aca="false">D164*$B$9+$B$10</f>
        <v>-0.00852391197779479</v>
      </c>
      <c r="H164" s="24" t="n">
        <f aca="false">G164-F164</f>
        <v>0.151418088022205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K83" activeCellId="0" sqref="K83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51334318721292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219862001314801</v>
      </c>
      <c r="C9" s="0" t="n">
        <f aca="false">INDEX(LINEST(known_ys,known_xs,TRUE(),TRUE()),2,1)</f>
        <v>0.00108465040396136</v>
      </c>
      <c r="E9" s="0" t="s">
        <v>36</v>
      </c>
      <c r="G9" s="0" t="n">
        <f aca="false">INDEX(LINEST(known_ys,known_xs,TRUE(),TRUE()),3,2)</f>
        <v>0.0214080694377143</v>
      </c>
      <c r="I9" s="0" t="n">
        <f aca="false">MIN(known_xs)</f>
        <v>1</v>
      </c>
      <c r="J9" s="0" t="n">
        <f aca="false">I9*$B$9+$B$10</f>
        <v>-0.0080831802907212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830304229203606</v>
      </c>
      <c r="C10" s="11" t="n">
        <f aca="false">INDEX(LINEST(known_ys,known_xs,TRUE(),TRUE()),2,2)</f>
        <v>0.00598897996835757</v>
      </c>
      <c r="E10" s="11" t="s">
        <v>38</v>
      </c>
      <c r="F10" s="11"/>
      <c r="G10" s="11" t="n">
        <f aca="false">INDEX(LINEST(known_ys,known_xs,TRUE(),TRUE()),5,2)</f>
        <v>0.0366644349639996</v>
      </c>
      <c r="I10" s="11" t="n">
        <f aca="false">MAX(known_xs)</f>
        <v>8</v>
      </c>
      <c r="J10" s="11" t="n">
        <f aca="false">I10*$B$9+$B$10</f>
        <v>-0.006544146281517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48</v>
      </c>
    </row>
    <row r="13" customFormat="false" ht="12.75" hidden="false" customHeight="false" outlineLevel="0" collapsed="false">
      <c r="A13" s="0" t="s">
        <v>40</v>
      </c>
      <c r="D13" s="0" t="n">
        <v>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0.557</v>
      </c>
      <c r="D17" s="24" t="n">
        <v>0.0901494</v>
      </c>
      <c r="E17" s="24" t="n">
        <v>0.00193931</v>
      </c>
      <c r="F17" s="25" t="n">
        <v>0.0901494</v>
      </c>
      <c r="G17" s="25" t="n">
        <f aca="false">A17*$B$9+$B$10</f>
        <v>-0.00808318029072126</v>
      </c>
      <c r="H17" s="24" t="n">
        <f aca="false">G17-F17</f>
        <v>-0.0982325802907213</v>
      </c>
      <c r="J17" s="26" t="n">
        <v>1</v>
      </c>
      <c r="K17" s="24" t="n">
        <v>-0.022585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9</v>
      </c>
      <c r="D18" s="24" t="n">
        <v>0.0800041</v>
      </c>
      <c r="E18" s="24" t="n">
        <v>0.00159817</v>
      </c>
      <c r="F18" s="25" t="n">
        <v>0.0800041</v>
      </c>
      <c r="G18" s="25" t="n">
        <f aca="false">A18*$B$9+$B$10</f>
        <v>-0.00808318029072126</v>
      </c>
      <c r="H18" s="24" t="n">
        <f aca="false">G18-F18</f>
        <v>-0.0880872802907213</v>
      </c>
      <c r="J18" s="26" t="n">
        <v>1</v>
      </c>
      <c r="K18" s="24" t="n">
        <v>-0.0184523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645</v>
      </c>
      <c r="D19" s="24" t="n">
        <v>0.0742199</v>
      </c>
      <c r="E19" s="24" t="n">
        <v>0.00169969</v>
      </c>
      <c r="F19" s="25" t="n">
        <v>0.0742199</v>
      </c>
      <c r="G19" s="25" t="n">
        <f aca="false">A19*$B$9+$B$10</f>
        <v>-0.00808318029072126</v>
      </c>
      <c r="H19" s="24" t="n">
        <f aca="false">G19-F19</f>
        <v>-0.0823030802907213</v>
      </c>
      <c r="J19" s="26" t="n">
        <v>2</v>
      </c>
      <c r="K19" s="24" t="n">
        <v>0.0201079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882</v>
      </c>
      <c r="D20" s="24" t="n">
        <v>0.0694564</v>
      </c>
      <c r="E20" s="24" t="n">
        <v>0.00223401</v>
      </c>
      <c r="F20" s="25" t="n">
        <v>0.0694564</v>
      </c>
      <c r="G20" s="25" t="n">
        <f aca="false">A20*$B$9+$B$10</f>
        <v>-0.00808318029072126</v>
      </c>
      <c r="H20" s="24" t="n">
        <f aca="false">G20-F20</f>
        <v>-0.0775395802907213</v>
      </c>
      <c r="J20" s="26" t="n">
        <v>2</v>
      </c>
      <c r="K20" s="24" t="n">
        <v>-0.000423193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5.62</v>
      </c>
      <c r="D21" s="24" t="n">
        <v>1.22241</v>
      </c>
      <c r="E21" s="24" t="n">
        <v>0.0034451</v>
      </c>
      <c r="F21" s="25" t="n">
        <v>-0.022585</v>
      </c>
      <c r="G21" s="25" t="n">
        <f aca="false">A21*$B$9+$B$10</f>
        <v>-0.00808318029072126</v>
      </c>
      <c r="H21" s="24" t="n">
        <f aca="false">G21-F21</f>
        <v>0.0145018197092787</v>
      </c>
      <c r="J21" s="26" t="n">
        <v>2</v>
      </c>
      <c r="K21" s="24" t="n">
        <v>0.010272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973</v>
      </c>
      <c r="D22" s="24" t="n">
        <v>1.61426</v>
      </c>
      <c r="E22" s="24" t="n">
        <v>0.00266619</v>
      </c>
      <c r="F22" s="25" t="n">
        <v>-0.0767428</v>
      </c>
      <c r="G22" s="25" t="n">
        <f aca="false">A22*$B$9+$B$10</f>
        <v>-0.00808318029072126</v>
      </c>
      <c r="H22" s="24" t="n">
        <f aca="false">G22-F22</f>
        <v>0.0686596197092787</v>
      </c>
      <c r="J22" s="26" t="n">
        <v>2</v>
      </c>
      <c r="K22" s="24" t="n">
        <v>0.0222726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7464</v>
      </c>
      <c r="D23" s="24" t="n">
        <v>1.43855</v>
      </c>
      <c r="E23" s="24" t="n">
        <v>0.00642771</v>
      </c>
      <c r="F23" s="25" t="n">
        <v>-0.0184523</v>
      </c>
      <c r="G23" s="25" t="n">
        <f aca="false">A23*$B$9+$B$10</f>
        <v>-0.00808318029072126</v>
      </c>
      <c r="H23" s="24" t="n">
        <f aca="false">G23-F23</f>
        <v>0.0103691197092787</v>
      </c>
      <c r="J23" s="26" t="n">
        <v>2</v>
      </c>
      <c r="K23" s="24" t="n">
        <v>-0.004282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8471</v>
      </c>
      <c r="D24" s="24" t="n">
        <v>3.3522</v>
      </c>
      <c r="E24" s="24" t="n">
        <v>0.00583632</v>
      </c>
      <c r="F24" s="25" t="n">
        <v>-0.0527966</v>
      </c>
      <c r="G24" s="25" t="n">
        <f aca="false">A24*$B$9+$B$10</f>
        <v>-0.00808318029072126</v>
      </c>
      <c r="H24" s="24" t="n">
        <f aca="false">G24-F24</f>
        <v>0.0447134197092787</v>
      </c>
      <c r="J24" s="26" t="n">
        <v>2</v>
      </c>
      <c r="K24" s="24" t="n">
        <v>-0.03878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5.8125</v>
      </c>
      <c r="D25" s="24" t="n">
        <v>4.19519</v>
      </c>
      <c r="E25" s="24" t="n">
        <v>0.00411865</v>
      </c>
      <c r="F25" s="25" t="n">
        <v>-0.630809</v>
      </c>
      <c r="G25" s="25" t="n">
        <f aca="false">A25*$B$9+$B$10</f>
        <v>-0.00808318029072126</v>
      </c>
      <c r="H25" s="24" t="n">
        <f aca="false">G25-F25</f>
        <v>0.622725819709279</v>
      </c>
      <c r="J25" s="26" t="n">
        <v>3</v>
      </c>
      <c r="K25" s="24" t="n">
        <v>0.0017510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0.504</v>
      </c>
      <c r="D26" s="24" t="n">
        <v>6.15379</v>
      </c>
      <c r="E26" s="24" t="n">
        <v>0.0191045</v>
      </c>
      <c r="F26" s="25" t="n">
        <v>-0.128208</v>
      </c>
      <c r="G26" s="25" t="n">
        <f aca="false">A26*$B$9+$B$10</f>
        <v>-0.00808318029072126</v>
      </c>
      <c r="H26" s="24" t="n">
        <f aca="false">G26-F26</f>
        <v>0.120124819709279</v>
      </c>
      <c r="J26" s="26" t="n">
        <v>3</v>
      </c>
      <c r="K26" s="24" t="n">
        <v>0.0155246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5.80036</v>
      </c>
      <c r="D27" s="24" t="n">
        <v>8.57868</v>
      </c>
      <c r="E27" s="24" t="n">
        <v>0.229882</v>
      </c>
      <c r="F27" s="25" t="n">
        <v>0.418679</v>
      </c>
      <c r="G27" s="25" t="n">
        <f aca="false">A27*$B$9+$B$10</f>
        <v>-0.00808318029072126</v>
      </c>
      <c r="H27" s="24" t="n">
        <f aca="false">G27-F27</f>
        <v>-0.426762180290721</v>
      </c>
      <c r="J27" s="26" t="n">
        <v>3</v>
      </c>
      <c r="K27" s="24" t="n">
        <v>0.0175246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8.611</v>
      </c>
      <c r="D28" s="29" t="n">
        <v>1.81111</v>
      </c>
      <c r="E28" s="29" t="n">
        <v>0.00228874</v>
      </c>
      <c r="F28" s="28" t="n">
        <v>0.0201079</v>
      </c>
      <c r="G28" s="28" t="n">
        <f aca="false">A28*$B$9+$B$10</f>
        <v>-0.00786331828940646</v>
      </c>
      <c r="H28" s="29" t="n">
        <f aca="false">G28-F28</f>
        <v>-0.0279712182894065</v>
      </c>
      <c r="J28" s="26" t="n">
        <v>3</v>
      </c>
      <c r="K28" s="24" t="n">
        <v>0.0178946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1.434</v>
      </c>
      <c r="D29" s="24" t="n">
        <v>1.80958</v>
      </c>
      <c r="E29" s="24" t="n">
        <v>0.00244338</v>
      </c>
      <c r="F29" s="25" t="n">
        <v>-0.000423193</v>
      </c>
      <c r="G29" s="25" t="n">
        <f aca="false">A29*$B$9+$B$10</f>
        <v>-0.00786331828940646</v>
      </c>
      <c r="H29" s="24" t="n">
        <f aca="false">G29-F29</f>
        <v>-0.00744012528940646</v>
      </c>
      <c r="J29" s="26" t="n">
        <v>3</v>
      </c>
      <c r="K29" s="24" t="n">
        <v>0.0131857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5.7605</v>
      </c>
      <c r="D30" s="24" t="n">
        <v>2.03127</v>
      </c>
      <c r="E30" s="24" t="n">
        <v>0.00702658</v>
      </c>
      <c r="F30" s="25" t="n">
        <v>0.0102727</v>
      </c>
      <c r="G30" s="25" t="n">
        <f aca="false">A30*$B$9+$B$10</f>
        <v>-0.00786331828940646</v>
      </c>
      <c r="H30" s="24" t="n">
        <f aca="false">G30-F30</f>
        <v>-0.0181360182894065</v>
      </c>
      <c r="J30" s="26" t="n">
        <v>3</v>
      </c>
      <c r="K30" s="24" t="n">
        <v>0.00350207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7605</v>
      </c>
      <c r="D31" s="24" t="n">
        <v>2.03127</v>
      </c>
      <c r="E31" s="24" t="n">
        <v>0.00702658</v>
      </c>
      <c r="F31" s="25" t="n">
        <v>0.0222726</v>
      </c>
      <c r="G31" s="25" t="n">
        <f aca="false">A31*$B$9+$B$10</f>
        <v>-0.00786331828940646</v>
      </c>
      <c r="H31" s="24" t="n">
        <f aca="false">G31-F31</f>
        <v>-0.0301359182894065</v>
      </c>
      <c r="J31" s="26" t="n">
        <v>3</v>
      </c>
      <c r="K31" s="24" t="n">
        <v>-0.0101383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454</v>
      </c>
      <c r="D32" s="24" t="n">
        <v>2.54272</v>
      </c>
      <c r="E32" s="24" t="n">
        <v>0.0117351</v>
      </c>
      <c r="F32" s="25" t="n">
        <v>-0.004282</v>
      </c>
      <c r="G32" s="25" t="n">
        <f aca="false">A32*$B$9+$B$10</f>
        <v>-0.00786331828940646</v>
      </c>
      <c r="H32" s="24" t="n">
        <f aca="false">G32-F32</f>
        <v>-0.00358131828940646</v>
      </c>
      <c r="J32" s="26" t="n">
        <v>3</v>
      </c>
      <c r="K32" s="24" t="n">
        <v>-0.0265353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6.6291</v>
      </c>
      <c r="D33" s="24" t="n">
        <v>3.23222</v>
      </c>
      <c r="E33" s="24" t="n">
        <v>0.00468212</v>
      </c>
      <c r="F33" s="25" t="n">
        <v>-0.03878</v>
      </c>
      <c r="G33" s="25" t="n">
        <f aca="false">A33*$B$9+$B$10</f>
        <v>-0.00786331828940646</v>
      </c>
      <c r="H33" s="24" t="n">
        <f aca="false">G33-F33</f>
        <v>0.0309166817105935</v>
      </c>
      <c r="J33" s="26" t="n">
        <v>3</v>
      </c>
      <c r="K33" s="24" t="n">
        <v>0.00626552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1.0876</v>
      </c>
      <c r="D34" s="24" t="n">
        <v>4.68583</v>
      </c>
      <c r="E34" s="24" t="n">
        <v>0.21933</v>
      </c>
      <c r="F34" s="25" t="n">
        <v>0.288826</v>
      </c>
      <c r="G34" s="25" t="n">
        <f aca="false">A34*$B$9+$B$10</f>
        <v>-0.00786331828940646</v>
      </c>
      <c r="H34" s="24" t="n">
        <f aca="false">G34-F34</f>
        <v>-0.296689318289407</v>
      </c>
      <c r="J34" s="26" t="n">
        <v>3</v>
      </c>
      <c r="K34" s="24" t="n">
        <v>-0.0130043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6.39468</v>
      </c>
      <c r="D35" s="24" t="n">
        <v>6.86227</v>
      </c>
      <c r="E35" s="24" t="n">
        <v>0.0350558</v>
      </c>
      <c r="F35" s="25" t="n">
        <v>-0.0597286</v>
      </c>
      <c r="G35" s="25" t="n">
        <f aca="false">A35*$B$9+$B$10</f>
        <v>-0.00786331828940646</v>
      </c>
      <c r="H35" s="24" t="n">
        <f aca="false">G35-F35</f>
        <v>0.0518652817105935</v>
      </c>
      <c r="J35" s="26" t="n">
        <v>3</v>
      </c>
      <c r="K35" s="24" t="n">
        <v>-0.00616598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301.15</v>
      </c>
      <c r="D36" s="29" t="n">
        <v>0.521751</v>
      </c>
      <c r="E36" s="29" t="n">
        <v>0.00381066</v>
      </c>
      <c r="F36" s="28" t="n">
        <v>0.00175107</v>
      </c>
      <c r="G36" s="28" t="n">
        <f aca="false">A36*$B$9+$B$10</f>
        <v>-0.00764345628809166</v>
      </c>
      <c r="H36" s="29" t="n">
        <f aca="false">G36-F36</f>
        <v>-0.00939452628809166</v>
      </c>
      <c r="J36" s="26" t="n">
        <v>3</v>
      </c>
      <c r="K36" s="24" t="n">
        <v>-0.00218678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</v>
      </c>
      <c r="D37" s="24" t="n">
        <v>0.447525</v>
      </c>
      <c r="E37" s="24" t="n">
        <v>0.00305113</v>
      </c>
      <c r="F37" s="25" t="n">
        <v>0.0155246</v>
      </c>
      <c r="G37" s="25" t="n">
        <f aca="false">A37*$B$9+$B$10</f>
        <v>-0.00764345628809166</v>
      </c>
      <c r="H37" s="24" t="n">
        <f aca="false">G37-F37</f>
        <v>-0.0231680562880917</v>
      </c>
      <c r="J37" s="26" t="n">
        <v>3</v>
      </c>
      <c r="K37" s="24" t="n">
        <v>-0.00573444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</v>
      </c>
      <c r="D38" s="24" t="n">
        <v>0.447525</v>
      </c>
      <c r="E38" s="24" t="n">
        <v>0.00305113</v>
      </c>
      <c r="F38" s="25" t="n">
        <v>0.0175246</v>
      </c>
      <c r="G38" s="25" t="n">
        <f aca="false">A38*$B$9+$B$10</f>
        <v>-0.00764345628809166</v>
      </c>
      <c r="H38" s="24" t="n">
        <f aca="false">G38-F38</f>
        <v>-0.0251680562880917</v>
      </c>
      <c r="J38" s="26" t="n">
        <v>3</v>
      </c>
      <c r="K38" s="24" t="n">
        <v>0.0313277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001.42</v>
      </c>
      <c r="D39" s="24" t="n">
        <v>0.281895</v>
      </c>
      <c r="E39" s="24" t="n">
        <v>0.00306885</v>
      </c>
      <c r="F39" s="25" t="n">
        <v>0.0178946</v>
      </c>
      <c r="G39" s="25" t="n">
        <f aca="false">A39*$B$9+$B$10</f>
        <v>-0.00764345628809166</v>
      </c>
      <c r="H39" s="24" t="n">
        <f aca="false">G39-F39</f>
        <v>-0.0255380562880917</v>
      </c>
      <c r="J39" s="26" t="n">
        <v>3</v>
      </c>
      <c r="K39" s="24" t="n">
        <v>0.0481577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1.798</v>
      </c>
      <c r="D40" s="24" t="n">
        <v>0.230186</v>
      </c>
      <c r="E40" s="24" t="n">
        <v>0.00270947</v>
      </c>
      <c r="F40" s="25" t="n">
        <v>0.0131857</v>
      </c>
      <c r="G40" s="25" t="n">
        <f aca="false">A40*$B$9+$B$10</f>
        <v>-0.00764345628809166</v>
      </c>
      <c r="H40" s="24" t="n">
        <f aca="false">G40-F40</f>
        <v>-0.0208291562880917</v>
      </c>
      <c r="J40" s="26" t="n">
        <v>3</v>
      </c>
      <c r="K40" s="24" t="n">
        <v>-0.0123444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2.298</v>
      </c>
      <c r="D41" s="24" t="n">
        <v>0.388502</v>
      </c>
      <c r="E41" s="24" t="n">
        <v>0.00278107</v>
      </c>
      <c r="F41" s="25" t="n">
        <v>0.00350207</v>
      </c>
      <c r="G41" s="25" t="n">
        <f aca="false">A41*$B$9+$B$10</f>
        <v>-0.00764345628809166</v>
      </c>
      <c r="H41" s="24" t="n">
        <f aca="false">G41-F41</f>
        <v>-0.0111455262880917</v>
      </c>
      <c r="J41" s="26" t="n">
        <v>3</v>
      </c>
      <c r="K41" s="24" t="n">
        <v>0.000941753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413</v>
      </c>
      <c r="D42" s="24" t="n">
        <v>0.883862</v>
      </c>
      <c r="E42" s="24" t="n">
        <v>0.0024941</v>
      </c>
      <c r="F42" s="25" t="n">
        <v>-0.0101383</v>
      </c>
      <c r="G42" s="25" t="n">
        <f aca="false">A42*$B$9+$B$10</f>
        <v>-0.00764345628809166</v>
      </c>
      <c r="H42" s="24" t="n">
        <f aca="false">G42-F42</f>
        <v>0.00249484371190834</v>
      </c>
      <c r="J42" s="26" t="n">
        <v>3</v>
      </c>
      <c r="K42" s="24" t="n">
        <v>0.00614071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793</v>
      </c>
      <c r="D43" s="24" t="n">
        <v>1.47646</v>
      </c>
      <c r="E43" s="24" t="n">
        <v>0.00216019</v>
      </c>
      <c r="F43" s="25" t="n">
        <v>-0.0265353</v>
      </c>
      <c r="G43" s="25" t="n">
        <f aca="false">A43*$B$9+$B$10</f>
        <v>-0.00764345628809166</v>
      </c>
      <c r="H43" s="24" t="n">
        <f aca="false">G43-F43</f>
        <v>0.0188918437119083</v>
      </c>
      <c r="J43" s="26" t="n">
        <v>4</v>
      </c>
      <c r="K43" s="24" t="n">
        <v>-0.03508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65</v>
      </c>
      <c r="D44" s="24" t="n">
        <v>1.91027</v>
      </c>
      <c r="E44" s="24" t="n">
        <v>0.00410336</v>
      </c>
      <c r="F44" s="25" t="n">
        <v>0.00626552</v>
      </c>
      <c r="G44" s="25" t="n">
        <f aca="false">A44*$B$9+$B$10</f>
        <v>-0.00764345628809166</v>
      </c>
      <c r="H44" s="24" t="n">
        <f aca="false">G44-F44</f>
        <v>-0.0139089762880917</v>
      </c>
      <c r="J44" s="26" t="n">
        <v>4</v>
      </c>
      <c r="K44" s="24" t="n">
        <v>-0.046083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1.11</v>
      </c>
      <c r="D45" s="24" t="n">
        <v>2.43</v>
      </c>
      <c r="E45" s="24" t="n">
        <v>0.00243669</v>
      </c>
      <c r="F45" s="25" t="n">
        <v>-0.0130043</v>
      </c>
      <c r="G45" s="25" t="n">
        <f aca="false">A45*$B$9+$B$10</f>
        <v>-0.00764345628809166</v>
      </c>
      <c r="H45" s="24" t="n">
        <f aca="false">G45-F45</f>
        <v>0.00536084371190834</v>
      </c>
      <c r="J45" s="26" t="n">
        <v>4</v>
      </c>
      <c r="K45" s="24" t="n">
        <v>-0.00870955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6.023</v>
      </c>
      <c r="D46" s="24" t="n">
        <v>2.71583</v>
      </c>
      <c r="E46" s="24" t="n">
        <v>0.0038348</v>
      </c>
      <c r="F46" s="25" t="n">
        <v>-0.00616598</v>
      </c>
      <c r="G46" s="25" t="n">
        <f aca="false">A46*$B$9+$B$10</f>
        <v>-0.00764345628809166</v>
      </c>
      <c r="H46" s="24" t="n">
        <f aca="false">G46-F46</f>
        <v>-0.00147747628809166</v>
      </c>
      <c r="J46" s="26" t="n">
        <v>4</v>
      </c>
      <c r="K46" s="24" t="n">
        <v>-0.0057012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638</v>
      </c>
      <c r="D47" s="24" t="n">
        <v>3.50981</v>
      </c>
      <c r="E47" s="24" t="n">
        <v>0.0054561</v>
      </c>
      <c r="F47" s="25" t="n">
        <v>-0.00218678</v>
      </c>
      <c r="G47" s="25" t="n">
        <f aca="false">A47*$B$9+$B$10</f>
        <v>-0.00764345628809166</v>
      </c>
      <c r="H47" s="24" t="n">
        <f aca="false">G47-F47</f>
        <v>-0.00545667628809166</v>
      </c>
      <c r="J47" s="26" t="n">
        <v>4</v>
      </c>
      <c r="K47" s="24" t="n">
        <v>-0.00463071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98</v>
      </c>
      <c r="D48" s="24" t="n">
        <v>3.94527</v>
      </c>
      <c r="E48" s="24" t="n">
        <v>0.00536073</v>
      </c>
      <c r="F48" s="25" t="n">
        <v>-0.00573444</v>
      </c>
      <c r="G48" s="25" t="n">
        <f aca="false">A48*$B$9+$B$10</f>
        <v>-0.00764345628809166</v>
      </c>
      <c r="H48" s="24" t="n">
        <f aca="false">G48-F48</f>
        <v>-0.00190901628809166</v>
      </c>
      <c r="J48" s="26" t="n">
        <v>4</v>
      </c>
      <c r="K48" s="24" t="n">
        <v>0.00445643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32</v>
      </c>
      <c r="D49" s="24" t="n">
        <v>4.58733</v>
      </c>
      <c r="E49" s="24" t="n">
        <v>0.00723676</v>
      </c>
      <c r="F49" s="25" t="n">
        <v>0.0313277</v>
      </c>
      <c r="G49" s="25" t="n">
        <f aca="false">A49*$B$9+$B$10</f>
        <v>-0.00764345628809166</v>
      </c>
      <c r="H49" s="24" t="n">
        <f aca="false">G49-F49</f>
        <v>-0.0389711562880917</v>
      </c>
      <c r="J49" s="26" t="n">
        <v>4</v>
      </c>
      <c r="K49" s="24" t="n">
        <v>-0.0120125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6.0445</v>
      </c>
      <c r="D50" s="24" t="n">
        <v>5.22916</v>
      </c>
      <c r="E50" s="24" t="n">
        <v>0.00639138</v>
      </c>
      <c r="F50" s="25" t="n">
        <v>0.0481577</v>
      </c>
      <c r="G50" s="25" t="n">
        <f aca="false">A50*$B$9+$B$10</f>
        <v>-0.00764345628809166</v>
      </c>
      <c r="H50" s="24" t="n">
        <f aca="false">G50-F50</f>
        <v>-0.0558011562880917</v>
      </c>
      <c r="J50" s="26" t="n">
        <v>4</v>
      </c>
      <c r="K50" s="24" t="n">
        <v>-0.0251453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50.7813</v>
      </c>
      <c r="D51" s="24" t="n">
        <v>6.39666</v>
      </c>
      <c r="E51" s="24" t="n">
        <v>0.0060829</v>
      </c>
      <c r="F51" s="25" t="n">
        <v>-0.0123444</v>
      </c>
      <c r="G51" s="25" t="n">
        <f aca="false">A51*$B$9+$B$10</f>
        <v>-0.00764345628809166</v>
      </c>
      <c r="H51" s="24" t="n">
        <f aca="false">G51-F51</f>
        <v>0.00470094371190834</v>
      </c>
      <c r="J51" s="26" t="n">
        <v>4</v>
      </c>
      <c r="K51" s="24" t="n">
        <v>-0.033747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6.0458</v>
      </c>
      <c r="D52" s="24" t="n">
        <v>5.57649</v>
      </c>
      <c r="E52" s="24" t="n">
        <v>0.010109</v>
      </c>
      <c r="F52" s="25" t="n">
        <v>-0.171515</v>
      </c>
      <c r="G52" s="25" t="n">
        <f aca="false">A52*$B$9+$B$10</f>
        <v>-0.00764345628809166</v>
      </c>
      <c r="H52" s="24" t="n">
        <f aca="false">G52-F52</f>
        <v>0.163871543711908</v>
      </c>
      <c r="J52" s="26" t="n">
        <v>4</v>
      </c>
      <c r="K52" s="24" t="n">
        <v>-0.0493112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1.4721</v>
      </c>
      <c r="D53" s="24" t="n">
        <v>6.23594</v>
      </c>
      <c r="E53" s="24" t="n">
        <v>0.0107303</v>
      </c>
      <c r="F53" s="25" t="n">
        <v>0.000941753</v>
      </c>
      <c r="G53" s="25" t="n">
        <f aca="false">A53*$B$9+$B$10</f>
        <v>-0.00764345628809166</v>
      </c>
      <c r="H53" s="24" t="n">
        <f aca="false">G53-F53</f>
        <v>-0.00858520928809166</v>
      </c>
      <c r="J53" s="26" t="n">
        <v>4</v>
      </c>
      <c r="K53" s="24" t="n">
        <v>-0.0336432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6.43202</v>
      </c>
      <c r="D54" s="24" t="n">
        <v>6.29314</v>
      </c>
      <c r="E54" s="24" t="n">
        <v>0.0045347</v>
      </c>
      <c r="F54" s="25" t="n">
        <v>0.00614071</v>
      </c>
      <c r="G54" s="25" t="n">
        <f aca="false">A54*$B$9+$B$10</f>
        <v>-0.00764345628809166</v>
      </c>
      <c r="H54" s="24" t="n">
        <f aca="false">G54-F54</f>
        <v>-0.0137841662880917</v>
      </c>
      <c r="J54" s="26" t="n">
        <v>4</v>
      </c>
      <c r="K54" s="24" t="n">
        <v>-0.0155478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0.88</v>
      </c>
      <c r="D55" s="29" t="n">
        <v>1.33592</v>
      </c>
      <c r="E55" s="29" t="n">
        <v>0.00861764</v>
      </c>
      <c r="F55" s="28" t="n">
        <v>-0.0660756</v>
      </c>
      <c r="G55" s="28" t="n">
        <f aca="false">A55*$B$9+$B$10</f>
        <v>-0.00742359428677686</v>
      </c>
      <c r="H55" s="29" t="n">
        <f aca="false">G55-F55</f>
        <v>0.0586520057132231</v>
      </c>
      <c r="J55" s="26" t="n">
        <v>4</v>
      </c>
      <c r="K55" s="24" t="n">
        <v>-0.0462909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501.18</v>
      </c>
      <c r="D56" s="24" t="n">
        <v>0.636917</v>
      </c>
      <c r="E56" s="24" t="n">
        <v>0.00700767</v>
      </c>
      <c r="F56" s="25" t="n">
        <v>-0.035083</v>
      </c>
      <c r="G56" s="25" t="n">
        <f aca="false">A56*$B$9+$B$10</f>
        <v>-0.00742359428677686</v>
      </c>
      <c r="H56" s="24" t="n">
        <f aca="false">G56-F56</f>
        <v>0.0276594057132231</v>
      </c>
      <c r="J56" s="26" t="n">
        <v>4</v>
      </c>
      <c r="K56" s="24" t="n">
        <v>-0.0474815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1.18</v>
      </c>
      <c r="D57" s="24" t="n">
        <v>0.636917</v>
      </c>
      <c r="E57" s="24" t="n">
        <v>0.00700767</v>
      </c>
      <c r="F57" s="25" t="n">
        <v>-0.046083</v>
      </c>
      <c r="G57" s="25" t="n">
        <f aca="false">A57*$B$9+$B$10</f>
        <v>-0.00742359428677686</v>
      </c>
      <c r="H57" s="24" t="n">
        <f aca="false">G57-F57</f>
        <v>0.0386594057132231</v>
      </c>
      <c r="J57" s="26" t="n">
        <v>4</v>
      </c>
      <c r="K57" s="24" t="n">
        <v>-0.0464191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251.37</v>
      </c>
      <c r="D58" s="24" t="n">
        <v>0.34529</v>
      </c>
      <c r="E58" s="24" t="n">
        <v>0.00683364</v>
      </c>
      <c r="F58" s="25" t="n">
        <v>-0.00870955</v>
      </c>
      <c r="G58" s="25" t="n">
        <f aca="false">A58*$B$9+$B$10</f>
        <v>-0.00742359428677686</v>
      </c>
      <c r="H58" s="24" t="n">
        <f aca="false">G58-F58</f>
        <v>0.00128595571322314</v>
      </c>
      <c r="J58" s="26" t="n">
        <v>4</v>
      </c>
      <c r="K58" s="24" t="n">
        <v>-0.0214128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0.83</v>
      </c>
      <c r="D59" s="24" t="n">
        <v>0.240299</v>
      </c>
      <c r="E59" s="24" t="n">
        <v>0.0062211</v>
      </c>
      <c r="F59" s="25" t="n">
        <v>-0.00570126</v>
      </c>
      <c r="G59" s="25" t="n">
        <f aca="false">A59*$B$9+$B$10</f>
        <v>-0.00742359428677686</v>
      </c>
      <c r="H59" s="24" t="n">
        <f aca="false">G59-F59</f>
        <v>-0.00172233428677686</v>
      </c>
      <c r="J59" s="26" t="n">
        <v>4</v>
      </c>
      <c r="K59" s="24" t="n">
        <v>-0.0140042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801.33</v>
      </c>
      <c r="D60" s="24" t="n">
        <v>0.288369</v>
      </c>
      <c r="E60" s="24" t="n">
        <v>0.00701074</v>
      </c>
      <c r="F60" s="25" t="n">
        <v>-0.00463071</v>
      </c>
      <c r="G60" s="25" t="n">
        <f aca="false">A60*$B$9+$B$10</f>
        <v>-0.00742359428677686</v>
      </c>
      <c r="H60" s="24" t="n">
        <f aca="false">G60-F60</f>
        <v>-0.00279288428677686</v>
      </c>
      <c r="J60" s="26" t="n">
        <v>4</v>
      </c>
      <c r="K60" s="24" t="n">
        <v>-0.00779867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1.133</v>
      </c>
      <c r="D61" s="24" t="n">
        <v>0.424456</v>
      </c>
      <c r="E61" s="24" t="n">
        <v>0.00587005</v>
      </c>
      <c r="F61" s="25" t="n">
        <v>0.00445643</v>
      </c>
      <c r="G61" s="25" t="n">
        <f aca="false">A61*$B$9+$B$10</f>
        <v>-0.00742359428677686</v>
      </c>
      <c r="H61" s="24" t="n">
        <f aca="false">G61-F61</f>
        <v>-0.0118800242867769</v>
      </c>
      <c r="J61" s="26" t="n">
        <v>6</v>
      </c>
      <c r="K61" s="24" t="n">
        <v>-0.0426224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401.179</v>
      </c>
      <c r="D62" s="24" t="n">
        <v>1.28699</v>
      </c>
      <c r="E62" s="24" t="n">
        <v>0.00703236</v>
      </c>
      <c r="F62" s="25" t="n">
        <v>-0.0120125</v>
      </c>
      <c r="G62" s="25" t="n">
        <f aca="false">A62*$B$9+$B$10</f>
        <v>-0.00742359428677686</v>
      </c>
      <c r="H62" s="24" t="n">
        <f aca="false">G62-F62</f>
        <v>0.00458890571322314</v>
      </c>
      <c r="J62" s="26" t="n">
        <v>6</v>
      </c>
      <c r="K62" s="24" t="n">
        <v>-0.0201784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300.883</v>
      </c>
      <c r="D63" s="24" t="n">
        <v>1.87385</v>
      </c>
      <c r="E63" s="24" t="n">
        <v>0.00466722</v>
      </c>
      <c r="F63" s="25" t="n">
        <v>-0.0251453</v>
      </c>
      <c r="G63" s="25" t="n">
        <f aca="false">A63*$B$9+$B$10</f>
        <v>-0.00742359428677686</v>
      </c>
      <c r="H63" s="24" t="n">
        <f aca="false">G63-F63</f>
        <v>0.0177217057132231</v>
      </c>
      <c r="J63" s="26" t="n">
        <v>6</v>
      </c>
      <c r="K63" s="24" t="n">
        <v>-0.0284199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50.793</v>
      </c>
      <c r="D64" s="24" t="n">
        <v>2.63425</v>
      </c>
      <c r="E64" s="24" t="n">
        <v>0.00949332</v>
      </c>
      <c r="F64" s="25" t="n">
        <v>-0.033747</v>
      </c>
      <c r="G64" s="25" t="n">
        <f aca="false">A64*$B$9+$B$10</f>
        <v>-0.00742359428677686</v>
      </c>
      <c r="H64" s="24" t="n">
        <f aca="false">G64-F64</f>
        <v>0.0263234057132231</v>
      </c>
      <c r="J64" s="26" t="n">
        <v>6</v>
      </c>
      <c r="K64" s="24" t="n">
        <v>-0.0397095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200.898</v>
      </c>
      <c r="D65" s="24" t="n">
        <v>3.82969</v>
      </c>
      <c r="E65" s="24" t="n">
        <v>0.00631786</v>
      </c>
      <c r="F65" s="25" t="n">
        <v>-0.0493112</v>
      </c>
      <c r="G65" s="25" t="n">
        <f aca="false">A65*$B$9+$B$10</f>
        <v>-0.00742359428677686</v>
      </c>
      <c r="H65" s="24" t="n">
        <f aca="false">G65-F65</f>
        <v>0.0418876057132231</v>
      </c>
      <c r="J65" s="26" t="n">
        <v>6</v>
      </c>
      <c r="K65" s="24" t="n">
        <v>-0.025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16</v>
      </c>
      <c r="D66" s="24" t="n">
        <v>4.13636</v>
      </c>
      <c r="E66" s="24" t="n">
        <v>0.00438239</v>
      </c>
      <c r="F66" s="25" t="n">
        <v>-0.0336432</v>
      </c>
      <c r="G66" s="25" t="n">
        <f aca="false">A66*$B$9+$B$10</f>
        <v>-0.00742359428677686</v>
      </c>
      <c r="H66" s="24" t="n">
        <f aca="false">G66-F66</f>
        <v>0.0262196057132231</v>
      </c>
      <c r="J66" s="26" t="n">
        <v>6</v>
      </c>
      <c r="K66" s="24" t="n">
        <v>-0.03739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905</v>
      </c>
      <c r="D67" s="24" t="n">
        <v>4.32345</v>
      </c>
      <c r="E67" s="24" t="n">
        <v>0.00539972</v>
      </c>
      <c r="F67" s="25" t="n">
        <v>-0.0155478</v>
      </c>
      <c r="G67" s="25" t="n">
        <f aca="false">A67*$B$9+$B$10</f>
        <v>-0.00742359428677686</v>
      </c>
      <c r="H67" s="24" t="n">
        <f aca="false">G67-F67</f>
        <v>0.00812420571322314</v>
      </c>
      <c r="J67" s="26" t="n">
        <v>7</v>
      </c>
      <c r="K67" s="24" t="n">
        <v>-0.00871778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447</v>
      </c>
      <c r="D68" s="24" t="n">
        <v>4.50971</v>
      </c>
      <c r="E68" s="24" t="n">
        <v>0.00748042</v>
      </c>
      <c r="F68" s="25" t="n">
        <v>-0.0462909</v>
      </c>
      <c r="G68" s="25" t="n">
        <f aca="false">A68*$B$9+$B$10</f>
        <v>-0.00742359428677686</v>
      </c>
      <c r="H68" s="24" t="n">
        <f aca="false">G68-F68</f>
        <v>0.0388673057132231</v>
      </c>
      <c r="J68" s="26" t="n">
        <v>7</v>
      </c>
      <c r="K68" s="24" t="n">
        <v>0.0164191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1.006</v>
      </c>
      <c r="D69" s="24" t="n">
        <v>5.47852</v>
      </c>
      <c r="E69" s="24" t="n">
        <v>0.00522423</v>
      </c>
      <c r="F69" s="25" t="n">
        <v>-0.0474815</v>
      </c>
      <c r="G69" s="25" t="n">
        <f aca="false">A69*$B$9+$B$10</f>
        <v>-0.00742359428677686</v>
      </c>
      <c r="H69" s="24" t="n">
        <f aca="false">G69-F69</f>
        <v>0.0400579057132231</v>
      </c>
      <c r="J69" s="26" t="n">
        <v>7</v>
      </c>
      <c r="K69" s="24" t="n">
        <v>0.00706223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3731</v>
      </c>
      <c r="D70" s="24" t="n">
        <v>6.42139</v>
      </c>
      <c r="E70" s="24" t="n">
        <v>0.00480151</v>
      </c>
      <c r="F70" s="25" t="n">
        <v>-0.0666142</v>
      </c>
      <c r="G70" s="25" t="n">
        <f aca="false">A70*$B$9+$B$10</f>
        <v>-0.00742359428677686</v>
      </c>
      <c r="H70" s="24" t="n">
        <f aca="false">G70-F70</f>
        <v>0.0591906057132231</v>
      </c>
      <c r="J70" s="26" t="n">
        <v>7</v>
      </c>
      <c r="K70" s="24" t="n">
        <v>0.00849378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51.2358</v>
      </c>
      <c r="D71" s="24" t="n">
        <v>6.13358</v>
      </c>
      <c r="E71" s="24" t="n">
        <v>0.00846333</v>
      </c>
      <c r="F71" s="25" t="n">
        <v>-0.0464191</v>
      </c>
      <c r="G71" s="25" t="n">
        <f aca="false">A71*$B$9+$B$10</f>
        <v>-0.00742359428677686</v>
      </c>
      <c r="H71" s="24" t="n">
        <f aca="false">G71-F71</f>
        <v>0.0389955057132231</v>
      </c>
      <c r="J71" s="26" t="n">
        <v>7</v>
      </c>
      <c r="K71" s="24" t="n">
        <v>0.00583401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4322</v>
      </c>
      <c r="D72" s="24" t="n">
        <v>5.89359</v>
      </c>
      <c r="E72" s="24" t="n">
        <v>0.00901752</v>
      </c>
      <c r="F72" s="25" t="n">
        <v>-0.0214128</v>
      </c>
      <c r="G72" s="25" t="n">
        <f aca="false">A72*$B$9+$B$10</f>
        <v>-0.00742359428677686</v>
      </c>
      <c r="H72" s="24" t="n">
        <f aca="false">G72-F72</f>
        <v>0.0139892057132231</v>
      </c>
      <c r="J72" s="26" t="n">
        <v>7</v>
      </c>
      <c r="K72" s="24" t="n">
        <v>0.00244814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1.476</v>
      </c>
      <c r="D73" s="24" t="n">
        <v>5.927</v>
      </c>
      <c r="E73" s="24" t="n">
        <v>0.00778595</v>
      </c>
      <c r="F73" s="25" t="n">
        <v>-0.0140042</v>
      </c>
      <c r="G73" s="25" t="n">
        <f aca="false">A73*$B$9+$B$10</f>
        <v>-0.00742359428677686</v>
      </c>
      <c r="H73" s="24" t="n">
        <f aca="false">G73-F73</f>
        <v>0.00658060571322314</v>
      </c>
      <c r="J73" s="26" t="n">
        <v>7</v>
      </c>
      <c r="K73" s="24" t="n">
        <v>0.00568879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6.39948</v>
      </c>
      <c r="D74" s="24" t="n">
        <v>5.9342</v>
      </c>
      <c r="E74" s="24" t="n">
        <v>0.00605921</v>
      </c>
      <c r="F74" s="25" t="n">
        <v>-0.00779867</v>
      </c>
      <c r="G74" s="25" t="n">
        <f aca="false">A74*$B$9+$B$10</f>
        <v>-0.00742359428677686</v>
      </c>
      <c r="H74" s="24" t="n">
        <f aca="false">G74-F74</f>
        <v>0.000375075713223141</v>
      </c>
      <c r="J74" s="26" t="n">
        <v>7</v>
      </c>
      <c r="K74" s="24" t="n">
        <v>0.0149419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3052.32</v>
      </c>
      <c r="D75" s="29" t="n">
        <v>-2.47995</v>
      </c>
      <c r="E75" s="29" t="n">
        <v>0.00100096</v>
      </c>
      <c r="F75" s="28" t="n">
        <v>-4.78995</v>
      </c>
      <c r="G75" s="28" t="n">
        <f aca="false">A75*$B$9+$B$10</f>
        <v>-0.00720373228546206</v>
      </c>
      <c r="H75" s="29" t="n">
        <f aca="false">G75-F75</f>
        <v>4.78274626771454</v>
      </c>
      <c r="J75" s="26" t="n">
        <v>7</v>
      </c>
      <c r="K75" s="24" t="n">
        <v>0.0105228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3001.27</v>
      </c>
      <c r="D76" s="24" t="n">
        <v>-2.466</v>
      </c>
      <c r="E76" s="24" t="n">
        <v>5.30832E-005</v>
      </c>
      <c r="F76" s="25" t="n">
        <v>-4.729</v>
      </c>
      <c r="G76" s="25" t="n">
        <f aca="false">A76*$B$9+$B$10</f>
        <v>-0.00720373228546206</v>
      </c>
      <c r="H76" s="24" t="n">
        <f aca="false">G76-F76</f>
        <v>4.72179626771454</v>
      </c>
      <c r="J76" s="26" t="n">
        <v>7</v>
      </c>
      <c r="K76" s="24" t="n">
        <v>0.0317509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3001.27</v>
      </c>
      <c r="D77" s="24" t="n">
        <v>-2.466</v>
      </c>
      <c r="E77" s="24" t="n">
        <v>5.30832E-005</v>
      </c>
      <c r="F77" s="25" t="n">
        <v>-4.74</v>
      </c>
      <c r="G77" s="25" t="n">
        <f aca="false">A77*$B$9+$B$10</f>
        <v>-0.00720373228546206</v>
      </c>
      <c r="H77" s="24" t="n">
        <f aca="false">G77-F77</f>
        <v>4.73279626771454</v>
      </c>
      <c r="J77" s="26" t="n">
        <v>7</v>
      </c>
      <c r="K77" s="24" t="n">
        <v>0.0050211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500.39</v>
      </c>
      <c r="D78" s="24" t="n">
        <v>-2.31</v>
      </c>
      <c r="E78" s="24" t="n">
        <v>0</v>
      </c>
      <c r="F78" s="25" t="n">
        <v>-4.174</v>
      </c>
      <c r="G78" s="25" t="n">
        <f aca="false">A78*$B$9+$B$10</f>
        <v>-0.00720373228546206</v>
      </c>
      <c r="H78" s="24" t="n">
        <f aca="false">G78-F78</f>
        <v>4.16679626771454</v>
      </c>
      <c r="J78" s="26" t="n">
        <v>7</v>
      </c>
      <c r="K78" s="24" t="n">
        <v>0.0223775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2001.18</v>
      </c>
      <c r="D79" s="24" t="n">
        <v>-2.15532</v>
      </c>
      <c r="E79" s="24" t="n">
        <v>0.00046722</v>
      </c>
      <c r="F79" s="25" t="n">
        <v>-3.52932</v>
      </c>
      <c r="G79" s="25" t="n">
        <f aca="false">A79*$B$9+$B$10</f>
        <v>-0.00720373228546206</v>
      </c>
      <c r="H79" s="24" t="n">
        <f aca="false">G79-F79</f>
        <v>3.52211626771454</v>
      </c>
      <c r="J79" s="26" t="n">
        <v>7</v>
      </c>
      <c r="K79" s="24" t="n">
        <v>0.0110826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502.93</v>
      </c>
      <c r="D80" s="24" t="n">
        <v>-1.99549</v>
      </c>
      <c r="E80" s="24" t="n">
        <v>0.000500853</v>
      </c>
      <c r="F80" s="25" t="n">
        <v>-2.68149</v>
      </c>
      <c r="G80" s="25" t="n">
        <f aca="false">A80*$B$9+$B$10</f>
        <v>-0.00720373228546206</v>
      </c>
      <c r="H80" s="24" t="n">
        <f aca="false">G80-F80</f>
        <v>2.67428626771454</v>
      </c>
      <c r="J80" s="26" t="n">
        <v>7</v>
      </c>
      <c r="K80" s="24" t="n">
        <v>0.0378838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251.66</v>
      </c>
      <c r="D81" s="24" t="n">
        <v>-1.90972</v>
      </c>
      <c r="E81" s="24" t="n">
        <v>0.000448917</v>
      </c>
      <c r="F81" s="25" t="n">
        <v>-2.26472</v>
      </c>
      <c r="G81" s="25" t="n">
        <f aca="false">A81*$B$9+$B$10</f>
        <v>-0.00720373228546206</v>
      </c>
      <c r="H81" s="24" t="n">
        <f aca="false">G81-F81</f>
        <v>2.25751626771454</v>
      </c>
      <c r="J81" s="26" t="n">
        <v>7</v>
      </c>
      <c r="K81" s="24" t="n">
        <v>0.0139832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1001.19</v>
      </c>
      <c r="D82" s="24" t="n">
        <v>-1.824</v>
      </c>
      <c r="E82" s="24" t="n">
        <v>0</v>
      </c>
      <c r="F82" s="25" t="n">
        <v>-2.097</v>
      </c>
      <c r="G82" s="25" t="n">
        <f aca="false">A82*$B$9+$B$10</f>
        <v>-0.00720373228546206</v>
      </c>
      <c r="H82" s="24" t="n">
        <f aca="false">G82-F82</f>
        <v>2.08979626771454</v>
      </c>
      <c r="J82" s="26" t="n">
        <v>7</v>
      </c>
      <c r="K82" s="24" t="n">
        <v>-0.0128546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800.861</v>
      </c>
      <c r="D83" s="24" t="n">
        <v>-1.765</v>
      </c>
      <c r="E83" s="24" t="n">
        <v>0</v>
      </c>
      <c r="F83" s="25" t="n">
        <v>-2.153</v>
      </c>
      <c r="G83" s="25" t="n">
        <f aca="false">A83*$B$9+$B$10</f>
        <v>-0.00720373228546206</v>
      </c>
      <c r="H83" s="24" t="n">
        <f aca="false">G83-F83</f>
        <v>2.14579626771454</v>
      </c>
      <c r="J83" s="26" t="n">
        <v>8</v>
      </c>
      <c r="K83" s="24" t="n">
        <v>-0.0138714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601.773</v>
      </c>
      <c r="D84" s="24" t="n">
        <v>-1.697</v>
      </c>
      <c r="E84" s="24" t="n">
        <v>0</v>
      </c>
      <c r="F84" s="25" t="n">
        <v>-2.277</v>
      </c>
      <c r="G84" s="25" t="n">
        <f aca="false">A84*$B$9+$B$10</f>
        <v>-0.00720373228546206</v>
      </c>
      <c r="H84" s="24" t="n">
        <f aca="false">G84-F84</f>
        <v>2.26979626771454</v>
      </c>
      <c r="J84" s="26" t="n">
        <v>8</v>
      </c>
      <c r="K84" s="24" t="n">
        <v>0.00721163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400.458</v>
      </c>
      <c r="D85" s="24" t="n">
        <v>-1.616</v>
      </c>
      <c r="E85" s="24" t="n">
        <v>0</v>
      </c>
      <c r="F85" s="25" t="n">
        <v>-2.741</v>
      </c>
      <c r="G85" s="25" t="n">
        <f aca="false">A85*$B$9+$B$10</f>
        <v>-0.00720373228546206</v>
      </c>
      <c r="H85" s="24" t="n">
        <f aca="false">G85-F85</f>
        <v>2.73379626771454</v>
      </c>
      <c r="J85" s="26" t="n">
        <v>8</v>
      </c>
      <c r="K85" s="24" t="n">
        <v>-0.0106348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300.974</v>
      </c>
      <c r="D86" s="24" t="n">
        <v>-1.578</v>
      </c>
      <c r="E86" s="24" t="n">
        <v>0</v>
      </c>
      <c r="F86" s="25" t="n">
        <v>-3.572</v>
      </c>
      <c r="G86" s="25" t="n">
        <f aca="false">A86*$B$9+$B$10</f>
        <v>-0.00720373228546206</v>
      </c>
      <c r="H86" s="24" t="n">
        <f aca="false">G86-F86</f>
        <v>3.56479626771454</v>
      </c>
      <c r="J86" s="26" t="n">
        <v>8</v>
      </c>
      <c r="K86" s="24" t="n">
        <v>-0.00360167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250.819</v>
      </c>
      <c r="D87" s="24" t="n">
        <v>-1.553</v>
      </c>
      <c r="E87" s="24" t="n">
        <v>0</v>
      </c>
      <c r="F87" s="25" t="n">
        <v>-4.411</v>
      </c>
      <c r="G87" s="25" t="n">
        <f aca="false">A87*$B$9+$B$10</f>
        <v>-0.00720373228546206</v>
      </c>
      <c r="H87" s="24" t="n">
        <f aca="false">G87-F87</f>
        <v>4.40379626771454</v>
      </c>
      <c r="J87" s="26" t="n">
        <v>8</v>
      </c>
      <c r="K87" s="24" t="n">
        <v>-0.00167221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200.95</v>
      </c>
      <c r="D88" s="24" t="n">
        <v>-1.526</v>
      </c>
      <c r="E88" s="24" t="n">
        <v>0</v>
      </c>
      <c r="F88" s="25" t="n">
        <v>-5.651</v>
      </c>
      <c r="G88" s="25" t="n">
        <f aca="false">A88*$B$9+$B$10</f>
        <v>-0.00720373228546206</v>
      </c>
      <c r="H88" s="24" t="n">
        <f aca="false">G88-F88</f>
        <v>5.64379626771454</v>
      </c>
      <c r="J88" s="26" t="n">
        <v>8</v>
      </c>
      <c r="K88" s="24" t="n">
        <v>-4.56274E-005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75.636</v>
      </c>
      <c r="D89" s="24" t="n">
        <v>-1.514</v>
      </c>
      <c r="E89" s="24" t="n">
        <v>0</v>
      </c>
      <c r="F89" s="25" t="n">
        <v>-6.117</v>
      </c>
      <c r="G89" s="25" t="n">
        <f aca="false">A89*$B$9+$B$10</f>
        <v>-0.00720373228546206</v>
      </c>
      <c r="H89" s="24" t="n">
        <f aca="false">G89-F89</f>
        <v>6.10979626771454</v>
      </c>
      <c r="J89" s="26" t="n">
        <v>8</v>
      </c>
      <c r="K89" s="24" t="n">
        <v>-0.011639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51.78</v>
      </c>
      <c r="D90" s="24" t="n">
        <v>-1.50843</v>
      </c>
      <c r="E90" s="24" t="n">
        <v>0.000495693</v>
      </c>
      <c r="F90" s="25" t="n">
        <v>-6.69343</v>
      </c>
      <c r="G90" s="25" t="n">
        <f aca="false">A90*$B$9+$B$10</f>
        <v>-0.00720373228546206</v>
      </c>
      <c r="H90" s="24" t="n">
        <f aca="false">G90-F90</f>
        <v>6.68622626771454</v>
      </c>
      <c r="J90" s="26" t="n">
        <v>8</v>
      </c>
      <c r="K90" s="24" t="n">
        <v>-0.00333202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25.969</v>
      </c>
      <c r="D91" s="24" t="n">
        <v>-1.499</v>
      </c>
      <c r="E91" s="24" t="n">
        <v>0</v>
      </c>
      <c r="F91" s="25" t="n">
        <v>-7.251</v>
      </c>
      <c r="G91" s="25" t="n">
        <f aca="false">A91*$B$9+$B$10</f>
        <v>-0.00720373228546206</v>
      </c>
      <c r="H91" s="24" t="n">
        <f aca="false">G91-F91</f>
        <v>7.24379626771454</v>
      </c>
      <c r="J91" s="26" t="n">
        <v>8</v>
      </c>
      <c r="K91" s="24" t="n">
        <v>-0.0307634</v>
      </c>
    </row>
    <row r="92" customFormat="false" ht="13.5" hidden="false" customHeight="false" outlineLevel="0" collapsed="false">
      <c r="A92" s="23" t="n">
        <v>5</v>
      </c>
      <c r="B92" s="24" t="s">
        <v>54</v>
      </c>
      <c r="C92" s="25" t="n">
        <v>101.136</v>
      </c>
      <c r="D92" s="24" t="n">
        <v>-1.47799</v>
      </c>
      <c r="E92" s="24" t="n">
        <v>0.000116253</v>
      </c>
      <c r="F92" s="25" t="n">
        <v>-7.66199</v>
      </c>
      <c r="G92" s="25" t="n">
        <f aca="false">A92*$B$9+$B$10</f>
        <v>-0.00720373228546206</v>
      </c>
      <c r="H92" s="24" t="n">
        <f aca="false">G92-F92</f>
        <v>7.65478626771454</v>
      </c>
      <c r="J92" s="26" t="n">
        <v>8</v>
      </c>
      <c r="K92" s="24" t="n">
        <v>-0.0169709</v>
      </c>
    </row>
    <row r="93" customFormat="false" ht="13.5" hidden="false" customHeight="false" outlineLevel="0" collapsed="false">
      <c r="A93" s="27" t="n">
        <v>6</v>
      </c>
      <c r="B93" s="24" t="s">
        <v>54</v>
      </c>
      <c r="C93" s="28" t="n">
        <v>3685.45</v>
      </c>
      <c r="D93" s="29" t="n">
        <v>2.59057</v>
      </c>
      <c r="E93" s="29" t="n">
        <v>0.00559799</v>
      </c>
      <c r="F93" s="28" t="n">
        <v>-0.149427</v>
      </c>
      <c r="G93" s="28" t="n">
        <f aca="false">A93*$B$9+$B$10</f>
        <v>-0.00698387028414726</v>
      </c>
      <c r="H93" s="29" t="n">
        <f aca="false">G93-F93</f>
        <v>0.142443129715853</v>
      </c>
      <c r="J93" s="26" t="n">
        <v>8</v>
      </c>
      <c r="K93" s="24" t="n">
        <v>-0.0132823</v>
      </c>
    </row>
    <row r="94" customFormat="false" ht="12.75" hidden="false" customHeight="false" outlineLevel="0" collapsed="false">
      <c r="A94" s="23" t="n">
        <v>6</v>
      </c>
      <c r="B94" s="24" t="s">
        <v>54</v>
      </c>
      <c r="C94" s="25" t="n">
        <v>3500.91</v>
      </c>
      <c r="D94" s="24" t="n">
        <v>2.56608</v>
      </c>
      <c r="E94" s="24" t="n">
        <v>0.00786128</v>
      </c>
      <c r="F94" s="25" t="n">
        <v>-0.129918</v>
      </c>
      <c r="G94" s="25" t="n">
        <f aca="false">A94*$B$9+$B$10</f>
        <v>-0.00698387028414726</v>
      </c>
      <c r="H94" s="24" t="n">
        <f aca="false">G94-F94</f>
        <v>0.122934129715853</v>
      </c>
      <c r="J94" s="26" t="n">
        <v>8</v>
      </c>
      <c r="K94" s="24" t="n">
        <v>0.000186682</v>
      </c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3500.91</v>
      </c>
      <c r="D95" s="24" t="n">
        <v>2.56608</v>
      </c>
      <c r="E95" s="24" t="n">
        <v>0.00786128</v>
      </c>
      <c r="F95" s="25" t="n">
        <v>-0.133918</v>
      </c>
      <c r="G95" s="25" t="n">
        <f aca="false">A95*$B$9+$B$10</f>
        <v>-0.00698387028414726</v>
      </c>
      <c r="H95" s="24" t="n">
        <f aca="false">G95-F95</f>
        <v>0.126934129715853</v>
      </c>
      <c r="J95" s="26" t="n">
        <v>8</v>
      </c>
      <c r="K95" s="24" t="n">
        <v>-0.0287595</v>
      </c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3000.17</v>
      </c>
      <c r="D96" s="24" t="n">
        <v>2.34511</v>
      </c>
      <c r="E96" s="24" t="n">
        <v>0.00390575</v>
      </c>
      <c r="F96" s="25" t="n">
        <v>-0.111892</v>
      </c>
      <c r="G96" s="25" t="n">
        <f aca="false">A96*$B$9+$B$10</f>
        <v>-0.00698387028414726</v>
      </c>
      <c r="H96" s="24" t="n">
        <f aca="false">G96-F96</f>
        <v>0.104908129715853</v>
      </c>
      <c r="J96" s="26" t="n">
        <v>8</v>
      </c>
      <c r="K96" s="24" t="n">
        <v>-0.0353441</v>
      </c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2501.01</v>
      </c>
      <c r="D97" s="24" t="n">
        <v>1.86759</v>
      </c>
      <c r="E97" s="24" t="n">
        <v>0.00686128</v>
      </c>
      <c r="F97" s="25" t="n">
        <v>-0.0764149</v>
      </c>
      <c r="G97" s="25" t="n">
        <f aca="false">A97*$B$9+$B$10</f>
        <v>-0.00698387028414726</v>
      </c>
      <c r="H97" s="24" t="n">
        <f aca="false">G97-F97</f>
        <v>0.0694310297158527</v>
      </c>
      <c r="J97" s="26" t="n">
        <v>8</v>
      </c>
      <c r="K97" s="24" t="n">
        <v>0.0082202</v>
      </c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2001.36</v>
      </c>
      <c r="D98" s="24" t="n">
        <v>1.16738</v>
      </c>
      <c r="E98" s="24" t="n">
        <v>0.00454636</v>
      </c>
      <c r="F98" s="25" t="n">
        <v>-0.0426224</v>
      </c>
      <c r="G98" s="25" t="n">
        <f aca="false">A98*$B$9+$B$10</f>
        <v>-0.00698387028414726</v>
      </c>
      <c r="H98" s="24" t="n">
        <f aca="false">G98-F98</f>
        <v>0.0356385297158527</v>
      </c>
      <c r="J98" s="26" t="n">
        <v>8</v>
      </c>
      <c r="K98" s="24" t="n">
        <v>-0.0193777</v>
      </c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1501.92</v>
      </c>
      <c r="D99" s="24" t="n">
        <v>0.469822</v>
      </c>
      <c r="E99" s="24" t="n">
        <v>0.00404008</v>
      </c>
      <c r="F99" s="25" t="n">
        <v>-0.0201784</v>
      </c>
      <c r="G99" s="25" t="n">
        <f aca="false">A99*$B$9+$B$10</f>
        <v>-0.00698387028414726</v>
      </c>
      <c r="H99" s="24" t="n">
        <f aca="false">G99-F99</f>
        <v>0.0131945297158527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1251.7</v>
      </c>
      <c r="D100" s="24" t="n">
        <v>0.28858</v>
      </c>
      <c r="E100" s="24" t="n">
        <v>0.00179887</v>
      </c>
      <c r="F100" s="25" t="n">
        <v>-0.0284199</v>
      </c>
      <c r="G100" s="25" t="n">
        <f aca="false">A100*$B$9+$B$10</f>
        <v>-0.00698387028414726</v>
      </c>
      <c r="H100" s="24" t="n">
        <f aca="false">G100-F100</f>
        <v>0.021436029715852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1001.47</v>
      </c>
      <c r="D101" s="24" t="n">
        <v>0.28229</v>
      </c>
      <c r="E101" s="24" t="n">
        <v>0.00298026</v>
      </c>
      <c r="F101" s="25" t="n">
        <v>-0.0397095</v>
      </c>
      <c r="G101" s="25" t="n">
        <f aca="false">A101*$B$9+$B$10</f>
        <v>-0.00698387028414726</v>
      </c>
      <c r="H101" s="24" t="n">
        <f aca="false">G101-F101</f>
        <v>0.0327256297158527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801.373</v>
      </c>
      <c r="D102" s="24" t="n">
        <v>0.375</v>
      </c>
      <c r="E102" s="24" t="n">
        <v>0.00149164</v>
      </c>
      <c r="F102" s="25" t="n">
        <v>-0.025</v>
      </c>
      <c r="G102" s="25" t="n">
        <f aca="false">A102*$B$9+$B$10</f>
        <v>-0.00698387028414726</v>
      </c>
      <c r="H102" s="24" t="n">
        <f aca="false">G102-F102</f>
        <v>0.0180161297158527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601.075</v>
      </c>
      <c r="D103" s="24" t="n">
        <v>0.65461</v>
      </c>
      <c r="E103" s="24" t="n">
        <v>0.00295475</v>
      </c>
      <c r="F103" s="25" t="n">
        <v>-0.03739</v>
      </c>
      <c r="G103" s="25" t="n">
        <f aca="false">A103*$B$9+$B$10</f>
        <v>-0.00698387028414726</v>
      </c>
      <c r="H103" s="24" t="n">
        <f aca="false">G103-F103</f>
        <v>0.0304061297158527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401.369</v>
      </c>
      <c r="D104" s="24" t="n">
        <v>1.51368</v>
      </c>
      <c r="E104" s="24" t="n">
        <v>0.00305965</v>
      </c>
      <c r="F104" s="25" t="n">
        <v>-0.0623237</v>
      </c>
      <c r="G104" s="25" t="n">
        <f aca="false">A104*$B$9+$B$10</f>
        <v>-0.00698387028414726</v>
      </c>
      <c r="H104" s="24" t="n">
        <f aca="false">G104-F104</f>
        <v>0.0553398297158527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301.724</v>
      </c>
      <c r="D105" s="24" t="n">
        <v>2.53417</v>
      </c>
      <c r="E105" s="24" t="n">
        <v>0.00309124</v>
      </c>
      <c r="F105" s="25" t="n">
        <v>-0.0648339</v>
      </c>
      <c r="G105" s="25" t="n">
        <f aca="false">A105*$B$9+$B$10</f>
        <v>-0.00698387028414726</v>
      </c>
      <c r="H105" s="24" t="n">
        <f aca="false">G105-F105</f>
        <v>0.0578500297158527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250.858</v>
      </c>
      <c r="D106" s="24" t="n">
        <v>3.31057</v>
      </c>
      <c r="E106" s="24" t="n">
        <v>0.00325</v>
      </c>
      <c r="F106" s="25" t="n">
        <v>-0.0884273</v>
      </c>
      <c r="G106" s="25" t="n">
        <f aca="false">A106*$B$9+$B$10</f>
        <v>-0.00698387028414726</v>
      </c>
      <c r="H106" s="24" t="n">
        <f aca="false">G106-F106</f>
        <v>0.0814434297158528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201.975</v>
      </c>
      <c r="D107" s="24" t="n">
        <v>4.0419</v>
      </c>
      <c r="E107" s="24" t="n">
        <v>0.00879508</v>
      </c>
      <c r="F107" s="25" t="n">
        <v>-0.0990953</v>
      </c>
      <c r="G107" s="25" t="n">
        <f aca="false">A107*$B$9+$B$10</f>
        <v>-0.00698387028414726</v>
      </c>
      <c r="H107" s="24" t="n">
        <f aca="false">G107-F107</f>
        <v>0.0921114297158527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175.828</v>
      </c>
      <c r="D108" s="24" t="n">
        <v>4.33561</v>
      </c>
      <c r="E108" s="24" t="n">
        <v>0.00695265</v>
      </c>
      <c r="F108" s="25" t="n">
        <v>-0.10439</v>
      </c>
      <c r="G108" s="25" t="n">
        <f aca="false">A108*$B$9+$B$10</f>
        <v>-0.00698387028414726</v>
      </c>
      <c r="H108" s="24" t="n">
        <f aca="false">G108-F108</f>
        <v>0.0974061297158528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151.066</v>
      </c>
      <c r="D109" s="24" t="n">
        <v>4.68128</v>
      </c>
      <c r="E109" s="24" t="n">
        <v>0.00694874</v>
      </c>
      <c r="F109" s="25" t="n">
        <v>-0.0877218</v>
      </c>
      <c r="G109" s="25" t="n">
        <f aca="false">A109*$B$9+$B$10</f>
        <v>-0.00698387028414726</v>
      </c>
      <c r="H109" s="24" t="n">
        <f aca="false">G109-F109</f>
        <v>0.0807379297158528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126.286</v>
      </c>
      <c r="D110" s="24" t="n">
        <v>5.23864</v>
      </c>
      <c r="E110" s="24" t="n">
        <v>0.0102862</v>
      </c>
      <c r="F110" s="25" t="n">
        <v>-0.0933609</v>
      </c>
      <c r="G110" s="25" t="n">
        <f aca="false">A110*$B$9+$B$10</f>
        <v>-0.00698387028414726</v>
      </c>
      <c r="H110" s="24" t="n">
        <f aca="false">G110-F110</f>
        <v>0.0863770297158527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101.357</v>
      </c>
      <c r="D111" s="24" t="n">
        <v>6.12709</v>
      </c>
      <c r="E111" s="24" t="n">
        <v>0.00419328</v>
      </c>
      <c r="F111" s="25" t="n">
        <v>-0.100909</v>
      </c>
      <c r="G111" s="25" t="n">
        <f aca="false">A111*$B$9+$B$10</f>
        <v>-0.00698387028414726</v>
      </c>
      <c r="H111" s="24" t="n">
        <f aca="false">G111-F111</f>
        <v>0.0939251297158527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75.8634</v>
      </c>
      <c r="D112" s="24" t="n">
        <v>6.56618</v>
      </c>
      <c r="E112" s="24" t="n">
        <v>0.0130686</v>
      </c>
      <c r="F112" s="25" t="n">
        <v>-0.112822</v>
      </c>
      <c r="G112" s="25" t="n">
        <f aca="false">A112*$B$9+$B$10</f>
        <v>-0.00698387028414726</v>
      </c>
      <c r="H112" s="24" t="n">
        <f aca="false">G112-F112</f>
        <v>0.105838129715853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50.8061</v>
      </c>
      <c r="D113" s="24" t="n">
        <v>6.63543</v>
      </c>
      <c r="E113" s="24" t="n">
        <v>0.00863641</v>
      </c>
      <c r="F113" s="25" t="n">
        <v>-0.129572</v>
      </c>
      <c r="G113" s="25" t="n">
        <f aca="false">A113*$B$9+$B$10</f>
        <v>-0.00698387028414726</v>
      </c>
      <c r="H113" s="24" t="n">
        <f aca="false">G113-F113</f>
        <v>0.12258812971585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25.9505</v>
      </c>
      <c r="D114" s="24" t="n">
        <v>5.92867</v>
      </c>
      <c r="E114" s="24" t="n">
        <v>0.0138566</v>
      </c>
      <c r="F114" s="25" t="n">
        <v>-0.206332</v>
      </c>
      <c r="G114" s="25" t="n">
        <f aca="false">A114*$B$9+$B$10</f>
        <v>-0.00698387028414726</v>
      </c>
      <c r="H114" s="24" t="n">
        <f aca="false">G114-F114</f>
        <v>0.199348129715853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1.4237</v>
      </c>
      <c r="D115" s="24" t="n">
        <v>5.89258</v>
      </c>
      <c r="E115" s="24" t="n">
        <v>0.0124527</v>
      </c>
      <c r="F115" s="25" t="n">
        <v>-0.172423</v>
      </c>
      <c r="G115" s="25" t="n">
        <f aca="false">A115*$B$9+$B$10</f>
        <v>-0.00698387028414726</v>
      </c>
      <c r="H115" s="24" t="n">
        <f aca="false">G115-F115</f>
        <v>0.165439129715853</v>
      </c>
      <c r="J115" s="26"/>
      <c r="K115" s="24"/>
    </row>
    <row r="116" customFormat="false" ht="13.5" hidden="false" customHeight="false" outlineLevel="0" collapsed="false">
      <c r="A116" s="23" t="n">
        <v>6</v>
      </c>
      <c r="B116" s="24" t="s">
        <v>54</v>
      </c>
      <c r="C116" s="25" t="n">
        <v>5.5131</v>
      </c>
      <c r="D116" s="24" t="n">
        <v>5.88173</v>
      </c>
      <c r="E116" s="24" t="n">
        <v>0.00702436</v>
      </c>
      <c r="F116" s="25" t="n">
        <v>-0.179274</v>
      </c>
      <c r="G116" s="25" t="n">
        <f aca="false">A116*$B$9+$B$10</f>
        <v>-0.00698387028414726</v>
      </c>
      <c r="H116" s="24" t="n">
        <f aca="false">G116-F116</f>
        <v>0.172290129715853</v>
      </c>
      <c r="J116" s="26"/>
      <c r="K116" s="24"/>
    </row>
    <row r="117" customFormat="false" ht="13.5" hidden="false" customHeight="false" outlineLevel="0" collapsed="false">
      <c r="A117" s="27" t="n">
        <v>7</v>
      </c>
      <c r="B117" s="24" t="s">
        <v>54</v>
      </c>
      <c r="C117" s="28" t="n">
        <v>4024.87</v>
      </c>
      <c r="D117" s="29" t="n">
        <v>2.77856</v>
      </c>
      <c r="E117" s="29" t="n">
        <v>0.00795959</v>
      </c>
      <c r="F117" s="28" t="n">
        <v>-0.190436</v>
      </c>
      <c r="G117" s="28" t="n">
        <f aca="false">A117*$B$9+$B$10</f>
        <v>-0.00676400828283246</v>
      </c>
      <c r="H117" s="29" t="n">
        <f aca="false">G117-F117</f>
        <v>0.183671991717168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54</v>
      </c>
      <c r="C118" s="25" t="n">
        <v>3501.65</v>
      </c>
      <c r="D118" s="24" t="n">
        <v>2.65096</v>
      </c>
      <c r="E118" s="24" t="n">
        <v>0.00698562</v>
      </c>
      <c r="F118" s="25" t="n">
        <v>-0.188039</v>
      </c>
      <c r="G118" s="25" t="n">
        <f aca="false">A118*$B$9+$B$10</f>
        <v>-0.00676400828283246</v>
      </c>
      <c r="H118" s="24" t="n">
        <f aca="false">G118-F118</f>
        <v>0.181274991717168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4</v>
      </c>
      <c r="C119" s="25" t="n">
        <v>3501.65</v>
      </c>
      <c r="D119" s="24" t="n">
        <v>2.65096</v>
      </c>
      <c r="E119" s="24" t="n">
        <v>0.00698562</v>
      </c>
      <c r="F119" s="25" t="n">
        <v>-0.185039</v>
      </c>
      <c r="G119" s="25" t="n">
        <f aca="false">A119*$B$9+$B$10</f>
        <v>-0.00676400828283246</v>
      </c>
      <c r="H119" s="24" t="n">
        <f aca="false">G119-F119</f>
        <v>0.178274991717168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4</v>
      </c>
      <c r="C120" s="25" t="n">
        <v>3000.2</v>
      </c>
      <c r="D120" s="24" t="n">
        <v>2.32283</v>
      </c>
      <c r="E120" s="24" t="n">
        <v>0.00323395</v>
      </c>
      <c r="F120" s="25" t="n">
        <v>-0.14117</v>
      </c>
      <c r="G120" s="25" t="n">
        <f aca="false">A120*$B$9+$B$10</f>
        <v>-0.00676400828283246</v>
      </c>
      <c r="H120" s="24" t="n">
        <f aca="false">G120-F120</f>
        <v>0.134405991717168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4</v>
      </c>
      <c r="C121" s="25" t="n">
        <v>2501.51</v>
      </c>
      <c r="D121" s="24" t="n">
        <v>1.85916</v>
      </c>
      <c r="E121" s="24" t="n">
        <v>0.00483249</v>
      </c>
      <c r="F121" s="25" t="n">
        <v>-0.0618382</v>
      </c>
      <c r="G121" s="25" t="n">
        <f aca="false">A121*$B$9+$B$10</f>
        <v>-0.00676400828283246</v>
      </c>
      <c r="H121" s="24" t="n">
        <f aca="false">G121-F121</f>
        <v>0.0550741917171676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2001.13</v>
      </c>
      <c r="D122" s="24" t="n">
        <v>1.23828</v>
      </c>
      <c r="E122" s="24" t="n">
        <v>0.00359561</v>
      </c>
      <c r="F122" s="25" t="n">
        <v>-0.00871778</v>
      </c>
      <c r="G122" s="25" t="n">
        <f aca="false">A122*$B$9+$B$10</f>
        <v>-0.00676400828283246</v>
      </c>
      <c r="H122" s="24" t="n">
        <f aca="false">G122-F122</f>
        <v>0.00195377171716754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1499.86</v>
      </c>
      <c r="D123" s="24" t="n">
        <v>0.524419</v>
      </c>
      <c r="E123" s="24" t="n">
        <v>0.00305415</v>
      </c>
      <c r="F123" s="25" t="n">
        <v>0.0164191</v>
      </c>
      <c r="G123" s="25" t="n">
        <f aca="false">A123*$B$9+$B$10</f>
        <v>-0.00676400828283246</v>
      </c>
      <c r="H123" s="24" t="n">
        <f aca="false">G123-F123</f>
        <v>-0.0231831082828325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1251.27</v>
      </c>
      <c r="D124" s="24" t="n">
        <v>0.323062</v>
      </c>
      <c r="E124" s="24" t="n">
        <v>0.00213899</v>
      </c>
      <c r="F124" s="25" t="n">
        <v>0.00706223</v>
      </c>
      <c r="G124" s="25" t="n">
        <f aca="false">A124*$B$9+$B$10</f>
        <v>-0.00676400828283246</v>
      </c>
      <c r="H124" s="24" t="n">
        <f aca="false">G124-F124</f>
        <v>-0.0138262382828325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1000.71</v>
      </c>
      <c r="D125" s="24" t="n">
        <v>0.291494</v>
      </c>
      <c r="E125" s="24" t="n">
        <v>0.00280494</v>
      </c>
      <c r="F125" s="25" t="n">
        <v>0.00849378</v>
      </c>
      <c r="G125" s="25" t="n">
        <f aca="false">A125*$B$9+$B$10</f>
        <v>-0.00676400828283246</v>
      </c>
      <c r="H125" s="24" t="n">
        <f aca="false">G125-F125</f>
        <v>-0.0152577882828325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801.728</v>
      </c>
      <c r="D126" s="24" t="n">
        <v>0.416834</v>
      </c>
      <c r="E126" s="24" t="n">
        <v>0.00292643</v>
      </c>
      <c r="F126" s="25" t="n">
        <v>0.00583401</v>
      </c>
      <c r="G126" s="25" t="n">
        <f aca="false">A126*$B$9+$B$10</f>
        <v>-0.00676400828283246</v>
      </c>
      <c r="H126" s="24" t="n">
        <f aca="false">G126-F126</f>
        <v>-0.012598018282832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598.714</v>
      </c>
      <c r="D127" s="24" t="n">
        <v>0.582448</v>
      </c>
      <c r="E127" s="24" t="n">
        <v>0.00179536</v>
      </c>
      <c r="F127" s="25" t="n">
        <v>0.00244814</v>
      </c>
      <c r="G127" s="25" t="n">
        <f aca="false">A127*$B$9+$B$10</f>
        <v>-0.00676400828283246</v>
      </c>
      <c r="H127" s="24" t="n">
        <f aca="false">G127-F127</f>
        <v>-0.0092121482828324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400.897</v>
      </c>
      <c r="D128" s="24" t="n">
        <v>1.22869</v>
      </c>
      <c r="E128" s="24" t="n">
        <v>0.00248467</v>
      </c>
      <c r="F128" s="25" t="n">
        <v>0.00568879</v>
      </c>
      <c r="G128" s="25" t="n">
        <f aca="false">A128*$B$9+$B$10</f>
        <v>-0.00676400828283246</v>
      </c>
      <c r="H128" s="24" t="n">
        <f aca="false">G128-F128</f>
        <v>-0.0124527982828325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300.847</v>
      </c>
      <c r="D129" s="24" t="n">
        <v>2.16394</v>
      </c>
      <c r="E129" s="24" t="n">
        <v>0.00258295</v>
      </c>
      <c r="F129" s="25" t="n">
        <v>0.0149419</v>
      </c>
      <c r="G129" s="25" t="n">
        <f aca="false">A129*$B$9+$B$10</f>
        <v>-0.00676400828283246</v>
      </c>
      <c r="H129" s="24" t="n">
        <f aca="false">G129-F129</f>
        <v>-0.0217059082828325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251.018</v>
      </c>
      <c r="D130" s="24" t="n">
        <v>3.05352</v>
      </c>
      <c r="E130" s="24" t="n">
        <v>0.00344728</v>
      </c>
      <c r="F130" s="25" t="n">
        <v>0.0105228</v>
      </c>
      <c r="G130" s="25" t="n">
        <f aca="false">A130*$B$9+$B$10</f>
        <v>-0.00676400828283246</v>
      </c>
      <c r="H130" s="24" t="n">
        <f aca="false">G130-F130</f>
        <v>-0.0172868082828325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200.852</v>
      </c>
      <c r="D131" s="24" t="n">
        <v>3.87975</v>
      </c>
      <c r="E131" s="24" t="n">
        <v>0.00487383</v>
      </c>
      <c r="F131" s="25" t="n">
        <v>0.0317509</v>
      </c>
      <c r="G131" s="25" t="n">
        <f aca="false">A131*$B$9+$B$10</f>
        <v>-0.00676400828283246</v>
      </c>
      <c r="H131" s="24" t="n">
        <f aca="false">G131-F131</f>
        <v>-0.0385149082828325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175.66</v>
      </c>
      <c r="D132" s="24" t="n">
        <v>4.21802</v>
      </c>
      <c r="E132" s="24" t="n">
        <v>0.00304612</v>
      </c>
      <c r="F132" s="25" t="n">
        <v>0.0050211</v>
      </c>
      <c r="G132" s="25" t="n">
        <f aca="false">A132*$B$9+$B$10</f>
        <v>-0.00676400828283246</v>
      </c>
      <c r="H132" s="24" t="n">
        <f aca="false">G132-F132</f>
        <v>-0.0117851082828325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150.772</v>
      </c>
      <c r="D133" s="24" t="n">
        <v>4.56938</v>
      </c>
      <c r="E133" s="24" t="n">
        <v>0.00554696</v>
      </c>
      <c r="F133" s="25" t="n">
        <v>0.0223775</v>
      </c>
      <c r="G133" s="25" t="n">
        <f aca="false">A133*$B$9+$B$10</f>
        <v>-0.00676400828283246</v>
      </c>
      <c r="H133" s="24" t="n">
        <f aca="false">G133-F133</f>
        <v>-0.0291415082828325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126.114</v>
      </c>
      <c r="D134" s="24" t="n">
        <v>4.92908</v>
      </c>
      <c r="E134" s="24" t="n">
        <v>0.007418</v>
      </c>
      <c r="F134" s="25" t="n">
        <v>0.0110826</v>
      </c>
      <c r="G134" s="25" t="n">
        <f aca="false">A134*$B$9+$B$10</f>
        <v>-0.00676400828283246</v>
      </c>
      <c r="H134" s="24" t="n">
        <f aca="false">G134-F134</f>
        <v>-0.0178466082828325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01.001</v>
      </c>
      <c r="D135" s="24" t="n">
        <v>5.85188</v>
      </c>
      <c r="E135" s="24" t="n">
        <v>0.00471553</v>
      </c>
      <c r="F135" s="25" t="n">
        <v>0.0378838</v>
      </c>
      <c r="G135" s="25" t="n">
        <f aca="false">A135*$B$9+$B$10</f>
        <v>-0.00676400828283246</v>
      </c>
      <c r="H135" s="24" t="n">
        <f aca="false">G135-F135</f>
        <v>-0.044647808282832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75.5444</v>
      </c>
      <c r="D136" s="24" t="n">
        <v>6.64998</v>
      </c>
      <c r="E136" s="24" t="n">
        <v>0.00619405</v>
      </c>
      <c r="F136" s="25" t="n">
        <v>0.0139832</v>
      </c>
      <c r="G136" s="25" t="n">
        <f aca="false">A136*$B$9+$B$10</f>
        <v>-0.00676400828283246</v>
      </c>
      <c r="H136" s="24" t="n">
        <f aca="false">G136-F136</f>
        <v>-0.0207472082828325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50.6567</v>
      </c>
      <c r="D137" s="24" t="n">
        <v>6.82515</v>
      </c>
      <c r="E137" s="24" t="n">
        <v>0.0042632</v>
      </c>
      <c r="F137" s="25" t="n">
        <v>-0.0128546</v>
      </c>
      <c r="G137" s="25" t="n">
        <f aca="false">A137*$B$9+$B$10</f>
        <v>-0.00676400828283246</v>
      </c>
      <c r="H137" s="24" t="n">
        <f aca="false">G137-F137</f>
        <v>0.00609059171716754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26.0889</v>
      </c>
      <c r="D138" s="24" t="n">
        <v>6.91864</v>
      </c>
      <c r="E138" s="24" t="n">
        <v>0.0128976</v>
      </c>
      <c r="F138" s="25" t="n">
        <v>-0.136357</v>
      </c>
      <c r="G138" s="25" t="n">
        <f aca="false">A138*$B$9+$B$10</f>
        <v>-0.00676400828283246</v>
      </c>
      <c r="H138" s="24" t="n">
        <f aca="false">G138-F138</f>
        <v>0.12959299171716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0.5053</v>
      </c>
      <c r="D139" s="24" t="n">
        <v>5.74936</v>
      </c>
      <c r="E139" s="24" t="n">
        <v>0.00302576</v>
      </c>
      <c r="F139" s="25" t="n">
        <v>-0.193643</v>
      </c>
      <c r="G139" s="25" t="n">
        <f aca="false">A139*$B$9+$B$10</f>
        <v>-0.00676400828283246</v>
      </c>
      <c r="H139" s="24" t="n">
        <f aca="false">G139-F139</f>
        <v>0.186878991717168</v>
      </c>
      <c r="J139" s="26"/>
      <c r="K139" s="24"/>
    </row>
    <row r="140" customFormat="false" ht="13.5" hidden="false" customHeight="false" outlineLevel="0" collapsed="false">
      <c r="A140" s="23" t="n">
        <v>7</v>
      </c>
      <c r="B140" s="24" t="s">
        <v>54</v>
      </c>
      <c r="C140" s="25" t="n">
        <v>5.46875</v>
      </c>
      <c r="D140" s="24" t="n">
        <v>5.7273</v>
      </c>
      <c r="E140" s="24" t="n">
        <v>0.00683205</v>
      </c>
      <c r="F140" s="25" t="n">
        <v>-0.216701</v>
      </c>
      <c r="G140" s="25" t="n">
        <f aca="false">A140*$B$9+$B$10</f>
        <v>-0.00676400828283246</v>
      </c>
      <c r="H140" s="24" t="n">
        <f aca="false">G140-F140</f>
        <v>0.209936991717168</v>
      </c>
      <c r="J140" s="26"/>
      <c r="K140" s="24"/>
    </row>
    <row r="141" customFormat="false" ht="13.5" hidden="false" customHeight="false" outlineLevel="0" collapsed="false">
      <c r="A141" s="27" t="n">
        <v>8</v>
      </c>
      <c r="B141" s="24" t="s">
        <v>54</v>
      </c>
      <c r="C141" s="28" t="n">
        <v>4318.28</v>
      </c>
      <c r="D141" s="29" t="n">
        <v>2.97519</v>
      </c>
      <c r="E141" s="29" t="n">
        <v>0.0128298</v>
      </c>
      <c r="F141" s="28" t="n">
        <v>-0.232813</v>
      </c>
      <c r="G141" s="28" t="n">
        <f aca="false">A141*$B$9+$B$10</f>
        <v>-0.00654414628151766</v>
      </c>
      <c r="H141" s="29" t="n">
        <f aca="false">G141-F141</f>
        <v>0.226268853718482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4</v>
      </c>
      <c r="C142" s="25" t="n">
        <v>4001.02</v>
      </c>
      <c r="D142" s="24" t="n">
        <v>2.94071</v>
      </c>
      <c r="E142" s="24" t="n">
        <v>0.00457805</v>
      </c>
      <c r="F142" s="25" t="n">
        <v>-0.231295</v>
      </c>
      <c r="G142" s="25" t="n">
        <f aca="false">A142*$B$9+$B$10</f>
        <v>-0.00654414628151766</v>
      </c>
      <c r="H142" s="24" t="n">
        <f aca="false">G142-F142</f>
        <v>0.224750853718482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4</v>
      </c>
      <c r="C143" s="25" t="n">
        <v>3499.95</v>
      </c>
      <c r="D143" s="24" t="n">
        <v>2.75954</v>
      </c>
      <c r="E143" s="24" t="n">
        <v>0.00392103</v>
      </c>
      <c r="F143" s="25" t="n">
        <v>-0.192461</v>
      </c>
      <c r="G143" s="25" t="n">
        <f aca="false">A143*$B$9+$B$10</f>
        <v>-0.00654414628151766</v>
      </c>
      <c r="H143" s="24" t="n">
        <f aca="false">G143-F143</f>
        <v>0.185916853718482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4</v>
      </c>
      <c r="C144" s="25" t="n">
        <v>3000.14</v>
      </c>
      <c r="D144" s="24" t="n">
        <v>2.43488</v>
      </c>
      <c r="E144" s="24" t="n">
        <v>0.00367962</v>
      </c>
      <c r="F144" s="25" t="n">
        <v>-0.11912</v>
      </c>
      <c r="G144" s="25" t="n">
        <f aca="false">A144*$B$9+$B$10</f>
        <v>-0.00654414628151766</v>
      </c>
      <c r="H144" s="24" t="n">
        <f aca="false">G144-F144</f>
        <v>0.112575853718482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2498.79</v>
      </c>
      <c r="D145" s="24" t="n">
        <v>1.90568</v>
      </c>
      <c r="E145" s="24" t="n">
        <v>0.00622442</v>
      </c>
      <c r="F145" s="25" t="n">
        <v>-0.0593195</v>
      </c>
      <c r="G145" s="25" t="n">
        <f aca="false">A145*$B$9+$B$10</f>
        <v>-0.00654414628151766</v>
      </c>
      <c r="H145" s="24" t="n">
        <f aca="false">G145-F145</f>
        <v>0.0527753537184823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2001.07</v>
      </c>
      <c r="D146" s="24" t="n">
        <v>1.31113</v>
      </c>
      <c r="E146" s="24" t="n">
        <v>0.00548218</v>
      </c>
      <c r="F146" s="25" t="n">
        <v>-0.0138714</v>
      </c>
      <c r="G146" s="25" t="n">
        <f aca="false">A146*$B$9+$B$10</f>
        <v>-0.00654414628151766</v>
      </c>
      <c r="H146" s="24" t="n">
        <f aca="false">G146-F146</f>
        <v>0.0073272537184823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1500.09</v>
      </c>
      <c r="D147" s="24" t="n">
        <v>0.647212</v>
      </c>
      <c r="E147" s="24" t="n">
        <v>0.0047759</v>
      </c>
      <c r="F147" s="25" t="n">
        <v>0.00721163</v>
      </c>
      <c r="G147" s="25" t="n">
        <f aca="false">A147*$B$9+$B$10</f>
        <v>-0.00654414628151766</v>
      </c>
      <c r="H147" s="24" t="n">
        <f aca="false">G147-F147</f>
        <v>-0.013755776281517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1251.18</v>
      </c>
      <c r="D148" s="24" t="n">
        <v>0.416365</v>
      </c>
      <c r="E148" s="24" t="n">
        <v>0.00408241</v>
      </c>
      <c r="F148" s="25" t="n">
        <v>-0.0106348</v>
      </c>
      <c r="G148" s="25" t="n">
        <f aca="false">A148*$B$9+$B$10</f>
        <v>-0.00654414628151766</v>
      </c>
      <c r="H148" s="24" t="n">
        <f aca="false">G148-F148</f>
        <v>0.00409065371848234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1000.23</v>
      </c>
      <c r="D149" s="24" t="n">
        <v>0.348398</v>
      </c>
      <c r="E149" s="24" t="n">
        <v>0.00346876</v>
      </c>
      <c r="F149" s="25" t="n">
        <v>-0.00360167</v>
      </c>
      <c r="G149" s="25" t="n">
        <f aca="false">A149*$B$9+$B$10</f>
        <v>-0.00654414628151766</v>
      </c>
      <c r="H149" s="24" t="n">
        <f aca="false">G149-F149</f>
        <v>-0.0029424762815176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801.411</v>
      </c>
      <c r="D150" s="24" t="n">
        <v>0.422328</v>
      </c>
      <c r="E150" s="24" t="n">
        <v>0.0012334</v>
      </c>
      <c r="F150" s="25" t="n">
        <v>-0.00167221</v>
      </c>
      <c r="G150" s="25" t="n">
        <f aca="false">A150*$B$9+$B$10</f>
        <v>-0.00654414628151766</v>
      </c>
      <c r="H150" s="24" t="n">
        <f aca="false">G150-F150</f>
        <v>-0.0048719362815176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600.79</v>
      </c>
      <c r="D151" s="24" t="n">
        <v>0.463954</v>
      </c>
      <c r="E151" s="24" t="n">
        <v>0.0042615</v>
      </c>
      <c r="F151" s="25" t="n">
        <v>-4.56274E-005</v>
      </c>
      <c r="G151" s="25" t="n">
        <f aca="false">A151*$B$9+$B$10</f>
        <v>-0.00654414628151766</v>
      </c>
      <c r="H151" s="24" t="n">
        <f aca="false">G151-F151</f>
        <v>-0.00649851888151766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399.816</v>
      </c>
      <c r="D152" s="24" t="n">
        <v>0.860361</v>
      </c>
      <c r="E152" s="24" t="n">
        <v>0.00278806</v>
      </c>
      <c r="F152" s="25" t="n">
        <v>-0.011639</v>
      </c>
      <c r="G152" s="25" t="n">
        <f aca="false">A152*$B$9+$B$10</f>
        <v>-0.00654414628151766</v>
      </c>
      <c r="H152" s="24" t="n">
        <f aca="false">G152-F152</f>
        <v>0.0050948537184823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300.174</v>
      </c>
      <c r="D153" s="24" t="n">
        <v>1.71167</v>
      </c>
      <c r="E153" s="24" t="n">
        <v>0.00346858</v>
      </c>
      <c r="F153" s="25" t="n">
        <v>-0.00333202</v>
      </c>
      <c r="G153" s="25" t="n">
        <f aca="false">A153*$B$9+$B$10</f>
        <v>-0.00654414628151766</v>
      </c>
      <c r="H153" s="24" t="n">
        <f aca="false">G153-F153</f>
        <v>-0.0032121262815176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251.625</v>
      </c>
      <c r="D154" s="24" t="n">
        <v>2.18324</v>
      </c>
      <c r="E154" s="24" t="n">
        <v>0.00439956</v>
      </c>
      <c r="F154" s="25" t="n">
        <v>-0.0307634</v>
      </c>
      <c r="G154" s="25" t="n">
        <f aca="false">A154*$B$9+$B$10</f>
        <v>-0.00654414628151766</v>
      </c>
      <c r="H154" s="24" t="n">
        <f aca="false">G154-F154</f>
        <v>0.0242192537184823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202.384</v>
      </c>
      <c r="D155" s="24" t="n">
        <v>2.96803</v>
      </c>
      <c r="E155" s="24" t="n">
        <v>0.00366675</v>
      </c>
      <c r="F155" s="25" t="n">
        <v>-0.0169709</v>
      </c>
      <c r="G155" s="25" t="n">
        <f aca="false">A155*$B$9+$B$10</f>
        <v>-0.00654414628151766</v>
      </c>
      <c r="H155" s="24" t="n">
        <f aca="false">G155-F155</f>
        <v>0.0104267537184823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176.02</v>
      </c>
      <c r="D156" s="24" t="n">
        <v>3.26872</v>
      </c>
      <c r="E156" s="24" t="n">
        <v>0.00407676</v>
      </c>
      <c r="F156" s="25" t="n">
        <v>-0.0132823</v>
      </c>
      <c r="G156" s="25" t="n">
        <f aca="false">A156*$B$9+$B$10</f>
        <v>-0.00654414628151766</v>
      </c>
      <c r="H156" s="24" t="n">
        <f aca="false">G156-F156</f>
        <v>0.00673815371848235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151.535</v>
      </c>
      <c r="D157" s="24" t="n">
        <v>3.61519</v>
      </c>
      <c r="E157" s="24" t="n">
        <v>0.00515938</v>
      </c>
      <c r="F157" s="25" t="n">
        <v>0.000186682</v>
      </c>
      <c r="G157" s="25" t="n">
        <f aca="false">A157*$B$9+$B$10</f>
        <v>-0.00654414628151766</v>
      </c>
      <c r="H157" s="24" t="n">
        <f aca="false">G157-F157</f>
        <v>-0.0067308282815176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126.171</v>
      </c>
      <c r="D158" s="24" t="n">
        <v>4.27424</v>
      </c>
      <c r="E158" s="24" t="n">
        <v>0.0064038</v>
      </c>
      <c r="F158" s="25" t="n">
        <v>-0.0287595</v>
      </c>
      <c r="G158" s="25" t="n">
        <f aca="false">A158*$B$9+$B$10</f>
        <v>-0.00654414628151766</v>
      </c>
      <c r="H158" s="24" t="n">
        <f aca="false">G158-F158</f>
        <v>0.022215353718482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01.248</v>
      </c>
      <c r="D159" s="24" t="n">
        <v>6.15766</v>
      </c>
      <c r="E159" s="24" t="n">
        <v>0.00408367</v>
      </c>
      <c r="F159" s="25" t="n">
        <v>-0.0353441</v>
      </c>
      <c r="G159" s="25" t="n">
        <f aca="false">A159*$B$9+$B$10</f>
        <v>-0.00654414628151766</v>
      </c>
      <c r="H159" s="24" t="n">
        <f aca="false">G159-F159</f>
        <v>0.028799953718482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76.1665</v>
      </c>
      <c r="D160" s="24" t="n">
        <v>6.68822</v>
      </c>
      <c r="E160" s="24" t="n">
        <v>0.00633949</v>
      </c>
      <c r="F160" s="25" t="n">
        <v>0.0082202</v>
      </c>
      <c r="G160" s="25" t="n">
        <f aca="false">A160*$B$9+$B$10</f>
        <v>-0.00654414628151766</v>
      </c>
      <c r="H160" s="24" t="n">
        <f aca="false">G160-F160</f>
        <v>-0.014764346281517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51.18</v>
      </c>
      <c r="D161" s="24" t="n">
        <v>6.78462</v>
      </c>
      <c r="E161" s="24" t="n">
        <v>0.00536373</v>
      </c>
      <c r="F161" s="25" t="n">
        <v>-0.0193777</v>
      </c>
      <c r="G161" s="25" t="n">
        <f aca="false">A161*$B$9+$B$10</f>
        <v>-0.00654414628151766</v>
      </c>
      <c r="H161" s="24" t="n">
        <f aca="false">G161-F161</f>
        <v>0.0128335537184823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25.6832</v>
      </c>
      <c r="D162" s="24" t="n">
        <v>6.80858</v>
      </c>
      <c r="E162" s="24" t="n">
        <v>0.0344044</v>
      </c>
      <c r="F162" s="25" t="n">
        <v>0.193577</v>
      </c>
      <c r="G162" s="25" t="n">
        <f aca="false">A162*$B$9+$B$10</f>
        <v>-0.00654414628151766</v>
      </c>
      <c r="H162" s="24" t="n">
        <f aca="false">G162-F162</f>
        <v>-0.200121146281518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1.1444</v>
      </c>
      <c r="D163" s="24" t="n">
        <v>6.03695</v>
      </c>
      <c r="E163" s="24" t="n">
        <v>0.00730079</v>
      </c>
      <c r="F163" s="25" t="n">
        <v>-0.169054</v>
      </c>
      <c r="G163" s="25" t="n">
        <f aca="false">A163*$B$9+$B$10</f>
        <v>-0.00654414628151766</v>
      </c>
      <c r="H163" s="24" t="n">
        <f aca="false">G163-F163</f>
        <v>0.162509853718482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4</v>
      </c>
      <c r="C164" s="25" t="n">
        <v>6.26457</v>
      </c>
      <c r="D164" s="24" t="n">
        <v>6.04206</v>
      </c>
      <c r="E164" s="24" t="n">
        <v>0.00622269</v>
      </c>
      <c r="F164" s="25" t="n">
        <v>-0.159942</v>
      </c>
      <c r="G164" s="25" t="n">
        <f aca="false">A164*$B$9+$B$10</f>
        <v>-0.00654414628151766</v>
      </c>
      <c r="H164" s="24" t="n">
        <f aca="false">G164-F164</f>
        <v>0.153397853718482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309345471942333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1477190427039E-005</v>
      </c>
      <c r="C9" s="0" t="n">
        <f aca="false">INDEX(LINEST(known_ys,known_xs,TRUE(),TRUE()),2,1)</f>
        <v>6.4258644399984E-005</v>
      </c>
      <c r="E9" s="0" t="s">
        <v>36</v>
      </c>
      <c r="G9" s="0" t="n">
        <f aca="false">INDEX(LINEST(known_ys,known_xs,TRUE(),TRUE()),3,2)</f>
        <v>0.14397568211967</v>
      </c>
      <c r="I9" s="0" t="n">
        <f aca="false">MIN(known_xs)</f>
        <v>5.80036</v>
      </c>
      <c r="J9" s="0" t="n">
        <f aca="false">I9*$B$9+$B$10</f>
        <v>-0.0065162755424548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664085097872021</v>
      </c>
      <c r="C10" s="11" t="n">
        <f aca="false">INDEX(LINEST(known_ys,known_xs,TRUE(),TRUE()),2,2)</f>
        <v>0.0285311450234259</v>
      </c>
      <c r="E10" s="11" t="s">
        <v>38</v>
      </c>
      <c r="F10" s="11"/>
      <c r="G10" s="11" t="n">
        <f aca="false">INDEX(LINEST(known_ys,known_xs,TRUE(),TRUE()),5,2)</f>
        <v>0.746243893505673</v>
      </c>
      <c r="I10" s="11" t="n">
        <f aca="false">MAX(known_xs)</f>
        <v>1301.15</v>
      </c>
      <c r="J10" s="11" t="n">
        <f aca="false">I10*$B$9+$B$10</f>
        <v>0.02130419534542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58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20.557</v>
      </c>
      <c r="D17" s="24" t="n">
        <v>0.0901494</v>
      </c>
      <c r="E17" s="24" t="n">
        <v>0.00193931</v>
      </c>
      <c r="F17" s="25" t="n">
        <v>0.0901494</v>
      </c>
      <c r="G17" s="25" t="n">
        <f aca="false">C17*$B$9+$B$10</f>
        <v>-0.00190390628970377</v>
      </c>
      <c r="H17" s="24" t="n">
        <f aca="false">G17-F17</f>
        <v>-0.0920533062897038</v>
      </c>
      <c r="J17" s="26" t="n">
        <v>220.557</v>
      </c>
      <c r="K17" s="24" t="n">
        <v>0.090149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99</v>
      </c>
      <c r="D18" s="24" t="n">
        <v>0.0800041</v>
      </c>
      <c r="E18" s="24" t="n">
        <v>0.00159817</v>
      </c>
      <c r="F18" s="25" t="n">
        <v>0.0800041</v>
      </c>
      <c r="G18" s="25" t="n">
        <f aca="false">C18*$B$9+$B$10</f>
        <v>-0.00232415047478964</v>
      </c>
      <c r="H18" s="24" t="n">
        <f aca="false">G18-F18</f>
        <v>-0.0823282504747896</v>
      </c>
      <c r="J18" s="26" t="n">
        <v>200.99</v>
      </c>
      <c r="K18" s="24" t="n">
        <v>0.0800041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5.645</v>
      </c>
      <c r="D19" s="24" t="n">
        <v>0.0742199</v>
      </c>
      <c r="E19" s="24" t="n">
        <v>0.00169969</v>
      </c>
      <c r="F19" s="25" t="n">
        <v>0.0742199</v>
      </c>
      <c r="G19" s="25" t="n">
        <f aca="false">C19*$B$9+$B$10</f>
        <v>-0.00286848986616294</v>
      </c>
      <c r="H19" s="24" t="n">
        <f aca="false">G19-F19</f>
        <v>-0.077088389866163</v>
      </c>
      <c r="J19" s="26" t="n">
        <v>175.645</v>
      </c>
      <c r="K19" s="24" t="n">
        <v>0.0742199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882</v>
      </c>
      <c r="D20" s="24" t="n">
        <v>0.0694564</v>
      </c>
      <c r="E20" s="24" t="n">
        <v>0.00223401</v>
      </c>
      <c r="F20" s="25" t="n">
        <v>0.0694564</v>
      </c>
      <c r="G20" s="25" t="n">
        <f aca="false">C20*$B$9+$B$10</f>
        <v>-0.00340032953270771</v>
      </c>
      <c r="H20" s="24" t="n">
        <f aca="false">G20-F20</f>
        <v>-0.0728567295327077</v>
      </c>
      <c r="J20" s="26" t="n">
        <v>150.882</v>
      </c>
      <c r="K20" s="24" t="n">
        <v>0.0694564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5.62</v>
      </c>
      <c r="D21" s="24" t="n">
        <v>1.22241</v>
      </c>
      <c r="E21" s="24" t="n">
        <v>0.0034451</v>
      </c>
      <c r="F21" s="25" t="n">
        <v>-0.022585</v>
      </c>
      <c r="G21" s="25" t="n">
        <f aca="false">C21*$B$9+$B$10</f>
        <v>-0.00394288631727557</v>
      </c>
      <c r="H21" s="24" t="n">
        <f aca="false">G21-F21</f>
        <v>0.0186421136827244</v>
      </c>
      <c r="J21" s="26" t="n">
        <v>125.62</v>
      </c>
      <c r="K21" s="24" t="n">
        <v>-0.022585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.973</v>
      </c>
      <c r="D22" s="24" t="n">
        <v>1.61426</v>
      </c>
      <c r="E22" s="24" t="n">
        <v>0.00266619</v>
      </c>
      <c r="F22" s="25" t="n">
        <v>-0.0767428</v>
      </c>
      <c r="G22" s="25" t="n">
        <f aca="false">C22*$B$9+$B$10</f>
        <v>-0.0044722346297308</v>
      </c>
      <c r="H22" s="24" t="n">
        <f aca="false">G22-F22</f>
        <v>0.0722705653702692</v>
      </c>
      <c r="J22" s="26" t="n">
        <v>100.973</v>
      </c>
      <c r="K22" s="24" t="n">
        <v>-0.076742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7464</v>
      </c>
      <c r="D23" s="24" t="n">
        <v>1.43855</v>
      </c>
      <c r="E23" s="24" t="n">
        <v>0.00642771</v>
      </c>
      <c r="F23" s="25" t="n">
        <v>-0.0184523</v>
      </c>
      <c r="G23" s="25" t="n">
        <f aca="false">C23*$B$9+$B$10</f>
        <v>-0.00501403112175755</v>
      </c>
      <c r="H23" s="24" t="n">
        <f aca="false">G23-F23</f>
        <v>0.0134382688782425</v>
      </c>
      <c r="J23" s="26" t="n">
        <v>75.7464</v>
      </c>
      <c r="K23" s="24" t="n">
        <v>-0.0184523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8471</v>
      </c>
      <c r="D24" s="24" t="n">
        <v>3.3522</v>
      </c>
      <c r="E24" s="24" t="n">
        <v>0.00583632</v>
      </c>
      <c r="F24" s="25" t="n">
        <v>-0.0527966</v>
      </c>
      <c r="G24" s="25" t="n">
        <f aca="false">C24*$B$9+$B$10</f>
        <v>-0.00554879812935752</v>
      </c>
      <c r="H24" s="24" t="n">
        <f aca="false">G24-F24</f>
        <v>0.0472478018706425</v>
      </c>
      <c r="J24" s="26" t="n">
        <v>50.8471</v>
      </c>
      <c r="K24" s="24" t="n">
        <v>-0.0527966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5.8125</v>
      </c>
      <c r="D25" s="24" t="n">
        <v>4.19519</v>
      </c>
      <c r="E25" s="24" t="n">
        <v>0.00411865</v>
      </c>
      <c r="F25" s="25" t="n">
        <v>-0.630809</v>
      </c>
      <c r="G25" s="25" t="n">
        <f aca="false">C25*$B$9+$B$10</f>
        <v>-0.00608647100082227</v>
      </c>
      <c r="H25" s="24" t="n">
        <f aca="false">G25-F25</f>
        <v>0.624722528999178</v>
      </c>
      <c r="J25" s="26" t="n">
        <v>25.8125</v>
      </c>
      <c r="K25" s="24" t="n">
        <v>-0.630809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504</v>
      </c>
      <c r="D26" s="24" t="n">
        <v>6.15379</v>
      </c>
      <c r="E26" s="24" t="n">
        <v>0.0191045</v>
      </c>
      <c r="F26" s="25" t="n">
        <v>-0.128208</v>
      </c>
      <c r="G26" s="25" t="n">
        <f aca="false">C26*$B$9+$B$10</f>
        <v>-0.0064152545704746</v>
      </c>
      <c r="H26" s="24" t="n">
        <f aca="false">G26-F26</f>
        <v>0.121792745429525</v>
      </c>
      <c r="J26" s="26" t="n">
        <v>10.504</v>
      </c>
      <c r="K26" s="24" t="n">
        <v>-0.128208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80036</v>
      </c>
      <c r="D27" s="24" t="n">
        <v>8.57868</v>
      </c>
      <c r="E27" s="24" t="n">
        <v>0.229882</v>
      </c>
      <c r="F27" s="25" t="n">
        <v>0.418679</v>
      </c>
      <c r="G27" s="25" t="n">
        <f aca="false">C27*$B$9+$B$10</f>
        <v>-0.00651627554245484</v>
      </c>
      <c r="H27" s="24" t="n">
        <f aca="false">G27-F27</f>
        <v>-0.425195275542455</v>
      </c>
      <c r="J27" s="26" t="n">
        <v>5.80036</v>
      </c>
      <c r="K27" s="24" t="n">
        <v>0.418679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8.611</v>
      </c>
      <c r="D28" s="29" t="n">
        <v>1.81111</v>
      </c>
      <c r="E28" s="29" t="n">
        <v>0.00228874</v>
      </c>
      <c r="F28" s="28" t="n">
        <v>0.0201079</v>
      </c>
      <c r="G28" s="28" t="n">
        <f aca="false">C28*$B$9+$B$10</f>
        <v>-0.00430819184924908</v>
      </c>
      <c r="H28" s="29" t="n">
        <f aca="false">G28-F28</f>
        <v>-0.0244160918492491</v>
      </c>
      <c r="J28" s="26" t="n">
        <v>108.611</v>
      </c>
      <c r="K28" s="24" t="n">
        <v>0.0201079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1.434</v>
      </c>
      <c r="D29" s="24" t="n">
        <v>1.80958</v>
      </c>
      <c r="E29" s="24" t="n">
        <v>0.00244338</v>
      </c>
      <c r="F29" s="25" t="n">
        <v>-0.000423193</v>
      </c>
      <c r="G29" s="25" t="n">
        <f aca="false">C29*$B$9+$B$10</f>
        <v>-0.00446233364494394</v>
      </c>
      <c r="H29" s="24" t="n">
        <f aca="false">G29-F29</f>
        <v>-0.00403914064494394</v>
      </c>
      <c r="J29" s="26" t="n">
        <v>101.434</v>
      </c>
      <c r="K29" s="24" t="n">
        <v>-0.000423193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5.7605</v>
      </c>
      <c r="D30" s="24" t="n">
        <v>2.03127</v>
      </c>
      <c r="E30" s="24" t="n">
        <v>0.00702658</v>
      </c>
      <c r="F30" s="25" t="n">
        <v>0.0102727</v>
      </c>
      <c r="G30" s="25" t="n">
        <f aca="false">C30*$B$9+$B$10</f>
        <v>-0.00501372829337252</v>
      </c>
      <c r="H30" s="24" t="n">
        <f aca="false">G30-F30</f>
        <v>-0.0152864282933725</v>
      </c>
      <c r="J30" s="26" t="n">
        <v>75.7605</v>
      </c>
      <c r="K30" s="24" t="n">
        <v>0.0102727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5.7605</v>
      </c>
      <c r="D31" s="24" t="n">
        <v>2.03127</v>
      </c>
      <c r="E31" s="24" t="n">
        <v>0.00702658</v>
      </c>
      <c r="F31" s="25" t="n">
        <v>0.0222726</v>
      </c>
      <c r="G31" s="25" t="n">
        <f aca="false">C31*$B$9+$B$10</f>
        <v>-0.00501372829337252</v>
      </c>
      <c r="H31" s="24" t="n">
        <f aca="false">G31-F31</f>
        <v>-0.0272863282933725</v>
      </c>
      <c r="J31" s="26" t="n">
        <v>75.7605</v>
      </c>
      <c r="K31" s="24" t="n">
        <v>0.0222726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51.7454</v>
      </c>
      <c r="D32" s="24" t="n">
        <v>2.54272</v>
      </c>
      <c r="E32" s="24" t="n">
        <v>0.0117351</v>
      </c>
      <c r="F32" s="25" t="n">
        <v>-0.004282</v>
      </c>
      <c r="G32" s="25" t="n">
        <f aca="false">C32*$B$9+$B$10</f>
        <v>-0.00552950516919691</v>
      </c>
      <c r="H32" s="24" t="n">
        <f aca="false">G32-F32</f>
        <v>-0.00124750516919691</v>
      </c>
      <c r="J32" s="26" t="n">
        <v>51.7454</v>
      </c>
      <c r="K32" s="24" t="n">
        <v>-0.004282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6.6291</v>
      </c>
      <c r="D33" s="24" t="n">
        <v>3.23222</v>
      </c>
      <c r="E33" s="24" t="n">
        <v>0.00468212</v>
      </c>
      <c r="F33" s="25" t="n">
        <v>-0.03878</v>
      </c>
      <c r="G33" s="25" t="n">
        <f aca="false">C33*$B$9+$B$10</f>
        <v>-0.00606893272711955</v>
      </c>
      <c r="H33" s="24" t="n">
        <f aca="false">G33-F33</f>
        <v>0.0327110672728805</v>
      </c>
      <c r="J33" s="26" t="n">
        <v>26.6291</v>
      </c>
      <c r="K33" s="24" t="n">
        <v>-0.03878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11.0876</v>
      </c>
      <c r="D34" s="24" t="n">
        <v>4.68583</v>
      </c>
      <c r="E34" s="24" t="n">
        <v>0.21933</v>
      </c>
      <c r="F34" s="25" t="n">
        <v>0.288826</v>
      </c>
      <c r="G34" s="25" t="n">
        <f aca="false">C34*$B$9+$B$10</f>
        <v>-0.00640272048214138</v>
      </c>
      <c r="H34" s="24" t="n">
        <f aca="false">G34-F34</f>
        <v>-0.295228720482141</v>
      </c>
      <c r="J34" s="26" t="n">
        <v>11.0876</v>
      </c>
      <c r="K34" s="24" t="n">
        <v>0.288826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6.39468</v>
      </c>
      <c r="D35" s="24" t="n">
        <v>6.86227</v>
      </c>
      <c r="E35" s="24" t="n">
        <v>0.0350558</v>
      </c>
      <c r="F35" s="25" t="n">
        <v>-0.0597286</v>
      </c>
      <c r="G35" s="25" t="n">
        <f aca="false">C35*$B$9+$B$10</f>
        <v>-0.00650351121864024</v>
      </c>
      <c r="H35" s="24" t="n">
        <f aca="false">G35-F35</f>
        <v>0.0532250887813598</v>
      </c>
      <c r="J35" s="26" t="n">
        <v>6.39468</v>
      </c>
      <c r="K35" s="24" t="n">
        <v>-0.0597286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301.15</v>
      </c>
      <c r="D36" s="29" t="n">
        <v>0.521751</v>
      </c>
      <c r="E36" s="29" t="n">
        <v>0.00381066</v>
      </c>
      <c r="F36" s="28" t="n">
        <v>0.00175107</v>
      </c>
      <c r="G36" s="28" t="n">
        <f aca="false">C36*$B$9+$B$10</f>
        <v>0.0213041953454216</v>
      </c>
      <c r="H36" s="29" t="n">
        <f aca="false">G36-F36</f>
        <v>0.0195531253454216</v>
      </c>
      <c r="J36" s="26" t="n">
        <v>1301.15</v>
      </c>
      <c r="K36" s="24" t="n">
        <v>0.00175107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</v>
      </c>
      <c r="D37" s="24" t="n">
        <v>0.447525</v>
      </c>
      <c r="E37" s="24" t="n">
        <v>0.00305113</v>
      </c>
      <c r="F37" s="25" t="n">
        <v>0.0155246</v>
      </c>
      <c r="G37" s="25" t="n">
        <f aca="false">C37*$B$9+$B$10</f>
        <v>0.0202271142455056</v>
      </c>
      <c r="H37" s="24" t="n">
        <f aca="false">G37-F37</f>
        <v>0.00470251424550561</v>
      </c>
      <c r="J37" s="26" t="n">
        <v>1251</v>
      </c>
      <c r="K37" s="24" t="n">
        <v>0.0155246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</v>
      </c>
      <c r="D38" s="24" t="n">
        <v>0.447525</v>
      </c>
      <c r="E38" s="24" t="n">
        <v>0.00305113</v>
      </c>
      <c r="F38" s="25" t="n">
        <v>0.0175246</v>
      </c>
      <c r="G38" s="25" t="n">
        <f aca="false">C38*$B$9+$B$10</f>
        <v>0.0202271142455056</v>
      </c>
      <c r="H38" s="24" t="n">
        <f aca="false">G38-F38</f>
        <v>0.00270251424550561</v>
      </c>
      <c r="J38" s="26" t="n">
        <v>1251</v>
      </c>
      <c r="K38" s="24" t="n">
        <v>0.0175246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001.42</v>
      </c>
      <c r="D39" s="24" t="n">
        <v>0.281895</v>
      </c>
      <c r="E39" s="24" t="n">
        <v>0.00306885</v>
      </c>
      <c r="F39" s="25" t="n">
        <v>0.0178946</v>
      </c>
      <c r="G39" s="25" t="n">
        <f aca="false">C39*$B$9+$B$10</f>
        <v>0.0148668370587252</v>
      </c>
      <c r="H39" s="24" t="n">
        <f aca="false">G39-F39</f>
        <v>-0.00302776294127479</v>
      </c>
      <c r="J39" s="26" t="n">
        <v>1001.42</v>
      </c>
      <c r="K39" s="24" t="n">
        <v>0.0178946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801.798</v>
      </c>
      <c r="D40" s="24" t="n">
        <v>0.230186</v>
      </c>
      <c r="E40" s="24" t="n">
        <v>0.00270947</v>
      </c>
      <c r="F40" s="25" t="n">
        <v>0.0131857</v>
      </c>
      <c r="G40" s="25" t="n">
        <f aca="false">C40*$B$9+$B$10</f>
        <v>0.0105795173512988</v>
      </c>
      <c r="H40" s="24" t="n">
        <f aca="false">G40-F40</f>
        <v>-0.00260618264870117</v>
      </c>
      <c r="J40" s="26" t="n">
        <v>801.798</v>
      </c>
      <c r="K40" s="24" t="n">
        <v>0.0131857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2.298</v>
      </c>
      <c r="D41" s="24" t="n">
        <v>0.388502</v>
      </c>
      <c r="E41" s="24" t="n">
        <v>0.00278107</v>
      </c>
      <c r="F41" s="25" t="n">
        <v>0.00350207</v>
      </c>
      <c r="G41" s="25" t="n">
        <f aca="false">C41*$B$9+$B$10</f>
        <v>0.00629481786110454</v>
      </c>
      <c r="H41" s="24" t="n">
        <f aca="false">G41-F41</f>
        <v>0.00279274786110454</v>
      </c>
      <c r="J41" s="26" t="n">
        <v>602.298</v>
      </c>
      <c r="K41" s="24" t="n">
        <v>0.00350207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1.413</v>
      </c>
      <c r="D42" s="24" t="n">
        <v>0.883862</v>
      </c>
      <c r="E42" s="24" t="n">
        <v>0.0024941</v>
      </c>
      <c r="F42" s="25" t="n">
        <v>-0.0101383</v>
      </c>
      <c r="G42" s="25" t="n">
        <f aca="false">C42*$B$9+$B$10</f>
        <v>0.0019803724621688</v>
      </c>
      <c r="H42" s="24" t="n">
        <f aca="false">G42-F42</f>
        <v>0.0121186724621688</v>
      </c>
      <c r="J42" s="26" t="n">
        <v>401.413</v>
      </c>
      <c r="K42" s="24" t="n">
        <v>-0.0101383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793</v>
      </c>
      <c r="D43" s="24" t="n">
        <v>1.47646</v>
      </c>
      <c r="E43" s="24" t="n">
        <v>0.00216019</v>
      </c>
      <c r="F43" s="25" t="n">
        <v>-0.0265353</v>
      </c>
      <c r="G43" s="25" t="n">
        <f aca="false">C43*$B$9+$B$10</f>
        <v>-0.000159185248172824</v>
      </c>
      <c r="H43" s="24" t="n">
        <f aca="false">G43-F43</f>
        <v>0.0263761147518272</v>
      </c>
      <c r="J43" s="26" t="n">
        <v>301.793</v>
      </c>
      <c r="K43" s="24" t="n">
        <v>-0.026535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65</v>
      </c>
      <c r="D44" s="24" t="n">
        <v>1.91027</v>
      </c>
      <c r="E44" s="24" t="n">
        <v>0.00410336</v>
      </c>
      <c r="F44" s="25" t="n">
        <v>0.00626552</v>
      </c>
      <c r="G44" s="25" t="n">
        <f aca="false">C44*$B$9+$B$10</f>
        <v>-0.00125082788319836</v>
      </c>
      <c r="H44" s="24" t="n">
        <f aca="false">G44-F44</f>
        <v>-0.00751634788319836</v>
      </c>
      <c r="J44" s="26" t="n">
        <v>250.965</v>
      </c>
      <c r="K44" s="24" t="n">
        <v>0.00626552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1.11</v>
      </c>
      <c r="D45" s="24" t="n">
        <v>2.43</v>
      </c>
      <c r="E45" s="24" t="n">
        <v>0.00243669</v>
      </c>
      <c r="F45" s="25" t="n">
        <v>-0.0130043</v>
      </c>
      <c r="G45" s="25" t="n">
        <f aca="false">C45*$B$9+$B$10</f>
        <v>-0.0023215732119384</v>
      </c>
      <c r="H45" s="24" t="n">
        <f aca="false">G45-F45</f>
        <v>0.0106827267880616</v>
      </c>
      <c r="J45" s="26" t="n">
        <v>201.11</v>
      </c>
      <c r="K45" s="24" t="n">
        <v>-0.0130043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6.023</v>
      </c>
      <c r="D46" s="24" t="n">
        <v>2.71583</v>
      </c>
      <c r="E46" s="24" t="n">
        <v>0.0038348</v>
      </c>
      <c r="F46" s="25" t="n">
        <v>-0.00616598</v>
      </c>
      <c r="G46" s="25" t="n">
        <f aca="false">C46*$B$9+$B$10</f>
        <v>-0.00286037148818152</v>
      </c>
      <c r="H46" s="24" t="n">
        <f aca="false">G46-F46</f>
        <v>0.00330560851181848</v>
      </c>
      <c r="J46" s="26" t="n">
        <v>176.023</v>
      </c>
      <c r="K46" s="24" t="n">
        <v>-0.00616598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638</v>
      </c>
      <c r="D47" s="24" t="n">
        <v>3.50981</v>
      </c>
      <c r="E47" s="24" t="n">
        <v>0.0054561</v>
      </c>
      <c r="F47" s="25" t="n">
        <v>-0.00218678</v>
      </c>
      <c r="G47" s="25" t="n">
        <f aca="false">C47*$B$9+$B$10</f>
        <v>-0.00338409277674487</v>
      </c>
      <c r="H47" s="24" t="n">
        <f aca="false">G47-F47</f>
        <v>-0.00119731277674487</v>
      </c>
      <c r="J47" s="26" t="n">
        <v>151.638</v>
      </c>
      <c r="K47" s="24" t="n">
        <v>-0.00218678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98</v>
      </c>
      <c r="D48" s="24" t="n">
        <v>3.94527</v>
      </c>
      <c r="E48" s="24" t="n">
        <v>0.00536073</v>
      </c>
      <c r="F48" s="25" t="n">
        <v>-0.00573444</v>
      </c>
      <c r="G48" s="25" t="n">
        <f aca="false">C48*$B$9+$B$10</f>
        <v>-0.00393515452872184</v>
      </c>
      <c r="H48" s="24" t="n">
        <f aca="false">G48-F48</f>
        <v>0.00179928547127816</v>
      </c>
      <c r="J48" s="26" t="n">
        <v>125.98</v>
      </c>
      <c r="K48" s="24" t="n">
        <v>-0.00573444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1.32</v>
      </c>
      <c r="D49" s="24" t="n">
        <v>4.58733</v>
      </c>
      <c r="E49" s="24" t="n">
        <v>0.00723676</v>
      </c>
      <c r="F49" s="25" t="n">
        <v>0.0313277</v>
      </c>
      <c r="G49" s="25" t="n">
        <f aca="false">C49*$B$9+$B$10</f>
        <v>-0.00446478204465262</v>
      </c>
      <c r="H49" s="24" t="n">
        <f aca="false">G49-F49</f>
        <v>-0.0357924820446526</v>
      </c>
      <c r="J49" s="26" t="n">
        <v>101.32</v>
      </c>
      <c r="K49" s="24" t="n">
        <v>0.0313277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6.0445</v>
      </c>
      <c r="D50" s="24" t="n">
        <v>5.22916</v>
      </c>
      <c r="E50" s="24" t="n">
        <v>0.00639138</v>
      </c>
      <c r="F50" s="25" t="n">
        <v>0.0481577</v>
      </c>
      <c r="G50" s="25" t="n">
        <f aca="false">C50*$B$9+$B$10</f>
        <v>-0.00500762877129124</v>
      </c>
      <c r="H50" s="24" t="n">
        <f aca="false">G50-F50</f>
        <v>-0.0531653287712912</v>
      </c>
      <c r="J50" s="26" t="n">
        <v>76.0445</v>
      </c>
      <c r="K50" s="24" t="n">
        <v>0.0481577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50.7813</v>
      </c>
      <c r="D51" s="24" t="n">
        <v>6.39666</v>
      </c>
      <c r="E51" s="24" t="n">
        <v>0.0060829</v>
      </c>
      <c r="F51" s="25" t="n">
        <v>-0.0123444</v>
      </c>
      <c r="G51" s="25" t="n">
        <f aca="false">C51*$B$9+$B$10</f>
        <v>-0.00555021132848762</v>
      </c>
      <c r="H51" s="24" t="n">
        <f aca="false">G51-F51</f>
        <v>0.00679418867151238</v>
      </c>
      <c r="J51" s="26" t="n">
        <v>50.7813</v>
      </c>
      <c r="K51" s="24" t="n">
        <v>-0.0123444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6.0458</v>
      </c>
      <c r="D52" s="24" t="n">
        <v>5.57649</v>
      </c>
      <c r="E52" s="24" t="n">
        <v>0.010109</v>
      </c>
      <c r="F52" s="25" t="n">
        <v>-0.171515</v>
      </c>
      <c r="G52" s="25" t="n">
        <f aca="false">C52*$B$9+$B$10</f>
        <v>-0.00608146037229564</v>
      </c>
      <c r="H52" s="24" t="n">
        <f aca="false">G52-F52</f>
        <v>0.165433539627704</v>
      </c>
      <c r="J52" s="26" t="n">
        <v>26.0458</v>
      </c>
      <c r="K52" s="24" t="n">
        <v>-0.171515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11.4721</v>
      </c>
      <c r="D53" s="24" t="n">
        <v>6.23594</v>
      </c>
      <c r="E53" s="24" t="n">
        <v>0.0107303</v>
      </c>
      <c r="F53" s="25" t="n">
        <v>0.000941753</v>
      </c>
      <c r="G53" s="25" t="n">
        <f aca="false">C53*$B$9+$B$10</f>
        <v>-0.00639446250242218</v>
      </c>
      <c r="H53" s="24" t="n">
        <f aca="false">G53-F53</f>
        <v>-0.00733621550242218</v>
      </c>
      <c r="J53" s="26" t="n">
        <v>11.4721</v>
      </c>
      <c r="K53" s="24" t="n">
        <v>0.000941753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6.43202</v>
      </c>
      <c r="D54" s="24" t="n">
        <v>6.29314</v>
      </c>
      <c r="E54" s="24" t="n">
        <v>0.0045347</v>
      </c>
      <c r="F54" s="25" t="n">
        <v>0.00614071</v>
      </c>
      <c r="G54" s="25" t="n">
        <f aca="false">C54*$B$9+$B$10</f>
        <v>-0.00650270926034969</v>
      </c>
      <c r="H54" s="24" t="n">
        <f aca="false">G54-F54</f>
        <v>-0.0126434192603497</v>
      </c>
      <c r="J54" s="26" t="n">
        <v>6.43202</v>
      </c>
      <c r="K54" s="24" t="n">
        <v>0.00614071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0.88</v>
      </c>
      <c r="D55" s="29" t="n">
        <v>1.33592</v>
      </c>
      <c r="E55" s="29" t="n">
        <v>0.00861764</v>
      </c>
      <c r="F55" s="28" t="n">
        <v>-0.0660756</v>
      </c>
      <c r="G55" s="28" t="n">
        <f aca="false">C55*$B$9+$B$10</f>
        <v>0.0363324298029336</v>
      </c>
      <c r="H55" s="29" t="n">
        <f aca="false">G55-F55</f>
        <v>0.102408029802934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501.18</v>
      </c>
      <c r="D56" s="24" t="n">
        <v>0.636917</v>
      </c>
      <c r="E56" s="24" t="n">
        <v>0.00700767</v>
      </c>
      <c r="F56" s="25" t="n">
        <v>-0.035083</v>
      </c>
      <c r="G56" s="25" t="n">
        <f aca="false">C56*$B$9+$B$10</f>
        <v>0.0256002777465422</v>
      </c>
      <c r="H56" s="24" t="n">
        <f aca="false">G56-F56</f>
        <v>0.060683277746542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501.18</v>
      </c>
      <c r="D57" s="24" t="n">
        <v>0.636917</v>
      </c>
      <c r="E57" s="24" t="n">
        <v>0.00700767</v>
      </c>
      <c r="F57" s="25" t="n">
        <v>-0.046083</v>
      </c>
      <c r="G57" s="25" t="n">
        <f aca="false">C57*$B$9+$B$10</f>
        <v>0.0256002777465422</v>
      </c>
      <c r="H57" s="24" t="n">
        <f aca="false">G57-F57</f>
        <v>0.071683277746542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51.37</v>
      </c>
      <c r="D58" s="24" t="n">
        <v>0.34529</v>
      </c>
      <c r="E58" s="24" t="n">
        <v>0.00683364</v>
      </c>
      <c r="F58" s="25" t="n">
        <v>-0.00870955</v>
      </c>
      <c r="G58" s="25" t="n">
        <f aca="false">C58*$B$9+$B$10</f>
        <v>0.0202350608059636</v>
      </c>
      <c r="H58" s="24" t="n">
        <f aca="false">G58-F58</f>
        <v>0.028944610805963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0.83</v>
      </c>
      <c r="D59" s="24" t="n">
        <v>0.240299</v>
      </c>
      <c r="E59" s="24" t="n">
        <v>0.0062211</v>
      </c>
      <c r="F59" s="25" t="n">
        <v>-0.00570126</v>
      </c>
      <c r="G59" s="25" t="n">
        <f aca="false">C59*$B$9+$B$10</f>
        <v>0.0148541655163733</v>
      </c>
      <c r="H59" s="24" t="n">
        <f aca="false">G59-F59</f>
        <v>0.020555425516373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1.33</v>
      </c>
      <c r="D60" s="24" t="n">
        <v>0.288369</v>
      </c>
      <c r="E60" s="24" t="n">
        <v>0.00701074</v>
      </c>
      <c r="F60" s="25" t="n">
        <v>-0.00463071</v>
      </c>
      <c r="G60" s="25" t="n">
        <f aca="false">C60*$B$9+$B$10</f>
        <v>0.010569466026179</v>
      </c>
      <c r="H60" s="24" t="n">
        <f aca="false">G60-F60</f>
        <v>0.01520017602617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601.133</v>
      </c>
      <c r="D61" s="24" t="n">
        <v>0.424456</v>
      </c>
      <c r="E61" s="24" t="n">
        <v>0.00587005</v>
      </c>
      <c r="F61" s="25" t="n">
        <v>0.00445643</v>
      </c>
      <c r="G61" s="25" t="n">
        <f aca="false">C61*$B$9+$B$10</f>
        <v>0.00626979693425704</v>
      </c>
      <c r="H61" s="24" t="n">
        <f aca="false">G61-F61</f>
        <v>0.0018133669342570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401.179</v>
      </c>
      <c r="D62" s="24" t="n">
        <v>1.28699</v>
      </c>
      <c r="E62" s="24" t="n">
        <v>0.00703236</v>
      </c>
      <c r="F62" s="25" t="n">
        <v>-0.0120125</v>
      </c>
      <c r="G62" s="25" t="n">
        <f aca="false">C62*$B$9+$B$10</f>
        <v>0.00197534679960888</v>
      </c>
      <c r="H62" s="24" t="n">
        <f aca="false">G62-F62</f>
        <v>0.013987846799608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300.883</v>
      </c>
      <c r="D63" s="24" t="n">
        <v>1.87385</v>
      </c>
      <c r="E63" s="24" t="n">
        <v>0.00466722</v>
      </c>
      <c r="F63" s="25" t="n">
        <v>-0.0251453</v>
      </c>
      <c r="G63" s="25" t="n">
        <f aca="false">C63*$B$9+$B$10</f>
        <v>-0.00017872949146143</v>
      </c>
      <c r="H63" s="24" t="n">
        <f aca="false">G63-F63</f>
        <v>0.024966570508538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50.793</v>
      </c>
      <c r="D64" s="24" t="n">
        <v>2.63425</v>
      </c>
      <c r="E64" s="24" t="n">
        <v>0.00949332</v>
      </c>
      <c r="F64" s="25" t="n">
        <v>-0.033747</v>
      </c>
      <c r="G64" s="25" t="n">
        <f aca="false">C64*$B$9+$B$10</f>
        <v>-0.00125452195995181</v>
      </c>
      <c r="H64" s="24" t="n">
        <f aca="false">G64-F64</f>
        <v>0.0324924780400482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00.898</v>
      </c>
      <c r="D65" s="24" t="n">
        <v>3.82969</v>
      </c>
      <c r="E65" s="24" t="n">
        <v>0.00631786</v>
      </c>
      <c r="F65" s="25" t="n">
        <v>-0.0493112</v>
      </c>
      <c r="G65" s="25" t="n">
        <f aca="false">C65*$B$9+$B$10</f>
        <v>-0.00232612637630893</v>
      </c>
      <c r="H65" s="24" t="n">
        <f aca="false">G65-F65</f>
        <v>0.046985073623691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6.16</v>
      </c>
      <c r="D66" s="24" t="n">
        <v>4.13636</v>
      </c>
      <c r="E66" s="24" t="n">
        <v>0.00438239</v>
      </c>
      <c r="F66" s="25" t="n">
        <v>-0.0336432</v>
      </c>
      <c r="G66" s="25" t="n">
        <f aca="false">C66*$B$9+$B$10</f>
        <v>-0.00285742911309302</v>
      </c>
      <c r="H66" s="24" t="n">
        <f aca="false">G66-F66</f>
        <v>0.030785770886907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50.905</v>
      </c>
      <c r="D67" s="24" t="n">
        <v>4.32345</v>
      </c>
      <c r="E67" s="24" t="n">
        <v>0.00539972</v>
      </c>
      <c r="F67" s="25" t="n">
        <v>-0.0155478</v>
      </c>
      <c r="G67" s="25" t="n">
        <f aca="false">C67*$B$9+$B$10</f>
        <v>-0.00339983555732789</v>
      </c>
      <c r="H67" s="24" t="n">
        <f aca="false">G67-F67</f>
        <v>0.012147964442672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447</v>
      </c>
      <c r="D68" s="24" t="n">
        <v>4.50971</v>
      </c>
      <c r="E68" s="24" t="n">
        <v>0.00748042</v>
      </c>
      <c r="F68" s="25" t="n">
        <v>-0.0462909</v>
      </c>
      <c r="G68" s="25" t="n">
        <f aca="false">C68*$B$9+$B$10</f>
        <v>-0.00392512468079241</v>
      </c>
      <c r="H68" s="24" t="n">
        <f aca="false">G68-F68</f>
        <v>0.042365775319207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1.006</v>
      </c>
      <c r="D69" s="24" t="n">
        <v>5.47852</v>
      </c>
      <c r="E69" s="24" t="n">
        <v>0.00522423</v>
      </c>
      <c r="F69" s="25" t="n">
        <v>-0.0474815</v>
      </c>
      <c r="G69" s="25" t="n">
        <f aca="false">C69*$B$9+$B$10</f>
        <v>-0.00447152588244671</v>
      </c>
      <c r="H69" s="24" t="n">
        <f aca="false">G69-F69</f>
        <v>0.0430099741175533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3731</v>
      </c>
      <c r="D70" s="24" t="n">
        <v>6.42139</v>
      </c>
      <c r="E70" s="24" t="n">
        <v>0.00480151</v>
      </c>
      <c r="F70" s="25" t="n">
        <v>-0.0666142</v>
      </c>
      <c r="G70" s="25" t="n">
        <f aca="false">C70*$B$9+$B$10</f>
        <v>-0.00500057136651692</v>
      </c>
      <c r="H70" s="24" t="n">
        <f aca="false">G70-F70</f>
        <v>0.0616136286334831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51.2358</v>
      </c>
      <c r="D71" s="24" t="n">
        <v>6.13358</v>
      </c>
      <c r="E71" s="24" t="n">
        <v>0.00846333</v>
      </c>
      <c r="F71" s="25" t="n">
        <v>-0.0464191</v>
      </c>
      <c r="G71" s="25" t="n">
        <f aca="false">C71*$B$9+$B$10</f>
        <v>-0.00554044994543853</v>
      </c>
      <c r="H71" s="24" t="n">
        <f aca="false">G71-F71</f>
        <v>0.040878650054561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4322</v>
      </c>
      <c r="D72" s="24" t="n">
        <v>5.89359</v>
      </c>
      <c r="E72" s="24" t="n">
        <v>0.00901752</v>
      </c>
      <c r="F72" s="25" t="n">
        <v>-0.0214128</v>
      </c>
      <c r="G72" s="25" t="n">
        <f aca="false">C72*$B$9+$B$10</f>
        <v>-0.00607316158591463</v>
      </c>
      <c r="H72" s="24" t="n">
        <f aca="false">G72-F72</f>
        <v>0.0153396384140854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476</v>
      </c>
      <c r="D73" s="24" t="n">
        <v>5.927</v>
      </c>
      <c r="E73" s="24" t="n">
        <v>0.00778595</v>
      </c>
      <c r="F73" s="25" t="n">
        <v>-0.0140042</v>
      </c>
      <c r="G73" s="25" t="n">
        <f aca="false">C73*$B$9+$B$10</f>
        <v>-0.00639437874137951</v>
      </c>
      <c r="H73" s="24" t="n">
        <f aca="false">G73-F73</f>
        <v>0.00760982125862049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6.39948</v>
      </c>
      <c r="D74" s="24" t="n">
        <v>5.9342</v>
      </c>
      <c r="E74" s="24" t="n">
        <v>0.00605921</v>
      </c>
      <c r="F74" s="25" t="n">
        <v>-0.00779867</v>
      </c>
      <c r="G74" s="25" t="n">
        <f aca="false">C74*$B$9+$B$10</f>
        <v>-0.00650340812812619</v>
      </c>
      <c r="H74" s="24" t="n">
        <f aca="false">G74-F74</f>
        <v>0.00129526187187381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9" activeCellId="0" sqref="K39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72720659749829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64958997023273E-005</v>
      </c>
      <c r="C9" s="0" t="n">
        <f aca="false">INDEX(LINEST(known_ys,known_xs,TRUE(),TRUE()),2,1)</f>
        <v>9.6839275604174E-006</v>
      </c>
      <c r="E9" s="0" t="s">
        <v>36</v>
      </c>
      <c r="G9" s="0" t="n">
        <f aca="false">INDEX(LINEST(known_ys,known_xs,TRUE(),TRUE()),3,2)</f>
        <v>0.0364041997895925</v>
      </c>
      <c r="I9" s="0" t="n">
        <f aca="false">MIN(known_xs)</f>
        <v>25.6832</v>
      </c>
      <c r="J9" s="0" t="n">
        <f aca="false">I9*$B$9+$B$10</f>
        <v>0.010181341144202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06050086354371</v>
      </c>
      <c r="C10" s="11" t="n">
        <f aca="false">INDEX(LINEST(known_ys,known_xs,TRUE(),TRUE()),2,2)</f>
        <v>0.00854508360786419</v>
      </c>
      <c r="E10" s="11" t="s">
        <v>38</v>
      </c>
      <c r="F10" s="11"/>
      <c r="G10" s="11" t="n">
        <f aca="false">INDEX(LINEST(known_ys,known_xs,TRUE(),TRUE()),5,2)</f>
        <v>0.0490348332058609</v>
      </c>
      <c r="I10" s="11" t="n">
        <f aca="false">MAX(known_xs)</f>
        <v>2001.36</v>
      </c>
      <c r="J10" s="11" t="n">
        <f aca="false">I10*$B$9+$B$10</f>
        <v>-0.02240922519281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2</v>
      </c>
    </row>
    <row r="13" customFormat="false" ht="12.75" hidden="false" customHeight="false" outlineLevel="0" collapsed="false">
      <c r="A13" s="0" t="s">
        <v>40</v>
      </c>
      <c r="D13" s="0" t="n">
        <v>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6</v>
      </c>
      <c r="B17" s="24" t="s">
        <v>54</v>
      </c>
      <c r="C17" s="25" t="n">
        <v>3685.45</v>
      </c>
      <c r="D17" s="24" t="n">
        <v>2.59057</v>
      </c>
      <c r="E17" s="24" t="n">
        <v>0.00559799</v>
      </c>
      <c r="F17" s="25" t="n">
        <v>-0.149427</v>
      </c>
      <c r="G17" s="25" t="n">
        <f aca="false">C17*$B$9+$B$10</f>
        <v>-0.0501898049225051</v>
      </c>
      <c r="H17" s="24" t="n">
        <f aca="false">G17-F17</f>
        <v>0.0992371950774949</v>
      </c>
      <c r="J17" s="26" t="n">
        <v>2001.36</v>
      </c>
      <c r="K17" s="24" t="n">
        <v>-0.0426224</v>
      </c>
    </row>
    <row r="18" customFormat="false" ht="12.75" hidden="false" customHeight="false" outlineLevel="0" collapsed="false">
      <c r="A18" s="23" t="n">
        <v>6</v>
      </c>
      <c r="B18" s="24" t="s">
        <v>54</v>
      </c>
      <c r="C18" s="25" t="n">
        <v>3500.91</v>
      </c>
      <c r="D18" s="24" t="n">
        <v>2.56608</v>
      </c>
      <c r="E18" s="24" t="n">
        <v>0.00786128</v>
      </c>
      <c r="F18" s="25" t="n">
        <v>-0.129918</v>
      </c>
      <c r="G18" s="25" t="n">
        <f aca="false">C18*$B$9+$B$10</f>
        <v>-0.0471456515914376</v>
      </c>
      <c r="H18" s="24" t="n">
        <f aca="false">G18-F18</f>
        <v>0.0827723484085624</v>
      </c>
      <c r="J18" s="26" t="n">
        <v>1501.92</v>
      </c>
      <c r="K18" s="24" t="n">
        <v>-0.0201784</v>
      </c>
    </row>
    <row r="19" customFormat="false" ht="12.75" hidden="false" customHeight="false" outlineLevel="0" collapsed="false">
      <c r="A19" s="23" t="n">
        <v>6</v>
      </c>
      <c r="B19" s="24" t="s">
        <v>54</v>
      </c>
      <c r="C19" s="25" t="n">
        <v>3500.91</v>
      </c>
      <c r="D19" s="24" t="n">
        <v>2.56608</v>
      </c>
      <c r="E19" s="24" t="n">
        <v>0.00786128</v>
      </c>
      <c r="F19" s="25" t="n">
        <v>-0.133918</v>
      </c>
      <c r="G19" s="25" t="n">
        <f aca="false">C19*$B$9+$B$10</f>
        <v>-0.0471456515914376</v>
      </c>
      <c r="H19" s="24" t="n">
        <f aca="false">G19-F19</f>
        <v>0.0867723484085624</v>
      </c>
      <c r="J19" s="26" t="n">
        <v>1251.7</v>
      </c>
      <c r="K19" s="24" t="n">
        <v>-0.0284199</v>
      </c>
    </row>
    <row r="20" customFormat="false" ht="12.75" hidden="false" customHeight="false" outlineLevel="0" collapsed="false">
      <c r="A20" s="23" t="n">
        <v>6</v>
      </c>
      <c r="B20" s="24" t="s">
        <v>54</v>
      </c>
      <c r="C20" s="25" t="n">
        <v>3000.17</v>
      </c>
      <c r="D20" s="24" t="n">
        <v>2.34511</v>
      </c>
      <c r="E20" s="24" t="n">
        <v>0.00390575</v>
      </c>
      <c r="F20" s="25" t="n">
        <v>-0.111892</v>
      </c>
      <c r="G20" s="25" t="n">
        <f aca="false">C20*$B$9+$B$10</f>
        <v>-0.0388854947744942</v>
      </c>
      <c r="H20" s="24" t="n">
        <f aca="false">G20-F20</f>
        <v>0.0730065052255058</v>
      </c>
      <c r="J20" s="26" t="n">
        <v>1001.47</v>
      </c>
      <c r="K20" s="24" t="n">
        <v>-0.0397095</v>
      </c>
    </row>
    <row r="21" customFormat="false" ht="12.75" hidden="false" customHeight="false" outlineLevel="0" collapsed="false">
      <c r="A21" s="23" t="n">
        <v>6</v>
      </c>
      <c r="B21" s="24" t="s">
        <v>54</v>
      </c>
      <c r="C21" s="25" t="n">
        <v>2501.01</v>
      </c>
      <c r="D21" s="24" t="n">
        <v>1.86759</v>
      </c>
      <c r="E21" s="24" t="n">
        <v>0.00686128</v>
      </c>
      <c r="F21" s="25" t="n">
        <v>-0.0764149</v>
      </c>
      <c r="G21" s="25" t="n">
        <f aca="false">C21*$B$9+$B$10</f>
        <v>-0.0306514014790805</v>
      </c>
      <c r="H21" s="24" t="n">
        <f aca="false">G21-F21</f>
        <v>0.0457634985209195</v>
      </c>
      <c r="J21" s="26" t="n">
        <v>801.373</v>
      </c>
      <c r="K21" s="24" t="n">
        <v>-0.025</v>
      </c>
    </row>
    <row r="22" customFormat="false" ht="12.75" hidden="false" customHeight="false" outlineLevel="0" collapsed="false">
      <c r="A22" s="23" t="n">
        <v>6</v>
      </c>
      <c r="B22" s="24" t="s">
        <v>55</v>
      </c>
      <c r="C22" s="25" t="n">
        <v>2001.36</v>
      </c>
      <c r="D22" s="24" t="n">
        <v>1.16738</v>
      </c>
      <c r="E22" s="24" t="n">
        <v>0.00454636</v>
      </c>
      <c r="F22" s="25" t="n">
        <v>-0.0426224</v>
      </c>
      <c r="G22" s="25" t="n">
        <f aca="false">C22*$B$9+$B$10</f>
        <v>-0.0224092251928127</v>
      </c>
      <c r="H22" s="24" t="n">
        <f aca="false">G22-F22</f>
        <v>0.0202131748071873</v>
      </c>
      <c r="J22" s="26" t="n">
        <v>601.075</v>
      </c>
      <c r="K22" s="24" t="n">
        <v>-0.03739</v>
      </c>
    </row>
    <row r="23" customFormat="false" ht="12.75" hidden="false" customHeight="false" outlineLevel="0" collapsed="false">
      <c r="A23" s="23" t="n">
        <v>6</v>
      </c>
      <c r="B23" s="24" t="s">
        <v>55</v>
      </c>
      <c r="C23" s="25" t="n">
        <v>1501.92</v>
      </c>
      <c r="D23" s="24" t="n">
        <v>0.469822</v>
      </c>
      <c r="E23" s="24" t="n">
        <v>0.00404008</v>
      </c>
      <c r="F23" s="25" t="n">
        <v>-0.0201784</v>
      </c>
      <c r="G23" s="25" t="n">
        <f aca="false">C23*$B$9+$B$10</f>
        <v>-0.0141705130454823</v>
      </c>
      <c r="H23" s="24" t="n">
        <f aca="false">G23-F23</f>
        <v>0.00600788695451766</v>
      </c>
      <c r="J23" s="26" t="n">
        <v>2001.13</v>
      </c>
      <c r="K23" s="24" t="n">
        <v>-0.00871778</v>
      </c>
    </row>
    <row r="24" customFormat="false" ht="12.75" hidden="false" customHeight="false" outlineLevel="0" collapsed="false">
      <c r="A24" s="23" t="n">
        <v>6</v>
      </c>
      <c r="B24" s="24" t="s">
        <v>55</v>
      </c>
      <c r="C24" s="25" t="n">
        <v>1251.7</v>
      </c>
      <c r="D24" s="24" t="n">
        <v>0.28858</v>
      </c>
      <c r="E24" s="24" t="n">
        <v>0.00179887</v>
      </c>
      <c r="F24" s="25" t="n">
        <v>-0.0284199</v>
      </c>
      <c r="G24" s="25" t="n">
        <f aca="false">C24*$B$9+$B$10</f>
        <v>-0.010042909021966</v>
      </c>
      <c r="H24" s="24" t="n">
        <f aca="false">G24-F24</f>
        <v>0.018376990978034</v>
      </c>
      <c r="J24" s="26" t="n">
        <v>1499.86</v>
      </c>
      <c r="K24" s="24" t="n">
        <v>0.0164191</v>
      </c>
    </row>
    <row r="25" customFormat="false" ht="12.75" hidden="false" customHeight="false" outlineLevel="0" collapsed="false">
      <c r="A25" s="23" t="n">
        <v>6</v>
      </c>
      <c r="B25" s="24" t="s">
        <v>55</v>
      </c>
      <c r="C25" s="25" t="n">
        <v>1001.47</v>
      </c>
      <c r="D25" s="24" t="n">
        <v>0.28229</v>
      </c>
      <c r="E25" s="24" t="n">
        <v>0.00298026</v>
      </c>
      <c r="F25" s="25" t="n">
        <v>-0.0397095</v>
      </c>
      <c r="G25" s="25" t="n">
        <f aca="false">C25*$B$9+$B$10</f>
        <v>-0.00591514003945263</v>
      </c>
      <c r="H25" s="24" t="n">
        <f aca="false">G25-F25</f>
        <v>0.0337943599605474</v>
      </c>
      <c r="J25" s="26" t="n">
        <v>1251.27</v>
      </c>
      <c r="K25" s="24" t="n">
        <v>0.00706223</v>
      </c>
    </row>
    <row r="26" customFormat="false" ht="12.75" hidden="false" customHeight="false" outlineLevel="0" collapsed="false">
      <c r="A26" s="23" t="n">
        <v>6</v>
      </c>
      <c r="B26" s="24" t="s">
        <v>55</v>
      </c>
      <c r="C26" s="25" t="n">
        <v>801.373</v>
      </c>
      <c r="D26" s="24" t="n">
        <v>0.375</v>
      </c>
      <c r="E26" s="24" t="n">
        <v>0.00149164</v>
      </c>
      <c r="F26" s="25" t="n">
        <v>-0.025</v>
      </c>
      <c r="G26" s="25" t="n">
        <f aca="false">C26*$B$9+$B$10</f>
        <v>-0.00261435999671604</v>
      </c>
      <c r="H26" s="24" t="n">
        <f aca="false">G26-F26</f>
        <v>0.022385640003284</v>
      </c>
      <c r="J26" s="26" t="n">
        <v>1000.71</v>
      </c>
      <c r="K26" s="24" t="n">
        <v>0.00849378</v>
      </c>
    </row>
    <row r="27" customFormat="false" ht="12.75" hidden="false" customHeight="false" outlineLevel="0" collapsed="false">
      <c r="A27" s="23" t="n">
        <v>6</v>
      </c>
      <c r="B27" s="24" t="s">
        <v>55</v>
      </c>
      <c r="C27" s="25" t="n">
        <v>601.075</v>
      </c>
      <c r="D27" s="24" t="n">
        <v>0.65461</v>
      </c>
      <c r="E27" s="24" t="n">
        <v>0.00295475</v>
      </c>
      <c r="F27" s="25" t="n">
        <v>-0.03739</v>
      </c>
      <c r="G27" s="25" t="n">
        <f aca="false">C27*$B$9+$B$10</f>
        <v>0.000689735721860716</v>
      </c>
      <c r="H27" s="24" t="n">
        <f aca="false">G27-F27</f>
        <v>0.0380797357218607</v>
      </c>
      <c r="J27" s="26" t="n">
        <v>801.728</v>
      </c>
      <c r="K27" s="24" t="n">
        <v>0.00583401</v>
      </c>
    </row>
    <row r="28" customFormat="false" ht="12.75" hidden="false" customHeight="false" outlineLevel="0" collapsed="false">
      <c r="A28" s="23" t="n">
        <v>6</v>
      </c>
      <c r="B28" s="24" t="s">
        <v>54</v>
      </c>
      <c r="C28" s="25" t="n">
        <v>401.369</v>
      </c>
      <c r="D28" s="24" t="n">
        <v>1.51368</v>
      </c>
      <c r="E28" s="24" t="n">
        <v>0.00305965</v>
      </c>
      <c r="F28" s="25" t="n">
        <v>-0.0623237</v>
      </c>
      <c r="G28" s="25" t="n">
        <f aca="false">C28*$B$9+$B$10</f>
        <v>0.0039840658678137</v>
      </c>
      <c r="H28" s="24" t="n">
        <f aca="false">G28-F28</f>
        <v>0.0663077658678137</v>
      </c>
      <c r="J28" s="26" t="n">
        <v>598.714</v>
      </c>
      <c r="K28" s="24" t="n">
        <v>0.00244814</v>
      </c>
    </row>
    <row r="29" customFormat="false" ht="12.75" hidden="false" customHeight="false" outlineLevel="0" collapsed="false">
      <c r="A29" s="23" t="n">
        <v>6</v>
      </c>
      <c r="B29" s="24" t="s">
        <v>54</v>
      </c>
      <c r="C29" s="25" t="n">
        <v>301.724</v>
      </c>
      <c r="D29" s="24" t="n">
        <v>2.53417</v>
      </c>
      <c r="E29" s="24" t="n">
        <v>0.00309124</v>
      </c>
      <c r="F29" s="25" t="n">
        <v>-0.0648339</v>
      </c>
      <c r="G29" s="25" t="n">
        <f aca="false">C29*$B$9+$B$10</f>
        <v>0.0056277997936521</v>
      </c>
      <c r="H29" s="24" t="n">
        <f aca="false">G29-F29</f>
        <v>0.0704616997936521</v>
      </c>
      <c r="J29" s="26" t="n">
        <v>400.897</v>
      </c>
      <c r="K29" s="24" t="n">
        <v>0.00568879</v>
      </c>
    </row>
    <row r="30" customFormat="false" ht="12.75" hidden="false" customHeight="false" outlineLevel="0" collapsed="false">
      <c r="A30" s="23" t="n">
        <v>6</v>
      </c>
      <c r="B30" s="24" t="s">
        <v>54</v>
      </c>
      <c r="C30" s="25" t="n">
        <v>250.858</v>
      </c>
      <c r="D30" s="24" t="n">
        <v>3.31057</v>
      </c>
      <c r="E30" s="24" t="n">
        <v>0.00325</v>
      </c>
      <c r="F30" s="25" t="n">
        <v>-0.0884273</v>
      </c>
      <c r="G30" s="25" t="n">
        <f aca="false">C30*$B$9+$B$10</f>
        <v>0.00646688022791068</v>
      </c>
      <c r="H30" s="24" t="n">
        <f aca="false">G30-F30</f>
        <v>0.0948941802279107</v>
      </c>
      <c r="J30" s="26" t="n">
        <v>300.847</v>
      </c>
      <c r="K30" s="24" t="n">
        <v>0.0149419</v>
      </c>
    </row>
    <row r="31" customFormat="false" ht="12.75" hidden="false" customHeight="false" outlineLevel="0" collapsed="false">
      <c r="A31" s="23" t="n">
        <v>6</v>
      </c>
      <c r="B31" s="24" t="s">
        <v>54</v>
      </c>
      <c r="C31" s="25" t="n">
        <v>201.975</v>
      </c>
      <c r="D31" s="24" t="n">
        <v>4.0419</v>
      </c>
      <c r="E31" s="24" t="n">
        <v>0.00879508</v>
      </c>
      <c r="F31" s="25" t="n">
        <v>-0.0990953</v>
      </c>
      <c r="G31" s="25" t="n">
        <f aca="false">C31*$B$9+$B$10</f>
        <v>0.00727324929305955</v>
      </c>
      <c r="H31" s="24" t="n">
        <f aca="false">G31-F31</f>
        <v>0.10636854929306</v>
      </c>
      <c r="J31" s="26" t="n">
        <v>251.018</v>
      </c>
      <c r="K31" s="24" t="n">
        <v>0.0105228</v>
      </c>
    </row>
    <row r="32" customFormat="false" ht="12.75" hidden="false" customHeight="false" outlineLevel="0" collapsed="false">
      <c r="A32" s="23" t="n">
        <v>6</v>
      </c>
      <c r="B32" s="24" t="s">
        <v>54</v>
      </c>
      <c r="C32" s="25" t="n">
        <v>175.828</v>
      </c>
      <c r="D32" s="24" t="n">
        <v>4.33561</v>
      </c>
      <c r="E32" s="24" t="n">
        <v>0.00695265</v>
      </c>
      <c r="F32" s="25" t="n">
        <v>-0.10439</v>
      </c>
      <c r="G32" s="25" t="n">
        <f aca="false">C32*$B$9+$B$10</f>
        <v>0.0077045675825763</v>
      </c>
      <c r="H32" s="24" t="n">
        <f aca="false">G32-F32</f>
        <v>0.112094567582576</v>
      </c>
      <c r="J32" s="26" t="n">
        <v>200.852</v>
      </c>
      <c r="K32" s="24" t="n">
        <v>0.0317509</v>
      </c>
    </row>
    <row r="33" customFormat="false" ht="12.75" hidden="false" customHeight="false" outlineLevel="0" collapsed="false">
      <c r="A33" s="23" t="n">
        <v>6</v>
      </c>
      <c r="B33" s="24" t="s">
        <v>54</v>
      </c>
      <c r="C33" s="25" t="n">
        <v>151.066</v>
      </c>
      <c r="D33" s="24" t="n">
        <v>4.68128</v>
      </c>
      <c r="E33" s="24" t="n">
        <v>0.00694874</v>
      </c>
      <c r="F33" s="25" t="n">
        <v>-0.0877218</v>
      </c>
      <c r="G33" s="25" t="n">
        <f aca="false">C33*$B$9+$B$10</f>
        <v>0.00811303905100533</v>
      </c>
      <c r="H33" s="24" t="n">
        <f aca="false">G33-F33</f>
        <v>0.0958348390510053</v>
      </c>
      <c r="J33" s="26" t="n">
        <v>175.66</v>
      </c>
      <c r="K33" s="24" t="n">
        <v>0.0050211</v>
      </c>
    </row>
    <row r="34" customFormat="false" ht="12.75" hidden="false" customHeight="false" outlineLevel="0" collapsed="false">
      <c r="A34" s="23" t="n">
        <v>6</v>
      </c>
      <c r="B34" s="24" t="s">
        <v>54</v>
      </c>
      <c r="C34" s="25" t="n">
        <v>126.286</v>
      </c>
      <c r="D34" s="24" t="n">
        <v>5.23864</v>
      </c>
      <c r="E34" s="24" t="n">
        <v>0.0102862</v>
      </c>
      <c r="F34" s="25" t="n">
        <v>-0.0933609</v>
      </c>
      <c r="G34" s="25" t="n">
        <f aca="false">C34*$B$9+$B$10</f>
        <v>0.008521807445629</v>
      </c>
      <c r="H34" s="24" t="n">
        <f aca="false">G34-F34</f>
        <v>0.101882707445629</v>
      </c>
      <c r="J34" s="26" t="n">
        <v>150.772</v>
      </c>
      <c r="K34" s="24" t="n">
        <v>0.0223775</v>
      </c>
    </row>
    <row r="35" customFormat="false" ht="12.75" hidden="false" customHeight="false" outlineLevel="0" collapsed="false">
      <c r="A35" s="23" t="n">
        <v>6</v>
      </c>
      <c r="B35" s="24" t="s">
        <v>54</v>
      </c>
      <c r="C35" s="25" t="n">
        <v>101.357</v>
      </c>
      <c r="D35" s="24" t="n">
        <v>6.12709</v>
      </c>
      <c r="E35" s="24" t="n">
        <v>0.00419328</v>
      </c>
      <c r="F35" s="25" t="n">
        <v>-0.100909</v>
      </c>
      <c r="G35" s="25" t="n">
        <f aca="false">C35*$B$9+$B$10</f>
        <v>0.00893303372930832</v>
      </c>
      <c r="H35" s="24" t="n">
        <f aca="false">G35-F35</f>
        <v>0.109842033729308</v>
      </c>
      <c r="J35" s="26" t="n">
        <v>126.114</v>
      </c>
      <c r="K35" s="24" t="n">
        <v>0.0110826</v>
      </c>
    </row>
    <row r="36" customFormat="false" ht="12.75" hidden="false" customHeight="false" outlineLevel="0" collapsed="false">
      <c r="A36" s="23" t="n">
        <v>6</v>
      </c>
      <c r="B36" s="24" t="s">
        <v>54</v>
      </c>
      <c r="C36" s="25" t="n">
        <v>75.8634</v>
      </c>
      <c r="D36" s="24" t="n">
        <v>6.56618</v>
      </c>
      <c r="E36" s="24" t="n">
        <v>0.0130686</v>
      </c>
      <c r="F36" s="25" t="n">
        <v>-0.112822</v>
      </c>
      <c r="G36" s="25" t="n">
        <f aca="false">C36*$B$9+$B$10</f>
        <v>0.00935357359795957</v>
      </c>
      <c r="H36" s="24" t="n">
        <f aca="false">G36-F36</f>
        <v>0.12217557359796</v>
      </c>
      <c r="J36" s="26" t="n">
        <v>101.001</v>
      </c>
      <c r="K36" s="24" t="n">
        <v>0.0378838</v>
      </c>
    </row>
    <row r="37" customFormat="false" ht="12.75" hidden="false" customHeight="false" outlineLevel="0" collapsed="false">
      <c r="A37" s="23" t="n">
        <v>6</v>
      </c>
      <c r="B37" s="24" t="s">
        <v>54</v>
      </c>
      <c r="C37" s="25" t="n">
        <v>50.8061</v>
      </c>
      <c r="D37" s="24" t="n">
        <v>6.63543</v>
      </c>
      <c r="E37" s="24" t="n">
        <v>0.00863641</v>
      </c>
      <c r="F37" s="25" t="n">
        <v>-0.129572</v>
      </c>
      <c r="G37" s="25" t="n">
        <f aca="false">C37*$B$9+$B$10</f>
        <v>0.0097669163055707</v>
      </c>
      <c r="H37" s="24" t="n">
        <f aca="false">G37-F37</f>
        <v>0.139338916305571</v>
      </c>
      <c r="J37" s="26" t="n">
        <v>75.5444</v>
      </c>
      <c r="K37" s="24" t="n">
        <v>0.0139832</v>
      </c>
    </row>
    <row r="38" customFormat="false" ht="12.75" hidden="false" customHeight="false" outlineLevel="0" collapsed="false">
      <c r="A38" s="23" t="n">
        <v>6</v>
      </c>
      <c r="B38" s="24" t="s">
        <v>54</v>
      </c>
      <c r="C38" s="25" t="n">
        <v>25.9505</v>
      </c>
      <c r="D38" s="24" t="n">
        <v>5.92867</v>
      </c>
      <c r="E38" s="24" t="n">
        <v>0.0138566</v>
      </c>
      <c r="F38" s="25" t="n">
        <v>-0.206332</v>
      </c>
      <c r="G38" s="25" t="n">
        <f aca="false">C38*$B$9+$B$10</f>
        <v>0.0101769317902119</v>
      </c>
      <c r="H38" s="24" t="n">
        <f aca="false">G38-F38</f>
        <v>0.216508931790212</v>
      </c>
      <c r="J38" s="26" t="n">
        <v>50.6567</v>
      </c>
      <c r="K38" s="24" t="n">
        <v>-0.0128546</v>
      </c>
    </row>
    <row r="39" customFormat="false" ht="12.75" hidden="false" customHeight="false" outlineLevel="0" collapsed="false">
      <c r="A39" s="23" t="n">
        <v>6</v>
      </c>
      <c r="B39" s="24" t="s">
        <v>54</v>
      </c>
      <c r="C39" s="25" t="n">
        <v>11.4237</v>
      </c>
      <c r="D39" s="24" t="n">
        <v>5.89258</v>
      </c>
      <c r="E39" s="24" t="n">
        <v>0.0124527</v>
      </c>
      <c r="F39" s="25" t="n">
        <v>-0.172423</v>
      </c>
      <c r="G39" s="25" t="n">
        <f aca="false">C39*$B$9+$B$10</f>
        <v>0.0104165644260076</v>
      </c>
      <c r="H39" s="24" t="n">
        <f aca="false">G39-F39</f>
        <v>0.182839564426008</v>
      </c>
      <c r="J39" s="26" t="n">
        <v>2001.07</v>
      </c>
      <c r="K39" s="24" t="n">
        <v>-0.0138714</v>
      </c>
    </row>
    <row r="40" customFormat="false" ht="13.5" hidden="false" customHeight="false" outlineLevel="0" collapsed="false">
      <c r="A40" s="23" t="n">
        <v>6</v>
      </c>
      <c r="B40" s="24" t="s">
        <v>54</v>
      </c>
      <c r="C40" s="25" t="n">
        <v>5.5131</v>
      </c>
      <c r="D40" s="24" t="n">
        <v>5.88173</v>
      </c>
      <c r="E40" s="24" t="n">
        <v>0.00702436</v>
      </c>
      <c r="F40" s="25" t="n">
        <v>-0.179274</v>
      </c>
      <c r="G40" s="25" t="n">
        <f aca="false">C40*$B$9+$B$10</f>
        <v>0.0105140650907882</v>
      </c>
      <c r="H40" s="24" t="n">
        <f aca="false">G40-F40</f>
        <v>0.189788065090788</v>
      </c>
      <c r="J40" s="26" t="n">
        <v>1500.09</v>
      </c>
      <c r="K40" s="24" t="n">
        <v>0.00721163</v>
      </c>
    </row>
    <row r="41" customFormat="false" ht="13.5" hidden="false" customHeight="false" outlineLevel="0" collapsed="false">
      <c r="A41" s="27" t="n">
        <v>7</v>
      </c>
      <c r="B41" s="24" t="s">
        <v>54</v>
      </c>
      <c r="C41" s="28" t="n">
        <v>4024.87</v>
      </c>
      <c r="D41" s="29" t="n">
        <v>2.77856</v>
      </c>
      <c r="E41" s="29" t="n">
        <v>0.00795959</v>
      </c>
      <c r="F41" s="28" t="n">
        <v>-0.190436</v>
      </c>
      <c r="G41" s="28" t="n">
        <f aca="false">C41*$B$9+$B$10</f>
        <v>-0.055788843199469</v>
      </c>
      <c r="H41" s="29" t="n">
        <f aca="false">G41-F41</f>
        <v>0.134647156800531</v>
      </c>
      <c r="J41" s="26" t="n">
        <v>1251.18</v>
      </c>
      <c r="K41" s="24" t="n">
        <v>-0.0106348</v>
      </c>
    </row>
    <row r="42" customFormat="false" ht="12.75" hidden="false" customHeight="false" outlineLevel="0" collapsed="false">
      <c r="A42" s="23" t="n">
        <v>7</v>
      </c>
      <c r="B42" s="24" t="s">
        <v>54</v>
      </c>
      <c r="C42" s="25" t="n">
        <v>3501.65</v>
      </c>
      <c r="D42" s="24" t="n">
        <v>2.65096</v>
      </c>
      <c r="E42" s="24" t="n">
        <v>0.00698562</v>
      </c>
      <c r="F42" s="25" t="n">
        <v>-0.188039</v>
      </c>
      <c r="G42" s="25" t="n">
        <f aca="false">C42*$B$9+$B$10</f>
        <v>-0.0471578585572173</v>
      </c>
      <c r="H42" s="24" t="n">
        <f aca="false">G42-F42</f>
        <v>0.140881141442783</v>
      </c>
      <c r="J42" s="26" t="n">
        <v>1000.23</v>
      </c>
      <c r="K42" s="24" t="n">
        <v>-0.00360167</v>
      </c>
    </row>
    <row r="43" customFormat="false" ht="12.75" hidden="false" customHeight="false" outlineLevel="0" collapsed="false">
      <c r="A43" s="23" t="n">
        <v>7</v>
      </c>
      <c r="B43" s="24" t="s">
        <v>54</v>
      </c>
      <c r="C43" s="25" t="n">
        <v>3501.65</v>
      </c>
      <c r="D43" s="24" t="n">
        <v>2.65096</v>
      </c>
      <c r="E43" s="24" t="n">
        <v>0.00698562</v>
      </c>
      <c r="F43" s="25" t="n">
        <v>-0.185039</v>
      </c>
      <c r="G43" s="25" t="n">
        <f aca="false">C43*$B$9+$B$10</f>
        <v>-0.0471578585572173</v>
      </c>
      <c r="H43" s="24" t="n">
        <f aca="false">G43-F43</f>
        <v>0.137881141442783</v>
      </c>
      <c r="J43" s="26" t="n">
        <v>801.411</v>
      </c>
      <c r="K43" s="24" t="n">
        <v>-0.00167221</v>
      </c>
    </row>
    <row r="44" customFormat="false" ht="12.75" hidden="false" customHeight="false" outlineLevel="0" collapsed="false">
      <c r="A44" s="23" t="n">
        <v>7</v>
      </c>
      <c r="B44" s="24" t="s">
        <v>54</v>
      </c>
      <c r="C44" s="25" t="n">
        <v>3000.2</v>
      </c>
      <c r="D44" s="24" t="n">
        <v>2.32283</v>
      </c>
      <c r="E44" s="24" t="n">
        <v>0.00323395</v>
      </c>
      <c r="F44" s="25" t="n">
        <v>-0.14117</v>
      </c>
      <c r="G44" s="25" t="n">
        <f aca="false">C44*$B$9+$B$10</f>
        <v>-0.0388859896514853</v>
      </c>
      <c r="H44" s="24" t="n">
        <f aca="false">G44-F44</f>
        <v>0.102284010348515</v>
      </c>
      <c r="J44" s="26" t="n">
        <v>600.79</v>
      </c>
      <c r="K44" s="24" t="n">
        <v>-4.56274E-005</v>
      </c>
    </row>
    <row r="45" customFormat="false" ht="12.75" hidden="false" customHeight="false" outlineLevel="0" collapsed="false">
      <c r="A45" s="23" t="n">
        <v>7</v>
      </c>
      <c r="B45" s="24" t="s">
        <v>54</v>
      </c>
      <c r="C45" s="25" t="n">
        <v>2501.51</v>
      </c>
      <c r="D45" s="24" t="n">
        <v>1.85916</v>
      </c>
      <c r="E45" s="24" t="n">
        <v>0.00483249</v>
      </c>
      <c r="F45" s="25" t="n">
        <v>-0.0618382</v>
      </c>
      <c r="G45" s="25" t="n">
        <f aca="false">C45*$B$9+$B$10</f>
        <v>-0.0306596494289317</v>
      </c>
      <c r="H45" s="24" t="n">
        <f aca="false">G45-F45</f>
        <v>0.0311785505710683</v>
      </c>
      <c r="J45" s="26" t="n">
        <v>399.816</v>
      </c>
      <c r="K45" s="24" t="n">
        <v>-0.011639</v>
      </c>
    </row>
    <row r="46" customFormat="false" ht="12.75" hidden="false" customHeight="false" outlineLevel="0" collapsed="false">
      <c r="A46" s="23" t="n">
        <v>7</v>
      </c>
      <c r="B46" s="24" t="s">
        <v>55</v>
      </c>
      <c r="C46" s="25" t="n">
        <v>2001.13</v>
      </c>
      <c r="D46" s="24" t="n">
        <v>1.23828</v>
      </c>
      <c r="E46" s="24" t="n">
        <v>0.00359561</v>
      </c>
      <c r="F46" s="25" t="n">
        <v>-0.00871778</v>
      </c>
      <c r="G46" s="25" t="n">
        <f aca="false">C46*$B$9+$B$10</f>
        <v>-0.0224054311358812</v>
      </c>
      <c r="H46" s="24" t="n">
        <f aca="false">G46-F46</f>
        <v>-0.0136876511358812</v>
      </c>
      <c r="J46" s="26" t="n">
        <v>300.174</v>
      </c>
      <c r="K46" s="24" t="n">
        <v>-0.00333202</v>
      </c>
    </row>
    <row r="47" customFormat="false" ht="12.75" hidden="false" customHeight="false" outlineLevel="0" collapsed="false">
      <c r="A47" s="23" t="n">
        <v>7</v>
      </c>
      <c r="B47" s="24" t="s">
        <v>55</v>
      </c>
      <c r="C47" s="25" t="n">
        <v>1499.86</v>
      </c>
      <c r="D47" s="24" t="n">
        <v>0.524419</v>
      </c>
      <c r="E47" s="24" t="n">
        <v>0.00305415</v>
      </c>
      <c r="F47" s="25" t="n">
        <v>0.0164191</v>
      </c>
      <c r="G47" s="25" t="n">
        <f aca="false">C47*$B$9+$B$10</f>
        <v>-0.0141365314920955</v>
      </c>
      <c r="H47" s="24" t="n">
        <f aca="false">G47-F47</f>
        <v>-0.0305556314920955</v>
      </c>
      <c r="J47" s="26" t="n">
        <v>251.625</v>
      </c>
      <c r="K47" s="24" t="n">
        <v>-0.0307634</v>
      </c>
    </row>
    <row r="48" customFormat="false" ht="12.75" hidden="false" customHeight="false" outlineLevel="0" collapsed="false">
      <c r="A48" s="23" t="n">
        <v>7</v>
      </c>
      <c r="B48" s="24" t="s">
        <v>55</v>
      </c>
      <c r="C48" s="25" t="n">
        <v>1251.27</v>
      </c>
      <c r="D48" s="24" t="n">
        <v>0.323062</v>
      </c>
      <c r="E48" s="24" t="n">
        <v>0.00213899</v>
      </c>
      <c r="F48" s="25" t="n">
        <v>0.00706223</v>
      </c>
      <c r="G48" s="25" t="n">
        <f aca="false">C48*$B$9+$B$10</f>
        <v>-0.010035815785094</v>
      </c>
      <c r="H48" s="24" t="n">
        <f aca="false">G48-F48</f>
        <v>-0.017098045785094</v>
      </c>
      <c r="J48" s="26" t="n">
        <v>202.384</v>
      </c>
      <c r="K48" s="24" t="n">
        <v>-0.0169709</v>
      </c>
    </row>
    <row r="49" customFormat="false" ht="12.75" hidden="false" customHeight="false" outlineLevel="0" collapsed="false">
      <c r="A49" s="23" t="n">
        <v>7</v>
      </c>
      <c r="B49" s="24" t="s">
        <v>55</v>
      </c>
      <c r="C49" s="25" t="n">
        <v>1000.71</v>
      </c>
      <c r="D49" s="24" t="n">
        <v>0.291494</v>
      </c>
      <c r="E49" s="24" t="n">
        <v>0.00280494</v>
      </c>
      <c r="F49" s="25" t="n">
        <v>0.00849378</v>
      </c>
      <c r="G49" s="25" t="n">
        <f aca="false">C49*$B$9+$B$10</f>
        <v>-0.00590260315567886</v>
      </c>
      <c r="H49" s="24" t="n">
        <f aca="false">G49-F49</f>
        <v>-0.0143963831556789</v>
      </c>
      <c r="J49" s="26" t="n">
        <v>176.02</v>
      </c>
      <c r="K49" s="24" t="n">
        <v>-0.0132823</v>
      </c>
    </row>
    <row r="50" customFormat="false" ht="12.75" hidden="false" customHeight="false" outlineLevel="0" collapsed="false">
      <c r="A50" s="23" t="n">
        <v>7</v>
      </c>
      <c r="B50" s="24" t="s">
        <v>55</v>
      </c>
      <c r="C50" s="25" t="n">
        <v>801.728</v>
      </c>
      <c r="D50" s="24" t="n">
        <v>0.416834</v>
      </c>
      <c r="E50" s="24" t="n">
        <v>0.00292643</v>
      </c>
      <c r="F50" s="25" t="n">
        <v>0.00583401</v>
      </c>
      <c r="G50" s="25" t="n">
        <f aca="false">C50*$B$9+$B$10</f>
        <v>-0.00262021604111037</v>
      </c>
      <c r="H50" s="24" t="n">
        <f aca="false">G50-F50</f>
        <v>-0.00845422604111036</v>
      </c>
      <c r="J50" s="26" t="n">
        <v>151.535</v>
      </c>
      <c r="K50" s="24" t="n">
        <v>0.000186682</v>
      </c>
    </row>
    <row r="51" customFormat="false" ht="12.75" hidden="false" customHeight="false" outlineLevel="0" collapsed="false">
      <c r="A51" s="23" t="n">
        <v>7</v>
      </c>
      <c r="B51" s="24" t="s">
        <v>55</v>
      </c>
      <c r="C51" s="25" t="n">
        <v>598.714</v>
      </c>
      <c r="D51" s="24" t="n">
        <v>0.582448</v>
      </c>
      <c r="E51" s="24" t="n">
        <v>0.00179536</v>
      </c>
      <c r="F51" s="25" t="n">
        <v>0.00244814</v>
      </c>
      <c r="G51" s="25" t="n">
        <f aca="false">C51*$B$9+$B$10</f>
        <v>0.000728682541057912</v>
      </c>
      <c r="H51" s="24" t="n">
        <f aca="false">G51-F51</f>
        <v>-0.00171945745894209</v>
      </c>
      <c r="J51" s="26" t="n">
        <v>126.171</v>
      </c>
      <c r="K51" s="24" t="n">
        <v>-0.0287595</v>
      </c>
    </row>
    <row r="52" customFormat="false" ht="12.75" hidden="false" customHeight="false" outlineLevel="0" collapsed="false">
      <c r="A52" s="23" t="n">
        <v>7</v>
      </c>
      <c r="B52" s="24" t="s">
        <v>55</v>
      </c>
      <c r="C52" s="25" t="n">
        <v>400.897</v>
      </c>
      <c r="D52" s="24" t="n">
        <v>1.22869</v>
      </c>
      <c r="E52" s="24" t="n">
        <v>0.00248467</v>
      </c>
      <c r="F52" s="25" t="n">
        <v>0.00568879</v>
      </c>
      <c r="G52" s="25" t="n">
        <f aca="false">C52*$B$9+$B$10</f>
        <v>0.00399185193247319</v>
      </c>
      <c r="H52" s="24" t="n">
        <f aca="false">G52-F52</f>
        <v>-0.00169693806752681</v>
      </c>
      <c r="J52" s="26" t="n">
        <v>101.248</v>
      </c>
      <c r="K52" s="24" t="n">
        <v>-0.0353441</v>
      </c>
    </row>
    <row r="53" customFormat="false" ht="12.75" hidden="false" customHeight="false" outlineLevel="0" collapsed="false">
      <c r="A53" s="23" t="n">
        <v>7</v>
      </c>
      <c r="B53" s="24" t="s">
        <v>55</v>
      </c>
      <c r="C53" s="25" t="n">
        <v>300.847</v>
      </c>
      <c r="D53" s="24" t="n">
        <v>2.16394</v>
      </c>
      <c r="E53" s="24" t="n">
        <v>0.00258295</v>
      </c>
      <c r="F53" s="25" t="n">
        <v>0.0149419</v>
      </c>
      <c r="G53" s="25" t="n">
        <f aca="false">C53*$B$9+$B$10</f>
        <v>0.00564226669769104</v>
      </c>
      <c r="H53" s="24" t="n">
        <f aca="false">G53-F53</f>
        <v>-0.00929963330230896</v>
      </c>
      <c r="J53" s="26" t="n">
        <v>76.1665</v>
      </c>
      <c r="K53" s="24" t="n">
        <v>0.0082202</v>
      </c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251.018</v>
      </c>
      <c r="D54" s="24" t="n">
        <v>3.05352</v>
      </c>
      <c r="E54" s="24" t="n">
        <v>0.00344728</v>
      </c>
      <c r="F54" s="25" t="n">
        <v>0.0105228</v>
      </c>
      <c r="G54" s="25" t="n">
        <f aca="false">C54*$B$9+$B$10</f>
        <v>0.00646424088395831</v>
      </c>
      <c r="H54" s="24" t="n">
        <f aca="false">G54-F54</f>
        <v>-0.00405855911604169</v>
      </c>
      <c r="J54" s="26" t="n">
        <v>51.18</v>
      </c>
      <c r="K54" s="24" t="n">
        <v>-0.0193777</v>
      </c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200.852</v>
      </c>
      <c r="D55" s="24" t="n">
        <v>3.87975</v>
      </c>
      <c r="E55" s="24" t="n">
        <v>0.00487383</v>
      </c>
      <c r="F55" s="25" t="n">
        <v>0.0317509</v>
      </c>
      <c r="G55" s="25" t="n">
        <f aca="false">C55*$B$9+$B$10</f>
        <v>0.00729177418842526</v>
      </c>
      <c r="H55" s="24" t="n">
        <f aca="false">G55-F55</f>
        <v>-0.0244591258115747</v>
      </c>
      <c r="J55" s="26" t="n">
        <v>25.6832</v>
      </c>
      <c r="K55" s="24" t="n">
        <v>0.193577</v>
      </c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175.66</v>
      </c>
      <c r="D56" s="24" t="n">
        <v>4.21802</v>
      </c>
      <c r="E56" s="24" t="n">
        <v>0.00304612</v>
      </c>
      <c r="F56" s="25" t="n">
        <v>0.0050211</v>
      </c>
      <c r="G56" s="25" t="n">
        <f aca="false">C56*$B$9+$B$10</f>
        <v>0.00770733889372629</v>
      </c>
      <c r="H56" s="24" t="n">
        <f aca="false">G56-F56</f>
        <v>0.00268623889372629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150.772</v>
      </c>
      <c r="D57" s="24" t="n">
        <v>4.56938</v>
      </c>
      <c r="E57" s="24" t="n">
        <v>0.00554696</v>
      </c>
      <c r="F57" s="25" t="n">
        <v>0.0223775</v>
      </c>
      <c r="G57" s="25" t="n">
        <f aca="false">C57*$B$9+$B$10</f>
        <v>0.00811788884551781</v>
      </c>
      <c r="H57" s="24" t="n">
        <f aca="false">G57-F57</f>
        <v>-0.0142596111544822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5</v>
      </c>
      <c r="C58" s="25" t="n">
        <v>126.114</v>
      </c>
      <c r="D58" s="24" t="n">
        <v>4.92908</v>
      </c>
      <c r="E58" s="24" t="n">
        <v>0.007418</v>
      </c>
      <c r="F58" s="25" t="n">
        <v>0.0110826</v>
      </c>
      <c r="G58" s="25" t="n">
        <f aca="false">C58*$B$9+$B$10</f>
        <v>0.0085246447403778</v>
      </c>
      <c r="H58" s="24" t="n">
        <f aca="false">G58-F58</f>
        <v>-0.0025579552596222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5</v>
      </c>
      <c r="C59" s="25" t="n">
        <v>101.001</v>
      </c>
      <c r="D59" s="24" t="n">
        <v>5.85188</v>
      </c>
      <c r="E59" s="24" t="n">
        <v>0.00471553</v>
      </c>
      <c r="F59" s="25" t="n">
        <v>0.0378838</v>
      </c>
      <c r="G59" s="25" t="n">
        <f aca="false">C59*$B$9+$B$10</f>
        <v>0.00893890626960235</v>
      </c>
      <c r="H59" s="24" t="n">
        <f aca="false">G59-F59</f>
        <v>-0.0289448937303977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55</v>
      </c>
      <c r="C60" s="25" t="n">
        <v>75.5444</v>
      </c>
      <c r="D60" s="24" t="n">
        <v>6.64998</v>
      </c>
      <c r="E60" s="24" t="n">
        <v>0.00619405</v>
      </c>
      <c r="F60" s="25" t="n">
        <v>0.0139832</v>
      </c>
      <c r="G60" s="25" t="n">
        <f aca="false">C60*$B$9+$B$10</f>
        <v>0.00935883578996461</v>
      </c>
      <c r="H60" s="24" t="n">
        <f aca="false">G60-F60</f>
        <v>-0.00462436421003539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55</v>
      </c>
      <c r="C61" s="25" t="n">
        <v>50.6567</v>
      </c>
      <c r="D61" s="24" t="n">
        <v>6.82515</v>
      </c>
      <c r="E61" s="24" t="n">
        <v>0.0042632</v>
      </c>
      <c r="F61" s="25" t="n">
        <v>-0.0128546</v>
      </c>
      <c r="G61" s="25" t="n">
        <f aca="false">C61*$B$9+$B$10</f>
        <v>0.00976938079298623</v>
      </c>
      <c r="H61" s="24" t="n">
        <f aca="false">G61-F61</f>
        <v>0.0226239807929862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54</v>
      </c>
      <c r="C62" s="25" t="n">
        <v>26.0889</v>
      </c>
      <c r="D62" s="24" t="n">
        <v>6.91864</v>
      </c>
      <c r="E62" s="24" t="n">
        <v>0.0128976</v>
      </c>
      <c r="F62" s="25" t="n">
        <v>-0.136357</v>
      </c>
      <c r="G62" s="25" t="n">
        <f aca="false">C62*$B$9+$B$10</f>
        <v>0.0101746487576931</v>
      </c>
      <c r="H62" s="24" t="n">
        <f aca="false">G62-F62</f>
        <v>0.146531648757693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4</v>
      </c>
      <c r="C63" s="25" t="n">
        <v>10.5053</v>
      </c>
      <c r="D63" s="24" t="n">
        <v>5.74936</v>
      </c>
      <c r="E63" s="24" t="n">
        <v>0.00302576</v>
      </c>
      <c r="F63" s="25" t="n">
        <v>-0.193643</v>
      </c>
      <c r="G63" s="25" t="n">
        <f aca="false">C63*$B$9+$B$10</f>
        <v>0.0104317142602943</v>
      </c>
      <c r="H63" s="24" t="n">
        <f aca="false">G63-F63</f>
        <v>0.204074714260294</v>
      </c>
      <c r="J63" s="26"/>
      <c r="K63" s="24"/>
    </row>
    <row r="64" customFormat="false" ht="13.5" hidden="false" customHeight="false" outlineLevel="0" collapsed="false">
      <c r="A64" s="23" t="n">
        <v>7</v>
      </c>
      <c r="B64" s="24" t="s">
        <v>54</v>
      </c>
      <c r="C64" s="25" t="n">
        <v>5.46875</v>
      </c>
      <c r="D64" s="24" t="n">
        <v>5.7273</v>
      </c>
      <c r="E64" s="24" t="n">
        <v>0.00683205</v>
      </c>
      <c r="F64" s="25" t="n">
        <v>-0.216701</v>
      </c>
      <c r="G64" s="25" t="n">
        <f aca="false">C64*$B$9+$B$10</f>
        <v>0.01051479668394</v>
      </c>
      <c r="H64" s="24" t="n">
        <f aca="false">G64-F64</f>
        <v>0.22721579668394</v>
      </c>
      <c r="J64" s="26"/>
      <c r="K64" s="24"/>
    </row>
    <row r="65" customFormat="false" ht="13.5" hidden="false" customHeight="false" outlineLevel="0" collapsed="false">
      <c r="A65" s="27" t="n">
        <v>8</v>
      </c>
      <c r="B65" s="24" t="s">
        <v>54</v>
      </c>
      <c r="C65" s="28" t="n">
        <v>4318.28</v>
      </c>
      <c r="D65" s="29" t="n">
        <v>2.97519</v>
      </c>
      <c r="E65" s="29" t="n">
        <v>0.0128298</v>
      </c>
      <c r="F65" s="28" t="n">
        <v>-0.232813</v>
      </c>
      <c r="G65" s="28" t="n">
        <f aca="false">C65*$B$9+$B$10</f>
        <v>-0.0606289051311289</v>
      </c>
      <c r="H65" s="29" t="n">
        <f aca="false">G65-F65</f>
        <v>0.172184094868871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4</v>
      </c>
      <c r="C66" s="25" t="n">
        <v>4001.02</v>
      </c>
      <c r="D66" s="24" t="n">
        <v>2.94071</v>
      </c>
      <c r="E66" s="24" t="n">
        <v>0.00457805</v>
      </c>
      <c r="F66" s="25" t="n">
        <v>-0.231295</v>
      </c>
      <c r="G66" s="25" t="n">
        <f aca="false">C66*$B$9+$B$10</f>
        <v>-0.0553954159915685</v>
      </c>
      <c r="H66" s="24" t="n">
        <f aca="false">G66-F66</f>
        <v>0.175899584008431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4</v>
      </c>
      <c r="C67" s="25" t="n">
        <v>3499.95</v>
      </c>
      <c r="D67" s="24" t="n">
        <v>2.75954</v>
      </c>
      <c r="E67" s="24" t="n">
        <v>0.00392103</v>
      </c>
      <c r="F67" s="25" t="n">
        <v>-0.192461</v>
      </c>
      <c r="G67" s="25" t="n">
        <f aca="false">C67*$B$9+$B$10</f>
        <v>-0.0471298155277234</v>
      </c>
      <c r="H67" s="24" t="n">
        <f aca="false">G67-F67</f>
        <v>0.145331184472277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4</v>
      </c>
      <c r="C68" s="25" t="n">
        <v>3000.14</v>
      </c>
      <c r="D68" s="24" t="n">
        <v>2.43488</v>
      </c>
      <c r="E68" s="24" t="n">
        <v>0.00367962</v>
      </c>
      <c r="F68" s="25" t="n">
        <v>-0.11912</v>
      </c>
      <c r="G68" s="25" t="n">
        <f aca="false">C68*$B$9+$B$10</f>
        <v>-0.0388849998975032</v>
      </c>
      <c r="H68" s="24" t="n">
        <f aca="false">G68-F68</f>
        <v>0.0802350001024969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4</v>
      </c>
      <c r="C69" s="25" t="n">
        <v>2498.79</v>
      </c>
      <c r="D69" s="24" t="n">
        <v>1.90568</v>
      </c>
      <c r="E69" s="24" t="n">
        <v>0.00622442</v>
      </c>
      <c r="F69" s="25" t="n">
        <v>-0.0593195</v>
      </c>
      <c r="G69" s="25" t="n">
        <f aca="false">C69*$B$9+$B$10</f>
        <v>-0.0306147805817414</v>
      </c>
      <c r="H69" s="24" t="n">
        <f aca="false">G69-F69</f>
        <v>0.0287047194182586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2001.07</v>
      </c>
      <c r="D70" s="24" t="n">
        <v>1.31113</v>
      </c>
      <c r="E70" s="24" t="n">
        <v>0.00548218</v>
      </c>
      <c r="F70" s="25" t="n">
        <v>-0.0138714</v>
      </c>
      <c r="G70" s="25" t="n">
        <f aca="false">C70*$B$9+$B$10</f>
        <v>-0.022404441381899</v>
      </c>
      <c r="H70" s="24" t="n">
        <f aca="false">G70-F70</f>
        <v>-0.00853304138189901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5</v>
      </c>
      <c r="C71" s="25" t="n">
        <v>1500.09</v>
      </c>
      <c r="D71" s="24" t="n">
        <v>0.647212</v>
      </c>
      <c r="E71" s="24" t="n">
        <v>0.0047759</v>
      </c>
      <c r="F71" s="25" t="n">
        <v>0.00721163</v>
      </c>
      <c r="G71" s="25" t="n">
        <f aca="false">C71*$B$9+$B$10</f>
        <v>-0.0141403255490271</v>
      </c>
      <c r="H71" s="24" t="n">
        <f aca="false">G71-F71</f>
        <v>-0.0213519555490271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5</v>
      </c>
      <c r="C72" s="25" t="n">
        <v>1251.18</v>
      </c>
      <c r="D72" s="24" t="n">
        <v>0.416365</v>
      </c>
      <c r="E72" s="24" t="n">
        <v>0.00408241</v>
      </c>
      <c r="F72" s="25" t="n">
        <v>-0.0106348</v>
      </c>
      <c r="G72" s="25" t="n">
        <f aca="false">C72*$B$9+$B$10</f>
        <v>-0.0100343311541208</v>
      </c>
      <c r="H72" s="24" t="n">
        <f aca="false">G72-F72</f>
        <v>0.000600468845879217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5</v>
      </c>
      <c r="C73" s="25" t="n">
        <v>1000.23</v>
      </c>
      <c r="D73" s="24" t="n">
        <v>0.348398</v>
      </c>
      <c r="E73" s="24" t="n">
        <v>0.00346876</v>
      </c>
      <c r="F73" s="25" t="n">
        <v>-0.00360167</v>
      </c>
      <c r="G73" s="25" t="n">
        <f aca="false">C73*$B$9+$B$10</f>
        <v>-0.00589468512382174</v>
      </c>
      <c r="H73" s="24" t="n">
        <f aca="false">G73-F73</f>
        <v>-0.00229301512382174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5</v>
      </c>
      <c r="C74" s="25" t="n">
        <v>801.411</v>
      </c>
      <c r="D74" s="24" t="n">
        <v>0.422328</v>
      </c>
      <c r="E74" s="24" t="n">
        <v>0.0012334</v>
      </c>
      <c r="F74" s="25" t="n">
        <v>-0.00167221</v>
      </c>
      <c r="G74" s="25" t="n">
        <f aca="false">C74*$B$9+$B$10</f>
        <v>-0.00261498684090473</v>
      </c>
      <c r="H74" s="24" t="n">
        <f aca="false">G74-F74</f>
        <v>-0.000942776840904728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5</v>
      </c>
      <c r="C75" s="25" t="n">
        <v>600.79</v>
      </c>
      <c r="D75" s="24" t="n">
        <v>0.463954</v>
      </c>
      <c r="E75" s="24" t="n">
        <v>0.0042615</v>
      </c>
      <c r="F75" s="25" t="n">
        <v>-4.56274E-005</v>
      </c>
      <c r="G75" s="25" t="n">
        <f aca="false">C75*$B$9+$B$10</f>
        <v>0.000694437053275881</v>
      </c>
      <c r="H75" s="24" t="n">
        <f aca="false">G75-F75</f>
        <v>0.000740064453275881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5</v>
      </c>
      <c r="C76" s="25" t="n">
        <v>399.816</v>
      </c>
      <c r="D76" s="24" t="n">
        <v>0.860361</v>
      </c>
      <c r="E76" s="24" t="n">
        <v>0.00278806</v>
      </c>
      <c r="F76" s="25" t="n">
        <v>-0.011639</v>
      </c>
      <c r="G76" s="25" t="n">
        <f aca="false">C76*$B$9+$B$10</f>
        <v>0.00400968400005141</v>
      </c>
      <c r="H76" s="24" t="n">
        <f aca="false">G76-F76</f>
        <v>0.0156486840000514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300.174</v>
      </c>
      <c r="D77" s="24" t="n">
        <v>1.71167</v>
      </c>
      <c r="E77" s="24" t="n">
        <v>0.00346858</v>
      </c>
      <c r="F77" s="25" t="n">
        <v>-0.00333202</v>
      </c>
      <c r="G77" s="25" t="n">
        <f aca="false">C77*$B$9+$B$10</f>
        <v>0.00565336843819071</v>
      </c>
      <c r="H77" s="24" t="n">
        <f aca="false">G77-F77</f>
        <v>0.00898538843819071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251.625</v>
      </c>
      <c r="D78" s="24" t="n">
        <v>2.18324</v>
      </c>
      <c r="E78" s="24" t="n">
        <v>0.00439956</v>
      </c>
      <c r="F78" s="25" t="n">
        <v>-0.0307634</v>
      </c>
      <c r="G78" s="25" t="n">
        <f aca="false">C78*$B$9+$B$10</f>
        <v>0.006454227872839</v>
      </c>
      <c r="H78" s="24" t="n">
        <f aca="false">G78-F78</f>
        <v>0.037217627872839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202.384</v>
      </c>
      <c r="D79" s="24" t="n">
        <v>2.96803</v>
      </c>
      <c r="E79" s="24" t="n">
        <v>0.00366675</v>
      </c>
      <c r="F79" s="25" t="n">
        <v>-0.0169709</v>
      </c>
      <c r="G79" s="25" t="n">
        <f aca="false">C79*$B$9+$B$10</f>
        <v>0.0072665024700813</v>
      </c>
      <c r="H79" s="24" t="n">
        <f aca="false">G79-F79</f>
        <v>0.0242374024700813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76.02</v>
      </c>
      <c r="D80" s="24" t="n">
        <v>3.26872</v>
      </c>
      <c r="E80" s="24" t="n">
        <v>0.00407676</v>
      </c>
      <c r="F80" s="25" t="n">
        <v>-0.0132823</v>
      </c>
      <c r="G80" s="25" t="n">
        <f aca="false">C80*$B$9+$B$10</f>
        <v>0.00770140036983345</v>
      </c>
      <c r="H80" s="24" t="n">
        <f aca="false">G80-F80</f>
        <v>0.0209837003698335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55</v>
      </c>
      <c r="C81" s="25" t="n">
        <v>151.535</v>
      </c>
      <c r="D81" s="24" t="n">
        <v>3.61519</v>
      </c>
      <c r="E81" s="24" t="n">
        <v>0.00515938</v>
      </c>
      <c r="F81" s="25" t="n">
        <v>0.000186682</v>
      </c>
      <c r="G81" s="25" t="n">
        <f aca="false">C81*$B$9+$B$10</f>
        <v>0.00810530247404494</v>
      </c>
      <c r="H81" s="24" t="n">
        <f aca="false">G81-F81</f>
        <v>0.00791862047404494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5</v>
      </c>
      <c r="C82" s="25" t="n">
        <v>126.171</v>
      </c>
      <c r="D82" s="24" t="n">
        <v>4.27424</v>
      </c>
      <c r="E82" s="24" t="n">
        <v>0.0064038</v>
      </c>
      <c r="F82" s="25" t="n">
        <v>-0.0287595</v>
      </c>
      <c r="G82" s="25" t="n">
        <f aca="false">C82*$B$9+$B$10</f>
        <v>0.00852370447409477</v>
      </c>
      <c r="H82" s="24" t="n">
        <f aca="false">G82-F82</f>
        <v>0.0372832044740948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5</v>
      </c>
      <c r="C83" s="25" t="n">
        <v>101.248</v>
      </c>
      <c r="D83" s="24" t="n">
        <v>6.15766</v>
      </c>
      <c r="E83" s="24" t="n">
        <v>0.00408367</v>
      </c>
      <c r="F83" s="25" t="n">
        <v>-0.0353441</v>
      </c>
      <c r="G83" s="25" t="n">
        <f aca="false">C83*$B$9+$B$10</f>
        <v>0.00893483178237587</v>
      </c>
      <c r="H83" s="24" t="n">
        <f aca="false">G83-F83</f>
        <v>0.0442789317823759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5</v>
      </c>
      <c r="C84" s="25" t="n">
        <v>76.1665</v>
      </c>
      <c r="D84" s="24" t="n">
        <v>6.68822</v>
      </c>
      <c r="E84" s="24" t="n">
        <v>0.00633949</v>
      </c>
      <c r="F84" s="25" t="n">
        <v>0.0082202</v>
      </c>
      <c r="G84" s="25" t="n">
        <f aca="false">C84*$B$9+$B$10</f>
        <v>0.0093485736907598</v>
      </c>
      <c r="H84" s="24" t="n">
        <f aca="false">G84-F84</f>
        <v>0.0011283736907598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5</v>
      </c>
      <c r="C85" s="25" t="n">
        <v>51.18</v>
      </c>
      <c r="D85" s="24" t="n">
        <v>6.78462</v>
      </c>
      <c r="E85" s="24" t="n">
        <v>0.00536373</v>
      </c>
      <c r="F85" s="25" t="n">
        <v>-0.0193777</v>
      </c>
      <c r="G85" s="25" t="n">
        <f aca="false">C85*$B$9+$B$10</f>
        <v>0.009760748488672</v>
      </c>
      <c r="H85" s="24" t="n">
        <f aca="false">G85-F85</f>
        <v>0.029138448488672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5</v>
      </c>
      <c r="C86" s="25" t="n">
        <v>25.6832</v>
      </c>
      <c r="D86" s="24" t="n">
        <v>6.80858</v>
      </c>
      <c r="E86" s="24" t="n">
        <v>0.0344044</v>
      </c>
      <c r="F86" s="25" t="n">
        <v>0.193577</v>
      </c>
      <c r="G86" s="25" t="n">
        <f aca="false">C86*$B$9+$B$10</f>
        <v>0.0101813411442023</v>
      </c>
      <c r="H86" s="24" t="n">
        <f aca="false">G86-F86</f>
        <v>-0.183395658855798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4</v>
      </c>
      <c r="C87" s="25" t="n">
        <v>11.1444</v>
      </c>
      <c r="D87" s="24" t="n">
        <v>6.03695</v>
      </c>
      <c r="E87" s="24" t="n">
        <v>0.00730079</v>
      </c>
      <c r="F87" s="25" t="n">
        <v>-0.169054</v>
      </c>
      <c r="G87" s="25" t="n">
        <f aca="false">C87*$B$9+$B$10</f>
        <v>0.0104211717307945</v>
      </c>
      <c r="H87" s="24" t="n">
        <f aca="false">G87-F87</f>
        <v>0.179475171730795</v>
      </c>
      <c r="J87" s="26"/>
      <c r="K87" s="24"/>
    </row>
    <row r="88" customFormat="false" ht="13.5" hidden="false" customHeight="false" outlineLevel="0" collapsed="false">
      <c r="A88" s="23" t="n">
        <v>8</v>
      </c>
      <c r="B88" s="24" t="s">
        <v>54</v>
      </c>
      <c r="C88" s="25" t="n">
        <v>6.26457</v>
      </c>
      <c r="D88" s="24" t="n">
        <v>6.04206</v>
      </c>
      <c r="E88" s="24" t="n">
        <v>0.00622269</v>
      </c>
      <c r="F88" s="25" t="n">
        <v>-0.159942</v>
      </c>
      <c r="G88" s="25" t="n">
        <f aca="false">C88*$B$9+$B$10</f>
        <v>0.0105016689170389</v>
      </c>
      <c r="H88" s="24" t="n">
        <f aca="false">G88-F88</f>
        <v>0.170443668917039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1:32:48Z</dcterms:created>
  <dc:creator>Fisheries and Oceans Canada</dc:creator>
  <dc:description/>
  <dc:language>en-US</dc:language>
  <cp:lastModifiedBy>Fisheries and Oceans Canada</cp:lastModifiedBy>
  <cp:lastPrinted>2011-05-06T18:52:53Z</cp:lastPrinted>
  <dcterms:modified xsi:type="dcterms:W3CDTF">2011-05-06T18:53:03Z</dcterms:modified>
  <cp:revision>0</cp:revision>
  <dc:subject/>
  <dc:title/>
</cp:coreProperties>
</file>