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317.xml" ContentType="application/vnd.openxmlformats-officedocument.drawing+xml"/>
  <Override PartName="/xl/drawings/vmlDrawing7.vml" ContentType="application/vnd.openxmlformats-officedocument.vmlDrawing"/>
  <Override PartName="/xl/drawings/drawing222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drawing318.xml" ContentType="application/vnd.openxmlformats-officedocument.drawing+xml"/>
  <Override PartName="/xl/drawings/drawing397.xml" ContentType="application/vnd.openxmlformats-officedocument.drawing+xml"/>
  <Override PartName="/xl/drawings/drawing398.xml" ContentType="application/vnd.openxmlformats-officedocument.drawing+xml"/>
  <Override PartName="/xl/drawings/drawing453.xml" ContentType="application/vnd.openxmlformats-officedocument.drawing+xml"/>
  <Override PartName="/xl/drawings/drawing286.xml" ContentType="application/vnd.openxmlformats-officedocument.drawing+xml"/>
  <Override PartName="/xl/drawings/vmlDrawing10.vml" ContentType="application/vnd.openxmlformats-officedocument.vmlDrawing"/>
  <Override PartName="/xl/drawings/drawing1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85.xml" ContentType="application/vnd.openxmlformats-officedocument.drawing+xml"/>
  <Override PartName="/xl/drawings/drawing114.xml" ContentType="application/vnd.openxmlformats-officedocument.drawing+xml"/>
  <Override PartName="/xl/drawings/drawing25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_rels/drawing397.xml.rels" ContentType="application/vnd.openxmlformats-package.relationships+xml"/>
  <Override PartName="/xl/drawings/_rels/drawing1.xml.rels" ContentType="application/vnd.openxmlformats-package.relationships+xml"/>
  <Override PartName="/xl/drawings/_rels/drawing317.xml.rels" ContentType="application/vnd.openxmlformats-package.relationships+xml"/>
  <Override PartName="/xl/drawings/_rels/drawing221.xml.rels" ContentType="application/vnd.openxmlformats-package.relationships+xml"/>
  <Override PartName="/xl/drawings/_rels/drawing285.xml.rels" ContentType="application/vnd.openxmlformats-package.relationships+xml"/>
  <Override PartName="/xl/drawings/_rels/drawing67.xml.rels" ContentType="application/vnd.openxmlformats-package.relationships+xml"/>
  <Override PartName="/xl/drawings/_rels/drawing113.xml.rels" ContentType="application/vnd.openxmlformats-package.relationships+xml"/>
  <Override PartName="/xl/drawings/_rels/drawing253.xml.rels" ContentType="application/vnd.openxmlformats-package.relationships+xml"/>
  <Override PartName="/xl/drawings/_rels/drawing141.xml.rels" ContentType="application/vnd.openxmlformats-package.relationships+xml"/>
  <Override PartName="/xl/drawings/drawing141.xml" ContentType="application/vnd.openxmlformats-officedocument.drawing+xml"/>
  <Override PartName="/xl/drawings/drawing142.xml" ContentType="application/vnd.openxmlformats-officedocument.drawing+xml"/>
  <Override PartName="/xl/drawings/drawing254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221.xml" ContentType="application/vnd.openxmlformats-officedocument.drawing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1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290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8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90.xml" ContentType="application/vnd.ms-excel.controlproperties+xml"/>
  <Override PartName="/xl/ctrlProps/ctrlProps367.xml" ContentType="application/vnd.ms-excel.controlproperties+xml"/>
  <Override PartName="/xl/ctrlProps/ctrlProps416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91.xml" ContentType="application/vnd.ms-excel.controlproperties+xml"/>
  <Override PartName="/xl/ctrlProps/ctrlProps368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3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9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151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Main" sheetId="20" state="visible" r:id="rId21"/>
  </sheets>
  <definedNames>
    <definedName function="false" hidden="false" localSheetId="2" name="known_xs" vbProcedure="false">'(DOX_CTD - DOX_BOT)'!$J$17:$J$54</definedName>
    <definedName function="false" hidden="false" localSheetId="2" name="known_ys" vbProcedure="false">'(DOX_CTD - DOX_BOT)'!$K$17:$K$54</definedName>
    <definedName function="false" hidden="false" localSheetId="4" name="known_xs" vbProcedure="false">'(DOX_CTD - DOX_BOT) (2)'!$J$17:$J$43</definedName>
    <definedName function="false" hidden="false" localSheetId="4" name="known_ys" vbProcedure="false">'(DOX_CTD - DOX_BOT) (2)'!$K$17:$K$43</definedName>
    <definedName function="false" hidden="false" localSheetId="6" name="known_xs" vbProcedure="false">'(DOX_CTD - DOX_BOT) (3)'!$J$17:$J$36</definedName>
    <definedName function="false" hidden="false" localSheetId="6" name="known_ys" vbProcedure="false">'(DOX_CTD - DOX_BOT) (3)'!$K$17:$K$36</definedName>
    <definedName function="false" hidden="false" localSheetId="8" name="known_xs" vbProcedure="false">'(DOX_CTD - DOX_BOT) (4)'!$J$17:$J$66</definedName>
    <definedName function="false" hidden="false" localSheetId="8" name="known_ys" vbProcedure="false">'(DOX_CTD - DOX_BOT) (4)'!$K$17:$K$66</definedName>
    <definedName function="false" hidden="false" localSheetId="10" name="known_xs" vbProcedure="false">'(DOX_CTD - DOX_BOT) (5)'!$J$17:$J$32</definedName>
    <definedName function="false" hidden="false" localSheetId="10" name="known_ys" vbProcedure="false">'(DOX_CTD - DOX_BOT) (5)'!$K$17:$K$32</definedName>
    <definedName function="false" hidden="false" localSheetId="12" name="known_xs" vbProcedure="false">'(DOX_CTD - DOX_BOT) (6)'!$J$17:$J$32</definedName>
    <definedName function="false" hidden="false" localSheetId="12" name="known_ys" vbProcedure="false">'(DOX_CTD - DOX_BOT) (6)'!$K$17:$K$32</definedName>
    <definedName function="false" hidden="false" localSheetId="14" name="known_xs" vbProcedure="false">'(DOX_CTD - DOX_BOT) (7)'!$J$17:$J$32</definedName>
    <definedName function="false" hidden="false" localSheetId="14" name="known_ys" vbProcedure="false">'(DOX_CTD - DOX_BOT) (7)'!$K$17:$K$32</definedName>
    <definedName function="false" hidden="false" localSheetId="16" name="known_xs" vbProcedure="false">'(DOX_CTD - DOX_BOT) (8)'!$J$17:$J$21</definedName>
    <definedName function="false" hidden="false" localSheetId="16" name="known_ys" vbProcedure="false">'(DOX_CTD - DOX_BOT) (8)'!$K$17:$K$21</definedName>
    <definedName function="false" hidden="false" localSheetId="18" name="known_xs" vbProcedure="false">'(DOX_CTD - DOX_BOT) (9)'!$J$17:$J$48</definedName>
    <definedName function="false" hidden="false" localSheetId="18" name="known_ys" vbProcedure="false">'(DOX_CTD - DOX_BOT) (9)'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1.mrg</t>
  </si>
  <si>
    <t xml:space="preserve">2010-14-0001.sam</t>
  </si>
  <si>
    <t xml:space="preserve"> 2010-14-0005.mrg</t>
  </si>
  <si>
    <t xml:space="preserve">2010-14-0005.sam</t>
  </si>
  <si>
    <t xml:space="preserve"> 2010-14-0012.mrg</t>
  </si>
  <si>
    <t xml:space="preserve">2010-14-0012.sam</t>
  </si>
  <si>
    <t xml:space="preserve"> 2010-14-0022.mrg</t>
  </si>
  <si>
    <t xml:space="preserve">2010-14-0022.sam</t>
  </si>
  <si>
    <t xml:space="preserve"> 2010-14-0055.mrg</t>
  </si>
  <si>
    <t xml:space="preserve">2010-14-0055.sam</t>
  </si>
  <si>
    <t xml:space="preserve"> 2010-14-0073.mrg</t>
  </si>
  <si>
    <t xml:space="preserve">2010-14-0073.sam</t>
  </si>
  <si>
    <t xml:space="preserve"> 2010-14-0086.mrg</t>
  </si>
  <si>
    <t xml:space="preserve">2010-14-008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Difference between the two fits for sensor 1438</t>
  </si>
  <si>
    <t xml:space="preserve">Fit #55</t>
  </si>
  <si>
    <t xml:space="preserve">Fit 73/86</t>
  </si>
  <si>
    <t xml:space="preserve">1.143+.027</t>
  </si>
  <si>
    <t xml:space="preserve">Diff</t>
  </si>
  <si>
    <t xml:space="preserve">%diff</t>
  </si>
  <si>
    <t xml:space="preserve">P12 min </t>
  </si>
  <si>
    <t xml:space="preserve">min</t>
  </si>
  <si>
    <t xml:space="preserve">cast</t>
  </si>
  <si>
    <t xml:space="preserve">recal1 est</t>
  </si>
  <si>
    <t xml:space="preserve">recal2 est</t>
  </si>
  <si>
    <t xml:space="preserve">recal1 - based on casts #73 and #86</t>
  </si>
  <si>
    <t xml:space="preserve">recal 2 based on cast #55</t>
  </si>
  <si>
    <t xml:space="preserve">29 if quiet</t>
  </si>
  <si>
    <t xml:space="preserve">29 if noisy</t>
  </si>
  <si>
    <t xml:space="preserve">minima at P12 in past June/Aug cruises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3/25 16:41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DO sensor #1176 - red pts from cast #2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4</c:f>
              <c:numCache>
                <c:formatCode>General</c:formatCode>
                <c:ptCount val="58"/>
                <c:pt idx="0">
                  <c:v>0.0971286</c:v>
                </c:pt>
                <c:pt idx="1">
                  <c:v>0.0870041</c:v>
                </c:pt>
                <c:pt idx="2">
                  <c:v>0.0814274</c:v>
                </c:pt>
                <c:pt idx="3">
                  <c:v>0.0774108</c:v>
                </c:pt>
                <c:pt idx="4">
                  <c:v>1.17541</c:v>
                </c:pt>
                <c:pt idx="5">
                  <c:v>1.54888</c:v>
                </c:pt>
                <c:pt idx="6">
                  <c:v>1.38141</c:v>
                </c:pt>
                <c:pt idx="7">
                  <c:v>3.20443</c:v>
                </c:pt>
                <c:pt idx="8">
                  <c:v>4.00745</c:v>
                </c:pt>
                <c:pt idx="9">
                  <c:v>5.87333</c:v>
                </c:pt>
                <c:pt idx="10">
                  <c:v>8.18347</c:v>
                </c:pt>
                <c:pt idx="11">
                  <c:v>1.73611</c:v>
                </c:pt>
                <c:pt idx="12">
                  <c:v>1.73461</c:v>
                </c:pt>
                <c:pt idx="13">
                  <c:v>1.94613</c:v>
                </c:pt>
                <c:pt idx="14">
                  <c:v>1.94613</c:v>
                </c:pt>
                <c:pt idx="15">
                  <c:v>2.43315</c:v>
                </c:pt>
                <c:pt idx="16">
                  <c:v>3.09022</c:v>
                </c:pt>
                <c:pt idx="17">
                  <c:v>4.47491</c:v>
                </c:pt>
                <c:pt idx="18">
                  <c:v>6.54832</c:v>
                </c:pt>
                <c:pt idx="19">
                  <c:v>0.507892</c:v>
                </c:pt>
                <c:pt idx="20">
                  <c:v>0.437482</c:v>
                </c:pt>
                <c:pt idx="21">
                  <c:v>0.437482</c:v>
                </c:pt>
                <c:pt idx="22">
                  <c:v>0.279648</c:v>
                </c:pt>
                <c:pt idx="23">
                  <c:v>0.230186</c:v>
                </c:pt>
                <c:pt idx="24">
                  <c:v>0.38122</c:v>
                </c:pt>
                <c:pt idx="25">
                  <c:v>0.852868</c:v>
                </c:pt>
                <c:pt idx="26">
                  <c:v>1.41746</c:v>
                </c:pt>
                <c:pt idx="27">
                  <c:v>1.83074</c:v>
                </c:pt>
                <c:pt idx="28">
                  <c:v>2.326</c:v>
                </c:pt>
                <c:pt idx="29">
                  <c:v>2.59812</c:v>
                </c:pt>
                <c:pt idx="30">
                  <c:v>3.35464</c:v>
                </c:pt>
                <c:pt idx="31">
                  <c:v>3.76936</c:v>
                </c:pt>
                <c:pt idx="32">
                  <c:v>4.38112</c:v>
                </c:pt>
                <c:pt idx="33">
                  <c:v>4.99246</c:v>
                </c:pt>
                <c:pt idx="34">
                  <c:v>6.10476</c:v>
                </c:pt>
                <c:pt idx="35">
                  <c:v>5.32338</c:v>
                </c:pt>
                <c:pt idx="36">
                  <c:v>5.95168</c:v>
                </c:pt>
                <c:pt idx="37">
                  <c:v>6.00615</c:v>
                </c:pt>
                <c:pt idx="38">
                  <c:v>1.06086</c:v>
                </c:pt>
                <c:pt idx="39">
                  <c:v>0.385172</c:v>
                </c:pt>
                <c:pt idx="40">
                  <c:v>0.385172</c:v>
                </c:pt>
                <c:pt idx="41">
                  <c:v>0.10332</c:v>
                </c:pt>
                <c:pt idx="42">
                  <c:v>0.00203319</c:v>
                </c:pt>
                <c:pt idx="43">
                  <c:v>0.0483983</c:v>
                </c:pt>
                <c:pt idx="44">
                  <c:v>0.179896</c:v>
                </c:pt>
                <c:pt idx="45">
                  <c:v>1.01351</c:v>
                </c:pt>
                <c:pt idx="46">
                  <c:v>1.58083</c:v>
                </c:pt>
                <c:pt idx="47">
                  <c:v>2.31563</c:v>
                </c:pt>
                <c:pt idx="48">
                  <c:v>3.47078</c:v>
                </c:pt>
                <c:pt idx="49">
                  <c:v>3.76736</c:v>
                </c:pt>
                <c:pt idx="50">
                  <c:v>3.94832</c:v>
                </c:pt>
                <c:pt idx="51">
                  <c:v>4.12812</c:v>
                </c:pt>
                <c:pt idx="52">
                  <c:v>5.06452</c:v>
                </c:pt>
                <c:pt idx="53">
                  <c:v>5.97558</c:v>
                </c:pt>
                <c:pt idx="54">
                  <c:v>5.69761</c:v>
                </c:pt>
                <c:pt idx="55">
                  <c:v>5.46562</c:v>
                </c:pt>
                <c:pt idx="56">
                  <c:v>5.49801</c:v>
                </c:pt>
                <c:pt idx="57">
                  <c:v>5.50504</c:v>
                </c:pt>
              </c:numCache>
            </c:numRef>
          </c:xVal>
          <c:yVal>
            <c:numRef>
              <c:f>'(DOX_CTD - DOX_BOT)'!$F$17:$F$74</c:f>
              <c:numCache>
                <c:formatCode>General</c:formatCode>
                <c:ptCount val="58"/>
                <c:pt idx="0">
                  <c:v>0.0971286</c:v>
                </c:pt>
                <c:pt idx="1">
                  <c:v>0.0870041</c:v>
                </c:pt>
                <c:pt idx="2">
                  <c:v>0.0814274</c:v>
                </c:pt>
                <c:pt idx="3">
                  <c:v>0.0774108</c:v>
                </c:pt>
                <c:pt idx="4">
                  <c:v>-0.0695851</c:v>
                </c:pt>
                <c:pt idx="5">
                  <c:v>-0.14212</c:v>
                </c:pt>
                <c:pt idx="6">
                  <c:v>-0.0755851</c:v>
                </c:pt>
                <c:pt idx="7">
                  <c:v>-0.200568</c:v>
                </c:pt>
                <c:pt idx="8">
                  <c:v>-0.818548</c:v>
                </c:pt>
                <c:pt idx="9">
                  <c:v>-0.408672</c:v>
                </c:pt>
                <c:pt idx="10">
                  <c:v>0.0234699</c:v>
                </c:pt>
                <c:pt idx="11">
                  <c:v>-0.054888</c:v>
                </c:pt>
                <c:pt idx="12">
                  <c:v>-0.0753942</c:v>
                </c:pt>
                <c:pt idx="13">
                  <c:v>-0.0748664</c:v>
                </c:pt>
                <c:pt idx="14">
                  <c:v>-0.0628666</c:v>
                </c:pt>
                <c:pt idx="15">
                  <c:v>-0.113846</c:v>
                </c:pt>
                <c:pt idx="16">
                  <c:v>-0.18078</c:v>
                </c:pt>
                <c:pt idx="17">
                  <c:v>0.077909</c:v>
                </c:pt>
                <c:pt idx="18">
                  <c:v>-0.373678</c:v>
                </c:pt>
                <c:pt idx="19">
                  <c:v>-0.0121078</c:v>
                </c:pt>
                <c:pt idx="20">
                  <c:v>0.00548196</c:v>
                </c:pt>
                <c:pt idx="21">
                  <c:v>0.00748196</c:v>
                </c:pt>
                <c:pt idx="22">
                  <c:v>0.0156476</c:v>
                </c:pt>
                <c:pt idx="23">
                  <c:v>0.0131857</c:v>
                </c:pt>
                <c:pt idx="24">
                  <c:v>-0.00378007</c:v>
                </c:pt>
                <c:pt idx="25">
                  <c:v>-0.0411321</c:v>
                </c:pt>
                <c:pt idx="26">
                  <c:v>-0.0855353</c:v>
                </c:pt>
                <c:pt idx="27">
                  <c:v>-0.0732573</c:v>
                </c:pt>
                <c:pt idx="28">
                  <c:v>-0.117004</c:v>
                </c:pt>
                <c:pt idx="29">
                  <c:v>-0.123879</c:v>
                </c:pt>
                <c:pt idx="30">
                  <c:v>-0.157361</c:v>
                </c:pt>
                <c:pt idx="31">
                  <c:v>-0.181643</c:v>
                </c:pt>
                <c:pt idx="32">
                  <c:v>-0.17488</c:v>
                </c:pt>
                <c:pt idx="33">
                  <c:v>-0.18854</c:v>
                </c:pt>
                <c:pt idx="34">
                  <c:v>-0.304241</c:v>
                </c:pt>
                <c:pt idx="35">
                  <c:v>-0.424623</c:v>
                </c:pt>
                <c:pt idx="36">
                  <c:v>-0.283316</c:v>
                </c:pt>
                <c:pt idx="37">
                  <c:v>-0.280855</c:v>
                </c:pt>
                <c:pt idx="38">
                  <c:v>-0.341143</c:v>
                </c:pt>
                <c:pt idx="39">
                  <c:v>-0.286828</c:v>
                </c:pt>
                <c:pt idx="40">
                  <c:v>-0.297828</c:v>
                </c:pt>
                <c:pt idx="41">
                  <c:v>-0.250681</c:v>
                </c:pt>
                <c:pt idx="42">
                  <c:v>-0.243967</c:v>
                </c:pt>
                <c:pt idx="43">
                  <c:v>-0.244602</c:v>
                </c:pt>
                <c:pt idx="44">
                  <c:v>-0.240104</c:v>
                </c:pt>
                <c:pt idx="45">
                  <c:v>-0.285494</c:v>
                </c:pt>
                <c:pt idx="46">
                  <c:v>-0.318166</c:v>
                </c:pt>
                <c:pt idx="47">
                  <c:v>-0.352369</c:v>
                </c:pt>
                <c:pt idx="48">
                  <c:v>-0.40822</c:v>
                </c:pt>
                <c:pt idx="49">
                  <c:v>-0.402643</c:v>
                </c:pt>
                <c:pt idx="50">
                  <c:v>-0.390685</c:v>
                </c:pt>
                <c:pt idx="51">
                  <c:v>-0.427884</c:v>
                </c:pt>
                <c:pt idx="52">
                  <c:v>-0.461482</c:v>
                </c:pt>
                <c:pt idx="53">
                  <c:v>-0.512415</c:v>
                </c:pt>
                <c:pt idx="54">
                  <c:v>-0.48239</c:v>
                </c:pt>
                <c:pt idx="55">
                  <c:v>-0.449376</c:v>
                </c:pt>
                <c:pt idx="56">
                  <c:v>-0.442987</c:v>
                </c:pt>
                <c:pt idx="57">
                  <c:v>-0.436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4</c:f>
              <c:numCache>
                <c:formatCode>General</c:formatCode>
                <c:ptCount val="58"/>
                <c:pt idx="0">
                  <c:v>0.0971286</c:v>
                </c:pt>
                <c:pt idx="1">
                  <c:v>0.0870041</c:v>
                </c:pt>
                <c:pt idx="2">
                  <c:v>0.0814274</c:v>
                </c:pt>
                <c:pt idx="3">
                  <c:v>0.0774108</c:v>
                </c:pt>
                <c:pt idx="4">
                  <c:v>1.17541</c:v>
                </c:pt>
                <c:pt idx="5">
                  <c:v>1.54888</c:v>
                </c:pt>
                <c:pt idx="6">
                  <c:v>1.38141</c:v>
                </c:pt>
                <c:pt idx="7">
                  <c:v>3.20443</c:v>
                </c:pt>
                <c:pt idx="8">
                  <c:v>4.00745</c:v>
                </c:pt>
                <c:pt idx="9">
                  <c:v>5.87333</c:v>
                </c:pt>
                <c:pt idx="10">
                  <c:v>8.18347</c:v>
                </c:pt>
                <c:pt idx="11">
                  <c:v>1.73611</c:v>
                </c:pt>
                <c:pt idx="12">
                  <c:v>1.73461</c:v>
                </c:pt>
                <c:pt idx="13">
                  <c:v>1.94613</c:v>
                </c:pt>
                <c:pt idx="14">
                  <c:v>1.94613</c:v>
                </c:pt>
                <c:pt idx="15">
                  <c:v>2.43315</c:v>
                </c:pt>
                <c:pt idx="16">
                  <c:v>3.09022</c:v>
                </c:pt>
                <c:pt idx="17">
                  <c:v>4.47491</c:v>
                </c:pt>
                <c:pt idx="18">
                  <c:v>6.54832</c:v>
                </c:pt>
                <c:pt idx="19">
                  <c:v>0.507892</c:v>
                </c:pt>
                <c:pt idx="20">
                  <c:v>0.437482</c:v>
                </c:pt>
                <c:pt idx="21">
                  <c:v>0.437482</c:v>
                </c:pt>
                <c:pt idx="22">
                  <c:v>0.279648</c:v>
                </c:pt>
                <c:pt idx="23">
                  <c:v>0.230186</c:v>
                </c:pt>
                <c:pt idx="24">
                  <c:v>0.38122</c:v>
                </c:pt>
                <c:pt idx="25">
                  <c:v>0.852868</c:v>
                </c:pt>
                <c:pt idx="26">
                  <c:v>1.41746</c:v>
                </c:pt>
                <c:pt idx="27">
                  <c:v>1.83074</c:v>
                </c:pt>
                <c:pt idx="28">
                  <c:v>2.326</c:v>
                </c:pt>
                <c:pt idx="29">
                  <c:v>2.59812</c:v>
                </c:pt>
                <c:pt idx="30">
                  <c:v>3.35464</c:v>
                </c:pt>
                <c:pt idx="31">
                  <c:v>3.76936</c:v>
                </c:pt>
                <c:pt idx="32">
                  <c:v>4.38112</c:v>
                </c:pt>
                <c:pt idx="33">
                  <c:v>4.99246</c:v>
                </c:pt>
                <c:pt idx="34">
                  <c:v>6.10476</c:v>
                </c:pt>
                <c:pt idx="35">
                  <c:v>5.32338</c:v>
                </c:pt>
                <c:pt idx="36">
                  <c:v>5.95168</c:v>
                </c:pt>
                <c:pt idx="37">
                  <c:v>6.00615</c:v>
                </c:pt>
              </c:numCache>
            </c:numRef>
          </c:xVal>
          <c:yVal>
            <c:numRef>
              <c:f>'(DOX_CTD - DOX_BOT)'!$K$17:$K$74</c:f>
              <c:numCache>
                <c:formatCode>General</c:formatCode>
                <c:ptCount val="58"/>
                <c:pt idx="0">
                  <c:v>0.0971286</c:v>
                </c:pt>
                <c:pt idx="1">
                  <c:v>0.0870041</c:v>
                </c:pt>
                <c:pt idx="2">
                  <c:v>0.0814274</c:v>
                </c:pt>
                <c:pt idx="3">
                  <c:v>0.0774108</c:v>
                </c:pt>
                <c:pt idx="4">
                  <c:v>-0.0695851</c:v>
                </c:pt>
                <c:pt idx="5">
                  <c:v>-0.14212</c:v>
                </c:pt>
                <c:pt idx="6">
                  <c:v>-0.0755851</c:v>
                </c:pt>
                <c:pt idx="7">
                  <c:v>-0.200568</c:v>
                </c:pt>
                <c:pt idx="8">
                  <c:v>-0.818548</c:v>
                </c:pt>
                <c:pt idx="9">
                  <c:v>-0.408672</c:v>
                </c:pt>
                <c:pt idx="10">
                  <c:v>0.0234699</c:v>
                </c:pt>
                <c:pt idx="11">
                  <c:v>-0.054888</c:v>
                </c:pt>
                <c:pt idx="12">
                  <c:v>-0.0753942</c:v>
                </c:pt>
                <c:pt idx="13">
                  <c:v>-0.0748664</c:v>
                </c:pt>
                <c:pt idx="14">
                  <c:v>-0.0628666</c:v>
                </c:pt>
                <c:pt idx="15">
                  <c:v>-0.113846</c:v>
                </c:pt>
                <c:pt idx="16">
                  <c:v>-0.18078</c:v>
                </c:pt>
                <c:pt idx="17">
                  <c:v>0.077909</c:v>
                </c:pt>
                <c:pt idx="18">
                  <c:v>-0.373678</c:v>
                </c:pt>
                <c:pt idx="19">
                  <c:v>-0.0121078</c:v>
                </c:pt>
                <c:pt idx="20">
                  <c:v>0.00548196</c:v>
                </c:pt>
                <c:pt idx="21">
                  <c:v>0.00748196</c:v>
                </c:pt>
                <c:pt idx="22">
                  <c:v>0.0156476</c:v>
                </c:pt>
                <c:pt idx="23">
                  <c:v>0.0131857</c:v>
                </c:pt>
                <c:pt idx="24">
                  <c:v>-0.00378007</c:v>
                </c:pt>
                <c:pt idx="25">
                  <c:v>-0.0411321</c:v>
                </c:pt>
                <c:pt idx="26">
                  <c:v>-0.0855353</c:v>
                </c:pt>
                <c:pt idx="27">
                  <c:v>-0.0732573</c:v>
                </c:pt>
                <c:pt idx="28">
                  <c:v>-0.117004</c:v>
                </c:pt>
                <c:pt idx="29">
                  <c:v>-0.123879</c:v>
                </c:pt>
                <c:pt idx="30">
                  <c:v>-0.157361</c:v>
                </c:pt>
                <c:pt idx="31">
                  <c:v>-0.181643</c:v>
                </c:pt>
                <c:pt idx="32">
                  <c:v>-0.17488</c:v>
                </c:pt>
                <c:pt idx="33">
                  <c:v>-0.18854</c:v>
                </c:pt>
                <c:pt idx="34">
                  <c:v>-0.304241</c:v>
                </c:pt>
                <c:pt idx="35">
                  <c:v>-0.424623</c:v>
                </c:pt>
                <c:pt idx="36">
                  <c:v>-0.283316</c:v>
                </c:pt>
                <c:pt idx="37">
                  <c:v>-0.280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774108</c:v>
                </c:pt>
                <c:pt idx="1">
                  <c:v>8.1834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420225038367134</c:v>
                </c:pt>
                <c:pt idx="1">
                  <c:v>-0.391467330819877</c:v>
                </c:pt>
              </c:numCache>
            </c:numRef>
          </c:yVal>
          <c:smooth val="0"/>
        </c:ser>
        <c:axId val="74984739"/>
        <c:axId val="65500977"/>
      </c:scatterChart>
      <c:valAx>
        <c:axId val="7498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977"/>
        <c:crossesAt val="0"/>
        <c:crossBetween val="midCat"/>
      </c:valAx>
      <c:valAx>
        <c:axId val="65500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4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Initial comparison - casts 1, 5 and 1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19211457014"/>
          <c:y val="0.152647545504688"/>
          <c:w val="0.725450814303803"/>
          <c:h val="0.79715940430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54</c:f>
              <c:numCache>
                <c:formatCode>General</c:formatCode>
                <c:ptCount val="38"/>
                <c:pt idx="0">
                  <c:v>0.0971286</c:v>
                </c:pt>
                <c:pt idx="1">
                  <c:v>0.0870041</c:v>
                </c:pt>
                <c:pt idx="2">
                  <c:v>0.0814274</c:v>
                </c:pt>
                <c:pt idx="3">
                  <c:v>0.0774108</c:v>
                </c:pt>
                <c:pt idx="4">
                  <c:v>1.17541</c:v>
                </c:pt>
                <c:pt idx="5">
                  <c:v>1.54888</c:v>
                </c:pt>
                <c:pt idx="6">
                  <c:v>1.38141</c:v>
                </c:pt>
                <c:pt idx="7">
                  <c:v>3.20443</c:v>
                </c:pt>
                <c:pt idx="8">
                  <c:v>4.00745</c:v>
                </c:pt>
                <c:pt idx="9">
                  <c:v>5.87333</c:v>
                </c:pt>
                <c:pt idx="10">
                  <c:v>8.18347</c:v>
                </c:pt>
                <c:pt idx="11">
                  <c:v>1.73611</c:v>
                </c:pt>
                <c:pt idx="12">
                  <c:v>1.73461</c:v>
                </c:pt>
                <c:pt idx="13">
                  <c:v>1.94613</c:v>
                </c:pt>
                <c:pt idx="14">
                  <c:v>1.94613</c:v>
                </c:pt>
                <c:pt idx="15">
                  <c:v>2.43315</c:v>
                </c:pt>
                <c:pt idx="16">
                  <c:v>3.09022</c:v>
                </c:pt>
                <c:pt idx="17">
                  <c:v>4.47491</c:v>
                </c:pt>
                <c:pt idx="18">
                  <c:v>6.54832</c:v>
                </c:pt>
                <c:pt idx="19">
                  <c:v>0.507892</c:v>
                </c:pt>
                <c:pt idx="20">
                  <c:v>0.437482</c:v>
                </c:pt>
                <c:pt idx="21">
                  <c:v>0.437482</c:v>
                </c:pt>
                <c:pt idx="22">
                  <c:v>0.279648</c:v>
                </c:pt>
                <c:pt idx="23">
                  <c:v>0.230186</c:v>
                </c:pt>
                <c:pt idx="24">
                  <c:v>0.38122</c:v>
                </c:pt>
                <c:pt idx="25">
                  <c:v>0.852868</c:v>
                </c:pt>
                <c:pt idx="26">
                  <c:v>1.41746</c:v>
                </c:pt>
                <c:pt idx="27">
                  <c:v>1.83074</c:v>
                </c:pt>
                <c:pt idx="28">
                  <c:v>2.326</c:v>
                </c:pt>
                <c:pt idx="29">
                  <c:v>2.59812</c:v>
                </c:pt>
                <c:pt idx="30">
                  <c:v>3.35464</c:v>
                </c:pt>
                <c:pt idx="31">
                  <c:v>3.76936</c:v>
                </c:pt>
                <c:pt idx="32">
                  <c:v>4.38112</c:v>
                </c:pt>
                <c:pt idx="33">
                  <c:v>4.99246</c:v>
                </c:pt>
                <c:pt idx="34">
                  <c:v>6.10476</c:v>
                </c:pt>
                <c:pt idx="35">
                  <c:v>5.32338</c:v>
                </c:pt>
                <c:pt idx="36">
                  <c:v>5.95168</c:v>
                </c:pt>
                <c:pt idx="37">
                  <c:v>6.00615</c:v>
                </c:pt>
              </c:numCache>
            </c:numRef>
          </c:xVal>
          <c:yVal>
            <c:numRef>
              <c:f>'(DOX_CTD - DOX_BOT) (2)'!$F$17:$F$54</c:f>
              <c:numCache>
                <c:formatCode>General</c:formatCode>
                <c:ptCount val="38"/>
                <c:pt idx="0">
                  <c:v>0.0971286</c:v>
                </c:pt>
                <c:pt idx="1">
                  <c:v>0.0870041</c:v>
                </c:pt>
                <c:pt idx="2">
                  <c:v>0.0814274</c:v>
                </c:pt>
                <c:pt idx="3">
                  <c:v>0.0774108</c:v>
                </c:pt>
                <c:pt idx="4">
                  <c:v>-0.0695851</c:v>
                </c:pt>
                <c:pt idx="5">
                  <c:v>-0.14212</c:v>
                </c:pt>
                <c:pt idx="6">
                  <c:v>-0.0755851</c:v>
                </c:pt>
                <c:pt idx="7">
                  <c:v>-0.200568</c:v>
                </c:pt>
                <c:pt idx="8">
                  <c:v>-0.818548</c:v>
                </c:pt>
                <c:pt idx="9">
                  <c:v>-0.408672</c:v>
                </c:pt>
                <c:pt idx="10">
                  <c:v>0.0234699</c:v>
                </c:pt>
                <c:pt idx="11">
                  <c:v>-0.054888</c:v>
                </c:pt>
                <c:pt idx="12">
                  <c:v>-0.0753942</c:v>
                </c:pt>
                <c:pt idx="13">
                  <c:v>-0.0748664</c:v>
                </c:pt>
                <c:pt idx="14">
                  <c:v>-0.0628666</c:v>
                </c:pt>
                <c:pt idx="15">
                  <c:v>-0.113846</c:v>
                </c:pt>
                <c:pt idx="16">
                  <c:v>-0.18078</c:v>
                </c:pt>
                <c:pt idx="17">
                  <c:v>0.077909</c:v>
                </c:pt>
                <c:pt idx="18">
                  <c:v>-0.373678</c:v>
                </c:pt>
                <c:pt idx="19">
                  <c:v>-0.0121078</c:v>
                </c:pt>
                <c:pt idx="20">
                  <c:v>0.00548196</c:v>
                </c:pt>
                <c:pt idx="21">
                  <c:v>0.00748196</c:v>
                </c:pt>
                <c:pt idx="22">
                  <c:v>0.0156476</c:v>
                </c:pt>
                <c:pt idx="23">
                  <c:v>0.0131857</c:v>
                </c:pt>
                <c:pt idx="24">
                  <c:v>-0.00378007</c:v>
                </c:pt>
                <c:pt idx="25">
                  <c:v>-0.0411321</c:v>
                </c:pt>
                <c:pt idx="26">
                  <c:v>-0.0855353</c:v>
                </c:pt>
                <c:pt idx="27">
                  <c:v>-0.0732573</c:v>
                </c:pt>
                <c:pt idx="28">
                  <c:v>-0.117004</c:v>
                </c:pt>
                <c:pt idx="29">
                  <c:v>-0.123879</c:v>
                </c:pt>
                <c:pt idx="30">
                  <c:v>-0.157361</c:v>
                </c:pt>
                <c:pt idx="31">
                  <c:v>-0.181643</c:v>
                </c:pt>
                <c:pt idx="32">
                  <c:v>-0.17488</c:v>
                </c:pt>
                <c:pt idx="33">
                  <c:v>-0.18854</c:v>
                </c:pt>
                <c:pt idx="34">
                  <c:v>-0.304241</c:v>
                </c:pt>
                <c:pt idx="35">
                  <c:v>-0.424623</c:v>
                </c:pt>
                <c:pt idx="36">
                  <c:v>-0.283316</c:v>
                </c:pt>
                <c:pt idx="37">
                  <c:v>-0.280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54</c:f>
              <c:numCache>
                <c:formatCode>General</c:formatCode>
                <c:ptCount val="38"/>
                <c:pt idx="0">
                  <c:v>1.17541</c:v>
                </c:pt>
                <c:pt idx="1">
                  <c:v>1.38141</c:v>
                </c:pt>
                <c:pt idx="2">
                  <c:v>3.20443</c:v>
                </c:pt>
                <c:pt idx="3">
                  <c:v>1.73611</c:v>
                </c:pt>
                <c:pt idx="4">
                  <c:v>1.73461</c:v>
                </c:pt>
                <c:pt idx="5">
                  <c:v>1.94613</c:v>
                </c:pt>
                <c:pt idx="6">
                  <c:v>1.94613</c:v>
                </c:pt>
                <c:pt idx="7">
                  <c:v>2.43315</c:v>
                </c:pt>
                <c:pt idx="8">
                  <c:v>3.09022</c:v>
                </c:pt>
                <c:pt idx="9">
                  <c:v>0.507892</c:v>
                </c:pt>
                <c:pt idx="10">
                  <c:v>0.437482</c:v>
                </c:pt>
                <c:pt idx="11">
                  <c:v>0.437482</c:v>
                </c:pt>
                <c:pt idx="12">
                  <c:v>0.279648</c:v>
                </c:pt>
                <c:pt idx="13">
                  <c:v>0.230186</c:v>
                </c:pt>
                <c:pt idx="14">
                  <c:v>0.38122</c:v>
                </c:pt>
                <c:pt idx="15">
                  <c:v>0.852868</c:v>
                </c:pt>
                <c:pt idx="16">
                  <c:v>1.41746</c:v>
                </c:pt>
                <c:pt idx="17">
                  <c:v>1.83074</c:v>
                </c:pt>
                <c:pt idx="18">
                  <c:v>2.326</c:v>
                </c:pt>
                <c:pt idx="19">
                  <c:v>2.59812</c:v>
                </c:pt>
                <c:pt idx="20">
                  <c:v>3.35464</c:v>
                </c:pt>
                <c:pt idx="21">
                  <c:v>3.76936</c:v>
                </c:pt>
                <c:pt idx="22">
                  <c:v>4.38112</c:v>
                </c:pt>
                <c:pt idx="23">
                  <c:v>4.99246</c:v>
                </c:pt>
                <c:pt idx="24">
                  <c:v>6.10476</c:v>
                </c:pt>
                <c:pt idx="25">
                  <c:v>5.95168</c:v>
                </c:pt>
                <c:pt idx="26">
                  <c:v>6.00615</c:v>
                </c:pt>
              </c:numCache>
            </c:numRef>
          </c:xVal>
          <c:yVal>
            <c:numRef>
              <c:f>'(DOX_CTD - DOX_BOT) (2)'!$K$17:$K$54</c:f>
              <c:numCache>
                <c:formatCode>General</c:formatCode>
                <c:ptCount val="38"/>
                <c:pt idx="0">
                  <c:v>-0.0695851</c:v>
                </c:pt>
                <c:pt idx="1">
                  <c:v>-0.0755851</c:v>
                </c:pt>
                <c:pt idx="2">
                  <c:v>-0.200568</c:v>
                </c:pt>
                <c:pt idx="3">
                  <c:v>-0.054888</c:v>
                </c:pt>
                <c:pt idx="4">
                  <c:v>-0.0753942</c:v>
                </c:pt>
                <c:pt idx="5">
                  <c:v>-0.0748664</c:v>
                </c:pt>
                <c:pt idx="6">
                  <c:v>-0.0628666</c:v>
                </c:pt>
                <c:pt idx="7">
                  <c:v>-0.113846</c:v>
                </c:pt>
                <c:pt idx="8">
                  <c:v>-0.18078</c:v>
                </c:pt>
                <c:pt idx="9">
                  <c:v>-0.0121078</c:v>
                </c:pt>
                <c:pt idx="10">
                  <c:v>0.00548196</c:v>
                </c:pt>
                <c:pt idx="11">
                  <c:v>0.00748196</c:v>
                </c:pt>
                <c:pt idx="12">
                  <c:v>0.0156476</c:v>
                </c:pt>
                <c:pt idx="13">
                  <c:v>0.0131857</c:v>
                </c:pt>
                <c:pt idx="14">
                  <c:v>-0.00378007</c:v>
                </c:pt>
                <c:pt idx="15">
                  <c:v>-0.0411321</c:v>
                </c:pt>
                <c:pt idx="16">
                  <c:v>-0.0855353</c:v>
                </c:pt>
                <c:pt idx="17">
                  <c:v>-0.0732573</c:v>
                </c:pt>
                <c:pt idx="18">
                  <c:v>-0.117004</c:v>
                </c:pt>
                <c:pt idx="19">
                  <c:v>-0.123879</c:v>
                </c:pt>
                <c:pt idx="20">
                  <c:v>-0.157361</c:v>
                </c:pt>
                <c:pt idx="21">
                  <c:v>-0.181643</c:v>
                </c:pt>
                <c:pt idx="22">
                  <c:v>-0.17488</c:v>
                </c:pt>
                <c:pt idx="23">
                  <c:v>-0.18854</c:v>
                </c:pt>
                <c:pt idx="24">
                  <c:v>-0.304241</c:v>
                </c:pt>
                <c:pt idx="25">
                  <c:v>-0.283316</c:v>
                </c:pt>
                <c:pt idx="26">
                  <c:v>-0.280855</c:v>
                </c:pt>
              </c:numCache>
            </c:numRef>
          </c:yVal>
          <c:smooth val="0"/>
        </c:ser>
        <c:axId val="95332615"/>
        <c:axId val="43980948"/>
      </c:scatterChart>
      <c:valAx>
        <c:axId val="9533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0948"/>
        <c:crossesAt val="0"/>
        <c:crossBetween val="midCat"/>
      </c:valAx>
      <c:valAx>
        <c:axId val="43980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2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132035105"/>
          <c:y val="0.49055432984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initial comprison cast #22 only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6</c:f>
              <c:numCache>
                <c:formatCode>General</c:formatCode>
                <c:ptCount val="20"/>
                <c:pt idx="0">
                  <c:v>1.06086</c:v>
                </c:pt>
                <c:pt idx="1">
                  <c:v>0.385172</c:v>
                </c:pt>
                <c:pt idx="2">
                  <c:v>0.385172</c:v>
                </c:pt>
                <c:pt idx="3">
                  <c:v>0.10332</c:v>
                </c:pt>
                <c:pt idx="4">
                  <c:v>0.00203319</c:v>
                </c:pt>
                <c:pt idx="5">
                  <c:v>0.0483983</c:v>
                </c:pt>
                <c:pt idx="6">
                  <c:v>0.179896</c:v>
                </c:pt>
                <c:pt idx="7">
                  <c:v>1.01351</c:v>
                </c:pt>
                <c:pt idx="8">
                  <c:v>1.58083</c:v>
                </c:pt>
                <c:pt idx="9">
                  <c:v>2.31563</c:v>
                </c:pt>
                <c:pt idx="10">
                  <c:v>3.47078</c:v>
                </c:pt>
                <c:pt idx="11">
                  <c:v>3.76736</c:v>
                </c:pt>
                <c:pt idx="12">
                  <c:v>3.94832</c:v>
                </c:pt>
                <c:pt idx="13">
                  <c:v>4.12812</c:v>
                </c:pt>
                <c:pt idx="14">
                  <c:v>5.06452</c:v>
                </c:pt>
                <c:pt idx="15">
                  <c:v>5.97558</c:v>
                </c:pt>
                <c:pt idx="16">
                  <c:v>5.69761</c:v>
                </c:pt>
                <c:pt idx="17">
                  <c:v>5.46562</c:v>
                </c:pt>
                <c:pt idx="18">
                  <c:v>5.49801</c:v>
                </c:pt>
                <c:pt idx="19">
                  <c:v>5.50504</c:v>
                </c:pt>
              </c:numCache>
            </c:numRef>
          </c:xVal>
          <c:yVal>
            <c:numRef>
              <c:f>'(DOX_CTD - DOX_BOT) (3)'!$F$17:$F$36</c:f>
              <c:numCache>
                <c:formatCode>General</c:formatCode>
                <c:ptCount val="20"/>
                <c:pt idx="0">
                  <c:v>-0.341143</c:v>
                </c:pt>
                <c:pt idx="1">
                  <c:v>-0.286828</c:v>
                </c:pt>
                <c:pt idx="2">
                  <c:v>-0.297828</c:v>
                </c:pt>
                <c:pt idx="3">
                  <c:v>-0.250681</c:v>
                </c:pt>
                <c:pt idx="4">
                  <c:v>-0.243967</c:v>
                </c:pt>
                <c:pt idx="5">
                  <c:v>-0.244602</c:v>
                </c:pt>
                <c:pt idx="6">
                  <c:v>-0.240104</c:v>
                </c:pt>
                <c:pt idx="7">
                  <c:v>-0.285494</c:v>
                </c:pt>
                <c:pt idx="8">
                  <c:v>-0.318166</c:v>
                </c:pt>
                <c:pt idx="9">
                  <c:v>-0.352369</c:v>
                </c:pt>
                <c:pt idx="10">
                  <c:v>-0.40822</c:v>
                </c:pt>
                <c:pt idx="11">
                  <c:v>-0.402643</c:v>
                </c:pt>
                <c:pt idx="12">
                  <c:v>-0.390685</c:v>
                </c:pt>
                <c:pt idx="13">
                  <c:v>-0.427884</c:v>
                </c:pt>
                <c:pt idx="14">
                  <c:v>-0.461482</c:v>
                </c:pt>
                <c:pt idx="15">
                  <c:v>-0.512415</c:v>
                </c:pt>
                <c:pt idx="16">
                  <c:v>-0.48239</c:v>
                </c:pt>
                <c:pt idx="17">
                  <c:v>-0.449376</c:v>
                </c:pt>
                <c:pt idx="18">
                  <c:v>-0.442987</c:v>
                </c:pt>
                <c:pt idx="19">
                  <c:v>-0.436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6</c:f>
              <c:numCache>
                <c:formatCode>General</c:formatCode>
                <c:ptCount val="20"/>
                <c:pt idx="0">
                  <c:v>1.06086</c:v>
                </c:pt>
                <c:pt idx="1">
                  <c:v>0.385172</c:v>
                </c:pt>
                <c:pt idx="2">
                  <c:v>0.385172</c:v>
                </c:pt>
                <c:pt idx="3">
                  <c:v>0.10332</c:v>
                </c:pt>
                <c:pt idx="4">
                  <c:v>0.00203319</c:v>
                </c:pt>
                <c:pt idx="5">
                  <c:v>0.0483983</c:v>
                </c:pt>
                <c:pt idx="6">
                  <c:v>0.179896</c:v>
                </c:pt>
                <c:pt idx="7">
                  <c:v>1.01351</c:v>
                </c:pt>
                <c:pt idx="8">
                  <c:v>1.58083</c:v>
                </c:pt>
                <c:pt idx="9">
                  <c:v>2.31563</c:v>
                </c:pt>
                <c:pt idx="10">
                  <c:v>3.47078</c:v>
                </c:pt>
                <c:pt idx="11">
                  <c:v>3.76736</c:v>
                </c:pt>
                <c:pt idx="12">
                  <c:v>3.94832</c:v>
                </c:pt>
                <c:pt idx="13">
                  <c:v>4.12812</c:v>
                </c:pt>
                <c:pt idx="14">
                  <c:v>5.06452</c:v>
                </c:pt>
                <c:pt idx="15">
                  <c:v>5.97558</c:v>
                </c:pt>
                <c:pt idx="16">
                  <c:v>5.69761</c:v>
                </c:pt>
                <c:pt idx="17">
                  <c:v>5.46562</c:v>
                </c:pt>
                <c:pt idx="18">
                  <c:v>5.49801</c:v>
                </c:pt>
                <c:pt idx="19">
                  <c:v>5.50504</c:v>
                </c:pt>
              </c:numCache>
            </c:numRef>
          </c:xVal>
          <c:yVal>
            <c:numRef>
              <c:f>'(DOX_CTD - DOX_BOT) (3)'!$K$17:$K$36</c:f>
              <c:numCache>
                <c:formatCode>General</c:formatCode>
                <c:ptCount val="20"/>
                <c:pt idx="0">
                  <c:v>-0.341143</c:v>
                </c:pt>
                <c:pt idx="1">
                  <c:v>-0.286828</c:v>
                </c:pt>
                <c:pt idx="2">
                  <c:v>-0.297828</c:v>
                </c:pt>
                <c:pt idx="3">
                  <c:v>-0.250681</c:v>
                </c:pt>
                <c:pt idx="4">
                  <c:v>-0.243967</c:v>
                </c:pt>
                <c:pt idx="5">
                  <c:v>-0.244602</c:v>
                </c:pt>
                <c:pt idx="6">
                  <c:v>-0.240104</c:v>
                </c:pt>
                <c:pt idx="7">
                  <c:v>-0.285494</c:v>
                </c:pt>
                <c:pt idx="8">
                  <c:v>-0.318166</c:v>
                </c:pt>
                <c:pt idx="9">
                  <c:v>-0.352369</c:v>
                </c:pt>
                <c:pt idx="10">
                  <c:v>-0.40822</c:v>
                </c:pt>
                <c:pt idx="11">
                  <c:v>-0.402643</c:v>
                </c:pt>
                <c:pt idx="12">
                  <c:v>-0.390685</c:v>
                </c:pt>
                <c:pt idx="13">
                  <c:v>-0.427884</c:v>
                </c:pt>
                <c:pt idx="14">
                  <c:v>-0.461482</c:v>
                </c:pt>
                <c:pt idx="15">
                  <c:v>-0.512415</c:v>
                </c:pt>
                <c:pt idx="16">
                  <c:v>-0.48239</c:v>
                </c:pt>
                <c:pt idx="17">
                  <c:v>-0.449376</c:v>
                </c:pt>
                <c:pt idx="18">
                  <c:v>-0.442987</c:v>
                </c:pt>
                <c:pt idx="19">
                  <c:v>-0.436963</c:v>
                </c:pt>
              </c:numCache>
            </c:numRef>
          </c:yVal>
          <c:smooth val="0"/>
        </c:ser>
        <c:axId val="97468743"/>
        <c:axId val="57648598"/>
      </c:scatterChart>
      <c:valAx>
        <c:axId val="9746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8598"/>
        <c:crossesAt val="0"/>
        <c:crossBetween val="midCat"/>
      </c:valAx>
      <c:valAx>
        <c:axId val="57648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DO #1438 - Red Pts Pressure&gt;2200db and a few surface outliers
(DOX_CTD - DOX_BOT) vs. DOX_CTD</a:t>
            </a:r>
          </a:p>
        </c:rich>
      </c:tx>
      <c:layout>
        <c:manualLayout>
          <c:xMode val="edge"/>
          <c:yMode val="edge"/>
          <c:x val="0.20438370519146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50234418091561"/>
          <c:w val="0.725712788717635"/>
          <c:h val="0.797366243794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88</c:f>
              <c:numCache>
                <c:formatCode>General</c:formatCode>
                <c:ptCount val="72"/>
                <c:pt idx="0">
                  <c:v>2.29945</c:v>
                </c:pt>
                <c:pt idx="1">
                  <c:v>2.27773</c:v>
                </c:pt>
                <c:pt idx="2">
                  <c:v>2.27773</c:v>
                </c:pt>
                <c:pt idx="3">
                  <c:v>2.0818</c:v>
                </c:pt>
                <c:pt idx="4">
                  <c:v>1.65813</c:v>
                </c:pt>
                <c:pt idx="5">
                  <c:v>1.0369</c:v>
                </c:pt>
                <c:pt idx="6">
                  <c:v>0.418266</c:v>
                </c:pt>
                <c:pt idx="7">
                  <c:v>0.257532</c:v>
                </c:pt>
                <c:pt idx="8">
                  <c:v>0.251826</c:v>
                </c:pt>
                <c:pt idx="9">
                  <c:v>0.334025</c:v>
                </c:pt>
                <c:pt idx="10">
                  <c:v>0.582232</c:v>
                </c:pt>
                <c:pt idx="11">
                  <c:v>1.34408</c:v>
                </c:pt>
                <c:pt idx="12">
                  <c:v>2.24936</c:v>
                </c:pt>
                <c:pt idx="13">
                  <c:v>2.93805</c:v>
                </c:pt>
                <c:pt idx="14">
                  <c:v>3.58684</c:v>
                </c:pt>
                <c:pt idx="15">
                  <c:v>3.84739</c:v>
                </c:pt>
                <c:pt idx="16">
                  <c:v>4.15418</c:v>
                </c:pt>
                <c:pt idx="17">
                  <c:v>4.64844</c:v>
                </c:pt>
                <c:pt idx="18">
                  <c:v>5.43657</c:v>
                </c:pt>
                <c:pt idx="19">
                  <c:v>5.82605</c:v>
                </c:pt>
                <c:pt idx="20">
                  <c:v>5.88754</c:v>
                </c:pt>
                <c:pt idx="21">
                  <c:v>5.26062</c:v>
                </c:pt>
                <c:pt idx="22">
                  <c:v>5.22858</c:v>
                </c:pt>
                <c:pt idx="23">
                  <c:v>5.21896</c:v>
                </c:pt>
                <c:pt idx="24">
                  <c:v>2.46625</c:v>
                </c:pt>
                <c:pt idx="25">
                  <c:v>2.35301</c:v>
                </c:pt>
                <c:pt idx="26">
                  <c:v>2.35301</c:v>
                </c:pt>
                <c:pt idx="27">
                  <c:v>2.06184</c:v>
                </c:pt>
                <c:pt idx="28">
                  <c:v>1.65065</c:v>
                </c:pt>
                <c:pt idx="29">
                  <c:v>1.09994</c:v>
                </c:pt>
                <c:pt idx="30">
                  <c:v>0.466585</c:v>
                </c:pt>
                <c:pt idx="31">
                  <c:v>0.288075</c:v>
                </c:pt>
                <c:pt idx="32">
                  <c:v>0.260174</c:v>
                </c:pt>
                <c:pt idx="33">
                  <c:v>0.371149</c:v>
                </c:pt>
                <c:pt idx="34">
                  <c:v>0.518299</c:v>
                </c:pt>
                <c:pt idx="35">
                  <c:v>1.09143</c:v>
                </c:pt>
                <c:pt idx="36">
                  <c:v>1.92098</c:v>
                </c:pt>
                <c:pt idx="37">
                  <c:v>2.71007</c:v>
                </c:pt>
                <c:pt idx="38">
                  <c:v>3.44311</c:v>
                </c:pt>
                <c:pt idx="39">
                  <c:v>3.74312</c:v>
                </c:pt>
                <c:pt idx="40">
                  <c:v>4.0548</c:v>
                </c:pt>
                <c:pt idx="41">
                  <c:v>4.37384</c:v>
                </c:pt>
                <c:pt idx="42">
                  <c:v>5.19251</c:v>
                </c:pt>
                <c:pt idx="43">
                  <c:v>5.90045</c:v>
                </c:pt>
                <c:pt idx="44">
                  <c:v>6.05582</c:v>
                </c:pt>
                <c:pt idx="45">
                  <c:v>6.13876</c:v>
                </c:pt>
                <c:pt idx="46">
                  <c:v>5.10142</c:v>
                </c:pt>
                <c:pt idx="47">
                  <c:v>5.08202</c:v>
                </c:pt>
                <c:pt idx="48">
                  <c:v>2.64063</c:v>
                </c:pt>
                <c:pt idx="49">
                  <c:v>2.60994</c:v>
                </c:pt>
                <c:pt idx="50">
                  <c:v>2.44934</c:v>
                </c:pt>
                <c:pt idx="51">
                  <c:v>2.16138</c:v>
                </c:pt>
                <c:pt idx="52">
                  <c:v>1.69188</c:v>
                </c:pt>
                <c:pt idx="53">
                  <c:v>1.16451</c:v>
                </c:pt>
                <c:pt idx="54">
                  <c:v>0.575544</c:v>
                </c:pt>
                <c:pt idx="55">
                  <c:v>0.370668</c:v>
                </c:pt>
                <c:pt idx="56">
                  <c:v>0.310539</c:v>
                </c:pt>
                <c:pt idx="57">
                  <c:v>0.376245</c:v>
                </c:pt>
                <c:pt idx="58">
                  <c:v>0.412967</c:v>
                </c:pt>
                <c:pt idx="59">
                  <c:v>0.764539</c:v>
                </c:pt>
                <c:pt idx="60">
                  <c:v>1.51974</c:v>
                </c:pt>
                <c:pt idx="61">
                  <c:v>1.93814</c:v>
                </c:pt>
                <c:pt idx="62">
                  <c:v>2.63427</c:v>
                </c:pt>
                <c:pt idx="63">
                  <c:v>2.90102</c:v>
                </c:pt>
                <c:pt idx="64">
                  <c:v>3.20837</c:v>
                </c:pt>
                <c:pt idx="65">
                  <c:v>3.793</c:v>
                </c:pt>
                <c:pt idx="66">
                  <c:v>5.46376</c:v>
                </c:pt>
                <c:pt idx="67">
                  <c:v>5.93427</c:v>
                </c:pt>
                <c:pt idx="68">
                  <c:v>6.01998</c:v>
                </c:pt>
                <c:pt idx="69">
                  <c:v>6.04116</c:v>
                </c:pt>
                <c:pt idx="70">
                  <c:v>5.35668</c:v>
                </c:pt>
                <c:pt idx="71">
                  <c:v>5.36122</c:v>
                </c:pt>
              </c:numCache>
            </c:numRef>
          </c:xVal>
          <c:yVal>
            <c:numRef>
              <c:f>'(DOX_CTD - DOX_BOT) (4)'!$F$17:$F$88</c:f>
              <c:numCache>
                <c:formatCode>General</c:formatCode>
                <c:ptCount val="72"/>
                <c:pt idx="0">
                  <c:v>-0.440552</c:v>
                </c:pt>
                <c:pt idx="1">
                  <c:v>-0.418266</c:v>
                </c:pt>
                <c:pt idx="2">
                  <c:v>-0.422266</c:v>
                </c:pt>
                <c:pt idx="3">
                  <c:v>-0.375199</c:v>
                </c:pt>
                <c:pt idx="4">
                  <c:v>-0.285871</c:v>
                </c:pt>
                <c:pt idx="5">
                  <c:v>-0.173095</c:v>
                </c:pt>
                <c:pt idx="6">
                  <c:v>-0.0717345</c:v>
                </c:pt>
                <c:pt idx="7">
                  <c:v>-0.0594675</c:v>
                </c:pt>
                <c:pt idx="8">
                  <c:v>-0.0701743</c:v>
                </c:pt>
                <c:pt idx="9">
                  <c:v>-0.0659751</c:v>
                </c:pt>
                <c:pt idx="10">
                  <c:v>-0.109768</c:v>
                </c:pt>
                <c:pt idx="11">
                  <c:v>-0.231921</c:v>
                </c:pt>
                <c:pt idx="12">
                  <c:v>-0.349643</c:v>
                </c:pt>
                <c:pt idx="13">
                  <c:v>-0.460954</c:v>
                </c:pt>
                <c:pt idx="14">
                  <c:v>-0.554157</c:v>
                </c:pt>
                <c:pt idx="15">
                  <c:v>-0.592606</c:v>
                </c:pt>
                <c:pt idx="16">
                  <c:v>-0.614818</c:v>
                </c:pt>
                <c:pt idx="17">
                  <c:v>-0.683564</c:v>
                </c:pt>
                <c:pt idx="18">
                  <c:v>-0.791432</c:v>
                </c:pt>
                <c:pt idx="19">
                  <c:v>-0.85295</c:v>
                </c:pt>
                <c:pt idx="20">
                  <c:v>-0.877465</c:v>
                </c:pt>
                <c:pt idx="21">
                  <c:v>-0.874378</c:v>
                </c:pt>
                <c:pt idx="22">
                  <c:v>-0.836423</c:v>
                </c:pt>
                <c:pt idx="23">
                  <c:v>-0.842037</c:v>
                </c:pt>
                <c:pt idx="24">
                  <c:v>-0.502747</c:v>
                </c:pt>
                <c:pt idx="25">
                  <c:v>-0.485986</c:v>
                </c:pt>
                <c:pt idx="26">
                  <c:v>-0.482985</c:v>
                </c:pt>
                <c:pt idx="27">
                  <c:v>-0.402158</c:v>
                </c:pt>
                <c:pt idx="28">
                  <c:v>-0.270349</c:v>
                </c:pt>
                <c:pt idx="29">
                  <c:v>-0.147058</c:v>
                </c:pt>
                <c:pt idx="30">
                  <c:v>-0.0414149</c:v>
                </c:pt>
                <c:pt idx="31">
                  <c:v>-0.0279253</c:v>
                </c:pt>
                <c:pt idx="32">
                  <c:v>-0.0228257</c:v>
                </c:pt>
                <c:pt idx="33">
                  <c:v>-0.0398506</c:v>
                </c:pt>
                <c:pt idx="34">
                  <c:v>-0.0617012</c:v>
                </c:pt>
                <c:pt idx="35">
                  <c:v>-0.131573</c:v>
                </c:pt>
                <c:pt idx="36">
                  <c:v>-0.228016</c:v>
                </c:pt>
                <c:pt idx="37">
                  <c:v>-0.332934</c:v>
                </c:pt>
                <c:pt idx="38">
                  <c:v>-0.404888</c:v>
                </c:pt>
                <c:pt idx="39">
                  <c:v>-0.469875</c:v>
                </c:pt>
                <c:pt idx="40">
                  <c:v>-0.492195</c:v>
                </c:pt>
                <c:pt idx="41">
                  <c:v>-0.544158</c:v>
                </c:pt>
                <c:pt idx="42">
                  <c:v>-0.621494</c:v>
                </c:pt>
                <c:pt idx="43">
                  <c:v>-0.735548</c:v>
                </c:pt>
                <c:pt idx="44">
                  <c:v>-0.782178</c:v>
                </c:pt>
                <c:pt idx="45">
                  <c:v>-0.916236</c:v>
                </c:pt>
                <c:pt idx="46">
                  <c:v>-0.841585</c:v>
                </c:pt>
                <c:pt idx="47">
                  <c:v>-0.861979</c:v>
                </c:pt>
                <c:pt idx="48">
                  <c:v>-0.567369</c:v>
                </c:pt>
                <c:pt idx="49">
                  <c:v>-0.562058</c:v>
                </c:pt>
                <c:pt idx="50">
                  <c:v>-0.502664</c:v>
                </c:pt>
                <c:pt idx="51">
                  <c:v>-0.392622</c:v>
                </c:pt>
                <c:pt idx="52">
                  <c:v>-0.273116</c:v>
                </c:pt>
                <c:pt idx="53">
                  <c:v>-0.16049</c:v>
                </c:pt>
                <c:pt idx="54">
                  <c:v>-0.0644564</c:v>
                </c:pt>
                <c:pt idx="55">
                  <c:v>-0.0563319</c:v>
                </c:pt>
                <c:pt idx="56">
                  <c:v>-0.0414606</c:v>
                </c:pt>
                <c:pt idx="57">
                  <c:v>-0.0477552</c:v>
                </c:pt>
                <c:pt idx="58">
                  <c:v>-0.0510332</c:v>
                </c:pt>
                <c:pt idx="59">
                  <c:v>-0.107461</c:v>
                </c:pt>
                <c:pt idx="60">
                  <c:v>-0.195261</c:v>
                </c:pt>
                <c:pt idx="61">
                  <c:v>-0.275863</c:v>
                </c:pt>
                <c:pt idx="62">
                  <c:v>-0.350734</c:v>
                </c:pt>
                <c:pt idx="63">
                  <c:v>-0.380983</c:v>
                </c:pt>
                <c:pt idx="64">
                  <c:v>-0.406631</c:v>
                </c:pt>
                <c:pt idx="65">
                  <c:v>-0.510004</c:v>
                </c:pt>
                <c:pt idx="66">
                  <c:v>-0.72924</c:v>
                </c:pt>
                <c:pt idx="67">
                  <c:v>-0.745726</c:v>
                </c:pt>
                <c:pt idx="68">
                  <c:v>-0.784017</c:v>
                </c:pt>
                <c:pt idx="69">
                  <c:v>-0.573842</c:v>
                </c:pt>
                <c:pt idx="70">
                  <c:v>-0.849323</c:v>
                </c:pt>
                <c:pt idx="71">
                  <c:v>-0.840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4)'!$J$17:$J$88</c:f>
              <c:numCache>
                <c:formatCode>General</c:formatCode>
                <c:ptCount val="72"/>
                <c:pt idx="0">
                  <c:v>1.0369</c:v>
                </c:pt>
                <c:pt idx="1">
                  <c:v>0.418266</c:v>
                </c:pt>
                <c:pt idx="2">
                  <c:v>0.257532</c:v>
                </c:pt>
                <c:pt idx="3">
                  <c:v>0.251826</c:v>
                </c:pt>
                <c:pt idx="4">
                  <c:v>0.334025</c:v>
                </c:pt>
                <c:pt idx="5">
                  <c:v>0.582232</c:v>
                </c:pt>
                <c:pt idx="6">
                  <c:v>1.34408</c:v>
                </c:pt>
                <c:pt idx="7">
                  <c:v>2.24936</c:v>
                </c:pt>
                <c:pt idx="8">
                  <c:v>2.93805</c:v>
                </c:pt>
                <c:pt idx="9">
                  <c:v>3.58684</c:v>
                </c:pt>
                <c:pt idx="10">
                  <c:v>3.84739</c:v>
                </c:pt>
                <c:pt idx="11">
                  <c:v>4.15418</c:v>
                </c:pt>
                <c:pt idx="12">
                  <c:v>4.64844</c:v>
                </c:pt>
                <c:pt idx="13">
                  <c:v>5.43657</c:v>
                </c:pt>
                <c:pt idx="14">
                  <c:v>5.82605</c:v>
                </c:pt>
                <c:pt idx="15">
                  <c:v>5.88754</c:v>
                </c:pt>
                <c:pt idx="16">
                  <c:v>5.22858</c:v>
                </c:pt>
                <c:pt idx="17">
                  <c:v>5.21896</c:v>
                </c:pt>
                <c:pt idx="18">
                  <c:v>1.09994</c:v>
                </c:pt>
                <c:pt idx="19">
                  <c:v>0.466585</c:v>
                </c:pt>
                <c:pt idx="20">
                  <c:v>0.288075</c:v>
                </c:pt>
                <c:pt idx="21">
                  <c:v>0.260174</c:v>
                </c:pt>
                <c:pt idx="22">
                  <c:v>0.371149</c:v>
                </c:pt>
                <c:pt idx="23">
                  <c:v>0.518299</c:v>
                </c:pt>
                <c:pt idx="24">
                  <c:v>1.09143</c:v>
                </c:pt>
                <c:pt idx="25">
                  <c:v>1.92098</c:v>
                </c:pt>
                <c:pt idx="26">
                  <c:v>2.71007</c:v>
                </c:pt>
                <c:pt idx="27">
                  <c:v>3.44311</c:v>
                </c:pt>
                <c:pt idx="28">
                  <c:v>3.74312</c:v>
                </c:pt>
                <c:pt idx="29">
                  <c:v>4.0548</c:v>
                </c:pt>
                <c:pt idx="30">
                  <c:v>4.37384</c:v>
                </c:pt>
                <c:pt idx="31">
                  <c:v>6.05582</c:v>
                </c:pt>
                <c:pt idx="32">
                  <c:v>6.13876</c:v>
                </c:pt>
                <c:pt idx="33">
                  <c:v>1.16451</c:v>
                </c:pt>
                <c:pt idx="34">
                  <c:v>0.575544</c:v>
                </c:pt>
                <c:pt idx="35">
                  <c:v>0.370668</c:v>
                </c:pt>
                <c:pt idx="36">
                  <c:v>0.310539</c:v>
                </c:pt>
                <c:pt idx="37">
                  <c:v>0.376245</c:v>
                </c:pt>
                <c:pt idx="38">
                  <c:v>0.412967</c:v>
                </c:pt>
                <c:pt idx="39">
                  <c:v>0.764539</c:v>
                </c:pt>
                <c:pt idx="40">
                  <c:v>1.51974</c:v>
                </c:pt>
                <c:pt idx="41">
                  <c:v>1.93814</c:v>
                </c:pt>
                <c:pt idx="42">
                  <c:v>2.63427</c:v>
                </c:pt>
                <c:pt idx="43">
                  <c:v>2.90102</c:v>
                </c:pt>
                <c:pt idx="44">
                  <c:v>3.20837</c:v>
                </c:pt>
                <c:pt idx="45">
                  <c:v>3.793</c:v>
                </c:pt>
                <c:pt idx="46">
                  <c:v>5.46376</c:v>
                </c:pt>
                <c:pt idx="47">
                  <c:v>6.01998</c:v>
                </c:pt>
                <c:pt idx="48">
                  <c:v>5.35668</c:v>
                </c:pt>
                <c:pt idx="49">
                  <c:v>5.36122</c:v>
                </c:pt>
              </c:numCache>
            </c:numRef>
          </c:xVal>
          <c:yVal>
            <c:numRef>
              <c:f>'(DOX_CTD - DOX_BOT) (4)'!$K$17:$K$88</c:f>
              <c:numCache>
                <c:formatCode>General</c:formatCode>
                <c:ptCount val="72"/>
                <c:pt idx="0">
                  <c:v>-0.173095</c:v>
                </c:pt>
                <c:pt idx="1">
                  <c:v>-0.0717345</c:v>
                </c:pt>
                <c:pt idx="2">
                  <c:v>-0.0594675</c:v>
                </c:pt>
                <c:pt idx="3">
                  <c:v>-0.0701743</c:v>
                </c:pt>
                <c:pt idx="4">
                  <c:v>-0.0659751</c:v>
                </c:pt>
                <c:pt idx="5">
                  <c:v>-0.109768</c:v>
                </c:pt>
                <c:pt idx="6">
                  <c:v>-0.231921</c:v>
                </c:pt>
                <c:pt idx="7">
                  <c:v>-0.349643</c:v>
                </c:pt>
                <c:pt idx="8">
                  <c:v>-0.460954</c:v>
                </c:pt>
                <c:pt idx="9">
                  <c:v>-0.554157</c:v>
                </c:pt>
                <c:pt idx="10">
                  <c:v>-0.592606</c:v>
                </c:pt>
                <c:pt idx="11">
                  <c:v>-0.614818</c:v>
                </c:pt>
                <c:pt idx="12">
                  <c:v>-0.683564</c:v>
                </c:pt>
                <c:pt idx="13">
                  <c:v>-0.791432</c:v>
                </c:pt>
                <c:pt idx="14">
                  <c:v>-0.85295</c:v>
                </c:pt>
                <c:pt idx="15">
                  <c:v>-0.877465</c:v>
                </c:pt>
                <c:pt idx="16">
                  <c:v>-0.836423</c:v>
                </c:pt>
                <c:pt idx="17">
                  <c:v>-0.842037</c:v>
                </c:pt>
                <c:pt idx="18">
                  <c:v>-0.147058</c:v>
                </c:pt>
                <c:pt idx="19">
                  <c:v>-0.0414149</c:v>
                </c:pt>
                <c:pt idx="20">
                  <c:v>-0.0279253</c:v>
                </c:pt>
                <c:pt idx="21">
                  <c:v>-0.0228257</c:v>
                </c:pt>
                <c:pt idx="22">
                  <c:v>-0.0398506</c:v>
                </c:pt>
                <c:pt idx="23">
                  <c:v>-0.0617012</c:v>
                </c:pt>
                <c:pt idx="24">
                  <c:v>-0.131573</c:v>
                </c:pt>
                <c:pt idx="25">
                  <c:v>-0.228016</c:v>
                </c:pt>
                <c:pt idx="26">
                  <c:v>-0.332934</c:v>
                </c:pt>
                <c:pt idx="27">
                  <c:v>-0.404888</c:v>
                </c:pt>
                <c:pt idx="28">
                  <c:v>-0.469875</c:v>
                </c:pt>
                <c:pt idx="29">
                  <c:v>-0.492195</c:v>
                </c:pt>
                <c:pt idx="30">
                  <c:v>-0.544158</c:v>
                </c:pt>
                <c:pt idx="31">
                  <c:v>-0.782178</c:v>
                </c:pt>
                <c:pt idx="32">
                  <c:v>-0.916236</c:v>
                </c:pt>
                <c:pt idx="33">
                  <c:v>-0.16049</c:v>
                </c:pt>
                <c:pt idx="34">
                  <c:v>-0.0644564</c:v>
                </c:pt>
                <c:pt idx="35">
                  <c:v>-0.0563319</c:v>
                </c:pt>
                <c:pt idx="36">
                  <c:v>-0.0414606</c:v>
                </c:pt>
                <c:pt idx="37">
                  <c:v>-0.0477552</c:v>
                </c:pt>
                <c:pt idx="38">
                  <c:v>-0.0510332</c:v>
                </c:pt>
                <c:pt idx="39">
                  <c:v>-0.107461</c:v>
                </c:pt>
                <c:pt idx="40">
                  <c:v>-0.195261</c:v>
                </c:pt>
                <c:pt idx="41">
                  <c:v>-0.275863</c:v>
                </c:pt>
                <c:pt idx="42">
                  <c:v>-0.350734</c:v>
                </c:pt>
                <c:pt idx="43">
                  <c:v>-0.380983</c:v>
                </c:pt>
                <c:pt idx="44">
                  <c:v>-0.406631</c:v>
                </c:pt>
                <c:pt idx="45">
                  <c:v>-0.510004</c:v>
                </c:pt>
                <c:pt idx="46">
                  <c:v>-0.72924</c:v>
                </c:pt>
                <c:pt idx="47">
                  <c:v>-0.784017</c:v>
                </c:pt>
                <c:pt idx="48">
                  <c:v>-0.849323</c:v>
                </c:pt>
                <c:pt idx="49">
                  <c:v>-0.840785</c:v>
                </c:pt>
              </c:numCache>
            </c:numRef>
          </c:yVal>
          <c:smooth val="0"/>
        </c:ser>
        <c:axId val="95536417"/>
        <c:axId val="30333808"/>
      </c:scatterChart>
      <c:valAx>
        <c:axId val="9553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808"/>
        <c:crossesAt val="0"/>
        <c:crossBetween val="midCat"/>
      </c:valAx>
      <c:valAx>
        <c:axId val="30333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6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132035105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-005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764164071301"/>
          <c:w val="0.727001844582131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40</c:f>
              <c:numCache>
                <c:formatCode>General</c:formatCode>
                <c:ptCount val="24"/>
                <c:pt idx="0">
                  <c:v>2.29945</c:v>
                </c:pt>
                <c:pt idx="1">
                  <c:v>2.27773</c:v>
                </c:pt>
                <c:pt idx="2">
                  <c:v>2.27773</c:v>
                </c:pt>
                <c:pt idx="3">
                  <c:v>2.0818</c:v>
                </c:pt>
                <c:pt idx="4">
                  <c:v>1.65813</c:v>
                </c:pt>
                <c:pt idx="5">
                  <c:v>1.0369</c:v>
                </c:pt>
                <c:pt idx="6">
                  <c:v>0.418266</c:v>
                </c:pt>
                <c:pt idx="7">
                  <c:v>0.257532</c:v>
                </c:pt>
                <c:pt idx="8">
                  <c:v>0.251826</c:v>
                </c:pt>
                <c:pt idx="9">
                  <c:v>0.334025</c:v>
                </c:pt>
                <c:pt idx="10">
                  <c:v>0.582232</c:v>
                </c:pt>
                <c:pt idx="11">
                  <c:v>1.34408</c:v>
                </c:pt>
                <c:pt idx="12">
                  <c:v>2.24936</c:v>
                </c:pt>
                <c:pt idx="13">
                  <c:v>2.93805</c:v>
                </c:pt>
                <c:pt idx="14">
                  <c:v>3.58684</c:v>
                </c:pt>
                <c:pt idx="15">
                  <c:v>3.84739</c:v>
                </c:pt>
                <c:pt idx="16">
                  <c:v>4.15418</c:v>
                </c:pt>
                <c:pt idx="17">
                  <c:v>4.64844</c:v>
                </c:pt>
                <c:pt idx="18">
                  <c:v>5.43657</c:v>
                </c:pt>
                <c:pt idx="19">
                  <c:v>5.82605</c:v>
                </c:pt>
                <c:pt idx="20">
                  <c:v>5.88754</c:v>
                </c:pt>
                <c:pt idx="21">
                  <c:v>5.26062</c:v>
                </c:pt>
                <c:pt idx="22">
                  <c:v>5.22858</c:v>
                </c:pt>
                <c:pt idx="23">
                  <c:v>5.21896</c:v>
                </c:pt>
              </c:numCache>
            </c:numRef>
          </c:xVal>
          <c:yVal>
            <c:numRef>
              <c:f>'(DOX_CTD - DOX_BOT) (5)'!$F$17:$F$40</c:f>
              <c:numCache>
                <c:formatCode>General</c:formatCode>
                <c:ptCount val="24"/>
                <c:pt idx="0">
                  <c:v>-0.440552</c:v>
                </c:pt>
                <c:pt idx="1">
                  <c:v>-0.418266</c:v>
                </c:pt>
                <c:pt idx="2">
                  <c:v>-0.422266</c:v>
                </c:pt>
                <c:pt idx="3">
                  <c:v>-0.375199</c:v>
                </c:pt>
                <c:pt idx="4">
                  <c:v>-0.285871</c:v>
                </c:pt>
                <c:pt idx="5">
                  <c:v>-0.173095</c:v>
                </c:pt>
                <c:pt idx="6">
                  <c:v>-0.0717345</c:v>
                </c:pt>
                <c:pt idx="7">
                  <c:v>-0.0594675</c:v>
                </c:pt>
                <c:pt idx="8">
                  <c:v>-0.0701743</c:v>
                </c:pt>
                <c:pt idx="9">
                  <c:v>-0.0659751</c:v>
                </c:pt>
                <c:pt idx="10">
                  <c:v>-0.109768</c:v>
                </c:pt>
                <c:pt idx="11">
                  <c:v>-0.231921</c:v>
                </c:pt>
                <c:pt idx="12">
                  <c:v>-0.349643</c:v>
                </c:pt>
                <c:pt idx="13">
                  <c:v>-0.460954</c:v>
                </c:pt>
                <c:pt idx="14">
                  <c:v>-0.554157</c:v>
                </c:pt>
                <c:pt idx="15">
                  <c:v>-0.592606</c:v>
                </c:pt>
                <c:pt idx="16">
                  <c:v>-0.614818</c:v>
                </c:pt>
                <c:pt idx="17">
                  <c:v>-0.683564</c:v>
                </c:pt>
                <c:pt idx="18">
                  <c:v>-0.791432</c:v>
                </c:pt>
                <c:pt idx="19">
                  <c:v>-0.85295</c:v>
                </c:pt>
                <c:pt idx="20">
                  <c:v>-0.877465</c:v>
                </c:pt>
                <c:pt idx="21">
                  <c:v>-0.874378</c:v>
                </c:pt>
                <c:pt idx="22">
                  <c:v>-0.836423</c:v>
                </c:pt>
                <c:pt idx="23">
                  <c:v>-0.842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5)'!$J$17:$J$40</c:f>
              <c:numCache>
                <c:formatCode>General</c:formatCode>
                <c:ptCount val="24"/>
                <c:pt idx="0">
                  <c:v>1.0369</c:v>
                </c:pt>
                <c:pt idx="1">
                  <c:v>0.418266</c:v>
                </c:pt>
                <c:pt idx="2">
                  <c:v>0.257532</c:v>
                </c:pt>
                <c:pt idx="3">
                  <c:v>0.251826</c:v>
                </c:pt>
                <c:pt idx="4">
                  <c:v>0.334025</c:v>
                </c:pt>
                <c:pt idx="5">
                  <c:v>0.582232</c:v>
                </c:pt>
                <c:pt idx="6">
                  <c:v>1.34408</c:v>
                </c:pt>
                <c:pt idx="7">
                  <c:v>2.24936</c:v>
                </c:pt>
                <c:pt idx="8">
                  <c:v>2.93805</c:v>
                </c:pt>
                <c:pt idx="9">
                  <c:v>3.58684</c:v>
                </c:pt>
                <c:pt idx="10">
                  <c:v>3.84739</c:v>
                </c:pt>
                <c:pt idx="11">
                  <c:v>4.15418</c:v>
                </c:pt>
                <c:pt idx="12">
                  <c:v>4.64844</c:v>
                </c:pt>
                <c:pt idx="13">
                  <c:v>5.43657</c:v>
                </c:pt>
                <c:pt idx="14">
                  <c:v>5.82605</c:v>
                </c:pt>
                <c:pt idx="15">
                  <c:v>5.88754</c:v>
                </c:pt>
              </c:numCache>
            </c:numRef>
          </c:xVal>
          <c:yVal>
            <c:numRef>
              <c:f>'(DOX_CTD - DOX_BOT) (5)'!$K$17:$K$40</c:f>
              <c:numCache>
                <c:formatCode>General</c:formatCode>
                <c:ptCount val="24"/>
                <c:pt idx="0">
                  <c:v>-0.173095</c:v>
                </c:pt>
                <c:pt idx="1">
                  <c:v>-0.0717345</c:v>
                </c:pt>
                <c:pt idx="2">
                  <c:v>-0.0594675</c:v>
                </c:pt>
                <c:pt idx="3">
                  <c:v>-0.0701743</c:v>
                </c:pt>
                <c:pt idx="4">
                  <c:v>-0.0659751</c:v>
                </c:pt>
                <c:pt idx="5">
                  <c:v>-0.109768</c:v>
                </c:pt>
                <c:pt idx="6">
                  <c:v>-0.231921</c:v>
                </c:pt>
                <c:pt idx="7">
                  <c:v>-0.349643</c:v>
                </c:pt>
                <c:pt idx="8">
                  <c:v>-0.460954</c:v>
                </c:pt>
                <c:pt idx="9">
                  <c:v>-0.554157</c:v>
                </c:pt>
                <c:pt idx="10">
                  <c:v>-0.592606</c:v>
                </c:pt>
                <c:pt idx="11">
                  <c:v>-0.614818</c:v>
                </c:pt>
                <c:pt idx="12">
                  <c:v>-0.683564</c:v>
                </c:pt>
                <c:pt idx="13">
                  <c:v>-0.791432</c:v>
                </c:pt>
                <c:pt idx="14">
                  <c:v>-0.85295</c:v>
                </c:pt>
                <c:pt idx="15">
                  <c:v>-0.877465</c:v>
                </c:pt>
              </c:numCache>
            </c:numRef>
          </c:yVal>
          <c:smooth val="0"/>
        </c:ser>
        <c:axId val="98013303"/>
        <c:axId val="78110540"/>
      </c:scatterChart>
      <c:valAx>
        <c:axId val="9801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0540"/>
        <c:crossesAt val="0"/>
        <c:crossBetween val="midCat"/>
      </c:valAx>
      <c:valAx>
        <c:axId val="78110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33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-007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9758133987145"/>
          <c:w val="0.728468050891548"/>
          <c:h val="0.796832549201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40</c:f>
              <c:numCache>
                <c:formatCode>General</c:formatCode>
                <c:ptCount val="24"/>
                <c:pt idx="0">
                  <c:v>2.46625</c:v>
                </c:pt>
                <c:pt idx="1">
                  <c:v>2.35301</c:v>
                </c:pt>
                <c:pt idx="2">
                  <c:v>2.35301</c:v>
                </c:pt>
                <c:pt idx="3">
                  <c:v>2.06184</c:v>
                </c:pt>
                <c:pt idx="4">
                  <c:v>1.65065</c:v>
                </c:pt>
                <c:pt idx="5">
                  <c:v>1.09994</c:v>
                </c:pt>
                <c:pt idx="6">
                  <c:v>0.466585</c:v>
                </c:pt>
                <c:pt idx="7">
                  <c:v>0.288075</c:v>
                </c:pt>
                <c:pt idx="8">
                  <c:v>0.260174</c:v>
                </c:pt>
                <c:pt idx="9">
                  <c:v>0.371149</c:v>
                </c:pt>
                <c:pt idx="10">
                  <c:v>0.518299</c:v>
                </c:pt>
                <c:pt idx="11">
                  <c:v>1.09143</c:v>
                </c:pt>
                <c:pt idx="12">
                  <c:v>1.92098</c:v>
                </c:pt>
                <c:pt idx="13">
                  <c:v>2.71007</c:v>
                </c:pt>
                <c:pt idx="14">
                  <c:v>3.44311</c:v>
                </c:pt>
                <c:pt idx="15">
                  <c:v>3.74312</c:v>
                </c:pt>
                <c:pt idx="16">
                  <c:v>4.0548</c:v>
                </c:pt>
                <c:pt idx="17">
                  <c:v>4.37384</c:v>
                </c:pt>
                <c:pt idx="18">
                  <c:v>5.19251</c:v>
                </c:pt>
                <c:pt idx="19">
                  <c:v>5.90045</c:v>
                </c:pt>
                <c:pt idx="20">
                  <c:v>6.05582</c:v>
                </c:pt>
                <c:pt idx="21">
                  <c:v>6.13876</c:v>
                </c:pt>
                <c:pt idx="22">
                  <c:v>5.10142</c:v>
                </c:pt>
                <c:pt idx="23">
                  <c:v>5.08202</c:v>
                </c:pt>
              </c:numCache>
            </c:numRef>
          </c:xVal>
          <c:yVal>
            <c:numRef>
              <c:f>'(DOX_CTD - DOX_BOT) (6)'!$F$17:$F$40</c:f>
              <c:numCache>
                <c:formatCode>General</c:formatCode>
                <c:ptCount val="24"/>
                <c:pt idx="0">
                  <c:v>-0.502747</c:v>
                </c:pt>
                <c:pt idx="1">
                  <c:v>-0.485986</c:v>
                </c:pt>
                <c:pt idx="2">
                  <c:v>-0.482985</c:v>
                </c:pt>
                <c:pt idx="3">
                  <c:v>-0.402158</c:v>
                </c:pt>
                <c:pt idx="4">
                  <c:v>-0.270349</c:v>
                </c:pt>
                <c:pt idx="5">
                  <c:v>-0.147058</c:v>
                </c:pt>
                <c:pt idx="6">
                  <c:v>-0.0414149</c:v>
                </c:pt>
                <c:pt idx="7">
                  <c:v>-0.0279253</c:v>
                </c:pt>
                <c:pt idx="8">
                  <c:v>-0.0228257</c:v>
                </c:pt>
                <c:pt idx="9">
                  <c:v>-0.0398506</c:v>
                </c:pt>
                <c:pt idx="10">
                  <c:v>-0.0617012</c:v>
                </c:pt>
                <c:pt idx="11">
                  <c:v>-0.131573</c:v>
                </c:pt>
                <c:pt idx="12">
                  <c:v>-0.228016</c:v>
                </c:pt>
                <c:pt idx="13">
                  <c:v>-0.332934</c:v>
                </c:pt>
                <c:pt idx="14">
                  <c:v>-0.404888</c:v>
                </c:pt>
                <c:pt idx="15">
                  <c:v>-0.469875</c:v>
                </c:pt>
                <c:pt idx="16">
                  <c:v>-0.492195</c:v>
                </c:pt>
                <c:pt idx="17">
                  <c:v>-0.544158</c:v>
                </c:pt>
                <c:pt idx="18">
                  <c:v>-0.621494</c:v>
                </c:pt>
                <c:pt idx="19">
                  <c:v>-0.735548</c:v>
                </c:pt>
                <c:pt idx="20">
                  <c:v>-0.782178</c:v>
                </c:pt>
                <c:pt idx="21">
                  <c:v>-0.916236</c:v>
                </c:pt>
                <c:pt idx="22">
                  <c:v>-0.841585</c:v>
                </c:pt>
                <c:pt idx="23">
                  <c:v>-0.861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(DOX_CTD - DOX_BOT) (6)'!$J$17:$J$40</c:f>
              <c:numCache>
                <c:formatCode>General</c:formatCode>
                <c:ptCount val="24"/>
                <c:pt idx="0">
                  <c:v>1.09994</c:v>
                </c:pt>
                <c:pt idx="1">
                  <c:v>0.466585</c:v>
                </c:pt>
                <c:pt idx="2">
                  <c:v>0.288075</c:v>
                </c:pt>
                <c:pt idx="3">
                  <c:v>0.260174</c:v>
                </c:pt>
                <c:pt idx="4">
                  <c:v>0.371149</c:v>
                </c:pt>
                <c:pt idx="5">
                  <c:v>0.518299</c:v>
                </c:pt>
                <c:pt idx="6">
                  <c:v>1.09143</c:v>
                </c:pt>
                <c:pt idx="7">
                  <c:v>1.92098</c:v>
                </c:pt>
                <c:pt idx="8">
                  <c:v>2.71007</c:v>
                </c:pt>
                <c:pt idx="9">
                  <c:v>3.44311</c:v>
                </c:pt>
                <c:pt idx="10">
                  <c:v>3.74312</c:v>
                </c:pt>
                <c:pt idx="11">
                  <c:v>4.0548</c:v>
                </c:pt>
                <c:pt idx="12">
                  <c:v>4.37384</c:v>
                </c:pt>
                <c:pt idx="13">
                  <c:v>5.19251</c:v>
                </c:pt>
                <c:pt idx="14">
                  <c:v>5.90045</c:v>
                </c:pt>
                <c:pt idx="15">
                  <c:v>6.05582</c:v>
                </c:pt>
              </c:numCache>
            </c:numRef>
          </c:xVal>
          <c:yVal>
            <c:numRef>
              <c:f>'(DOX_CTD - DOX_BOT) (6)'!$K$17:$K$40</c:f>
              <c:numCache>
                <c:formatCode>General</c:formatCode>
                <c:ptCount val="24"/>
                <c:pt idx="0">
                  <c:v>-0.147058</c:v>
                </c:pt>
                <c:pt idx="1">
                  <c:v>-0.0414149</c:v>
                </c:pt>
                <c:pt idx="2">
                  <c:v>-0.0279253</c:v>
                </c:pt>
                <c:pt idx="3">
                  <c:v>-0.0228257</c:v>
                </c:pt>
                <c:pt idx="4">
                  <c:v>-0.0398506</c:v>
                </c:pt>
                <c:pt idx="5">
                  <c:v>-0.0617012</c:v>
                </c:pt>
                <c:pt idx="6">
                  <c:v>-0.131573</c:v>
                </c:pt>
                <c:pt idx="7">
                  <c:v>-0.228016</c:v>
                </c:pt>
                <c:pt idx="8">
                  <c:v>-0.332934</c:v>
                </c:pt>
                <c:pt idx="9">
                  <c:v>-0.404888</c:v>
                </c:pt>
                <c:pt idx="10">
                  <c:v>-0.469875</c:v>
                </c:pt>
                <c:pt idx="11">
                  <c:v>-0.492195</c:v>
                </c:pt>
                <c:pt idx="12">
                  <c:v>-0.544158</c:v>
                </c:pt>
                <c:pt idx="13">
                  <c:v>-0.621494</c:v>
                </c:pt>
                <c:pt idx="14">
                  <c:v>-0.735548</c:v>
                </c:pt>
                <c:pt idx="15">
                  <c:v>-0.782178</c:v>
                </c:pt>
              </c:numCache>
            </c:numRef>
          </c:yVal>
          <c:smooth val="0"/>
        </c:ser>
        <c:axId val="86927366"/>
        <c:axId val="15492480"/>
      </c:scatterChart>
      <c:valAx>
        <c:axId val="8692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480"/>
        <c:crossesAt val="0"/>
        <c:crossBetween val="midCat"/>
      </c:valAx>
      <c:valAx>
        <c:axId val="15492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7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-008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40</c:f>
              <c:numCache>
                <c:formatCode>General</c:formatCode>
                <c:ptCount val="24"/>
                <c:pt idx="0">
                  <c:v>2.64063</c:v>
                </c:pt>
                <c:pt idx="1">
                  <c:v>2.60994</c:v>
                </c:pt>
                <c:pt idx="2">
                  <c:v>2.44934</c:v>
                </c:pt>
                <c:pt idx="3">
                  <c:v>2.16138</c:v>
                </c:pt>
                <c:pt idx="4">
                  <c:v>1.69188</c:v>
                </c:pt>
                <c:pt idx="5">
                  <c:v>1.16451</c:v>
                </c:pt>
                <c:pt idx="6">
                  <c:v>0.575544</c:v>
                </c:pt>
                <c:pt idx="7">
                  <c:v>0.370668</c:v>
                </c:pt>
                <c:pt idx="8">
                  <c:v>0.310539</c:v>
                </c:pt>
                <c:pt idx="9">
                  <c:v>0.376245</c:v>
                </c:pt>
                <c:pt idx="10">
                  <c:v>0.412967</c:v>
                </c:pt>
                <c:pt idx="11">
                  <c:v>0.764539</c:v>
                </c:pt>
                <c:pt idx="12">
                  <c:v>1.51974</c:v>
                </c:pt>
                <c:pt idx="13">
                  <c:v>1.93814</c:v>
                </c:pt>
                <c:pt idx="14">
                  <c:v>2.63427</c:v>
                </c:pt>
                <c:pt idx="15">
                  <c:v>2.90102</c:v>
                </c:pt>
                <c:pt idx="16">
                  <c:v>3.20837</c:v>
                </c:pt>
                <c:pt idx="17">
                  <c:v>3.793</c:v>
                </c:pt>
                <c:pt idx="18">
                  <c:v>5.46376</c:v>
                </c:pt>
                <c:pt idx="19">
                  <c:v>5.93427</c:v>
                </c:pt>
                <c:pt idx="20">
                  <c:v>6.01998</c:v>
                </c:pt>
                <c:pt idx="21">
                  <c:v>6.04116</c:v>
                </c:pt>
                <c:pt idx="22">
                  <c:v>5.35668</c:v>
                </c:pt>
                <c:pt idx="23">
                  <c:v>5.36122</c:v>
                </c:pt>
              </c:numCache>
            </c:numRef>
          </c:xVal>
          <c:yVal>
            <c:numRef>
              <c:f>'(DOX_CTD - DOX_BOT) (7)'!$F$17:$F$40</c:f>
              <c:numCache>
                <c:formatCode>General</c:formatCode>
                <c:ptCount val="24"/>
                <c:pt idx="0">
                  <c:v>-0.567369</c:v>
                </c:pt>
                <c:pt idx="1">
                  <c:v>-0.562058</c:v>
                </c:pt>
                <c:pt idx="2">
                  <c:v>-0.502664</c:v>
                </c:pt>
                <c:pt idx="3">
                  <c:v>-0.392622</c:v>
                </c:pt>
                <c:pt idx="4">
                  <c:v>-0.273116</c:v>
                </c:pt>
                <c:pt idx="5">
                  <c:v>-0.16049</c:v>
                </c:pt>
                <c:pt idx="6">
                  <c:v>-0.0644564</c:v>
                </c:pt>
                <c:pt idx="7">
                  <c:v>-0.0563319</c:v>
                </c:pt>
                <c:pt idx="8">
                  <c:v>-0.0414606</c:v>
                </c:pt>
                <c:pt idx="9">
                  <c:v>-0.0477552</c:v>
                </c:pt>
                <c:pt idx="10">
                  <c:v>-0.0510332</c:v>
                </c:pt>
                <c:pt idx="11">
                  <c:v>-0.107461</c:v>
                </c:pt>
                <c:pt idx="12">
                  <c:v>-0.195261</c:v>
                </c:pt>
                <c:pt idx="13">
                  <c:v>-0.275863</c:v>
                </c:pt>
                <c:pt idx="14">
                  <c:v>-0.350734</c:v>
                </c:pt>
                <c:pt idx="15">
                  <c:v>-0.380983</c:v>
                </c:pt>
                <c:pt idx="16">
                  <c:v>-0.406631</c:v>
                </c:pt>
                <c:pt idx="17">
                  <c:v>-0.510004</c:v>
                </c:pt>
                <c:pt idx="18">
                  <c:v>-0.72924</c:v>
                </c:pt>
                <c:pt idx="19">
                  <c:v>-0.745726</c:v>
                </c:pt>
                <c:pt idx="20">
                  <c:v>-0.784017</c:v>
                </c:pt>
                <c:pt idx="21">
                  <c:v>-0.573842</c:v>
                </c:pt>
                <c:pt idx="22">
                  <c:v>-0.849323</c:v>
                </c:pt>
                <c:pt idx="23">
                  <c:v>-0.840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(DOX_CTD - DOX_BOT) (7)'!$J$17:$J$40</c:f>
              <c:numCache>
                <c:formatCode>General</c:formatCode>
                <c:ptCount val="24"/>
                <c:pt idx="0">
                  <c:v>1.16451</c:v>
                </c:pt>
                <c:pt idx="1">
                  <c:v>0.575544</c:v>
                </c:pt>
                <c:pt idx="2">
                  <c:v>0.370668</c:v>
                </c:pt>
                <c:pt idx="3">
                  <c:v>0.310539</c:v>
                </c:pt>
                <c:pt idx="4">
                  <c:v>0.376245</c:v>
                </c:pt>
                <c:pt idx="5">
                  <c:v>0.412967</c:v>
                </c:pt>
                <c:pt idx="6">
                  <c:v>0.764539</c:v>
                </c:pt>
                <c:pt idx="7">
                  <c:v>1.51974</c:v>
                </c:pt>
                <c:pt idx="8">
                  <c:v>1.93814</c:v>
                </c:pt>
                <c:pt idx="9">
                  <c:v>2.63427</c:v>
                </c:pt>
                <c:pt idx="10">
                  <c:v>2.90102</c:v>
                </c:pt>
                <c:pt idx="11">
                  <c:v>3.20837</c:v>
                </c:pt>
                <c:pt idx="12">
                  <c:v>3.793</c:v>
                </c:pt>
                <c:pt idx="13">
                  <c:v>5.46376</c:v>
                </c:pt>
                <c:pt idx="14">
                  <c:v>5.93427</c:v>
                </c:pt>
                <c:pt idx="15">
                  <c:v>6.01998</c:v>
                </c:pt>
              </c:numCache>
            </c:numRef>
          </c:xVal>
          <c:yVal>
            <c:numRef>
              <c:f>'(DOX_CTD - DOX_BOT) (7)'!$K$17:$K$40</c:f>
              <c:numCache>
                <c:formatCode>General</c:formatCode>
                <c:ptCount val="24"/>
                <c:pt idx="0">
                  <c:v>-0.16049</c:v>
                </c:pt>
                <c:pt idx="1">
                  <c:v>-0.0644564</c:v>
                </c:pt>
                <c:pt idx="2">
                  <c:v>-0.0563319</c:v>
                </c:pt>
                <c:pt idx="3">
                  <c:v>-0.0414606</c:v>
                </c:pt>
                <c:pt idx="4">
                  <c:v>-0.0477552</c:v>
                </c:pt>
                <c:pt idx="5">
                  <c:v>-0.0510332</c:v>
                </c:pt>
                <c:pt idx="6">
                  <c:v>-0.107461</c:v>
                </c:pt>
                <c:pt idx="7">
                  <c:v>-0.195261</c:v>
                </c:pt>
                <c:pt idx="8">
                  <c:v>-0.275863</c:v>
                </c:pt>
                <c:pt idx="9">
                  <c:v>-0.350734</c:v>
                </c:pt>
                <c:pt idx="10">
                  <c:v>-0.380983</c:v>
                </c:pt>
                <c:pt idx="11">
                  <c:v>-0.406631</c:v>
                </c:pt>
                <c:pt idx="12">
                  <c:v>-0.510004</c:v>
                </c:pt>
                <c:pt idx="13">
                  <c:v>-0.72924</c:v>
                </c:pt>
                <c:pt idx="14">
                  <c:v>-0.745726</c:v>
                </c:pt>
                <c:pt idx="15">
                  <c:v>-0.784017</c:v>
                </c:pt>
              </c:numCache>
            </c:numRef>
          </c:yVal>
          <c:smooth val="0"/>
        </c:ser>
        <c:axId val="20013446"/>
        <c:axId val="33998922"/>
      </c:scatterChart>
      <c:valAx>
        <c:axId val="2001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922"/>
        <c:crossesAt val="0"/>
        <c:crossBetween val="midCat"/>
      </c:valAx>
      <c:valAx>
        <c:axId val="3399892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3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s ~3500db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A$17:$A$88</c:f>
              <c:numCache>
                <c:formatCode>General</c:formatCode>
                <c:ptCount val="7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</c:numCache>
            </c:numRef>
          </c:xVal>
          <c:yVal>
            <c:numRef>
              <c:f>'(DOX_CTD - DOX_BOT) (8)'!$F$17:$F$88</c:f>
              <c:numCache>
                <c:formatCode>General</c:formatCode>
                <c:ptCount val="72"/>
                <c:pt idx="0">
                  <c:v>-0.440552</c:v>
                </c:pt>
                <c:pt idx="1">
                  <c:v>-0.418266</c:v>
                </c:pt>
                <c:pt idx="2">
                  <c:v>-0.422266</c:v>
                </c:pt>
                <c:pt idx="3">
                  <c:v>-0.375199</c:v>
                </c:pt>
                <c:pt idx="4">
                  <c:v>-0.285871</c:v>
                </c:pt>
                <c:pt idx="5">
                  <c:v>-0.173095</c:v>
                </c:pt>
                <c:pt idx="6">
                  <c:v>-0.0717345</c:v>
                </c:pt>
                <c:pt idx="7">
                  <c:v>-0.0594675</c:v>
                </c:pt>
                <c:pt idx="8">
                  <c:v>-0.0701743</c:v>
                </c:pt>
                <c:pt idx="9">
                  <c:v>-0.0659751</c:v>
                </c:pt>
                <c:pt idx="10">
                  <c:v>-0.109768</c:v>
                </c:pt>
                <c:pt idx="11">
                  <c:v>-0.231921</c:v>
                </c:pt>
                <c:pt idx="12">
                  <c:v>-0.349643</c:v>
                </c:pt>
                <c:pt idx="13">
                  <c:v>-0.460954</c:v>
                </c:pt>
                <c:pt idx="14">
                  <c:v>-0.554157</c:v>
                </c:pt>
                <c:pt idx="15">
                  <c:v>-0.592606</c:v>
                </c:pt>
                <c:pt idx="16">
                  <c:v>-0.614818</c:v>
                </c:pt>
                <c:pt idx="17">
                  <c:v>-0.683564</c:v>
                </c:pt>
                <c:pt idx="18">
                  <c:v>-0.791432</c:v>
                </c:pt>
                <c:pt idx="19">
                  <c:v>-0.85295</c:v>
                </c:pt>
                <c:pt idx="20">
                  <c:v>-0.877465</c:v>
                </c:pt>
                <c:pt idx="21">
                  <c:v>-0.874378</c:v>
                </c:pt>
                <c:pt idx="22">
                  <c:v>-0.836423</c:v>
                </c:pt>
                <c:pt idx="23">
                  <c:v>-0.842037</c:v>
                </c:pt>
                <c:pt idx="24">
                  <c:v>-0.502747</c:v>
                </c:pt>
                <c:pt idx="25">
                  <c:v>-0.485986</c:v>
                </c:pt>
                <c:pt idx="26">
                  <c:v>-0.482985</c:v>
                </c:pt>
                <c:pt idx="27">
                  <c:v>-0.402158</c:v>
                </c:pt>
                <c:pt idx="28">
                  <c:v>-0.270349</c:v>
                </c:pt>
                <c:pt idx="29">
                  <c:v>-0.147058</c:v>
                </c:pt>
                <c:pt idx="30">
                  <c:v>-0.0414149</c:v>
                </c:pt>
                <c:pt idx="31">
                  <c:v>-0.0279253</c:v>
                </c:pt>
                <c:pt idx="32">
                  <c:v>-0.0228257</c:v>
                </c:pt>
                <c:pt idx="33">
                  <c:v>-0.0398506</c:v>
                </c:pt>
                <c:pt idx="34">
                  <c:v>-0.0617012</c:v>
                </c:pt>
                <c:pt idx="35">
                  <c:v>-0.131573</c:v>
                </c:pt>
                <c:pt idx="36">
                  <c:v>-0.228016</c:v>
                </c:pt>
                <c:pt idx="37">
                  <c:v>-0.332934</c:v>
                </c:pt>
                <c:pt idx="38">
                  <c:v>-0.404888</c:v>
                </c:pt>
                <c:pt idx="39">
                  <c:v>-0.469875</c:v>
                </c:pt>
                <c:pt idx="40">
                  <c:v>-0.492195</c:v>
                </c:pt>
                <c:pt idx="41">
                  <c:v>-0.544158</c:v>
                </c:pt>
                <c:pt idx="42">
                  <c:v>-0.621494</c:v>
                </c:pt>
                <c:pt idx="43">
                  <c:v>-0.735548</c:v>
                </c:pt>
                <c:pt idx="44">
                  <c:v>-0.782178</c:v>
                </c:pt>
                <c:pt idx="45">
                  <c:v>-0.916236</c:v>
                </c:pt>
                <c:pt idx="46">
                  <c:v>-0.841585</c:v>
                </c:pt>
                <c:pt idx="47">
                  <c:v>-0.861979</c:v>
                </c:pt>
                <c:pt idx="48">
                  <c:v>-0.567369</c:v>
                </c:pt>
                <c:pt idx="49">
                  <c:v>-0.562058</c:v>
                </c:pt>
                <c:pt idx="50">
                  <c:v>-0.502664</c:v>
                </c:pt>
                <c:pt idx="51">
                  <c:v>-0.392622</c:v>
                </c:pt>
                <c:pt idx="52">
                  <c:v>-0.273116</c:v>
                </c:pt>
                <c:pt idx="53">
                  <c:v>-0.16049</c:v>
                </c:pt>
                <c:pt idx="54">
                  <c:v>-0.0644564</c:v>
                </c:pt>
                <c:pt idx="55">
                  <c:v>-0.0563319</c:v>
                </c:pt>
                <c:pt idx="56">
                  <c:v>-0.0414606</c:v>
                </c:pt>
                <c:pt idx="57">
                  <c:v>-0.0477552</c:v>
                </c:pt>
                <c:pt idx="58">
                  <c:v>-0.0510332</c:v>
                </c:pt>
                <c:pt idx="59">
                  <c:v>-0.107461</c:v>
                </c:pt>
                <c:pt idx="60">
                  <c:v>-0.195261</c:v>
                </c:pt>
                <c:pt idx="61">
                  <c:v>-0.275863</c:v>
                </c:pt>
                <c:pt idx="62">
                  <c:v>-0.350734</c:v>
                </c:pt>
                <c:pt idx="63">
                  <c:v>-0.380983</c:v>
                </c:pt>
                <c:pt idx="64">
                  <c:v>-0.406631</c:v>
                </c:pt>
                <c:pt idx="65">
                  <c:v>-0.510004</c:v>
                </c:pt>
                <c:pt idx="66">
                  <c:v>-0.72924</c:v>
                </c:pt>
                <c:pt idx="67">
                  <c:v>-0.745726</c:v>
                </c:pt>
                <c:pt idx="68">
                  <c:v>-0.784017</c:v>
                </c:pt>
                <c:pt idx="69">
                  <c:v>-0.573842</c:v>
                </c:pt>
                <c:pt idx="70">
                  <c:v>-0.849323</c:v>
                </c:pt>
                <c:pt idx="71">
                  <c:v>-0.840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2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'(DOX_CTD - DOX_BOT) (8)'!$K$17:$K$21</c:f>
              <c:numCache>
                <c:formatCode>General</c:formatCode>
                <c:ptCount val="5"/>
                <c:pt idx="0">
                  <c:v>-0.418266</c:v>
                </c:pt>
                <c:pt idx="1">
                  <c:v>-0.422266</c:v>
                </c:pt>
                <c:pt idx="2">
                  <c:v>-0.485986</c:v>
                </c:pt>
                <c:pt idx="3">
                  <c:v>-0.482985</c:v>
                </c:pt>
                <c:pt idx="4">
                  <c:v>-0.502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I$9:$I$10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-0.426843285714286</c:v>
                </c:pt>
                <c:pt idx="1">
                  <c:v>-0.515818571428572</c:v>
                </c:pt>
              </c:numCache>
            </c:numRef>
          </c:yVal>
          <c:smooth val="0"/>
        </c:ser>
        <c:axId val="95058473"/>
        <c:axId val="38142762"/>
      </c:scatterChart>
      <c:valAx>
        <c:axId val="95058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762"/>
        <c:crossesAt val="0"/>
        <c:crossBetween val="midCat"/>
      </c:valAx>
      <c:valAx>
        <c:axId val="38142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4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3 and 86 excluding P&lt;30db and P&gt;2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64</c:f>
              <c:numCache>
                <c:formatCode>General</c:formatCode>
                <c:ptCount val="48"/>
                <c:pt idx="0">
                  <c:v>2.46625</c:v>
                </c:pt>
                <c:pt idx="1">
                  <c:v>2.35301</c:v>
                </c:pt>
                <c:pt idx="2">
                  <c:v>2.35301</c:v>
                </c:pt>
                <c:pt idx="3">
                  <c:v>2.06184</c:v>
                </c:pt>
                <c:pt idx="4">
                  <c:v>1.65065</c:v>
                </c:pt>
                <c:pt idx="5">
                  <c:v>1.09994</c:v>
                </c:pt>
                <c:pt idx="6">
                  <c:v>0.466585</c:v>
                </c:pt>
                <c:pt idx="7">
                  <c:v>0.288075</c:v>
                </c:pt>
                <c:pt idx="8">
                  <c:v>0.260174</c:v>
                </c:pt>
                <c:pt idx="9">
                  <c:v>0.371149</c:v>
                </c:pt>
                <c:pt idx="10">
                  <c:v>0.518299</c:v>
                </c:pt>
                <c:pt idx="11">
                  <c:v>1.09143</c:v>
                </c:pt>
                <c:pt idx="12">
                  <c:v>1.92098</c:v>
                </c:pt>
                <c:pt idx="13">
                  <c:v>2.71007</c:v>
                </c:pt>
                <c:pt idx="14">
                  <c:v>3.44311</c:v>
                </c:pt>
                <c:pt idx="15">
                  <c:v>3.74312</c:v>
                </c:pt>
                <c:pt idx="16">
                  <c:v>4.0548</c:v>
                </c:pt>
                <c:pt idx="17">
                  <c:v>4.37384</c:v>
                </c:pt>
                <c:pt idx="18">
                  <c:v>5.19251</c:v>
                </c:pt>
                <c:pt idx="19">
                  <c:v>5.90045</c:v>
                </c:pt>
                <c:pt idx="20">
                  <c:v>6.05582</c:v>
                </c:pt>
                <c:pt idx="21">
                  <c:v>6.13876</c:v>
                </c:pt>
                <c:pt idx="22">
                  <c:v>5.10142</c:v>
                </c:pt>
                <c:pt idx="23">
                  <c:v>5.08202</c:v>
                </c:pt>
                <c:pt idx="24">
                  <c:v>2.64063</c:v>
                </c:pt>
                <c:pt idx="25">
                  <c:v>2.60994</c:v>
                </c:pt>
                <c:pt idx="26">
                  <c:v>2.44934</c:v>
                </c:pt>
                <c:pt idx="27">
                  <c:v>2.16138</c:v>
                </c:pt>
                <c:pt idx="28">
                  <c:v>1.69188</c:v>
                </c:pt>
                <c:pt idx="29">
                  <c:v>1.16451</c:v>
                </c:pt>
                <c:pt idx="30">
                  <c:v>0.575544</c:v>
                </c:pt>
                <c:pt idx="31">
                  <c:v>0.370668</c:v>
                </c:pt>
                <c:pt idx="32">
                  <c:v>0.310539</c:v>
                </c:pt>
                <c:pt idx="33">
                  <c:v>0.376245</c:v>
                </c:pt>
                <c:pt idx="34">
                  <c:v>0.412967</c:v>
                </c:pt>
                <c:pt idx="35">
                  <c:v>0.764539</c:v>
                </c:pt>
                <c:pt idx="36">
                  <c:v>1.51974</c:v>
                </c:pt>
                <c:pt idx="37">
                  <c:v>1.93814</c:v>
                </c:pt>
                <c:pt idx="38">
                  <c:v>2.63427</c:v>
                </c:pt>
                <c:pt idx="39">
                  <c:v>2.90102</c:v>
                </c:pt>
                <c:pt idx="40">
                  <c:v>3.20837</c:v>
                </c:pt>
                <c:pt idx="41">
                  <c:v>3.793</c:v>
                </c:pt>
                <c:pt idx="42">
                  <c:v>5.46376</c:v>
                </c:pt>
                <c:pt idx="43">
                  <c:v>5.93427</c:v>
                </c:pt>
                <c:pt idx="44">
                  <c:v>6.01998</c:v>
                </c:pt>
                <c:pt idx="45">
                  <c:v>6.04116</c:v>
                </c:pt>
                <c:pt idx="46">
                  <c:v>5.35668</c:v>
                </c:pt>
                <c:pt idx="47">
                  <c:v>5.36122</c:v>
                </c:pt>
              </c:numCache>
            </c:numRef>
          </c:xVal>
          <c:yVal>
            <c:numRef>
              <c:f>'(DOX_CTD - DOX_BOT) (9)'!$F$17:$F$64</c:f>
              <c:numCache>
                <c:formatCode>General</c:formatCode>
                <c:ptCount val="48"/>
                <c:pt idx="0">
                  <c:v>-0.502747</c:v>
                </c:pt>
                <c:pt idx="1">
                  <c:v>-0.485986</c:v>
                </c:pt>
                <c:pt idx="2">
                  <c:v>-0.482985</c:v>
                </c:pt>
                <c:pt idx="3">
                  <c:v>-0.402158</c:v>
                </c:pt>
                <c:pt idx="4">
                  <c:v>-0.270349</c:v>
                </c:pt>
                <c:pt idx="5">
                  <c:v>-0.147058</c:v>
                </c:pt>
                <c:pt idx="6">
                  <c:v>-0.0414149</c:v>
                </c:pt>
                <c:pt idx="7">
                  <c:v>-0.0279253</c:v>
                </c:pt>
                <c:pt idx="8">
                  <c:v>-0.0228257</c:v>
                </c:pt>
                <c:pt idx="9">
                  <c:v>-0.0398506</c:v>
                </c:pt>
                <c:pt idx="10">
                  <c:v>-0.0617012</c:v>
                </c:pt>
                <c:pt idx="11">
                  <c:v>-0.131573</c:v>
                </c:pt>
                <c:pt idx="12">
                  <c:v>-0.228016</c:v>
                </c:pt>
                <c:pt idx="13">
                  <c:v>-0.332934</c:v>
                </c:pt>
                <c:pt idx="14">
                  <c:v>-0.404888</c:v>
                </c:pt>
                <c:pt idx="15">
                  <c:v>-0.469875</c:v>
                </c:pt>
                <c:pt idx="16">
                  <c:v>-0.492195</c:v>
                </c:pt>
                <c:pt idx="17">
                  <c:v>-0.544158</c:v>
                </c:pt>
                <c:pt idx="18">
                  <c:v>-0.621494</c:v>
                </c:pt>
                <c:pt idx="19">
                  <c:v>-0.735548</c:v>
                </c:pt>
                <c:pt idx="20">
                  <c:v>-0.782178</c:v>
                </c:pt>
                <c:pt idx="21">
                  <c:v>-0.916236</c:v>
                </c:pt>
                <c:pt idx="22">
                  <c:v>-0.841585</c:v>
                </c:pt>
                <c:pt idx="23">
                  <c:v>-0.861979</c:v>
                </c:pt>
                <c:pt idx="24">
                  <c:v>-0.567369</c:v>
                </c:pt>
                <c:pt idx="25">
                  <c:v>-0.562058</c:v>
                </c:pt>
                <c:pt idx="26">
                  <c:v>-0.502664</c:v>
                </c:pt>
                <c:pt idx="27">
                  <c:v>-0.392622</c:v>
                </c:pt>
                <c:pt idx="28">
                  <c:v>-0.273116</c:v>
                </c:pt>
                <c:pt idx="29">
                  <c:v>-0.16049</c:v>
                </c:pt>
                <c:pt idx="30">
                  <c:v>-0.0644564</c:v>
                </c:pt>
                <c:pt idx="31">
                  <c:v>-0.0563319</c:v>
                </c:pt>
                <c:pt idx="32">
                  <c:v>-0.0414606</c:v>
                </c:pt>
                <c:pt idx="33">
                  <c:v>-0.0477552</c:v>
                </c:pt>
                <c:pt idx="34">
                  <c:v>-0.0510332</c:v>
                </c:pt>
                <c:pt idx="35">
                  <c:v>-0.107461</c:v>
                </c:pt>
                <c:pt idx="36">
                  <c:v>-0.195261</c:v>
                </c:pt>
                <c:pt idx="37">
                  <c:v>-0.275863</c:v>
                </c:pt>
                <c:pt idx="38">
                  <c:v>-0.350734</c:v>
                </c:pt>
                <c:pt idx="39">
                  <c:v>-0.380983</c:v>
                </c:pt>
                <c:pt idx="40">
                  <c:v>-0.406631</c:v>
                </c:pt>
                <c:pt idx="41">
                  <c:v>-0.510004</c:v>
                </c:pt>
                <c:pt idx="42">
                  <c:v>-0.72924</c:v>
                </c:pt>
                <c:pt idx="43">
                  <c:v>-0.745726</c:v>
                </c:pt>
                <c:pt idx="44">
                  <c:v>-0.784017</c:v>
                </c:pt>
                <c:pt idx="45">
                  <c:v>-0.573842</c:v>
                </c:pt>
                <c:pt idx="46">
                  <c:v>-0.849323</c:v>
                </c:pt>
                <c:pt idx="47">
                  <c:v>-0.840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9)'!$J$17:$J$64</c:f>
              <c:numCache>
                <c:formatCode>General</c:formatCode>
                <c:ptCount val="48"/>
                <c:pt idx="0">
                  <c:v>1.09994</c:v>
                </c:pt>
                <c:pt idx="1">
                  <c:v>0.466585</c:v>
                </c:pt>
                <c:pt idx="2">
                  <c:v>0.288075</c:v>
                </c:pt>
                <c:pt idx="3">
                  <c:v>0.260174</c:v>
                </c:pt>
                <c:pt idx="4">
                  <c:v>0.371149</c:v>
                </c:pt>
                <c:pt idx="5">
                  <c:v>0.518299</c:v>
                </c:pt>
                <c:pt idx="6">
                  <c:v>1.09143</c:v>
                </c:pt>
                <c:pt idx="7">
                  <c:v>1.92098</c:v>
                </c:pt>
                <c:pt idx="8">
                  <c:v>2.71007</c:v>
                </c:pt>
                <c:pt idx="9">
                  <c:v>3.44311</c:v>
                </c:pt>
                <c:pt idx="10">
                  <c:v>3.74312</c:v>
                </c:pt>
                <c:pt idx="11">
                  <c:v>4.0548</c:v>
                </c:pt>
                <c:pt idx="12">
                  <c:v>4.37384</c:v>
                </c:pt>
                <c:pt idx="13">
                  <c:v>5.19251</c:v>
                </c:pt>
                <c:pt idx="14">
                  <c:v>5.90045</c:v>
                </c:pt>
                <c:pt idx="15">
                  <c:v>6.05582</c:v>
                </c:pt>
                <c:pt idx="16">
                  <c:v>1.16451</c:v>
                </c:pt>
                <c:pt idx="17">
                  <c:v>0.575544</c:v>
                </c:pt>
                <c:pt idx="18">
                  <c:v>0.370668</c:v>
                </c:pt>
                <c:pt idx="19">
                  <c:v>0.310539</c:v>
                </c:pt>
                <c:pt idx="20">
                  <c:v>0.376245</c:v>
                </c:pt>
                <c:pt idx="21">
                  <c:v>0.412967</c:v>
                </c:pt>
                <c:pt idx="22">
                  <c:v>0.764539</c:v>
                </c:pt>
                <c:pt idx="23">
                  <c:v>1.51974</c:v>
                </c:pt>
                <c:pt idx="24">
                  <c:v>1.93814</c:v>
                </c:pt>
                <c:pt idx="25">
                  <c:v>2.63427</c:v>
                </c:pt>
                <c:pt idx="26">
                  <c:v>2.90102</c:v>
                </c:pt>
                <c:pt idx="27">
                  <c:v>3.20837</c:v>
                </c:pt>
                <c:pt idx="28">
                  <c:v>3.793</c:v>
                </c:pt>
                <c:pt idx="29">
                  <c:v>5.46376</c:v>
                </c:pt>
                <c:pt idx="30">
                  <c:v>5.93427</c:v>
                </c:pt>
                <c:pt idx="31">
                  <c:v>6.01998</c:v>
                </c:pt>
              </c:numCache>
            </c:numRef>
          </c:xVal>
          <c:yVal>
            <c:numRef>
              <c:f>'(DOX_CTD - DOX_BOT) (9)'!$K$17:$K$64</c:f>
              <c:numCache>
                <c:formatCode>General</c:formatCode>
                <c:ptCount val="48"/>
                <c:pt idx="0">
                  <c:v>-0.147058</c:v>
                </c:pt>
                <c:pt idx="1">
                  <c:v>-0.0414149</c:v>
                </c:pt>
                <c:pt idx="2">
                  <c:v>-0.0279253</c:v>
                </c:pt>
                <c:pt idx="3">
                  <c:v>-0.0228257</c:v>
                </c:pt>
                <c:pt idx="4">
                  <c:v>-0.0398506</c:v>
                </c:pt>
                <c:pt idx="5">
                  <c:v>-0.0617012</c:v>
                </c:pt>
                <c:pt idx="6">
                  <c:v>-0.131573</c:v>
                </c:pt>
                <c:pt idx="7">
                  <c:v>-0.228016</c:v>
                </c:pt>
                <c:pt idx="8">
                  <c:v>-0.332934</c:v>
                </c:pt>
                <c:pt idx="9">
                  <c:v>-0.404888</c:v>
                </c:pt>
                <c:pt idx="10">
                  <c:v>-0.469875</c:v>
                </c:pt>
                <c:pt idx="11">
                  <c:v>-0.492195</c:v>
                </c:pt>
                <c:pt idx="12">
                  <c:v>-0.544158</c:v>
                </c:pt>
                <c:pt idx="13">
                  <c:v>-0.621494</c:v>
                </c:pt>
                <c:pt idx="14">
                  <c:v>-0.735548</c:v>
                </c:pt>
                <c:pt idx="15">
                  <c:v>-0.782178</c:v>
                </c:pt>
                <c:pt idx="16">
                  <c:v>-0.16049</c:v>
                </c:pt>
                <c:pt idx="17">
                  <c:v>-0.0644564</c:v>
                </c:pt>
                <c:pt idx="18">
                  <c:v>-0.0563319</c:v>
                </c:pt>
                <c:pt idx="19">
                  <c:v>-0.0414606</c:v>
                </c:pt>
                <c:pt idx="20">
                  <c:v>-0.0477552</c:v>
                </c:pt>
                <c:pt idx="21">
                  <c:v>-0.0510332</c:v>
                </c:pt>
                <c:pt idx="22">
                  <c:v>-0.107461</c:v>
                </c:pt>
                <c:pt idx="23">
                  <c:v>-0.195261</c:v>
                </c:pt>
                <c:pt idx="24">
                  <c:v>-0.275863</c:v>
                </c:pt>
                <c:pt idx="25">
                  <c:v>-0.350734</c:v>
                </c:pt>
                <c:pt idx="26">
                  <c:v>-0.380983</c:v>
                </c:pt>
                <c:pt idx="27">
                  <c:v>-0.406631</c:v>
                </c:pt>
                <c:pt idx="28">
                  <c:v>-0.510004</c:v>
                </c:pt>
                <c:pt idx="29">
                  <c:v>-0.72924</c:v>
                </c:pt>
                <c:pt idx="30">
                  <c:v>-0.745726</c:v>
                </c:pt>
                <c:pt idx="31">
                  <c:v>-0.784017</c:v>
                </c:pt>
              </c:numCache>
            </c:numRef>
          </c:yVal>
          <c:smooth val="0"/>
        </c:ser>
        <c:axId val="10213773"/>
        <c:axId val="11750788"/>
      </c:scatterChart>
      <c:valAx>
        <c:axId val="1021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0788"/>
        <c:crossesAt val="0"/>
        <c:crossBetween val="midCat"/>
      </c:valAx>
      <c:valAx>
        <c:axId val="11750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9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<Relationship Id="rId5" Type="http://schemas.openxmlformats.org/officeDocument/2006/relationships/ctrlProp" Target="../ctrlProps/ctrlProps321.xml"/><Relationship Id="rId6" Type="http://schemas.openxmlformats.org/officeDocument/2006/relationships/ctrlProp" Target="../ctrlProps/ctrlProps322.xml"/><Relationship Id="rId7" Type="http://schemas.openxmlformats.org/officeDocument/2006/relationships/ctrlProp" Target="../ctrlProps/ctrlProps323.xml"/><Relationship Id="rId8" Type="http://schemas.openxmlformats.org/officeDocument/2006/relationships/ctrlProp" Target="../ctrlProps/ctrlProps324.xml"/><Relationship Id="rId9" Type="http://schemas.openxmlformats.org/officeDocument/2006/relationships/ctrlProp" Target="../ctrlProps/ctrlProps325.xml"/><Relationship Id="rId10" Type="http://schemas.openxmlformats.org/officeDocument/2006/relationships/ctrlProp" Target="../ctrlProps/ctrlProps326.xml"/><Relationship Id="rId11" Type="http://schemas.openxmlformats.org/officeDocument/2006/relationships/ctrlProp" Target="../ctrlProps/ctrlProps327.xml"/><Relationship Id="rId12" Type="http://schemas.openxmlformats.org/officeDocument/2006/relationships/ctrlProp" Target="../ctrlProps/ctrlProps328.xml"/><Relationship Id="rId13" Type="http://schemas.openxmlformats.org/officeDocument/2006/relationships/ctrlProp" Target="../ctrlProps/ctrlProps329.xml"/><Relationship Id="rId14" Type="http://schemas.openxmlformats.org/officeDocument/2006/relationships/ctrlProp" Target="../ctrlProps/ctrlProps330.xml"/><Relationship Id="rId15" Type="http://schemas.openxmlformats.org/officeDocument/2006/relationships/ctrlProp" Target="../ctrlProps/ctrlProps331.xml"/><Relationship Id="rId16" Type="http://schemas.openxmlformats.org/officeDocument/2006/relationships/ctrlProp" Target="../ctrlProps/ctrlProps332.xml"/><Relationship Id="rId17" Type="http://schemas.openxmlformats.org/officeDocument/2006/relationships/ctrlProp" Target="../ctrlProps/ctrlProps333.xml"/><Relationship Id="rId18" Type="http://schemas.openxmlformats.org/officeDocument/2006/relationships/ctrlProp" Target="../ctrlProps/ctrlProps334.xml"/><Relationship Id="rId19" Type="http://schemas.openxmlformats.org/officeDocument/2006/relationships/ctrlProp" Target="../ctrlProps/ctrlProps335.xml"/><Relationship Id="rId20" Type="http://schemas.openxmlformats.org/officeDocument/2006/relationships/ctrlProp" Target="../ctrlProps/ctrlProps336.xml"/><Relationship Id="rId21" Type="http://schemas.openxmlformats.org/officeDocument/2006/relationships/ctrlProp" Target="../ctrlProps/ctrlProps337.xml"/><Relationship Id="rId22" Type="http://schemas.openxmlformats.org/officeDocument/2006/relationships/ctrlProp" Target="../ctrlProps/ctrlProps338.xml"/><Relationship Id="rId23" Type="http://schemas.openxmlformats.org/officeDocument/2006/relationships/ctrlProp" Target="../ctrlProps/ctrlProps339.xml"/><Relationship Id="rId24" Type="http://schemas.openxmlformats.org/officeDocument/2006/relationships/ctrlProp" Target="../ctrlProps/ctrlProps340.xml"/><Relationship Id="rId25" Type="http://schemas.openxmlformats.org/officeDocument/2006/relationships/ctrlProp" Target="../ctrlProps/ctrlProps341.xml"/><Relationship Id="rId26" Type="http://schemas.openxmlformats.org/officeDocument/2006/relationships/ctrlProp" Target="../ctrlProps/ctrlProps342.xml"/><Relationship Id="rId27" Type="http://schemas.openxmlformats.org/officeDocument/2006/relationships/ctrlProp" Target="../ctrlProps/ctrlProps343.xml"/><Relationship Id="rId28" Type="http://schemas.openxmlformats.org/officeDocument/2006/relationships/ctrlProp" Target="../ctrlProps/ctrlProps344.xml"/><Relationship Id="rId29" Type="http://schemas.openxmlformats.org/officeDocument/2006/relationships/ctrlProp" Target="../ctrlProps/ctrlProps345.xml"/><Relationship Id="rId30" Type="http://schemas.openxmlformats.org/officeDocument/2006/relationships/ctrlProp" Target="../ctrlProps/ctrlProps346.xml"/><Relationship Id="rId31" Type="http://schemas.openxmlformats.org/officeDocument/2006/relationships/ctrlProp" Target="../ctrlProps/ctrlProps347.xml"/><Relationship Id="rId32" Type="http://schemas.openxmlformats.org/officeDocument/2006/relationships/ctrlProp" Target="../ctrlProps/ctrlProps348.xml"/><Relationship Id="rId33" Type="http://schemas.openxmlformats.org/officeDocument/2006/relationships/ctrlProp" Target="../ctrlProps/ctrlProps349.xml"/><Relationship Id="rId34" Type="http://schemas.openxmlformats.org/officeDocument/2006/relationships/ctrlProp" Target="../ctrlProps/ctrlProps350.xml"/><Relationship Id="rId35" Type="http://schemas.openxmlformats.org/officeDocument/2006/relationships/ctrlProp" Target="../ctrlProps/ctrlProps351.xml"/><Relationship Id="rId36" Type="http://schemas.openxmlformats.org/officeDocument/2006/relationships/ctrlProp" Target="../ctrlProps/ctrlProps352.xml"/><Relationship Id="rId37" Type="http://schemas.openxmlformats.org/officeDocument/2006/relationships/ctrlProp" Target="../ctrlProps/ctrlProps353.xml"/><Relationship Id="rId38" Type="http://schemas.openxmlformats.org/officeDocument/2006/relationships/ctrlProp" Target="../ctrlProps/ctrlProps354.xml"/><Relationship Id="rId39" Type="http://schemas.openxmlformats.org/officeDocument/2006/relationships/ctrlProp" Target="../ctrlProps/ctrlProps355.xml"/><Relationship Id="rId40" Type="http://schemas.openxmlformats.org/officeDocument/2006/relationships/ctrlProp" Target="../ctrlProps/ctrlProps356.xml"/><Relationship Id="rId41" Type="http://schemas.openxmlformats.org/officeDocument/2006/relationships/ctrlProp" Target="../ctrlProps/ctrlProps357.xml"/><Relationship Id="rId42" Type="http://schemas.openxmlformats.org/officeDocument/2006/relationships/ctrlProp" Target="../ctrlProps/ctrlProps358.xml"/><Relationship Id="rId43" Type="http://schemas.openxmlformats.org/officeDocument/2006/relationships/ctrlProp" Target="../ctrlProps/ctrlProps359.xml"/><Relationship Id="rId44" Type="http://schemas.openxmlformats.org/officeDocument/2006/relationships/ctrlProp" Target="../ctrlProps/ctrlProps360.xml"/><Relationship Id="rId45" Type="http://schemas.openxmlformats.org/officeDocument/2006/relationships/ctrlProp" Target="../ctrlProps/ctrlProps361.xml"/><Relationship Id="rId46" Type="http://schemas.openxmlformats.org/officeDocument/2006/relationships/ctrlProp" Target="../ctrlProps/ctrlProps362.xml"/><Relationship Id="rId47" Type="http://schemas.openxmlformats.org/officeDocument/2006/relationships/ctrlProp" Target="../ctrlProps/ctrlProps363.xml"/><Relationship Id="rId48" Type="http://schemas.openxmlformats.org/officeDocument/2006/relationships/ctrlProp" Target="../ctrlProps/ctrlProps364.xml"/><Relationship Id="rId49" Type="http://schemas.openxmlformats.org/officeDocument/2006/relationships/ctrlProp" Target="../ctrlProps/ctrlProps365.xml"/><Relationship Id="rId50" Type="http://schemas.openxmlformats.org/officeDocument/2006/relationships/ctrlProp" Target="../ctrlProps/ctrlProps366.xml"/><Relationship Id="rId51" Type="http://schemas.openxmlformats.org/officeDocument/2006/relationships/ctrlProp" Target="../ctrlProps/ctrlProps367.xml"/><Relationship Id="rId52" Type="http://schemas.openxmlformats.org/officeDocument/2006/relationships/ctrlProp" Target="../ctrlProps/ctrlProps368.xml"/><Relationship Id="rId53" Type="http://schemas.openxmlformats.org/officeDocument/2006/relationships/ctrlProp" Target="../ctrlProps/ctrlProps369.xml"/><Relationship Id="rId54" Type="http://schemas.openxmlformats.org/officeDocument/2006/relationships/ctrlProp" Target="../ctrlProps/ctrlProps370.xml"/><Relationship Id="rId55" Type="http://schemas.openxmlformats.org/officeDocument/2006/relationships/ctrlProp" Target="../ctrlProps/ctrlProps371.xml"/><Relationship Id="rId56" Type="http://schemas.openxmlformats.org/officeDocument/2006/relationships/ctrlProp" Target="../ctrlProps/ctrlProps372.xml"/><Relationship Id="rId57" Type="http://schemas.openxmlformats.org/officeDocument/2006/relationships/ctrlProp" Target="../ctrlProps/ctrlProps373.xml"/><Relationship Id="rId58" Type="http://schemas.openxmlformats.org/officeDocument/2006/relationships/ctrlProp" Target="../ctrlProps/ctrlProps374.xml"/><Relationship Id="rId59" Type="http://schemas.openxmlformats.org/officeDocument/2006/relationships/ctrlProp" Target="../ctrlProps/ctrlProps375.xml"/><Relationship Id="rId60" Type="http://schemas.openxmlformats.org/officeDocument/2006/relationships/ctrlProp" Target="../ctrlProps/ctrlProps376.xml"/><Relationship Id="rId61" Type="http://schemas.openxmlformats.org/officeDocument/2006/relationships/ctrlProp" Target="../ctrlProps/ctrlProps377.xml"/><Relationship Id="rId62" Type="http://schemas.openxmlformats.org/officeDocument/2006/relationships/ctrlProp" Target="../ctrlProps/ctrlProps378.xml"/><Relationship Id="rId63" Type="http://schemas.openxmlformats.org/officeDocument/2006/relationships/ctrlProp" Target="../ctrlProps/ctrlProps379.xml"/><Relationship Id="rId64" Type="http://schemas.openxmlformats.org/officeDocument/2006/relationships/ctrlProp" Target="../ctrlProps/ctrlProps380.xml"/><Relationship Id="rId65" Type="http://schemas.openxmlformats.org/officeDocument/2006/relationships/ctrlProp" Target="../ctrlProps/ctrlProps381.xml"/><Relationship Id="rId66" Type="http://schemas.openxmlformats.org/officeDocument/2006/relationships/ctrlProp" Target="../ctrlProps/ctrlProps382.xml"/><Relationship Id="rId67" Type="http://schemas.openxmlformats.org/officeDocument/2006/relationships/ctrlProp" Target="../ctrlProps/ctrlProps383.xml"/><Relationship Id="rId68" Type="http://schemas.openxmlformats.org/officeDocument/2006/relationships/ctrlProp" Target="../ctrlProps/ctrlProps384.xml"/><Relationship Id="rId69" Type="http://schemas.openxmlformats.org/officeDocument/2006/relationships/ctrlProp" Target="../ctrlProps/ctrlProps385.xml"/><Relationship Id="rId70" Type="http://schemas.openxmlformats.org/officeDocument/2006/relationships/ctrlProp" Target="../ctrlProps/ctrlProps386.xml"/><Relationship Id="rId71" Type="http://schemas.openxmlformats.org/officeDocument/2006/relationships/ctrlProp" Target="../ctrlProps/ctrlProps387.xml"/><Relationship Id="rId72" Type="http://schemas.openxmlformats.org/officeDocument/2006/relationships/ctrlProp" Target="../ctrlProps/ctrlProps388.xml"/><Relationship Id="rId73" Type="http://schemas.openxmlformats.org/officeDocument/2006/relationships/ctrlProp" Target="../ctrlProps/ctrlProps389.xml"/><Relationship Id="rId74" Type="http://schemas.openxmlformats.org/officeDocument/2006/relationships/ctrlProp" Target="../ctrlProps/ctrlProps390.xml"/><Relationship Id="rId75" Type="http://schemas.openxmlformats.org/officeDocument/2006/relationships/ctrlProp" Target="../ctrlProps/ctrlProps391.xml"/><Relationship Id="rId76" Type="http://schemas.openxmlformats.org/officeDocument/2006/relationships/ctrlProp" Target="../ctrlProps/ctrlProps392.xml"/><Relationship Id="rId77" Type="http://schemas.openxmlformats.org/officeDocument/2006/relationships/ctrlProp" Target="../ctrlProps/ctrlProps393.xml"/><Relationship Id="rId78" Type="http://schemas.openxmlformats.org/officeDocument/2006/relationships/ctrlProp" Target="../ctrlProps/ctrlProps394.xml"/><Relationship Id="rId79" Type="http://schemas.openxmlformats.org/officeDocument/2006/relationships/ctrlProp" Target="../ctrlProps/ctrlProps395.xml"/><Relationship Id="rId80" Type="http://schemas.openxmlformats.org/officeDocument/2006/relationships/ctrlProp" Target="../ctrlProps/ctrlProps39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9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9.xml"/><Relationship Id="rId4" Type="http://schemas.openxmlformats.org/officeDocument/2006/relationships/ctrlProp" Target="../ctrlProps/ctrlProps400.xml"/><Relationship Id="rId5" Type="http://schemas.openxmlformats.org/officeDocument/2006/relationships/ctrlProp" Target="../ctrlProps/ctrlProps401.xml"/><Relationship Id="rId6" Type="http://schemas.openxmlformats.org/officeDocument/2006/relationships/ctrlProp" Target="../ctrlProps/ctrlProps402.xml"/><Relationship Id="rId7" Type="http://schemas.openxmlformats.org/officeDocument/2006/relationships/ctrlProp" Target="../ctrlProps/ctrlProps403.xml"/><Relationship Id="rId8" Type="http://schemas.openxmlformats.org/officeDocument/2006/relationships/ctrlProp" Target="../ctrlProps/ctrlProps404.xml"/><Relationship Id="rId9" Type="http://schemas.openxmlformats.org/officeDocument/2006/relationships/ctrlProp" Target="../ctrlProps/ctrlProps405.xml"/><Relationship Id="rId10" Type="http://schemas.openxmlformats.org/officeDocument/2006/relationships/ctrlProp" Target="../ctrlProps/ctrlProps406.xml"/><Relationship Id="rId11" Type="http://schemas.openxmlformats.org/officeDocument/2006/relationships/ctrlProp" Target="../ctrlProps/ctrlProps407.xml"/><Relationship Id="rId12" Type="http://schemas.openxmlformats.org/officeDocument/2006/relationships/ctrlProp" Target="../ctrlProps/ctrlProps408.xml"/><Relationship Id="rId13" Type="http://schemas.openxmlformats.org/officeDocument/2006/relationships/ctrlProp" Target="../ctrlProps/ctrlProps409.xml"/><Relationship Id="rId14" Type="http://schemas.openxmlformats.org/officeDocument/2006/relationships/ctrlProp" Target="../ctrlProps/ctrlProps410.xml"/><Relationship Id="rId15" Type="http://schemas.openxmlformats.org/officeDocument/2006/relationships/ctrlProp" Target="../ctrlProps/ctrlProps411.xml"/><Relationship Id="rId16" Type="http://schemas.openxmlformats.org/officeDocument/2006/relationships/ctrlProp" Target="../ctrlProps/ctrlProps412.xml"/><Relationship Id="rId17" Type="http://schemas.openxmlformats.org/officeDocument/2006/relationships/ctrlProp" Target="../ctrlProps/ctrlProps413.xml"/><Relationship Id="rId18" Type="http://schemas.openxmlformats.org/officeDocument/2006/relationships/ctrlProp" Target="../ctrlProps/ctrlProps414.xml"/><Relationship Id="rId19" Type="http://schemas.openxmlformats.org/officeDocument/2006/relationships/ctrlProp" Target="../ctrlProps/ctrlProps415.xml"/><Relationship Id="rId20" Type="http://schemas.openxmlformats.org/officeDocument/2006/relationships/ctrlProp" Target="../ctrlProps/ctrlProps416.xml"/><Relationship Id="rId21" Type="http://schemas.openxmlformats.org/officeDocument/2006/relationships/ctrlProp" Target="../ctrlProps/ctrlProps417.xml"/><Relationship Id="rId22" Type="http://schemas.openxmlformats.org/officeDocument/2006/relationships/ctrlProp" Target="../ctrlProps/ctrlProps418.xml"/><Relationship Id="rId23" Type="http://schemas.openxmlformats.org/officeDocument/2006/relationships/ctrlProp" Target="../ctrlProps/ctrlProps419.xml"/><Relationship Id="rId24" Type="http://schemas.openxmlformats.org/officeDocument/2006/relationships/ctrlProp" Target="../ctrlProps/ctrlProps420.xml"/><Relationship Id="rId25" Type="http://schemas.openxmlformats.org/officeDocument/2006/relationships/ctrlProp" Target="../ctrlProps/ctrlProps421.xml"/><Relationship Id="rId26" Type="http://schemas.openxmlformats.org/officeDocument/2006/relationships/ctrlProp" Target="../ctrlProps/ctrlProps422.xml"/><Relationship Id="rId27" Type="http://schemas.openxmlformats.org/officeDocument/2006/relationships/ctrlProp" Target="../ctrlProps/ctrlProps423.xml"/><Relationship Id="rId28" Type="http://schemas.openxmlformats.org/officeDocument/2006/relationships/ctrlProp" Target="../ctrlProps/ctrlProps424.xml"/><Relationship Id="rId29" Type="http://schemas.openxmlformats.org/officeDocument/2006/relationships/ctrlProp" Target="../ctrlProps/ctrlProps425.xml"/><Relationship Id="rId30" Type="http://schemas.openxmlformats.org/officeDocument/2006/relationships/ctrlProp" Target="../ctrlProps/ctrlProps426.xml"/><Relationship Id="rId31" Type="http://schemas.openxmlformats.org/officeDocument/2006/relationships/ctrlProp" Target="../ctrlProps/ctrlProps427.xml"/><Relationship Id="rId32" Type="http://schemas.openxmlformats.org/officeDocument/2006/relationships/ctrlProp" Target="../ctrlProps/ctrlProps428.xml"/><Relationship Id="rId33" Type="http://schemas.openxmlformats.org/officeDocument/2006/relationships/ctrlProp" Target="../ctrlProps/ctrlProps429.xml"/><Relationship Id="rId34" Type="http://schemas.openxmlformats.org/officeDocument/2006/relationships/ctrlProp" Target="../ctrlProps/ctrlProps430.xml"/><Relationship Id="rId35" Type="http://schemas.openxmlformats.org/officeDocument/2006/relationships/ctrlProp" Target="../ctrlProps/ctrlProps431.xml"/><Relationship Id="rId36" Type="http://schemas.openxmlformats.org/officeDocument/2006/relationships/ctrlProp" Target="../ctrlProps/ctrlProps432.xml"/><Relationship Id="rId37" Type="http://schemas.openxmlformats.org/officeDocument/2006/relationships/ctrlProp" Target="../ctrlProps/ctrlProps433.xml"/><Relationship Id="rId38" Type="http://schemas.openxmlformats.org/officeDocument/2006/relationships/ctrlProp" Target="../ctrlProps/ctrlProps434.xml"/><Relationship Id="rId39" Type="http://schemas.openxmlformats.org/officeDocument/2006/relationships/ctrlProp" Target="../ctrlProps/ctrlProps435.xml"/><Relationship Id="rId40" Type="http://schemas.openxmlformats.org/officeDocument/2006/relationships/ctrlProp" Target="../ctrlProps/ctrlProps436.xml"/><Relationship Id="rId41" Type="http://schemas.openxmlformats.org/officeDocument/2006/relationships/ctrlProp" Target="../ctrlProps/ctrlProps437.xml"/><Relationship Id="rId42" Type="http://schemas.openxmlformats.org/officeDocument/2006/relationships/ctrlProp" Target="../ctrlProps/ctrlProps438.xml"/><Relationship Id="rId43" Type="http://schemas.openxmlformats.org/officeDocument/2006/relationships/ctrlProp" Target="../ctrlProps/ctrlProps439.xml"/><Relationship Id="rId44" Type="http://schemas.openxmlformats.org/officeDocument/2006/relationships/ctrlProp" Target="../ctrlProps/ctrlProps440.xml"/><Relationship Id="rId45" Type="http://schemas.openxmlformats.org/officeDocument/2006/relationships/ctrlProp" Target="../ctrlProps/ctrlProps441.xml"/><Relationship Id="rId46" Type="http://schemas.openxmlformats.org/officeDocument/2006/relationships/ctrlProp" Target="../ctrlProps/ctrlProps442.xml"/><Relationship Id="rId47" Type="http://schemas.openxmlformats.org/officeDocument/2006/relationships/ctrlProp" Target="../ctrlProps/ctrlProps443.xml"/><Relationship Id="rId48" Type="http://schemas.openxmlformats.org/officeDocument/2006/relationships/ctrlProp" Target="../ctrlProps/ctrlProps444.xml"/><Relationship Id="rId49" Type="http://schemas.openxmlformats.org/officeDocument/2006/relationships/ctrlProp" Target="../ctrlProps/ctrlProps445.xml"/><Relationship Id="rId50" Type="http://schemas.openxmlformats.org/officeDocument/2006/relationships/ctrlProp" Target="../ctrlProps/ctrlProps446.xml"/><Relationship Id="rId51" Type="http://schemas.openxmlformats.org/officeDocument/2006/relationships/ctrlProp" Target="../ctrlProps/ctrlProps447.xml"/><Relationship Id="rId52" Type="http://schemas.openxmlformats.org/officeDocument/2006/relationships/ctrlProp" Target="../ctrlProps/ctrlProps448.xml"/><Relationship Id="rId53" Type="http://schemas.openxmlformats.org/officeDocument/2006/relationships/ctrlProp" Target="../ctrlProps/ctrlProps449.xml"/><Relationship Id="rId54" Type="http://schemas.openxmlformats.org/officeDocument/2006/relationships/ctrlProp" Target="../ctrlProps/ctrlProps450.xml"/><Relationship Id="rId55" Type="http://schemas.openxmlformats.org/officeDocument/2006/relationships/ctrlProp" Target="../ctrlProps/ctrlProps451.xml"/><Relationship Id="rId56" Type="http://schemas.openxmlformats.org/officeDocument/2006/relationships/ctrlProp" Target="../ctrlProps/ctrlProps4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5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<Relationship Id="rId37" Type="http://schemas.openxmlformats.org/officeDocument/2006/relationships/ctrlProp" Target="../ctrlProps/ctrlProps103.xml"/><Relationship Id="rId38" Type="http://schemas.openxmlformats.org/officeDocument/2006/relationships/ctrlProp" Target="../ctrlProps/ctrlProps104.xml"/><Relationship Id="rId39" Type="http://schemas.openxmlformats.org/officeDocument/2006/relationships/ctrlProp" Target="../ctrlProps/ctrlProps105.xml"/><Relationship Id="rId40" Type="http://schemas.openxmlformats.org/officeDocument/2006/relationships/ctrlProp" Target="../ctrlProps/ctrlProps106.xml"/><Relationship Id="rId41" Type="http://schemas.openxmlformats.org/officeDocument/2006/relationships/ctrlProp" Target="../ctrlProps/ctrlProps107.xml"/><Relationship Id="rId42" Type="http://schemas.openxmlformats.org/officeDocument/2006/relationships/ctrlProp" Target="../ctrlProps/ctrlProps108.xml"/><Relationship Id="rId43" Type="http://schemas.openxmlformats.org/officeDocument/2006/relationships/ctrlProp" Target="../ctrlProps/ctrlProps109.xml"/><Relationship Id="rId44" Type="http://schemas.openxmlformats.org/officeDocument/2006/relationships/ctrlProp" Target="../ctrlProps/ctrlProps110.xml"/><Relationship Id="rId45" Type="http://schemas.openxmlformats.org/officeDocument/2006/relationships/ctrlProp" Target="../ctrlProps/ctrlProps111.xml"/><Relationship Id="rId46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<Relationship Id="rId10" Type="http://schemas.openxmlformats.org/officeDocument/2006/relationships/ctrlProp" Target="../ctrlProps/ctrlProps150.xml"/><Relationship Id="rId11" Type="http://schemas.openxmlformats.org/officeDocument/2006/relationships/ctrlProp" Target="../ctrlProps/ctrlProps151.xml"/><Relationship Id="rId12" Type="http://schemas.openxmlformats.org/officeDocument/2006/relationships/ctrlProp" Target="../ctrlProps/ctrlProps152.xml"/><Relationship Id="rId13" Type="http://schemas.openxmlformats.org/officeDocument/2006/relationships/ctrlProp" Target="../ctrlProps/ctrlProps153.xml"/><Relationship Id="rId14" Type="http://schemas.openxmlformats.org/officeDocument/2006/relationships/ctrlProp" Target="../ctrlProps/ctrlProps154.xml"/><Relationship Id="rId15" Type="http://schemas.openxmlformats.org/officeDocument/2006/relationships/ctrlProp" Target="../ctrlProps/ctrlProps155.xml"/><Relationship Id="rId16" Type="http://schemas.openxmlformats.org/officeDocument/2006/relationships/ctrlProp" Target="../ctrlProps/ctrlProps156.xml"/><Relationship Id="rId17" Type="http://schemas.openxmlformats.org/officeDocument/2006/relationships/ctrlProp" Target="../ctrlProps/ctrlProps157.xml"/><Relationship Id="rId18" Type="http://schemas.openxmlformats.org/officeDocument/2006/relationships/ctrlProp" Target="../ctrlProps/ctrlProps158.xml"/><Relationship Id="rId19" Type="http://schemas.openxmlformats.org/officeDocument/2006/relationships/ctrlProp" Target="../ctrlProps/ctrlProps159.xml"/><Relationship Id="rId20" Type="http://schemas.openxmlformats.org/officeDocument/2006/relationships/ctrlProp" Target="../ctrlProps/ctrlProps160.xml"/><Relationship Id="rId21" Type="http://schemas.openxmlformats.org/officeDocument/2006/relationships/ctrlProp" Target="../ctrlProps/ctrlProps161.xml"/><Relationship Id="rId22" Type="http://schemas.openxmlformats.org/officeDocument/2006/relationships/ctrlProp" Target="../ctrlProps/ctrlProps162.xml"/><Relationship Id="rId23" Type="http://schemas.openxmlformats.org/officeDocument/2006/relationships/ctrlProp" Target="../ctrlProps/ctrlProps163.xml"/><Relationship Id="rId24" Type="http://schemas.openxmlformats.org/officeDocument/2006/relationships/ctrlProp" Target="../ctrlProps/ctrlProps164.xml"/><Relationship Id="rId25" Type="http://schemas.openxmlformats.org/officeDocument/2006/relationships/ctrlProp" Target="../ctrlProps/ctrlProps165.xml"/><Relationship Id="rId26" Type="http://schemas.openxmlformats.org/officeDocument/2006/relationships/ctrlProp" Target="../ctrlProps/ctrlProps166.xml"/><Relationship Id="rId27" Type="http://schemas.openxmlformats.org/officeDocument/2006/relationships/ctrlProp" Target="../ctrlProps/ctrlProps167.xml"/><Relationship Id="rId28" Type="http://schemas.openxmlformats.org/officeDocument/2006/relationships/ctrlProp" Target="../ctrlProps/ctrlProps168.xml"/><Relationship Id="rId29" Type="http://schemas.openxmlformats.org/officeDocument/2006/relationships/ctrlProp" Target="../ctrlProps/ctrlProps169.xml"/><Relationship Id="rId30" Type="http://schemas.openxmlformats.org/officeDocument/2006/relationships/ctrlProp" Target="../ctrlProps/ctrlProps170.xml"/><Relationship Id="rId31" Type="http://schemas.openxmlformats.org/officeDocument/2006/relationships/ctrlProp" Target="../ctrlProps/ctrlProps171.xml"/><Relationship Id="rId32" Type="http://schemas.openxmlformats.org/officeDocument/2006/relationships/ctrlProp" Target="../ctrlProps/ctrlProps172.xml"/><Relationship Id="rId33" Type="http://schemas.openxmlformats.org/officeDocument/2006/relationships/ctrlProp" Target="../ctrlProps/ctrlProps173.xml"/><Relationship Id="rId34" Type="http://schemas.openxmlformats.org/officeDocument/2006/relationships/ctrlProp" Target="../ctrlProps/ctrlProps174.xml"/><Relationship Id="rId35" Type="http://schemas.openxmlformats.org/officeDocument/2006/relationships/ctrlProp" Target="../ctrlProps/ctrlProps175.xml"/><Relationship Id="rId36" Type="http://schemas.openxmlformats.org/officeDocument/2006/relationships/ctrlProp" Target="../ctrlProps/ctrlProps176.xml"/><Relationship Id="rId37" Type="http://schemas.openxmlformats.org/officeDocument/2006/relationships/ctrlProp" Target="../ctrlProps/ctrlProps177.xml"/><Relationship Id="rId38" Type="http://schemas.openxmlformats.org/officeDocument/2006/relationships/ctrlProp" Target="../ctrlProps/ctrlProps178.xml"/><Relationship Id="rId39" Type="http://schemas.openxmlformats.org/officeDocument/2006/relationships/ctrlProp" Target="../ctrlProps/ctrlProps179.xml"/><Relationship Id="rId40" Type="http://schemas.openxmlformats.org/officeDocument/2006/relationships/ctrlProp" Target="../ctrlProps/ctrlProps180.xml"/><Relationship Id="rId41" Type="http://schemas.openxmlformats.org/officeDocument/2006/relationships/ctrlProp" Target="../ctrlProps/ctrlProps181.xml"/><Relationship Id="rId42" Type="http://schemas.openxmlformats.org/officeDocument/2006/relationships/ctrlProp" Target="../ctrlProps/ctrlProps182.xml"/><Relationship Id="rId43" Type="http://schemas.openxmlformats.org/officeDocument/2006/relationships/ctrlProp" Target="../ctrlProps/ctrlProps183.xml"/><Relationship Id="rId44" Type="http://schemas.openxmlformats.org/officeDocument/2006/relationships/ctrlProp" Target="../ctrlProps/ctrlProps184.xml"/><Relationship Id="rId45" Type="http://schemas.openxmlformats.org/officeDocument/2006/relationships/ctrlProp" Target="../ctrlProps/ctrlProps185.xml"/><Relationship Id="rId46" Type="http://schemas.openxmlformats.org/officeDocument/2006/relationships/ctrlProp" Target="../ctrlProps/ctrlProps186.xml"/><Relationship Id="rId47" Type="http://schemas.openxmlformats.org/officeDocument/2006/relationships/ctrlProp" Target="../ctrlProps/ctrlProps187.xml"/><Relationship Id="rId48" Type="http://schemas.openxmlformats.org/officeDocument/2006/relationships/ctrlProp" Target="../ctrlProps/ctrlProps188.xml"/><Relationship Id="rId49" Type="http://schemas.openxmlformats.org/officeDocument/2006/relationships/ctrlProp" Target="../ctrlProps/ctrlProps189.xml"/><Relationship Id="rId50" Type="http://schemas.openxmlformats.org/officeDocument/2006/relationships/ctrlProp" Target="../ctrlProps/ctrlProps190.xml"/><Relationship Id="rId51" Type="http://schemas.openxmlformats.org/officeDocument/2006/relationships/ctrlProp" Target="../ctrlProps/ctrlProps191.xml"/><Relationship Id="rId52" Type="http://schemas.openxmlformats.org/officeDocument/2006/relationships/ctrlProp" Target="../ctrlProps/ctrlProps192.xml"/><Relationship Id="rId53" Type="http://schemas.openxmlformats.org/officeDocument/2006/relationships/ctrlProp" Target="../ctrlProps/ctrlProps193.xml"/><Relationship Id="rId54" Type="http://schemas.openxmlformats.org/officeDocument/2006/relationships/ctrlProp" Target="../ctrlProps/ctrlProps194.xml"/><Relationship Id="rId55" Type="http://schemas.openxmlformats.org/officeDocument/2006/relationships/ctrlProp" Target="../ctrlProps/ctrlProps195.xml"/><Relationship Id="rId56" Type="http://schemas.openxmlformats.org/officeDocument/2006/relationships/ctrlProp" Target="../ctrlProps/ctrlProps196.xml"/><Relationship Id="rId57" Type="http://schemas.openxmlformats.org/officeDocument/2006/relationships/ctrlProp" Target="../ctrlProps/ctrlProps197.xml"/><Relationship Id="rId58" Type="http://schemas.openxmlformats.org/officeDocument/2006/relationships/ctrlProp" Target="../ctrlProps/ctrlProps198.xml"/><Relationship Id="rId59" Type="http://schemas.openxmlformats.org/officeDocument/2006/relationships/ctrlProp" Target="../ctrlProps/ctrlProps199.xml"/><Relationship Id="rId60" Type="http://schemas.openxmlformats.org/officeDocument/2006/relationships/ctrlProp" Target="../ctrlProps/ctrlProps200.xml"/><Relationship Id="rId61" Type="http://schemas.openxmlformats.org/officeDocument/2006/relationships/ctrlProp" Target="../ctrlProps/ctrlProps201.xml"/><Relationship Id="rId62" Type="http://schemas.openxmlformats.org/officeDocument/2006/relationships/ctrlProp" Target="../ctrlProps/ctrlProps202.xml"/><Relationship Id="rId63" Type="http://schemas.openxmlformats.org/officeDocument/2006/relationships/ctrlProp" Target="../ctrlProps/ctrlProps203.xml"/><Relationship Id="rId64" Type="http://schemas.openxmlformats.org/officeDocument/2006/relationships/ctrlProp" Target="../ctrlProps/ctrlProps204.xml"/><Relationship Id="rId65" Type="http://schemas.openxmlformats.org/officeDocument/2006/relationships/ctrlProp" Target="../ctrlProps/ctrlProps205.xml"/><Relationship Id="rId66" Type="http://schemas.openxmlformats.org/officeDocument/2006/relationships/ctrlProp" Target="../ctrlProps/ctrlProps206.xml"/><Relationship Id="rId67" Type="http://schemas.openxmlformats.org/officeDocument/2006/relationships/ctrlProp" Target="../ctrlProps/ctrlProps207.xml"/><Relationship Id="rId68" Type="http://schemas.openxmlformats.org/officeDocument/2006/relationships/ctrlProp" Target="../ctrlProps/ctrlProps208.xml"/><Relationship Id="rId69" Type="http://schemas.openxmlformats.org/officeDocument/2006/relationships/ctrlProp" Target="../ctrlProps/ctrlProps209.xml"/><Relationship Id="rId70" Type="http://schemas.openxmlformats.org/officeDocument/2006/relationships/ctrlProp" Target="../ctrlProps/ctrlProps210.xml"/><Relationship Id="rId71" Type="http://schemas.openxmlformats.org/officeDocument/2006/relationships/ctrlProp" Target="../ctrlProps/ctrlProps211.xml"/><Relationship Id="rId72" Type="http://schemas.openxmlformats.org/officeDocument/2006/relationships/ctrlProp" Target="../ctrlProps/ctrlProps212.xml"/><Relationship Id="rId73" Type="http://schemas.openxmlformats.org/officeDocument/2006/relationships/ctrlProp" Target="../ctrlProps/ctrlProps213.xml"/><Relationship Id="rId74" Type="http://schemas.openxmlformats.org/officeDocument/2006/relationships/ctrlProp" Target="../ctrlProps/ctrlProps214.xml"/><Relationship Id="rId75" Type="http://schemas.openxmlformats.org/officeDocument/2006/relationships/ctrlProp" Target="../ctrlProps/ctrlProps215.xml"/><Relationship Id="rId76" Type="http://schemas.openxmlformats.org/officeDocument/2006/relationships/ctrlProp" Target="../ctrlProps/ctrlProps216.xml"/><Relationship Id="rId77" Type="http://schemas.openxmlformats.org/officeDocument/2006/relationships/ctrlProp" Target="../ctrlProps/ctrlProps217.xml"/><Relationship Id="rId78" Type="http://schemas.openxmlformats.org/officeDocument/2006/relationships/ctrlProp" Target="../ctrlProps/ctrlProps218.xml"/><Relationship Id="rId79" Type="http://schemas.openxmlformats.org/officeDocument/2006/relationships/ctrlProp" Target="../ctrlProps/ctrlProps219.xml"/><Relationship Id="rId80" Type="http://schemas.openxmlformats.org/officeDocument/2006/relationships/ctrlProp" Target="../ctrlProps/ctrlProps2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4-0001.mrg &amp; 2010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10-14-0005.mrg &amp; 2010-14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10-14-0012.mrg &amp; 2010-14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10-14-0022.mrg &amp; 2010-14-002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6</v>
      </c>
      <c r="F8" s="0" t="str">
        <f aca="false">B8&amp;" &amp; "&amp;C8</f>
        <v> 2010-14-0055.mrg &amp; 2010-14-005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10-14-0073.mrg &amp; 2010-14-007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6</v>
      </c>
      <c r="F10" s="0" t="str">
        <f aca="false">B10&amp;" &amp; "&amp;C10</f>
        <v> 2010-14-0086.mrg &amp; 2010-14-008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98869769287672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143198096668546</v>
      </c>
      <c r="C9" s="0" t="n">
        <f aca="false">INDEX(LINEST(known_ys,known_xs,TRUE(),TRUE()),2,1)</f>
        <v>0.00128736691949479</v>
      </c>
      <c r="E9" s="0" t="s">
        <v>34</v>
      </c>
      <c r="G9" s="0" t="n">
        <f aca="false">INDEX(LINEST(known_ys,known_xs,TRUE(),TRUE()),3,2)</f>
        <v>0.0105797663429152</v>
      </c>
      <c r="I9" s="0" t="n">
        <f aca="false">MIN(known_xs)</f>
        <v>0.251826</v>
      </c>
      <c r="J9" s="0" t="n">
        <f aca="false">I9*$B$9+$B$10</f>
        <v>-0.0629953052677623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269343013761091</v>
      </c>
      <c r="C10" s="11" t="n">
        <f aca="false">INDEX(LINEST(known_ys,known_xs,TRUE(),TRUE()),2,2)</f>
        <v>0.00434216905195765</v>
      </c>
      <c r="E10" s="11" t="s">
        <v>36</v>
      </c>
      <c r="F10" s="11"/>
      <c r="G10" s="11" t="n">
        <f aca="false">INDEX(LINEST(known_ys,known_xs,TRUE(),TRUE()),5,2)</f>
        <v>0.00156704038218953</v>
      </c>
      <c r="I10" s="11" t="n">
        <f aca="false">MAX(known_xs)</f>
        <v>5.88754</v>
      </c>
      <c r="J10" s="11" t="n">
        <f aca="false">I10*$B$9+$B$10</f>
        <v>-0.870018823436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24</v>
      </c>
    </row>
    <row r="13" customFormat="false" ht="12.75" hidden="false" customHeight="false" outlineLevel="0" collapsed="false">
      <c r="A13" s="0" t="s">
        <v>3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5</v>
      </c>
      <c r="B17" s="24" t="s">
        <v>53</v>
      </c>
      <c r="C17" s="25" t="n">
        <v>3685.45</v>
      </c>
      <c r="D17" s="24" t="n">
        <v>2.29945</v>
      </c>
      <c r="E17" s="24" t="n">
        <v>0.00502145</v>
      </c>
      <c r="F17" s="25" t="n">
        <v>-0.440552</v>
      </c>
      <c r="G17" s="25" t="n">
        <f aca="false">D17*$B$9+$B$10</f>
        <v>-0.356211164760597</v>
      </c>
      <c r="H17" s="24" t="n">
        <f aca="false">G17-F17</f>
        <v>0.0843408352394033</v>
      </c>
      <c r="J17" s="26" t="n">
        <v>1.0369</v>
      </c>
      <c r="K17" s="24" t="n">
        <v>-0.173095</v>
      </c>
    </row>
    <row r="18" customFormat="false" ht="12.75" hidden="false" customHeight="false" outlineLevel="0" collapsed="false">
      <c r="A18" s="23" t="n">
        <v>5</v>
      </c>
      <c r="B18" s="24" t="s">
        <v>53</v>
      </c>
      <c r="C18" s="25" t="n">
        <v>3500.91</v>
      </c>
      <c r="D18" s="24" t="n">
        <v>2.27773</v>
      </c>
      <c r="E18" s="24" t="n">
        <v>0.00691089</v>
      </c>
      <c r="F18" s="25" t="n">
        <v>-0.418266</v>
      </c>
      <c r="G18" s="25" t="n">
        <f aca="false">D18*$B$9+$B$10</f>
        <v>-0.353100902100956</v>
      </c>
      <c r="H18" s="24" t="n">
        <f aca="false">G18-F18</f>
        <v>0.0651650978990441</v>
      </c>
      <c r="J18" s="26" t="n">
        <v>0.418266</v>
      </c>
      <c r="K18" s="24" t="n">
        <v>-0.0717345</v>
      </c>
    </row>
    <row r="19" customFormat="false" ht="12.75" hidden="false" customHeight="false" outlineLevel="0" collapsed="false">
      <c r="A19" s="23" t="n">
        <v>5</v>
      </c>
      <c r="B19" s="24" t="s">
        <v>53</v>
      </c>
      <c r="C19" s="25" t="n">
        <v>3500.91</v>
      </c>
      <c r="D19" s="24" t="n">
        <v>2.27773</v>
      </c>
      <c r="E19" s="24" t="n">
        <v>0.00691089</v>
      </c>
      <c r="F19" s="25" t="n">
        <v>-0.422266</v>
      </c>
      <c r="G19" s="25" t="n">
        <f aca="false">D19*$B$9+$B$10</f>
        <v>-0.353100902100956</v>
      </c>
      <c r="H19" s="24" t="n">
        <f aca="false">G19-F19</f>
        <v>0.0691650978990441</v>
      </c>
      <c r="J19" s="26" t="n">
        <v>0.257532</v>
      </c>
      <c r="K19" s="24" t="n">
        <v>-0.0594675</v>
      </c>
    </row>
    <row r="20" customFormat="false" ht="12.75" hidden="false" customHeight="false" outlineLevel="0" collapsed="false">
      <c r="A20" s="23" t="n">
        <v>5</v>
      </c>
      <c r="B20" s="24" t="s">
        <v>53</v>
      </c>
      <c r="C20" s="25" t="n">
        <v>3000.17</v>
      </c>
      <c r="D20" s="24" t="n">
        <v>2.0818</v>
      </c>
      <c r="E20" s="24" t="n">
        <v>0.00342687</v>
      </c>
      <c r="F20" s="25" t="n">
        <v>-0.375199</v>
      </c>
      <c r="G20" s="25" t="n">
        <f aca="false">D20*$B$9+$B$10</f>
        <v>-0.325044099020688</v>
      </c>
      <c r="H20" s="24" t="n">
        <f aca="false">G20-F20</f>
        <v>0.0501549009793123</v>
      </c>
      <c r="J20" s="26" t="n">
        <v>0.251826</v>
      </c>
      <c r="K20" s="24" t="n">
        <v>-0.0701743</v>
      </c>
    </row>
    <row r="21" customFormat="false" ht="12.75" hidden="false" customHeight="false" outlineLevel="0" collapsed="false">
      <c r="A21" s="23" t="n">
        <v>5</v>
      </c>
      <c r="B21" s="24" t="s">
        <v>53</v>
      </c>
      <c r="C21" s="25" t="n">
        <v>2501.01</v>
      </c>
      <c r="D21" s="24" t="n">
        <v>1.65813</v>
      </c>
      <c r="E21" s="24" t="n">
        <v>0.00606253</v>
      </c>
      <c r="F21" s="25" t="n">
        <v>-0.285871</v>
      </c>
      <c r="G21" s="25" t="n">
        <f aca="false">D21*$B$9+$B$10</f>
        <v>-0.264375361405125</v>
      </c>
      <c r="H21" s="24" t="n">
        <f aca="false">G21-F21</f>
        <v>0.021495638594875</v>
      </c>
      <c r="J21" s="26" t="n">
        <v>0.334025</v>
      </c>
      <c r="K21" s="24" t="n">
        <v>-0.0659751</v>
      </c>
    </row>
    <row r="22" customFormat="false" ht="12.75" hidden="false" customHeight="false" outlineLevel="0" collapsed="false">
      <c r="A22" s="23" t="n">
        <v>5</v>
      </c>
      <c r="B22" s="24" t="s">
        <v>52</v>
      </c>
      <c r="C22" s="25" t="n">
        <v>2001.36</v>
      </c>
      <c r="D22" s="24" t="n">
        <v>1.0369</v>
      </c>
      <c r="E22" s="24" t="n">
        <v>0.00400146</v>
      </c>
      <c r="F22" s="25" t="n">
        <v>-0.173095</v>
      </c>
      <c r="G22" s="25" t="n">
        <f aca="false">D22*$B$9+$B$10</f>
        <v>-0.175416407811724</v>
      </c>
      <c r="H22" s="24" t="n">
        <f aca="false">G22-F22</f>
        <v>-0.00232140781172424</v>
      </c>
      <c r="J22" s="26" t="n">
        <v>0.582232</v>
      </c>
      <c r="K22" s="24" t="n">
        <v>-0.109768</v>
      </c>
    </row>
    <row r="23" customFormat="false" ht="12.75" hidden="false" customHeight="false" outlineLevel="0" collapsed="false">
      <c r="A23" s="23" t="n">
        <v>5</v>
      </c>
      <c r="B23" s="24" t="s">
        <v>52</v>
      </c>
      <c r="C23" s="25" t="n">
        <v>1501.92</v>
      </c>
      <c r="D23" s="24" t="n">
        <v>0.418266</v>
      </c>
      <c r="E23" s="24" t="n">
        <v>0.0035561</v>
      </c>
      <c r="F23" s="25" t="n">
        <v>-0.0717345</v>
      </c>
      <c r="G23" s="25" t="n">
        <f aca="false">D23*$B$9+$B$10</f>
        <v>-0.0868291964772751</v>
      </c>
      <c r="H23" s="24" t="n">
        <f aca="false">G23-F23</f>
        <v>-0.0150946964772751</v>
      </c>
      <c r="J23" s="26" t="n">
        <v>1.34408</v>
      </c>
      <c r="K23" s="24" t="n">
        <v>-0.231921</v>
      </c>
    </row>
    <row r="24" customFormat="false" ht="12.75" hidden="false" customHeight="false" outlineLevel="0" collapsed="false">
      <c r="A24" s="23" t="n">
        <v>5</v>
      </c>
      <c r="B24" s="24" t="s">
        <v>52</v>
      </c>
      <c r="C24" s="25" t="n">
        <v>1251.7</v>
      </c>
      <c r="D24" s="24" t="n">
        <v>0.257532</v>
      </c>
      <c r="E24" s="24" t="n">
        <v>0.00162522</v>
      </c>
      <c r="F24" s="25" t="n">
        <v>-0.0594675</v>
      </c>
      <c r="G24" s="25" t="n">
        <f aca="false">D24*$B$9+$B$10</f>
        <v>-0.0638123936073531</v>
      </c>
      <c r="H24" s="24" t="n">
        <f aca="false">G24-F24</f>
        <v>-0.00434489360735307</v>
      </c>
      <c r="J24" s="26" t="n">
        <v>2.24936</v>
      </c>
      <c r="K24" s="24" t="n">
        <v>-0.349643</v>
      </c>
    </row>
    <row r="25" customFormat="false" ht="12.75" hidden="false" customHeight="false" outlineLevel="0" collapsed="false">
      <c r="A25" s="23" t="n">
        <v>5</v>
      </c>
      <c r="B25" s="24" t="s">
        <v>52</v>
      </c>
      <c r="C25" s="25" t="n">
        <v>1001.47</v>
      </c>
      <c r="D25" s="24" t="n">
        <v>0.251826</v>
      </c>
      <c r="E25" s="24" t="n">
        <v>0.00256798</v>
      </c>
      <c r="F25" s="25" t="n">
        <v>-0.0701743</v>
      </c>
      <c r="G25" s="25" t="n">
        <f aca="false">D25*$B$9+$B$10</f>
        <v>-0.0629953052677623</v>
      </c>
      <c r="H25" s="24" t="n">
        <f aca="false">G25-F25</f>
        <v>0.00717899473223765</v>
      </c>
      <c r="J25" s="26" t="n">
        <v>2.93805</v>
      </c>
      <c r="K25" s="24" t="n">
        <v>-0.460954</v>
      </c>
    </row>
    <row r="26" customFormat="false" ht="12.75" hidden="false" customHeight="false" outlineLevel="0" collapsed="false">
      <c r="A26" s="23" t="n">
        <v>5</v>
      </c>
      <c r="B26" s="24" t="s">
        <v>52</v>
      </c>
      <c r="C26" s="25" t="n">
        <v>801.373</v>
      </c>
      <c r="D26" s="24" t="n">
        <v>0.334025</v>
      </c>
      <c r="E26" s="24" t="n">
        <v>0.0013383</v>
      </c>
      <c r="F26" s="25" t="n">
        <v>-0.0659751</v>
      </c>
      <c r="G26" s="25" t="n">
        <f aca="false">D26*$B$9+$B$10</f>
        <v>-0.0747660456158202</v>
      </c>
      <c r="H26" s="24" t="n">
        <f aca="false">G26-F26</f>
        <v>-0.00879094561582015</v>
      </c>
      <c r="J26" s="26" t="n">
        <v>3.58684</v>
      </c>
      <c r="K26" s="24" t="n">
        <v>-0.554157</v>
      </c>
    </row>
    <row r="27" customFormat="false" ht="12.75" hidden="false" customHeight="false" outlineLevel="0" collapsed="false">
      <c r="A27" s="23" t="n">
        <v>5</v>
      </c>
      <c r="B27" s="24" t="s">
        <v>52</v>
      </c>
      <c r="C27" s="25" t="n">
        <v>601.075</v>
      </c>
      <c r="D27" s="24" t="n">
        <v>0.582232</v>
      </c>
      <c r="E27" s="24" t="n">
        <v>0.00253558</v>
      </c>
      <c r="F27" s="25" t="n">
        <v>-0.109768</v>
      </c>
      <c r="G27" s="25" t="n">
        <f aca="false">D27*$B$9+$B$10</f>
        <v>-0.11030881559563</v>
      </c>
      <c r="H27" s="24" t="n">
        <f aca="false">G27-F27</f>
        <v>-0.000540815595629865</v>
      </c>
      <c r="J27" s="26" t="n">
        <v>3.84739</v>
      </c>
      <c r="K27" s="24" t="n">
        <v>-0.592606</v>
      </c>
    </row>
    <row r="28" customFormat="false" ht="12.75" hidden="false" customHeight="false" outlineLevel="0" collapsed="false">
      <c r="A28" s="23" t="n">
        <v>5</v>
      </c>
      <c r="B28" s="24" t="s">
        <v>52</v>
      </c>
      <c r="C28" s="25" t="n">
        <v>401.369</v>
      </c>
      <c r="D28" s="24" t="n">
        <v>1.34408</v>
      </c>
      <c r="E28" s="24" t="n">
        <v>0.00267044</v>
      </c>
      <c r="F28" s="25" t="n">
        <v>-0.231921</v>
      </c>
      <c r="G28" s="25" t="n">
        <f aca="false">D28*$B$9+$B$10</f>
        <v>-0.219403999146368</v>
      </c>
      <c r="H28" s="24" t="n">
        <f aca="false">G28-F28</f>
        <v>0.0125170008536319</v>
      </c>
      <c r="J28" s="26" t="n">
        <v>4.15418</v>
      </c>
      <c r="K28" s="24" t="n">
        <v>-0.614818</v>
      </c>
    </row>
    <row r="29" customFormat="false" ht="12.75" hidden="false" customHeight="false" outlineLevel="0" collapsed="false">
      <c r="A29" s="23" t="n">
        <v>5</v>
      </c>
      <c r="B29" s="24" t="s">
        <v>52</v>
      </c>
      <c r="C29" s="25" t="n">
        <v>301.724</v>
      </c>
      <c r="D29" s="24" t="n">
        <v>2.24936</v>
      </c>
      <c r="E29" s="24" t="n">
        <v>0.00270441</v>
      </c>
      <c r="F29" s="25" t="n">
        <v>-0.349643</v>
      </c>
      <c r="G29" s="25" t="n">
        <f aca="false">D29*$B$9+$B$10</f>
        <v>-0.349038372098469</v>
      </c>
      <c r="H29" s="24" t="n">
        <f aca="false">G29-F29</f>
        <v>0.000604627901530763</v>
      </c>
      <c r="J29" s="26" t="n">
        <v>4.64844</v>
      </c>
      <c r="K29" s="24" t="n">
        <v>-0.683564</v>
      </c>
    </row>
    <row r="30" customFormat="false" ht="12.75" hidden="false" customHeight="false" outlineLevel="0" collapsed="false">
      <c r="A30" s="23" t="n">
        <v>5</v>
      </c>
      <c r="B30" s="24" t="s">
        <v>52</v>
      </c>
      <c r="C30" s="25" t="n">
        <v>250.858</v>
      </c>
      <c r="D30" s="24" t="n">
        <v>2.93805</v>
      </c>
      <c r="E30" s="24" t="n">
        <v>0.00286683</v>
      </c>
      <c r="F30" s="25" t="n">
        <v>-0.460954</v>
      </c>
      <c r="G30" s="25" t="n">
        <f aca="false">D30*$B$9+$B$10</f>
        <v>-0.44765746929313</v>
      </c>
      <c r="H30" s="24" t="n">
        <f aca="false">G30-F30</f>
        <v>0.0132965307068699</v>
      </c>
      <c r="J30" s="26" t="n">
        <v>5.43657</v>
      </c>
      <c r="K30" s="24" t="n">
        <v>-0.791432</v>
      </c>
    </row>
    <row r="31" customFormat="false" ht="12.75" hidden="false" customHeight="false" outlineLevel="0" collapsed="false">
      <c r="A31" s="23" t="n">
        <v>5</v>
      </c>
      <c r="B31" s="24" t="s">
        <v>52</v>
      </c>
      <c r="C31" s="25" t="n">
        <v>201.975</v>
      </c>
      <c r="D31" s="24" t="n">
        <v>3.58684</v>
      </c>
      <c r="E31" s="24" t="n">
        <v>0.00778781</v>
      </c>
      <c r="F31" s="25" t="n">
        <v>-0.554157</v>
      </c>
      <c r="G31" s="25" t="n">
        <f aca="false">D31*$B$9+$B$10</f>
        <v>-0.540562962430716</v>
      </c>
      <c r="H31" s="24" t="n">
        <f aca="false">G31-F31</f>
        <v>0.0135940375692842</v>
      </c>
      <c r="J31" s="26" t="n">
        <v>5.82605</v>
      </c>
      <c r="K31" s="24" t="n">
        <v>-0.85295</v>
      </c>
    </row>
    <row r="32" customFormat="false" ht="12.75" hidden="false" customHeight="false" outlineLevel="0" collapsed="false">
      <c r="A32" s="23" t="n">
        <v>5</v>
      </c>
      <c r="B32" s="24" t="s">
        <v>52</v>
      </c>
      <c r="C32" s="25" t="n">
        <v>175.828</v>
      </c>
      <c r="D32" s="24" t="n">
        <v>3.84739</v>
      </c>
      <c r="E32" s="24" t="n">
        <v>0.00614127</v>
      </c>
      <c r="F32" s="25" t="n">
        <v>-0.592606</v>
      </c>
      <c r="G32" s="25" t="n">
        <f aca="false">D32*$B$9+$B$10</f>
        <v>-0.577873226517705</v>
      </c>
      <c r="H32" s="24" t="n">
        <f aca="false">G32-F32</f>
        <v>0.0147327734822946</v>
      </c>
      <c r="J32" s="26" t="n">
        <v>5.88754</v>
      </c>
      <c r="K32" s="24" t="n">
        <v>-0.877465</v>
      </c>
    </row>
    <row r="33" customFormat="false" ht="12.75" hidden="false" customHeight="false" outlineLevel="0" collapsed="false">
      <c r="A33" s="23" t="n">
        <v>5</v>
      </c>
      <c r="B33" s="24" t="s">
        <v>52</v>
      </c>
      <c r="C33" s="25" t="n">
        <v>151.066</v>
      </c>
      <c r="D33" s="24" t="n">
        <v>4.15418</v>
      </c>
      <c r="E33" s="24" t="n">
        <v>0.00615835</v>
      </c>
      <c r="F33" s="25" t="n">
        <v>-0.614818</v>
      </c>
      <c r="G33" s="25" t="n">
        <f aca="false">D33*$B$9+$B$10</f>
        <v>-0.621804970594649</v>
      </c>
      <c r="H33" s="24" t="n">
        <f aca="false">G33-F33</f>
        <v>-0.0069869705946487</v>
      </c>
      <c r="J33" s="26"/>
      <c r="K33" s="24"/>
    </row>
    <row r="34" customFormat="false" ht="12.75" hidden="false" customHeight="false" outlineLevel="0" collapsed="false">
      <c r="A34" s="23" t="n">
        <v>5</v>
      </c>
      <c r="B34" s="24" t="s">
        <v>52</v>
      </c>
      <c r="C34" s="25" t="n">
        <v>126.286</v>
      </c>
      <c r="D34" s="24" t="n">
        <v>4.64844</v>
      </c>
      <c r="E34" s="24" t="n">
        <v>0.00914132</v>
      </c>
      <c r="F34" s="25" t="n">
        <v>-0.683564</v>
      </c>
      <c r="G34" s="25" t="n">
        <f aca="false">D34*$B$9+$B$10</f>
        <v>-0.692582061854044</v>
      </c>
      <c r="H34" s="24" t="n">
        <f aca="false">G34-F34</f>
        <v>-0.00901806185404419</v>
      </c>
      <c r="J34" s="26"/>
      <c r="K34" s="24"/>
    </row>
    <row r="35" customFormat="false" ht="12.75" hidden="false" customHeight="false" outlineLevel="0" collapsed="false">
      <c r="A35" s="23" t="n">
        <v>5</v>
      </c>
      <c r="B35" s="24" t="s">
        <v>52</v>
      </c>
      <c r="C35" s="25" t="n">
        <v>101.357</v>
      </c>
      <c r="D35" s="24" t="n">
        <v>5.43657</v>
      </c>
      <c r="E35" s="24" t="n">
        <v>0.00368619</v>
      </c>
      <c r="F35" s="25" t="n">
        <v>-0.791432</v>
      </c>
      <c r="G35" s="25" t="n">
        <f aca="false">D35*$B$9+$B$10</f>
        <v>-0.805440777781425</v>
      </c>
      <c r="H35" s="24" t="n">
        <f aca="false">G35-F35</f>
        <v>-0.014008777781425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52</v>
      </c>
      <c r="C36" s="25" t="n">
        <v>75.8634</v>
      </c>
      <c r="D36" s="24" t="n">
        <v>5.82605</v>
      </c>
      <c r="E36" s="24" t="n">
        <v>0.0116378</v>
      </c>
      <c r="F36" s="25" t="n">
        <v>-0.85295</v>
      </c>
      <c r="G36" s="25" t="n">
        <f aca="false">D36*$B$9+$B$10</f>
        <v>-0.86121357247189</v>
      </c>
      <c r="H36" s="24" t="n">
        <f aca="false">G36-F36</f>
        <v>-0.00826357247189036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52</v>
      </c>
      <c r="C37" s="25" t="n">
        <v>50.8061</v>
      </c>
      <c r="D37" s="24" t="n">
        <v>5.88754</v>
      </c>
      <c r="E37" s="24" t="n">
        <v>0.00771902</v>
      </c>
      <c r="F37" s="25" t="n">
        <v>-0.877465</v>
      </c>
      <c r="G37" s="25" t="n">
        <f aca="false">D37*$B$9+$B$10</f>
        <v>-0.870018823436039</v>
      </c>
      <c r="H37" s="24" t="n">
        <f aca="false">G37-F37</f>
        <v>0.00744617656396096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53</v>
      </c>
      <c r="C38" s="25" t="n">
        <v>25.9505</v>
      </c>
      <c r="D38" s="24" t="n">
        <v>5.26062</v>
      </c>
      <c r="E38" s="24" t="n">
        <v>0.012291</v>
      </c>
      <c r="F38" s="25" t="n">
        <v>-0.874378</v>
      </c>
      <c r="G38" s="25" t="n">
        <f aca="false">D38*$B$9+$B$10</f>
        <v>-0.780245072672595</v>
      </c>
      <c r="H38" s="24" t="n">
        <f aca="false">G38-F38</f>
        <v>0.0941329273274055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53</v>
      </c>
      <c r="C39" s="25" t="n">
        <v>11.4237</v>
      </c>
      <c r="D39" s="24" t="n">
        <v>5.22858</v>
      </c>
      <c r="E39" s="24" t="n">
        <v>0.0110933</v>
      </c>
      <c r="F39" s="25" t="n">
        <v>-0.836423</v>
      </c>
      <c r="G39" s="25" t="n">
        <f aca="false">D39*$B$9+$B$10</f>
        <v>-0.775657005655334</v>
      </c>
      <c r="H39" s="24" t="n">
        <f aca="false">G39-F39</f>
        <v>0.0607659943446658</v>
      </c>
      <c r="J39" s="26"/>
      <c r="K39" s="24"/>
    </row>
    <row r="40" customFormat="false" ht="13.5" hidden="false" customHeight="false" outlineLevel="0" collapsed="false">
      <c r="A40" s="23" t="n">
        <v>5</v>
      </c>
      <c r="B40" s="24" t="s">
        <v>53</v>
      </c>
      <c r="C40" s="25" t="n">
        <v>5.5131</v>
      </c>
      <c r="D40" s="24" t="n">
        <v>5.21896</v>
      </c>
      <c r="E40" s="24" t="n">
        <v>0.00619903</v>
      </c>
      <c r="F40" s="25" t="n">
        <v>-0.842037</v>
      </c>
      <c r="G40" s="25" t="n">
        <f aca="false">D40*$B$9+$B$10</f>
        <v>-0.774279439965383</v>
      </c>
      <c r="H40" s="24" t="n">
        <f aca="false">G40-F40</f>
        <v>0.0677575600346173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97775949025528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125934945228996</v>
      </c>
      <c r="C9" s="0" t="n">
        <f aca="false">INDEX(LINEST(known_ys,known_xs,TRUE(),TRUE()),2,1)</f>
        <v>0.00158905193911676</v>
      </c>
      <c r="E9" s="0" t="s">
        <v>34</v>
      </c>
      <c r="G9" s="0" t="n">
        <f aca="false">INDEX(LINEST(known_ys,known_xs,TRUE(),TRUE()),3,2)</f>
        <v>0.0129591227156406</v>
      </c>
      <c r="I9" s="0" t="n">
        <f aca="false">MIN(known_xs)</f>
        <v>0.260174</v>
      </c>
      <c r="J9" s="0" t="n">
        <f aca="false">I9*$B$9+$B$10</f>
        <v>-0.0239243417742733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0884065666573558</v>
      </c>
      <c r="C10" s="11" t="n">
        <f aca="false">INDEX(LINEST(known_ys,known_xs,TRUE(),TRUE()),2,2)</f>
        <v>0.00524174553735999</v>
      </c>
      <c r="E10" s="11" t="s">
        <v>36</v>
      </c>
      <c r="F10" s="11"/>
      <c r="G10" s="11" t="n">
        <f aca="false">INDEX(LINEST(known_ys,known_xs,TRUE(),TRUE()),5,2)</f>
        <v>0.00235114406182644</v>
      </c>
      <c r="I10" s="11" t="n">
        <f aca="false">MAX(known_xs)</f>
        <v>6.05582</v>
      </c>
      <c r="J10" s="11" t="n">
        <f aca="false">I10*$B$9+$B$10</f>
        <v>-0.7537987033509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24</v>
      </c>
    </row>
    <row r="13" customFormat="false" ht="12.75" hidden="false" customHeight="false" outlineLevel="0" collapsed="false">
      <c r="A13" s="0" t="s">
        <v>3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6</v>
      </c>
      <c r="B17" s="24" t="s">
        <v>53</v>
      </c>
      <c r="C17" s="25" t="n">
        <v>4024.87</v>
      </c>
      <c r="D17" s="24" t="n">
        <v>2.46625</v>
      </c>
      <c r="E17" s="24" t="n">
        <v>0.00708801</v>
      </c>
      <c r="F17" s="25" t="n">
        <v>-0.502747</v>
      </c>
      <c r="G17" s="25" t="n">
        <f aca="false">D17*$B$9+$B$10</f>
        <v>-0.301746402005276</v>
      </c>
      <c r="H17" s="24" t="n">
        <f aca="false">G17-F17</f>
        <v>0.201000597994724</v>
      </c>
      <c r="J17" s="26" t="n">
        <v>1.09994</v>
      </c>
      <c r="K17" s="24" t="n">
        <v>-0.147058</v>
      </c>
    </row>
    <row r="18" customFormat="false" ht="12.75" hidden="false" customHeight="false" outlineLevel="0" collapsed="false">
      <c r="A18" s="23" t="n">
        <v>6</v>
      </c>
      <c r="B18" s="24" t="s">
        <v>53</v>
      </c>
      <c r="C18" s="25" t="n">
        <v>3501.65</v>
      </c>
      <c r="D18" s="24" t="n">
        <v>2.35301</v>
      </c>
      <c r="E18" s="24" t="n">
        <v>0.00622665</v>
      </c>
      <c r="F18" s="25" t="n">
        <v>-0.485986</v>
      </c>
      <c r="G18" s="25" t="n">
        <f aca="false">D18*$B$9+$B$10</f>
        <v>-0.287485528807545</v>
      </c>
      <c r="H18" s="24" t="n">
        <f aca="false">G18-F18</f>
        <v>0.198500471192455</v>
      </c>
      <c r="J18" s="26" t="n">
        <v>0.466585</v>
      </c>
      <c r="K18" s="24" t="n">
        <v>-0.0414149</v>
      </c>
    </row>
    <row r="19" customFormat="false" ht="12.75" hidden="false" customHeight="false" outlineLevel="0" collapsed="false">
      <c r="A19" s="23" t="n">
        <v>6</v>
      </c>
      <c r="B19" s="24" t="s">
        <v>53</v>
      </c>
      <c r="C19" s="25" t="n">
        <v>3501.65</v>
      </c>
      <c r="D19" s="24" t="n">
        <v>2.35301</v>
      </c>
      <c r="E19" s="24" t="n">
        <v>0.00622665</v>
      </c>
      <c r="F19" s="25" t="n">
        <v>-0.482985</v>
      </c>
      <c r="G19" s="25" t="n">
        <f aca="false">D19*$B$9+$B$10</f>
        <v>-0.287485528807545</v>
      </c>
      <c r="H19" s="24" t="n">
        <f aca="false">G19-F19</f>
        <v>0.195499471192455</v>
      </c>
      <c r="J19" s="26" t="n">
        <v>0.288075</v>
      </c>
      <c r="K19" s="24" t="n">
        <v>-0.0279253</v>
      </c>
    </row>
    <row r="20" customFormat="false" ht="12.75" hidden="false" customHeight="false" outlineLevel="0" collapsed="false">
      <c r="A20" s="23" t="n">
        <v>6</v>
      </c>
      <c r="B20" s="24" t="s">
        <v>53</v>
      </c>
      <c r="C20" s="25" t="n">
        <v>3000.2</v>
      </c>
      <c r="D20" s="24" t="n">
        <v>2.06184</v>
      </c>
      <c r="E20" s="24" t="n">
        <v>0.00292261</v>
      </c>
      <c r="F20" s="25" t="n">
        <v>-0.402158</v>
      </c>
      <c r="G20" s="25" t="n">
        <f aca="false">D20*$B$9+$B$10</f>
        <v>-0.250817050805218</v>
      </c>
      <c r="H20" s="24" t="n">
        <f aca="false">G20-F20</f>
        <v>0.151340949194782</v>
      </c>
      <c r="J20" s="26" t="n">
        <v>0.260174</v>
      </c>
      <c r="K20" s="24" t="n">
        <v>-0.0228257</v>
      </c>
    </row>
    <row r="21" customFormat="false" ht="12.75" hidden="false" customHeight="false" outlineLevel="0" collapsed="false">
      <c r="A21" s="23" t="n">
        <v>6</v>
      </c>
      <c r="B21" s="24" t="s">
        <v>53</v>
      </c>
      <c r="C21" s="25" t="n">
        <v>2501.51</v>
      </c>
      <c r="D21" s="24" t="n">
        <v>1.65065</v>
      </c>
      <c r="E21" s="24" t="n">
        <v>0.00430635</v>
      </c>
      <c r="F21" s="25" t="n">
        <v>-0.270349</v>
      </c>
      <c r="G21" s="25" t="n">
        <f aca="false">D21*$B$9+$B$10</f>
        <v>-0.199033860676507</v>
      </c>
      <c r="H21" s="24" t="n">
        <f aca="false">G21-F21</f>
        <v>0.0713151393234932</v>
      </c>
      <c r="J21" s="26" t="n">
        <v>0.371149</v>
      </c>
      <c r="K21" s="24" t="n">
        <v>-0.0398506</v>
      </c>
    </row>
    <row r="22" customFormat="false" ht="12.75" hidden="false" customHeight="false" outlineLevel="0" collapsed="false">
      <c r="A22" s="23" t="n">
        <v>6</v>
      </c>
      <c r="B22" s="24" t="s">
        <v>52</v>
      </c>
      <c r="C22" s="25" t="n">
        <v>2001.13</v>
      </c>
      <c r="D22" s="24" t="n">
        <v>1.09994</v>
      </c>
      <c r="E22" s="24" t="n">
        <v>0.00317095</v>
      </c>
      <c r="F22" s="25" t="n">
        <v>-0.147058</v>
      </c>
      <c r="G22" s="25" t="n">
        <f aca="false">D22*$B$9+$B$10</f>
        <v>-0.129680226989446</v>
      </c>
      <c r="H22" s="24" t="n">
        <f aca="false">G22-F22</f>
        <v>0.0173777730105536</v>
      </c>
      <c r="J22" s="26" t="n">
        <v>0.518299</v>
      </c>
      <c r="K22" s="24" t="n">
        <v>-0.0617012</v>
      </c>
    </row>
    <row r="23" customFormat="false" ht="12.75" hidden="false" customHeight="false" outlineLevel="0" collapsed="false">
      <c r="A23" s="23" t="n">
        <v>6</v>
      </c>
      <c r="B23" s="24" t="s">
        <v>52</v>
      </c>
      <c r="C23" s="25" t="n">
        <v>1499.86</v>
      </c>
      <c r="D23" s="24" t="n">
        <v>0.466585</v>
      </c>
      <c r="E23" s="24" t="n">
        <v>0.00268368</v>
      </c>
      <c r="F23" s="25" t="n">
        <v>-0.0414149</v>
      </c>
      <c r="G23" s="25" t="n">
        <f aca="false">D23*$B$9+$B$10</f>
        <v>-0.0499186997539356</v>
      </c>
      <c r="H23" s="24" t="n">
        <f aca="false">G23-F23</f>
        <v>-0.00850379975393558</v>
      </c>
      <c r="J23" s="26" t="n">
        <v>1.09143</v>
      </c>
      <c r="K23" s="24" t="n">
        <v>-0.131573</v>
      </c>
    </row>
    <row r="24" customFormat="false" ht="12.75" hidden="false" customHeight="false" outlineLevel="0" collapsed="false">
      <c r="A24" s="23" t="n">
        <v>6</v>
      </c>
      <c r="B24" s="24" t="s">
        <v>52</v>
      </c>
      <c r="C24" s="25" t="n">
        <v>1251.27</v>
      </c>
      <c r="D24" s="24" t="n">
        <v>0.288075</v>
      </c>
      <c r="E24" s="24" t="n">
        <v>0.00194578</v>
      </c>
      <c r="F24" s="25" t="n">
        <v>-0.0279253</v>
      </c>
      <c r="G24" s="25" t="n">
        <f aca="false">D24*$B$9+$B$10</f>
        <v>-0.0274380526811075</v>
      </c>
      <c r="H24" s="24" t="n">
        <f aca="false">G24-F24</f>
        <v>0.00048724731889252</v>
      </c>
      <c r="J24" s="26" t="n">
        <v>1.92098</v>
      </c>
      <c r="K24" s="24" t="n">
        <v>-0.228016</v>
      </c>
    </row>
    <row r="25" customFormat="false" ht="12.75" hidden="false" customHeight="false" outlineLevel="0" collapsed="false">
      <c r="A25" s="23" t="n">
        <v>6</v>
      </c>
      <c r="B25" s="24" t="s">
        <v>52</v>
      </c>
      <c r="C25" s="25" t="n">
        <v>1000.71</v>
      </c>
      <c r="D25" s="24" t="n">
        <v>0.260174</v>
      </c>
      <c r="E25" s="24" t="n">
        <v>0.00239155</v>
      </c>
      <c r="F25" s="25" t="n">
        <v>-0.0228257</v>
      </c>
      <c r="G25" s="25" t="n">
        <f aca="false">D25*$B$9+$B$10</f>
        <v>-0.0239243417742733</v>
      </c>
      <c r="H25" s="24" t="n">
        <f aca="false">G25-F25</f>
        <v>-0.00109864177427326</v>
      </c>
      <c r="J25" s="26" t="n">
        <v>2.71007</v>
      </c>
      <c r="K25" s="24" t="n">
        <v>-0.332934</v>
      </c>
    </row>
    <row r="26" customFormat="false" ht="12.75" hidden="false" customHeight="false" outlineLevel="0" collapsed="false">
      <c r="A26" s="23" t="n">
        <v>6</v>
      </c>
      <c r="B26" s="24" t="s">
        <v>52</v>
      </c>
      <c r="C26" s="25" t="n">
        <v>801.728</v>
      </c>
      <c r="D26" s="24" t="n">
        <v>0.371149</v>
      </c>
      <c r="E26" s="24" t="n">
        <v>0.00254839</v>
      </c>
      <c r="F26" s="25" t="n">
        <v>-0.0398506</v>
      </c>
      <c r="G26" s="25" t="n">
        <f aca="false">D26*$B$9+$B$10</f>
        <v>-0.0378999723210611</v>
      </c>
      <c r="H26" s="24" t="n">
        <f aca="false">G26-F26</f>
        <v>0.0019506276789389</v>
      </c>
      <c r="J26" s="26" t="n">
        <v>3.44311</v>
      </c>
      <c r="K26" s="24" t="n">
        <v>-0.404888</v>
      </c>
    </row>
    <row r="27" customFormat="false" ht="12.75" hidden="false" customHeight="false" outlineLevel="0" collapsed="false">
      <c r="A27" s="23" t="n">
        <v>6</v>
      </c>
      <c r="B27" s="24" t="s">
        <v>52</v>
      </c>
      <c r="C27" s="25" t="n">
        <v>598.714</v>
      </c>
      <c r="D27" s="24" t="n">
        <v>0.518299</v>
      </c>
      <c r="E27" s="24" t="n">
        <v>0.00153905</v>
      </c>
      <c r="F27" s="25" t="n">
        <v>-0.0617012</v>
      </c>
      <c r="G27" s="25" t="n">
        <f aca="false">D27*$B$9+$B$10</f>
        <v>-0.0564312995115079</v>
      </c>
      <c r="H27" s="24" t="n">
        <f aca="false">G27-F27</f>
        <v>0.00526990048849213</v>
      </c>
      <c r="J27" s="26" t="n">
        <v>3.74312</v>
      </c>
      <c r="K27" s="24" t="n">
        <v>-0.469875</v>
      </c>
    </row>
    <row r="28" customFormat="false" ht="12.75" hidden="false" customHeight="false" outlineLevel="0" collapsed="false">
      <c r="A28" s="23" t="n">
        <v>6</v>
      </c>
      <c r="B28" s="24" t="s">
        <v>52</v>
      </c>
      <c r="C28" s="25" t="n">
        <v>400.897</v>
      </c>
      <c r="D28" s="24" t="n">
        <v>1.09143</v>
      </c>
      <c r="E28" s="24" t="n">
        <v>0.00212424</v>
      </c>
      <c r="F28" s="25" t="n">
        <v>-0.131573</v>
      </c>
      <c r="G28" s="25" t="n">
        <f aca="false">D28*$B$9+$B$10</f>
        <v>-0.128608520605548</v>
      </c>
      <c r="H28" s="24" t="n">
        <f aca="false">G28-F28</f>
        <v>0.00296447939445235</v>
      </c>
      <c r="J28" s="26" t="n">
        <v>4.0548</v>
      </c>
      <c r="K28" s="24" t="n">
        <v>-0.492195</v>
      </c>
    </row>
    <row r="29" customFormat="false" ht="12.75" hidden="false" customHeight="false" outlineLevel="0" collapsed="false">
      <c r="A29" s="23" t="n">
        <v>6</v>
      </c>
      <c r="B29" s="24" t="s">
        <v>52</v>
      </c>
      <c r="C29" s="25" t="n">
        <v>300.847</v>
      </c>
      <c r="D29" s="24" t="n">
        <v>1.92098</v>
      </c>
      <c r="E29" s="24" t="n">
        <v>0.0024255</v>
      </c>
      <c r="F29" s="25" t="n">
        <v>-0.228016</v>
      </c>
      <c r="G29" s="25" t="n">
        <f aca="false">D29*$B$9+$B$10</f>
        <v>-0.233077854420261</v>
      </c>
      <c r="H29" s="24" t="n">
        <f aca="false">G29-F29</f>
        <v>-0.00506185442026139</v>
      </c>
      <c r="J29" s="26" t="n">
        <v>4.37384</v>
      </c>
      <c r="K29" s="24" t="n">
        <v>-0.544158</v>
      </c>
    </row>
    <row r="30" customFormat="false" ht="12.75" hidden="false" customHeight="false" outlineLevel="0" collapsed="false">
      <c r="A30" s="23" t="n">
        <v>6</v>
      </c>
      <c r="B30" s="24" t="s">
        <v>52</v>
      </c>
      <c r="C30" s="25" t="n">
        <v>251.018</v>
      </c>
      <c r="D30" s="24" t="n">
        <v>2.71007</v>
      </c>
      <c r="E30" s="24" t="n">
        <v>0.00297974</v>
      </c>
      <c r="F30" s="25" t="n">
        <v>-0.332934</v>
      </c>
      <c r="G30" s="25" t="n">
        <f aca="false">D30*$B$9+$B$10</f>
        <v>-0.33245186035101</v>
      </c>
      <c r="H30" s="24" t="n">
        <f aca="false">G30-F30</f>
        <v>0.000482139648990076</v>
      </c>
      <c r="J30" s="26" t="n">
        <v>5.19251</v>
      </c>
      <c r="K30" s="24" t="n">
        <v>-0.621494</v>
      </c>
    </row>
    <row r="31" customFormat="false" ht="12.75" hidden="false" customHeight="false" outlineLevel="0" collapsed="false">
      <c r="A31" s="23" t="n">
        <v>6</v>
      </c>
      <c r="B31" s="24" t="s">
        <v>52</v>
      </c>
      <c r="C31" s="25" t="n">
        <v>200.852</v>
      </c>
      <c r="D31" s="24" t="n">
        <v>3.44311</v>
      </c>
      <c r="E31" s="24" t="n">
        <v>0.00435505</v>
      </c>
      <c r="F31" s="25" t="n">
        <v>-0.404888</v>
      </c>
      <c r="G31" s="25" t="n">
        <f aca="false">D31*$B$9+$B$10</f>
        <v>-0.424767212601673</v>
      </c>
      <c r="H31" s="24" t="n">
        <f aca="false">G31-F31</f>
        <v>-0.0198792126016732</v>
      </c>
      <c r="J31" s="26" t="n">
        <v>5.90045</v>
      </c>
      <c r="K31" s="24" t="n">
        <v>-0.735548</v>
      </c>
    </row>
    <row r="32" customFormat="false" ht="12.75" hidden="false" customHeight="false" outlineLevel="0" collapsed="false">
      <c r="A32" s="23" t="n">
        <v>6</v>
      </c>
      <c r="B32" s="24" t="s">
        <v>52</v>
      </c>
      <c r="C32" s="25" t="n">
        <v>175.66</v>
      </c>
      <c r="D32" s="24" t="n">
        <v>3.74312</v>
      </c>
      <c r="E32" s="24" t="n">
        <v>0.00271282</v>
      </c>
      <c r="F32" s="25" t="n">
        <v>-0.469875</v>
      </c>
      <c r="G32" s="25" t="n">
        <f aca="false">D32*$B$9+$B$10</f>
        <v>-0.462548955519824</v>
      </c>
      <c r="H32" s="24" t="n">
        <f aca="false">G32-F32</f>
        <v>0.00732604448017565</v>
      </c>
      <c r="J32" s="26" t="n">
        <v>6.05582</v>
      </c>
      <c r="K32" s="24" t="n">
        <v>-0.782178</v>
      </c>
    </row>
    <row r="33" customFormat="false" ht="12.75" hidden="false" customHeight="false" outlineLevel="0" collapsed="false">
      <c r="A33" s="23" t="n">
        <v>6</v>
      </c>
      <c r="B33" s="24" t="s">
        <v>52</v>
      </c>
      <c r="C33" s="25" t="n">
        <v>150.772</v>
      </c>
      <c r="D33" s="24" t="n">
        <v>4.0548</v>
      </c>
      <c r="E33" s="24" t="n">
        <v>0.00490744</v>
      </c>
      <c r="F33" s="25" t="n">
        <v>-0.492195</v>
      </c>
      <c r="G33" s="25" t="n">
        <f aca="false">D33*$B$9+$B$10</f>
        <v>-0.501800359248798</v>
      </c>
      <c r="H33" s="24" t="n">
        <f aca="false">G33-F33</f>
        <v>-0.00960535924879785</v>
      </c>
      <c r="J33" s="26"/>
      <c r="K33" s="24"/>
    </row>
    <row r="34" customFormat="false" ht="12.75" hidden="false" customHeight="false" outlineLevel="0" collapsed="false">
      <c r="A34" s="23" t="n">
        <v>6</v>
      </c>
      <c r="B34" s="24" t="s">
        <v>52</v>
      </c>
      <c r="C34" s="25" t="n">
        <v>126.114</v>
      </c>
      <c r="D34" s="24" t="n">
        <v>4.37384</v>
      </c>
      <c r="E34" s="24" t="n">
        <v>0.00664081</v>
      </c>
      <c r="F34" s="25" t="n">
        <v>-0.544158</v>
      </c>
      <c r="G34" s="25" t="n">
        <f aca="false">D34*$B$9+$B$10</f>
        <v>-0.541978644174657</v>
      </c>
      <c r="H34" s="24" t="n">
        <f aca="false">G34-F34</f>
        <v>0.00217935582534323</v>
      </c>
      <c r="J34" s="26"/>
      <c r="K34" s="24"/>
    </row>
    <row r="35" customFormat="false" ht="12.75" hidden="false" customHeight="false" outlineLevel="0" collapsed="false">
      <c r="A35" s="23" t="n">
        <v>6</v>
      </c>
      <c r="B35" s="24" t="s">
        <v>52</v>
      </c>
      <c r="C35" s="25" t="n">
        <v>101.001</v>
      </c>
      <c r="D35" s="24" t="n">
        <v>5.19251</v>
      </c>
      <c r="E35" s="24" t="n">
        <v>0.00416346</v>
      </c>
      <c r="F35" s="25" t="n">
        <v>-0.621494</v>
      </c>
      <c r="G35" s="25" t="n">
        <f aca="false">D35*$B$9+$B$10</f>
        <v>-0.645077805785279</v>
      </c>
      <c r="H35" s="24" t="n">
        <f aca="false">G35-F35</f>
        <v>-0.0235838057852791</v>
      </c>
      <c r="J35" s="26"/>
      <c r="K35" s="24"/>
    </row>
    <row r="36" customFormat="false" ht="12.75" hidden="false" customHeight="false" outlineLevel="0" collapsed="false">
      <c r="A36" s="23" t="n">
        <v>6</v>
      </c>
      <c r="B36" s="24" t="s">
        <v>52</v>
      </c>
      <c r="C36" s="25" t="n">
        <v>75.5444</v>
      </c>
      <c r="D36" s="24" t="n">
        <v>5.90045</v>
      </c>
      <c r="E36" s="24" t="n">
        <v>0.00546491</v>
      </c>
      <c r="F36" s="25" t="n">
        <v>-0.735548</v>
      </c>
      <c r="G36" s="25" t="n">
        <f aca="false">D36*$B$9+$B$10</f>
        <v>-0.734232190910695</v>
      </c>
      <c r="H36" s="24" t="n">
        <f aca="false">G36-F36</f>
        <v>0.0013158090893054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52</v>
      </c>
      <c r="C37" s="25" t="n">
        <v>50.6567</v>
      </c>
      <c r="D37" s="24" t="n">
        <v>6.05582</v>
      </c>
      <c r="E37" s="24" t="n">
        <v>0.00375019</v>
      </c>
      <c r="F37" s="25" t="n">
        <v>-0.782178</v>
      </c>
      <c r="G37" s="25" t="n">
        <f aca="false">D37*$B$9+$B$10</f>
        <v>-0.753798703350924</v>
      </c>
      <c r="H37" s="24" t="n">
        <f aca="false">G37-F37</f>
        <v>0.0283792966490763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53</v>
      </c>
      <c r="C38" s="25" t="n">
        <v>26.0889</v>
      </c>
      <c r="D38" s="24" t="n">
        <v>6.13876</v>
      </c>
      <c r="E38" s="24" t="n">
        <v>0.0114705</v>
      </c>
      <c r="F38" s="25" t="n">
        <v>-0.916236</v>
      </c>
      <c r="G38" s="25" t="n">
        <f aca="false">D38*$B$9+$B$10</f>
        <v>-0.764243747708217</v>
      </c>
      <c r="H38" s="24" t="n">
        <f aca="false">G38-F38</f>
        <v>0.151992252291783</v>
      </c>
      <c r="J38" s="26"/>
      <c r="K38" s="24"/>
    </row>
    <row r="39" customFormat="false" ht="12.75" hidden="false" customHeight="false" outlineLevel="0" collapsed="false">
      <c r="A39" s="23" t="n">
        <v>6</v>
      </c>
      <c r="B39" s="24" t="s">
        <v>53</v>
      </c>
      <c r="C39" s="25" t="n">
        <v>10.5053</v>
      </c>
      <c r="D39" s="24" t="n">
        <v>5.10142</v>
      </c>
      <c r="E39" s="24" t="n">
        <v>0.00271302</v>
      </c>
      <c r="F39" s="25" t="n">
        <v>-0.841585</v>
      </c>
      <c r="G39" s="25" t="n">
        <f aca="false">D39*$B$9+$B$10</f>
        <v>-0.63360639162437</v>
      </c>
      <c r="H39" s="24" t="n">
        <f aca="false">G39-F39</f>
        <v>0.20797860837563</v>
      </c>
      <c r="J39" s="26"/>
      <c r="K39" s="24"/>
    </row>
    <row r="40" customFormat="false" ht="13.5" hidden="false" customHeight="false" outlineLevel="0" collapsed="false">
      <c r="A40" s="23" t="n">
        <v>6</v>
      </c>
      <c r="B40" s="24" t="s">
        <v>53</v>
      </c>
      <c r="C40" s="25" t="n">
        <v>5.46875</v>
      </c>
      <c r="D40" s="24" t="n">
        <v>5.08202</v>
      </c>
      <c r="E40" s="24" t="n">
        <v>0.00607829</v>
      </c>
      <c r="F40" s="25" t="n">
        <v>-0.861979</v>
      </c>
      <c r="G40" s="25" t="n">
        <f aca="false">D40*$B$9+$B$10</f>
        <v>-0.631163253686927</v>
      </c>
      <c r="H40" s="24" t="n">
        <f aca="false">G40-F40</f>
        <v>0.230815746313073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7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3.5" hidden="false" customHeight="false" outlineLevel="0" collapsed="false"/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  <c r="P7" s="32"/>
      <c r="Q7" s="33" t="s">
        <v>54</v>
      </c>
      <c r="R7" s="33"/>
      <c r="S7" s="33"/>
      <c r="T7" s="33"/>
      <c r="U7" s="34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97864779795533</v>
      </c>
      <c r="I8" s="10" t="s">
        <v>31</v>
      </c>
      <c r="J8" s="10" t="s">
        <v>32</v>
      </c>
      <c r="P8" s="35"/>
      <c r="Q8" s="36" t="s">
        <v>55</v>
      </c>
      <c r="R8" s="36" t="s">
        <v>56</v>
      </c>
      <c r="S8" s="36"/>
      <c r="T8" s="36"/>
      <c r="U8" s="37"/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129498537555903</v>
      </c>
      <c r="C9" s="0" t="n">
        <f aca="false">INDEX(LINEST(known_ys,known_xs,TRUE(),TRUE()),2,1)</f>
        <v>0.00160098157594287</v>
      </c>
      <c r="E9" s="0" t="s">
        <v>34</v>
      </c>
      <c r="G9" s="0" t="n">
        <f aca="false">INDEX(LINEST(known_ys,known_xs,TRUE(),TRUE()),3,2)</f>
        <v>0.0126936331312078</v>
      </c>
      <c r="I9" s="0" t="n">
        <f aca="false">MIN(known_xs)</f>
        <v>0.310539</v>
      </c>
      <c r="J9" s="0" t="n">
        <f aca="false">I9*$B$9+$B$10</f>
        <v>-0.0443276399927827</v>
      </c>
      <c r="P9" s="35"/>
      <c r="Q9" s="36" t="s">
        <v>57</v>
      </c>
      <c r="R9" s="36" t="n">
        <v>1.1269</v>
      </c>
      <c r="S9" s="36" t="s">
        <v>58</v>
      </c>
      <c r="T9" s="36" t="s">
        <v>59</v>
      </c>
      <c r="U9" s="37"/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0411329363871027</v>
      </c>
      <c r="C10" s="11" t="n">
        <f aca="false">INDEX(LINEST(known_ys,known_xs,TRUE(),TRUE()),2,2)</f>
        <v>0.00490570833463673</v>
      </c>
      <c r="E10" s="11" t="s">
        <v>36</v>
      </c>
      <c r="F10" s="11"/>
      <c r="G10" s="11" t="n">
        <f aca="false">INDEX(LINEST(known_ys,known_xs,TRUE(),TRUE()),5,2)</f>
        <v>0.00225579650897576</v>
      </c>
      <c r="I10" s="11" t="n">
        <f aca="false">MAX(known_xs)</f>
        <v>6.01998</v>
      </c>
      <c r="J10" s="11" t="n">
        <f aca="false">I10*$B$9+$B$10</f>
        <v>-0.783691899754493</v>
      </c>
      <c r="P10" s="35"/>
      <c r="Q10" s="36"/>
      <c r="R10" s="36"/>
      <c r="S10" s="36"/>
      <c r="T10" s="36"/>
      <c r="U10" s="37"/>
    </row>
    <row r="11" customFormat="false" ht="13.5" hidden="false" customHeight="false" outlineLevel="0" collapsed="false">
      <c r="P11" s="35" t="n">
        <v>0</v>
      </c>
      <c r="Q11" s="36" t="n">
        <f aca="false">1.143*P11+0.0269</f>
        <v>0.0269</v>
      </c>
      <c r="R11" s="36" t="n">
        <f aca="false">1.1269*P11</f>
        <v>0</v>
      </c>
      <c r="S11" s="36" t="n">
        <f aca="false">Q11-R11</f>
        <v>0.0269</v>
      </c>
      <c r="T11" s="36"/>
      <c r="U11" s="37"/>
    </row>
    <row r="12" customFormat="false" ht="12.75" hidden="false" customHeight="false" outlineLevel="0" collapsed="false">
      <c r="A12" s="0" t="s">
        <v>37</v>
      </c>
      <c r="D12" s="0" t="n">
        <v>24</v>
      </c>
      <c r="P12" s="35" t="n">
        <v>1</v>
      </c>
      <c r="Q12" s="36" t="n">
        <f aca="false">1.143*P12+0.0269</f>
        <v>1.1699</v>
      </c>
      <c r="R12" s="36" t="n">
        <f aca="false">1.1269*P12</f>
        <v>1.1269</v>
      </c>
      <c r="S12" s="36" t="n">
        <f aca="false">Q12-R12</f>
        <v>0.0429999999999999</v>
      </c>
      <c r="T12" s="36" t="n">
        <f aca="false">S12*100/P12</f>
        <v>4.29999999999999</v>
      </c>
      <c r="U12" s="37"/>
    </row>
    <row r="13" customFormat="false" ht="12.75" hidden="false" customHeight="false" outlineLevel="0" collapsed="false">
      <c r="A13" s="0" t="s">
        <v>38</v>
      </c>
      <c r="D13" s="0" t="n">
        <v>16</v>
      </c>
      <c r="P13" s="35" t="n">
        <v>2</v>
      </c>
      <c r="Q13" s="36" t="n">
        <f aca="false">1.143*P13+0.0269</f>
        <v>2.3129</v>
      </c>
      <c r="R13" s="36" t="n">
        <f aca="false">1.1269*P13</f>
        <v>2.2538</v>
      </c>
      <c r="S13" s="36" t="n">
        <f aca="false">Q13-R13</f>
        <v>0.0590999999999999</v>
      </c>
      <c r="T13" s="36" t="n">
        <f aca="false">S13*100/P13</f>
        <v>2.955</v>
      </c>
      <c r="U13" s="37"/>
    </row>
    <row r="14" customFormat="false" ht="13.5" hidden="false" customHeight="false" outlineLevel="0" collapsed="false">
      <c r="P14" s="35" t="n">
        <v>3</v>
      </c>
      <c r="Q14" s="36" t="n">
        <f aca="false">1.143*P14+0.0269</f>
        <v>3.4559</v>
      </c>
      <c r="R14" s="36" t="n">
        <f aca="false">1.1269*P14</f>
        <v>3.3807</v>
      </c>
      <c r="S14" s="36" t="n">
        <f aca="false">Q14-R14</f>
        <v>0.0752000000000002</v>
      </c>
      <c r="T14" s="36" t="n">
        <f aca="false">S14*100/P14</f>
        <v>2.50666666666667</v>
      </c>
      <c r="U14" s="37"/>
    </row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  <c r="P15" s="35" t="n">
        <v>4</v>
      </c>
      <c r="Q15" s="36" t="n">
        <f aca="false">1.143*P15+0.0269</f>
        <v>4.5989</v>
      </c>
      <c r="R15" s="36" t="n">
        <f aca="false">1.1269*P15</f>
        <v>4.5076</v>
      </c>
      <c r="S15" s="36" t="n">
        <f aca="false">Q15-R15</f>
        <v>0.0913000000000004</v>
      </c>
      <c r="T15" s="36" t="n">
        <f aca="false">S15*100/P15</f>
        <v>2.28250000000001</v>
      </c>
      <c r="U15" s="38"/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  <c r="P16" s="35" t="n">
        <v>5</v>
      </c>
      <c r="Q16" s="36" t="n">
        <f aca="false">1.143*P16+0.0269</f>
        <v>5.7419</v>
      </c>
      <c r="R16" s="36" t="n">
        <f aca="false">1.1269*P16</f>
        <v>5.6345</v>
      </c>
      <c r="S16" s="36" t="n">
        <f aca="false">Q16-R16</f>
        <v>0.1074</v>
      </c>
      <c r="T16" s="36" t="n">
        <f aca="false">S16*100/P16</f>
        <v>2.148</v>
      </c>
      <c r="U16" s="38"/>
    </row>
    <row r="17" customFormat="false" ht="13.5" hidden="false" customHeight="false" outlineLevel="0" collapsed="false">
      <c r="A17" s="23" t="n">
        <v>7</v>
      </c>
      <c r="B17" s="24" t="s">
        <v>53</v>
      </c>
      <c r="C17" s="25" t="n">
        <v>4318.28</v>
      </c>
      <c r="D17" s="24" t="n">
        <v>2.64063</v>
      </c>
      <c r="E17" s="24" t="n">
        <v>0.011382</v>
      </c>
      <c r="F17" s="25" t="n">
        <v>-0.567369</v>
      </c>
      <c r="G17" s="25" t="n">
        <f aca="false">D17*$B$9+$B$10</f>
        <v>-0.346071016864953</v>
      </c>
      <c r="H17" s="24" t="n">
        <f aca="false">G17-F17</f>
        <v>0.221297983135047</v>
      </c>
      <c r="J17" s="26" t="n">
        <v>1.16451</v>
      </c>
      <c r="K17" s="24" t="n">
        <v>-0.16049</v>
      </c>
      <c r="P17" s="35" t="n">
        <v>6</v>
      </c>
      <c r="Q17" s="36" t="n">
        <f aca="false">1.143*P17+0.0269</f>
        <v>6.8849</v>
      </c>
      <c r="R17" s="36" t="n">
        <f aca="false">1.1269*P17</f>
        <v>6.7614</v>
      </c>
      <c r="S17" s="36" t="n">
        <f aca="false">Q17-R17</f>
        <v>0.123500000000001</v>
      </c>
      <c r="T17" s="36" t="n">
        <f aca="false">S17*100/P17</f>
        <v>2.05833333333335</v>
      </c>
      <c r="U17" s="37"/>
    </row>
    <row r="18" customFormat="false" ht="13.5" hidden="false" customHeight="false" outlineLevel="0" collapsed="false">
      <c r="A18" s="23" t="n">
        <v>7</v>
      </c>
      <c r="B18" s="24" t="s">
        <v>53</v>
      </c>
      <c r="C18" s="25" t="n">
        <v>4001.02</v>
      </c>
      <c r="D18" s="24" t="n">
        <v>2.60994</v>
      </c>
      <c r="E18" s="24" t="n">
        <v>0.00408717</v>
      </c>
      <c r="F18" s="25" t="n">
        <v>-0.562058</v>
      </c>
      <c r="G18" s="25" t="n">
        <f aca="false">D18*$B$9+$B$10</f>
        <v>-0.342096706747363</v>
      </c>
      <c r="H18" s="24" t="n">
        <f aca="false">G18-F18</f>
        <v>0.219961293252637</v>
      </c>
      <c r="J18" s="26" t="n">
        <v>0.575544</v>
      </c>
      <c r="K18" s="24" t="n">
        <v>-0.0644564</v>
      </c>
      <c r="P18" s="39" t="n">
        <v>7</v>
      </c>
      <c r="Q18" s="40" t="n">
        <f aca="false">1.143*P18+0.0269</f>
        <v>8.0279</v>
      </c>
      <c r="R18" s="40" t="n">
        <f aca="false">1.1269*P18</f>
        <v>7.8883</v>
      </c>
      <c r="S18" s="40" t="n">
        <f aca="false">Q18-R18</f>
        <v>0.139599999999999</v>
      </c>
      <c r="T18" s="40" t="n">
        <f aca="false">S18*100/P18</f>
        <v>1.9942857142857</v>
      </c>
      <c r="U18" s="41"/>
    </row>
    <row r="19" customFormat="false" ht="12.75" hidden="false" customHeight="false" outlineLevel="0" collapsed="false">
      <c r="A19" s="23" t="n">
        <v>7</v>
      </c>
      <c r="B19" s="24" t="s">
        <v>53</v>
      </c>
      <c r="C19" s="25" t="n">
        <v>3499.95</v>
      </c>
      <c r="D19" s="24" t="n">
        <v>2.44934</v>
      </c>
      <c r="E19" s="24" t="n">
        <v>0.00348555</v>
      </c>
      <c r="F19" s="25" t="n">
        <v>-0.502664</v>
      </c>
      <c r="G19" s="25" t="n">
        <f aca="false">D19*$B$9+$B$10</f>
        <v>-0.321299241615885</v>
      </c>
      <c r="H19" s="24" t="n">
        <f aca="false">G19-F19</f>
        <v>0.181364758384115</v>
      </c>
      <c r="J19" s="26" t="n">
        <v>0.370668</v>
      </c>
      <c r="K19" s="24" t="n">
        <v>-0.0563319</v>
      </c>
      <c r="P19" s="42" t="n">
        <v>0.2</v>
      </c>
      <c r="Q19" s="36" t="n">
        <f aca="false">1.143*P19+0.0269</f>
        <v>0.2555</v>
      </c>
      <c r="R19" s="36" t="n">
        <f aca="false">1.1269*P19</f>
        <v>0.22538</v>
      </c>
      <c r="S19" s="36" t="n">
        <f aca="false">Q19-R19</f>
        <v>0.03012</v>
      </c>
      <c r="T19" s="36" t="n">
        <f aca="false">S19*100/P19</f>
        <v>15.06</v>
      </c>
      <c r="U19" s="36"/>
    </row>
    <row r="20" customFormat="false" ht="12.75" hidden="false" customHeight="false" outlineLevel="0" collapsed="false">
      <c r="A20" s="23" t="n">
        <v>7</v>
      </c>
      <c r="B20" s="24" t="s">
        <v>53</v>
      </c>
      <c r="C20" s="25" t="n">
        <v>3000.14</v>
      </c>
      <c r="D20" s="24" t="n">
        <v>2.16138</v>
      </c>
      <c r="E20" s="24" t="n">
        <v>0.00320848</v>
      </c>
      <c r="F20" s="25" t="n">
        <v>-0.392622</v>
      </c>
      <c r="G20" s="25" t="n">
        <f aca="false">D20*$B$9+$B$10</f>
        <v>-0.284008842741287</v>
      </c>
      <c r="H20" s="24" t="n">
        <f aca="false">G20-F20</f>
        <v>0.108613157258713</v>
      </c>
      <c r="J20" s="26" t="n">
        <v>0.310539</v>
      </c>
      <c r="K20" s="24" t="n">
        <v>-0.0414606</v>
      </c>
    </row>
    <row r="21" customFormat="false" ht="12.75" hidden="false" customHeight="false" outlineLevel="0" collapsed="false">
      <c r="A21" s="23" t="n">
        <v>7</v>
      </c>
      <c r="B21" s="24" t="s">
        <v>53</v>
      </c>
      <c r="C21" s="25" t="n">
        <v>2498.79</v>
      </c>
      <c r="D21" s="24" t="n">
        <v>1.69188</v>
      </c>
      <c r="E21" s="24" t="n">
        <v>0.0055463</v>
      </c>
      <c r="F21" s="25" t="n">
        <v>-0.273116</v>
      </c>
      <c r="G21" s="25" t="n">
        <f aca="false">D21*$B$9+$B$10</f>
        <v>-0.223209279358791</v>
      </c>
      <c r="H21" s="24" t="n">
        <f aca="false">G21-F21</f>
        <v>0.0499067206412093</v>
      </c>
      <c r="J21" s="26" t="n">
        <v>0.376245</v>
      </c>
      <c r="K21" s="24" t="n">
        <v>-0.0477552</v>
      </c>
    </row>
    <row r="22" customFormat="false" ht="12.75" hidden="false" customHeight="false" outlineLevel="0" collapsed="false">
      <c r="A22" s="23" t="n">
        <v>7</v>
      </c>
      <c r="B22" s="24" t="s">
        <v>52</v>
      </c>
      <c r="C22" s="25" t="n">
        <v>2001.07</v>
      </c>
      <c r="D22" s="24" t="n">
        <v>1.16451</v>
      </c>
      <c r="E22" s="24" t="n">
        <v>0.00491182</v>
      </c>
      <c r="F22" s="25" t="n">
        <v>-0.16049</v>
      </c>
      <c r="G22" s="25" t="n">
        <f aca="false">D22*$B$9+$B$10</f>
        <v>-0.154915635607934</v>
      </c>
      <c r="H22" s="24" t="n">
        <f aca="false">G22-F22</f>
        <v>0.00557436439206563</v>
      </c>
      <c r="J22" s="26" t="n">
        <v>0.412967</v>
      </c>
      <c r="K22" s="24" t="n">
        <v>-0.0510332</v>
      </c>
    </row>
    <row r="23" customFormat="false" ht="12.75" hidden="false" customHeight="false" outlineLevel="0" collapsed="false">
      <c r="A23" s="23" t="n">
        <v>7</v>
      </c>
      <c r="B23" s="24" t="s">
        <v>52</v>
      </c>
      <c r="C23" s="25" t="n">
        <v>1500.09</v>
      </c>
      <c r="D23" s="24" t="n">
        <v>0.575544</v>
      </c>
      <c r="E23" s="24" t="n">
        <v>0.00424057</v>
      </c>
      <c r="F23" s="25" t="n">
        <v>-0.0644564</v>
      </c>
      <c r="G23" s="25" t="n">
        <f aca="false">D23*$B$9+$B$10</f>
        <v>-0.0786453999377847</v>
      </c>
      <c r="H23" s="24" t="n">
        <f aca="false">G23-F23</f>
        <v>-0.0141889999377847</v>
      </c>
      <c r="J23" s="26" t="n">
        <v>0.764539</v>
      </c>
      <c r="K23" s="24" t="n">
        <v>-0.107461</v>
      </c>
    </row>
    <row r="24" customFormat="false" ht="12.75" hidden="false" customHeight="false" outlineLevel="0" collapsed="false">
      <c r="A24" s="23" t="n">
        <v>7</v>
      </c>
      <c r="B24" s="24" t="s">
        <v>52</v>
      </c>
      <c r="C24" s="25" t="n">
        <v>1251.18</v>
      </c>
      <c r="D24" s="24" t="n">
        <v>0.370668</v>
      </c>
      <c r="E24" s="24" t="n">
        <v>0.00360292</v>
      </c>
      <c r="F24" s="25" t="n">
        <v>-0.0563319</v>
      </c>
      <c r="G24" s="25" t="n">
        <f aca="false">D24*$B$9+$B$10</f>
        <v>-0.0521142575574816</v>
      </c>
      <c r="H24" s="24" t="n">
        <f aca="false">G24-F24</f>
        <v>0.00421764244251843</v>
      </c>
      <c r="J24" s="26" t="n">
        <v>1.51974</v>
      </c>
      <c r="K24" s="24" t="n">
        <v>-0.195261</v>
      </c>
    </row>
    <row r="25" customFormat="false" ht="12.75" hidden="false" customHeight="false" outlineLevel="0" collapsed="false">
      <c r="A25" s="23" t="n">
        <v>7</v>
      </c>
      <c r="B25" s="24" t="s">
        <v>52</v>
      </c>
      <c r="C25" s="25" t="n">
        <v>1000.23</v>
      </c>
      <c r="D25" s="24" t="n">
        <v>0.310539</v>
      </c>
      <c r="E25" s="24" t="n">
        <v>0.00308212</v>
      </c>
      <c r="F25" s="25" t="n">
        <v>-0.0414606</v>
      </c>
      <c r="G25" s="25" t="n">
        <f aca="false">D25*$B$9+$B$10</f>
        <v>-0.0443276399927827</v>
      </c>
      <c r="H25" s="24" t="n">
        <f aca="false">G25-F25</f>
        <v>-0.0028670399927827</v>
      </c>
      <c r="J25" s="26" t="n">
        <v>1.93814</v>
      </c>
      <c r="K25" s="24" t="n">
        <v>-0.275863</v>
      </c>
    </row>
    <row r="26" customFormat="false" ht="12.75" hidden="false" customHeight="false" outlineLevel="0" collapsed="false">
      <c r="A26" s="23" t="n">
        <v>7</v>
      </c>
      <c r="B26" s="24" t="s">
        <v>52</v>
      </c>
      <c r="C26" s="25" t="n">
        <v>801.411</v>
      </c>
      <c r="D26" s="24" t="n">
        <v>0.376245</v>
      </c>
      <c r="E26" s="24" t="n">
        <v>0.00104195</v>
      </c>
      <c r="F26" s="25" t="n">
        <v>-0.0477552</v>
      </c>
      <c r="G26" s="25" t="n">
        <f aca="false">D26*$B$9+$B$10</f>
        <v>-0.0528364709014308</v>
      </c>
      <c r="H26" s="24" t="n">
        <f aca="false">G26-F26</f>
        <v>-0.00508127090143083</v>
      </c>
      <c r="J26" s="26" t="n">
        <v>2.63427</v>
      </c>
      <c r="K26" s="24" t="n">
        <v>-0.350734</v>
      </c>
    </row>
    <row r="27" customFormat="false" ht="12.75" hidden="false" customHeight="false" outlineLevel="0" collapsed="false">
      <c r="A27" s="23" t="n">
        <v>7</v>
      </c>
      <c r="B27" s="24" t="s">
        <v>52</v>
      </c>
      <c r="C27" s="25" t="n">
        <v>600.79</v>
      </c>
      <c r="D27" s="24" t="n">
        <v>0.412967</v>
      </c>
      <c r="E27" s="24" t="n">
        <v>0.00373482</v>
      </c>
      <c r="F27" s="25" t="n">
        <v>-0.0510332</v>
      </c>
      <c r="G27" s="25" t="n">
        <f aca="false">D27*$B$9+$B$10</f>
        <v>-0.0575919161975587</v>
      </c>
      <c r="H27" s="24" t="n">
        <f aca="false">G27-F27</f>
        <v>-0.00655871619755868</v>
      </c>
      <c r="J27" s="26" t="n">
        <v>2.90102</v>
      </c>
      <c r="K27" s="24" t="n">
        <v>-0.380983</v>
      </c>
    </row>
    <row r="28" customFormat="false" ht="12.75" hidden="false" customHeight="false" outlineLevel="0" collapsed="false">
      <c r="A28" s="23" t="n">
        <v>7</v>
      </c>
      <c r="B28" s="24" t="s">
        <v>52</v>
      </c>
      <c r="C28" s="25" t="n">
        <v>399.816</v>
      </c>
      <c r="D28" s="24" t="n">
        <v>0.764539</v>
      </c>
      <c r="E28" s="24" t="n">
        <v>0.00246971</v>
      </c>
      <c r="F28" s="25" t="n">
        <v>-0.107461</v>
      </c>
      <c r="G28" s="25" t="n">
        <f aca="false">D28*$B$9+$B$10</f>
        <v>-0.103119976043162</v>
      </c>
      <c r="H28" s="24" t="n">
        <f aca="false">G28-F28</f>
        <v>0.00434102395683754</v>
      </c>
      <c r="J28" s="26" t="n">
        <v>3.20837</v>
      </c>
      <c r="K28" s="24" t="n">
        <v>-0.406631</v>
      </c>
    </row>
    <row r="29" customFormat="false" ht="12.75" hidden="false" customHeight="false" outlineLevel="0" collapsed="false">
      <c r="A29" s="23" t="n">
        <v>7</v>
      </c>
      <c r="B29" s="24" t="s">
        <v>52</v>
      </c>
      <c r="C29" s="25" t="n">
        <v>300.174</v>
      </c>
      <c r="D29" s="24" t="n">
        <v>1.51974</v>
      </c>
      <c r="E29" s="24" t="n">
        <v>0.00313218</v>
      </c>
      <c r="F29" s="25" t="n">
        <v>-0.195261</v>
      </c>
      <c r="G29" s="25" t="n">
        <f aca="false">D29*$B$9+$B$10</f>
        <v>-0.200917401103918</v>
      </c>
      <c r="H29" s="24" t="n">
        <f aca="false">G29-F29</f>
        <v>-0.00565640110391766</v>
      </c>
      <c r="J29" s="26" t="n">
        <v>3.793</v>
      </c>
      <c r="K29" s="24" t="n">
        <v>-0.510004</v>
      </c>
    </row>
    <row r="30" customFormat="false" ht="12.75" hidden="false" customHeight="false" outlineLevel="0" collapsed="false">
      <c r="A30" s="23" t="n">
        <v>7</v>
      </c>
      <c r="B30" s="24" t="s">
        <v>52</v>
      </c>
      <c r="C30" s="25" t="n">
        <v>251.625</v>
      </c>
      <c r="D30" s="24" t="n">
        <v>1.93814</v>
      </c>
      <c r="E30" s="24" t="n">
        <v>0.00392243</v>
      </c>
      <c r="F30" s="25" t="n">
        <v>-0.275863</v>
      </c>
      <c r="G30" s="25" t="n">
        <f aca="false">D30*$B$9+$B$10</f>
        <v>-0.255099589217307</v>
      </c>
      <c r="H30" s="24" t="n">
        <f aca="false">G30-F30</f>
        <v>0.0207634107826927</v>
      </c>
      <c r="J30" s="26" t="n">
        <v>5.46376</v>
      </c>
      <c r="K30" s="24" t="n">
        <v>-0.72924</v>
      </c>
    </row>
    <row r="31" customFormat="false" ht="12.75" hidden="false" customHeight="false" outlineLevel="0" collapsed="false">
      <c r="A31" s="23" t="n">
        <v>7</v>
      </c>
      <c r="B31" s="24" t="s">
        <v>52</v>
      </c>
      <c r="C31" s="25" t="n">
        <v>202.384</v>
      </c>
      <c r="D31" s="24" t="n">
        <v>2.63427</v>
      </c>
      <c r="E31" s="24" t="n">
        <v>0.00323071</v>
      </c>
      <c r="F31" s="25" t="n">
        <v>-0.350734</v>
      </c>
      <c r="G31" s="25" t="n">
        <f aca="false">D31*$B$9+$B$10</f>
        <v>-0.345247406166098</v>
      </c>
      <c r="H31" s="24" t="n">
        <f aca="false">G31-F31</f>
        <v>0.00548659383390227</v>
      </c>
      <c r="J31" s="26" t="n">
        <v>5.93427</v>
      </c>
      <c r="K31" s="24" t="n">
        <v>-0.745726</v>
      </c>
    </row>
    <row r="32" customFormat="false" ht="12.75" hidden="false" customHeight="false" outlineLevel="0" collapsed="false">
      <c r="A32" s="23" t="n">
        <v>7</v>
      </c>
      <c r="B32" s="24" t="s">
        <v>52</v>
      </c>
      <c r="C32" s="25" t="n">
        <v>176.02</v>
      </c>
      <c r="D32" s="24" t="n">
        <v>2.90102</v>
      </c>
      <c r="E32" s="24" t="n">
        <v>0.00356953</v>
      </c>
      <c r="F32" s="25" t="n">
        <v>-0.380983</v>
      </c>
      <c r="G32" s="25" t="n">
        <f aca="false">D32*$B$9+$B$10</f>
        <v>-0.379791141059135</v>
      </c>
      <c r="H32" s="24" t="n">
        <f aca="false">G32-F32</f>
        <v>0.00119185894086526</v>
      </c>
      <c r="J32" s="26" t="n">
        <v>6.01998</v>
      </c>
      <c r="K32" s="24" t="n">
        <v>-0.784017</v>
      </c>
    </row>
    <row r="33" customFormat="false" ht="12.75" hidden="false" customHeight="false" outlineLevel="0" collapsed="false">
      <c r="A33" s="23" t="n">
        <v>7</v>
      </c>
      <c r="B33" s="24" t="s">
        <v>52</v>
      </c>
      <c r="C33" s="25" t="n">
        <v>151.535</v>
      </c>
      <c r="D33" s="24" t="n">
        <v>3.20837</v>
      </c>
      <c r="E33" s="24" t="n">
        <v>0.00458446</v>
      </c>
      <c r="F33" s="25" t="n">
        <v>-0.406631</v>
      </c>
      <c r="G33" s="25" t="n">
        <f aca="false">D33*$B$9+$B$10</f>
        <v>-0.419592516576941</v>
      </c>
      <c r="H33" s="24" t="n">
        <f aca="false">G33-F33</f>
        <v>-0.0129615165769414</v>
      </c>
      <c r="J33" s="26"/>
      <c r="K33" s="24"/>
      <c r="N33" s="0" t="s">
        <v>60</v>
      </c>
    </row>
    <row r="34" customFormat="false" ht="12.75" hidden="false" customHeight="false" outlineLevel="0" collapsed="false">
      <c r="A34" s="23" t="n">
        <v>7</v>
      </c>
      <c r="B34" s="24" t="s">
        <v>52</v>
      </c>
      <c r="C34" s="25" t="n">
        <v>126.171</v>
      </c>
      <c r="D34" s="24" t="n">
        <v>3.793</v>
      </c>
      <c r="E34" s="24" t="n">
        <v>0.00566238</v>
      </c>
      <c r="F34" s="25" t="n">
        <v>-0.510004</v>
      </c>
      <c r="G34" s="25" t="n">
        <f aca="false">D34*$B$9+$B$10</f>
        <v>-0.495301246588249</v>
      </c>
      <c r="H34" s="24" t="n">
        <f aca="false">G34-F34</f>
        <v>0.0147027534117513</v>
      </c>
      <c r="J34" s="26"/>
      <c r="K34" s="24"/>
      <c r="M34" s="0" t="s">
        <v>61</v>
      </c>
      <c r="N34" s="0" t="s">
        <v>62</v>
      </c>
      <c r="O34" s="0" t="s">
        <v>63</v>
      </c>
      <c r="P34" s="0" t="s">
        <v>64</v>
      </c>
      <c r="R34" s="0" t="s">
        <v>65</v>
      </c>
      <c r="V34" s="0" t="s">
        <v>66</v>
      </c>
    </row>
    <row r="35" customFormat="false" ht="12.75" hidden="false" customHeight="false" outlineLevel="0" collapsed="false">
      <c r="A35" s="23" t="n">
        <v>7</v>
      </c>
      <c r="B35" s="24" t="s">
        <v>52</v>
      </c>
      <c r="C35" s="25" t="n">
        <v>101.248</v>
      </c>
      <c r="D35" s="24" t="n">
        <v>5.46376</v>
      </c>
      <c r="E35" s="24" t="n">
        <v>0.00358353</v>
      </c>
      <c r="F35" s="25" t="n">
        <v>-0.72924</v>
      </c>
      <c r="G35" s="25" t="n">
        <f aca="false">D35*$B$9+$B$10</f>
        <v>-0.711662223195149</v>
      </c>
      <c r="H35" s="24" t="n">
        <f aca="false">G35-F35</f>
        <v>0.0175777768048515</v>
      </c>
      <c r="J35" s="26"/>
      <c r="K35" s="24"/>
      <c r="M35" s="0" t="n">
        <v>0.2</v>
      </c>
      <c r="N35" s="0" t="n">
        <v>128</v>
      </c>
      <c r="O35" s="0" t="n">
        <f aca="false">1.1269*M35</f>
        <v>0.22538</v>
      </c>
      <c r="P35" s="0" t="n">
        <f aca="false">1.1432*M35+0.0269</f>
        <v>0.25554</v>
      </c>
    </row>
    <row r="36" customFormat="false" ht="12.75" hidden="false" customHeight="false" outlineLevel="0" collapsed="false">
      <c r="A36" s="23" t="n">
        <v>7</v>
      </c>
      <c r="B36" s="24" t="s">
        <v>52</v>
      </c>
      <c r="C36" s="25" t="n">
        <v>76.1665</v>
      </c>
      <c r="D36" s="24" t="n">
        <v>5.93427</v>
      </c>
      <c r="E36" s="24" t="n">
        <v>0.00563758</v>
      </c>
      <c r="F36" s="25" t="n">
        <v>-0.745726</v>
      </c>
      <c r="G36" s="25" t="n">
        <f aca="false">D36*$B$9+$B$10</f>
        <v>-0.772592580100576</v>
      </c>
      <c r="H36" s="24" t="n">
        <f aca="false">G36-F36</f>
        <v>-0.0268665801005762</v>
      </c>
      <c r="J36" s="26"/>
      <c r="K36" s="24"/>
      <c r="M36" s="0" t="n">
        <v>0.02</v>
      </c>
      <c r="N36" s="0" t="s">
        <v>67</v>
      </c>
      <c r="O36" s="0" t="n">
        <f aca="false">1.05*0.02-0.0115</f>
        <v>0.0095</v>
      </c>
    </row>
    <row r="37" customFormat="false" ht="12.75" hidden="false" customHeight="false" outlineLevel="0" collapsed="false">
      <c r="A37" s="23" t="n">
        <v>7</v>
      </c>
      <c r="B37" s="24" t="s">
        <v>52</v>
      </c>
      <c r="C37" s="25" t="n">
        <v>51.18</v>
      </c>
      <c r="D37" s="24" t="n">
        <v>6.01998</v>
      </c>
      <c r="E37" s="24" t="n">
        <v>0.00468416</v>
      </c>
      <c r="F37" s="25" t="n">
        <v>-0.784017</v>
      </c>
      <c r="G37" s="25" t="n">
        <f aca="false">D37*$B$9+$B$10</f>
        <v>-0.783691899754493</v>
      </c>
      <c r="H37" s="24" t="n">
        <f aca="false">G37-F37</f>
        <v>0.000325100245507248</v>
      </c>
      <c r="J37" s="26"/>
      <c r="K37" s="24"/>
      <c r="M37" s="0" t="n">
        <v>0.02</v>
      </c>
      <c r="N37" s="0" t="s">
        <v>68</v>
      </c>
      <c r="O37" s="43" t="n">
        <f aca="false">1.038*0.02+0.2588</f>
        <v>0.27956</v>
      </c>
    </row>
    <row r="38" customFormat="false" ht="12.75" hidden="false" customHeight="false" outlineLevel="0" collapsed="false">
      <c r="A38" s="23" t="n">
        <v>7</v>
      </c>
      <c r="B38" s="24" t="s">
        <v>53</v>
      </c>
      <c r="C38" s="25" t="n">
        <v>25.6832</v>
      </c>
      <c r="D38" s="24" t="n">
        <v>6.04116</v>
      </c>
      <c r="E38" s="24" t="n">
        <v>0.030539</v>
      </c>
      <c r="F38" s="25" t="n">
        <v>-0.573842</v>
      </c>
      <c r="G38" s="25" t="n">
        <f aca="false">D38*$B$9+$B$10</f>
        <v>-0.786434678779927</v>
      </c>
      <c r="H38" s="24" t="n">
        <f aca="false">G38-F38</f>
        <v>-0.212592678779927</v>
      </c>
      <c r="J38" s="26"/>
      <c r="K38" s="24"/>
      <c r="M38" s="0" t="s">
        <v>69</v>
      </c>
    </row>
    <row r="39" customFormat="false" ht="12.75" hidden="false" customHeight="false" outlineLevel="0" collapsed="false">
      <c r="A39" s="23" t="n">
        <v>7</v>
      </c>
      <c r="B39" s="24" t="s">
        <v>53</v>
      </c>
      <c r="C39" s="25" t="n">
        <v>11.1444</v>
      </c>
      <c r="D39" s="24" t="n">
        <v>5.35668</v>
      </c>
      <c r="E39" s="24" t="n">
        <v>0.00653668</v>
      </c>
      <c r="F39" s="25" t="n">
        <v>-0.849323</v>
      </c>
      <c r="G39" s="25" t="n">
        <f aca="false">D39*$B$9+$B$10</f>
        <v>-0.697795519793662</v>
      </c>
      <c r="H39" s="24" t="n">
        <f aca="false">G39-F39</f>
        <v>0.151527480206338</v>
      </c>
      <c r="J39" s="26"/>
      <c r="K39" s="24"/>
      <c r="M39" s="44" t="n">
        <v>40330</v>
      </c>
      <c r="N39" s="0" t="n">
        <v>0.24</v>
      </c>
    </row>
    <row r="40" customFormat="false" ht="13.5" hidden="false" customHeight="false" outlineLevel="0" collapsed="false">
      <c r="A40" s="23" t="n">
        <v>7</v>
      </c>
      <c r="B40" s="24" t="s">
        <v>53</v>
      </c>
      <c r="C40" s="25" t="n">
        <v>6.26457</v>
      </c>
      <c r="D40" s="24" t="n">
        <v>5.36122</v>
      </c>
      <c r="E40" s="24" t="n">
        <v>0.00550407</v>
      </c>
      <c r="F40" s="25" t="n">
        <v>-0.840785</v>
      </c>
      <c r="G40" s="25" t="n">
        <f aca="false">D40*$B$9+$B$10</f>
        <v>-0.698383443154166</v>
      </c>
      <c r="H40" s="24" t="n">
        <f aca="false">G40-F40</f>
        <v>0.142401556845834</v>
      </c>
      <c r="J40" s="30"/>
      <c r="K40" s="31"/>
      <c r="M40" s="44" t="n">
        <v>40026</v>
      </c>
      <c r="N40" s="0" t="n">
        <v>0.25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M41" s="44" t="n">
        <v>39965</v>
      </c>
      <c r="N41" s="0" t="n">
        <v>0.2</v>
      </c>
    </row>
    <row r="42" customFormat="false" ht="12.75" hidden="false" customHeight="false" outlineLevel="0" collapsed="false">
      <c r="M42" s="44" t="n">
        <v>39661</v>
      </c>
      <c r="N42" s="0" t="n">
        <v>0.24</v>
      </c>
    </row>
    <row r="43" customFormat="false" ht="12.75" hidden="false" customHeight="false" outlineLevel="0" collapsed="false">
      <c r="M43" s="44" t="n">
        <v>39600</v>
      </c>
      <c r="N43" s="0" t="n">
        <v>0.2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899646860640337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444876428571429</v>
      </c>
      <c r="C9" s="0" t="n">
        <f aca="false">INDEX(LINEST(known_ys,known_xs,TRUE(),TRUE()),2,1)</f>
        <v>0.00857843797277342</v>
      </c>
      <c r="E9" s="0" t="s">
        <v>34</v>
      </c>
      <c r="G9" s="0" t="n">
        <f aca="false">INDEX(LINEST(known_ys,known_xs,TRUE(),TRUE()),3,2)</f>
        <v>0.0143544722838431</v>
      </c>
      <c r="I9" s="0" t="n">
        <f aca="false">MIN(known_xs)</f>
        <v>5</v>
      </c>
      <c r="J9" s="0" t="n">
        <f aca="false">I9*$B$9+$B$10</f>
        <v>-0.426843285714286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204405071428571</v>
      </c>
      <c r="C10" s="11" t="n">
        <f aca="false">INDEX(LINEST(known_ys,known_xs,TRUE(),TRUE()),2,2)</f>
        <v>0.0501673624321935</v>
      </c>
      <c r="E10" s="11" t="s">
        <v>36</v>
      </c>
      <c r="F10" s="11"/>
      <c r="G10" s="11" t="n">
        <f aca="false">INDEX(LINEST(known_ys,known_xs,TRUE(),TRUE()),5,2)</f>
        <v>0.000618152623642856</v>
      </c>
      <c r="I10" s="11" t="n">
        <f aca="false">MAX(known_xs)</f>
        <v>7</v>
      </c>
      <c r="J10" s="11" t="n">
        <f aca="false">I10*$B$9+$B$10</f>
        <v>-0.515818571428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72</v>
      </c>
    </row>
    <row r="13" customFormat="false" ht="12.75" hidden="false" customHeight="false" outlineLevel="0" collapsed="false">
      <c r="A13" s="0" t="s">
        <v>3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5</v>
      </c>
      <c r="B17" s="24" t="s">
        <v>53</v>
      </c>
      <c r="C17" s="25" t="n">
        <v>3685.45</v>
      </c>
      <c r="D17" s="24" t="n">
        <v>2.29945</v>
      </c>
      <c r="E17" s="24" t="n">
        <v>0.00502145</v>
      </c>
      <c r="F17" s="25" t="n">
        <v>-0.440552</v>
      </c>
      <c r="G17" s="25" t="n">
        <f aca="false">A17*$B$9+$B$10</f>
        <v>-0.426843285714286</v>
      </c>
      <c r="H17" s="24" t="n">
        <f aca="false">G17-F17</f>
        <v>0.0137087142857142</v>
      </c>
      <c r="J17" s="26" t="n">
        <v>5</v>
      </c>
      <c r="K17" s="24" t="n">
        <v>-0.418266</v>
      </c>
    </row>
    <row r="18" customFormat="false" ht="12.75" hidden="false" customHeight="false" outlineLevel="0" collapsed="false">
      <c r="A18" s="23" t="n">
        <v>5</v>
      </c>
      <c r="B18" s="24" t="s">
        <v>52</v>
      </c>
      <c r="C18" s="25" t="n">
        <v>3500.91</v>
      </c>
      <c r="D18" s="24" t="n">
        <v>2.27773</v>
      </c>
      <c r="E18" s="24" t="n">
        <v>0.00691089</v>
      </c>
      <c r="F18" s="25" t="n">
        <v>-0.418266</v>
      </c>
      <c r="G18" s="25" t="n">
        <f aca="false">A18*$B$9+$B$10</f>
        <v>-0.426843285714286</v>
      </c>
      <c r="H18" s="24" t="n">
        <f aca="false">G18-F18</f>
        <v>-0.00857728571428573</v>
      </c>
      <c r="J18" s="26" t="n">
        <v>5</v>
      </c>
      <c r="K18" s="24" t="n">
        <v>-0.422266</v>
      </c>
    </row>
    <row r="19" customFormat="false" ht="12.75" hidden="false" customHeight="false" outlineLevel="0" collapsed="false">
      <c r="A19" s="23" t="n">
        <v>5</v>
      </c>
      <c r="B19" s="24" t="s">
        <v>52</v>
      </c>
      <c r="C19" s="25" t="n">
        <v>3500.91</v>
      </c>
      <c r="D19" s="24" t="n">
        <v>2.27773</v>
      </c>
      <c r="E19" s="24" t="n">
        <v>0.00691089</v>
      </c>
      <c r="F19" s="25" t="n">
        <v>-0.422266</v>
      </c>
      <c r="G19" s="25" t="n">
        <f aca="false">A19*$B$9+$B$10</f>
        <v>-0.426843285714286</v>
      </c>
      <c r="H19" s="24" t="n">
        <f aca="false">G19-F19</f>
        <v>-0.00457728571428578</v>
      </c>
      <c r="J19" s="26" t="n">
        <v>6</v>
      </c>
      <c r="K19" s="24" t="n">
        <v>-0.485986</v>
      </c>
    </row>
    <row r="20" customFormat="false" ht="12.75" hidden="false" customHeight="false" outlineLevel="0" collapsed="false">
      <c r="A20" s="23" t="n">
        <v>5</v>
      </c>
      <c r="B20" s="24" t="s">
        <v>53</v>
      </c>
      <c r="C20" s="25" t="n">
        <v>3000.17</v>
      </c>
      <c r="D20" s="24" t="n">
        <v>2.0818</v>
      </c>
      <c r="E20" s="24" t="n">
        <v>0.00342687</v>
      </c>
      <c r="F20" s="25" t="n">
        <v>-0.375199</v>
      </c>
      <c r="G20" s="25" t="n">
        <f aca="false">A20*$B$9+$B$10</f>
        <v>-0.426843285714286</v>
      </c>
      <c r="H20" s="24" t="n">
        <f aca="false">G20-F20</f>
        <v>-0.0516442857142858</v>
      </c>
      <c r="J20" s="26" t="n">
        <v>6</v>
      </c>
      <c r="K20" s="24" t="n">
        <v>-0.482985</v>
      </c>
    </row>
    <row r="21" customFormat="false" ht="12.75" hidden="false" customHeight="false" outlineLevel="0" collapsed="false">
      <c r="A21" s="23" t="n">
        <v>5</v>
      </c>
      <c r="B21" s="24" t="s">
        <v>53</v>
      </c>
      <c r="C21" s="25" t="n">
        <v>2501.01</v>
      </c>
      <c r="D21" s="24" t="n">
        <v>1.65813</v>
      </c>
      <c r="E21" s="24" t="n">
        <v>0.00606253</v>
      </c>
      <c r="F21" s="25" t="n">
        <v>-0.285871</v>
      </c>
      <c r="G21" s="25" t="n">
        <f aca="false">A21*$B$9+$B$10</f>
        <v>-0.426843285714286</v>
      </c>
      <c r="H21" s="24" t="n">
        <f aca="false">G21-F21</f>
        <v>-0.140972285714286</v>
      </c>
      <c r="J21" s="26" t="n">
        <v>7</v>
      </c>
      <c r="K21" s="24" t="n">
        <v>-0.502664</v>
      </c>
    </row>
    <row r="22" customFormat="false" ht="12.75" hidden="false" customHeight="false" outlineLevel="0" collapsed="false">
      <c r="A22" s="23" t="n">
        <v>5</v>
      </c>
      <c r="B22" s="24" t="s">
        <v>53</v>
      </c>
      <c r="C22" s="25" t="n">
        <v>2001.36</v>
      </c>
      <c r="D22" s="24" t="n">
        <v>1.0369</v>
      </c>
      <c r="E22" s="24" t="n">
        <v>0.00400146</v>
      </c>
      <c r="F22" s="25" t="n">
        <v>-0.173095</v>
      </c>
      <c r="G22" s="25" t="n">
        <f aca="false">A22*$B$9+$B$10</f>
        <v>-0.426843285714286</v>
      </c>
      <c r="H22" s="24" t="n">
        <f aca="false">G22-F22</f>
        <v>-0.253748285714286</v>
      </c>
      <c r="J22" s="26"/>
      <c r="K22" s="24"/>
    </row>
    <row r="23" customFormat="false" ht="12.75" hidden="false" customHeight="false" outlineLevel="0" collapsed="false">
      <c r="A23" s="23" t="n">
        <v>5</v>
      </c>
      <c r="B23" s="24" t="s">
        <v>53</v>
      </c>
      <c r="C23" s="25" t="n">
        <v>1501.92</v>
      </c>
      <c r="D23" s="24" t="n">
        <v>0.418266</v>
      </c>
      <c r="E23" s="24" t="n">
        <v>0.0035561</v>
      </c>
      <c r="F23" s="25" t="n">
        <v>-0.0717345</v>
      </c>
      <c r="G23" s="25" t="n">
        <f aca="false">A23*$B$9+$B$10</f>
        <v>-0.426843285714286</v>
      </c>
      <c r="H23" s="24" t="n">
        <f aca="false">G23-F23</f>
        <v>-0.355108785714286</v>
      </c>
      <c r="J23" s="26"/>
      <c r="K23" s="24"/>
    </row>
    <row r="24" customFormat="false" ht="12.75" hidden="false" customHeight="false" outlineLevel="0" collapsed="false">
      <c r="A24" s="23" t="n">
        <v>5</v>
      </c>
      <c r="B24" s="24" t="s">
        <v>53</v>
      </c>
      <c r="C24" s="25" t="n">
        <v>1251.7</v>
      </c>
      <c r="D24" s="24" t="n">
        <v>0.257532</v>
      </c>
      <c r="E24" s="24" t="n">
        <v>0.00162522</v>
      </c>
      <c r="F24" s="25" t="n">
        <v>-0.0594675</v>
      </c>
      <c r="G24" s="25" t="n">
        <f aca="false">A24*$B$9+$B$10</f>
        <v>-0.426843285714286</v>
      </c>
      <c r="H24" s="24" t="n">
        <f aca="false">G24-F24</f>
        <v>-0.367375785714286</v>
      </c>
      <c r="J24" s="26"/>
      <c r="K24" s="24"/>
    </row>
    <row r="25" customFormat="false" ht="12.75" hidden="false" customHeight="false" outlineLevel="0" collapsed="false">
      <c r="A25" s="23" t="n">
        <v>5</v>
      </c>
      <c r="B25" s="24" t="s">
        <v>53</v>
      </c>
      <c r="C25" s="25" t="n">
        <v>1001.47</v>
      </c>
      <c r="D25" s="24" t="n">
        <v>0.251826</v>
      </c>
      <c r="E25" s="24" t="n">
        <v>0.00256798</v>
      </c>
      <c r="F25" s="25" t="n">
        <v>-0.0701743</v>
      </c>
      <c r="G25" s="25" t="n">
        <f aca="false">A25*$B$9+$B$10</f>
        <v>-0.426843285714286</v>
      </c>
      <c r="H25" s="24" t="n">
        <f aca="false">G25-F25</f>
        <v>-0.356668985714286</v>
      </c>
      <c r="J25" s="26"/>
      <c r="K25" s="24"/>
    </row>
    <row r="26" customFormat="false" ht="12.75" hidden="false" customHeight="false" outlineLevel="0" collapsed="false">
      <c r="A26" s="23" t="n">
        <v>5</v>
      </c>
      <c r="B26" s="24" t="s">
        <v>53</v>
      </c>
      <c r="C26" s="25" t="n">
        <v>801.373</v>
      </c>
      <c r="D26" s="24" t="n">
        <v>0.334025</v>
      </c>
      <c r="E26" s="24" t="n">
        <v>0.0013383</v>
      </c>
      <c r="F26" s="25" t="n">
        <v>-0.0659751</v>
      </c>
      <c r="G26" s="25" t="n">
        <f aca="false">A26*$B$9+$B$10</f>
        <v>-0.426843285714286</v>
      </c>
      <c r="H26" s="24" t="n">
        <f aca="false">G26-F26</f>
        <v>-0.360868185714286</v>
      </c>
      <c r="J26" s="26"/>
      <c r="K26" s="24"/>
    </row>
    <row r="27" customFormat="false" ht="12.75" hidden="false" customHeight="false" outlineLevel="0" collapsed="false">
      <c r="A27" s="23" t="n">
        <v>5</v>
      </c>
      <c r="B27" s="24" t="s">
        <v>53</v>
      </c>
      <c r="C27" s="25" t="n">
        <v>601.075</v>
      </c>
      <c r="D27" s="24" t="n">
        <v>0.582232</v>
      </c>
      <c r="E27" s="24" t="n">
        <v>0.00253558</v>
      </c>
      <c r="F27" s="25" t="n">
        <v>-0.109768</v>
      </c>
      <c r="G27" s="25" t="n">
        <f aca="false">A27*$B$9+$B$10</f>
        <v>-0.426843285714286</v>
      </c>
      <c r="H27" s="24" t="n">
        <f aca="false">G27-F27</f>
        <v>-0.317075285714286</v>
      </c>
      <c r="J27" s="26"/>
      <c r="K27" s="24"/>
    </row>
    <row r="28" customFormat="false" ht="12.75" hidden="false" customHeight="false" outlineLevel="0" collapsed="false">
      <c r="A28" s="23" t="n">
        <v>5</v>
      </c>
      <c r="B28" s="24" t="s">
        <v>53</v>
      </c>
      <c r="C28" s="25" t="n">
        <v>401.369</v>
      </c>
      <c r="D28" s="24" t="n">
        <v>1.34408</v>
      </c>
      <c r="E28" s="24" t="n">
        <v>0.00267044</v>
      </c>
      <c r="F28" s="25" t="n">
        <v>-0.231921</v>
      </c>
      <c r="G28" s="25" t="n">
        <f aca="false">A28*$B$9+$B$10</f>
        <v>-0.426843285714286</v>
      </c>
      <c r="H28" s="24" t="n">
        <f aca="false">G28-F28</f>
        <v>-0.194922285714286</v>
      </c>
      <c r="J28" s="26"/>
      <c r="K28" s="24"/>
    </row>
    <row r="29" customFormat="false" ht="12.75" hidden="false" customHeight="false" outlineLevel="0" collapsed="false">
      <c r="A29" s="23" t="n">
        <v>5</v>
      </c>
      <c r="B29" s="24" t="s">
        <v>53</v>
      </c>
      <c r="C29" s="25" t="n">
        <v>301.724</v>
      </c>
      <c r="D29" s="24" t="n">
        <v>2.24936</v>
      </c>
      <c r="E29" s="24" t="n">
        <v>0.00270441</v>
      </c>
      <c r="F29" s="25" t="n">
        <v>-0.349643</v>
      </c>
      <c r="G29" s="25" t="n">
        <f aca="false">A29*$B$9+$B$10</f>
        <v>-0.426843285714286</v>
      </c>
      <c r="H29" s="24" t="n">
        <f aca="false">G29-F29</f>
        <v>-0.0772002857142858</v>
      </c>
      <c r="J29" s="26"/>
      <c r="K29" s="24"/>
    </row>
    <row r="30" customFormat="false" ht="12.75" hidden="false" customHeight="false" outlineLevel="0" collapsed="false">
      <c r="A30" s="23" t="n">
        <v>5</v>
      </c>
      <c r="B30" s="24" t="s">
        <v>53</v>
      </c>
      <c r="C30" s="25" t="n">
        <v>250.858</v>
      </c>
      <c r="D30" s="24" t="n">
        <v>2.93805</v>
      </c>
      <c r="E30" s="24" t="n">
        <v>0.00286683</v>
      </c>
      <c r="F30" s="25" t="n">
        <v>-0.460954</v>
      </c>
      <c r="G30" s="25" t="n">
        <f aca="false">A30*$B$9+$B$10</f>
        <v>-0.426843285714286</v>
      </c>
      <c r="H30" s="24" t="n">
        <f aca="false">G30-F30</f>
        <v>0.0341107142857142</v>
      </c>
      <c r="J30" s="26"/>
      <c r="K30" s="24"/>
    </row>
    <row r="31" customFormat="false" ht="12.75" hidden="false" customHeight="false" outlineLevel="0" collapsed="false">
      <c r="A31" s="23" t="n">
        <v>5</v>
      </c>
      <c r="B31" s="24" t="s">
        <v>53</v>
      </c>
      <c r="C31" s="25" t="n">
        <v>201.975</v>
      </c>
      <c r="D31" s="24" t="n">
        <v>3.58684</v>
      </c>
      <c r="E31" s="24" t="n">
        <v>0.00778781</v>
      </c>
      <c r="F31" s="25" t="n">
        <v>-0.554157</v>
      </c>
      <c r="G31" s="25" t="n">
        <f aca="false">A31*$B$9+$B$10</f>
        <v>-0.426843285714286</v>
      </c>
      <c r="H31" s="24" t="n">
        <f aca="false">G31-F31</f>
        <v>0.127313714285714</v>
      </c>
      <c r="J31" s="26"/>
      <c r="K31" s="24"/>
    </row>
    <row r="32" customFormat="false" ht="12.75" hidden="false" customHeight="false" outlineLevel="0" collapsed="false">
      <c r="A32" s="23" t="n">
        <v>5</v>
      </c>
      <c r="B32" s="24" t="s">
        <v>53</v>
      </c>
      <c r="C32" s="25" t="n">
        <v>175.828</v>
      </c>
      <c r="D32" s="24" t="n">
        <v>3.84739</v>
      </c>
      <c r="E32" s="24" t="n">
        <v>0.00614127</v>
      </c>
      <c r="F32" s="25" t="n">
        <v>-0.592606</v>
      </c>
      <c r="G32" s="25" t="n">
        <f aca="false">A32*$B$9+$B$10</f>
        <v>-0.426843285714286</v>
      </c>
      <c r="H32" s="24" t="n">
        <f aca="false">G32-F32</f>
        <v>0.165762714285714</v>
      </c>
      <c r="J32" s="26"/>
      <c r="K32" s="24"/>
    </row>
    <row r="33" customFormat="false" ht="12.75" hidden="false" customHeight="false" outlineLevel="0" collapsed="false">
      <c r="A33" s="23" t="n">
        <v>5</v>
      </c>
      <c r="B33" s="24" t="s">
        <v>53</v>
      </c>
      <c r="C33" s="25" t="n">
        <v>151.066</v>
      </c>
      <c r="D33" s="24" t="n">
        <v>4.15418</v>
      </c>
      <c r="E33" s="24" t="n">
        <v>0.00615835</v>
      </c>
      <c r="F33" s="25" t="n">
        <v>-0.614818</v>
      </c>
      <c r="G33" s="25" t="n">
        <f aca="false">A33*$B$9+$B$10</f>
        <v>-0.426843285714286</v>
      </c>
      <c r="H33" s="24" t="n">
        <f aca="false">G33-F33</f>
        <v>0.187974714285714</v>
      </c>
      <c r="J33" s="26"/>
      <c r="K33" s="24"/>
    </row>
    <row r="34" customFormat="false" ht="12.75" hidden="false" customHeight="false" outlineLevel="0" collapsed="false">
      <c r="A34" s="23" t="n">
        <v>5</v>
      </c>
      <c r="B34" s="24" t="s">
        <v>53</v>
      </c>
      <c r="C34" s="25" t="n">
        <v>126.286</v>
      </c>
      <c r="D34" s="24" t="n">
        <v>4.64844</v>
      </c>
      <c r="E34" s="24" t="n">
        <v>0.00914132</v>
      </c>
      <c r="F34" s="25" t="n">
        <v>-0.683564</v>
      </c>
      <c r="G34" s="25" t="n">
        <f aca="false">A34*$B$9+$B$10</f>
        <v>-0.426843285714286</v>
      </c>
      <c r="H34" s="24" t="n">
        <f aca="false">G34-F34</f>
        <v>0.256720714285714</v>
      </c>
      <c r="J34" s="26"/>
      <c r="K34" s="24"/>
    </row>
    <row r="35" customFormat="false" ht="12.75" hidden="false" customHeight="false" outlineLevel="0" collapsed="false">
      <c r="A35" s="23" t="n">
        <v>5</v>
      </c>
      <c r="B35" s="24" t="s">
        <v>53</v>
      </c>
      <c r="C35" s="25" t="n">
        <v>101.357</v>
      </c>
      <c r="D35" s="24" t="n">
        <v>5.43657</v>
      </c>
      <c r="E35" s="24" t="n">
        <v>0.00368619</v>
      </c>
      <c r="F35" s="25" t="n">
        <v>-0.791432</v>
      </c>
      <c r="G35" s="25" t="n">
        <f aca="false">A35*$B$9+$B$10</f>
        <v>-0.426843285714286</v>
      </c>
      <c r="H35" s="24" t="n">
        <f aca="false">G35-F35</f>
        <v>0.364588714285714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53</v>
      </c>
      <c r="C36" s="25" t="n">
        <v>75.8634</v>
      </c>
      <c r="D36" s="24" t="n">
        <v>5.82605</v>
      </c>
      <c r="E36" s="24" t="n">
        <v>0.0116378</v>
      </c>
      <c r="F36" s="25" t="n">
        <v>-0.85295</v>
      </c>
      <c r="G36" s="25" t="n">
        <f aca="false">A36*$B$9+$B$10</f>
        <v>-0.426843285714286</v>
      </c>
      <c r="H36" s="24" t="n">
        <f aca="false">G36-F36</f>
        <v>0.426106714285714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53</v>
      </c>
      <c r="C37" s="25" t="n">
        <v>50.8061</v>
      </c>
      <c r="D37" s="24" t="n">
        <v>5.88754</v>
      </c>
      <c r="E37" s="24" t="n">
        <v>0.00771902</v>
      </c>
      <c r="F37" s="25" t="n">
        <v>-0.877465</v>
      </c>
      <c r="G37" s="25" t="n">
        <f aca="false">A37*$B$9+$B$10</f>
        <v>-0.426843285714286</v>
      </c>
      <c r="H37" s="24" t="n">
        <f aca="false">G37-F37</f>
        <v>0.450621714285714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53</v>
      </c>
      <c r="C38" s="25" t="n">
        <v>25.9505</v>
      </c>
      <c r="D38" s="24" t="n">
        <v>5.26062</v>
      </c>
      <c r="E38" s="24" t="n">
        <v>0.012291</v>
      </c>
      <c r="F38" s="25" t="n">
        <v>-0.874378</v>
      </c>
      <c r="G38" s="25" t="n">
        <f aca="false">A38*$B$9+$B$10</f>
        <v>-0.426843285714286</v>
      </c>
      <c r="H38" s="24" t="n">
        <f aca="false">G38-F38</f>
        <v>0.447534714285714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53</v>
      </c>
      <c r="C39" s="25" t="n">
        <v>11.4237</v>
      </c>
      <c r="D39" s="24" t="n">
        <v>5.22858</v>
      </c>
      <c r="E39" s="24" t="n">
        <v>0.0110933</v>
      </c>
      <c r="F39" s="25" t="n">
        <v>-0.836423</v>
      </c>
      <c r="G39" s="25" t="n">
        <f aca="false">A39*$B$9+$B$10</f>
        <v>-0.426843285714286</v>
      </c>
      <c r="H39" s="24" t="n">
        <f aca="false">G39-F39</f>
        <v>0.409579714285714</v>
      </c>
      <c r="J39" s="26"/>
      <c r="K39" s="24"/>
    </row>
    <row r="40" customFormat="false" ht="13.5" hidden="false" customHeight="false" outlineLevel="0" collapsed="false">
      <c r="A40" s="23" t="n">
        <v>5</v>
      </c>
      <c r="B40" s="24" t="s">
        <v>53</v>
      </c>
      <c r="C40" s="25" t="n">
        <v>5.5131</v>
      </c>
      <c r="D40" s="24" t="n">
        <v>5.21896</v>
      </c>
      <c r="E40" s="24" t="n">
        <v>0.00619903</v>
      </c>
      <c r="F40" s="25" t="n">
        <v>-0.842037</v>
      </c>
      <c r="G40" s="25" t="n">
        <f aca="false">A40*$B$9+$B$10</f>
        <v>-0.426843285714286</v>
      </c>
      <c r="H40" s="24" t="n">
        <f aca="false">G40-F40</f>
        <v>0.415193714285714</v>
      </c>
      <c r="J40" s="26"/>
      <c r="K40" s="24"/>
    </row>
    <row r="41" customFormat="false" ht="13.5" hidden="false" customHeight="false" outlineLevel="0" collapsed="false">
      <c r="A41" s="27" t="n">
        <v>6</v>
      </c>
      <c r="B41" s="24" t="s">
        <v>53</v>
      </c>
      <c r="C41" s="28" t="n">
        <v>4024.87</v>
      </c>
      <c r="D41" s="29" t="n">
        <v>2.46625</v>
      </c>
      <c r="E41" s="29" t="n">
        <v>0.00708801</v>
      </c>
      <c r="F41" s="28" t="n">
        <v>-0.502747</v>
      </c>
      <c r="G41" s="28" t="n">
        <f aca="false">A41*$B$9+$B$10</f>
        <v>-0.471330928571429</v>
      </c>
      <c r="H41" s="29" t="n">
        <f aca="false">G41-F41</f>
        <v>0.0314160714285714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2</v>
      </c>
      <c r="C42" s="25" t="n">
        <v>3501.65</v>
      </c>
      <c r="D42" s="24" t="n">
        <v>2.35301</v>
      </c>
      <c r="E42" s="24" t="n">
        <v>0.00622665</v>
      </c>
      <c r="F42" s="25" t="n">
        <v>-0.485986</v>
      </c>
      <c r="G42" s="25" t="n">
        <f aca="false">A42*$B$9+$B$10</f>
        <v>-0.471330928571429</v>
      </c>
      <c r="H42" s="24" t="n">
        <f aca="false">G42-F42</f>
        <v>0.0146550714285714</v>
      </c>
      <c r="J42" s="26"/>
      <c r="K42" s="24"/>
    </row>
    <row r="43" customFormat="false" ht="12.75" hidden="false" customHeight="false" outlineLevel="0" collapsed="false">
      <c r="A43" s="23" t="n">
        <v>6</v>
      </c>
      <c r="B43" s="24" t="s">
        <v>52</v>
      </c>
      <c r="C43" s="25" t="n">
        <v>3501.65</v>
      </c>
      <c r="D43" s="24" t="n">
        <v>2.35301</v>
      </c>
      <c r="E43" s="24" t="n">
        <v>0.00622665</v>
      </c>
      <c r="F43" s="25" t="n">
        <v>-0.482985</v>
      </c>
      <c r="G43" s="25" t="n">
        <f aca="false">A43*$B$9+$B$10</f>
        <v>-0.471330928571429</v>
      </c>
      <c r="H43" s="24" t="n">
        <f aca="false">G43-F43</f>
        <v>0.0116540714285714</v>
      </c>
      <c r="J43" s="26"/>
      <c r="K43" s="24"/>
    </row>
    <row r="44" customFormat="false" ht="12.75" hidden="false" customHeight="false" outlineLevel="0" collapsed="false">
      <c r="A44" s="23" t="n">
        <v>6</v>
      </c>
      <c r="B44" s="24" t="s">
        <v>53</v>
      </c>
      <c r="C44" s="25" t="n">
        <v>3000.2</v>
      </c>
      <c r="D44" s="24" t="n">
        <v>2.06184</v>
      </c>
      <c r="E44" s="24" t="n">
        <v>0.00292261</v>
      </c>
      <c r="F44" s="25" t="n">
        <v>-0.402158</v>
      </c>
      <c r="G44" s="25" t="n">
        <f aca="false">A44*$B$9+$B$10</f>
        <v>-0.471330928571429</v>
      </c>
      <c r="H44" s="24" t="n">
        <f aca="false">G44-F44</f>
        <v>-0.0691729285714286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53</v>
      </c>
      <c r="C45" s="25" t="n">
        <v>2501.51</v>
      </c>
      <c r="D45" s="24" t="n">
        <v>1.65065</v>
      </c>
      <c r="E45" s="24" t="n">
        <v>0.00430635</v>
      </c>
      <c r="F45" s="25" t="n">
        <v>-0.270349</v>
      </c>
      <c r="G45" s="25" t="n">
        <f aca="false">A45*$B$9+$B$10</f>
        <v>-0.471330928571429</v>
      </c>
      <c r="H45" s="24" t="n">
        <f aca="false">G45-F45</f>
        <v>-0.200981928571429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53</v>
      </c>
      <c r="C46" s="25" t="n">
        <v>2001.13</v>
      </c>
      <c r="D46" s="24" t="n">
        <v>1.09994</v>
      </c>
      <c r="E46" s="24" t="n">
        <v>0.00317095</v>
      </c>
      <c r="F46" s="25" t="n">
        <v>-0.147058</v>
      </c>
      <c r="G46" s="25" t="n">
        <f aca="false">A46*$B$9+$B$10</f>
        <v>-0.471330928571429</v>
      </c>
      <c r="H46" s="24" t="n">
        <f aca="false">G46-F46</f>
        <v>-0.324272928571429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53</v>
      </c>
      <c r="C47" s="25" t="n">
        <v>1499.86</v>
      </c>
      <c r="D47" s="24" t="n">
        <v>0.466585</v>
      </c>
      <c r="E47" s="24" t="n">
        <v>0.00268368</v>
      </c>
      <c r="F47" s="25" t="n">
        <v>-0.0414149</v>
      </c>
      <c r="G47" s="25" t="n">
        <f aca="false">A47*$B$9+$B$10</f>
        <v>-0.471330928571429</v>
      </c>
      <c r="H47" s="24" t="n">
        <f aca="false">G47-F47</f>
        <v>-0.429916028571429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53</v>
      </c>
      <c r="C48" s="25" t="n">
        <v>1251.27</v>
      </c>
      <c r="D48" s="24" t="n">
        <v>0.288075</v>
      </c>
      <c r="E48" s="24" t="n">
        <v>0.00194578</v>
      </c>
      <c r="F48" s="25" t="n">
        <v>-0.0279253</v>
      </c>
      <c r="G48" s="25" t="n">
        <f aca="false">A48*$B$9+$B$10</f>
        <v>-0.471330928571429</v>
      </c>
      <c r="H48" s="24" t="n">
        <f aca="false">G48-F48</f>
        <v>-0.443405628571429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53</v>
      </c>
      <c r="C49" s="25" t="n">
        <v>1000.71</v>
      </c>
      <c r="D49" s="24" t="n">
        <v>0.260174</v>
      </c>
      <c r="E49" s="24" t="n">
        <v>0.00239155</v>
      </c>
      <c r="F49" s="25" t="n">
        <v>-0.0228257</v>
      </c>
      <c r="G49" s="25" t="n">
        <f aca="false">A49*$B$9+$B$10</f>
        <v>-0.471330928571429</v>
      </c>
      <c r="H49" s="24" t="n">
        <f aca="false">G49-F49</f>
        <v>-0.448505228571429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53</v>
      </c>
      <c r="C50" s="25" t="n">
        <v>801.728</v>
      </c>
      <c r="D50" s="24" t="n">
        <v>0.371149</v>
      </c>
      <c r="E50" s="24" t="n">
        <v>0.00254839</v>
      </c>
      <c r="F50" s="25" t="n">
        <v>-0.0398506</v>
      </c>
      <c r="G50" s="25" t="n">
        <f aca="false">A50*$B$9+$B$10</f>
        <v>-0.471330928571429</v>
      </c>
      <c r="H50" s="24" t="n">
        <f aca="false">G50-F50</f>
        <v>-0.431480328571429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53</v>
      </c>
      <c r="C51" s="25" t="n">
        <v>598.714</v>
      </c>
      <c r="D51" s="24" t="n">
        <v>0.518299</v>
      </c>
      <c r="E51" s="24" t="n">
        <v>0.00153905</v>
      </c>
      <c r="F51" s="25" t="n">
        <v>-0.0617012</v>
      </c>
      <c r="G51" s="25" t="n">
        <f aca="false">A51*$B$9+$B$10</f>
        <v>-0.471330928571429</v>
      </c>
      <c r="H51" s="24" t="n">
        <f aca="false">G51-F51</f>
        <v>-0.409629728571429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53</v>
      </c>
      <c r="C52" s="25" t="n">
        <v>400.897</v>
      </c>
      <c r="D52" s="24" t="n">
        <v>1.09143</v>
      </c>
      <c r="E52" s="24" t="n">
        <v>0.00212424</v>
      </c>
      <c r="F52" s="25" t="n">
        <v>-0.131573</v>
      </c>
      <c r="G52" s="25" t="n">
        <f aca="false">A52*$B$9+$B$10</f>
        <v>-0.471330928571429</v>
      </c>
      <c r="H52" s="24" t="n">
        <f aca="false">G52-F52</f>
        <v>-0.339757928571429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3</v>
      </c>
      <c r="C53" s="25" t="n">
        <v>300.847</v>
      </c>
      <c r="D53" s="24" t="n">
        <v>1.92098</v>
      </c>
      <c r="E53" s="24" t="n">
        <v>0.0024255</v>
      </c>
      <c r="F53" s="25" t="n">
        <v>-0.228016</v>
      </c>
      <c r="G53" s="25" t="n">
        <f aca="false">A53*$B$9+$B$10</f>
        <v>-0.471330928571429</v>
      </c>
      <c r="H53" s="24" t="n">
        <f aca="false">G53-F53</f>
        <v>-0.243314928571429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3</v>
      </c>
      <c r="C54" s="25" t="n">
        <v>251.018</v>
      </c>
      <c r="D54" s="24" t="n">
        <v>2.71007</v>
      </c>
      <c r="E54" s="24" t="n">
        <v>0.00297974</v>
      </c>
      <c r="F54" s="25" t="n">
        <v>-0.332934</v>
      </c>
      <c r="G54" s="25" t="n">
        <f aca="false">A54*$B$9+$B$10</f>
        <v>-0.471330928571429</v>
      </c>
      <c r="H54" s="24" t="n">
        <f aca="false">G54-F54</f>
        <v>-0.138396928571429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53</v>
      </c>
      <c r="C55" s="25" t="n">
        <v>200.852</v>
      </c>
      <c r="D55" s="24" t="n">
        <v>3.44311</v>
      </c>
      <c r="E55" s="24" t="n">
        <v>0.00435505</v>
      </c>
      <c r="F55" s="25" t="n">
        <v>-0.404888</v>
      </c>
      <c r="G55" s="25" t="n">
        <f aca="false">A55*$B$9+$B$10</f>
        <v>-0.471330928571429</v>
      </c>
      <c r="H55" s="24" t="n">
        <f aca="false">G55-F55</f>
        <v>-0.0664429285714286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53</v>
      </c>
      <c r="C56" s="25" t="n">
        <v>175.66</v>
      </c>
      <c r="D56" s="24" t="n">
        <v>3.74312</v>
      </c>
      <c r="E56" s="24" t="n">
        <v>0.00271282</v>
      </c>
      <c r="F56" s="25" t="n">
        <v>-0.469875</v>
      </c>
      <c r="G56" s="25" t="n">
        <f aca="false">A56*$B$9+$B$10</f>
        <v>-0.471330928571429</v>
      </c>
      <c r="H56" s="24" t="n">
        <f aca="false">G56-F56</f>
        <v>-0.00145592857142862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53</v>
      </c>
      <c r="C57" s="25" t="n">
        <v>150.772</v>
      </c>
      <c r="D57" s="24" t="n">
        <v>4.0548</v>
      </c>
      <c r="E57" s="24" t="n">
        <v>0.00490744</v>
      </c>
      <c r="F57" s="25" t="n">
        <v>-0.492195</v>
      </c>
      <c r="G57" s="25" t="n">
        <f aca="false">A57*$B$9+$B$10</f>
        <v>-0.471330928571429</v>
      </c>
      <c r="H57" s="24" t="n">
        <f aca="false">G57-F57</f>
        <v>0.0208640714285714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53</v>
      </c>
      <c r="C58" s="25" t="n">
        <v>126.114</v>
      </c>
      <c r="D58" s="24" t="n">
        <v>4.37384</v>
      </c>
      <c r="E58" s="24" t="n">
        <v>0.00664081</v>
      </c>
      <c r="F58" s="25" t="n">
        <v>-0.544158</v>
      </c>
      <c r="G58" s="25" t="n">
        <f aca="false">A58*$B$9+$B$10</f>
        <v>-0.471330928571429</v>
      </c>
      <c r="H58" s="24" t="n">
        <f aca="false">G58-F58</f>
        <v>0.0728270714285714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101.001</v>
      </c>
      <c r="D59" s="24" t="n">
        <v>5.19251</v>
      </c>
      <c r="E59" s="24" t="n">
        <v>0.00416346</v>
      </c>
      <c r="F59" s="25" t="n">
        <v>-0.621494</v>
      </c>
      <c r="G59" s="25" t="n">
        <f aca="false">A59*$B$9+$B$10</f>
        <v>-0.471330928571429</v>
      </c>
      <c r="H59" s="24" t="n">
        <f aca="false">G59-F59</f>
        <v>0.150163071428571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53</v>
      </c>
      <c r="C60" s="25" t="n">
        <v>75.5444</v>
      </c>
      <c r="D60" s="24" t="n">
        <v>5.90045</v>
      </c>
      <c r="E60" s="24" t="n">
        <v>0.00546491</v>
      </c>
      <c r="F60" s="25" t="n">
        <v>-0.735548</v>
      </c>
      <c r="G60" s="25" t="n">
        <f aca="false">A60*$B$9+$B$10</f>
        <v>-0.471330928571429</v>
      </c>
      <c r="H60" s="24" t="n">
        <f aca="false">G60-F60</f>
        <v>0.264217071428571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53</v>
      </c>
      <c r="C61" s="25" t="n">
        <v>50.6567</v>
      </c>
      <c r="D61" s="24" t="n">
        <v>6.05582</v>
      </c>
      <c r="E61" s="24" t="n">
        <v>0.00375019</v>
      </c>
      <c r="F61" s="25" t="n">
        <v>-0.782178</v>
      </c>
      <c r="G61" s="25" t="n">
        <f aca="false">A61*$B$9+$B$10</f>
        <v>-0.471330928571429</v>
      </c>
      <c r="H61" s="24" t="n">
        <f aca="false">G61-F61</f>
        <v>0.310847071428571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53</v>
      </c>
      <c r="C62" s="25" t="n">
        <v>26.0889</v>
      </c>
      <c r="D62" s="24" t="n">
        <v>6.13876</v>
      </c>
      <c r="E62" s="24" t="n">
        <v>0.0114705</v>
      </c>
      <c r="F62" s="25" t="n">
        <v>-0.916236</v>
      </c>
      <c r="G62" s="25" t="n">
        <f aca="false">A62*$B$9+$B$10</f>
        <v>-0.471330928571429</v>
      </c>
      <c r="H62" s="24" t="n">
        <f aca="false">G62-F62</f>
        <v>0.444905071428571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53</v>
      </c>
      <c r="C63" s="25" t="n">
        <v>10.5053</v>
      </c>
      <c r="D63" s="24" t="n">
        <v>5.10142</v>
      </c>
      <c r="E63" s="24" t="n">
        <v>0.00271302</v>
      </c>
      <c r="F63" s="25" t="n">
        <v>-0.841585</v>
      </c>
      <c r="G63" s="25" t="n">
        <f aca="false">A63*$B$9+$B$10</f>
        <v>-0.471330928571429</v>
      </c>
      <c r="H63" s="24" t="n">
        <f aca="false">G63-F63</f>
        <v>0.370254071428571</v>
      </c>
      <c r="J63" s="26"/>
      <c r="K63" s="24"/>
    </row>
    <row r="64" customFormat="false" ht="13.5" hidden="false" customHeight="false" outlineLevel="0" collapsed="false">
      <c r="A64" s="23" t="n">
        <v>6</v>
      </c>
      <c r="B64" s="24" t="s">
        <v>53</v>
      </c>
      <c r="C64" s="25" t="n">
        <v>5.46875</v>
      </c>
      <c r="D64" s="24" t="n">
        <v>5.08202</v>
      </c>
      <c r="E64" s="24" t="n">
        <v>0.00607829</v>
      </c>
      <c r="F64" s="25" t="n">
        <v>-0.861979</v>
      </c>
      <c r="G64" s="25" t="n">
        <f aca="false">A64*$B$9+$B$10</f>
        <v>-0.471330928571429</v>
      </c>
      <c r="H64" s="24" t="n">
        <f aca="false">G64-F64</f>
        <v>0.390648071428571</v>
      </c>
      <c r="J64" s="26"/>
      <c r="K64" s="24"/>
    </row>
    <row r="65" customFormat="false" ht="13.5" hidden="false" customHeight="false" outlineLevel="0" collapsed="false">
      <c r="A65" s="27" t="n">
        <v>7</v>
      </c>
      <c r="B65" s="24" t="s">
        <v>53</v>
      </c>
      <c r="C65" s="28" t="n">
        <v>4318.28</v>
      </c>
      <c r="D65" s="29" t="n">
        <v>2.64063</v>
      </c>
      <c r="E65" s="29" t="n">
        <v>0.011382</v>
      </c>
      <c r="F65" s="28" t="n">
        <v>-0.567369</v>
      </c>
      <c r="G65" s="28" t="n">
        <f aca="false">A65*$B$9+$B$10</f>
        <v>-0.515818571428572</v>
      </c>
      <c r="H65" s="29" t="n">
        <f aca="false">G65-F65</f>
        <v>0.0515504285714286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3</v>
      </c>
      <c r="C66" s="25" t="n">
        <v>4001.02</v>
      </c>
      <c r="D66" s="24" t="n">
        <v>2.60994</v>
      </c>
      <c r="E66" s="24" t="n">
        <v>0.00408717</v>
      </c>
      <c r="F66" s="25" t="n">
        <v>-0.562058</v>
      </c>
      <c r="G66" s="25" t="n">
        <f aca="false">A66*$B$9+$B$10</f>
        <v>-0.515818571428572</v>
      </c>
      <c r="H66" s="24" t="n">
        <f aca="false">G66-F66</f>
        <v>0.0462394285714285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2</v>
      </c>
      <c r="C67" s="25" t="n">
        <v>3499.95</v>
      </c>
      <c r="D67" s="24" t="n">
        <v>2.44934</v>
      </c>
      <c r="E67" s="24" t="n">
        <v>0.00348555</v>
      </c>
      <c r="F67" s="25" t="n">
        <v>-0.502664</v>
      </c>
      <c r="G67" s="25" t="n">
        <f aca="false">A67*$B$9+$B$10</f>
        <v>-0.515818571428572</v>
      </c>
      <c r="H67" s="24" t="n">
        <f aca="false">G67-F67</f>
        <v>-0.0131545714285715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53</v>
      </c>
      <c r="C68" s="25" t="n">
        <v>3000.14</v>
      </c>
      <c r="D68" s="24" t="n">
        <v>2.16138</v>
      </c>
      <c r="E68" s="24" t="n">
        <v>0.00320848</v>
      </c>
      <c r="F68" s="25" t="n">
        <v>-0.392622</v>
      </c>
      <c r="G68" s="25" t="n">
        <f aca="false">A68*$B$9+$B$10</f>
        <v>-0.515818571428572</v>
      </c>
      <c r="H68" s="24" t="n">
        <f aca="false">G68-F68</f>
        <v>-0.123196571428571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53</v>
      </c>
      <c r="C69" s="25" t="n">
        <v>2498.79</v>
      </c>
      <c r="D69" s="24" t="n">
        <v>1.69188</v>
      </c>
      <c r="E69" s="24" t="n">
        <v>0.0055463</v>
      </c>
      <c r="F69" s="25" t="n">
        <v>-0.273116</v>
      </c>
      <c r="G69" s="25" t="n">
        <f aca="false">A69*$B$9+$B$10</f>
        <v>-0.515818571428572</v>
      </c>
      <c r="H69" s="24" t="n">
        <f aca="false">G69-F69</f>
        <v>-0.242702571428571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53</v>
      </c>
      <c r="C70" s="25" t="n">
        <v>2001.07</v>
      </c>
      <c r="D70" s="24" t="n">
        <v>1.16451</v>
      </c>
      <c r="E70" s="24" t="n">
        <v>0.00491182</v>
      </c>
      <c r="F70" s="25" t="n">
        <v>-0.16049</v>
      </c>
      <c r="G70" s="25" t="n">
        <f aca="false">A70*$B$9+$B$10</f>
        <v>-0.515818571428572</v>
      </c>
      <c r="H70" s="24" t="n">
        <f aca="false">G70-F70</f>
        <v>-0.355328571428571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53</v>
      </c>
      <c r="C71" s="25" t="n">
        <v>1500.09</v>
      </c>
      <c r="D71" s="24" t="n">
        <v>0.575544</v>
      </c>
      <c r="E71" s="24" t="n">
        <v>0.00424057</v>
      </c>
      <c r="F71" s="25" t="n">
        <v>-0.0644564</v>
      </c>
      <c r="G71" s="25" t="n">
        <f aca="false">A71*$B$9+$B$10</f>
        <v>-0.515818571428572</v>
      </c>
      <c r="H71" s="24" t="n">
        <f aca="false">G71-F71</f>
        <v>-0.451362171428572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53</v>
      </c>
      <c r="C72" s="25" t="n">
        <v>1251.18</v>
      </c>
      <c r="D72" s="24" t="n">
        <v>0.370668</v>
      </c>
      <c r="E72" s="24" t="n">
        <v>0.00360292</v>
      </c>
      <c r="F72" s="25" t="n">
        <v>-0.0563319</v>
      </c>
      <c r="G72" s="25" t="n">
        <f aca="false">A72*$B$9+$B$10</f>
        <v>-0.515818571428572</v>
      </c>
      <c r="H72" s="24" t="n">
        <f aca="false">G72-F72</f>
        <v>-0.459486671428571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53</v>
      </c>
      <c r="C73" s="25" t="n">
        <v>1000.23</v>
      </c>
      <c r="D73" s="24" t="n">
        <v>0.310539</v>
      </c>
      <c r="E73" s="24" t="n">
        <v>0.00308212</v>
      </c>
      <c r="F73" s="25" t="n">
        <v>-0.0414606</v>
      </c>
      <c r="G73" s="25" t="n">
        <f aca="false">A73*$B$9+$B$10</f>
        <v>-0.515818571428572</v>
      </c>
      <c r="H73" s="24" t="n">
        <f aca="false">G73-F73</f>
        <v>-0.474357971428571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53</v>
      </c>
      <c r="C74" s="25" t="n">
        <v>801.411</v>
      </c>
      <c r="D74" s="24" t="n">
        <v>0.376245</v>
      </c>
      <c r="E74" s="24" t="n">
        <v>0.00104195</v>
      </c>
      <c r="F74" s="25" t="n">
        <v>-0.0477552</v>
      </c>
      <c r="G74" s="25" t="n">
        <f aca="false">A74*$B$9+$B$10</f>
        <v>-0.515818571428572</v>
      </c>
      <c r="H74" s="24" t="n">
        <f aca="false">G74-F74</f>
        <v>-0.468063371428571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53</v>
      </c>
      <c r="C75" s="25" t="n">
        <v>600.79</v>
      </c>
      <c r="D75" s="24" t="n">
        <v>0.412967</v>
      </c>
      <c r="E75" s="24" t="n">
        <v>0.00373482</v>
      </c>
      <c r="F75" s="25" t="n">
        <v>-0.0510332</v>
      </c>
      <c r="G75" s="25" t="n">
        <f aca="false">A75*$B$9+$B$10</f>
        <v>-0.515818571428572</v>
      </c>
      <c r="H75" s="24" t="n">
        <f aca="false">G75-F75</f>
        <v>-0.464785371428571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53</v>
      </c>
      <c r="C76" s="25" t="n">
        <v>399.816</v>
      </c>
      <c r="D76" s="24" t="n">
        <v>0.764539</v>
      </c>
      <c r="E76" s="24" t="n">
        <v>0.00246971</v>
      </c>
      <c r="F76" s="25" t="n">
        <v>-0.107461</v>
      </c>
      <c r="G76" s="25" t="n">
        <f aca="false">A76*$B$9+$B$10</f>
        <v>-0.515818571428572</v>
      </c>
      <c r="H76" s="24" t="n">
        <f aca="false">G76-F76</f>
        <v>-0.408357571428571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3</v>
      </c>
      <c r="C77" s="25" t="n">
        <v>300.174</v>
      </c>
      <c r="D77" s="24" t="n">
        <v>1.51974</v>
      </c>
      <c r="E77" s="24" t="n">
        <v>0.00313218</v>
      </c>
      <c r="F77" s="25" t="n">
        <v>-0.195261</v>
      </c>
      <c r="G77" s="25" t="n">
        <f aca="false">A77*$B$9+$B$10</f>
        <v>-0.515818571428572</v>
      </c>
      <c r="H77" s="24" t="n">
        <f aca="false">G77-F77</f>
        <v>-0.320557571428571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3</v>
      </c>
      <c r="C78" s="25" t="n">
        <v>251.625</v>
      </c>
      <c r="D78" s="24" t="n">
        <v>1.93814</v>
      </c>
      <c r="E78" s="24" t="n">
        <v>0.00392243</v>
      </c>
      <c r="F78" s="25" t="n">
        <v>-0.275863</v>
      </c>
      <c r="G78" s="25" t="n">
        <f aca="false">A78*$B$9+$B$10</f>
        <v>-0.515818571428572</v>
      </c>
      <c r="H78" s="24" t="n">
        <f aca="false">G78-F78</f>
        <v>-0.239955571428571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3</v>
      </c>
      <c r="C79" s="25" t="n">
        <v>202.384</v>
      </c>
      <c r="D79" s="24" t="n">
        <v>2.63427</v>
      </c>
      <c r="E79" s="24" t="n">
        <v>0.00323071</v>
      </c>
      <c r="F79" s="25" t="n">
        <v>-0.350734</v>
      </c>
      <c r="G79" s="25" t="n">
        <f aca="false">A79*$B$9+$B$10</f>
        <v>-0.515818571428572</v>
      </c>
      <c r="H79" s="24" t="n">
        <f aca="false">G79-F79</f>
        <v>-0.165084571428571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3</v>
      </c>
      <c r="C80" s="25" t="n">
        <v>176.02</v>
      </c>
      <c r="D80" s="24" t="n">
        <v>2.90102</v>
      </c>
      <c r="E80" s="24" t="n">
        <v>0.00356953</v>
      </c>
      <c r="F80" s="25" t="n">
        <v>-0.380983</v>
      </c>
      <c r="G80" s="25" t="n">
        <f aca="false">A80*$B$9+$B$10</f>
        <v>-0.515818571428572</v>
      </c>
      <c r="H80" s="24" t="n">
        <f aca="false">G80-F80</f>
        <v>-0.134835571428571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3</v>
      </c>
      <c r="C81" s="25" t="n">
        <v>151.535</v>
      </c>
      <c r="D81" s="24" t="n">
        <v>3.20837</v>
      </c>
      <c r="E81" s="24" t="n">
        <v>0.00458446</v>
      </c>
      <c r="F81" s="25" t="n">
        <v>-0.406631</v>
      </c>
      <c r="G81" s="25" t="n">
        <f aca="false">A81*$B$9+$B$10</f>
        <v>-0.515818571428572</v>
      </c>
      <c r="H81" s="24" t="n">
        <f aca="false">G81-F81</f>
        <v>-0.109187571428571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53</v>
      </c>
      <c r="C82" s="25" t="n">
        <v>126.171</v>
      </c>
      <c r="D82" s="24" t="n">
        <v>3.793</v>
      </c>
      <c r="E82" s="24" t="n">
        <v>0.00566238</v>
      </c>
      <c r="F82" s="25" t="n">
        <v>-0.510004</v>
      </c>
      <c r="G82" s="25" t="n">
        <f aca="false">A82*$B$9+$B$10</f>
        <v>-0.515818571428572</v>
      </c>
      <c r="H82" s="24" t="n">
        <f aca="false">G82-F82</f>
        <v>-0.00581457142857145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53</v>
      </c>
      <c r="C83" s="25" t="n">
        <v>101.248</v>
      </c>
      <c r="D83" s="24" t="n">
        <v>5.46376</v>
      </c>
      <c r="E83" s="24" t="n">
        <v>0.00358353</v>
      </c>
      <c r="F83" s="25" t="n">
        <v>-0.72924</v>
      </c>
      <c r="G83" s="25" t="n">
        <f aca="false">A83*$B$9+$B$10</f>
        <v>-0.515818571428572</v>
      </c>
      <c r="H83" s="24" t="n">
        <f aca="false">G83-F83</f>
        <v>0.213421428571429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53</v>
      </c>
      <c r="C84" s="25" t="n">
        <v>76.1665</v>
      </c>
      <c r="D84" s="24" t="n">
        <v>5.93427</v>
      </c>
      <c r="E84" s="24" t="n">
        <v>0.00563758</v>
      </c>
      <c r="F84" s="25" t="n">
        <v>-0.745726</v>
      </c>
      <c r="G84" s="25" t="n">
        <f aca="false">A84*$B$9+$B$10</f>
        <v>-0.515818571428572</v>
      </c>
      <c r="H84" s="24" t="n">
        <f aca="false">G84-F84</f>
        <v>0.229907428571429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53</v>
      </c>
      <c r="C85" s="25" t="n">
        <v>51.18</v>
      </c>
      <c r="D85" s="24" t="n">
        <v>6.01998</v>
      </c>
      <c r="E85" s="24" t="n">
        <v>0.00468416</v>
      </c>
      <c r="F85" s="25" t="n">
        <v>-0.784017</v>
      </c>
      <c r="G85" s="25" t="n">
        <f aca="false">A85*$B$9+$B$10</f>
        <v>-0.515818571428572</v>
      </c>
      <c r="H85" s="24" t="n">
        <f aca="false">G85-F85</f>
        <v>0.268198428571429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53</v>
      </c>
      <c r="C86" s="25" t="n">
        <v>25.6832</v>
      </c>
      <c r="D86" s="24" t="n">
        <v>6.04116</v>
      </c>
      <c r="E86" s="24" t="n">
        <v>0.030539</v>
      </c>
      <c r="F86" s="25" t="n">
        <v>-0.573842</v>
      </c>
      <c r="G86" s="25" t="n">
        <f aca="false">A86*$B$9+$B$10</f>
        <v>-0.515818571428572</v>
      </c>
      <c r="H86" s="24" t="n">
        <f aca="false">G86-F86</f>
        <v>0.0580234285714285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53</v>
      </c>
      <c r="C87" s="25" t="n">
        <v>11.1444</v>
      </c>
      <c r="D87" s="24" t="n">
        <v>5.35668</v>
      </c>
      <c r="E87" s="24" t="n">
        <v>0.00653668</v>
      </c>
      <c r="F87" s="25" t="n">
        <v>-0.849323</v>
      </c>
      <c r="G87" s="25" t="n">
        <f aca="false">A87*$B$9+$B$10</f>
        <v>-0.515818571428572</v>
      </c>
      <c r="H87" s="24" t="n">
        <f aca="false">G87-F87</f>
        <v>0.333504428571429</v>
      </c>
      <c r="J87" s="26"/>
      <c r="K87" s="24"/>
    </row>
    <row r="88" customFormat="false" ht="13.5" hidden="false" customHeight="false" outlineLevel="0" collapsed="false">
      <c r="A88" s="23" t="n">
        <v>7</v>
      </c>
      <c r="B88" s="24" t="s">
        <v>53</v>
      </c>
      <c r="C88" s="25" t="n">
        <v>6.26457</v>
      </c>
      <c r="D88" s="24" t="n">
        <v>5.36122</v>
      </c>
      <c r="E88" s="24" t="n">
        <v>0.00550407</v>
      </c>
      <c r="F88" s="25" t="n">
        <v>-0.840785</v>
      </c>
      <c r="G88" s="25" t="n">
        <f aca="false">A88*$B$9+$B$10</f>
        <v>-0.515818571428572</v>
      </c>
      <c r="H88" s="24" t="n">
        <f aca="false">G88-F88</f>
        <v>0.324966428571429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K33" activeCellId="0" sqref="K33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9584888137564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12732345478101</v>
      </c>
      <c r="C9" s="0" t="n">
        <f aca="false">INDEX(LINEST(known_ys,known_xs,TRUE(),TRUE()),2,1)</f>
        <v>0.00150083738431414</v>
      </c>
      <c r="E9" s="0" t="s">
        <v>34</v>
      </c>
      <c r="G9" s="0" t="n">
        <f aca="false">INDEX(LINEST(known_ys,known_xs,TRUE(),TRUE()),3,2)</f>
        <v>0.0171054510620116</v>
      </c>
      <c r="I9" s="0" t="n">
        <f aca="false">MIN(known_xs)</f>
        <v>0.260174</v>
      </c>
      <c r="J9" s="0" t="n">
        <f aca="false">I9*$B$9+$B$10</f>
        <v>-0.0315035488867135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0162270363748102</v>
      </c>
      <c r="C10" s="11" t="n">
        <f aca="false">INDEX(LINEST(known_ys,known_xs,TRUE(),TRUE()),2,2)</f>
        <v>0.00477804251529729</v>
      </c>
      <c r="E10" s="11" t="s">
        <v>36</v>
      </c>
      <c r="F10" s="11"/>
      <c r="G10" s="11" t="n">
        <f aca="false">INDEX(LINEST(known_ys,known_xs,TRUE(),TRUE()),5,2)</f>
        <v>0.0087778936810462</v>
      </c>
      <c r="I10" s="11" t="n">
        <f aca="false">MAX(known_xs)</f>
        <v>6.05582</v>
      </c>
      <c r="J10" s="11" t="n">
        <f aca="false">I10*$B$9+$B$10</f>
        <v>-0.769425220294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48</v>
      </c>
    </row>
    <row r="13" customFormat="false" ht="12.75" hidden="false" customHeight="false" outlineLevel="0" collapsed="false">
      <c r="A13" s="0" t="s">
        <v>38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6</v>
      </c>
      <c r="B17" s="24" t="s">
        <v>53</v>
      </c>
      <c r="C17" s="25" t="n">
        <v>4024.87</v>
      </c>
      <c r="D17" s="24" t="n">
        <v>2.46625</v>
      </c>
      <c r="E17" s="24" t="n">
        <v>0.00708801</v>
      </c>
      <c r="F17" s="25" t="n">
        <v>-0.502747</v>
      </c>
      <c r="G17" s="25" t="n">
        <f aca="false">D17*$B$9+$B$10</f>
        <v>-0.312388766716185</v>
      </c>
      <c r="H17" s="24" t="n">
        <f aca="false">G17-F17</f>
        <v>0.190358233283815</v>
      </c>
      <c r="J17" s="26" t="n">
        <v>1.09994</v>
      </c>
      <c r="K17" s="24" t="n">
        <v>-0.147058</v>
      </c>
    </row>
    <row r="18" customFormat="false" ht="12.75" hidden="false" customHeight="false" outlineLevel="0" collapsed="false">
      <c r="A18" s="23" t="n">
        <v>6</v>
      </c>
      <c r="B18" s="24" t="s">
        <v>53</v>
      </c>
      <c r="C18" s="25" t="n">
        <v>3501.65</v>
      </c>
      <c r="D18" s="24" t="n">
        <v>2.35301</v>
      </c>
      <c r="E18" s="24" t="n">
        <v>0.00622665</v>
      </c>
      <c r="F18" s="25" t="n">
        <v>-0.485986</v>
      </c>
      <c r="G18" s="25" t="n">
        <f aca="false">D18*$B$9+$B$10</f>
        <v>-0.297970658696783</v>
      </c>
      <c r="H18" s="24" t="n">
        <f aca="false">G18-F18</f>
        <v>0.188015341303217</v>
      </c>
      <c r="J18" s="26" t="n">
        <v>0.466585</v>
      </c>
      <c r="K18" s="24" t="n">
        <v>-0.0414149</v>
      </c>
    </row>
    <row r="19" customFormat="false" ht="12.75" hidden="false" customHeight="false" outlineLevel="0" collapsed="false">
      <c r="A19" s="23" t="n">
        <v>6</v>
      </c>
      <c r="B19" s="24" t="s">
        <v>53</v>
      </c>
      <c r="C19" s="25" t="n">
        <v>3501.65</v>
      </c>
      <c r="D19" s="24" t="n">
        <v>2.35301</v>
      </c>
      <c r="E19" s="24" t="n">
        <v>0.00622665</v>
      </c>
      <c r="F19" s="25" t="n">
        <v>-0.482985</v>
      </c>
      <c r="G19" s="25" t="n">
        <f aca="false">D19*$B$9+$B$10</f>
        <v>-0.297970658696783</v>
      </c>
      <c r="H19" s="24" t="n">
        <f aca="false">G19-F19</f>
        <v>0.185014341303217</v>
      </c>
      <c r="J19" s="26" t="n">
        <v>0.288075</v>
      </c>
      <c r="K19" s="24" t="n">
        <v>-0.0279253</v>
      </c>
    </row>
    <row r="20" customFormat="false" ht="12.75" hidden="false" customHeight="false" outlineLevel="0" collapsed="false">
      <c r="A20" s="23" t="n">
        <v>6</v>
      </c>
      <c r="B20" s="24" t="s">
        <v>53</v>
      </c>
      <c r="C20" s="25" t="n">
        <v>3000.2</v>
      </c>
      <c r="D20" s="24" t="n">
        <v>2.06184</v>
      </c>
      <c r="E20" s="24" t="n">
        <v>0.00292261</v>
      </c>
      <c r="F20" s="25" t="n">
        <v>-0.402158</v>
      </c>
      <c r="G20" s="25" t="n">
        <f aca="false">D20*$B$9+$B$10</f>
        <v>-0.260897888368197</v>
      </c>
      <c r="H20" s="24" t="n">
        <f aca="false">G20-F20</f>
        <v>0.141260111631803</v>
      </c>
      <c r="J20" s="26" t="n">
        <v>0.260174</v>
      </c>
      <c r="K20" s="24" t="n">
        <v>-0.0228257</v>
      </c>
    </row>
    <row r="21" customFormat="false" ht="12.75" hidden="false" customHeight="false" outlineLevel="0" collapsed="false">
      <c r="A21" s="23" t="n">
        <v>6</v>
      </c>
      <c r="B21" s="24" t="s">
        <v>53</v>
      </c>
      <c r="C21" s="25" t="n">
        <v>2501.51</v>
      </c>
      <c r="D21" s="24" t="n">
        <v>1.65065</v>
      </c>
      <c r="E21" s="24" t="n">
        <v>0.00430635</v>
      </c>
      <c r="F21" s="25" t="n">
        <v>-0.270349</v>
      </c>
      <c r="G21" s="25" t="n">
        <f aca="false">D21*$B$9+$B$10</f>
        <v>-0.208543756996793</v>
      </c>
      <c r="H21" s="24" t="n">
        <f aca="false">G21-F21</f>
        <v>0.0618052430032069</v>
      </c>
      <c r="J21" s="26" t="n">
        <v>0.371149</v>
      </c>
      <c r="K21" s="24" t="n">
        <v>-0.0398506</v>
      </c>
    </row>
    <row r="22" customFormat="false" ht="12.75" hidden="false" customHeight="false" outlineLevel="0" collapsed="false">
      <c r="A22" s="23" t="n">
        <v>6</v>
      </c>
      <c r="B22" s="24" t="s">
        <v>52</v>
      </c>
      <c r="C22" s="25" t="n">
        <v>2001.13</v>
      </c>
      <c r="D22" s="24" t="n">
        <v>1.09994</v>
      </c>
      <c r="E22" s="24" t="n">
        <v>0.00317095</v>
      </c>
      <c r="F22" s="25" t="n">
        <v>-0.147058</v>
      </c>
      <c r="G22" s="25" t="n">
        <f aca="false">D22*$B$9+$B$10</f>
        <v>-0.138425457214343</v>
      </c>
      <c r="H22" s="24" t="n">
        <f aca="false">G22-F22</f>
        <v>0.00863254278565692</v>
      </c>
      <c r="J22" s="26" t="n">
        <v>0.518299</v>
      </c>
      <c r="K22" s="24" t="n">
        <v>-0.0617012</v>
      </c>
    </row>
    <row r="23" customFormat="false" ht="12.75" hidden="false" customHeight="false" outlineLevel="0" collapsed="false">
      <c r="A23" s="23" t="n">
        <v>6</v>
      </c>
      <c r="B23" s="24" t="s">
        <v>52</v>
      </c>
      <c r="C23" s="25" t="n">
        <v>1499.86</v>
      </c>
      <c r="D23" s="24" t="n">
        <v>0.466585</v>
      </c>
      <c r="E23" s="24" t="n">
        <v>0.00268368</v>
      </c>
      <c r="F23" s="25" t="n">
        <v>-0.0414149</v>
      </c>
      <c r="G23" s="25" t="n">
        <f aca="false">D23*$B$9+$B$10</f>
        <v>-0.0577845105115165</v>
      </c>
      <c r="H23" s="24" t="n">
        <f aca="false">G23-F23</f>
        <v>-0.0163696105115165</v>
      </c>
      <c r="J23" s="26" t="n">
        <v>1.09143</v>
      </c>
      <c r="K23" s="24" t="n">
        <v>-0.131573</v>
      </c>
    </row>
    <row r="24" customFormat="false" ht="12.75" hidden="false" customHeight="false" outlineLevel="0" collapsed="false">
      <c r="A24" s="23" t="n">
        <v>6</v>
      </c>
      <c r="B24" s="24" t="s">
        <v>52</v>
      </c>
      <c r="C24" s="25" t="n">
        <v>1251.27</v>
      </c>
      <c r="D24" s="24" t="n">
        <v>0.288075</v>
      </c>
      <c r="E24" s="24" t="n">
        <v>0.00194578</v>
      </c>
      <c r="F24" s="25" t="n">
        <v>-0.0279253</v>
      </c>
      <c r="G24" s="25" t="n">
        <f aca="false">D24*$B$9+$B$10</f>
        <v>-0.0350560005985584</v>
      </c>
      <c r="H24" s="24" t="n">
        <f aca="false">G24-F24</f>
        <v>-0.00713070059855843</v>
      </c>
      <c r="J24" s="26" t="n">
        <v>1.92098</v>
      </c>
      <c r="K24" s="24" t="n">
        <v>-0.228016</v>
      </c>
    </row>
    <row r="25" customFormat="false" ht="12.75" hidden="false" customHeight="false" outlineLevel="0" collapsed="false">
      <c r="A25" s="23" t="n">
        <v>6</v>
      </c>
      <c r="B25" s="24" t="s">
        <v>52</v>
      </c>
      <c r="C25" s="25" t="n">
        <v>1000.71</v>
      </c>
      <c r="D25" s="24" t="n">
        <v>0.260174</v>
      </c>
      <c r="E25" s="24" t="n">
        <v>0.00239155</v>
      </c>
      <c r="F25" s="25" t="n">
        <v>-0.0228257</v>
      </c>
      <c r="G25" s="25" t="n">
        <f aca="false">D25*$B$9+$B$10</f>
        <v>-0.0315035488867135</v>
      </c>
      <c r="H25" s="24" t="n">
        <f aca="false">G25-F25</f>
        <v>-0.00867784888671347</v>
      </c>
      <c r="J25" s="26" t="n">
        <v>2.71007</v>
      </c>
      <c r="K25" s="24" t="n">
        <v>-0.332934</v>
      </c>
    </row>
    <row r="26" customFormat="false" ht="12.75" hidden="false" customHeight="false" outlineLevel="0" collapsed="false">
      <c r="A26" s="23" t="n">
        <v>6</v>
      </c>
      <c r="B26" s="24" t="s">
        <v>52</v>
      </c>
      <c r="C26" s="25" t="n">
        <v>801.728</v>
      </c>
      <c r="D26" s="24" t="n">
        <v>0.371149</v>
      </c>
      <c r="E26" s="24" t="n">
        <v>0.00254839</v>
      </c>
      <c r="F26" s="25" t="n">
        <v>-0.0398506</v>
      </c>
      <c r="G26" s="25" t="n">
        <f aca="false">D26*$B$9+$B$10</f>
        <v>-0.045633269281036</v>
      </c>
      <c r="H26" s="24" t="n">
        <f aca="false">G26-F26</f>
        <v>-0.00578266928103605</v>
      </c>
      <c r="J26" s="26" t="n">
        <v>3.44311</v>
      </c>
      <c r="K26" s="24" t="n">
        <v>-0.404888</v>
      </c>
    </row>
    <row r="27" customFormat="false" ht="12.75" hidden="false" customHeight="false" outlineLevel="0" collapsed="false">
      <c r="A27" s="23" t="n">
        <v>6</v>
      </c>
      <c r="B27" s="24" t="s">
        <v>52</v>
      </c>
      <c r="C27" s="25" t="n">
        <v>598.714</v>
      </c>
      <c r="D27" s="24" t="n">
        <v>0.518299</v>
      </c>
      <c r="E27" s="24" t="n">
        <v>0.00153905</v>
      </c>
      <c r="F27" s="25" t="n">
        <v>-0.0617012</v>
      </c>
      <c r="G27" s="25" t="n">
        <f aca="false">D27*$B$9+$B$10</f>
        <v>-0.0643689156520617</v>
      </c>
      <c r="H27" s="24" t="n">
        <f aca="false">G27-F27</f>
        <v>-0.00266771565206166</v>
      </c>
      <c r="J27" s="26" t="n">
        <v>3.74312</v>
      </c>
      <c r="K27" s="24" t="n">
        <v>-0.469875</v>
      </c>
    </row>
    <row r="28" customFormat="false" ht="12.75" hidden="false" customHeight="false" outlineLevel="0" collapsed="false">
      <c r="A28" s="23" t="n">
        <v>6</v>
      </c>
      <c r="B28" s="24" t="s">
        <v>52</v>
      </c>
      <c r="C28" s="25" t="n">
        <v>400.897</v>
      </c>
      <c r="D28" s="24" t="n">
        <v>1.09143</v>
      </c>
      <c r="E28" s="24" t="n">
        <v>0.00212424</v>
      </c>
      <c r="F28" s="25" t="n">
        <v>-0.131573</v>
      </c>
      <c r="G28" s="25" t="n">
        <f aca="false">D28*$B$9+$B$10</f>
        <v>-0.137341934614157</v>
      </c>
      <c r="H28" s="24" t="n">
        <f aca="false">G28-F28</f>
        <v>-0.00576893461415667</v>
      </c>
      <c r="J28" s="26" t="n">
        <v>4.0548</v>
      </c>
      <c r="K28" s="24" t="n">
        <v>-0.492195</v>
      </c>
    </row>
    <row r="29" customFormat="false" ht="12.75" hidden="false" customHeight="false" outlineLevel="0" collapsed="false">
      <c r="A29" s="23" t="n">
        <v>6</v>
      </c>
      <c r="B29" s="24" t="s">
        <v>52</v>
      </c>
      <c r="C29" s="25" t="n">
        <v>300.847</v>
      </c>
      <c r="D29" s="24" t="n">
        <v>1.92098</v>
      </c>
      <c r="E29" s="24" t="n">
        <v>0.0024255</v>
      </c>
      <c r="F29" s="25" t="n">
        <v>-0.228016</v>
      </c>
      <c r="G29" s="25" t="n">
        <f aca="false">D29*$B$9+$B$10</f>
        <v>-0.242963106527743</v>
      </c>
      <c r="H29" s="24" t="n">
        <f aca="false">G29-F29</f>
        <v>-0.0149471065277435</v>
      </c>
      <c r="J29" s="26" t="n">
        <v>4.37384</v>
      </c>
      <c r="K29" s="24" t="n">
        <v>-0.544158</v>
      </c>
    </row>
    <row r="30" customFormat="false" ht="12.75" hidden="false" customHeight="false" outlineLevel="0" collapsed="false">
      <c r="A30" s="23" t="n">
        <v>6</v>
      </c>
      <c r="B30" s="24" t="s">
        <v>52</v>
      </c>
      <c r="C30" s="25" t="n">
        <v>251.018</v>
      </c>
      <c r="D30" s="24" t="n">
        <v>2.71007</v>
      </c>
      <c r="E30" s="24" t="n">
        <v>0.00297974</v>
      </c>
      <c r="F30" s="25" t="n">
        <v>-0.332934</v>
      </c>
      <c r="G30" s="25" t="n">
        <f aca="false">D30*$B$9+$B$10</f>
        <v>-0.343432771460891</v>
      </c>
      <c r="H30" s="24" t="n">
        <f aca="false">G30-F30</f>
        <v>-0.0104987714608906</v>
      </c>
      <c r="J30" s="26" t="n">
        <v>5.19251</v>
      </c>
      <c r="K30" s="24" t="n">
        <v>-0.621494</v>
      </c>
    </row>
    <row r="31" customFormat="false" ht="12.75" hidden="false" customHeight="false" outlineLevel="0" collapsed="false">
      <c r="A31" s="23" t="n">
        <v>6</v>
      </c>
      <c r="B31" s="24" t="s">
        <v>52</v>
      </c>
      <c r="C31" s="25" t="n">
        <v>200.852</v>
      </c>
      <c r="D31" s="24" t="n">
        <v>3.44311</v>
      </c>
      <c r="E31" s="24" t="n">
        <v>0.00435505</v>
      </c>
      <c r="F31" s="25" t="n">
        <v>-0.404888</v>
      </c>
      <c r="G31" s="25" t="n">
        <f aca="false">D31*$B$9+$B$10</f>
        <v>-0.436765956753562</v>
      </c>
      <c r="H31" s="24" t="n">
        <f aca="false">G31-F31</f>
        <v>-0.0318779567535621</v>
      </c>
      <c r="J31" s="26" t="n">
        <v>5.90045</v>
      </c>
      <c r="K31" s="24" t="n">
        <v>-0.735548</v>
      </c>
    </row>
    <row r="32" customFormat="false" ht="12.75" hidden="false" customHeight="false" outlineLevel="0" collapsed="false">
      <c r="A32" s="23" t="n">
        <v>6</v>
      </c>
      <c r="B32" s="24" t="s">
        <v>52</v>
      </c>
      <c r="C32" s="25" t="n">
        <v>175.66</v>
      </c>
      <c r="D32" s="24" t="n">
        <v>3.74312</v>
      </c>
      <c r="E32" s="24" t="n">
        <v>0.00271282</v>
      </c>
      <c r="F32" s="25" t="n">
        <v>-0.469875</v>
      </c>
      <c r="G32" s="25" t="n">
        <f aca="false">D32*$B$9+$B$10</f>
        <v>-0.474964266422413</v>
      </c>
      <c r="H32" s="24" t="n">
        <f aca="false">G32-F32</f>
        <v>-0.00508926642241298</v>
      </c>
      <c r="J32" s="26" t="n">
        <v>6.05582</v>
      </c>
      <c r="K32" s="24" t="n">
        <v>-0.782178</v>
      </c>
    </row>
    <row r="33" customFormat="false" ht="12.75" hidden="false" customHeight="false" outlineLevel="0" collapsed="false">
      <c r="A33" s="23" t="n">
        <v>6</v>
      </c>
      <c r="B33" s="24" t="s">
        <v>52</v>
      </c>
      <c r="C33" s="25" t="n">
        <v>150.772</v>
      </c>
      <c r="D33" s="24" t="n">
        <v>4.0548</v>
      </c>
      <c r="E33" s="24" t="n">
        <v>0.00490744</v>
      </c>
      <c r="F33" s="25" t="n">
        <v>-0.492195</v>
      </c>
      <c r="G33" s="25" t="n">
        <f aca="false">D33*$B$9+$B$10</f>
        <v>-0.514648440808558</v>
      </c>
      <c r="H33" s="24" t="n">
        <f aca="false">G33-F33</f>
        <v>-0.0224534408085581</v>
      </c>
      <c r="J33" s="26" t="n">
        <v>1.16451</v>
      </c>
      <c r="K33" s="24" t="n">
        <v>-0.16049</v>
      </c>
    </row>
    <row r="34" customFormat="false" ht="12.75" hidden="false" customHeight="false" outlineLevel="0" collapsed="false">
      <c r="A34" s="23" t="n">
        <v>6</v>
      </c>
      <c r="B34" s="24" t="s">
        <v>52</v>
      </c>
      <c r="C34" s="25" t="n">
        <v>126.114</v>
      </c>
      <c r="D34" s="24" t="n">
        <v>4.37384</v>
      </c>
      <c r="E34" s="24" t="n">
        <v>0.00664081</v>
      </c>
      <c r="F34" s="25" t="n">
        <v>-0.544158</v>
      </c>
      <c r="G34" s="25" t="n">
        <f aca="false">D34*$B$9+$B$10</f>
        <v>-0.555269715821892</v>
      </c>
      <c r="H34" s="24" t="n">
        <f aca="false">G34-F34</f>
        <v>-0.0111117158218915</v>
      </c>
      <c r="J34" s="26" t="n">
        <v>0.575544</v>
      </c>
      <c r="K34" s="24" t="n">
        <v>-0.0644564</v>
      </c>
    </row>
    <row r="35" customFormat="false" ht="12.75" hidden="false" customHeight="false" outlineLevel="0" collapsed="false">
      <c r="A35" s="23" t="n">
        <v>6</v>
      </c>
      <c r="B35" s="24" t="s">
        <v>52</v>
      </c>
      <c r="C35" s="25" t="n">
        <v>101.001</v>
      </c>
      <c r="D35" s="24" t="n">
        <v>5.19251</v>
      </c>
      <c r="E35" s="24" t="n">
        <v>0.00416346</v>
      </c>
      <c r="F35" s="25" t="n">
        <v>-0.621494</v>
      </c>
      <c r="G35" s="25" t="n">
        <f aca="false">D35*$B$9+$B$10</f>
        <v>-0.659505608547461</v>
      </c>
      <c r="H35" s="24" t="n">
        <f aca="false">G35-F35</f>
        <v>-0.0380116085474611</v>
      </c>
      <c r="J35" s="26" t="n">
        <v>0.370668</v>
      </c>
      <c r="K35" s="24" t="n">
        <v>-0.0563319</v>
      </c>
    </row>
    <row r="36" customFormat="false" ht="12.75" hidden="false" customHeight="false" outlineLevel="0" collapsed="false">
      <c r="A36" s="23" t="n">
        <v>6</v>
      </c>
      <c r="B36" s="24" t="s">
        <v>52</v>
      </c>
      <c r="C36" s="25" t="n">
        <v>75.5444</v>
      </c>
      <c r="D36" s="24" t="n">
        <v>5.90045</v>
      </c>
      <c r="E36" s="24" t="n">
        <v>0.00546491</v>
      </c>
      <c r="F36" s="25" t="n">
        <v>-0.735548</v>
      </c>
      <c r="G36" s="25" t="n">
        <f aca="false">D36*$B$9+$B$10</f>
        <v>-0.749642975125129</v>
      </c>
      <c r="H36" s="24" t="n">
        <f aca="false">G36-F36</f>
        <v>-0.0140949751251293</v>
      </c>
      <c r="J36" s="26" t="n">
        <v>0.310539</v>
      </c>
      <c r="K36" s="24" t="n">
        <v>-0.0414606</v>
      </c>
    </row>
    <row r="37" customFormat="false" ht="12.75" hidden="false" customHeight="false" outlineLevel="0" collapsed="false">
      <c r="A37" s="23" t="n">
        <v>6</v>
      </c>
      <c r="B37" s="24" t="s">
        <v>52</v>
      </c>
      <c r="C37" s="25" t="n">
        <v>50.6567</v>
      </c>
      <c r="D37" s="24" t="n">
        <v>6.05582</v>
      </c>
      <c r="E37" s="24" t="n">
        <v>0.00375019</v>
      </c>
      <c r="F37" s="25" t="n">
        <v>-0.782178</v>
      </c>
      <c r="G37" s="25" t="n">
        <f aca="false">D37*$B$9+$B$10</f>
        <v>-0.769425220294455</v>
      </c>
      <c r="H37" s="24" t="n">
        <f aca="false">G37-F37</f>
        <v>0.0127527797055453</v>
      </c>
      <c r="J37" s="26" t="n">
        <v>0.376245</v>
      </c>
      <c r="K37" s="24" t="n">
        <v>-0.0477552</v>
      </c>
    </row>
    <row r="38" customFormat="false" ht="12.75" hidden="false" customHeight="false" outlineLevel="0" collapsed="false">
      <c r="A38" s="23" t="n">
        <v>6</v>
      </c>
      <c r="B38" s="24" t="s">
        <v>53</v>
      </c>
      <c r="C38" s="25" t="n">
        <v>26.0889</v>
      </c>
      <c r="D38" s="24" t="n">
        <v>6.13876</v>
      </c>
      <c r="E38" s="24" t="n">
        <v>0.0114705</v>
      </c>
      <c r="F38" s="25" t="n">
        <v>-0.916236</v>
      </c>
      <c r="G38" s="25" t="n">
        <f aca="false">D38*$B$9+$B$10</f>
        <v>-0.779985427633992</v>
      </c>
      <c r="H38" s="24" t="n">
        <f aca="false">G38-F38</f>
        <v>0.136250572366008</v>
      </c>
      <c r="J38" s="26" t="n">
        <v>0.412967</v>
      </c>
      <c r="K38" s="24" t="n">
        <v>-0.0510332</v>
      </c>
    </row>
    <row r="39" customFormat="false" ht="12.75" hidden="false" customHeight="false" outlineLevel="0" collapsed="false">
      <c r="A39" s="23" t="n">
        <v>6</v>
      </c>
      <c r="B39" s="24" t="s">
        <v>53</v>
      </c>
      <c r="C39" s="25" t="n">
        <v>10.5053</v>
      </c>
      <c r="D39" s="24" t="n">
        <v>5.10142</v>
      </c>
      <c r="E39" s="24" t="n">
        <v>0.00271302</v>
      </c>
      <c r="F39" s="25" t="n">
        <v>-0.841585</v>
      </c>
      <c r="G39" s="25" t="n">
        <f aca="false">D39*$B$9+$B$10</f>
        <v>-0.647907715051459</v>
      </c>
      <c r="H39" s="24" t="n">
        <f aca="false">G39-F39</f>
        <v>0.193677284948541</v>
      </c>
      <c r="J39" s="26" t="n">
        <v>0.764539</v>
      </c>
      <c r="K39" s="24" t="n">
        <v>-0.107461</v>
      </c>
    </row>
    <row r="40" customFormat="false" ht="13.5" hidden="false" customHeight="false" outlineLevel="0" collapsed="false">
      <c r="A40" s="23" t="n">
        <v>6</v>
      </c>
      <c r="B40" s="24" t="s">
        <v>53</v>
      </c>
      <c r="C40" s="25" t="n">
        <v>5.46875</v>
      </c>
      <c r="D40" s="24" t="n">
        <v>5.08202</v>
      </c>
      <c r="E40" s="24" t="n">
        <v>0.00607829</v>
      </c>
      <c r="F40" s="25" t="n">
        <v>-0.861979</v>
      </c>
      <c r="G40" s="25" t="n">
        <f aca="false">D40*$B$9+$B$10</f>
        <v>-0.645437640028707</v>
      </c>
      <c r="H40" s="24" t="n">
        <f aca="false">G40-F40</f>
        <v>0.216541359971293</v>
      </c>
      <c r="J40" s="26" t="n">
        <v>1.51974</v>
      </c>
      <c r="K40" s="24" t="n">
        <v>-0.195261</v>
      </c>
    </row>
    <row r="41" customFormat="false" ht="13.5" hidden="false" customHeight="false" outlineLevel="0" collapsed="false">
      <c r="A41" s="27" t="n">
        <v>7</v>
      </c>
      <c r="B41" s="24" t="s">
        <v>53</v>
      </c>
      <c r="C41" s="28" t="n">
        <v>4318.28</v>
      </c>
      <c r="D41" s="29" t="n">
        <v>2.64063</v>
      </c>
      <c r="E41" s="29" t="n">
        <v>0.011382</v>
      </c>
      <c r="F41" s="28" t="n">
        <v>-0.567369</v>
      </c>
      <c r="G41" s="28" t="n">
        <f aca="false">D41*$B$9+$B$10</f>
        <v>-0.334591430760897</v>
      </c>
      <c r="H41" s="29" t="n">
        <f aca="false">G41-F41</f>
        <v>0.232777569239103</v>
      </c>
      <c r="J41" s="26" t="n">
        <v>1.93814</v>
      </c>
      <c r="K41" s="24" t="n">
        <v>-0.275863</v>
      </c>
    </row>
    <row r="42" customFormat="false" ht="12.75" hidden="false" customHeight="false" outlineLevel="0" collapsed="false">
      <c r="A42" s="23" t="n">
        <v>7</v>
      </c>
      <c r="B42" s="24" t="s">
        <v>53</v>
      </c>
      <c r="C42" s="25" t="n">
        <v>4001.02</v>
      </c>
      <c r="D42" s="24" t="n">
        <v>2.60994</v>
      </c>
      <c r="E42" s="24" t="n">
        <v>0.00408717</v>
      </c>
      <c r="F42" s="25" t="n">
        <v>-0.562058</v>
      </c>
      <c r="G42" s="25" t="n">
        <f aca="false">D42*$B$9+$B$10</f>
        <v>-0.330683873933668</v>
      </c>
      <c r="H42" s="24" t="n">
        <f aca="false">G42-F42</f>
        <v>0.231374126066332</v>
      </c>
      <c r="J42" s="26" t="n">
        <v>2.63427</v>
      </c>
      <c r="K42" s="24" t="n">
        <v>-0.350734</v>
      </c>
    </row>
    <row r="43" customFormat="false" ht="12.75" hidden="false" customHeight="false" outlineLevel="0" collapsed="false">
      <c r="A43" s="23" t="n">
        <v>7</v>
      </c>
      <c r="B43" s="24" t="s">
        <v>53</v>
      </c>
      <c r="C43" s="25" t="n">
        <v>3499.95</v>
      </c>
      <c r="D43" s="24" t="n">
        <v>2.44934</v>
      </c>
      <c r="E43" s="24" t="n">
        <v>0.00348555</v>
      </c>
      <c r="F43" s="25" t="n">
        <v>-0.502664</v>
      </c>
      <c r="G43" s="25" t="n">
        <f aca="false">D43*$B$9+$B$10</f>
        <v>-0.310235727095838</v>
      </c>
      <c r="H43" s="24" t="n">
        <f aca="false">G43-F43</f>
        <v>0.192428272904162</v>
      </c>
      <c r="J43" s="26" t="n">
        <v>2.90102</v>
      </c>
      <c r="K43" s="24" t="n">
        <v>-0.380983</v>
      </c>
    </row>
    <row r="44" customFormat="false" ht="12.75" hidden="false" customHeight="false" outlineLevel="0" collapsed="false">
      <c r="A44" s="23" t="n">
        <v>7</v>
      </c>
      <c r="B44" s="24" t="s">
        <v>53</v>
      </c>
      <c r="C44" s="25" t="n">
        <v>3000.14</v>
      </c>
      <c r="D44" s="24" t="n">
        <v>2.16138</v>
      </c>
      <c r="E44" s="24" t="n">
        <v>0.00320848</v>
      </c>
      <c r="F44" s="25" t="n">
        <v>-0.392622</v>
      </c>
      <c r="G44" s="25" t="n">
        <f aca="false">D44*$B$9+$B$10</f>
        <v>-0.273571665057098</v>
      </c>
      <c r="H44" s="24" t="n">
        <f aca="false">G44-F44</f>
        <v>0.119050334942902</v>
      </c>
      <c r="J44" s="26" t="n">
        <v>3.20837</v>
      </c>
      <c r="K44" s="24" t="n">
        <v>-0.406631</v>
      </c>
    </row>
    <row r="45" customFormat="false" ht="12.75" hidden="false" customHeight="false" outlineLevel="0" collapsed="false">
      <c r="A45" s="23" t="n">
        <v>7</v>
      </c>
      <c r="B45" s="24" t="s">
        <v>53</v>
      </c>
      <c r="C45" s="25" t="n">
        <v>2498.79</v>
      </c>
      <c r="D45" s="24" t="n">
        <v>1.69188</v>
      </c>
      <c r="E45" s="24" t="n">
        <v>0.0055463</v>
      </c>
      <c r="F45" s="25" t="n">
        <v>-0.273116</v>
      </c>
      <c r="G45" s="25" t="n">
        <f aca="false">D45*$B$9+$B$10</f>
        <v>-0.213793303037414</v>
      </c>
      <c r="H45" s="24" t="n">
        <f aca="false">G45-F45</f>
        <v>0.0593226969625859</v>
      </c>
      <c r="J45" s="26" t="n">
        <v>3.793</v>
      </c>
      <c r="K45" s="24" t="n">
        <v>-0.510004</v>
      </c>
    </row>
    <row r="46" customFormat="false" ht="12.75" hidden="false" customHeight="false" outlineLevel="0" collapsed="false">
      <c r="A46" s="23" t="n">
        <v>7</v>
      </c>
      <c r="B46" s="24" t="s">
        <v>52</v>
      </c>
      <c r="C46" s="25" t="n">
        <v>2001.07</v>
      </c>
      <c r="D46" s="24" t="n">
        <v>1.16451</v>
      </c>
      <c r="E46" s="24" t="n">
        <v>0.00491182</v>
      </c>
      <c r="F46" s="25" t="n">
        <v>-0.16049</v>
      </c>
      <c r="G46" s="25" t="n">
        <f aca="false">D46*$B$9+$B$10</f>
        <v>-0.146646732689553</v>
      </c>
      <c r="H46" s="24" t="n">
        <f aca="false">G46-F46</f>
        <v>0.0138432673104471</v>
      </c>
      <c r="J46" s="26" t="n">
        <v>5.46376</v>
      </c>
      <c r="K46" s="24" t="n">
        <v>-0.72924</v>
      </c>
    </row>
    <row r="47" customFormat="false" ht="12.75" hidden="false" customHeight="false" outlineLevel="0" collapsed="false">
      <c r="A47" s="23" t="n">
        <v>7</v>
      </c>
      <c r="B47" s="24" t="s">
        <v>52</v>
      </c>
      <c r="C47" s="25" t="n">
        <v>1500.09</v>
      </c>
      <c r="D47" s="24" t="n">
        <v>0.575544</v>
      </c>
      <c r="E47" s="24" t="n">
        <v>0.00424057</v>
      </c>
      <c r="F47" s="25" t="n">
        <v>-0.0644564</v>
      </c>
      <c r="G47" s="25" t="n">
        <f aca="false">D47*$B$9+$B$10</f>
        <v>-0.0716575468210006</v>
      </c>
      <c r="H47" s="24" t="n">
        <f aca="false">G47-F47</f>
        <v>-0.00720114682100059</v>
      </c>
      <c r="J47" s="26" t="n">
        <v>5.93427</v>
      </c>
      <c r="K47" s="24" t="n">
        <v>-0.745726</v>
      </c>
    </row>
    <row r="48" customFormat="false" ht="12.75" hidden="false" customHeight="false" outlineLevel="0" collapsed="false">
      <c r="A48" s="23" t="n">
        <v>7</v>
      </c>
      <c r="B48" s="24" t="s">
        <v>52</v>
      </c>
      <c r="C48" s="25" t="n">
        <v>1251.18</v>
      </c>
      <c r="D48" s="24" t="n">
        <v>0.370668</v>
      </c>
      <c r="E48" s="24" t="n">
        <v>0.00360292</v>
      </c>
      <c r="F48" s="25" t="n">
        <v>-0.0563319</v>
      </c>
      <c r="G48" s="25" t="n">
        <f aca="false">D48*$B$9+$B$10</f>
        <v>-0.0455720266992864</v>
      </c>
      <c r="H48" s="24" t="n">
        <f aca="false">G48-F48</f>
        <v>0.0107598733007136</v>
      </c>
      <c r="J48" s="26" t="n">
        <v>6.01998</v>
      </c>
      <c r="K48" s="24" t="n">
        <v>-0.784017</v>
      </c>
    </row>
    <row r="49" customFormat="false" ht="12.75" hidden="false" customHeight="false" outlineLevel="0" collapsed="false">
      <c r="A49" s="23" t="n">
        <v>7</v>
      </c>
      <c r="B49" s="24" t="s">
        <v>52</v>
      </c>
      <c r="C49" s="25" t="n">
        <v>1000.23</v>
      </c>
      <c r="D49" s="24" t="n">
        <v>0.310539</v>
      </c>
      <c r="E49" s="24" t="n">
        <v>0.00308212</v>
      </c>
      <c r="F49" s="25" t="n">
        <v>-0.0414606</v>
      </c>
      <c r="G49" s="25" t="n">
        <f aca="false">D49*$B$9+$B$10</f>
        <v>-0.037916194686759</v>
      </c>
      <c r="H49" s="24" t="n">
        <f aca="false">G49-F49</f>
        <v>0.00354440531324096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52</v>
      </c>
      <c r="C50" s="25" t="n">
        <v>801.411</v>
      </c>
      <c r="D50" s="24" t="n">
        <v>0.376245</v>
      </c>
      <c r="E50" s="24" t="n">
        <v>0.00104195</v>
      </c>
      <c r="F50" s="25" t="n">
        <v>-0.0477552</v>
      </c>
      <c r="G50" s="25" t="n">
        <f aca="false">D50*$B$9+$B$10</f>
        <v>-0.0462821096066001</v>
      </c>
      <c r="H50" s="24" t="n">
        <f aca="false">G50-F50</f>
        <v>0.00147309039339993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52</v>
      </c>
      <c r="C51" s="25" t="n">
        <v>600.79</v>
      </c>
      <c r="D51" s="24" t="n">
        <v>0.412967</v>
      </c>
      <c r="E51" s="24" t="n">
        <v>0.00373482</v>
      </c>
      <c r="F51" s="25" t="n">
        <v>-0.0510332</v>
      </c>
      <c r="G51" s="25" t="n">
        <f aca="false">D51*$B$9+$B$10</f>
        <v>-0.0509576815130683</v>
      </c>
      <c r="H51" s="24" t="n">
        <f aca="false">G51-F51</f>
        <v>7.55184869316791E-005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52</v>
      </c>
      <c r="C52" s="25" t="n">
        <v>399.816</v>
      </c>
      <c r="D52" s="24" t="n">
        <v>0.764539</v>
      </c>
      <c r="E52" s="24" t="n">
        <v>0.00246971</v>
      </c>
      <c r="F52" s="25" t="n">
        <v>-0.107461</v>
      </c>
      <c r="G52" s="25" t="n">
        <f aca="false">D52*$B$9+$B$10</f>
        <v>-0.0957210431573376</v>
      </c>
      <c r="H52" s="24" t="n">
        <f aca="false">G52-F52</f>
        <v>0.0117399568426625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52</v>
      </c>
      <c r="C53" s="25" t="n">
        <v>300.174</v>
      </c>
      <c r="D53" s="24" t="n">
        <v>1.51974</v>
      </c>
      <c r="E53" s="24" t="n">
        <v>0.00313218</v>
      </c>
      <c r="F53" s="25" t="n">
        <v>-0.195261</v>
      </c>
      <c r="G53" s="25" t="n">
        <f aca="false">D53*$B$9+$B$10</f>
        <v>-0.191875843531411</v>
      </c>
      <c r="H53" s="24" t="n">
        <f aca="false">G53-F53</f>
        <v>0.00338515646858892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52</v>
      </c>
      <c r="C54" s="25" t="n">
        <v>251.625</v>
      </c>
      <c r="D54" s="24" t="n">
        <v>1.93814</v>
      </c>
      <c r="E54" s="24" t="n">
        <v>0.00392243</v>
      </c>
      <c r="F54" s="25" t="n">
        <v>-0.275863</v>
      </c>
      <c r="G54" s="25" t="n">
        <f aca="false">D54*$B$9+$B$10</f>
        <v>-0.245147977011786</v>
      </c>
      <c r="H54" s="24" t="n">
        <f aca="false">G54-F54</f>
        <v>0.0307150229882144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52</v>
      </c>
      <c r="C55" s="25" t="n">
        <v>202.384</v>
      </c>
      <c r="D55" s="24" t="n">
        <v>2.63427</v>
      </c>
      <c r="E55" s="24" t="n">
        <v>0.00323071</v>
      </c>
      <c r="F55" s="25" t="n">
        <v>-0.350734</v>
      </c>
      <c r="G55" s="25" t="n">
        <f aca="false">D55*$B$9+$B$10</f>
        <v>-0.33378165358849</v>
      </c>
      <c r="H55" s="24" t="n">
        <f aca="false">G55-F55</f>
        <v>0.0169523464115099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2</v>
      </c>
      <c r="C56" s="25" t="n">
        <v>176.02</v>
      </c>
      <c r="D56" s="24" t="n">
        <v>2.90102</v>
      </c>
      <c r="E56" s="24" t="n">
        <v>0.00356953</v>
      </c>
      <c r="F56" s="25" t="n">
        <v>-0.380983</v>
      </c>
      <c r="G56" s="25" t="n">
        <f aca="false">D56*$B$9+$B$10</f>
        <v>-0.367745185151325</v>
      </c>
      <c r="H56" s="24" t="n">
        <f aca="false">G56-F56</f>
        <v>0.0132378148486755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2</v>
      </c>
      <c r="C57" s="25" t="n">
        <v>151.535</v>
      </c>
      <c r="D57" s="24" t="n">
        <v>3.20837</v>
      </c>
      <c r="E57" s="24" t="n">
        <v>0.00458446</v>
      </c>
      <c r="F57" s="25" t="n">
        <v>-0.406631</v>
      </c>
      <c r="G57" s="25" t="n">
        <f aca="false">D57*$B$9+$B$10</f>
        <v>-0.406878048978268</v>
      </c>
      <c r="H57" s="24" t="n">
        <f aca="false">G57-F57</f>
        <v>-0.00024704897826788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2</v>
      </c>
      <c r="C58" s="25" t="n">
        <v>126.171</v>
      </c>
      <c r="D58" s="24" t="n">
        <v>3.793</v>
      </c>
      <c r="E58" s="24" t="n">
        <v>0.00566238</v>
      </c>
      <c r="F58" s="25" t="n">
        <v>-0.510004</v>
      </c>
      <c r="G58" s="25" t="n">
        <f aca="false">D58*$B$9+$B$10</f>
        <v>-0.48131516034689</v>
      </c>
      <c r="H58" s="24" t="n">
        <f aca="false">G58-F58</f>
        <v>0.0286888396531103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2</v>
      </c>
      <c r="C59" s="25" t="n">
        <v>101.248</v>
      </c>
      <c r="D59" s="24" t="n">
        <v>5.46376</v>
      </c>
      <c r="E59" s="24" t="n">
        <v>0.00358353</v>
      </c>
      <c r="F59" s="25" t="n">
        <v>-0.72924</v>
      </c>
      <c r="G59" s="25" t="n">
        <f aca="false">D59*$B$9+$B$10</f>
        <v>-0.69404209565681</v>
      </c>
      <c r="H59" s="24" t="n">
        <f aca="false">G59-F59</f>
        <v>0.0351979043431901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52</v>
      </c>
      <c r="C60" s="25" t="n">
        <v>76.1665</v>
      </c>
      <c r="D60" s="24" t="n">
        <v>5.93427</v>
      </c>
      <c r="E60" s="24" t="n">
        <v>0.00563758</v>
      </c>
      <c r="F60" s="25" t="n">
        <v>-0.745726</v>
      </c>
      <c r="G60" s="25" t="n">
        <f aca="false">D60*$B$9+$B$10</f>
        <v>-0.753949054365823</v>
      </c>
      <c r="H60" s="24" t="n">
        <f aca="false">G60-F60</f>
        <v>-0.00822305436582294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52</v>
      </c>
      <c r="C61" s="25" t="n">
        <v>51.18</v>
      </c>
      <c r="D61" s="24" t="n">
        <v>6.01998</v>
      </c>
      <c r="E61" s="24" t="n">
        <v>0.00468416</v>
      </c>
      <c r="F61" s="25" t="n">
        <v>-0.784017</v>
      </c>
      <c r="G61" s="25" t="n">
        <f aca="false">D61*$B$9+$B$10</f>
        <v>-0.764861947675103</v>
      </c>
      <c r="H61" s="24" t="n">
        <f aca="false">G61-F61</f>
        <v>0.0191550523248967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53</v>
      </c>
      <c r="C62" s="25" t="n">
        <v>25.6832</v>
      </c>
      <c r="D62" s="24" t="n">
        <v>6.04116</v>
      </c>
      <c r="E62" s="24" t="n">
        <v>0.030539</v>
      </c>
      <c r="F62" s="25" t="n">
        <v>-0.573842</v>
      </c>
      <c r="G62" s="25" t="n">
        <f aca="false">D62*$B$9+$B$10</f>
        <v>-0.767558658447365</v>
      </c>
      <c r="H62" s="24" t="n">
        <f aca="false">G62-F62</f>
        <v>-0.193716658447365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3</v>
      </c>
      <c r="C63" s="25" t="n">
        <v>11.1444</v>
      </c>
      <c r="D63" s="24" t="n">
        <v>5.35668</v>
      </c>
      <c r="E63" s="24" t="n">
        <v>0.00653668</v>
      </c>
      <c r="F63" s="25" t="n">
        <v>-0.849323</v>
      </c>
      <c r="G63" s="25" t="n">
        <f aca="false">D63*$B$9+$B$10</f>
        <v>-0.680408300118859</v>
      </c>
      <c r="H63" s="24" t="n">
        <f aca="false">G63-F63</f>
        <v>0.168914699881141</v>
      </c>
      <c r="J63" s="26"/>
      <c r="K63" s="24"/>
    </row>
    <row r="64" customFormat="false" ht="13.5" hidden="false" customHeight="false" outlineLevel="0" collapsed="false">
      <c r="A64" s="23" t="n">
        <v>7</v>
      </c>
      <c r="B64" s="24" t="s">
        <v>53</v>
      </c>
      <c r="C64" s="25" t="n">
        <v>6.26457</v>
      </c>
      <c r="D64" s="24" t="n">
        <v>5.36122</v>
      </c>
      <c r="E64" s="24" t="n">
        <v>0.00550407</v>
      </c>
      <c r="F64" s="25" t="n">
        <v>-0.840785</v>
      </c>
      <c r="G64" s="25" t="n">
        <f aca="false">D64*$B$9+$B$10</f>
        <v>-0.680986348603565</v>
      </c>
      <c r="H64" s="24" t="n">
        <f aca="false">G64-F64</f>
        <v>0.159798651396435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5" t="s">
        <v>72</v>
      </c>
      <c r="B1" s="45" t="n">
        <v>2</v>
      </c>
      <c r="C1" s="45"/>
      <c r="D1" s="45"/>
      <c r="E1" s="45"/>
      <c r="F1" s="45" t="s">
        <v>73</v>
      </c>
      <c r="G1" s="45" t="s">
        <v>74</v>
      </c>
      <c r="H1" s="45"/>
      <c r="I1" s="45"/>
      <c r="J1" s="45"/>
      <c r="K1" s="45"/>
    </row>
    <row r="2" customFormat="false" ht="12.75" hidden="false" customHeight="false" outlineLevel="0" collapsed="false">
      <c r="A2" s="46" t="s">
        <v>75</v>
      </c>
      <c r="B2" s="46" t="s">
        <v>76</v>
      </c>
      <c r="C2" s="46" t="s">
        <v>77</v>
      </c>
      <c r="D2" s="45"/>
      <c r="E2" s="46" t="s">
        <v>78</v>
      </c>
      <c r="F2" s="46"/>
      <c r="G2" s="45"/>
      <c r="H2" s="45"/>
      <c r="I2" s="45"/>
      <c r="J2" s="45"/>
      <c r="K2" s="45"/>
    </row>
    <row r="3" customFormat="false" ht="12.75" hidden="false" customHeight="false" outlineLevel="0" collapsed="false">
      <c r="A3" s="47" t="s">
        <v>79</v>
      </c>
      <c r="B3" s="47" t="s">
        <v>41</v>
      </c>
      <c r="C3" s="47" t="s">
        <v>41</v>
      </c>
      <c r="D3" s="45"/>
      <c r="E3" s="48" t="str">
        <f aca="false">C3&amp;" - "&amp;B3</f>
        <v>Pressure - Pressure</v>
      </c>
      <c r="F3" s="48"/>
      <c r="G3" s="45"/>
      <c r="H3" s="45"/>
      <c r="I3" s="45"/>
      <c r="J3" s="45"/>
      <c r="K3" s="45"/>
    </row>
    <row r="4" customFormat="false" ht="13.5" hidden="false" customHeight="false" outlineLevel="0" collapsed="false">
      <c r="A4" s="49" t="s">
        <v>80</v>
      </c>
      <c r="B4" s="49" t="s">
        <v>81</v>
      </c>
      <c r="C4" s="49" t="s">
        <v>42</v>
      </c>
      <c r="D4" s="45"/>
      <c r="E4" s="50" t="str">
        <f aca="false">C4&amp;" - "&amp;B4</f>
        <v>DOX_CTD - DOX_BOT</v>
      </c>
      <c r="F4" s="50"/>
      <c r="G4" s="45"/>
      <c r="H4" s="45"/>
      <c r="I4" s="45"/>
      <c r="J4" s="45"/>
      <c r="K4" s="45"/>
    </row>
    <row r="5" customFormat="false" ht="12.75" hidden="false" customHeight="false" outlineLevel="0" collapsed="false">
      <c r="A5" s="45" t="s">
        <v>82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45" t="s">
        <v>83</v>
      </c>
      <c r="B6" s="45" t="n">
        <v>2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3.5" hidden="false" customHeight="false" outlineLevel="0" collapsed="false">
      <c r="A7" s="45" t="s">
        <v>82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false" outlineLevel="0" collapsed="false">
      <c r="A8" s="51"/>
      <c r="B8" s="52"/>
      <c r="C8" s="52"/>
      <c r="D8" s="53" t="s">
        <v>76</v>
      </c>
      <c r="E8" s="54" t="s">
        <v>77</v>
      </c>
      <c r="F8" s="53" t="s">
        <v>77</v>
      </c>
      <c r="G8" s="52"/>
      <c r="H8" s="53" t="s">
        <v>76</v>
      </c>
      <c r="I8" s="54" t="s">
        <v>77</v>
      </c>
      <c r="J8" s="53" t="s">
        <v>77</v>
      </c>
      <c r="K8" s="52"/>
    </row>
    <row r="9" customFormat="false" ht="13.5" hidden="false" customHeight="false" outlineLevel="0" collapsed="false">
      <c r="A9" s="55" t="s">
        <v>76</v>
      </c>
      <c r="B9" s="56" t="s">
        <v>77</v>
      </c>
      <c r="C9" s="56" t="s">
        <v>77</v>
      </c>
      <c r="D9" s="57" t="s">
        <v>41</v>
      </c>
      <c r="E9" s="47" t="s">
        <v>41</v>
      </c>
      <c r="F9" s="57" t="s">
        <v>41</v>
      </c>
      <c r="G9" s="56" t="s">
        <v>84</v>
      </c>
      <c r="H9" s="49" t="s">
        <v>81</v>
      </c>
      <c r="I9" s="49" t="s">
        <v>42</v>
      </c>
      <c r="J9" s="49" t="s">
        <v>42</v>
      </c>
      <c r="K9" s="56" t="s">
        <v>84</v>
      </c>
    </row>
    <row r="10" customFormat="false" ht="13.5" hidden="false" customHeight="false" outlineLevel="0" collapsed="false">
      <c r="A10" s="58" t="s">
        <v>85</v>
      </c>
      <c r="B10" s="59" t="s">
        <v>85</v>
      </c>
      <c r="C10" s="59" t="s">
        <v>86</v>
      </c>
      <c r="D10" s="60" t="s">
        <v>28</v>
      </c>
      <c r="E10" s="61" t="s">
        <v>87</v>
      </c>
      <c r="F10" s="60" t="s">
        <v>47</v>
      </c>
      <c r="G10" s="59" t="s">
        <v>58</v>
      </c>
      <c r="H10" s="60" t="s">
        <v>28</v>
      </c>
      <c r="I10" s="61" t="s">
        <v>87</v>
      </c>
      <c r="J10" s="60" t="s">
        <v>47</v>
      </c>
      <c r="K10" s="59" t="s">
        <v>58</v>
      </c>
    </row>
    <row r="11" customFormat="false" ht="12.75" hidden="false" customHeight="false" outlineLevel="0" collapsed="false">
      <c r="A11" s="62" t="s">
        <v>7</v>
      </c>
      <c r="B11" s="63" t="s">
        <v>8</v>
      </c>
      <c r="C11" s="63" t="n">
        <v>241</v>
      </c>
      <c r="D11" s="64" t="n">
        <v>220.557</v>
      </c>
      <c r="E11" s="65" t="n">
        <v>220.557</v>
      </c>
      <c r="F11" s="64" t="n">
        <v>0.0352556</v>
      </c>
      <c r="G11" s="63" t="n">
        <v>0.000274658</v>
      </c>
      <c r="H11" s="64" t="n">
        <v>0</v>
      </c>
      <c r="I11" s="65" t="n">
        <v>0.0971286</v>
      </c>
      <c r="J11" s="64" t="n">
        <v>0.00188747</v>
      </c>
      <c r="K11" s="63" t="n">
        <v>0.0971286</v>
      </c>
    </row>
    <row r="12" customFormat="false" ht="12.75" hidden="false" customHeight="false" outlineLevel="0" collapsed="false">
      <c r="A12" s="66" t="s">
        <v>7</v>
      </c>
      <c r="B12" s="67" t="s">
        <v>8</v>
      </c>
      <c r="C12" s="67" t="n">
        <v>241</v>
      </c>
      <c r="D12" s="68" t="n">
        <v>200.99</v>
      </c>
      <c r="E12" s="45" t="n">
        <v>200.99</v>
      </c>
      <c r="F12" s="68" t="n">
        <v>0.0342697</v>
      </c>
      <c r="G12" s="67" t="n">
        <v>0.000152588</v>
      </c>
      <c r="H12" s="68" t="n">
        <v>0</v>
      </c>
      <c r="I12" s="45" t="n">
        <v>0.0870041</v>
      </c>
      <c r="J12" s="68" t="n">
        <v>0.00159817</v>
      </c>
      <c r="K12" s="67" t="n">
        <v>0.0870041</v>
      </c>
    </row>
    <row r="13" customFormat="false" ht="12.75" hidden="false" customHeight="false" outlineLevel="0" collapsed="false">
      <c r="A13" s="66" t="s">
        <v>7</v>
      </c>
      <c r="B13" s="67" t="s">
        <v>8</v>
      </c>
      <c r="C13" s="67" t="n">
        <v>241</v>
      </c>
      <c r="D13" s="68" t="n">
        <v>175.645</v>
      </c>
      <c r="E13" s="45" t="n">
        <v>175.645</v>
      </c>
      <c r="F13" s="68" t="n">
        <v>0.0324819</v>
      </c>
      <c r="G13" s="67" t="n">
        <v>0.00038147</v>
      </c>
      <c r="H13" s="68" t="n">
        <v>0</v>
      </c>
      <c r="I13" s="45" t="n">
        <v>0.0814274</v>
      </c>
      <c r="J13" s="68" t="n">
        <v>0.00143901</v>
      </c>
      <c r="K13" s="67" t="n">
        <v>0.0814274</v>
      </c>
    </row>
    <row r="14" customFormat="false" ht="12.75" hidden="false" customHeight="false" outlineLevel="0" collapsed="false">
      <c r="A14" s="66" t="s">
        <v>7</v>
      </c>
      <c r="B14" s="67" t="s">
        <v>8</v>
      </c>
      <c r="C14" s="67" t="n">
        <v>241</v>
      </c>
      <c r="D14" s="68" t="n">
        <v>150.882</v>
      </c>
      <c r="E14" s="45" t="n">
        <v>150.882</v>
      </c>
      <c r="F14" s="68" t="n">
        <v>0.0302525</v>
      </c>
      <c r="G14" s="67" t="n">
        <v>-0.000228882</v>
      </c>
      <c r="H14" s="68" t="n">
        <v>0</v>
      </c>
      <c r="I14" s="45" t="n">
        <v>0.0774108</v>
      </c>
      <c r="J14" s="68" t="n">
        <v>0.00212949</v>
      </c>
      <c r="K14" s="67" t="n">
        <v>0.0774108</v>
      </c>
    </row>
    <row r="15" customFormat="false" ht="12.75" hidden="false" customHeight="false" outlineLevel="0" collapsed="false">
      <c r="A15" s="66" t="s">
        <v>7</v>
      </c>
      <c r="B15" s="67" t="s">
        <v>8</v>
      </c>
      <c r="C15" s="67" t="n">
        <v>241</v>
      </c>
      <c r="D15" s="68" t="n">
        <v>125.62</v>
      </c>
      <c r="E15" s="45" t="n">
        <v>125.62</v>
      </c>
      <c r="F15" s="68" t="n">
        <v>0.029277</v>
      </c>
      <c r="G15" s="67" t="n">
        <v>0.000457764</v>
      </c>
      <c r="H15" s="68" t="n">
        <v>1.245</v>
      </c>
      <c r="I15" s="45" t="n">
        <v>1.17541</v>
      </c>
      <c r="J15" s="68" t="n">
        <v>0.00344511</v>
      </c>
      <c r="K15" s="67" t="n">
        <v>-0.0695851</v>
      </c>
    </row>
    <row r="16" customFormat="false" ht="12.75" hidden="false" customHeight="false" outlineLevel="0" collapsed="false">
      <c r="A16" s="66" t="s">
        <v>7</v>
      </c>
      <c r="B16" s="67" t="s">
        <v>8</v>
      </c>
      <c r="C16" s="67" t="n">
        <v>241</v>
      </c>
      <c r="D16" s="68" t="n">
        <v>100.973</v>
      </c>
      <c r="E16" s="45" t="n">
        <v>100.973</v>
      </c>
      <c r="F16" s="68" t="n">
        <v>0.0298314</v>
      </c>
      <c r="G16" s="67" t="n">
        <v>-0.000411987</v>
      </c>
      <c r="H16" s="68" t="n">
        <v>1.691</v>
      </c>
      <c r="I16" s="45" t="n">
        <v>1.54888</v>
      </c>
      <c r="J16" s="68" t="n">
        <v>0.00225232</v>
      </c>
      <c r="K16" s="67" t="n">
        <v>-0.14212</v>
      </c>
    </row>
    <row r="17" customFormat="false" ht="12.75" hidden="false" customHeight="false" outlineLevel="0" collapsed="false">
      <c r="A17" s="66" t="s">
        <v>7</v>
      </c>
      <c r="B17" s="67" t="s">
        <v>8</v>
      </c>
      <c r="C17" s="67" t="n">
        <v>241</v>
      </c>
      <c r="D17" s="68" t="n">
        <v>75.746</v>
      </c>
      <c r="E17" s="45" t="n">
        <v>75.7464</v>
      </c>
      <c r="F17" s="68" t="n">
        <v>0.0369783</v>
      </c>
      <c r="G17" s="67" t="n">
        <v>0.00038147</v>
      </c>
      <c r="H17" s="68" t="n">
        <v>1.457</v>
      </c>
      <c r="I17" s="45" t="n">
        <v>1.38141</v>
      </c>
      <c r="J17" s="68" t="n">
        <v>0.00617472</v>
      </c>
      <c r="K17" s="67" t="n">
        <v>-0.0755851</v>
      </c>
    </row>
    <row r="18" customFormat="false" ht="12.75" hidden="false" customHeight="false" outlineLevel="0" collapsed="false">
      <c r="A18" s="66" t="s">
        <v>7</v>
      </c>
      <c r="B18" s="67" t="s">
        <v>8</v>
      </c>
      <c r="C18" s="67" t="n">
        <v>241</v>
      </c>
      <c r="D18" s="68" t="n">
        <v>50.847</v>
      </c>
      <c r="E18" s="45" t="n">
        <v>50.8471</v>
      </c>
      <c r="F18" s="68" t="n">
        <v>0.032342</v>
      </c>
      <c r="G18" s="67" t="n">
        <v>8.39233E-005</v>
      </c>
      <c r="H18" s="68" t="n">
        <v>3.405</v>
      </c>
      <c r="I18" s="45" t="n">
        <v>3.20443</v>
      </c>
      <c r="J18" s="68" t="n">
        <v>0.00549437</v>
      </c>
      <c r="K18" s="67" t="n">
        <v>-0.200568</v>
      </c>
    </row>
    <row r="19" customFormat="false" ht="12.75" hidden="false" customHeight="false" outlineLevel="0" collapsed="false">
      <c r="A19" s="66" t="s">
        <v>7</v>
      </c>
      <c r="B19" s="67" t="s">
        <v>8</v>
      </c>
      <c r="C19" s="67" t="n">
        <v>241</v>
      </c>
      <c r="D19" s="68" t="n">
        <v>25.813</v>
      </c>
      <c r="E19" s="45" t="n">
        <v>25.8125</v>
      </c>
      <c r="F19" s="68" t="n">
        <v>0.0306403</v>
      </c>
      <c r="G19" s="67" t="n">
        <v>-0.000455856</v>
      </c>
      <c r="H19" s="68" t="n">
        <v>4.826</v>
      </c>
      <c r="I19" s="45" t="n">
        <v>4.00745</v>
      </c>
      <c r="J19" s="68" t="n">
        <v>0.00376042</v>
      </c>
      <c r="K19" s="67" t="n">
        <v>-0.818548</v>
      </c>
    </row>
    <row r="20" customFormat="false" ht="12.75" hidden="false" customHeight="false" outlineLevel="0" collapsed="false">
      <c r="A20" s="66" t="s">
        <v>7</v>
      </c>
      <c r="B20" s="67" t="s">
        <v>8</v>
      </c>
      <c r="C20" s="67" t="n">
        <v>241</v>
      </c>
      <c r="D20" s="68" t="n">
        <v>10.504</v>
      </c>
      <c r="E20" s="45" t="n">
        <v>10.504</v>
      </c>
      <c r="F20" s="68" t="n">
        <v>0.0279695</v>
      </c>
      <c r="G20" s="67" t="n">
        <v>-2.00272E-005</v>
      </c>
      <c r="H20" s="68" t="n">
        <v>6.282</v>
      </c>
      <c r="I20" s="45" t="n">
        <v>5.87333</v>
      </c>
      <c r="J20" s="68" t="n">
        <v>0.0181995</v>
      </c>
      <c r="K20" s="67" t="n">
        <v>-0.408672</v>
      </c>
    </row>
    <row r="21" customFormat="false" ht="13.5" hidden="false" customHeight="false" outlineLevel="0" collapsed="false">
      <c r="A21" s="69" t="s">
        <v>7</v>
      </c>
      <c r="B21" s="70" t="s">
        <v>8</v>
      </c>
      <c r="C21" s="70" t="n">
        <v>1080</v>
      </c>
      <c r="D21" s="71" t="n">
        <v>5.766</v>
      </c>
      <c r="E21" s="72" t="n">
        <v>5.80036</v>
      </c>
      <c r="F21" s="71" t="n">
        <v>0.0366028</v>
      </c>
      <c r="G21" s="70" t="n">
        <v>0.0343604</v>
      </c>
      <c r="H21" s="71" t="n">
        <v>8.16</v>
      </c>
      <c r="I21" s="72" t="n">
        <v>8.18347</v>
      </c>
      <c r="J21" s="71" t="n">
        <v>0.218992</v>
      </c>
      <c r="K21" s="70" t="n">
        <v>0.0234699</v>
      </c>
    </row>
    <row r="22" customFormat="false" ht="13.5" hidden="false" customHeight="false" outlineLevel="0" collapsed="false">
      <c r="A22" s="45" t="s">
        <v>8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A23" s="62" t="s">
        <v>9</v>
      </c>
      <c r="B23" s="63" t="s">
        <v>10</v>
      </c>
      <c r="C23" s="63" t="n">
        <v>241</v>
      </c>
      <c r="D23" s="64" t="n">
        <v>108.611</v>
      </c>
      <c r="E23" s="65" t="n">
        <v>108.611</v>
      </c>
      <c r="F23" s="64" t="n">
        <v>0.18738</v>
      </c>
      <c r="G23" s="63" t="n">
        <v>-0.000488281</v>
      </c>
      <c r="H23" s="64" t="n">
        <v>1.791</v>
      </c>
      <c r="I23" s="65" t="n">
        <v>1.73611</v>
      </c>
      <c r="J23" s="64" t="n">
        <v>0.00227668</v>
      </c>
      <c r="K23" s="63" t="n">
        <v>-0.054888</v>
      </c>
    </row>
    <row r="24" customFormat="false" ht="12.75" hidden="false" customHeight="false" outlineLevel="0" collapsed="false">
      <c r="A24" s="66" t="s">
        <v>9</v>
      </c>
      <c r="B24" s="67" t="s">
        <v>10</v>
      </c>
      <c r="C24" s="67" t="n">
        <v>241</v>
      </c>
      <c r="D24" s="68" t="n">
        <v>101.434</v>
      </c>
      <c r="E24" s="45" t="n">
        <v>101.434</v>
      </c>
      <c r="F24" s="68" t="n">
        <v>0.23813</v>
      </c>
      <c r="G24" s="67" t="n">
        <v>0.000205994</v>
      </c>
      <c r="H24" s="68" t="n">
        <v>1.81</v>
      </c>
      <c r="I24" s="45" t="n">
        <v>1.73461</v>
      </c>
      <c r="J24" s="68" t="n">
        <v>0.00237833</v>
      </c>
      <c r="K24" s="67" t="n">
        <v>-0.0753942</v>
      </c>
    </row>
    <row r="25" customFormat="false" ht="12.75" hidden="false" customHeight="false" outlineLevel="0" collapsed="false">
      <c r="A25" s="66" t="s">
        <v>9</v>
      </c>
      <c r="B25" s="67" t="s">
        <v>10</v>
      </c>
      <c r="C25" s="67" t="n">
        <v>352</v>
      </c>
      <c r="D25" s="68" t="n">
        <v>75.69</v>
      </c>
      <c r="E25" s="45" t="n">
        <v>75.7605</v>
      </c>
      <c r="F25" s="68" t="n">
        <v>0.206154</v>
      </c>
      <c r="G25" s="67" t="n">
        <v>0.0705185</v>
      </c>
      <c r="H25" s="68" t="n">
        <v>2.021</v>
      </c>
      <c r="I25" s="45" t="n">
        <v>1.94613</v>
      </c>
      <c r="J25" s="68" t="n">
        <v>0.00671876</v>
      </c>
      <c r="K25" s="67" t="n">
        <v>-0.0748664</v>
      </c>
    </row>
    <row r="26" customFormat="false" ht="12.75" hidden="false" customHeight="false" outlineLevel="0" collapsed="false">
      <c r="A26" s="66" t="s">
        <v>9</v>
      </c>
      <c r="B26" s="67" t="s">
        <v>10</v>
      </c>
      <c r="C26" s="67" t="n">
        <v>352</v>
      </c>
      <c r="D26" s="68" t="n">
        <v>75.793</v>
      </c>
      <c r="E26" s="45" t="n">
        <v>75.7605</v>
      </c>
      <c r="F26" s="68" t="n">
        <v>0.206154</v>
      </c>
      <c r="G26" s="67" t="n">
        <v>-0.0324783</v>
      </c>
      <c r="H26" s="68" t="n">
        <v>2.009</v>
      </c>
      <c r="I26" s="45" t="n">
        <v>1.94613</v>
      </c>
      <c r="J26" s="68" t="n">
        <v>0.00671876</v>
      </c>
      <c r="K26" s="67" t="n">
        <v>-0.0628666</v>
      </c>
    </row>
    <row r="27" customFormat="false" ht="12.75" hidden="false" customHeight="false" outlineLevel="0" collapsed="false">
      <c r="A27" s="66" t="s">
        <v>9</v>
      </c>
      <c r="B27" s="67" t="s">
        <v>10</v>
      </c>
      <c r="C27" s="67" t="n">
        <v>241</v>
      </c>
      <c r="D27" s="68" t="n">
        <v>51.745</v>
      </c>
      <c r="E27" s="45" t="n">
        <v>51.7454</v>
      </c>
      <c r="F27" s="68" t="n">
        <v>0.114389</v>
      </c>
      <c r="G27" s="67" t="n">
        <v>0.00037384</v>
      </c>
      <c r="H27" s="68" t="n">
        <v>2.547</v>
      </c>
      <c r="I27" s="45" t="n">
        <v>2.43315</v>
      </c>
      <c r="J27" s="68" t="n">
        <v>0.0112686</v>
      </c>
      <c r="K27" s="67" t="n">
        <v>-0.113846</v>
      </c>
    </row>
    <row r="28" customFormat="false" ht="12.75" hidden="false" customHeight="false" outlineLevel="0" collapsed="false">
      <c r="A28" s="66" t="s">
        <v>9</v>
      </c>
      <c r="B28" s="67" t="s">
        <v>10</v>
      </c>
      <c r="C28" s="67" t="n">
        <v>241</v>
      </c>
      <c r="D28" s="68" t="n">
        <v>26.629</v>
      </c>
      <c r="E28" s="45" t="n">
        <v>26.6291</v>
      </c>
      <c r="F28" s="68" t="n">
        <v>0.209034</v>
      </c>
      <c r="G28" s="67" t="n">
        <v>5.91278E-005</v>
      </c>
      <c r="H28" s="68" t="n">
        <v>3.271</v>
      </c>
      <c r="I28" s="45" t="n">
        <v>3.09022</v>
      </c>
      <c r="J28" s="68" t="n">
        <v>0.00466161</v>
      </c>
      <c r="K28" s="67" t="n">
        <v>-0.18078</v>
      </c>
    </row>
    <row r="29" customFormat="false" ht="12.75" hidden="false" customHeight="false" outlineLevel="0" collapsed="false">
      <c r="A29" s="66" t="s">
        <v>9</v>
      </c>
      <c r="B29" s="67" t="s">
        <v>10</v>
      </c>
      <c r="C29" s="67" t="n">
        <v>241</v>
      </c>
      <c r="D29" s="68" t="n">
        <v>11.088</v>
      </c>
      <c r="E29" s="45" t="n">
        <v>11.0876</v>
      </c>
      <c r="F29" s="68" t="n">
        <v>0.210052</v>
      </c>
      <c r="G29" s="67" t="n">
        <v>-0.000407219</v>
      </c>
      <c r="H29" s="68" t="n">
        <v>4.397</v>
      </c>
      <c r="I29" s="45" t="n">
        <v>4.47491</v>
      </c>
      <c r="J29" s="68" t="n">
        <v>0.208949</v>
      </c>
      <c r="K29" s="67" t="n">
        <v>0.077909</v>
      </c>
    </row>
    <row r="30" customFormat="false" ht="13.5" hidden="false" customHeight="false" outlineLevel="0" collapsed="false">
      <c r="A30" s="69" t="s">
        <v>9</v>
      </c>
      <c r="B30" s="70" t="s">
        <v>10</v>
      </c>
      <c r="C30" s="70" t="n">
        <v>413</v>
      </c>
      <c r="D30" s="71" t="n">
        <v>6.32</v>
      </c>
      <c r="E30" s="72" t="n">
        <v>6.39468</v>
      </c>
      <c r="F30" s="71" t="n">
        <v>0.126404</v>
      </c>
      <c r="G30" s="70" t="n">
        <v>0.0746779</v>
      </c>
      <c r="H30" s="71" t="n">
        <v>6.922</v>
      </c>
      <c r="I30" s="72" t="n">
        <v>6.54832</v>
      </c>
      <c r="J30" s="71" t="n">
        <v>0.0333527</v>
      </c>
      <c r="K30" s="70" t="n">
        <v>-0.373678</v>
      </c>
    </row>
    <row r="31" customFormat="false" ht="13.5" hidden="false" customHeight="false" outlineLevel="0" collapsed="false">
      <c r="A31" s="45" t="s">
        <v>8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A32" s="62" t="s">
        <v>11</v>
      </c>
      <c r="B32" s="63" t="s">
        <v>12</v>
      </c>
      <c r="C32" s="63" t="n">
        <v>241</v>
      </c>
      <c r="D32" s="64" t="n">
        <v>1301.15</v>
      </c>
      <c r="E32" s="65" t="n">
        <v>1301.15</v>
      </c>
      <c r="F32" s="64" t="n">
        <v>0.569932</v>
      </c>
      <c r="G32" s="63" t="n">
        <v>-0.000366211</v>
      </c>
      <c r="H32" s="64" t="n">
        <v>0.52</v>
      </c>
      <c r="I32" s="65" t="n">
        <v>0.507892</v>
      </c>
      <c r="J32" s="64" t="n">
        <v>0.0035609</v>
      </c>
      <c r="K32" s="63" t="n">
        <v>-0.0121078</v>
      </c>
    </row>
    <row r="33" customFormat="false" ht="12.75" hidden="false" customHeight="false" outlineLevel="0" collapsed="false">
      <c r="A33" s="66" t="s">
        <v>11</v>
      </c>
      <c r="B33" s="67" t="s">
        <v>12</v>
      </c>
      <c r="C33" s="67" t="n">
        <v>305</v>
      </c>
      <c r="D33" s="68" t="n">
        <v>1250.66</v>
      </c>
      <c r="E33" s="45" t="n">
        <v>1251</v>
      </c>
      <c r="F33" s="68" t="n">
        <v>0.311985</v>
      </c>
      <c r="G33" s="67" t="n">
        <v>0.338013</v>
      </c>
      <c r="H33" s="68" t="n">
        <v>0.432</v>
      </c>
      <c r="I33" s="45" t="n">
        <v>0.437482</v>
      </c>
      <c r="J33" s="68" t="n">
        <v>0.00295813</v>
      </c>
      <c r="K33" s="67" t="n">
        <v>0.00548196</v>
      </c>
    </row>
    <row r="34" customFormat="false" ht="12.75" hidden="false" customHeight="false" outlineLevel="0" collapsed="false">
      <c r="A34" s="66" t="s">
        <v>11</v>
      </c>
      <c r="B34" s="67" t="s">
        <v>12</v>
      </c>
      <c r="C34" s="67" t="n">
        <v>305</v>
      </c>
      <c r="D34" s="68" t="n">
        <v>1251.09</v>
      </c>
      <c r="E34" s="45" t="n">
        <v>1251</v>
      </c>
      <c r="F34" s="68" t="n">
        <v>0.311985</v>
      </c>
      <c r="G34" s="67" t="n">
        <v>-0.0899658</v>
      </c>
      <c r="H34" s="68" t="n">
        <v>0.43</v>
      </c>
      <c r="I34" s="45" t="n">
        <v>0.437482</v>
      </c>
      <c r="J34" s="68" t="n">
        <v>0.00295813</v>
      </c>
      <c r="K34" s="67" t="n">
        <v>0.00748196</v>
      </c>
    </row>
    <row r="35" customFormat="false" ht="12.75" hidden="false" customHeight="false" outlineLevel="0" collapsed="false">
      <c r="A35" s="66" t="s">
        <v>11</v>
      </c>
      <c r="B35" s="67" t="s">
        <v>12</v>
      </c>
      <c r="C35" s="67" t="n">
        <v>332</v>
      </c>
      <c r="D35" s="68" t="n">
        <v>1001.56</v>
      </c>
      <c r="E35" s="45" t="n">
        <v>1001.42</v>
      </c>
      <c r="F35" s="68" t="n">
        <v>0.166465</v>
      </c>
      <c r="G35" s="67" t="n">
        <v>-0.143311</v>
      </c>
      <c r="H35" s="68" t="n">
        <v>0.264</v>
      </c>
      <c r="I35" s="45" t="n">
        <v>0.279648</v>
      </c>
      <c r="J35" s="68" t="n">
        <v>0.00275361</v>
      </c>
      <c r="K35" s="67" t="n">
        <v>0.0156476</v>
      </c>
    </row>
    <row r="36" customFormat="false" ht="12.75" hidden="false" customHeight="false" outlineLevel="0" collapsed="false">
      <c r="A36" s="66" t="s">
        <v>11</v>
      </c>
      <c r="B36" s="67" t="s">
        <v>12</v>
      </c>
      <c r="C36" s="67" t="n">
        <v>307</v>
      </c>
      <c r="D36" s="68" t="n">
        <v>801.784</v>
      </c>
      <c r="E36" s="45" t="n">
        <v>801.798</v>
      </c>
      <c r="F36" s="68" t="n">
        <v>0.312144</v>
      </c>
      <c r="G36" s="67" t="n">
        <v>0.0144653</v>
      </c>
      <c r="H36" s="68" t="n">
        <v>0.217</v>
      </c>
      <c r="I36" s="45" t="n">
        <v>0.230186</v>
      </c>
      <c r="J36" s="68" t="n">
        <v>0.00270947</v>
      </c>
      <c r="K36" s="67" t="n">
        <v>0.0131857</v>
      </c>
    </row>
    <row r="37" customFormat="false" ht="12.75" hidden="false" customHeight="false" outlineLevel="0" collapsed="false">
      <c r="A37" s="66" t="s">
        <v>11</v>
      </c>
      <c r="B37" s="67" t="s">
        <v>12</v>
      </c>
      <c r="C37" s="67" t="n">
        <v>241</v>
      </c>
      <c r="D37" s="68" t="n">
        <v>602.298</v>
      </c>
      <c r="E37" s="45" t="n">
        <v>602.298</v>
      </c>
      <c r="F37" s="68" t="n">
        <v>0.232692</v>
      </c>
      <c r="G37" s="67" t="n">
        <v>0.000427246</v>
      </c>
      <c r="H37" s="68" t="n">
        <v>0.385</v>
      </c>
      <c r="I37" s="45" t="n">
        <v>0.38122</v>
      </c>
      <c r="J37" s="68" t="n">
        <v>0.00239212</v>
      </c>
      <c r="K37" s="67" t="n">
        <v>-0.00378007</v>
      </c>
    </row>
    <row r="38" customFormat="false" ht="12.75" hidden="false" customHeight="false" outlineLevel="0" collapsed="false">
      <c r="A38" s="66" t="s">
        <v>11</v>
      </c>
      <c r="B38" s="67" t="s">
        <v>12</v>
      </c>
      <c r="C38" s="67" t="n">
        <v>318</v>
      </c>
      <c r="D38" s="68" t="n">
        <v>401.412</v>
      </c>
      <c r="E38" s="45" t="n">
        <v>401.413</v>
      </c>
      <c r="F38" s="68" t="n">
        <v>0.324024</v>
      </c>
      <c r="G38" s="67" t="n">
        <v>0.00115967</v>
      </c>
      <c r="H38" s="68" t="n">
        <v>0.894</v>
      </c>
      <c r="I38" s="45" t="n">
        <v>0.852868</v>
      </c>
      <c r="J38" s="68" t="n">
        <v>0.0024703</v>
      </c>
      <c r="K38" s="67" t="n">
        <v>-0.0411321</v>
      </c>
    </row>
    <row r="39" customFormat="false" ht="12.75" hidden="false" customHeight="false" outlineLevel="0" collapsed="false">
      <c r="A39" s="66" t="s">
        <v>11</v>
      </c>
      <c r="B39" s="67" t="s">
        <v>12</v>
      </c>
      <c r="C39" s="67" t="n">
        <v>241</v>
      </c>
      <c r="D39" s="68" t="n">
        <v>301.793</v>
      </c>
      <c r="E39" s="45" t="n">
        <v>301.793</v>
      </c>
      <c r="F39" s="68" t="n">
        <v>0.151962</v>
      </c>
      <c r="G39" s="67" t="n">
        <v>0.000488281</v>
      </c>
      <c r="H39" s="68" t="n">
        <v>1.503</v>
      </c>
      <c r="I39" s="45" t="n">
        <v>1.41746</v>
      </c>
      <c r="J39" s="68" t="n">
        <v>0.0021602</v>
      </c>
      <c r="K39" s="67" t="n">
        <v>-0.0855353</v>
      </c>
    </row>
    <row r="40" customFormat="false" ht="12.75" hidden="false" customHeight="false" outlineLevel="0" collapsed="false">
      <c r="A40" s="66" t="s">
        <v>11</v>
      </c>
      <c r="B40" s="67" t="s">
        <v>12</v>
      </c>
      <c r="C40" s="67" t="n">
        <v>241</v>
      </c>
      <c r="D40" s="68" t="n">
        <v>250.965</v>
      </c>
      <c r="E40" s="45" t="n">
        <v>250.965</v>
      </c>
      <c r="F40" s="68" t="n">
        <v>0.209195</v>
      </c>
      <c r="G40" s="67" t="n">
        <v>0.000335693</v>
      </c>
      <c r="H40" s="68" t="n">
        <v>1.904</v>
      </c>
      <c r="I40" s="45" t="n">
        <v>1.83074</v>
      </c>
      <c r="J40" s="68" t="n">
        <v>0.0036754</v>
      </c>
      <c r="K40" s="67" t="n">
        <v>-0.0732573</v>
      </c>
    </row>
    <row r="41" customFormat="false" ht="12.75" hidden="false" customHeight="false" outlineLevel="0" collapsed="false">
      <c r="A41" s="66" t="s">
        <v>11</v>
      </c>
      <c r="B41" s="67" t="s">
        <v>12</v>
      </c>
      <c r="C41" s="67" t="n">
        <v>241</v>
      </c>
      <c r="D41" s="68" t="n">
        <v>201.11</v>
      </c>
      <c r="E41" s="45" t="n">
        <v>201.11</v>
      </c>
      <c r="F41" s="68" t="n">
        <v>0.385486</v>
      </c>
      <c r="G41" s="67" t="n">
        <v>6.10352E-005</v>
      </c>
      <c r="H41" s="68" t="n">
        <v>2.443</v>
      </c>
      <c r="I41" s="45" t="n">
        <v>2.326</v>
      </c>
      <c r="J41" s="68" t="n">
        <v>0.00243669</v>
      </c>
      <c r="K41" s="67" t="n">
        <v>-0.117004</v>
      </c>
    </row>
    <row r="42" customFormat="false" ht="12.75" hidden="false" customHeight="false" outlineLevel="0" collapsed="false">
      <c r="A42" s="66" t="s">
        <v>11</v>
      </c>
      <c r="B42" s="67" t="s">
        <v>12</v>
      </c>
      <c r="C42" s="67" t="n">
        <v>241</v>
      </c>
      <c r="D42" s="68" t="n">
        <v>176.023</v>
      </c>
      <c r="E42" s="45" t="n">
        <v>176.023</v>
      </c>
      <c r="F42" s="68" t="n">
        <v>0.34476</v>
      </c>
      <c r="G42" s="67" t="n">
        <v>0.000198364</v>
      </c>
      <c r="H42" s="68" t="n">
        <v>2.722</v>
      </c>
      <c r="I42" s="45" t="n">
        <v>2.59812</v>
      </c>
      <c r="J42" s="68" t="n">
        <v>0.00347582</v>
      </c>
      <c r="K42" s="67" t="n">
        <v>-0.123879</v>
      </c>
    </row>
    <row r="43" customFormat="false" ht="12.75" hidden="false" customHeight="false" outlineLevel="0" collapsed="false">
      <c r="A43" s="66" t="s">
        <v>11</v>
      </c>
      <c r="B43" s="67" t="s">
        <v>12</v>
      </c>
      <c r="C43" s="67" t="n">
        <v>241</v>
      </c>
      <c r="D43" s="68" t="n">
        <v>151.638</v>
      </c>
      <c r="E43" s="45" t="n">
        <v>151.638</v>
      </c>
      <c r="F43" s="68" t="n">
        <v>0.276146</v>
      </c>
      <c r="G43" s="67" t="n">
        <v>0.000442505</v>
      </c>
      <c r="H43" s="68" t="n">
        <v>3.512</v>
      </c>
      <c r="I43" s="45" t="n">
        <v>3.35464</v>
      </c>
      <c r="J43" s="68" t="n">
        <v>0.00515817</v>
      </c>
      <c r="K43" s="67" t="n">
        <v>-0.157361</v>
      </c>
    </row>
    <row r="44" customFormat="false" ht="12.75" hidden="false" customHeight="false" outlineLevel="0" collapsed="false">
      <c r="A44" s="66" t="s">
        <v>11</v>
      </c>
      <c r="B44" s="67" t="s">
        <v>12</v>
      </c>
      <c r="C44" s="67" t="n">
        <v>241</v>
      </c>
      <c r="D44" s="68" t="n">
        <v>125.98</v>
      </c>
      <c r="E44" s="45" t="n">
        <v>125.98</v>
      </c>
      <c r="F44" s="68" t="n">
        <v>0.0704366</v>
      </c>
      <c r="G44" s="67" t="n">
        <v>-0.000328064</v>
      </c>
      <c r="H44" s="68" t="n">
        <v>3.951</v>
      </c>
      <c r="I44" s="45" t="n">
        <v>3.76936</v>
      </c>
      <c r="J44" s="68" t="n">
        <v>0.00519589</v>
      </c>
      <c r="K44" s="67" t="n">
        <v>-0.181643</v>
      </c>
    </row>
    <row r="45" customFormat="false" ht="12.75" hidden="false" customHeight="false" outlineLevel="0" collapsed="false">
      <c r="A45" s="66" t="s">
        <v>11</v>
      </c>
      <c r="B45" s="67" t="s">
        <v>12</v>
      </c>
      <c r="C45" s="67" t="n">
        <v>241</v>
      </c>
      <c r="D45" s="68" t="n">
        <v>101.32</v>
      </c>
      <c r="E45" s="45" t="n">
        <v>101.32</v>
      </c>
      <c r="F45" s="68" t="n">
        <v>0.338856</v>
      </c>
      <c r="G45" s="67" t="n">
        <v>-0.000160217</v>
      </c>
      <c r="H45" s="68" t="n">
        <v>4.556</v>
      </c>
      <c r="I45" s="45" t="n">
        <v>4.38112</v>
      </c>
      <c r="J45" s="68" t="n">
        <v>0.00692928</v>
      </c>
      <c r="K45" s="67" t="n">
        <v>-0.17488</v>
      </c>
    </row>
    <row r="46" customFormat="false" ht="12.75" hidden="false" customHeight="false" outlineLevel="0" collapsed="false">
      <c r="A46" s="66" t="s">
        <v>11</v>
      </c>
      <c r="B46" s="67" t="s">
        <v>12</v>
      </c>
      <c r="C46" s="67" t="n">
        <v>241</v>
      </c>
      <c r="D46" s="68" t="n">
        <v>76.044</v>
      </c>
      <c r="E46" s="45" t="n">
        <v>76.0445</v>
      </c>
      <c r="F46" s="68" t="n">
        <v>0.19108</v>
      </c>
      <c r="G46" s="67" t="n">
        <v>0.000457764</v>
      </c>
      <c r="H46" s="68" t="n">
        <v>5.181</v>
      </c>
      <c r="I46" s="45" t="n">
        <v>4.99246</v>
      </c>
      <c r="J46" s="68" t="n">
        <v>0.0060166</v>
      </c>
      <c r="K46" s="67" t="n">
        <v>-0.18854</v>
      </c>
    </row>
    <row r="47" customFormat="false" ht="12.75" hidden="false" customHeight="false" outlineLevel="0" collapsed="false">
      <c r="A47" s="66" t="s">
        <v>11</v>
      </c>
      <c r="B47" s="67" t="s">
        <v>12</v>
      </c>
      <c r="C47" s="67" t="n">
        <v>241</v>
      </c>
      <c r="D47" s="68" t="n">
        <v>50.781</v>
      </c>
      <c r="E47" s="45" t="n">
        <v>50.7813</v>
      </c>
      <c r="F47" s="68" t="n">
        <v>0.0978839</v>
      </c>
      <c r="G47" s="67" t="n">
        <v>0.000339508</v>
      </c>
      <c r="H47" s="68" t="n">
        <v>6.409</v>
      </c>
      <c r="I47" s="45" t="n">
        <v>6.10476</v>
      </c>
      <c r="J47" s="68" t="n">
        <v>0.00582452</v>
      </c>
      <c r="K47" s="67" t="n">
        <v>-0.304241</v>
      </c>
    </row>
    <row r="48" customFormat="false" ht="12.75" hidden="false" customHeight="false" outlineLevel="0" collapsed="false">
      <c r="A48" s="66" t="s">
        <v>11</v>
      </c>
      <c r="B48" s="67" t="s">
        <v>12</v>
      </c>
      <c r="C48" s="67" t="n">
        <v>241</v>
      </c>
      <c r="D48" s="68" t="n">
        <v>26.046</v>
      </c>
      <c r="E48" s="45" t="n">
        <v>26.0458</v>
      </c>
      <c r="F48" s="68" t="n">
        <v>0.19225</v>
      </c>
      <c r="G48" s="67" t="n">
        <v>-0.000156403</v>
      </c>
      <c r="H48" s="68" t="n">
        <v>5.748</v>
      </c>
      <c r="I48" s="45" t="n">
        <v>5.32338</v>
      </c>
      <c r="J48" s="68" t="n">
        <v>0.00960652</v>
      </c>
      <c r="K48" s="67" t="n">
        <v>-0.424623</v>
      </c>
    </row>
    <row r="49" customFormat="false" ht="12.75" hidden="false" customHeight="false" outlineLevel="0" collapsed="false">
      <c r="A49" s="66" t="s">
        <v>11</v>
      </c>
      <c r="B49" s="67" t="s">
        <v>12</v>
      </c>
      <c r="C49" s="67" t="n">
        <v>241</v>
      </c>
      <c r="D49" s="68" t="n">
        <v>11.472</v>
      </c>
      <c r="E49" s="45" t="n">
        <v>11.4721</v>
      </c>
      <c r="F49" s="68" t="n">
        <v>0.128239</v>
      </c>
      <c r="G49" s="67" t="n">
        <v>8.67844E-005</v>
      </c>
      <c r="H49" s="68" t="n">
        <v>6.235</v>
      </c>
      <c r="I49" s="45" t="n">
        <v>5.95168</v>
      </c>
      <c r="J49" s="68" t="n">
        <v>0.010167</v>
      </c>
      <c r="K49" s="67" t="n">
        <v>-0.283316</v>
      </c>
    </row>
    <row r="50" customFormat="false" ht="13.5" hidden="false" customHeight="false" outlineLevel="0" collapsed="false">
      <c r="A50" s="69" t="s">
        <v>11</v>
      </c>
      <c r="B50" s="70" t="s">
        <v>12</v>
      </c>
      <c r="C50" s="70" t="n">
        <v>241</v>
      </c>
      <c r="D50" s="71" t="n">
        <v>6.432</v>
      </c>
      <c r="E50" s="72" t="n">
        <v>6.43202</v>
      </c>
      <c r="F50" s="71" t="n">
        <v>0.151304</v>
      </c>
      <c r="G50" s="70" t="n">
        <v>2.47955E-005</v>
      </c>
      <c r="H50" s="71" t="n">
        <v>6.287</v>
      </c>
      <c r="I50" s="72" t="n">
        <v>6.00615</v>
      </c>
      <c r="J50" s="71" t="n">
        <v>0.00448144</v>
      </c>
      <c r="K50" s="70" t="n">
        <v>-0.280855</v>
      </c>
    </row>
    <row r="51" customFormat="false" ht="13.5" hidden="false" customHeight="false" outlineLevel="0" collapsed="false">
      <c r="A51" s="45" t="s">
        <v>8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2.75" hidden="false" customHeight="false" outlineLevel="0" collapsed="false">
      <c r="A52" s="62" t="s">
        <v>13</v>
      </c>
      <c r="B52" s="63" t="s">
        <v>14</v>
      </c>
      <c r="C52" s="63" t="n">
        <v>476</v>
      </c>
      <c r="D52" s="64" t="n">
        <v>2001.04</v>
      </c>
      <c r="E52" s="65" t="n">
        <v>2000.88</v>
      </c>
      <c r="F52" s="64" t="n">
        <v>0.438325</v>
      </c>
      <c r="G52" s="63" t="n">
        <v>-0.160645</v>
      </c>
      <c r="H52" s="64" t="n">
        <v>1.402</v>
      </c>
      <c r="I52" s="65" t="n">
        <v>1.06086</v>
      </c>
      <c r="J52" s="64" t="n">
        <v>0.00841056</v>
      </c>
      <c r="K52" s="63" t="n">
        <v>-0.341143</v>
      </c>
    </row>
    <row r="53" customFormat="false" ht="12.75" hidden="false" customHeight="false" outlineLevel="0" collapsed="false">
      <c r="A53" s="66" t="s">
        <v>13</v>
      </c>
      <c r="B53" s="67" t="s">
        <v>14</v>
      </c>
      <c r="C53" s="67" t="n">
        <v>482</v>
      </c>
      <c r="D53" s="68" t="n">
        <v>1501.16</v>
      </c>
      <c r="E53" s="45" t="n">
        <v>1501.18</v>
      </c>
      <c r="F53" s="68" t="n">
        <v>0.360679</v>
      </c>
      <c r="G53" s="67" t="n">
        <v>0.0170898</v>
      </c>
      <c r="H53" s="68" t="n">
        <v>0.672</v>
      </c>
      <c r="I53" s="45" t="n">
        <v>0.385172</v>
      </c>
      <c r="J53" s="68" t="n">
        <v>0.00666494</v>
      </c>
      <c r="K53" s="67" t="n">
        <v>-0.286828</v>
      </c>
    </row>
    <row r="54" customFormat="false" ht="12.75" hidden="false" customHeight="false" outlineLevel="0" collapsed="false">
      <c r="A54" s="66" t="s">
        <v>13</v>
      </c>
      <c r="B54" s="67" t="s">
        <v>14</v>
      </c>
      <c r="C54" s="67" t="n">
        <v>482</v>
      </c>
      <c r="D54" s="68" t="n">
        <v>1501.2</v>
      </c>
      <c r="E54" s="45" t="n">
        <v>1501.18</v>
      </c>
      <c r="F54" s="68" t="n">
        <v>0.360679</v>
      </c>
      <c r="G54" s="67" t="n">
        <v>-0.0169678</v>
      </c>
      <c r="H54" s="68" t="n">
        <v>0.683</v>
      </c>
      <c r="I54" s="45" t="n">
        <v>0.385172</v>
      </c>
      <c r="J54" s="68" t="n">
        <v>0.00666494</v>
      </c>
      <c r="K54" s="67" t="n">
        <v>-0.297828</v>
      </c>
    </row>
    <row r="55" customFormat="false" ht="12.75" hidden="false" customHeight="false" outlineLevel="0" collapsed="false">
      <c r="A55" s="66" t="s">
        <v>13</v>
      </c>
      <c r="B55" s="67" t="s">
        <v>14</v>
      </c>
      <c r="C55" s="67" t="n">
        <v>241</v>
      </c>
      <c r="D55" s="68" t="n">
        <v>1251.37</v>
      </c>
      <c r="E55" s="45" t="n">
        <v>1251.37</v>
      </c>
      <c r="F55" s="68" t="n">
        <v>0.270754</v>
      </c>
      <c r="G55" s="67" t="n">
        <v>-0.000244141</v>
      </c>
      <c r="H55" s="68" t="n">
        <v>0.354</v>
      </c>
      <c r="I55" s="45" t="n">
        <v>0.10332</v>
      </c>
      <c r="J55" s="68" t="n">
        <v>0.0067529</v>
      </c>
      <c r="K55" s="67" t="n">
        <v>-0.250681</v>
      </c>
    </row>
    <row r="56" customFormat="false" ht="12.75" hidden="false" customHeight="false" outlineLevel="0" collapsed="false">
      <c r="A56" s="66" t="s">
        <v>13</v>
      </c>
      <c r="B56" s="67" t="s">
        <v>14</v>
      </c>
      <c r="C56" s="67" t="n">
        <v>241</v>
      </c>
      <c r="D56" s="68" t="n">
        <v>1000.83</v>
      </c>
      <c r="E56" s="45" t="n">
        <v>1000.83</v>
      </c>
      <c r="F56" s="68" t="n">
        <v>0.194628</v>
      </c>
      <c r="G56" s="67" t="n">
        <v>-0.000366211</v>
      </c>
      <c r="H56" s="68" t="n">
        <v>0.246</v>
      </c>
      <c r="I56" s="45" t="n">
        <v>0.00203319</v>
      </c>
      <c r="J56" s="68" t="n">
        <v>0.00589128</v>
      </c>
      <c r="K56" s="67" t="n">
        <v>-0.243967</v>
      </c>
    </row>
    <row r="57" customFormat="false" ht="12.75" hidden="false" customHeight="false" outlineLevel="0" collapsed="false">
      <c r="A57" s="66" t="s">
        <v>13</v>
      </c>
      <c r="B57" s="67" t="s">
        <v>14</v>
      </c>
      <c r="C57" s="67" t="n">
        <v>241</v>
      </c>
      <c r="D57" s="68" t="n">
        <v>801.33</v>
      </c>
      <c r="E57" s="45" t="n">
        <v>801.33</v>
      </c>
      <c r="F57" s="68" t="n">
        <v>0.316356</v>
      </c>
      <c r="G57" s="67" t="n">
        <v>0.000427246</v>
      </c>
      <c r="H57" s="68" t="n">
        <v>0.293</v>
      </c>
      <c r="I57" s="45" t="n">
        <v>0.0483983</v>
      </c>
      <c r="J57" s="68" t="n">
        <v>0.00693534</v>
      </c>
      <c r="K57" s="67" t="n">
        <v>-0.244602</v>
      </c>
    </row>
    <row r="58" customFormat="false" ht="12.75" hidden="false" customHeight="false" outlineLevel="0" collapsed="false">
      <c r="A58" s="66" t="s">
        <v>13</v>
      </c>
      <c r="B58" s="67" t="s">
        <v>14</v>
      </c>
      <c r="C58" s="67" t="n">
        <v>241</v>
      </c>
      <c r="D58" s="68" t="n">
        <v>601.133</v>
      </c>
      <c r="E58" s="45" t="n">
        <v>601.133</v>
      </c>
      <c r="F58" s="68" t="n">
        <v>0.379109</v>
      </c>
      <c r="G58" s="67" t="n">
        <v>-0.000183105</v>
      </c>
      <c r="H58" s="68" t="n">
        <v>0.42</v>
      </c>
      <c r="I58" s="45" t="n">
        <v>0.179896</v>
      </c>
      <c r="J58" s="68" t="n">
        <v>0.0054751</v>
      </c>
      <c r="K58" s="67" t="n">
        <v>-0.240104</v>
      </c>
    </row>
    <row r="59" customFormat="false" ht="12.75" hidden="false" customHeight="false" outlineLevel="0" collapsed="false">
      <c r="A59" s="66" t="s">
        <v>13</v>
      </c>
      <c r="B59" s="67" t="s">
        <v>14</v>
      </c>
      <c r="C59" s="67" t="n">
        <v>241</v>
      </c>
      <c r="D59" s="68" t="n">
        <v>401.179</v>
      </c>
      <c r="E59" s="45" t="n">
        <v>401.179</v>
      </c>
      <c r="F59" s="68" t="n">
        <v>0.479526</v>
      </c>
      <c r="G59" s="67" t="n">
        <v>0.000488281</v>
      </c>
      <c r="H59" s="68" t="n">
        <v>1.299</v>
      </c>
      <c r="I59" s="45" t="n">
        <v>1.01351</v>
      </c>
      <c r="J59" s="68" t="n">
        <v>0.0066239</v>
      </c>
      <c r="K59" s="67" t="n">
        <v>-0.285494</v>
      </c>
    </row>
    <row r="60" customFormat="false" ht="12.75" hidden="false" customHeight="false" outlineLevel="0" collapsed="false">
      <c r="A60" s="66" t="s">
        <v>13</v>
      </c>
      <c r="B60" s="67" t="s">
        <v>14</v>
      </c>
      <c r="C60" s="67" t="n">
        <v>241</v>
      </c>
      <c r="D60" s="68" t="n">
        <v>300.883</v>
      </c>
      <c r="E60" s="45" t="n">
        <v>300.883</v>
      </c>
      <c r="F60" s="68" t="n">
        <v>0.141529</v>
      </c>
      <c r="G60" s="67" t="n">
        <v>-0.000457764</v>
      </c>
      <c r="H60" s="68" t="n">
        <v>1.899</v>
      </c>
      <c r="I60" s="45" t="n">
        <v>1.58083</v>
      </c>
      <c r="J60" s="68" t="n">
        <v>0.00461219</v>
      </c>
      <c r="K60" s="67" t="n">
        <v>-0.318166</v>
      </c>
    </row>
    <row r="61" customFormat="false" ht="12.75" hidden="false" customHeight="false" outlineLevel="0" collapsed="false">
      <c r="A61" s="66" t="s">
        <v>13</v>
      </c>
      <c r="B61" s="67" t="s">
        <v>14</v>
      </c>
      <c r="C61" s="67" t="n">
        <v>241</v>
      </c>
      <c r="D61" s="68" t="n">
        <v>250.793</v>
      </c>
      <c r="E61" s="45" t="n">
        <v>250.793</v>
      </c>
      <c r="F61" s="68" t="n">
        <v>0.362253</v>
      </c>
      <c r="G61" s="67" t="n">
        <v>9.15527E-005</v>
      </c>
      <c r="H61" s="68" t="n">
        <v>2.668</v>
      </c>
      <c r="I61" s="45" t="n">
        <v>2.31563</v>
      </c>
      <c r="J61" s="68" t="n">
        <v>0.00911868</v>
      </c>
      <c r="K61" s="67" t="n">
        <v>-0.352369</v>
      </c>
    </row>
    <row r="62" customFormat="false" ht="12.75" hidden="false" customHeight="false" outlineLevel="0" collapsed="false">
      <c r="A62" s="66" t="s">
        <v>13</v>
      </c>
      <c r="B62" s="67" t="s">
        <v>14</v>
      </c>
      <c r="C62" s="67" t="n">
        <v>241</v>
      </c>
      <c r="D62" s="68" t="n">
        <v>200.898</v>
      </c>
      <c r="E62" s="45" t="n">
        <v>200.898</v>
      </c>
      <c r="F62" s="68" t="n">
        <v>0.273447</v>
      </c>
      <c r="G62" s="67" t="n">
        <v>0.000442505</v>
      </c>
      <c r="H62" s="68" t="n">
        <v>3.879</v>
      </c>
      <c r="I62" s="45" t="n">
        <v>3.47078</v>
      </c>
      <c r="J62" s="68" t="n">
        <v>0.00615676</v>
      </c>
      <c r="K62" s="67" t="n">
        <v>-0.40822</v>
      </c>
    </row>
    <row r="63" customFormat="false" ht="12.75" hidden="false" customHeight="false" outlineLevel="0" collapsed="false">
      <c r="A63" s="66" t="s">
        <v>13</v>
      </c>
      <c r="B63" s="67" t="s">
        <v>14</v>
      </c>
      <c r="C63" s="67" t="n">
        <v>241</v>
      </c>
      <c r="D63" s="68" t="n">
        <v>176.16</v>
      </c>
      <c r="E63" s="45" t="n">
        <v>176.16</v>
      </c>
      <c r="F63" s="68" t="n">
        <v>0.116192</v>
      </c>
      <c r="G63" s="67" t="n">
        <v>-0.000411987</v>
      </c>
      <c r="H63" s="68" t="n">
        <v>4.17</v>
      </c>
      <c r="I63" s="45" t="n">
        <v>3.76736</v>
      </c>
      <c r="J63" s="68" t="n">
        <v>0.0043824</v>
      </c>
      <c r="K63" s="67" t="n">
        <v>-0.402643</v>
      </c>
    </row>
    <row r="64" customFormat="false" ht="12.75" hidden="false" customHeight="false" outlineLevel="0" collapsed="false">
      <c r="A64" s="66" t="s">
        <v>13</v>
      </c>
      <c r="B64" s="67" t="s">
        <v>14</v>
      </c>
      <c r="C64" s="67" t="n">
        <v>241</v>
      </c>
      <c r="D64" s="68" t="n">
        <v>150.905</v>
      </c>
      <c r="E64" s="45" t="n">
        <v>150.905</v>
      </c>
      <c r="F64" s="68" t="n">
        <v>0.151206</v>
      </c>
      <c r="G64" s="67" t="n">
        <v>-0.000457764</v>
      </c>
      <c r="H64" s="68" t="n">
        <v>4.339</v>
      </c>
      <c r="I64" s="45" t="n">
        <v>3.94832</v>
      </c>
      <c r="J64" s="68" t="n">
        <v>0.00519776</v>
      </c>
      <c r="K64" s="67" t="n">
        <v>-0.390685</v>
      </c>
    </row>
    <row r="65" customFormat="false" ht="12.75" hidden="false" customHeight="false" outlineLevel="0" collapsed="false">
      <c r="A65" s="66" t="s">
        <v>13</v>
      </c>
      <c r="B65" s="67" t="s">
        <v>14</v>
      </c>
      <c r="C65" s="67" t="n">
        <v>241</v>
      </c>
      <c r="D65" s="68" t="n">
        <v>126.447</v>
      </c>
      <c r="E65" s="45" t="n">
        <v>126.447</v>
      </c>
      <c r="F65" s="68" t="n">
        <v>0.182945</v>
      </c>
      <c r="G65" s="67" t="n">
        <v>0.000480652</v>
      </c>
      <c r="H65" s="68" t="n">
        <v>4.556</v>
      </c>
      <c r="I65" s="45" t="n">
        <v>4.12812</v>
      </c>
      <c r="J65" s="68" t="n">
        <v>0.00705891</v>
      </c>
      <c r="K65" s="67" t="n">
        <v>-0.427884</v>
      </c>
    </row>
    <row r="66" customFormat="false" ht="12.75" hidden="false" customHeight="false" outlineLevel="0" collapsed="false">
      <c r="A66" s="66" t="s">
        <v>13</v>
      </c>
      <c r="B66" s="67" t="s">
        <v>14</v>
      </c>
      <c r="C66" s="67" t="n">
        <v>241</v>
      </c>
      <c r="D66" s="68" t="n">
        <v>101.006</v>
      </c>
      <c r="E66" s="45" t="n">
        <v>101.006</v>
      </c>
      <c r="F66" s="68" t="n">
        <v>0.180765</v>
      </c>
      <c r="G66" s="67" t="n">
        <v>0.000267029</v>
      </c>
      <c r="H66" s="68" t="n">
        <v>5.526</v>
      </c>
      <c r="I66" s="45" t="n">
        <v>5.06452</v>
      </c>
      <c r="J66" s="68" t="n">
        <v>0.00522422</v>
      </c>
      <c r="K66" s="67" t="n">
        <v>-0.461482</v>
      </c>
    </row>
    <row r="67" customFormat="false" ht="12.75" hidden="false" customHeight="false" outlineLevel="0" collapsed="false">
      <c r="A67" s="66" t="s">
        <v>13</v>
      </c>
      <c r="B67" s="67" t="s">
        <v>14</v>
      </c>
      <c r="C67" s="67" t="n">
        <v>241</v>
      </c>
      <c r="D67" s="68" t="n">
        <v>76.373</v>
      </c>
      <c r="E67" s="45" t="n">
        <v>76.3731</v>
      </c>
      <c r="F67" s="68" t="n">
        <v>0.182317</v>
      </c>
      <c r="G67" s="67" t="n">
        <v>0.000106812</v>
      </c>
      <c r="H67" s="68" t="n">
        <v>6.488</v>
      </c>
      <c r="I67" s="45" t="n">
        <v>5.97558</v>
      </c>
      <c r="J67" s="68" t="n">
        <v>0.00453072</v>
      </c>
      <c r="K67" s="67" t="n">
        <v>-0.512415</v>
      </c>
    </row>
    <row r="68" customFormat="false" ht="12.75" hidden="false" customHeight="false" outlineLevel="0" collapsed="false">
      <c r="A68" s="66" t="s">
        <v>13</v>
      </c>
      <c r="B68" s="67" t="s">
        <v>14</v>
      </c>
      <c r="C68" s="67" t="n">
        <v>241</v>
      </c>
      <c r="D68" s="68" t="n">
        <v>51.236</v>
      </c>
      <c r="E68" s="45" t="n">
        <v>51.2358</v>
      </c>
      <c r="F68" s="68" t="n">
        <v>0.165037</v>
      </c>
      <c r="G68" s="67" t="n">
        <v>-0.000152588</v>
      </c>
      <c r="H68" s="68" t="n">
        <v>6.18</v>
      </c>
      <c r="I68" s="45" t="n">
        <v>5.69761</v>
      </c>
      <c r="J68" s="68" t="n">
        <v>0.00838384</v>
      </c>
      <c r="K68" s="67" t="n">
        <v>-0.48239</v>
      </c>
    </row>
    <row r="69" customFormat="false" ht="12.75" hidden="false" customHeight="false" outlineLevel="0" collapsed="false">
      <c r="A69" s="66" t="s">
        <v>13</v>
      </c>
      <c r="B69" s="67" t="s">
        <v>14</v>
      </c>
      <c r="C69" s="67" t="n">
        <v>482</v>
      </c>
      <c r="D69" s="68" t="n">
        <v>26.501</v>
      </c>
      <c r="E69" s="45" t="n">
        <v>26.4322</v>
      </c>
      <c r="F69" s="68" t="n">
        <v>0.196812</v>
      </c>
      <c r="G69" s="67" t="n">
        <v>-0.0687885</v>
      </c>
      <c r="H69" s="68" t="n">
        <v>5.915</v>
      </c>
      <c r="I69" s="45" t="n">
        <v>5.46562</v>
      </c>
      <c r="J69" s="68" t="n">
        <v>0.00881516</v>
      </c>
      <c r="K69" s="67" t="n">
        <v>-0.449376</v>
      </c>
    </row>
    <row r="70" customFormat="false" ht="12.75" hidden="false" customHeight="false" outlineLevel="0" collapsed="false">
      <c r="A70" s="66" t="s">
        <v>13</v>
      </c>
      <c r="B70" s="67" t="s">
        <v>14</v>
      </c>
      <c r="C70" s="67" t="n">
        <v>241</v>
      </c>
      <c r="D70" s="68" t="n">
        <v>11.476</v>
      </c>
      <c r="E70" s="45" t="n">
        <v>11.476</v>
      </c>
      <c r="F70" s="68" t="n">
        <v>0.116666</v>
      </c>
      <c r="G70" s="67" t="n">
        <v>1.71661E-005</v>
      </c>
      <c r="H70" s="68" t="n">
        <v>5.941</v>
      </c>
      <c r="I70" s="45" t="n">
        <v>5.49801</v>
      </c>
      <c r="J70" s="68" t="n">
        <v>0.00770901</v>
      </c>
      <c r="K70" s="67" t="n">
        <v>-0.442987</v>
      </c>
    </row>
    <row r="71" customFormat="false" ht="13.5" hidden="false" customHeight="false" outlineLevel="0" collapsed="false">
      <c r="A71" s="69" t="s">
        <v>13</v>
      </c>
      <c r="B71" s="70" t="s">
        <v>14</v>
      </c>
      <c r="C71" s="70" t="n">
        <v>482</v>
      </c>
      <c r="D71" s="71" t="n">
        <v>6.382</v>
      </c>
      <c r="E71" s="72" t="n">
        <v>6.39948</v>
      </c>
      <c r="F71" s="71" t="n">
        <v>0.215157</v>
      </c>
      <c r="G71" s="70" t="n">
        <v>0.017477</v>
      </c>
      <c r="H71" s="71" t="n">
        <v>5.942</v>
      </c>
      <c r="I71" s="72" t="n">
        <v>5.50504</v>
      </c>
      <c r="J71" s="71" t="n">
        <v>0.0058312</v>
      </c>
      <c r="K71" s="70" t="n">
        <v>-0.436963</v>
      </c>
    </row>
    <row r="72" customFormat="false" ht="13.5" hidden="false" customHeight="false" outlineLevel="0" collapsed="false">
      <c r="A72" s="45" t="s">
        <v>8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62" t="s">
        <v>15</v>
      </c>
      <c r="B73" s="63" t="s">
        <v>16</v>
      </c>
      <c r="C73" s="63" t="n">
        <v>241</v>
      </c>
      <c r="D73" s="64" t="n">
        <v>3685.45</v>
      </c>
      <c r="E73" s="65" t="n">
        <v>3685.45</v>
      </c>
      <c r="F73" s="64" t="n">
        <v>0.829102</v>
      </c>
      <c r="G73" s="63" t="n">
        <v>-0.000244141</v>
      </c>
      <c r="H73" s="64" t="n">
        <v>2.74</v>
      </c>
      <c r="I73" s="65" t="n">
        <v>2.29945</v>
      </c>
      <c r="J73" s="64" t="n">
        <v>0.00502145</v>
      </c>
      <c r="K73" s="63" t="n">
        <v>-0.440552</v>
      </c>
    </row>
    <row r="74" customFormat="false" ht="12.75" hidden="false" customHeight="false" outlineLevel="0" collapsed="false">
      <c r="A74" s="66" t="s">
        <v>15</v>
      </c>
      <c r="B74" s="67" t="s">
        <v>16</v>
      </c>
      <c r="C74" s="67" t="n">
        <v>327</v>
      </c>
      <c r="D74" s="68" t="n">
        <v>3500.74</v>
      </c>
      <c r="E74" s="45" t="n">
        <v>3500.91</v>
      </c>
      <c r="F74" s="68" t="n">
        <v>0.583094</v>
      </c>
      <c r="G74" s="67" t="n">
        <v>0.162842</v>
      </c>
      <c r="H74" s="68" t="n">
        <v>2.696</v>
      </c>
      <c r="I74" s="45" t="n">
        <v>2.27773</v>
      </c>
      <c r="J74" s="68" t="n">
        <v>0.00691089</v>
      </c>
      <c r="K74" s="67" t="n">
        <v>-0.418266</v>
      </c>
    </row>
    <row r="75" customFormat="false" ht="12.75" hidden="false" customHeight="false" outlineLevel="0" collapsed="false">
      <c r="A75" s="66" t="s">
        <v>15</v>
      </c>
      <c r="B75" s="67" t="s">
        <v>16</v>
      </c>
      <c r="C75" s="67" t="n">
        <v>327</v>
      </c>
      <c r="D75" s="68" t="n">
        <v>3500.96</v>
      </c>
      <c r="E75" s="45" t="n">
        <v>3500.91</v>
      </c>
      <c r="F75" s="68" t="n">
        <v>0.583094</v>
      </c>
      <c r="G75" s="67" t="n">
        <v>-0.0583496</v>
      </c>
      <c r="H75" s="68" t="n">
        <v>2.7</v>
      </c>
      <c r="I75" s="45" t="n">
        <v>2.27773</v>
      </c>
      <c r="J75" s="68" t="n">
        <v>0.00691089</v>
      </c>
      <c r="K75" s="67" t="n">
        <v>-0.422266</v>
      </c>
    </row>
    <row r="76" customFormat="false" ht="12.75" hidden="false" customHeight="false" outlineLevel="0" collapsed="false">
      <c r="A76" s="66" t="s">
        <v>15</v>
      </c>
      <c r="B76" s="67" t="s">
        <v>16</v>
      </c>
      <c r="C76" s="67" t="n">
        <v>241</v>
      </c>
      <c r="D76" s="68" t="n">
        <v>3000.17</v>
      </c>
      <c r="E76" s="45" t="n">
        <v>3000.17</v>
      </c>
      <c r="F76" s="68" t="n">
        <v>0.759998</v>
      </c>
      <c r="G76" s="67" t="n">
        <v>-0.000244141</v>
      </c>
      <c r="H76" s="68" t="n">
        <v>2.457</v>
      </c>
      <c r="I76" s="45" t="n">
        <v>2.0818</v>
      </c>
      <c r="J76" s="68" t="n">
        <v>0.00342687</v>
      </c>
      <c r="K76" s="67" t="n">
        <v>-0.375199</v>
      </c>
    </row>
    <row r="77" customFormat="false" ht="12.75" hidden="false" customHeight="false" outlineLevel="0" collapsed="false">
      <c r="A77" s="66" t="s">
        <v>15</v>
      </c>
      <c r="B77" s="67" t="s">
        <v>16</v>
      </c>
      <c r="C77" s="67" t="n">
        <v>241</v>
      </c>
      <c r="D77" s="68" t="n">
        <v>2501.01</v>
      </c>
      <c r="E77" s="45" t="n">
        <v>2501.01</v>
      </c>
      <c r="F77" s="68" t="n">
        <v>0.5942</v>
      </c>
      <c r="G77" s="67" t="n">
        <v>0</v>
      </c>
      <c r="H77" s="68" t="n">
        <v>1.944</v>
      </c>
      <c r="I77" s="45" t="n">
        <v>1.65813</v>
      </c>
      <c r="J77" s="68" t="n">
        <v>0.00606253</v>
      </c>
      <c r="K77" s="67" t="n">
        <v>-0.285871</v>
      </c>
    </row>
    <row r="78" customFormat="false" ht="12.75" hidden="false" customHeight="false" outlineLevel="0" collapsed="false">
      <c r="A78" s="66" t="s">
        <v>15</v>
      </c>
      <c r="B78" s="67" t="s">
        <v>16</v>
      </c>
      <c r="C78" s="67" t="n">
        <v>241</v>
      </c>
      <c r="D78" s="68" t="n">
        <v>2001.36</v>
      </c>
      <c r="E78" s="45" t="n">
        <v>2001.36</v>
      </c>
      <c r="F78" s="68" t="n">
        <v>0.538825</v>
      </c>
      <c r="G78" s="67" t="n">
        <v>0</v>
      </c>
      <c r="H78" s="68" t="n">
        <v>1.21</v>
      </c>
      <c r="I78" s="45" t="n">
        <v>1.0369</v>
      </c>
      <c r="J78" s="68" t="n">
        <v>0.00400146</v>
      </c>
      <c r="K78" s="67" t="n">
        <v>-0.173095</v>
      </c>
    </row>
    <row r="79" customFormat="false" ht="12.75" hidden="false" customHeight="false" outlineLevel="0" collapsed="false">
      <c r="A79" s="66" t="s">
        <v>15</v>
      </c>
      <c r="B79" s="67" t="s">
        <v>16</v>
      </c>
      <c r="C79" s="67" t="n">
        <v>241</v>
      </c>
      <c r="D79" s="68" t="n">
        <v>1501.92</v>
      </c>
      <c r="E79" s="45" t="n">
        <v>1501.92</v>
      </c>
      <c r="F79" s="68" t="n">
        <v>0.731522</v>
      </c>
      <c r="G79" s="67" t="n">
        <v>-0.000244141</v>
      </c>
      <c r="H79" s="68" t="n">
        <v>0.49</v>
      </c>
      <c r="I79" s="45" t="n">
        <v>0.418266</v>
      </c>
      <c r="J79" s="68" t="n">
        <v>0.0035561</v>
      </c>
      <c r="K79" s="67" t="n">
        <v>-0.0717345</v>
      </c>
    </row>
    <row r="80" customFormat="false" ht="12.75" hidden="false" customHeight="false" outlineLevel="0" collapsed="false">
      <c r="A80" s="66" t="s">
        <v>15</v>
      </c>
      <c r="B80" s="67" t="s">
        <v>16</v>
      </c>
      <c r="C80" s="67" t="n">
        <v>231</v>
      </c>
      <c r="D80" s="68" t="n">
        <v>1251.61</v>
      </c>
      <c r="E80" s="45" t="n">
        <v>1251.7</v>
      </c>
      <c r="F80" s="68" t="n">
        <v>1.14639</v>
      </c>
      <c r="G80" s="67" t="n">
        <v>0.0878906</v>
      </c>
      <c r="H80" s="68" t="n">
        <v>0.317</v>
      </c>
      <c r="I80" s="45" t="n">
        <v>0.257532</v>
      </c>
      <c r="J80" s="68" t="n">
        <v>0.00162522</v>
      </c>
      <c r="K80" s="67" t="n">
        <v>-0.0594675</v>
      </c>
    </row>
    <row r="81" customFormat="false" ht="12.75" hidden="false" customHeight="false" outlineLevel="0" collapsed="false">
      <c r="A81" s="66" t="s">
        <v>15</v>
      </c>
      <c r="B81" s="67" t="s">
        <v>16</v>
      </c>
      <c r="C81" s="67" t="n">
        <v>241</v>
      </c>
      <c r="D81" s="68" t="n">
        <v>1001.47</v>
      </c>
      <c r="E81" s="45" t="n">
        <v>1001.47</v>
      </c>
      <c r="F81" s="68" t="n">
        <v>0.57477</v>
      </c>
      <c r="G81" s="67" t="n">
        <v>-0.000305176</v>
      </c>
      <c r="H81" s="68" t="n">
        <v>0.322</v>
      </c>
      <c r="I81" s="45" t="n">
        <v>0.251826</v>
      </c>
      <c r="J81" s="68" t="n">
        <v>0.00256798</v>
      </c>
      <c r="K81" s="67" t="n">
        <v>-0.0701743</v>
      </c>
    </row>
    <row r="82" customFormat="false" ht="12.75" hidden="false" customHeight="false" outlineLevel="0" collapsed="false">
      <c r="A82" s="66" t="s">
        <v>15</v>
      </c>
      <c r="B82" s="67" t="s">
        <v>16</v>
      </c>
      <c r="C82" s="67" t="n">
        <v>241</v>
      </c>
      <c r="D82" s="68" t="n">
        <v>801.373</v>
      </c>
      <c r="E82" s="45" t="n">
        <v>801.373</v>
      </c>
      <c r="F82" s="68" t="n">
        <v>0.610788</v>
      </c>
      <c r="G82" s="67" t="n">
        <v>-0.000244141</v>
      </c>
      <c r="H82" s="68" t="n">
        <v>0.4</v>
      </c>
      <c r="I82" s="45" t="n">
        <v>0.334025</v>
      </c>
      <c r="J82" s="68" t="n">
        <v>0.0013383</v>
      </c>
      <c r="K82" s="67" t="n">
        <v>-0.0659751</v>
      </c>
    </row>
    <row r="83" customFormat="false" ht="12.75" hidden="false" customHeight="false" outlineLevel="0" collapsed="false">
      <c r="A83" s="66" t="s">
        <v>15</v>
      </c>
      <c r="B83" s="67" t="s">
        <v>16</v>
      </c>
      <c r="C83" s="67" t="n">
        <v>241</v>
      </c>
      <c r="D83" s="68" t="n">
        <v>601.075</v>
      </c>
      <c r="E83" s="45" t="n">
        <v>601.075</v>
      </c>
      <c r="F83" s="68" t="n">
        <v>0.393788</v>
      </c>
      <c r="G83" s="67" t="n">
        <v>-0.000244141</v>
      </c>
      <c r="H83" s="68" t="n">
        <v>0.692</v>
      </c>
      <c r="I83" s="45" t="n">
        <v>0.582232</v>
      </c>
      <c r="J83" s="68" t="n">
        <v>0.00253558</v>
      </c>
      <c r="K83" s="67" t="n">
        <v>-0.109768</v>
      </c>
    </row>
    <row r="84" customFormat="false" ht="12.75" hidden="false" customHeight="false" outlineLevel="0" collapsed="false">
      <c r="A84" s="66" t="s">
        <v>15</v>
      </c>
      <c r="B84" s="67" t="s">
        <v>16</v>
      </c>
      <c r="C84" s="67" t="n">
        <v>241</v>
      </c>
      <c r="D84" s="68" t="n">
        <v>401.369</v>
      </c>
      <c r="E84" s="45" t="n">
        <v>401.369</v>
      </c>
      <c r="F84" s="68" t="n">
        <v>0.712185</v>
      </c>
      <c r="G84" s="67" t="n">
        <v>-6.10352E-005</v>
      </c>
      <c r="H84" s="68" t="n">
        <v>1.576</v>
      </c>
      <c r="I84" s="45" t="n">
        <v>1.34408</v>
      </c>
      <c r="J84" s="68" t="n">
        <v>0.00267044</v>
      </c>
      <c r="K84" s="67" t="n">
        <v>-0.231921</v>
      </c>
    </row>
    <row r="85" customFormat="false" ht="12.75" hidden="false" customHeight="false" outlineLevel="0" collapsed="false">
      <c r="A85" s="66" t="s">
        <v>15</v>
      </c>
      <c r="B85" s="67" t="s">
        <v>16</v>
      </c>
      <c r="C85" s="67" t="n">
        <v>241</v>
      </c>
      <c r="D85" s="68" t="n">
        <v>301.724</v>
      </c>
      <c r="E85" s="45" t="n">
        <v>301.724</v>
      </c>
      <c r="F85" s="68" t="n">
        <v>0.374915</v>
      </c>
      <c r="G85" s="67" t="n">
        <v>9.15527E-005</v>
      </c>
      <c r="H85" s="68" t="n">
        <v>2.599</v>
      </c>
      <c r="I85" s="45" t="n">
        <v>2.24936</v>
      </c>
      <c r="J85" s="68" t="n">
        <v>0.00270441</v>
      </c>
      <c r="K85" s="67" t="n">
        <v>-0.349643</v>
      </c>
    </row>
    <row r="86" customFormat="false" ht="12.75" hidden="false" customHeight="false" outlineLevel="0" collapsed="false">
      <c r="A86" s="66" t="s">
        <v>15</v>
      </c>
      <c r="B86" s="67" t="s">
        <v>16</v>
      </c>
      <c r="C86" s="67" t="n">
        <v>241</v>
      </c>
      <c r="D86" s="68" t="n">
        <v>250.858</v>
      </c>
      <c r="E86" s="45" t="n">
        <v>250.858</v>
      </c>
      <c r="F86" s="68" t="n">
        <v>0.410258</v>
      </c>
      <c r="G86" s="67" t="n">
        <v>9.15527E-005</v>
      </c>
      <c r="H86" s="68" t="n">
        <v>3.399</v>
      </c>
      <c r="I86" s="45" t="n">
        <v>2.93805</v>
      </c>
      <c r="J86" s="68" t="n">
        <v>0.00286683</v>
      </c>
      <c r="K86" s="67" t="n">
        <v>-0.460954</v>
      </c>
    </row>
    <row r="87" customFormat="false" ht="12.75" hidden="false" customHeight="false" outlineLevel="0" collapsed="false">
      <c r="A87" s="66" t="s">
        <v>15</v>
      </c>
      <c r="B87" s="67" t="s">
        <v>16</v>
      </c>
      <c r="C87" s="67" t="n">
        <v>241</v>
      </c>
      <c r="D87" s="68" t="n">
        <v>201.975</v>
      </c>
      <c r="E87" s="45" t="n">
        <v>201.975</v>
      </c>
      <c r="F87" s="68" t="n">
        <v>0.548194</v>
      </c>
      <c r="G87" s="67" t="n">
        <v>0.000305176</v>
      </c>
      <c r="H87" s="68" t="n">
        <v>4.141</v>
      </c>
      <c r="I87" s="45" t="n">
        <v>3.58684</v>
      </c>
      <c r="J87" s="68" t="n">
        <v>0.00778781</v>
      </c>
      <c r="K87" s="67" t="n">
        <v>-0.554157</v>
      </c>
    </row>
    <row r="88" customFormat="false" ht="12.75" hidden="false" customHeight="false" outlineLevel="0" collapsed="false">
      <c r="A88" s="66" t="s">
        <v>15</v>
      </c>
      <c r="B88" s="67" t="s">
        <v>16</v>
      </c>
      <c r="C88" s="67" t="n">
        <v>241</v>
      </c>
      <c r="D88" s="68" t="n">
        <v>175.828</v>
      </c>
      <c r="E88" s="45" t="n">
        <v>175.828</v>
      </c>
      <c r="F88" s="68" t="n">
        <v>0.246019</v>
      </c>
      <c r="G88" s="67" t="n">
        <v>-0.000473022</v>
      </c>
      <c r="H88" s="68" t="n">
        <v>4.44</v>
      </c>
      <c r="I88" s="45" t="n">
        <v>3.84739</v>
      </c>
      <c r="J88" s="68" t="n">
        <v>0.00614127</v>
      </c>
      <c r="K88" s="67" t="n">
        <v>-0.592606</v>
      </c>
    </row>
    <row r="89" customFormat="false" ht="12.75" hidden="false" customHeight="false" outlineLevel="0" collapsed="false">
      <c r="A89" s="66" t="s">
        <v>15</v>
      </c>
      <c r="B89" s="67" t="s">
        <v>16</v>
      </c>
      <c r="C89" s="67" t="n">
        <v>241</v>
      </c>
      <c r="D89" s="68" t="n">
        <v>151.066</v>
      </c>
      <c r="E89" s="45" t="n">
        <v>151.066</v>
      </c>
      <c r="F89" s="68" t="n">
        <v>0.457484</v>
      </c>
      <c r="G89" s="67" t="n">
        <v>0</v>
      </c>
      <c r="H89" s="68" t="n">
        <v>4.769</v>
      </c>
      <c r="I89" s="45" t="n">
        <v>4.15418</v>
      </c>
      <c r="J89" s="68" t="n">
        <v>0.00615835</v>
      </c>
      <c r="K89" s="67" t="n">
        <v>-0.614818</v>
      </c>
    </row>
    <row r="90" customFormat="false" ht="12.75" hidden="false" customHeight="false" outlineLevel="0" collapsed="false">
      <c r="A90" s="66" t="s">
        <v>15</v>
      </c>
      <c r="B90" s="67" t="s">
        <v>16</v>
      </c>
      <c r="C90" s="67" t="n">
        <v>241</v>
      </c>
      <c r="D90" s="68" t="n">
        <v>126.286</v>
      </c>
      <c r="E90" s="45" t="n">
        <v>126.286</v>
      </c>
      <c r="F90" s="68" t="n">
        <v>0.138831</v>
      </c>
      <c r="G90" s="67" t="n">
        <v>-0.000289917</v>
      </c>
      <c r="H90" s="68" t="n">
        <v>5.332</v>
      </c>
      <c r="I90" s="45" t="n">
        <v>4.64844</v>
      </c>
      <c r="J90" s="68" t="n">
        <v>0.00914132</v>
      </c>
      <c r="K90" s="67" t="n">
        <v>-0.683564</v>
      </c>
    </row>
    <row r="91" customFormat="false" ht="12.75" hidden="false" customHeight="false" outlineLevel="0" collapsed="false">
      <c r="A91" s="66" t="s">
        <v>15</v>
      </c>
      <c r="B91" s="67" t="s">
        <v>16</v>
      </c>
      <c r="C91" s="67" t="n">
        <v>241</v>
      </c>
      <c r="D91" s="68" t="n">
        <v>101.357</v>
      </c>
      <c r="E91" s="45" t="n">
        <v>101.357</v>
      </c>
      <c r="F91" s="68" t="n">
        <v>0.387832</v>
      </c>
      <c r="G91" s="67" t="n">
        <v>-0.000160217</v>
      </c>
      <c r="H91" s="68" t="n">
        <v>6.228</v>
      </c>
      <c r="I91" s="45" t="n">
        <v>5.43657</v>
      </c>
      <c r="J91" s="68" t="n">
        <v>0.00368619</v>
      </c>
      <c r="K91" s="67" t="n">
        <v>-0.791432</v>
      </c>
    </row>
    <row r="92" customFormat="false" ht="12.75" hidden="false" customHeight="false" outlineLevel="0" collapsed="false">
      <c r="A92" s="66" t="s">
        <v>15</v>
      </c>
      <c r="B92" s="67" t="s">
        <v>16</v>
      </c>
      <c r="C92" s="67" t="n">
        <v>241</v>
      </c>
      <c r="D92" s="68" t="n">
        <v>75.863</v>
      </c>
      <c r="E92" s="45" t="n">
        <v>75.8634</v>
      </c>
      <c r="F92" s="68" t="n">
        <v>0.64475</v>
      </c>
      <c r="G92" s="67" t="n">
        <v>0.000419617</v>
      </c>
      <c r="H92" s="68" t="n">
        <v>6.679</v>
      </c>
      <c r="I92" s="45" t="n">
        <v>5.82605</v>
      </c>
      <c r="J92" s="68" t="n">
        <v>0.0116378</v>
      </c>
      <c r="K92" s="67" t="n">
        <v>-0.85295</v>
      </c>
    </row>
    <row r="93" customFormat="false" ht="12.75" hidden="false" customHeight="false" outlineLevel="0" collapsed="false">
      <c r="A93" s="66" t="s">
        <v>15</v>
      </c>
      <c r="B93" s="67" t="s">
        <v>16</v>
      </c>
      <c r="C93" s="67" t="n">
        <v>241</v>
      </c>
      <c r="D93" s="68" t="n">
        <v>50.806</v>
      </c>
      <c r="E93" s="45" t="n">
        <v>50.8061</v>
      </c>
      <c r="F93" s="68" t="n">
        <v>0.159976</v>
      </c>
      <c r="G93" s="67" t="n">
        <v>9.15527E-005</v>
      </c>
      <c r="H93" s="68" t="n">
        <v>6.765</v>
      </c>
      <c r="I93" s="45" t="n">
        <v>5.88754</v>
      </c>
      <c r="J93" s="68" t="n">
        <v>0.00771902</v>
      </c>
      <c r="K93" s="67" t="n">
        <v>-0.877465</v>
      </c>
    </row>
    <row r="94" customFormat="false" ht="12.75" hidden="false" customHeight="false" outlineLevel="0" collapsed="false">
      <c r="A94" s="66" t="s">
        <v>15</v>
      </c>
      <c r="B94" s="67" t="s">
        <v>16</v>
      </c>
      <c r="C94" s="67" t="n">
        <v>241</v>
      </c>
      <c r="D94" s="68" t="n">
        <v>25.95</v>
      </c>
      <c r="E94" s="45" t="n">
        <v>25.9505</v>
      </c>
      <c r="F94" s="68" t="n">
        <v>0.311878</v>
      </c>
      <c r="G94" s="67" t="n">
        <v>0.000484467</v>
      </c>
      <c r="H94" s="68" t="n">
        <v>6.135</v>
      </c>
      <c r="I94" s="45" t="n">
        <v>5.26062</v>
      </c>
      <c r="J94" s="68" t="n">
        <v>0.012291</v>
      </c>
      <c r="K94" s="67" t="n">
        <v>-0.874378</v>
      </c>
    </row>
    <row r="95" customFormat="false" ht="12.75" hidden="false" customHeight="false" outlineLevel="0" collapsed="false">
      <c r="A95" s="66" t="s">
        <v>15</v>
      </c>
      <c r="B95" s="67" t="s">
        <v>16</v>
      </c>
      <c r="C95" s="67" t="n">
        <v>241</v>
      </c>
      <c r="D95" s="68" t="n">
        <v>11.424</v>
      </c>
      <c r="E95" s="45" t="n">
        <v>11.4237</v>
      </c>
      <c r="F95" s="68" t="n">
        <v>0.379664</v>
      </c>
      <c r="G95" s="67" t="n">
        <v>-0.000319481</v>
      </c>
      <c r="H95" s="68" t="n">
        <v>6.065</v>
      </c>
      <c r="I95" s="45" t="n">
        <v>5.22858</v>
      </c>
      <c r="J95" s="68" t="n">
        <v>0.0110933</v>
      </c>
      <c r="K95" s="67" t="n">
        <v>-0.836423</v>
      </c>
    </row>
    <row r="96" customFormat="false" ht="13.5" hidden="false" customHeight="false" outlineLevel="0" collapsed="false">
      <c r="A96" s="69" t="s">
        <v>15</v>
      </c>
      <c r="B96" s="70" t="s">
        <v>16</v>
      </c>
      <c r="C96" s="70" t="n">
        <v>241</v>
      </c>
      <c r="D96" s="71" t="n">
        <v>5.513</v>
      </c>
      <c r="E96" s="72" t="n">
        <v>5.5131</v>
      </c>
      <c r="F96" s="71" t="n">
        <v>0.231344</v>
      </c>
      <c r="G96" s="70" t="n">
        <v>9.9659E-005</v>
      </c>
      <c r="H96" s="71" t="n">
        <v>6.061</v>
      </c>
      <c r="I96" s="72" t="n">
        <v>5.21896</v>
      </c>
      <c r="J96" s="71" t="n">
        <v>0.00619903</v>
      </c>
      <c r="K96" s="70" t="n">
        <v>-0.842037</v>
      </c>
    </row>
    <row r="97" customFormat="false" ht="13.5" hidden="false" customHeight="false" outlineLevel="0" collapsed="false">
      <c r="A97" s="45" t="s">
        <v>82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2.75" hidden="false" customHeight="false" outlineLevel="0" collapsed="false">
      <c r="A98" s="62" t="s">
        <v>17</v>
      </c>
      <c r="B98" s="63" t="s">
        <v>18</v>
      </c>
      <c r="C98" s="63" t="n">
        <v>241</v>
      </c>
      <c r="D98" s="64" t="n">
        <v>4024.87</v>
      </c>
      <c r="E98" s="65" t="n">
        <v>4024.87</v>
      </c>
      <c r="F98" s="64" t="n">
        <v>0.520204</v>
      </c>
      <c r="G98" s="63" t="n">
        <v>-0.000244141</v>
      </c>
      <c r="H98" s="64" t="n">
        <v>2.969</v>
      </c>
      <c r="I98" s="65" t="n">
        <v>2.46625</v>
      </c>
      <c r="J98" s="64" t="n">
        <v>0.00708801</v>
      </c>
      <c r="K98" s="63" t="n">
        <v>-0.502747</v>
      </c>
    </row>
    <row r="99" customFormat="false" ht="12.75" hidden="false" customHeight="false" outlineLevel="0" collapsed="false">
      <c r="A99" s="66" t="s">
        <v>17</v>
      </c>
      <c r="B99" s="67" t="s">
        <v>18</v>
      </c>
      <c r="C99" s="67" t="n">
        <v>482</v>
      </c>
      <c r="D99" s="68" t="n">
        <v>3501.55</v>
      </c>
      <c r="E99" s="45" t="n">
        <v>3501.65</v>
      </c>
      <c r="F99" s="68" t="n">
        <v>0.747167</v>
      </c>
      <c r="G99" s="67" t="n">
        <v>0.0974121</v>
      </c>
      <c r="H99" s="68" t="n">
        <v>2.839</v>
      </c>
      <c r="I99" s="45" t="n">
        <v>2.35301</v>
      </c>
      <c r="J99" s="68" t="n">
        <v>0.00622665</v>
      </c>
      <c r="K99" s="67" t="n">
        <v>-0.485986</v>
      </c>
    </row>
    <row r="100" customFormat="false" ht="12.75" hidden="false" customHeight="false" outlineLevel="0" collapsed="false">
      <c r="A100" s="66" t="s">
        <v>17</v>
      </c>
      <c r="B100" s="67" t="s">
        <v>18</v>
      </c>
      <c r="C100" s="67" t="n">
        <v>482</v>
      </c>
      <c r="D100" s="68" t="n">
        <v>3501.74</v>
      </c>
      <c r="E100" s="45" t="n">
        <v>3501.65</v>
      </c>
      <c r="F100" s="68" t="n">
        <v>0.747167</v>
      </c>
      <c r="G100" s="67" t="n">
        <v>-0.0974121</v>
      </c>
      <c r="H100" s="68" t="n">
        <v>2.836</v>
      </c>
      <c r="I100" s="45" t="n">
        <v>2.35301</v>
      </c>
      <c r="J100" s="68" t="n">
        <v>0.00622665</v>
      </c>
      <c r="K100" s="67" t="n">
        <v>-0.482985</v>
      </c>
    </row>
    <row r="101" customFormat="false" ht="12.75" hidden="false" customHeight="false" outlineLevel="0" collapsed="false">
      <c r="A101" s="66" t="s">
        <v>17</v>
      </c>
      <c r="B101" s="67" t="s">
        <v>18</v>
      </c>
      <c r="C101" s="67" t="n">
        <v>241</v>
      </c>
      <c r="D101" s="68" t="n">
        <v>3000.2</v>
      </c>
      <c r="E101" s="45" t="n">
        <v>3000.2</v>
      </c>
      <c r="F101" s="68" t="n">
        <v>0.748083</v>
      </c>
      <c r="G101" s="67" t="n">
        <v>-0.000244141</v>
      </c>
      <c r="H101" s="68" t="n">
        <v>2.464</v>
      </c>
      <c r="I101" s="45" t="n">
        <v>2.06184</v>
      </c>
      <c r="J101" s="68" t="n">
        <v>0.00292261</v>
      </c>
      <c r="K101" s="67" t="n">
        <v>-0.402158</v>
      </c>
    </row>
    <row r="102" customFormat="false" ht="12.75" hidden="false" customHeight="false" outlineLevel="0" collapsed="false">
      <c r="A102" s="66" t="s">
        <v>17</v>
      </c>
      <c r="B102" s="67" t="s">
        <v>18</v>
      </c>
      <c r="C102" s="67" t="n">
        <v>241</v>
      </c>
      <c r="D102" s="68" t="n">
        <v>2501.51</v>
      </c>
      <c r="E102" s="45" t="n">
        <v>2501.51</v>
      </c>
      <c r="F102" s="68" t="n">
        <v>0.223076</v>
      </c>
      <c r="G102" s="67" t="n">
        <v>-0.000244141</v>
      </c>
      <c r="H102" s="68" t="n">
        <v>1.921</v>
      </c>
      <c r="I102" s="45" t="n">
        <v>1.65065</v>
      </c>
      <c r="J102" s="68" t="n">
        <v>0.00430635</v>
      </c>
      <c r="K102" s="67" t="n">
        <v>-0.270349</v>
      </c>
    </row>
    <row r="103" customFormat="false" ht="12.75" hidden="false" customHeight="false" outlineLevel="0" collapsed="false">
      <c r="A103" s="66" t="s">
        <v>17</v>
      </c>
      <c r="B103" s="67" t="s">
        <v>18</v>
      </c>
      <c r="C103" s="67" t="n">
        <v>241</v>
      </c>
      <c r="D103" s="68" t="n">
        <v>2001.13</v>
      </c>
      <c r="E103" s="45" t="n">
        <v>2001.13</v>
      </c>
      <c r="F103" s="68" t="n">
        <v>0.621222</v>
      </c>
      <c r="G103" s="67" t="n">
        <v>0.000244141</v>
      </c>
      <c r="H103" s="68" t="n">
        <v>1.247</v>
      </c>
      <c r="I103" s="45" t="n">
        <v>1.09994</v>
      </c>
      <c r="J103" s="68" t="n">
        <v>0.00317095</v>
      </c>
      <c r="K103" s="67" t="n">
        <v>-0.147058</v>
      </c>
    </row>
    <row r="104" customFormat="false" ht="12.75" hidden="false" customHeight="false" outlineLevel="0" collapsed="false">
      <c r="A104" s="66" t="s">
        <v>17</v>
      </c>
      <c r="B104" s="67" t="s">
        <v>18</v>
      </c>
      <c r="C104" s="67" t="n">
        <v>241</v>
      </c>
      <c r="D104" s="68" t="n">
        <v>1499.86</v>
      </c>
      <c r="E104" s="45" t="n">
        <v>1499.86</v>
      </c>
      <c r="F104" s="68" t="n">
        <v>0.655223</v>
      </c>
      <c r="G104" s="67" t="n">
        <v>-0.000366211</v>
      </c>
      <c r="H104" s="68" t="n">
        <v>0.508</v>
      </c>
      <c r="I104" s="45" t="n">
        <v>0.466585</v>
      </c>
      <c r="J104" s="68" t="n">
        <v>0.00268368</v>
      </c>
      <c r="K104" s="67" t="n">
        <v>-0.0414149</v>
      </c>
    </row>
    <row r="105" customFormat="false" ht="12.75" hidden="false" customHeight="false" outlineLevel="0" collapsed="false">
      <c r="A105" s="66" t="s">
        <v>17</v>
      </c>
      <c r="B105" s="67" t="s">
        <v>18</v>
      </c>
      <c r="C105" s="67" t="n">
        <v>241</v>
      </c>
      <c r="D105" s="68" t="n">
        <v>1251.27</v>
      </c>
      <c r="E105" s="45" t="n">
        <v>1251.27</v>
      </c>
      <c r="F105" s="68" t="n">
        <v>0.463039</v>
      </c>
      <c r="G105" s="67" t="n">
        <v>0.000244141</v>
      </c>
      <c r="H105" s="68" t="n">
        <v>0.316</v>
      </c>
      <c r="I105" s="45" t="n">
        <v>0.288075</v>
      </c>
      <c r="J105" s="68" t="n">
        <v>0.00194578</v>
      </c>
      <c r="K105" s="67" t="n">
        <v>-0.0279253</v>
      </c>
    </row>
    <row r="106" customFormat="false" ht="12.75" hidden="false" customHeight="false" outlineLevel="0" collapsed="false">
      <c r="A106" s="66" t="s">
        <v>17</v>
      </c>
      <c r="B106" s="67" t="s">
        <v>18</v>
      </c>
      <c r="C106" s="67" t="n">
        <v>241</v>
      </c>
      <c r="D106" s="68" t="n">
        <v>1000.71</v>
      </c>
      <c r="E106" s="45" t="n">
        <v>1000.71</v>
      </c>
      <c r="F106" s="68" t="n">
        <v>0.618755</v>
      </c>
      <c r="G106" s="67" t="n">
        <v>0.000366211</v>
      </c>
      <c r="H106" s="68" t="n">
        <v>0.283</v>
      </c>
      <c r="I106" s="45" t="n">
        <v>0.260174</v>
      </c>
      <c r="J106" s="68" t="n">
        <v>0.00239155</v>
      </c>
      <c r="K106" s="67" t="n">
        <v>-0.0228257</v>
      </c>
    </row>
    <row r="107" customFormat="false" ht="12.75" hidden="false" customHeight="false" outlineLevel="0" collapsed="false">
      <c r="A107" s="66" t="s">
        <v>17</v>
      </c>
      <c r="B107" s="67" t="s">
        <v>18</v>
      </c>
      <c r="C107" s="67" t="n">
        <v>241</v>
      </c>
      <c r="D107" s="68" t="n">
        <v>801.728</v>
      </c>
      <c r="E107" s="45" t="n">
        <v>801.728</v>
      </c>
      <c r="F107" s="68" t="n">
        <v>0.301228</v>
      </c>
      <c r="G107" s="67" t="n">
        <v>0</v>
      </c>
      <c r="H107" s="68" t="n">
        <v>0.411</v>
      </c>
      <c r="I107" s="45" t="n">
        <v>0.371149</v>
      </c>
      <c r="J107" s="68" t="n">
        <v>0.00254839</v>
      </c>
      <c r="K107" s="67" t="n">
        <v>-0.0398506</v>
      </c>
    </row>
    <row r="108" customFormat="false" ht="12.75" hidden="false" customHeight="false" outlineLevel="0" collapsed="false">
      <c r="A108" s="66" t="s">
        <v>17</v>
      </c>
      <c r="B108" s="67" t="s">
        <v>18</v>
      </c>
      <c r="C108" s="67" t="n">
        <v>241</v>
      </c>
      <c r="D108" s="68" t="n">
        <v>598.714</v>
      </c>
      <c r="E108" s="45" t="n">
        <v>598.714</v>
      </c>
      <c r="F108" s="68" t="n">
        <v>0.4674</v>
      </c>
      <c r="G108" s="67" t="n">
        <v>0.00012207</v>
      </c>
      <c r="H108" s="68" t="n">
        <v>0.58</v>
      </c>
      <c r="I108" s="45" t="n">
        <v>0.518299</v>
      </c>
      <c r="J108" s="68" t="n">
        <v>0.00153905</v>
      </c>
      <c r="K108" s="67" t="n">
        <v>-0.0617012</v>
      </c>
    </row>
    <row r="109" customFormat="false" ht="12.75" hidden="false" customHeight="false" outlineLevel="0" collapsed="false">
      <c r="A109" s="66" t="s">
        <v>17</v>
      </c>
      <c r="B109" s="67" t="s">
        <v>18</v>
      </c>
      <c r="C109" s="67" t="n">
        <v>241</v>
      </c>
      <c r="D109" s="68" t="n">
        <v>400.897</v>
      </c>
      <c r="E109" s="45" t="n">
        <v>400.897</v>
      </c>
      <c r="F109" s="68" t="n">
        <v>0.433658</v>
      </c>
      <c r="G109" s="67" t="n">
        <v>0.000366211</v>
      </c>
      <c r="H109" s="68" t="n">
        <v>1.223</v>
      </c>
      <c r="I109" s="45" t="n">
        <v>1.09143</v>
      </c>
      <c r="J109" s="68" t="n">
        <v>0.00212424</v>
      </c>
      <c r="K109" s="67" t="n">
        <v>-0.131573</v>
      </c>
    </row>
    <row r="110" customFormat="false" ht="12.75" hidden="false" customHeight="false" outlineLevel="0" collapsed="false">
      <c r="A110" s="66" t="s">
        <v>17</v>
      </c>
      <c r="B110" s="67" t="s">
        <v>18</v>
      </c>
      <c r="C110" s="67" t="n">
        <v>241</v>
      </c>
      <c r="D110" s="68" t="n">
        <v>300.847</v>
      </c>
      <c r="E110" s="45" t="n">
        <v>300.847</v>
      </c>
      <c r="F110" s="68" t="n">
        <v>0.212005</v>
      </c>
      <c r="G110" s="67" t="n">
        <v>-0.000213623</v>
      </c>
      <c r="H110" s="68" t="n">
        <v>2.149</v>
      </c>
      <c r="I110" s="45" t="n">
        <v>1.92098</v>
      </c>
      <c r="J110" s="68" t="n">
        <v>0.0024255</v>
      </c>
      <c r="K110" s="67" t="n">
        <v>-0.228016</v>
      </c>
    </row>
    <row r="111" customFormat="false" ht="12.75" hidden="false" customHeight="false" outlineLevel="0" collapsed="false">
      <c r="A111" s="66" t="s">
        <v>17</v>
      </c>
      <c r="B111" s="67" t="s">
        <v>18</v>
      </c>
      <c r="C111" s="67" t="n">
        <v>241</v>
      </c>
      <c r="D111" s="68" t="n">
        <v>251.018</v>
      </c>
      <c r="E111" s="45" t="n">
        <v>251.018</v>
      </c>
      <c r="F111" s="68" t="n">
        <v>0.16903</v>
      </c>
      <c r="G111" s="67" t="n">
        <v>-9.15527E-005</v>
      </c>
      <c r="H111" s="68" t="n">
        <v>3.043</v>
      </c>
      <c r="I111" s="45" t="n">
        <v>2.71007</v>
      </c>
      <c r="J111" s="68" t="n">
        <v>0.00297974</v>
      </c>
      <c r="K111" s="67" t="n">
        <v>-0.332934</v>
      </c>
    </row>
    <row r="112" customFormat="false" ht="12.75" hidden="false" customHeight="false" outlineLevel="0" collapsed="false">
      <c r="A112" s="66" t="s">
        <v>17</v>
      </c>
      <c r="B112" s="67" t="s">
        <v>18</v>
      </c>
      <c r="C112" s="67" t="n">
        <v>241</v>
      </c>
      <c r="D112" s="68" t="n">
        <v>200.852</v>
      </c>
      <c r="E112" s="45" t="n">
        <v>200.852</v>
      </c>
      <c r="F112" s="68" t="n">
        <v>0.234919</v>
      </c>
      <c r="G112" s="67" t="n">
        <v>-0.00012207</v>
      </c>
      <c r="H112" s="68" t="n">
        <v>3.848</v>
      </c>
      <c r="I112" s="45" t="n">
        <v>3.44311</v>
      </c>
      <c r="J112" s="68" t="n">
        <v>0.00435505</v>
      </c>
      <c r="K112" s="67" t="n">
        <v>-0.404888</v>
      </c>
    </row>
    <row r="113" customFormat="false" ht="12.75" hidden="false" customHeight="false" outlineLevel="0" collapsed="false">
      <c r="A113" s="66" t="s">
        <v>17</v>
      </c>
      <c r="B113" s="67" t="s">
        <v>18</v>
      </c>
      <c r="C113" s="67" t="n">
        <v>241</v>
      </c>
      <c r="D113" s="68" t="n">
        <v>175.66</v>
      </c>
      <c r="E113" s="45" t="n">
        <v>175.66</v>
      </c>
      <c r="F113" s="68" t="n">
        <v>0.471821</v>
      </c>
      <c r="G113" s="67" t="n">
        <v>-9.15527E-005</v>
      </c>
      <c r="H113" s="68" t="n">
        <v>4.213</v>
      </c>
      <c r="I113" s="45" t="n">
        <v>3.74312</v>
      </c>
      <c r="J113" s="68" t="n">
        <v>0.00271282</v>
      </c>
      <c r="K113" s="67" t="n">
        <v>-0.469875</v>
      </c>
    </row>
    <row r="114" customFormat="false" ht="12.75" hidden="false" customHeight="false" outlineLevel="0" collapsed="false">
      <c r="A114" s="66" t="s">
        <v>17</v>
      </c>
      <c r="B114" s="67" t="s">
        <v>18</v>
      </c>
      <c r="C114" s="67" t="n">
        <v>241</v>
      </c>
      <c r="D114" s="68" t="n">
        <v>150.772</v>
      </c>
      <c r="E114" s="45" t="n">
        <v>150.772</v>
      </c>
      <c r="F114" s="68" t="n">
        <v>0.362916</v>
      </c>
      <c r="G114" s="67" t="n">
        <v>-0.000152588</v>
      </c>
      <c r="H114" s="68" t="n">
        <v>4.547</v>
      </c>
      <c r="I114" s="45" t="n">
        <v>4.0548</v>
      </c>
      <c r="J114" s="68" t="n">
        <v>0.00490744</v>
      </c>
      <c r="K114" s="67" t="n">
        <v>-0.492195</v>
      </c>
    </row>
    <row r="115" customFormat="false" ht="12.75" hidden="false" customHeight="false" outlineLevel="0" collapsed="false">
      <c r="A115" s="66" t="s">
        <v>17</v>
      </c>
      <c r="B115" s="67" t="s">
        <v>18</v>
      </c>
      <c r="C115" s="67" t="n">
        <v>241</v>
      </c>
      <c r="D115" s="68" t="n">
        <v>126.114</v>
      </c>
      <c r="E115" s="45" t="n">
        <v>126.114</v>
      </c>
      <c r="F115" s="68" t="n">
        <v>0.242099</v>
      </c>
      <c r="G115" s="67" t="n">
        <v>0.000175476</v>
      </c>
      <c r="H115" s="68" t="n">
        <v>4.918</v>
      </c>
      <c r="I115" s="45" t="n">
        <v>4.37384</v>
      </c>
      <c r="J115" s="68" t="n">
        <v>0.00664081</v>
      </c>
      <c r="K115" s="67" t="n">
        <v>-0.544158</v>
      </c>
    </row>
    <row r="116" customFormat="false" ht="12.75" hidden="false" customHeight="false" outlineLevel="0" collapsed="false">
      <c r="A116" s="66" t="s">
        <v>17</v>
      </c>
      <c r="B116" s="67" t="s">
        <v>18</v>
      </c>
      <c r="C116" s="67" t="n">
        <v>241</v>
      </c>
      <c r="D116" s="68" t="n">
        <v>101.001</v>
      </c>
      <c r="E116" s="45" t="n">
        <v>101.001</v>
      </c>
      <c r="F116" s="68" t="n">
        <v>0.35623</v>
      </c>
      <c r="G116" s="67" t="n">
        <v>0.000434875</v>
      </c>
      <c r="H116" s="68" t="n">
        <v>5.814</v>
      </c>
      <c r="I116" s="45" t="n">
        <v>5.19251</v>
      </c>
      <c r="J116" s="68" t="n">
        <v>0.00416346</v>
      </c>
      <c r="K116" s="67" t="n">
        <v>-0.621494</v>
      </c>
    </row>
    <row r="117" customFormat="false" ht="12.75" hidden="false" customHeight="false" outlineLevel="0" collapsed="false">
      <c r="A117" s="66" t="s">
        <v>17</v>
      </c>
      <c r="B117" s="67" t="s">
        <v>18</v>
      </c>
      <c r="C117" s="67" t="n">
        <v>241</v>
      </c>
      <c r="D117" s="68" t="n">
        <v>75.544</v>
      </c>
      <c r="E117" s="45" t="n">
        <v>75.5444</v>
      </c>
      <c r="F117" s="68" t="n">
        <v>0.182902</v>
      </c>
      <c r="G117" s="67" t="n">
        <v>0.000442505</v>
      </c>
      <c r="H117" s="68" t="n">
        <v>6.636</v>
      </c>
      <c r="I117" s="45" t="n">
        <v>5.90045</v>
      </c>
      <c r="J117" s="68" t="n">
        <v>0.00546491</v>
      </c>
      <c r="K117" s="67" t="n">
        <v>-0.735548</v>
      </c>
    </row>
    <row r="118" customFormat="false" ht="12.75" hidden="false" customHeight="false" outlineLevel="0" collapsed="false">
      <c r="A118" s="66" t="s">
        <v>17</v>
      </c>
      <c r="B118" s="67" t="s">
        <v>18</v>
      </c>
      <c r="C118" s="67" t="n">
        <v>241</v>
      </c>
      <c r="D118" s="68" t="n">
        <v>50.657</v>
      </c>
      <c r="E118" s="45" t="n">
        <v>50.6567</v>
      </c>
      <c r="F118" s="68" t="n">
        <v>0.0679125</v>
      </c>
      <c r="G118" s="67" t="n">
        <v>-0.000270844</v>
      </c>
      <c r="H118" s="68" t="n">
        <v>6.838</v>
      </c>
      <c r="I118" s="45" t="n">
        <v>6.05582</v>
      </c>
      <c r="J118" s="68" t="n">
        <v>0.00375019</v>
      </c>
      <c r="K118" s="67" t="n">
        <v>-0.782178</v>
      </c>
    </row>
    <row r="119" customFormat="false" ht="12.75" hidden="false" customHeight="false" outlineLevel="0" collapsed="false">
      <c r="A119" s="66" t="s">
        <v>17</v>
      </c>
      <c r="B119" s="67" t="s">
        <v>18</v>
      </c>
      <c r="C119" s="67" t="n">
        <v>241</v>
      </c>
      <c r="D119" s="68" t="n">
        <v>26.089</v>
      </c>
      <c r="E119" s="45" t="n">
        <v>26.0889</v>
      </c>
      <c r="F119" s="68" t="n">
        <v>0.0946995</v>
      </c>
      <c r="G119" s="67" t="n">
        <v>-8.39233E-005</v>
      </c>
      <c r="H119" s="68" t="n">
        <v>7.055</v>
      </c>
      <c r="I119" s="45" t="n">
        <v>6.13876</v>
      </c>
      <c r="J119" s="68" t="n">
        <v>0.0114705</v>
      </c>
      <c r="K119" s="67" t="n">
        <v>-0.916236</v>
      </c>
    </row>
    <row r="120" customFormat="false" ht="12.75" hidden="false" customHeight="false" outlineLevel="0" collapsed="false">
      <c r="A120" s="66" t="s">
        <v>17</v>
      </c>
      <c r="B120" s="67" t="s">
        <v>18</v>
      </c>
      <c r="C120" s="67" t="n">
        <v>241</v>
      </c>
      <c r="D120" s="68" t="n">
        <v>10.505</v>
      </c>
      <c r="E120" s="45" t="n">
        <v>10.5053</v>
      </c>
      <c r="F120" s="68" t="n">
        <v>0.162592</v>
      </c>
      <c r="G120" s="67" t="n">
        <v>0.000328064</v>
      </c>
      <c r="H120" s="68" t="n">
        <v>5.943</v>
      </c>
      <c r="I120" s="45" t="n">
        <v>5.10142</v>
      </c>
      <c r="J120" s="68" t="n">
        <v>0.00271302</v>
      </c>
      <c r="K120" s="67" t="n">
        <v>-0.841585</v>
      </c>
    </row>
    <row r="121" customFormat="false" ht="13.5" hidden="false" customHeight="false" outlineLevel="0" collapsed="false">
      <c r="A121" s="69" t="s">
        <v>17</v>
      </c>
      <c r="B121" s="70" t="s">
        <v>18</v>
      </c>
      <c r="C121" s="70" t="n">
        <v>241</v>
      </c>
      <c r="D121" s="71" t="n">
        <v>5.469</v>
      </c>
      <c r="E121" s="72" t="n">
        <v>5.46875</v>
      </c>
      <c r="F121" s="71" t="n">
        <v>0.316219</v>
      </c>
      <c r="G121" s="70" t="n">
        <v>-0.000253201</v>
      </c>
      <c r="H121" s="71" t="n">
        <v>5.944</v>
      </c>
      <c r="I121" s="72" t="n">
        <v>5.08202</v>
      </c>
      <c r="J121" s="71" t="n">
        <v>0.00607829</v>
      </c>
      <c r="K121" s="70" t="n">
        <v>-0.861979</v>
      </c>
    </row>
    <row r="122" customFormat="false" ht="13.5" hidden="false" customHeight="false" outlineLevel="0" collapsed="false">
      <c r="A122" s="45" t="s">
        <v>82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2.75" hidden="false" customHeight="false" outlineLevel="0" collapsed="false">
      <c r="A123" s="62" t="s">
        <v>19</v>
      </c>
      <c r="B123" s="63" t="s">
        <v>20</v>
      </c>
      <c r="C123" s="63" t="n">
        <v>241</v>
      </c>
      <c r="D123" s="64" t="n">
        <v>4318.28</v>
      </c>
      <c r="E123" s="65" t="n">
        <v>4318.28</v>
      </c>
      <c r="F123" s="64" t="n">
        <v>0.410524</v>
      </c>
      <c r="G123" s="63" t="n">
        <v>0</v>
      </c>
      <c r="H123" s="64" t="n">
        <v>3.208</v>
      </c>
      <c r="I123" s="65" t="n">
        <v>2.64063</v>
      </c>
      <c r="J123" s="64" t="n">
        <v>0.011382</v>
      </c>
      <c r="K123" s="63" t="n">
        <v>-0.567369</v>
      </c>
    </row>
    <row r="124" customFormat="false" ht="12.75" hidden="false" customHeight="false" outlineLevel="0" collapsed="false">
      <c r="A124" s="66" t="s">
        <v>19</v>
      </c>
      <c r="B124" s="67" t="s">
        <v>20</v>
      </c>
      <c r="C124" s="67" t="n">
        <v>241</v>
      </c>
      <c r="D124" s="68" t="n">
        <v>4001.02</v>
      </c>
      <c r="E124" s="45" t="n">
        <v>4001.02</v>
      </c>
      <c r="F124" s="68" t="n">
        <v>0.24736</v>
      </c>
      <c r="G124" s="67" t="n">
        <v>-0.000488281</v>
      </c>
      <c r="H124" s="68" t="n">
        <v>3.172</v>
      </c>
      <c r="I124" s="45" t="n">
        <v>2.60994</v>
      </c>
      <c r="J124" s="68" t="n">
        <v>0.00408717</v>
      </c>
      <c r="K124" s="67" t="n">
        <v>-0.562058</v>
      </c>
    </row>
    <row r="125" customFormat="false" ht="12.75" hidden="false" customHeight="false" outlineLevel="0" collapsed="false">
      <c r="A125" s="66" t="s">
        <v>19</v>
      </c>
      <c r="B125" s="67" t="s">
        <v>20</v>
      </c>
      <c r="C125" s="67" t="n">
        <v>241</v>
      </c>
      <c r="D125" s="68" t="n">
        <v>3499.95</v>
      </c>
      <c r="E125" s="45" t="n">
        <v>3499.95</v>
      </c>
      <c r="F125" s="68" t="n">
        <v>0.403237</v>
      </c>
      <c r="G125" s="67" t="n">
        <v>-0.000244141</v>
      </c>
      <c r="H125" s="68" t="n">
        <v>2.952</v>
      </c>
      <c r="I125" s="45" t="n">
        <v>2.44934</v>
      </c>
      <c r="J125" s="68" t="n">
        <v>0.00348555</v>
      </c>
      <c r="K125" s="67" t="n">
        <v>-0.502664</v>
      </c>
    </row>
    <row r="126" customFormat="false" ht="12.75" hidden="false" customHeight="false" outlineLevel="0" collapsed="false">
      <c r="A126" s="66" t="s">
        <v>19</v>
      </c>
      <c r="B126" s="67" t="s">
        <v>20</v>
      </c>
      <c r="C126" s="67" t="n">
        <v>241</v>
      </c>
      <c r="D126" s="68" t="n">
        <v>3000.14</v>
      </c>
      <c r="E126" s="45" t="n">
        <v>3000.14</v>
      </c>
      <c r="F126" s="68" t="n">
        <v>0.493494</v>
      </c>
      <c r="G126" s="67" t="n">
        <v>0.000244141</v>
      </c>
      <c r="H126" s="68" t="n">
        <v>2.554</v>
      </c>
      <c r="I126" s="45" t="n">
        <v>2.16138</v>
      </c>
      <c r="J126" s="68" t="n">
        <v>0.00320848</v>
      </c>
      <c r="K126" s="67" t="n">
        <v>-0.392622</v>
      </c>
    </row>
    <row r="127" customFormat="false" ht="12.75" hidden="false" customHeight="false" outlineLevel="0" collapsed="false">
      <c r="A127" s="66" t="s">
        <v>19</v>
      </c>
      <c r="B127" s="67" t="s">
        <v>20</v>
      </c>
      <c r="C127" s="67" t="n">
        <v>241</v>
      </c>
      <c r="D127" s="68" t="n">
        <v>2498.79</v>
      </c>
      <c r="E127" s="45" t="n">
        <v>2498.79</v>
      </c>
      <c r="F127" s="68" t="n">
        <v>0.249674</v>
      </c>
      <c r="G127" s="67" t="n">
        <v>-0.000244141</v>
      </c>
      <c r="H127" s="68" t="n">
        <v>1.965</v>
      </c>
      <c r="I127" s="45" t="n">
        <v>1.69188</v>
      </c>
      <c r="J127" s="68" t="n">
        <v>0.0055463</v>
      </c>
      <c r="K127" s="67" t="n">
        <v>-0.273116</v>
      </c>
    </row>
    <row r="128" customFormat="false" ht="12.75" hidden="false" customHeight="false" outlineLevel="0" collapsed="false">
      <c r="A128" s="66" t="s">
        <v>19</v>
      </c>
      <c r="B128" s="67" t="s">
        <v>20</v>
      </c>
      <c r="C128" s="67" t="n">
        <v>241</v>
      </c>
      <c r="D128" s="68" t="n">
        <v>2001.07</v>
      </c>
      <c r="E128" s="45" t="n">
        <v>2001.07</v>
      </c>
      <c r="F128" s="68" t="n">
        <v>0.153584</v>
      </c>
      <c r="G128" s="67" t="n">
        <v>0.000366211</v>
      </c>
      <c r="H128" s="68" t="n">
        <v>1.325</v>
      </c>
      <c r="I128" s="45" t="n">
        <v>1.16451</v>
      </c>
      <c r="J128" s="68" t="n">
        <v>0.00491182</v>
      </c>
      <c r="K128" s="67" t="n">
        <v>-0.16049</v>
      </c>
    </row>
    <row r="129" customFormat="false" ht="12.75" hidden="false" customHeight="false" outlineLevel="0" collapsed="false">
      <c r="A129" s="66" t="s">
        <v>19</v>
      </c>
      <c r="B129" s="67" t="s">
        <v>20</v>
      </c>
      <c r="C129" s="67" t="n">
        <v>241</v>
      </c>
      <c r="D129" s="68" t="n">
        <v>1500.09</v>
      </c>
      <c r="E129" s="45" t="n">
        <v>1500.09</v>
      </c>
      <c r="F129" s="68" t="n">
        <v>0.381641</v>
      </c>
      <c r="G129" s="67" t="n">
        <v>-0.000366211</v>
      </c>
      <c r="H129" s="68" t="n">
        <v>0.64</v>
      </c>
      <c r="I129" s="45" t="n">
        <v>0.575544</v>
      </c>
      <c r="J129" s="68" t="n">
        <v>0.00424057</v>
      </c>
      <c r="K129" s="67" t="n">
        <v>-0.0644564</v>
      </c>
    </row>
    <row r="130" customFormat="false" ht="12.75" hidden="false" customHeight="false" outlineLevel="0" collapsed="false">
      <c r="A130" s="66" t="s">
        <v>19</v>
      </c>
      <c r="B130" s="67" t="s">
        <v>20</v>
      </c>
      <c r="C130" s="67" t="n">
        <v>241</v>
      </c>
      <c r="D130" s="68" t="n">
        <v>1251.18</v>
      </c>
      <c r="E130" s="45" t="n">
        <v>1251.18</v>
      </c>
      <c r="F130" s="68" t="n">
        <v>0.436545</v>
      </c>
      <c r="G130" s="67" t="n">
        <v>-0.00012207</v>
      </c>
      <c r="H130" s="68" t="n">
        <v>0.427</v>
      </c>
      <c r="I130" s="45" t="n">
        <v>0.370668</v>
      </c>
      <c r="J130" s="68" t="n">
        <v>0.00360292</v>
      </c>
      <c r="K130" s="67" t="n">
        <v>-0.0563319</v>
      </c>
    </row>
    <row r="131" customFormat="false" ht="12.75" hidden="false" customHeight="false" outlineLevel="0" collapsed="false">
      <c r="A131" s="66" t="s">
        <v>19</v>
      </c>
      <c r="B131" s="67" t="s">
        <v>20</v>
      </c>
      <c r="C131" s="67" t="n">
        <v>241</v>
      </c>
      <c r="D131" s="68" t="n">
        <v>1000.23</v>
      </c>
      <c r="E131" s="45" t="n">
        <v>1000.23</v>
      </c>
      <c r="F131" s="68" t="n">
        <v>0.351595</v>
      </c>
      <c r="G131" s="67" t="n">
        <v>-0.000427246</v>
      </c>
      <c r="H131" s="68" t="n">
        <v>0.352</v>
      </c>
      <c r="I131" s="45" t="n">
        <v>0.310539</v>
      </c>
      <c r="J131" s="68" t="n">
        <v>0.00308212</v>
      </c>
      <c r="K131" s="67" t="n">
        <v>-0.0414606</v>
      </c>
    </row>
    <row r="132" customFormat="false" ht="12.75" hidden="false" customHeight="false" outlineLevel="0" collapsed="false">
      <c r="A132" s="66" t="s">
        <v>19</v>
      </c>
      <c r="B132" s="67" t="s">
        <v>20</v>
      </c>
      <c r="C132" s="67" t="n">
        <v>241</v>
      </c>
      <c r="D132" s="68" t="n">
        <v>801.411</v>
      </c>
      <c r="E132" s="45" t="n">
        <v>801.411</v>
      </c>
      <c r="F132" s="68" t="n">
        <v>0.243702</v>
      </c>
      <c r="G132" s="67" t="n">
        <v>-0.000366211</v>
      </c>
      <c r="H132" s="68" t="n">
        <v>0.424</v>
      </c>
      <c r="I132" s="45" t="n">
        <v>0.376245</v>
      </c>
      <c r="J132" s="68" t="n">
        <v>0.00104195</v>
      </c>
      <c r="K132" s="67" t="n">
        <v>-0.0477552</v>
      </c>
    </row>
    <row r="133" customFormat="false" ht="12.75" hidden="false" customHeight="false" outlineLevel="0" collapsed="false">
      <c r="A133" s="66" t="s">
        <v>19</v>
      </c>
      <c r="B133" s="67" t="s">
        <v>20</v>
      </c>
      <c r="C133" s="67" t="n">
        <v>241</v>
      </c>
      <c r="D133" s="68" t="n">
        <v>600.79</v>
      </c>
      <c r="E133" s="45" t="n">
        <v>600.79</v>
      </c>
      <c r="F133" s="68" t="n">
        <v>0.136175</v>
      </c>
      <c r="G133" s="67" t="n">
        <v>0.000183105</v>
      </c>
      <c r="H133" s="68" t="n">
        <v>0.464</v>
      </c>
      <c r="I133" s="45" t="n">
        <v>0.412967</v>
      </c>
      <c r="J133" s="68" t="n">
        <v>0.00373482</v>
      </c>
      <c r="K133" s="67" t="n">
        <v>-0.0510332</v>
      </c>
    </row>
    <row r="134" customFormat="false" ht="12.75" hidden="false" customHeight="false" outlineLevel="0" collapsed="false">
      <c r="A134" s="66" t="s">
        <v>19</v>
      </c>
      <c r="B134" s="67" t="s">
        <v>20</v>
      </c>
      <c r="C134" s="67" t="n">
        <v>241</v>
      </c>
      <c r="D134" s="68" t="n">
        <v>399.816</v>
      </c>
      <c r="E134" s="45" t="n">
        <v>399.816</v>
      </c>
      <c r="F134" s="68" t="n">
        <v>0.265716</v>
      </c>
      <c r="G134" s="67" t="n">
        <v>-0.000396729</v>
      </c>
      <c r="H134" s="68" t="n">
        <v>0.872</v>
      </c>
      <c r="I134" s="45" t="n">
        <v>0.764539</v>
      </c>
      <c r="J134" s="68" t="n">
        <v>0.00246971</v>
      </c>
      <c r="K134" s="67" t="n">
        <v>-0.107461</v>
      </c>
    </row>
    <row r="135" customFormat="false" ht="12.75" hidden="false" customHeight="false" outlineLevel="0" collapsed="false">
      <c r="A135" s="66" t="s">
        <v>19</v>
      </c>
      <c r="B135" s="67" t="s">
        <v>20</v>
      </c>
      <c r="C135" s="67" t="n">
        <v>241</v>
      </c>
      <c r="D135" s="68" t="n">
        <v>300.174</v>
      </c>
      <c r="E135" s="45" t="n">
        <v>300.174</v>
      </c>
      <c r="F135" s="68" t="n">
        <v>0.412786</v>
      </c>
      <c r="G135" s="67" t="n">
        <v>-0.000488281</v>
      </c>
      <c r="H135" s="68" t="n">
        <v>1.715</v>
      </c>
      <c r="I135" s="45" t="n">
        <v>1.51974</v>
      </c>
      <c r="J135" s="68" t="n">
        <v>0.00313218</v>
      </c>
      <c r="K135" s="67" t="n">
        <v>-0.195261</v>
      </c>
    </row>
    <row r="136" customFormat="false" ht="12.75" hidden="false" customHeight="false" outlineLevel="0" collapsed="false">
      <c r="A136" s="66" t="s">
        <v>19</v>
      </c>
      <c r="B136" s="67" t="s">
        <v>20</v>
      </c>
      <c r="C136" s="67" t="n">
        <v>241</v>
      </c>
      <c r="D136" s="68" t="n">
        <v>251.625</v>
      </c>
      <c r="E136" s="45" t="n">
        <v>251.625</v>
      </c>
      <c r="F136" s="68" t="n">
        <v>0.270819</v>
      </c>
      <c r="G136" s="67" t="n">
        <v>0.000289917</v>
      </c>
      <c r="H136" s="68" t="n">
        <v>2.214</v>
      </c>
      <c r="I136" s="45" t="n">
        <v>1.93814</v>
      </c>
      <c r="J136" s="68" t="n">
        <v>0.00392243</v>
      </c>
      <c r="K136" s="67" t="n">
        <v>-0.275863</v>
      </c>
    </row>
    <row r="137" customFormat="false" ht="12.75" hidden="false" customHeight="false" outlineLevel="0" collapsed="false">
      <c r="A137" s="66" t="s">
        <v>19</v>
      </c>
      <c r="B137" s="67" t="s">
        <v>20</v>
      </c>
      <c r="C137" s="67" t="n">
        <v>241</v>
      </c>
      <c r="D137" s="68" t="n">
        <v>202.384</v>
      </c>
      <c r="E137" s="45" t="n">
        <v>202.384</v>
      </c>
      <c r="F137" s="68" t="n">
        <v>0.317929</v>
      </c>
      <c r="G137" s="67" t="n">
        <v>7.62939E-005</v>
      </c>
      <c r="H137" s="68" t="n">
        <v>2.985</v>
      </c>
      <c r="I137" s="45" t="n">
        <v>2.63427</v>
      </c>
      <c r="J137" s="68" t="n">
        <v>0.00323071</v>
      </c>
      <c r="K137" s="67" t="n">
        <v>-0.350734</v>
      </c>
    </row>
    <row r="138" customFormat="false" ht="12.75" hidden="false" customHeight="false" outlineLevel="0" collapsed="false">
      <c r="A138" s="66" t="s">
        <v>19</v>
      </c>
      <c r="B138" s="67" t="s">
        <v>20</v>
      </c>
      <c r="C138" s="67" t="n">
        <v>241</v>
      </c>
      <c r="D138" s="68" t="n">
        <v>176.02</v>
      </c>
      <c r="E138" s="45" t="n">
        <v>176.02</v>
      </c>
      <c r="F138" s="68" t="n">
        <v>0.0732045</v>
      </c>
      <c r="G138" s="67" t="n">
        <v>0.000442505</v>
      </c>
      <c r="H138" s="68" t="n">
        <v>3.282</v>
      </c>
      <c r="I138" s="45" t="n">
        <v>2.90102</v>
      </c>
      <c r="J138" s="68" t="n">
        <v>0.00356953</v>
      </c>
      <c r="K138" s="67" t="n">
        <v>-0.380983</v>
      </c>
    </row>
    <row r="139" customFormat="false" ht="12.75" hidden="false" customHeight="false" outlineLevel="0" collapsed="false">
      <c r="A139" s="66" t="s">
        <v>19</v>
      </c>
      <c r="B139" s="67" t="s">
        <v>20</v>
      </c>
      <c r="C139" s="67" t="n">
        <v>241</v>
      </c>
      <c r="D139" s="68" t="n">
        <v>151.535</v>
      </c>
      <c r="E139" s="45" t="n">
        <v>151.535</v>
      </c>
      <c r="F139" s="68" t="n">
        <v>0.220065</v>
      </c>
      <c r="G139" s="67" t="n">
        <v>-0.00038147</v>
      </c>
      <c r="H139" s="68" t="n">
        <v>3.615</v>
      </c>
      <c r="I139" s="45" t="n">
        <v>3.20837</v>
      </c>
      <c r="J139" s="68" t="n">
        <v>0.00458446</v>
      </c>
      <c r="K139" s="67" t="n">
        <v>-0.406631</v>
      </c>
    </row>
    <row r="140" customFormat="false" ht="12.75" hidden="false" customHeight="false" outlineLevel="0" collapsed="false">
      <c r="A140" s="66" t="s">
        <v>19</v>
      </c>
      <c r="B140" s="67" t="s">
        <v>20</v>
      </c>
      <c r="C140" s="67" t="n">
        <v>241</v>
      </c>
      <c r="D140" s="68" t="n">
        <v>126.171</v>
      </c>
      <c r="E140" s="45" t="n">
        <v>126.171</v>
      </c>
      <c r="F140" s="68" t="n">
        <v>0.291008</v>
      </c>
      <c r="G140" s="67" t="n">
        <v>0.000144958</v>
      </c>
      <c r="H140" s="68" t="n">
        <v>4.303</v>
      </c>
      <c r="I140" s="45" t="n">
        <v>3.793</v>
      </c>
      <c r="J140" s="68" t="n">
        <v>0.00566238</v>
      </c>
      <c r="K140" s="67" t="n">
        <v>-0.510004</v>
      </c>
    </row>
    <row r="141" customFormat="false" ht="12.75" hidden="false" customHeight="false" outlineLevel="0" collapsed="false">
      <c r="A141" s="66" t="s">
        <v>19</v>
      </c>
      <c r="B141" s="67" t="s">
        <v>20</v>
      </c>
      <c r="C141" s="67" t="n">
        <v>241</v>
      </c>
      <c r="D141" s="68" t="n">
        <v>101.248</v>
      </c>
      <c r="E141" s="45" t="n">
        <v>101.248</v>
      </c>
      <c r="F141" s="68" t="n">
        <v>0.26384</v>
      </c>
      <c r="G141" s="67" t="n">
        <v>-0.000350952</v>
      </c>
      <c r="H141" s="68" t="n">
        <v>6.193</v>
      </c>
      <c r="I141" s="45" t="n">
        <v>5.46376</v>
      </c>
      <c r="J141" s="68" t="n">
        <v>0.00358353</v>
      </c>
      <c r="K141" s="67" t="n">
        <v>-0.72924</v>
      </c>
    </row>
    <row r="142" customFormat="false" ht="12.75" hidden="false" customHeight="false" outlineLevel="0" collapsed="false">
      <c r="A142" s="66" t="s">
        <v>19</v>
      </c>
      <c r="B142" s="67" t="s">
        <v>20</v>
      </c>
      <c r="C142" s="67" t="n">
        <v>241</v>
      </c>
      <c r="D142" s="68" t="n">
        <v>76.166</v>
      </c>
      <c r="E142" s="45" t="n">
        <v>76.1665</v>
      </c>
      <c r="F142" s="68" t="n">
        <v>0.269357</v>
      </c>
      <c r="G142" s="67" t="n">
        <v>0.000495911</v>
      </c>
      <c r="H142" s="68" t="n">
        <v>6.68</v>
      </c>
      <c r="I142" s="45" t="n">
        <v>5.93427</v>
      </c>
      <c r="J142" s="68" t="n">
        <v>0.00563758</v>
      </c>
      <c r="K142" s="67" t="n">
        <v>-0.745726</v>
      </c>
    </row>
    <row r="143" customFormat="false" ht="12.75" hidden="false" customHeight="false" outlineLevel="0" collapsed="false">
      <c r="A143" s="66" t="s">
        <v>19</v>
      </c>
      <c r="B143" s="67" t="s">
        <v>20</v>
      </c>
      <c r="C143" s="67" t="n">
        <v>241</v>
      </c>
      <c r="D143" s="68" t="n">
        <v>51.18</v>
      </c>
      <c r="E143" s="45" t="n">
        <v>51.18</v>
      </c>
      <c r="F143" s="68" t="n">
        <v>0.141527</v>
      </c>
      <c r="G143" s="67" t="n">
        <v>-1.14441E-005</v>
      </c>
      <c r="H143" s="68" t="n">
        <v>6.804</v>
      </c>
      <c r="I143" s="45" t="n">
        <v>6.01998</v>
      </c>
      <c r="J143" s="68" t="n">
        <v>0.00468416</v>
      </c>
      <c r="K143" s="67" t="n">
        <v>-0.784017</v>
      </c>
    </row>
    <row r="144" customFormat="false" ht="12.75" hidden="false" customHeight="false" outlineLevel="0" collapsed="false">
      <c r="A144" s="66" t="s">
        <v>19</v>
      </c>
      <c r="B144" s="67" t="s">
        <v>20</v>
      </c>
      <c r="C144" s="67" t="n">
        <v>241</v>
      </c>
      <c r="D144" s="68" t="n">
        <v>25.683</v>
      </c>
      <c r="E144" s="45" t="n">
        <v>25.6832</v>
      </c>
      <c r="F144" s="68" t="n">
        <v>0.224804</v>
      </c>
      <c r="G144" s="67" t="n">
        <v>0.00021553</v>
      </c>
      <c r="H144" s="68" t="n">
        <v>6.615</v>
      </c>
      <c r="I144" s="45" t="n">
        <v>6.04116</v>
      </c>
      <c r="J144" s="68" t="n">
        <v>0.030539</v>
      </c>
      <c r="K144" s="67" t="n">
        <v>-0.573842</v>
      </c>
    </row>
    <row r="145" customFormat="false" ht="12.75" hidden="false" customHeight="false" outlineLevel="0" collapsed="false">
      <c r="A145" s="66" t="s">
        <v>19</v>
      </c>
      <c r="B145" s="67" t="s">
        <v>20</v>
      </c>
      <c r="C145" s="67" t="n">
        <v>241</v>
      </c>
      <c r="D145" s="68" t="n">
        <v>11.144</v>
      </c>
      <c r="E145" s="45" t="n">
        <v>11.1444</v>
      </c>
      <c r="F145" s="68" t="n">
        <v>0.280541</v>
      </c>
      <c r="G145" s="67" t="n">
        <v>0.000386238</v>
      </c>
      <c r="H145" s="68" t="n">
        <v>6.206</v>
      </c>
      <c r="I145" s="45" t="n">
        <v>5.35668</v>
      </c>
      <c r="J145" s="68" t="n">
        <v>0.00653668</v>
      </c>
      <c r="K145" s="67" t="n">
        <v>-0.849323</v>
      </c>
    </row>
    <row r="146" customFormat="false" ht="13.5" hidden="false" customHeight="false" outlineLevel="0" collapsed="false">
      <c r="A146" s="69" t="s">
        <v>19</v>
      </c>
      <c r="B146" s="70" t="s">
        <v>20</v>
      </c>
      <c r="C146" s="70" t="n">
        <v>241</v>
      </c>
      <c r="D146" s="71" t="n">
        <v>6.265</v>
      </c>
      <c r="E146" s="72" t="n">
        <v>6.26457</v>
      </c>
      <c r="F146" s="71" t="n">
        <v>0.283493</v>
      </c>
      <c r="G146" s="70" t="n">
        <v>-0.000431538</v>
      </c>
      <c r="H146" s="71" t="n">
        <v>6.202</v>
      </c>
      <c r="I146" s="72" t="n">
        <v>5.36122</v>
      </c>
      <c r="J146" s="71" t="n">
        <v>0.00550407</v>
      </c>
      <c r="K146" s="70" t="n">
        <v>-0.840785</v>
      </c>
    </row>
    <row r="147" customFormat="false" ht="12.75" hidden="false" customHeight="false" outlineLevel="0" collapsed="false">
      <c r="A147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36921428248021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488115829703721</v>
      </c>
      <c r="C9" s="0" t="n">
        <f aca="false">INDEX(LINEST(known_ys,known_xs,TRUE(),TRUE()),2,1)</f>
        <v>0.0106334286443011</v>
      </c>
      <c r="E9" s="0" t="s">
        <v>34</v>
      </c>
      <c r="G9" s="0" t="n">
        <f aca="false">INDEX(LINEST(known_ys,known_xs,TRUE(),TRUE()),3,2)</f>
        <v>0.144198761614529</v>
      </c>
      <c r="I9" s="0" t="n">
        <f aca="false">MIN(known_xs)</f>
        <v>0.0774108</v>
      </c>
      <c r="J9" s="0" t="n">
        <f aca="false">I9*$B$9+$B$10</f>
        <v>0.00420225038367134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0798079407067422</v>
      </c>
      <c r="C10" s="11" t="n">
        <f aca="false">INDEX(LINEST(known_ys,known_xs,TRUE(),TRUE()),2,2)</f>
        <v>0.0366463284100301</v>
      </c>
      <c r="E10" s="11" t="s">
        <v>36</v>
      </c>
      <c r="F10" s="11"/>
      <c r="G10" s="11" t="n">
        <f aca="false">INDEX(LINEST(known_ys,known_xs,TRUE(),TRUE()),5,2)</f>
        <v>0.748558182641895</v>
      </c>
      <c r="I10" s="11" t="n">
        <f aca="false">MAX(known_xs)</f>
        <v>8.18347</v>
      </c>
      <c r="J10" s="11" t="n">
        <f aca="false">I10*$B$9+$B$10</f>
        <v>-0.3914673308198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8</v>
      </c>
    </row>
    <row r="13" customFormat="false" ht="12.75" hidden="false" customHeight="false" outlineLevel="0" collapsed="false">
      <c r="A13" s="0" t="s">
        <v>38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220.557</v>
      </c>
      <c r="D17" s="24" t="n">
        <v>0.0971286</v>
      </c>
      <c r="E17" s="24" t="n">
        <v>0.00188747</v>
      </c>
      <c r="F17" s="25" t="n">
        <v>0.0971286</v>
      </c>
      <c r="G17" s="25" t="n">
        <f aca="false">D17*$B$9+$B$10</f>
        <v>0.00323979335297814</v>
      </c>
      <c r="H17" s="24" t="n">
        <f aca="false">G17-F17</f>
        <v>-0.0938888066470219</v>
      </c>
      <c r="J17" s="26" t="n">
        <v>0.0971286</v>
      </c>
      <c r="K17" s="24" t="n">
        <v>0.0971286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200.99</v>
      </c>
      <c r="D18" s="24" t="n">
        <v>0.0870041</v>
      </c>
      <c r="E18" s="24" t="n">
        <v>0.00159817</v>
      </c>
      <c r="F18" s="25" t="n">
        <v>0.0870041</v>
      </c>
      <c r="G18" s="25" t="n">
        <f aca="false">D18*$B$9+$B$10</f>
        <v>0.00373398622476167</v>
      </c>
      <c r="H18" s="24" t="n">
        <f aca="false">G18-F18</f>
        <v>-0.0832701137752383</v>
      </c>
      <c r="J18" s="26" t="n">
        <v>0.0870041</v>
      </c>
      <c r="K18" s="24" t="n">
        <v>0.0870041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175.645</v>
      </c>
      <c r="D19" s="24" t="n">
        <v>0.0814274</v>
      </c>
      <c r="E19" s="24" t="n">
        <v>0.00143901</v>
      </c>
      <c r="F19" s="25" t="n">
        <v>0.0814274</v>
      </c>
      <c r="G19" s="25" t="n">
        <f aca="false">D19*$B$9+$B$10</f>
        <v>0.00400619377951254</v>
      </c>
      <c r="H19" s="24" t="n">
        <f aca="false">G19-F19</f>
        <v>-0.0774212062204875</v>
      </c>
      <c r="J19" s="26" t="n">
        <v>0.0814274</v>
      </c>
      <c r="K19" s="24" t="n">
        <v>0.0814274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150.882</v>
      </c>
      <c r="D20" s="24" t="n">
        <v>0.0774108</v>
      </c>
      <c r="E20" s="24" t="n">
        <v>0.00212949</v>
      </c>
      <c r="F20" s="25" t="n">
        <v>0.0774108</v>
      </c>
      <c r="G20" s="25" t="n">
        <f aca="false">D20*$B$9+$B$10</f>
        <v>0.00420225038367134</v>
      </c>
      <c r="H20" s="24" t="n">
        <f aca="false">G20-F20</f>
        <v>-0.0732085496163287</v>
      </c>
      <c r="J20" s="26" t="n">
        <v>0.0774108</v>
      </c>
      <c r="K20" s="24" t="n">
        <v>0.0774108</v>
      </c>
    </row>
    <row r="21" customFormat="false" ht="12.75" hidden="false" customHeight="false" outlineLevel="0" collapsed="false">
      <c r="A21" s="23" t="n">
        <v>1</v>
      </c>
      <c r="B21" s="24" t="s">
        <v>52</v>
      </c>
      <c r="C21" s="25" t="n">
        <v>125.62</v>
      </c>
      <c r="D21" s="24" t="n">
        <v>1.17541</v>
      </c>
      <c r="E21" s="24" t="n">
        <v>0.00344511</v>
      </c>
      <c r="F21" s="25" t="n">
        <v>-0.0695851</v>
      </c>
      <c r="G21" s="25" t="n">
        <f aca="false">D21*$B$9+$B$10</f>
        <v>-0.0493928286685308</v>
      </c>
      <c r="H21" s="24" t="n">
        <f aca="false">G21-F21</f>
        <v>0.0201922713314692</v>
      </c>
      <c r="J21" s="26" t="n">
        <v>1.17541</v>
      </c>
      <c r="K21" s="24" t="n">
        <v>-0.0695851</v>
      </c>
    </row>
    <row r="22" customFormat="false" ht="12.75" hidden="false" customHeight="false" outlineLevel="0" collapsed="false">
      <c r="A22" s="23" t="n">
        <v>1</v>
      </c>
      <c r="B22" s="24" t="s">
        <v>52</v>
      </c>
      <c r="C22" s="25" t="n">
        <v>100.973</v>
      </c>
      <c r="D22" s="24" t="n">
        <v>1.54888</v>
      </c>
      <c r="E22" s="24" t="n">
        <v>0.00225232</v>
      </c>
      <c r="F22" s="25" t="n">
        <v>-0.14212</v>
      </c>
      <c r="G22" s="25" t="n">
        <f aca="false">D22*$B$9+$B$10</f>
        <v>-0.0676224905604757</v>
      </c>
      <c r="H22" s="24" t="n">
        <f aca="false">G22-F22</f>
        <v>0.0744975094395243</v>
      </c>
      <c r="J22" s="26" t="n">
        <v>1.54888</v>
      </c>
      <c r="K22" s="24" t="n">
        <v>-0.14212</v>
      </c>
    </row>
    <row r="23" customFormat="false" ht="12.75" hidden="false" customHeight="false" outlineLevel="0" collapsed="false">
      <c r="A23" s="23" t="n">
        <v>1</v>
      </c>
      <c r="B23" s="24" t="s">
        <v>52</v>
      </c>
      <c r="C23" s="25" t="n">
        <v>75.7464</v>
      </c>
      <c r="D23" s="24" t="n">
        <v>1.38141</v>
      </c>
      <c r="E23" s="24" t="n">
        <v>0.00617472</v>
      </c>
      <c r="F23" s="25" t="n">
        <v>-0.0755851</v>
      </c>
      <c r="G23" s="25" t="n">
        <f aca="false">D23*$B$9+$B$10</f>
        <v>-0.0594480147604275</v>
      </c>
      <c r="H23" s="24" t="n">
        <f aca="false">G23-F23</f>
        <v>0.0161370852395725</v>
      </c>
      <c r="J23" s="26" t="n">
        <v>1.38141</v>
      </c>
      <c r="K23" s="24" t="n">
        <v>-0.0755851</v>
      </c>
    </row>
    <row r="24" customFormat="false" ht="12.75" hidden="false" customHeight="false" outlineLevel="0" collapsed="false">
      <c r="A24" s="23" t="n">
        <v>1</v>
      </c>
      <c r="B24" s="24" t="s">
        <v>52</v>
      </c>
      <c r="C24" s="25" t="n">
        <v>50.8471</v>
      </c>
      <c r="D24" s="24" t="n">
        <v>3.20443</v>
      </c>
      <c r="E24" s="24" t="n">
        <v>0.00549437</v>
      </c>
      <c r="F24" s="25" t="n">
        <v>-0.200568</v>
      </c>
      <c r="G24" s="25" t="n">
        <f aca="false">D24*$B$9+$B$10</f>
        <v>-0.148432506747075</v>
      </c>
      <c r="H24" s="24" t="n">
        <f aca="false">G24-F24</f>
        <v>0.0521354932529249</v>
      </c>
      <c r="J24" s="26" t="n">
        <v>3.20443</v>
      </c>
      <c r="K24" s="24" t="n">
        <v>-0.200568</v>
      </c>
    </row>
    <row r="25" customFormat="false" ht="12.75" hidden="false" customHeight="false" outlineLevel="0" collapsed="false">
      <c r="A25" s="23" t="n">
        <v>1</v>
      </c>
      <c r="B25" s="24" t="s">
        <v>52</v>
      </c>
      <c r="C25" s="25" t="n">
        <v>25.8125</v>
      </c>
      <c r="D25" s="24" t="n">
        <v>4.00745</v>
      </c>
      <c r="E25" s="24" t="n">
        <v>0.00376042</v>
      </c>
      <c r="F25" s="25" t="n">
        <v>-0.818548</v>
      </c>
      <c r="G25" s="25" t="n">
        <f aca="false">D25*$B$9+$B$10</f>
        <v>-0.187629184103943</v>
      </c>
      <c r="H25" s="24" t="n">
        <f aca="false">G25-F25</f>
        <v>0.630918815896057</v>
      </c>
      <c r="J25" s="26" t="n">
        <v>4.00745</v>
      </c>
      <c r="K25" s="24" t="n">
        <v>-0.818548</v>
      </c>
      <c r="M25" s="0" t="n">
        <f aca="false">D25-F25</f>
        <v>4.825998</v>
      </c>
    </row>
    <row r="26" customFormat="false" ht="12.75" hidden="false" customHeight="false" outlineLevel="0" collapsed="false">
      <c r="A26" s="23" t="n">
        <v>1</v>
      </c>
      <c r="B26" s="24" t="s">
        <v>52</v>
      </c>
      <c r="C26" s="25" t="n">
        <v>10.504</v>
      </c>
      <c r="D26" s="24" t="n">
        <v>5.87333</v>
      </c>
      <c r="E26" s="24" t="n">
        <v>0.0181995</v>
      </c>
      <c r="F26" s="25" t="n">
        <v>-0.408672</v>
      </c>
      <c r="G26" s="25" t="n">
        <f aca="false">D26*$B$9+$B$10</f>
        <v>-0.278705740536701</v>
      </c>
      <c r="H26" s="24" t="n">
        <f aca="false">G26-F26</f>
        <v>0.129966259463299</v>
      </c>
      <c r="J26" s="26" t="n">
        <v>5.87333</v>
      </c>
      <c r="K26" s="24" t="n">
        <v>-0.408672</v>
      </c>
    </row>
    <row r="27" customFormat="false" ht="13.5" hidden="false" customHeight="false" outlineLevel="0" collapsed="false">
      <c r="A27" s="23" t="n">
        <v>1</v>
      </c>
      <c r="B27" s="24" t="s">
        <v>52</v>
      </c>
      <c r="C27" s="25" t="n">
        <v>5.80036</v>
      </c>
      <c r="D27" s="24" t="n">
        <v>8.18347</v>
      </c>
      <c r="E27" s="24" t="n">
        <v>0.218992</v>
      </c>
      <c r="F27" s="25" t="n">
        <v>0.0234699</v>
      </c>
      <c r="G27" s="25" t="n">
        <f aca="false">D27*$B$9+$B$10</f>
        <v>-0.391467330819877</v>
      </c>
      <c r="H27" s="24" t="n">
        <f aca="false">G27-F27</f>
        <v>-0.414937230819877</v>
      </c>
      <c r="J27" s="26" t="n">
        <v>8.18347</v>
      </c>
      <c r="K27" s="24" t="n">
        <v>0.0234699</v>
      </c>
      <c r="M27" s="0" t="n">
        <f aca="false">D27-F27</f>
        <v>8.1600001</v>
      </c>
    </row>
    <row r="28" customFormat="false" ht="13.5" hidden="false" customHeight="false" outlineLevel="0" collapsed="false">
      <c r="A28" s="27" t="n">
        <v>2</v>
      </c>
      <c r="B28" s="24" t="s">
        <v>52</v>
      </c>
      <c r="C28" s="28" t="n">
        <v>108.611</v>
      </c>
      <c r="D28" s="29" t="n">
        <v>1.73611</v>
      </c>
      <c r="E28" s="29" t="n">
        <v>0.00227668</v>
      </c>
      <c r="F28" s="28" t="n">
        <v>-0.054888</v>
      </c>
      <c r="G28" s="28" t="n">
        <f aca="false">D28*$B$9+$B$10</f>
        <v>-0.0767614832400184</v>
      </c>
      <c r="H28" s="29" t="n">
        <f aca="false">G28-F28</f>
        <v>-0.0218734832400184</v>
      </c>
      <c r="J28" s="26" t="n">
        <v>1.73611</v>
      </c>
      <c r="K28" s="24" t="n">
        <v>-0.054888</v>
      </c>
    </row>
    <row r="29" customFormat="false" ht="12.75" hidden="false" customHeight="false" outlineLevel="0" collapsed="false">
      <c r="A29" s="23" t="n">
        <v>2</v>
      </c>
      <c r="B29" s="24" t="s">
        <v>52</v>
      </c>
      <c r="C29" s="25" t="n">
        <v>101.434</v>
      </c>
      <c r="D29" s="24" t="n">
        <v>1.73461</v>
      </c>
      <c r="E29" s="24" t="n">
        <v>0.00237833</v>
      </c>
      <c r="F29" s="25" t="n">
        <v>-0.0753942</v>
      </c>
      <c r="G29" s="25" t="n">
        <f aca="false">D29*$B$9+$B$10</f>
        <v>-0.0766882658655629</v>
      </c>
      <c r="H29" s="24" t="n">
        <f aca="false">G29-F29</f>
        <v>-0.0012940658655629</v>
      </c>
      <c r="J29" s="26" t="n">
        <v>1.73461</v>
      </c>
      <c r="K29" s="24" t="n">
        <v>-0.0753942</v>
      </c>
    </row>
    <row r="30" customFormat="false" ht="12.75" hidden="false" customHeight="false" outlineLevel="0" collapsed="false">
      <c r="A30" s="23" t="n">
        <v>2</v>
      </c>
      <c r="B30" s="24" t="s">
        <v>52</v>
      </c>
      <c r="C30" s="25" t="n">
        <v>75.7605</v>
      </c>
      <c r="D30" s="24" t="n">
        <v>1.94613</v>
      </c>
      <c r="E30" s="24" t="n">
        <v>0.00671876</v>
      </c>
      <c r="F30" s="25" t="n">
        <v>-0.0748664</v>
      </c>
      <c r="G30" s="25" t="n">
        <f aca="false">D30*$B$9+$B$10</f>
        <v>-0.087012891895456</v>
      </c>
      <c r="H30" s="24" t="n">
        <f aca="false">G30-F30</f>
        <v>-0.012146491895456</v>
      </c>
      <c r="J30" s="26" t="n">
        <v>1.94613</v>
      </c>
      <c r="K30" s="24" t="n">
        <v>-0.0748664</v>
      </c>
    </row>
    <row r="31" customFormat="false" ht="12.75" hidden="false" customHeight="false" outlineLevel="0" collapsed="false">
      <c r="A31" s="23" t="n">
        <v>2</v>
      </c>
      <c r="B31" s="24" t="s">
        <v>52</v>
      </c>
      <c r="C31" s="25" t="n">
        <v>75.7605</v>
      </c>
      <c r="D31" s="24" t="n">
        <v>1.94613</v>
      </c>
      <c r="E31" s="24" t="n">
        <v>0.00671876</v>
      </c>
      <c r="F31" s="25" t="n">
        <v>-0.0628666</v>
      </c>
      <c r="G31" s="25" t="n">
        <f aca="false">D31*$B$9+$B$10</f>
        <v>-0.087012891895456</v>
      </c>
      <c r="H31" s="24" t="n">
        <f aca="false">G31-F31</f>
        <v>-0.024146291895456</v>
      </c>
      <c r="J31" s="26" t="n">
        <v>1.94613</v>
      </c>
      <c r="K31" s="24" t="n">
        <v>-0.0628666</v>
      </c>
    </row>
    <row r="32" customFormat="false" ht="12.75" hidden="false" customHeight="false" outlineLevel="0" collapsed="false">
      <c r="A32" s="23" t="n">
        <v>2</v>
      </c>
      <c r="B32" s="24" t="s">
        <v>52</v>
      </c>
      <c r="C32" s="25" t="n">
        <v>51.7454</v>
      </c>
      <c r="D32" s="24" t="n">
        <v>2.43315</v>
      </c>
      <c r="E32" s="24" t="n">
        <v>0.0112686</v>
      </c>
      <c r="F32" s="25" t="n">
        <v>-0.113846</v>
      </c>
      <c r="G32" s="25" t="n">
        <f aca="false">D32*$B$9+$B$10</f>
        <v>-0.110785109033687</v>
      </c>
      <c r="H32" s="24" t="n">
        <f aca="false">G32-F32</f>
        <v>0.00306089096631342</v>
      </c>
      <c r="J32" s="26" t="n">
        <v>2.43315</v>
      </c>
      <c r="K32" s="24" t="n">
        <v>-0.113846</v>
      </c>
    </row>
    <row r="33" customFormat="false" ht="12.75" hidden="false" customHeight="false" outlineLevel="0" collapsed="false">
      <c r="A33" s="23" t="n">
        <v>2</v>
      </c>
      <c r="B33" s="24" t="s">
        <v>52</v>
      </c>
      <c r="C33" s="25" t="n">
        <v>26.6291</v>
      </c>
      <c r="D33" s="24" t="n">
        <v>3.09022</v>
      </c>
      <c r="E33" s="24" t="n">
        <v>0.00466161</v>
      </c>
      <c r="F33" s="25" t="n">
        <v>-0.18078</v>
      </c>
      <c r="G33" s="25" t="n">
        <f aca="false">D33*$B$9+$B$10</f>
        <v>-0.142857735856029</v>
      </c>
      <c r="H33" s="24" t="n">
        <f aca="false">G33-F33</f>
        <v>0.037922264143971</v>
      </c>
      <c r="J33" s="26" t="n">
        <v>3.09022</v>
      </c>
      <c r="K33" s="24" t="n">
        <v>-0.18078</v>
      </c>
    </row>
    <row r="34" customFormat="false" ht="12.75" hidden="false" customHeight="false" outlineLevel="0" collapsed="false">
      <c r="A34" s="23" t="n">
        <v>2</v>
      </c>
      <c r="B34" s="24" t="s">
        <v>52</v>
      </c>
      <c r="C34" s="25" t="n">
        <v>11.0876</v>
      </c>
      <c r="D34" s="24" t="n">
        <v>4.47491</v>
      </c>
      <c r="E34" s="24" t="n">
        <v>0.208949</v>
      </c>
      <c r="F34" s="25" t="n">
        <v>0.077909</v>
      </c>
      <c r="G34" s="25" t="n">
        <f aca="false">D34*$B$9+$B$10</f>
        <v>-0.210446646679273</v>
      </c>
      <c r="H34" s="24" t="n">
        <f aca="false">G34-F34</f>
        <v>-0.288355646679274</v>
      </c>
      <c r="J34" s="26" t="n">
        <v>4.47491</v>
      </c>
      <c r="K34" s="24" t="n">
        <v>0.077909</v>
      </c>
      <c r="M34" s="0" t="n">
        <f aca="false">D35-F35</f>
        <v>6.921998</v>
      </c>
    </row>
    <row r="35" customFormat="false" ht="13.5" hidden="false" customHeight="false" outlineLevel="0" collapsed="false">
      <c r="A35" s="23" t="n">
        <v>2</v>
      </c>
      <c r="B35" s="24" t="s">
        <v>52</v>
      </c>
      <c r="C35" s="25" t="n">
        <v>6.39468</v>
      </c>
      <c r="D35" s="24" t="n">
        <v>6.54832</v>
      </c>
      <c r="E35" s="24" t="n">
        <v>0.0333527</v>
      </c>
      <c r="F35" s="25" t="n">
        <v>-0.373678</v>
      </c>
      <c r="G35" s="25" t="n">
        <f aca="false">D35*$B$9+$B$10</f>
        <v>-0.311653070925873</v>
      </c>
      <c r="H35" s="24" t="n">
        <f aca="false">G35-F35</f>
        <v>0.0620249290741273</v>
      </c>
      <c r="J35" s="26" t="n">
        <v>6.54832</v>
      </c>
      <c r="K35" s="24" t="n">
        <v>-0.373678</v>
      </c>
    </row>
    <row r="36" customFormat="false" ht="13.5" hidden="false" customHeight="false" outlineLevel="0" collapsed="false">
      <c r="A36" s="27" t="n">
        <v>3</v>
      </c>
      <c r="B36" s="24" t="s">
        <v>52</v>
      </c>
      <c r="C36" s="28" t="n">
        <v>1301.15</v>
      </c>
      <c r="D36" s="29" t="n">
        <v>0.507892</v>
      </c>
      <c r="E36" s="29" t="n">
        <v>0.0035609</v>
      </c>
      <c r="F36" s="28" t="n">
        <v>-0.0121078</v>
      </c>
      <c r="G36" s="28" t="n">
        <f aca="false">D36*$B$9+$B$10</f>
        <v>-0.016810218427314</v>
      </c>
      <c r="H36" s="29" t="n">
        <f aca="false">G36-F36</f>
        <v>-0.004702418427314</v>
      </c>
      <c r="J36" s="26" t="n">
        <v>0.507892</v>
      </c>
      <c r="K36" s="24" t="n">
        <v>-0.0121078</v>
      </c>
    </row>
    <row r="37" customFormat="false" ht="12.75" hidden="false" customHeight="false" outlineLevel="0" collapsed="false">
      <c r="A37" s="23" t="n">
        <v>3</v>
      </c>
      <c r="B37" s="24" t="s">
        <v>52</v>
      </c>
      <c r="C37" s="25" t="n">
        <v>1251</v>
      </c>
      <c r="D37" s="24" t="n">
        <v>0.437482</v>
      </c>
      <c r="E37" s="24" t="n">
        <v>0.00295813</v>
      </c>
      <c r="F37" s="25" t="n">
        <v>0.00548196</v>
      </c>
      <c r="G37" s="25" t="n">
        <f aca="false">D37*$B$9+$B$10</f>
        <v>-0.0133733948703701</v>
      </c>
      <c r="H37" s="24" t="n">
        <f aca="false">G37-F37</f>
        <v>-0.0188553548703701</v>
      </c>
      <c r="J37" s="26" t="n">
        <v>0.437482</v>
      </c>
      <c r="K37" s="24" t="n">
        <v>0.00548196</v>
      </c>
    </row>
    <row r="38" customFormat="false" ht="12.75" hidden="false" customHeight="false" outlineLevel="0" collapsed="false">
      <c r="A38" s="23" t="n">
        <v>3</v>
      </c>
      <c r="B38" s="24" t="s">
        <v>52</v>
      </c>
      <c r="C38" s="25" t="n">
        <v>1251</v>
      </c>
      <c r="D38" s="24" t="n">
        <v>0.437482</v>
      </c>
      <c r="E38" s="24" t="n">
        <v>0.00295813</v>
      </c>
      <c r="F38" s="25" t="n">
        <v>0.00748196</v>
      </c>
      <c r="G38" s="25" t="n">
        <f aca="false">D38*$B$9+$B$10</f>
        <v>-0.0133733948703701</v>
      </c>
      <c r="H38" s="24" t="n">
        <f aca="false">G38-F38</f>
        <v>-0.0208553548703701</v>
      </c>
      <c r="J38" s="26" t="n">
        <v>0.437482</v>
      </c>
      <c r="K38" s="24" t="n">
        <v>0.00748196</v>
      </c>
    </row>
    <row r="39" customFormat="false" ht="12.75" hidden="false" customHeight="false" outlineLevel="0" collapsed="false">
      <c r="A39" s="23" t="n">
        <v>3</v>
      </c>
      <c r="B39" s="24" t="s">
        <v>52</v>
      </c>
      <c r="C39" s="25" t="n">
        <v>1001.42</v>
      </c>
      <c r="D39" s="24" t="n">
        <v>0.279648</v>
      </c>
      <c r="E39" s="24" t="n">
        <v>0.00275361</v>
      </c>
      <c r="F39" s="25" t="n">
        <v>0.0156476</v>
      </c>
      <c r="G39" s="25" t="n">
        <f aca="false">D39*$B$9+$B$10</f>
        <v>-0.00566926748382439</v>
      </c>
      <c r="H39" s="24" t="n">
        <f aca="false">G39-F39</f>
        <v>-0.0213168674838244</v>
      </c>
      <c r="J39" s="26" t="n">
        <v>0.279648</v>
      </c>
      <c r="K39" s="24" t="n">
        <v>0.0156476</v>
      </c>
    </row>
    <row r="40" customFormat="false" ht="12.75" hidden="false" customHeight="false" outlineLevel="0" collapsed="false">
      <c r="A40" s="23" t="n">
        <v>3</v>
      </c>
      <c r="B40" s="24" t="s">
        <v>52</v>
      </c>
      <c r="C40" s="25" t="n">
        <v>801.798</v>
      </c>
      <c r="D40" s="24" t="n">
        <v>0.230186</v>
      </c>
      <c r="E40" s="24" t="n">
        <v>0.00270947</v>
      </c>
      <c r="F40" s="25" t="n">
        <v>0.0131857</v>
      </c>
      <c r="G40" s="25" t="n">
        <f aca="false">D40*$B$9+$B$10</f>
        <v>-0.00325494896694385</v>
      </c>
      <c r="H40" s="24" t="n">
        <f aca="false">G40-F40</f>
        <v>-0.0164406489669439</v>
      </c>
      <c r="J40" s="26" t="n">
        <v>0.230186</v>
      </c>
      <c r="K40" s="24" t="n">
        <v>0.0131857</v>
      </c>
    </row>
    <row r="41" customFormat="false" ht="12.75" hidden="false" customHeight="false" outlineLevel="0" collapsed="false">
      <c r="A41" s="23" t="n">
        <v>3</v>
      </c>
      <c r="B41" s="24" t="s">
        <v>52</v>
      </c>
      <c r="C41" s="25" t="n">
        <v>602.298</v>
      </c>
      <c r="D41" s="24" t="n">
        <v>0.38122</v>
      </c>
      <c r="E41" s="24" t="n">
        <v>0.00239212</v>
      </c>
      <c r="F41" s="25" t="n">
        <v>-0.00378007</v>
      </c>
      <c r="G41" s="25" t="n">
        <f aca="false">D41*$B$9+$B$10</f>
        <v>-0.010627157589291</v>
      </c>
      <c r="H41" s="24" t="n">
        <f aca="false">G41-F41</f>
        <v>-0.00684708758929103</v>
      </c>
      <c r="J41" s="26" t="n">
        <v>0.38122</v>
      </c>
      <c r="K41" s="24" t="n">
        <v>-0.00378007</v>
      </c>
    </row>
    <row r="42" customFormat="false" ht="12.75" hidden="false" customHeight="false" outlineLevel="0" collapsed="false">
      <c r="A42" s="23" t="n">
        <v>3</v>
      </c>
      <c r="B42" s="24" t="s">
        <v>52</v>
      </c>
      <c r="C42" s="25" t="n">
        <v>401.413</v>
      </c>
      <c r="D42" s="24" t="n">
        <v>0.852868</v>
      </c>
      <c r="E42" s="24" t="n">
        <v>0.0024703</v>
      </c>
      <c r="F42" s="25" t="n">
        <v>-0.0411321</v>
      </c>
      <c r="G42" s="25" t="n">
        <f aca="false">D42*$B$9+$B$10</f>
        <v>-0.0336490430741011</v>
      </c>
      <c r="H42" s="24" t="n">
        <f aca="false">G42-F42</f>
        <v>0.00748305692589893</v>
      </c>
      <c r="J42" s="26" t="n">
        <v>0.852868</v>
      </c>
      <c r="K42" s="24" t="n">
        <v>-0.0411321</v>
      </c>
    </row>
    <row r="43" customFormat="false" ht="12.75" hidden="false" customHeight="false" outlineLevel="0" collapsed="false">
      <c r="A43" s="23" t="n">
        <v>3</v>
      </c>
      <c r="B43" s="24" t="s">
        <v>52</v>
      </c>
      <c r="C43" s="25" t="n">
        <v>301.793</v>
      </c>
      <c r="D43" s="24" t="n">
        <v>1.41746</v>
      </c>
      <c r="E43" s="24" t="n">
        <v>0.0021602</v>
      </c>
      <c r="F43" s="25" t="n">
        <v>-0.0855353</v>
      </c>
      <c r="G43" s="25" t="n">
        <f aca="false">D43*$B$9+$B$10</f>
        <v>-0.0612076723265094</v>
      </c>
      <c r="H43" s="24" t="n">
        <f aca="false">G43-F43</f>
        <v>0.0243276276734906</v>
      </c>
      <c r="J43" s="26" t="n">
        <v>1.41746</v>
      </c>
      <c r="K43" s="24" t="n">
        <v>-0.0855353</v>
      </c>
    </row>
    <row r="44" customFormat="false" ht="12.75" hidden="false" customHeight="false" outlineLevel="0" collapsed="false">
      <c r="A44" s="23" t="n">
        <v>3</v>
      </c>
      <c r="B44" s="24" t="s">
        <v>52</v>
      </c>
      <c r="C44" s="25" t="n">
        <v>250.965</v>
      </c>
      <c r="D44" s="24" t="n">
        <v>1.83074</v>
      </c>
      <c r="E44" s="24" t="n">
        <v>0.0036754</v>
      </c>
      <c r="F44" s="25" t="n">
        <v>-0.0732573</v>
      </c>
      <c r="G44" s="25" t="n">
        <f aca="false">D44*$B$9+$B$10</f>
        <v>-0.0813805233365048</v>
      </c>
      <c r="H44" s="24" t="n">
        <f aca="false">G44-F44</f>
        <v>-0.00812322333650475</v>
      </c>
      <c r="J44" s="26" t="n">
        <v>1.83074</v>
      </c>
      <c r="K44" s="24" t="n">
        <v>-0.0732573</v>
      </c>
    </row>
    <row r="45" customFormat="false" ht="12.75" hidden="false" customHeight="false" outlineLevel="0" collapsed="false">
      <c r="A45" s="23" t="n">
        <v>3</v>
      </c>
      <c r="B45" s="24" t="s">
        <v>52</v>
      </c>
      <c r="C45" s="25" t="n">
        <v>201.11</v>
      </c>
      <c r="D45" s="24" t="n">
        <v>2.326</v>
      </c>
      <c r="E45" s="24" t="n">
        <v>0.00243669</v>
      </c>
      <c r="F45" s="25" t="n">
        <v>-0.117004</v>
      </c>
      <c r="G45" s="25" t="n">
        <f aca="false">D45*$B$9+$B$10</f>
        <v>-0.105554947918411</v>
      </c>
      <c r="H45" s="24" t="n">
        <f aca="false">G45-F45</f>
        <v>0.0114490520815888</v>
      </c>
      <c r="J45" s="26" t="n">
        <v>2.326</v>
      </c>
      <c r="K45" s="24" t="n">
        <v>-0.117004</v>
      </c>
    </row>
    <row r="46" customFormat="false" ht="12.75" hidden="false" customHeight="false" outlineLevel="0" collapsed="false">
      <c r="A46" s="23" t="n">
        <v>3</v>
      </c>
      <c r="B46" s="24" t="s">
        <v>52</v>
      </c>
      <c r="C46" s="25" t="n">
        <v>176.023</v>
      </c>
      <c r="D46" s="24" t="n">
        <v>2.59812</v>
      </c>
      <c r="E46" s="24" t="n">
        <v>0.00347582</v>
      </c>
      <c r="F46" s="25" t="n">
        <v>-0.123879</v>
      </c>
      <c r="G46" s="25" t="n">
        <f aca="false">D46*$B$9+$B$10</f>
        <v>-0.118837555876309</v>
      </c>
      <c r="H46" s="24" t="n">
        <f aca="false">G46-F46</f>
        <v>0.00504144412369112</v>
      </c>
      <c r="J46" s="26" t="n">
        <v>2.59812</v>
      </c>
      <c r="K46" s="24" t="n">
        <v>-0.123879</v>
      </c>
    </row>
    <row r="47" customFormat="false" ht="12.75" hidden="false" customHeight="false" outlineLevel="0" collapsed="false">
      <c r="A47" s="23" t="n">
        <v>3</v>
      </c>
      <c r="B47" s="24" t="s">
        <v>52</v>
      </c>
      <c r="C47" s="25" t="n">
        <v>151.638</v>
      </c>
      <c r="D47" s="24" t="n">
        <v>3.35464</v>
      </c>
      <c r="E47" s="24" t="n">
        <v>0.00515817</v>
      </c>
      <c r="F47" s="25" t="n">
        <v>-0.157361</v>
      </c>
      <c r="G47" s="25" t="n">
        <f aca="false">D47*$B$9+$B$10</f>
        <v>-0.155764494625055</v>
      </c>
      <c r="H47" s="24" t="n">
        <f aca="false">G47-F47</f>
        <v>0.00159650537494524</v>
      </c>
      <c r="J47" s="26" t="n">
        <v>3.35464</v>
      </c>
      <c r="K47" s="24" t="n">
        <v>-0.157361</v>
      </c>
    </row>
    <row r="48" customFormat="false" ht="12.75" hidden="false" customHeight="false" outlineLevel="0" collapsed="false">
      <c r="A48" s="23" t="n">
        <v>3</v>
      </c>
      <c r="B48" s="24" t="s">
        <v>52</v>
      </c>
      <c r="C48" s="25" t="n">
        <v>125.98</v>
      </c>
      <c r="D48" s="24" t="n">
        <v>3.76936</v>
      </c>
      <c r="E48" s="24" t="n">
        <v>0.00519589</v>
      </c>
      <c r="F48" s="25" t="n">
        <v>-0.181643</v>
      </c>
      <c r="G48" s="25" t="n">
        <f aca="false">D48*$B$9+$B$10</f>
        <v>-0.176007634314527</v>
      </c>
      <c r="H48" s="24" t="n">
        <f aca="false">G48-F48</f>
        <v>0.00563536568547257</v>
      </c>
      <c r="J48" s="26" t="n">
        <v>3.76936</v>
      </c>
      <c r="K48" s="24" t="n">
        <v>-0.181643</v>
      </c>
      <c r="M48" s="0" t="n">
        <f aca="false">D48-F48</f>
        <v>3.951003</v>
      </c>
    </row>
    <row r="49" customFormat="false" ht="12.75" hidden="false" customHeight="false" outlineLevel="0" collapsed="false">
      <c r="A49" s="23" t="n">
        <v>3</v>
      </c>
      <c r="B49" s="24" t="s">
        <v>52</v>
      </c>
      <c r="C49" s="25" t="n">
        <v>101.32</v>
      </c>
      <c r="D49" s="24" t="n">
        <v>4.38112</v>
      </c>
      <c r="E49" s="24" t="n">
        <v>0.00692928</v>
      </c>
      <c r="F49" s="25" t="n">
        <v>-0.17488</v>
      </c>
      <c r="G49" s="25" t="n">
        <f aca="false">D49*$B$9+$B$10</f>
        <v>-0.205868608312482</v>
      </c>
      <c r="H49" s="24" t="n">
        <f aca="false">G49-F49</f>
        <v>-0.0309886083124823</v>
      </c>
      <c r="J49" s="26" t="n">
        <v>4.38112</v>
      </c>
      <c r="K49" s="24" t="n">
        <v>-0.17488</v>
      </c>
      <c r="M49" s="0" t="n">
        <f aca="false">D49-F49</f>
        <v>4.556</v>
      </c>
    </row>
    <row r="50" customFormat="false" ht="12.75" hidden="false" customHeight="false" outlineLevel="0" collapsed="false">
      <c r="A50" s="23" t="n">
        <v>3</v>
      </c>
      <c r="B50" s="24" t="s">
        <v>52</v>
      </c>
      <c r="C50" s="25" t="n">
        <v>76.0445</v>
      </c>
      <c r="D50" s="24" t="n">
        <v>4.99246</v>
      </c>
      <c r="E50" s="24" t="n">
        <v>0.0060166</v>
      </c>
      <c r="F50" s="25" t="n">
        <v>-0.18854</v>
      </c>
      <c r="G50" s="25" t="n">
        <f aca="false">D50*$B$9+$B$10</f>
        <v>-0.23570908144559</v>
      </c>
      <c r="H50" s="24" t="n">
        <f aca="false">G50-F50</f>
        <v>-0.0471690814455895</v>
      </c>
      <c r="J50" s="26" t="n">
        <v>4.99246</v>
      </c>
      <c r="K50" s="24" t="n">
        <v>-0.18854</v>
      </c>
      <c r="M50" s="0" t="n">
        <f aca="false">D50-F50</f>
        <v>5.181</v>
      </c>
    </row>
    <row r="51" customFormat="false" ht="12.75" hidden="false" customHeight="false" outlineLevel="0" collapsed="false">
      <c r="A51" s="23" t="n">
        <v>3</v>
      </c>
      <c r="B51" s="24" t="s">
        <v>52</v>
      </c>
      <c r="C51" s="25" t="n">
        <v>50.7813</v>
      </c>
      <c r="D51" s="24" t="n">
        <v>6.10476</v>
      </c>
      <c r="E51" s="24" t="n">
        <v>0.00582452</v>
      </c>
      <c r="F51" s="25" t="n">
        <v>-0.304241</v>
      </c>
      <c r="G51" s="25" t="n">
        <f aca="false">D51*$B$9+$B$10</f>
        <v>-0.290002205183534</v>
      </c>
      <c r="H51" s="24" t="n">
        <f aca="false">G51-F51</f>
        <v>0.0142387948164656</v>
      </c>
      <c r="J51" s="26" t="n">
        <v>6.10476</v>
      </c>
      <c r="K51" s="24" t="n">
        <v>-0.304241</v>
      </c>
      <c r="M51" s="0" t="n">
        <f aca="false">D51-F51</f>
        <v>6.409001</v>
      </c>
    </row>
    <row r="52" customFormat="false" ht="12.75" hidden="false" customHeight="false" outlineLevel="0" collapsed="false">
      <c r="A52" s="23" t="n">
        <v>3</v>
      </c>
      <c r="B52" s="24" t="s">
        <v>52</v>
      </c>
      <c r="C52" s="25" t="n">
        <v>26.0458</v>
      </c>
      <c r="D52" s="24" t="n">
        <v>5.32338</v>
      </c>
      <c r="E52" s="24" t="n">
        <v>0.00960652</v>
      </c>
      <c r="F52" s="25" t="n">
        <v>-0.424623</v>
      </c>
      <c r="G52" s="25" t="n">
        <f aca="false">D52*$B$9+$B$10</f>
        <v>-0.251861810482145</v>
      </c>
      <c r="H52" s="24" t="n">
        <f aca="false">G52-F52</f>
        <v>0.172761189517855</v>
      </c>
      <c r="J52" s="26" t="n">
        <v>5.32338</v>
      </c>
      <c r="K52" s="24" t="n">
        <v>-0.424623</v>
      </c>
      <c r="M52" s="0" t="n">
        <f aca="false">D52-F52</f>
        <v>5.748003</v>
      </c>
    </row>
    <row r="53" customFormat="false" ht="12.75" hidden="false" customHeight="false" outlineLevel="0" collapsed="false">
      <c r="A53" s="23" t="n">
        <v>3</v>
      </c>
      <c r="B53" s="24" t="s">
        <v>52</v>
      </c>
      <c r="C53" s="25" t="n">
        <v>11.4721</v>
      </c>
      <c r="D53" s="24" t="n">
        <v>5.95168</v>
      </c>
      <c r="E53" s="24" t="n">
        <v>0.010167</v>
      </c>
      <c r="F53" s="25" t="n">
        <v>-0.283316</v>
      </c>
      <c r="G53" s="25" t="n">
        <f aca="false">D53*$B$9+$B$10</f>
        <v>-0.28253012806243</v>
      </c>
      <c r="H53" s="24" t="n">
        <f aca="false">G53-F53</f>
        <v>0.000785871937570182</v>
      </c>
      <c r="J53" s="26" t="n">
        <v>5.95168</v>
      </c>
      <c r="K53" s="24" t="n">
        <v>-0.283316</v>
      </c>
      <c r="M53" s="0" t="n">
        <f aca="false">D53-F53</f>
        <v>6.234996</v>
      </c>
    </row>
    <row r="54" customFormat="false" ht="13.5" hidden="false" customHeight="false" outlineLevel="0" collapsed="false">
      <c r="A54" s="23" t="n">
        <v>3</v>
      </c>
      <c r="B54" s="24" t="s">
        <v>52</v>
      </c>
      <c r="C54" s="25" t="n">
        <v>6.43202</v>
      </c>
      <c r="D54" s="24" t="n">
        <v>6.00615</v>
      </c>
      <c r="E54" s="24" t="n">
        <v>0.00448144</v>
      </c>
      <c r="F54" s="25" t="n">
        <v>-0.280855</v>
      </c>
      <c r="G54" s="25" t="n">
        <f aca="false">D54*$B$9+$B$10</f>
        <v>-0.285188894986826</v>
      </c>
      <c r="H54" s="24" t="n">
        <f aca="false">G54-F54</f>
        <v>-0.00433389498682602</v>
      </c>
      <c r="J54" s="26" t="n">
        <v>6.00615</v>
      </c>
      <c r="K54" s="24" t="n">
        <v>-0.280855</v>
      </c>
      <c r="M54" s="0" t="n">
        <f aca="false">D54-F54</f>
        <v>6.287005</v>
      </c>
    </row>
    <row r="55" customFormat="false" ht="13.5" hidden="false" customHeight="false" outlineLevel="0" collapsed="false">
      <c r="A55" s="27" t="n">
        <v>4</v>
      </c>
      <c r="B55" s="24" t="s">
        <v>53</v>
      </c>
      <c r="C55" s="28" t="n">
        <v>2000.88</v>
      </c>
      <c r="D55" s="29" t="n">
        <v>1.06086</v>
      </c>
      <c r="E55" s="29" t="n">
        <v>0.00841056</v>
      </c>
      <c r="F55" s="28" t="n">
        <v>-0.341143</v>
      </c>
      <c r="G55" s="28" t="n">
        <f aca="false">D55*$B$9+$B$10</f>
        <v>-0.0438014618392747</v>
      </c>
      <c r="H55" s="29" t="n">
        <f aca="false">G55-F55</f>
        <v>0.29734153816072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3</v>
      </c>
      <c r="C56" s="25" t="n">
        <v>1501.18</v>
      </c>
      <c r="D56" s="24" t="n">
        <v>0.385172</v>
      </c>
      <c r="E56" s="24" t="n">
        <v>0.00666494</v>
      </c>
      <c r="F56" s="25" t="n">
        <v>-0.286828</v>
      </c>
      <c r="G56" s="25" t="n">
        <f aca="false">D56*$B$9+$B$10</f>
        <v>-0.0108200609651899</v>
      </c>
      <c r="H56" s="24" t="n">
        <f aca="false">G56-F56</f>
        <v>0.27600793903481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3</v>
      </c>
      <c r="C57" s="25" t="n">
        <v>1501.18</v>
      </c>
      <c r="D57" s="24" t="n">
        <v>0.385172</v>
      </c>
      <c r="E57" s="24" t="n">
        <v>0.00666494</v>
      </c>
      <c r="F57" s="25" t="n">
        <v>-0.297828</v>
      </c>
      <c r="G57" s="25" t="n">
        <f aca="false">D57*$B$9+$B$10</f>
        <v>-0.0108200609651899</v>
      </c>
      <c r="H57" s="24" t="n">
        <f aca="false">G57-F57</f>
        <v>0.2870079390348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3</v>
      </c>
      <c r="C58" s="25" t="n">
        <v>1251.37</v>
      </c>
      <c r="D58" s="24" t="n">
        <v>0.10332</v>
      </c>
      <c r="E58" s="24" t="n">
        <v>0.0067529</v>
      </c>
      <c r="F58" s="25" t="n">
        <v>-0.250681</v>
      </c>
      <c r="G58" s="25" t="n">
        <f aca="false">D58*$B$9+$B$10</f>
        <v>0.00293758131817537</v>
      </c>
      <c r="H58" s="24" t="n">
        <f aca="false">G58-F58</f>
        <v>0.25361858131817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3</v>
      </c>
      <c r="C59" s="25" t="n">
        <v>1000.83</v>
      </c>
      <c r="D59" s="24" t="n">
        <v>0.00203319</v>
      </c>
      <c r="E59" s="24" t="n">
        <v>0.00589128</v>
      </c>
      <c r="F59" s="25" t="n">
        <v>-0.243967</v>
      </c>
      <c r="G59" s="25" t="n">
        <f aca="false">D59*$B$9+$B$10</f>
        <v>0.00788155084829469</v>
      </c>
      <c r="H59" s="24" t="n">
        <f aca="false">G59-F59</f>
        <v>0.25184855084829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3</v>
      </c>
      <c r="C60" s="25" t="n">
        <v>801.33</v>
      </c>
      <c r="D60" s="24" t="n">
        <v>0.0483983</v>
      </c>
      <c r="E60" s="24" t="n">
        <v>0.00693534</v>
      </c>
      <c r="F60" s="25" t="n">
        <v>-0.244602</v>
      </c>
      <c r="G60" s="25" t="n">
        <f aca="false">D60*$B$9+$B$10</f>
        <v>0.00561839643459926</v>
      </c>
      <c r="H60" s="24" t="n">
        <f aca="false">G60-F60</f>
        <v>0.25022039643459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3</v>
      </c>
      <c r="C61" s="25" t="n">
        <v>601.133</v>
      </c>
      <c r="D61" s="24" t="n">
        <v>0.179896</v>
      </c>
      <c r="E61" s="24" t="n">
        <v>0.0054751</v>
      </c>
      <c r="F61" s="25" t="n">
        <v>-0.240104</v>
      </c>
      <c r="G61" s="25" t="n">
        <f aca="false">D61*$B$9+$B$10</f>
        <v>-0.000800214459363839</v>
      </c>
      <c r="H61" s="24" t="n">
        <f aca="false">G61-F61</f>
        <v>0.23930378554063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3</v>
      </c>
      <c r="C62" s="25" t="n">
        <v>401.179</v>
      </c>
      <c r="D62" s="24" t="n">
        <v>1.01351</v>
      </c>
      <c r="E62" s="24" t="n">
        <v>0.0066239</v>
      </c>
      <c r="F62" s="25" t="n">
        <v>-0.285494</v>
      </c>
      <c r="G62" s="25" t="n">
        <f aca="false">D62*$B$9+$B$10</f>
        <v>-0.0414902333856276</v>
      </c>
      <c r="H62" s="24" t="n">
        <f aca="false">G62-F62</f>
        <v>0.244003766614372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3</v>
      </c>
      <c r="C63" s="25" t="n">
        <v>300.883</v>
      </c>
      <c r="D63" s="24" t="n">
        <v>1.58083</v>
      </c>
      <c r="E63" s="24" t="n">
        <v>0.00461219</v>
      </c>
      <c r="F63" s="25" t="n">
        <v>-0.318166</v>
      </c>
      <c r="G63" s="25" t="n">
        <f aca="false">D63*$B$9+$B$10</f>
        <v>-0.0691820206363791</v>
      </c>
      <c r="H63" s="24" t="n">
        <f aca="false">G63-F63</f>
        <v>0.24898397936362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3</v>
      </c>
      <c r="C64" s="25" t="n">
        <v>250.793</v>
      </c>
      <c r="D64" s="24" t="n">
        <v>2.31563</v>
      </c>
      <c r="E64" s="24" t="n">
        <v>0.00911868</v>
      </c>
      <c r="F64" s="25" t="n">
        <v>-0.352369</v>
      </c>
      <c r="G64" s="25" t="n">
        <f aca="false">D64*$B$9+$B$10</f>
        <v>-0.105048771803008</v>
      </c>
      <c r="H64" s="24" t="n">
        <f aca="false">G64-F64</f>
        <v>0.24732022819699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3</v>
      </c>
      <c r="C65" s="25" t="n">
        <v>200.898</v>
      </c>
      <c r="D65" s="24" t="n">
        <v>3.47078</v>
      </c>
      <c r="E65" s="24" t="n">
        <v>0.00615676</v>
      </c>
      <c r="F65" s="25" t="n">
        <v>-0.40822</v>
      </c>
      <c r="G65" s="25" t="n">
        <f aca="false">D65*$B$9+$B$10</f>
        <v>-0.161433471871234</v>
      </c>
      <c r="H65" s="24" t="n">
        <f aca="false">G65-F65</f>
        <v>0.24678652812876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3</v>
      </c>
      <c r="C66" s="25" t="n">
        <v>176.16</v>
      </c>
      <c r="D66" s="24" t="n">
        <v>3.76736</v>
      </c>
      <c r="E66" s="24" t="n">
        <v>0.0043824</v>
      </c>
      <c r="F66" s="25" t="n">
        <v>-0.402643</v>
      </c>
      <c r="G66" s="25" t="n">
        <f aca="false">D66*$B$9+$B$10</f>
        <v>-0.175910011148587</v>
      </c>
      <c r="H66" s="24" t="n">
        <f aca="false">G66-F66</f>
        <v>0.22673298885141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3</v>
      </c>
      <c r="C67" s="25" t="n">
        <v>150.905</v>
      </c>
      <c r="D67" s="24" t="n">
        <v>3.94832</v>
      </c>
      <c r="E67" s="24" t="n">
        <v>0.00519776</v>
      </c>
      <c r="F67" s="25" t="n">
        <v>-0.390685</v>
      </c>
      <c r="G67" s="25" t="n">
        <f aca="false">D67*$B$9+$B$10</f>
        <v>-0.184742955202905</v>
      </c>
      <c r="H67" s="24" t="n">
        <f aca="false">G67-F67</f>
        <v>0.20594204479709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3</v>
      </c>
      <c r="C68" s="25" t="n">
        <v>126.447</v>
      </c>
      <c r="D68" s="24" t="n">
        <v>4.12812</v>
      </c>
      <c r="E68" s="24" t="n">
        <v>0.00705891</v>
      </c>
      <c r="F68" s="25" t="n">
        <v>-0.427884</v>
      </c>
      <c r="G68" s="25" t="n">
        <f aca="false">D68*$B$9+$B$10</f>
        <v>-0.193519277820978</v>
      </c>
      <c r="H68" s="24" t="n">
        <f aca="false">G68-F68</f>
        <v>0.23436472217902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3</v>
      </c>
      <c r="C69" s="25" t="n">
        <v>101.006</v>
      </c>
      <c r="D69" s="24" t="n">
        <v>5.06452</v>
      </c>
      <c r="E69" s="24" t="n">
        <v>0.00522422</v>
      </c>
      <c r="F69" s="25" t="n">
        <v>-0.461482</v>
      </c>
      <c r="G69" s="25" t="n">
        <f aca="false">D69*$B$9+$B$10</f>
        <v>-0.239226444114435</v>
      </c>
      <c r="H69" s="24" t="n">
        <f aca="false">G69-F69</f>
        <v>0.22225555588556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3</v>
      </c>
      <c r="C70" s="25" t="n">
        <v>76.3731</v>
      </c>
      <c r="D70" s="24" t="n">
        <v>5.97558</v>
      </c>
      <c r="E70" s="24" t="n">
        <v>0.00453072</v>
      </c>
      <c r="F70" s="25" t="n">
        <v>-0.512415</v>
      </c>
      <c r="G70" s="25" t="n">
        <f aca="false">D70*$B$9+$B$10</f>
        <v>-0.283696724895422</v>
      </c>
      <c r="H70" s="24" t="n">
        <f aca="false">G70-F70</f>
        <v>0.22871827510457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3</v>
      </c>
      <c r="C71" s="25" t="n">
        <v>51.2358</v>
      </c>
      <c r="D71" s="24" t="n">
        <v>5.69761</v>
      </c>
      <c r="E71" s="24" t="n">
        <v>0.00838384</v>
      </c>
      <c r="F71" s="25" t="n">
        <v>-0.48239</v>
      </c>
      <c r="G71" s="25" t="n">
        <f aca="false">D71*$B$9+$B$10</f>
        <v>-0.270128569177147</v>
      </c>
      <c r="H71" s="24" t="n">
        <f aca="false">G71-F71</f>
        <v>0.212261430822853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3</v>
      </c>
      <c r="C72" s="25" t="n">
        <v>26.4322</v>
      </c>
      <c r="D72" s="24" t="n">
        <v>5.46562</v>
      </c>
      <c r="E72" s="24" t="n">
        <v>0.00881516</v>
      </c>
      <c r="F72" s="25" t="n">
        <v>-0.449376</v>
      </c>
      <c r="G72" s="25" t="n">
        <f aca="false">D72*$B$9+$B$10</f>
        <v>-0.258804770043851</v>
      </c>
      <c r="H72" s="24" t="n">
        <f aca="false">G72-F72</f>
        <v>0.190571229956149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3</v>
      </c>
      <c r="C73" s="25" t="n">
        <v>11.476</v>
      </c>
      <c r="D73" s="24" t="n">
        <v>5.49801</v>
      </c>
      <c r="E73" s="24" t="n">
        <v>0.00770901</v>
      </c>
      <c r="F73" s="25" t="n">
        <v>-0.442987</v>
      </c>
      <c r="G73" s="25" t="n">
        <f aca="false">D73*$B$9+$B$10</f>
        <v>-0.260385777216261</v>
      </c>
      <c r="H73" s="24" t="n">
        <f aca="false">G73-F73</f>
        <v>0.182601222783739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3</v>
      </c>
      <c r="C74" s="25" t="n">
        <v>6.39948</v>
      </c>
      <c r="D74" s="24" t="n">
        <v>5.50504</v>
      </c>
      <c r="E74" s="24" t="n">
        <v>0.0058312</v>
      </c>
      <c r="F74" s="25" t="n">
        <v>-0.436963</v>
      </c>
      <c r="G74" s="25" t="n">
        <f aca="false">D74*$B$9+$B$10</f>
        <v>-0.260728922644543</v>
      </c>
      <c r="H74" s="24" t="n">
        <f aca="false">G74-F74</f>
        <v>0.176234077355457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42" activeCellId="0" sqref="K42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4726837486003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496809295833667</v>
      </c>
      <c r="C9" s="0" t="n">
        <f aca="false">INDEX(LINEST(known_ys,known_xs,TRUE(),TRUE()),2,1)</f>
        <v>0.00234433012257171</v>
      </c>
      <c r="E9" s="0" t="s">
        <v>34</v>
      </c>
      <c r="G9" s="0" t="n">
        <f aca="false">INDEX(LINEST(known_ys,known_xs,TRUE(),TRUE()),3,2)</f>
        <v>0.0217430141861609</v>
      </c>
      <c r="I9" s="0" t="n">
        <f aca="false">MIN(known_xs)</f>
        <v>0.230186</v>
      </c>
      <c r="J9" s="0" t="n">
        <f aca="false">I9*$B$9+$B$10</f>
        <v>6.96054226094357E-005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115054598796863</v>
      </c>
      <c r="C10" s="11" t="n">
        <f aca="false">INDEX(LINEST(known_ys,known_xs,TRUE(),TRUE()),2,2)</f>
        <v>0.00699143152816741</v>
      </c>
      <c r="E10" s="11" t="s">
        <v>36</v>
      </c>
      <c r="F10" s="11"/>
      <c r="G10" s="11" t="n">
        <f aca="false">INDEX(LINEST(known_ys,known_xs,TRUE(),TRUE()),5,2)</f>
        <v>0.0118189666474898</v>
      </c>
      <c r="I10" s="11" t="n">
        <f aca="false">MAX(known_xs)</f>
        <v>6.10476</v>
      </c>
      <c r="J10" s="11" t="n">
        <f aca="false">I10*$B$9+$B$10</f>
        <v>-0.291784691803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38</v>
      </c>
    </row>
    <row r="13" customFormat="false" ht="12.75" hidden="false" customHeight="false" outlineLevel="0" collapsed="false">
      <c r="A13" s="0" t="s">
        <v>38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3</v>
      </c>
      <c r="C17" s="25" t="n">
        <v>220.557</v>
      </c>
      <c r="D17" s="24" t="n">
        <v>0.0971286</v>
      </c>
      <c r="E17" s="24" t="n">
        <v>0.00188747</v>
      </c>
      <c r="F17" s="25" t="n">
        <v>0.0971286</v>
      </c>
      <c r="G17" s="25" t="n">
        <f aca="false">D17*$B$9+$B$10</f>
        <v>0.00668002074255529</v>
      </c>
      <c r="H17" s="24" t="n">
        <f aca="false">G17-F17</f>
        <v>-0.0904485792574447</v>
      </c>
      <c r="J17" s="26" t="n">
        <v>1.17541</v>
      </c>
      <c r="K17" s="24" t="n">
        <v>-0.0695851</v>
      </c>
    </row>
    <row r="18" customFormat="false" ht="12.75" hidden="false" customHeight="false" outlineLevel="0" collapsed="false">
      <c r="A18" s="23" t="n">
        <v>1</v>
      </c>
      <c r="B18" s="24" t="s">
        <v>53</v>
      </c>
      <c r="C18" s="25" t="n">
        <v>200.99</v>
      </c>
      <c r="D18" s="24" t="n">
        <v>0.0870041</v>
      </c>
      <c r="E18" s="24" t="n">
        <v>0.00159817</v>
      </c>
      <c r="F18" s="25" t="n">
        <v>0.0870041</v>
      </c>
      <c r="G18" s="25" t="n">
        <f aca="false">D18*$B$9+$B$10</f>
        <v>0.00718301531412209</v>
      </c>
      <c r="H18" s="24" t="n">
        <f aca="false">G18-F18</f>
        <v>-0.0798210846858779</v>
      </c>
      <c r="J18" s="26" t="n">
        <v>1.38141</v>
      </c>
      <c r="K18" s="24" t="n">
        <v>-0.0755851</v>
      </c>
    </row>
    <row r="19" customFormat="false" ht="12.75" hidden="false" customHeight="false" outlineLevel="0" collapsed="false">
      <c r="A19" s="23" t="n">
        <v>1</v>
      </c>
      <c r="B19" s="24" t="s">
        <v>53</v>
      </c>
      <c r="C19" s="25" t="n">
        <v>175.645</v>
      </c>
      <c r="D19" s="24" t="n">
        <v>0.0814274</v>
      </c>
      <c r="E19" s="24" t="n">
        <v>0.00143901</v>
      </c>
      <c r="F19" s="25" t="n">
        <v>0.0814274</v>
      </c>
      <c r="G19" s="25" t="n">
        <f aca="false">D19*$B$9+$B$10</f>
        <v>0.00746007095412965</v>
      </c>
      <c r="H19" s="24" t="n">
        <f aca="false">G19-F19</f>
        <v>-0.0739673290458704</v>
      </c>
      <c r="J19" s="26" t="n">
        <v>3.20443</v>
      </c>
      <c r="K19" s="24" t="n">
        <v>-0.200568</v>
      </c>
    </row>
    <row r="20" customFormat="false" ht="12.75" hidden="false" customHeight="false" outlineLevel="0" collapsed="false">
      <c r="A20" s="23" t="n">
        <v>1</v>
      </c>
      <c r="B20" s="24" t="s">
        <v>53</v>
      </c>
      <c r="C20" s="25" t="n">
        <v>150.882</v>
      </c>
      <c r="D20" s="24" t="n">
        <v>0.0774108</v>
      </c>
      <c r="E20" s="24" t="n">
        <v>0.00212949</v>
      </c>
      <c r="F20" s="25" t="n">
        <v>0.0774108</v>
      </c>
      <c r="G20" s="25" t="n">
        <f aca="false">D20*$B$9+$B$10</f>
        <v>0.0076596193758942</v>
      </c>
      <c r="H20" s="24" t="n">
        <f aca="false">G20-F20</f>
        <v>-0.0697511806241058</v>
      </c>
      <c r="J20" s="26" t="n">
        <v>1.73611</v>
      </c>
      <c r="K20" s="24" t="n">
        <v>-0.054888</v>
      </c>
    </row>
    <row r="21" customFormat="false" ht="12.75" hidden="false" customHeight="false" outlineLevel="0" collapsed="false">
      <c r="A21" s="23" t="n">
        <v>1</v>
      </c>
      <c r="B21" s="24" t="s">
        <v>52</v>
      </c>
      <c r="C21" s="25" t="n">
        <v>125.62</v>
      </c>
      <c r="D21" s="24" t="n">
        <v>1.17541</v>
      </c>
      <c r="E21" s="24" t="n">
        <v>0.00344511</v>
      </c>
      <c r="F21" s="25" t="n">
        <v>-0.0695851</v>
      </c>
      <c r="G21" s="25" t="n">
        <f aca="false">D21*$B$9+$B$10</f>
        <v>-0.0468900015618988</v>
      </c>
      <c r="H21" s="24" t="n">
        <f aca="false">G21-F21</f>
        <v>0.0226950984381012</v>
      </c>
      <c r="J21" s="26" t="n">
        <v>1.73461</v>
      </c>
      <c r="K21" s="24" t="n">
        <v>-0.0753942</v>
      </c>
    </row>
    <row r="22" customFormat="false" ht="12.75" hidden="false" customHeight="false" outlineLevel="0" collapsed="false">
      <c r="A22" s="23" t="n">
        <v>1</v>
      </c>
      <c r="B22" s="24" t="s">
        <v>53</v>
      </c>
      <c r="C22" s="25" t="n">
        <v>100.973</v>
      </c>
      <c r="D22" s="24" t="n">
        <v>1.54888</v>
      </c>
      <c r="E22" s="24" t="n">
        <v>0.00225232</v>
      </c>
      <c r="F22" s="25" t="n">
        <v>-0.14212</v>
      </c>
      <c r="G22" s="25" t="n">
        <f aca="false">D22*$B$9+$B$10</f>
        <v>-0.0654443383333987</v>
      </c>
      <c r="H22" s="24" t="n">
        <f aca="false">G22-F22</f>
        <v>0.0766756616666013</v>
      </c>
      <c r="J22" s="26" t="n">
        <v>1.94613</v>
      </c>
      <c r="K22" s="24" t="n">
        <v>-0.0748664</v>
      </c>
    </row>
    <row r="23" customFormat="false" ht="12.75" hidden="false" customHeight="false" outlineLevel="0" collapsed="false">
      <c r="A23" s="23" t="n">
        <v>1</v>
      </c>
      <c r="B23" s="24" t="s">
        <v>52</v>
      </c>
      <c r="C23" s="25" t="n">
        <v>75.7464</v>
      </c>
      <c r="D23" s="24" t="n">
        <v>1.38141</v>
      </c>
      <c r="E23" s="24" t="n">
        <v>0.00617472</v>
      </c>
      <c r="F23" s="25" t="n">
        <v>-0.0755851</v>
      </c>
      <c r="G23" s="25" t="n">
        <f aca="false">D23*$B$9+$B$10</f>
        <v>-0.0571242730560723</v>
      </c>
      <c r="H23" s="24" t="n">
        <f aca="false">G23-F23</f>
        <v>0.0184608269439277</v>
      </c>
      <c r="J23" s="26" t="n">
        <v>1.94613</v>
      </c>
      <c r="K23" s="24" t="n">
        <v>-0.0628666</v>
      </c>
    </row>
    <row r="24" customFormat="false" ht="12.75" hidden="false" customHeight="false" outlineLevel="0" collapsed="false">
      <c r="A24" s="23" t="n">
        <v>1</v>
      </c>
      <c r="B24" s="24" t="s">
        <v>52</v>
      </c>
      <c r="C24" s="25" t="n">
        <v>50.8471</v>
      </c>
      <c r="D24" s="24" t="n">
        <v>3.20443</v>
      </c>
      <c r="E24" s="24" t="n">
        <v>0.00549437</v>
      </c>
      <c r="F24" s="25" t="n">
        <v>-0.200568</v>
      </c>
      <c r="G24" s="25" t="n">
        <f aca="false">D24*$B$9+$B$10</f>
        <v>-0.147693601305141</v>
      </c>
      <c r="H24" s="24" t="n">
        <f aca="false">G24-F24</f>
        <v>0.0528743986948586</v>
      </c>
      <c r="J24" s="26" t="n">
        <v>2.43315</v>
      </c>
      <c r="K24" s="24" t="n">
        <v>-0.113846</v>
      </c>
    </row>
    <row r="25" customFormat="false" ht="12.75" hidden="false" customHeight="false" outlineLevel="0" collapsed="false">
      <c r="A25" s="23" t="n">
        <v>1</v>
      </c>
      <c r="B25" s="24" t="s">
        <v>53</v>
      </c>
      <c r="C25" s="25" t="n">
        <v>25.8125</v>
      </c>
      <c r="D25" s="24" t="n">
        <v>4.00745</v>
      </c>
      <c r="E25" s="24" t="n">
        <v>0.00376042</v>
      </c>
      <c r="F25" s="25" t="n">
        <v>-0.818548</v>
      </c>
      <c r="G25" s="25" t="n">
        <f aca="false">D25*$B$9+$B$10</f>
        <v>-0.187588381379177</v>
      </c>
      <c r="H25" s="24" t="n">
        <f aca="false">G25-F25</f>
        <v>0.630959618620824</v>
      </c>
      <c r="J25" s="26" t="n">
        <v>3.09022</v>
      </c>
      <c r="K25" s="24" t="n">
        <v>-0.18078</v>
      </c>
    </row>
    <row r="26" customFormat="false" ht="12.75" hidden="false" customHeight="false" outlineLevel="0" collapsed="false">
      <c r="A26" s="23" t="n">
        <v>1</v>
      </c>
      <c r="B26" s="24" t="s">
        <v>53</v>
      </c>
      <c r="C26" s="25" t="n">
        <v>10.504</v>
      </c>
      <c r="D26" s="24" t="n">
        <v>5.87333</v>
      </c>
      <c r="E26" s="24" t="n">
        <v>0.0181995</v>
      </c>
      <c r="F26" s="25" t="n">
        <v>-0.408672</v>
      </c>
      <c r="G26" s="25" t="n">
        <f aca="false">D26*$B$9+$B$10</f>
        <v>-0.280287034270189</v>
      </c>
      <c r="H26" s="24" t="n">
        <f aca="false">G26-F26</f>
        <v>0.128384965729811</v>
      </c>
      <c r="J26" s="26" t="n">
        <v>0.507892</v>
      </c>
      <c r="K26" s="24" t="n">
        <v>-0.0121078</v>
      </c>
    </row>
    <row r="27" customFormat="false" ht="13.5" hidden="false" customHeight="false" outlineLevel="0" collapsed="false">
      <c r="A27" s="23" t="n">
        <v>1</v>
      </c>
      <c r="B27" s="24" t="s">
        <v>53</v>
      </c>
      <c r="C27" s="25" t="n">
        <v>5.80036</v>
      </c>
      <c r="D27" s="24" t="n">
        <v>8.18347</v>
      </c>
      <c r="E27" s="24" t="n">
        <v>0.218992</v>
      </c>
      <c r="F27" s="25" t="n">
        <v>0.0234699</v>
      </c>
      <c r="G27" s="25" t="n">
        <f aca="false">D27*$B$9+$B$10</f>
        <v>-0.395056936937907</v>
      </c>
      <c r="H27" s="24" t="n">
        <f aca="false">G27-F27</f>
        <v>-0.418526836937907</v>
      </c>
      <c r="J27" s="26" t="n">
        <v>0.437482</v>
      </c>
      <c r="K27" s="24" t="n">
        <v>0.00548196</v>
      </c>
    </row>
    <row r="28" customFormat="false" ht="13.5" hidden="false" customHeight="false" outlineLevel="0" collapsed="false">
      <c r="A28" s="27" t="n">
        <v>2</v>
      </c>
      <c r="B28" s="24" t="s">
        <v>52</v>
      </c>
      <c r="C28" s="28" t="n">
        <v>108.611</v>
      </c>
      <c r="D28" s="29" t="n">
        <v>1.73611</v>
      </c>
      <c r="E28" s="29" t="n">
        <v>0.00227668</v>
      </c>
      <c r="F28" s="28" t="n">
        <v>-0.054888</v>
      </c>
      <c r="G28" s="28" t="n">
        <f aca="false">D28*$B$9+$B$10</f>
        <v>-0.0747460987792925</v>
      </c>
      <c r="H28" s="29" t="n">
        <f aca="false">G28-F28</f>
        <v>-0.0198580987792924</v>
      </c>
      <c r="J28" s="26" t="n">
        <v>0.437482</v>
      </c>
      <c r="K28" s="24" t="n">
        <v>0.00748196</v>
      </c>
    </row>
    <row r="29" customFormat="false" ht="12.75" hidden="false" customHeight="false" outlineLevel="0" collapsed="false">
      <c r="A29" s="23" t="n">
        <v>2</v>
      </c>
      <c r="B29" s="24" t="s">
        <v>52</v>
      </c>
      <c r="C29" s="25" t="n">
        <v>101.434</v>
      </c>
      <c r="D29" s="24" t="n">
        <v>1.73461</v>
      </c>
      <c r="E29" s="24" t="n">
        <v>0.00237833</v>
      </c>
      <c r="F29" s="25" t="n">
        <v>-0.0753942</v>
      </c>
      <c r="G29" s="25" t="n">
        <f aca="false">D29*$B$9+$B$10</f>
        <v>-0.0746715773849174</v>
      </c>
      <c r="H29" s="24" t="n">
        <f aca="false">G29-F29</f>
        <v>0.000722622615082602</v>
      </c>
      <c r="J29" s="26" t="n">
        <v>0.279648</v>
      </c>
      <c r="K29" s="24" t="n">
        <v>0.0156476</v>
      </c>
    </row>
    <row r="30" customFormat="false" ht="12.75" hidden="false" customHeight="false" outlineLevel="0" collapsed="false">
      <c r="A30" s="23" t="n">
        <v>2</v>
      </c>
      <c r="B30" s="24" t="s">
        <v>52</v>
      </c>
      <c r="C30" s="25" t="n">
        <v>75.7605</v>
      </c>
      <c r="D30" s="24" t="n">
        <v>1.94613</v>
      </c>
      <c r="E30" s="24" t="n">
        <v>0.00671876</v>
      </c>
      <c r="F30" s="25" t="n">
        <v>-0.0748664</v>
      </c>
      <c r="G30" s="25" t="n">
        <f aca="false">D30*$B$9+$B$10</f>
        <v>-0.0851800876103911</v>
      </c>
      <c r="H30" s="24" t="n">
        <f aca="false">G30-F30</f>
        <v>-0.0103136876103911</v>
      </c>
      <c r="J30" s="26" t="n">
        <v>0.230186</v>
      </c>
      <c r="K30" s="24" t="n">
        <v>0.0131857</v>
      </c>
    </row>
    <row r="31" customFormat="false" ht="12.75" hidden="false" customHeight="false" outlineLevel="0" collapsed="false">
      <c r="A31" s="23" t="n">
        <v>2</v>
      </c>
      <c r="B31" s="24" t="s">
        <v>52</v>
      </c>
      <c r="C31" s="25" t="n">
        <v>75.7605</v>
      </c>
      <c r="D31" s="24" t="n">
        <v>1.94613</v>
      </c>
      <c r="E31" s="24" t="n">
        <v>0.00671876</v>
      </c>
      <c r="F31" s="25" t="n">
        <v>-0.0628666</v>
      </c>
      <c r="G31" s="25" t="n">
        <f aca="false">D31*$B$9+$B$10</f>
        <v>-0.0851800876103911</v>
      </c>
      <c r="H31" s="24" t="n">
        <f aca="false">G31-F31</f>
        <v>-0.0223134876103911</v>
      </c>
      <c r="J31" s="26" t="n">
        <v>0.38122</v>
      </c>
      <c r="K31" s="24" t="n">
        <v>-0.00378007</v>
      </c>
    </row>
    <row r="32" customFormat="false" ht="12.75" hidden="false" customHeight="false" outlineLevel="0" collapsed="false">
      <c r="A32" s="23" t="n">
        <v>2</v>
      </c>
      <c r="B32" s="24" t="s">
        <v>52</v>
      </c>
      <c r="C32" s="25" t="n">
        <v>51.7454</v>
      </c>
      <c r="D32" s="24" t="n">
        <v>2.43315</v>
      </c>
      <c r="E32" s="24" t="n">
        <v>0.0112686</v>
      </c>
      <c r="F32" s="25" t="n">
        <v>-0.113846</v>
      </c>
      <c r="G32" s="25" t="n">
        <f aca="false">D32*$B$9+$B$10</f>
        <v>-0.109375693936082</v>
      </c>
      <c r="H32" s="24" t="n">
        <f aca="false">G32-F32</f>
        <v>0.00447030606391764</v>
      </c>
      <c r="J32" s="26" t="n">
        <v>0.852868</v>
      </c>
      <c r="K32" s="24" t="n">
        <v>-0.0411321</v>
      </c>
    </row>
    <row r="33" customFormat="false" ht="12.75" hidden="false" customHeight="false" outlineLevel="0" collapsed="false">
      <c r="A33" s="23" t="n">
        <v>2</v>
      </c>
      <c r="B33" s="24" t="s">
        <v>52</v>
      </c>
      <c r="C33" s="25" t="n">
        <v>26.6291</v>
      </c>
      <c r="D33" s="24" t="n">
        <v>3.09022</v>
      </c>
      <c r="E33" s="24" t="n">
        <v>0.00466161</v>
      </c>
      <c r="F33" s="25" t="n">
        <v>-0.18078</v>
      </c>
      <c r="G33" s="25" t="n">
        <f aca="false">D33*$B$9+$B$10</f>
        <v>-0.142019542337425</v>
      </c>
      <c r="H33" s="24" t="n">
        <f aca="false">G33-F33</f>
        <v>0.0387604576625749</v>
      </c>
      <c r="J33" s="26" t="n">
        <v>1.41746</v>
      </c>
      <c r="K33" s="24" t="n">
        <v>-0.0855353</v>
      </c>
    </row>
    <row r="34" customFormat="false" ht="12.75" hidden="false" customHeight="false" outlineLevel="0" collapsed="false">
      <c r="A34" s="23" t="n">
        <v>2</v>
      </c>
      <c r="B34" s="24" t="s">
        <v>53</v>
      </c>
      <c r="C34" s="25" t="n">
        <v>11.0876</v>
      </c>
      <c r="D34" s="24" t="n">
        <v>4.47491</v>
      </c>
      <c r="E34" s="24" t="n">
        <v>0.208949</v>
      </c>
      <c r="F34" s="25" t="n">
        <v>0.077909</v>
      </c>
      <c r="G34" s="25" t="n">
        <f aca="false">D34*$B$9+$B$10</f>
        <v>-0.210812228722217</v>
      </c>
      <c r="H34" s="24" t="n">
        <f aca="false">G34-F34</f>
        <v>-0.288721228722217</v>
      </c>
      <c r="J34" s="26" t="n">
        <v>1.83074</v>
      </c>
      <c r="K34" s="24" t="n">
        <v>-0.0732573</v>
      </c>
    </row>
    <row r="35" customFormat="false" ht="13.5" hidden="false" customHeight="false" outlineLevel="0" collapsed="false">
      <c r="A35" s="23" t="n">
        <v>2</v>
      </c>
      <c r="B35" s="24" t="s">
        <v>53</v>
      </c>
      <c r="C35" s="25" t="n">
        <v>6.39468</v>
      </c>
      <c r="D35" s="24" t="n">
        <v>6.54832</v>
      </c>
      <c r="E35" s="24" t="n">
        <v>0.0333527</v>
      </c>
      <c r="F35" s="25" t="n">
        <v>-0.373678</v>
      </c>
      <c r="G35" s="25" t="n">
        <f aca="false">D35*$B$9+$B$10</f>
        <v>-0.313821164929665</v>
      </c>
      <c r="H35" s="24" t="n">
        <f aca="false">G35-F35</f>
        <v>0.0598568350703346</v>
      </c>
      <c r="J35" s="26" t="n">
        <v>2.326</v>
      </c>
      <c r="K35" s="24" t="n">
        <v>-0.117004</v>
      </c>
    </row>
    <row r="36" customFormat="false" ht="13.5" hidden="false" customHeight="false" outlineLevel="0" collapsed="false">
      <c r="A36" s="27" t="n">
        <v>3</v>
      </c>
      <c r="B36" s="24" t="s">
        <v>52</v>
      </c>
      <c r="C36" s="28" t="n">
        <v>1301.15</v>
      </c>
      <c r="D36" s="29" t="n">
        <v>0.507892</v>
      </c>
      <c r="E36" s="29" t="n">
        <v>0.0035609</v>
      </c>
      <c r="F36" s="28" t="n">
        <v>-0.0121078</v>
      </c>
      <c r="G36" s="28" t="n">
        <f aca="false">D36*$B$9+$B$10</f>
        <v>-0.013727086808269</v>
      </c>
      <c r="H36" s="29" t="n">
        <f aca="false">G36-F36</f>
        <v>-0.00161928680826899</v>
      </c>
      <c r="J36" s="26" t="n">
        <v>2.59812</v>
      </c>
      <c r="K36" s="24" t="n">
        <v>-0.123879</v>
      </c>
    </row>
    <row r="37" customFormat="false" ht="12.75" hidden="false" customHeight="false" outlineLevel="0" collapsed="false">
      <c r="A37" s="23" t="n">
        <v>3</v>
      </c>
      <c r="B37" s="24" t="s">
        <v>52</v>
      </c>
      <c r="C37" s="25" t="n">
        <v>1251</v>
      </c>
      <c r="D37" s="24" t="n">
        <v>0.437482</v>
      </c>
      <c r="E37" s="24" t="n">
        <v>0.00295813</v>
      </c>
      <c r="F37" s="25" t="n">
        <v>0.00548196</v>
      </c>
      <c r="G37" s="25" t="n">
        <f aca="false">D37*$B$9+$B$10</f>
        <v>-0.0102290525563041</v>
      </c>
      <c r="H37" s="24" t="n">
        <f aca="false">G37-F37</f>
        <v>-0.0157110125563041</v>
      </c>
      <c r="J37" s="26" t="n">
        <v>3.35464</v>
      </c>
      <c r="K37" s="24" t="n">
        <v>-0.157361</v>
      </c>
    </row>
    <row r="38" customFormat="false" ht="12.75" hidden="false" customHeight="false" outlineLevel="0" collapsed="false">
      <c r="A38" s="23" t="n">
        <v>3</v>
      </c>
      <c r="B38" s="24" t="s">
        <v>52</v>
      </c>
      <c r="C38" s="25" t="n">
        <v>1251</v>
      </c>
      <c r="D38" s="24" t="n">
        <v>0.437482</v>
      </c>
      <c r="E38" s="24" t="n">
        <v>0.00295813</v>
      </c>
      <c r="F38" s="25" t="n">
        <v>0.00748196</v>
      </c>
      <c r="G38" s="25" t="n">
        <f aca="false">D38*$B$9+$B$10</f>
        <v>-0.0102290525563041</v>
      </c>
      <c r="H38" s="24" t="n">
        <f aca="false">G38-F38</f>
        <v>-0.0177110125563041</v>
      </c>
      <c r="J38" s="26" t="n">
        <v>3.76936</v>
      </c>
      <c r="K38" s="24" t="n">
        <v>-0.181643</v>
      </c>
    </row>
    <row r="39" customFormat="false" ht="12.75" hidden="false" customHeight="false" outlineLevel="0" collapsed="false">
      <c r="A39" s="23" t="n">
        <v>3</v>
      </c>
      <c r="B39" s="24" t="s">
        <v>52</v>
      </c>
      <c r="C39" s="25" t="n">
        <v>1001.42</v>
      </c>
      <c r="D39" s="24" t="n">
        <v>0.279648</v>
      </c>
      <c r="E39" s="24" t="n">
        <v>0.00275361</v>
      </c>
      <c r="F39" s="25" t="n">
        <v>0.0156476</v>
      </c>
      <c r="G39" s="25" t="n">
        <f aca="false">D39*$B$9+$B$10</f>
        <v>-0.00238771271644305</v>
      </c>
      <c r="H39" s="24" t="n">
        <f aca="false">G39-F39</f>
        <v>-0.0180353127164431</v>
      </c>
      <c r="J39" s="26" t="n">
        <v>4.38112</v>
      </c>
      <c r="K39" s="24" t="n">
        <v>-0.17488</v>
      </c>
    </row>
    <row r="40" customFormat="false" ht="12.75" hidden="false" customHeight="false" outlineLevel="0" collapsed="false">
      <c r="A40" s="23" t="n">
        <v>3</v>
      </c>
      <c r="B40" s="24" t="s">
        <v>52</v>
      </c>
      <c r="C40" s="25" t="n">
        <v>801.798</v>
      </c>
      <c r="D40" s="24" t="n">
        <v>0.230186</v>
      </c>
      <c r="E40" s="24" t="n">
        <v>0.00270947</v>
      </c>
      <c r="F40" s="25" t="n">
        <v>0.0131857</v>
      </c>
      <c r="G40" s="25" t="n">
        <f aca="false">D40*$B$9+$B$10</f>
        <v>6.96054226094357E-005</v>
      </c>
      <c r="H40" s="24" t="n">
        <f aca="false">G40-F40</f>
        <v>-0.0131160945773906</v>
      </c>
      <c r="J40" s="26" t="n">
        <v>4.99246</v>
      </c>
      <c r="K40" s="24" t="n">
        <v>-0.18854</v>
      </c>
    </row>
    <row r="41" customFormat="false" ht="12.75" hidden="false" customHeight="false" outlineLevel="0" collapsed="false">
      <c r="A41" s="23" t="n">
        <v>3</v>
      </c>
      <c r="B41" s="24" t="s">
        <v>52</v>
      </c>
      <c r="C41" s="25" t="n">
        <v>602.298</v>
      </c>
      <c r="D41" s="24" t="n">
        <v>0.38122</v>
      </c>
      <c r="E41" s="24" t="n">
        <v>0.00239212</v>
      </c>
      <c r="F41" s="25" t="n">
        <v>-0.00378007</v>
      </c>
      <c r="G41" s="25" t="n">
        <f aca="false">D41*$B$9+$B$10</f>
        <v>-0.00743390409608477</v>
      </c>
      <c r="H41" s="24" t="n">
        <f aca="false">G41-F41</f>
        <v>-0.00365383409608477</v>
      </c>
      <c r="J41" s="26" t="n">
        <v>6.10476</v>
      </c>
      <c r="K41" s="24" t="n">
        <v>-0.304241</v>
      </c>
    </row>
    <row r="42" customFormat="false" ht="12.75" hidden="false" customHeight="false" outlineLevel="0" collapsed="false">
      <c r="A42" s="23" t="n">
        <v>3</v>
      </c>
      <c r="B42" s="24" t="s">
        <v>52</v>
      </c>
      <c r="C42" s="25" t="n">
        <v>401.413</v>
      </c>
      <c r="D42" s="24" t="n">
        <v>0.852868</v>
      </c>
      <c r="E42" s="24" t="n">
        <v>0.0024703</v>
      </c>
      <c r="F42" s="25" t="n">
        <v>-0.0411321</v>
      </c>
      <c r="G42" s="25" t="n">
        <f aca="false">D42*$B$9+$B$10</f>
        <v>-0.0308658151722205</v>
      </c>
      <c r="H42" s="24" t="n">
        <f aca="false">G42-F42</f>
        <v>0.0102662848277795</v>
      </c>
      <c r="J42" s="26" t="n">
        <v>5.95168</v>
      </c>
      <c r="K42" s="24" t="n">
        <v>-0.283316</v>
      </c>
    </row>
    <row r="43" customFormat="false" ht="12.75" hidden="false" customHeight="false" outlineLevel="0" collapsed="false">
      <c r="A43" s="23" t="n">
        <v>3</v>
      </c>
      <c r="B43" s="24" t="s">
        <v>52</v>
      </c>
      <c r="C43" s="25" t="n">
        <v>301.793</v>
      </c>
      <c r="D43" s="24" t="n">
        <v>1.41746</v>
      </c>
      <c r="E43" s="24" t="n">
        <v>0.0021602</v>
      </c>
      <c r="F43" s="25" t="n">
        <v>-0.0855353</v>
      </c>
      <c r="G43" s="25" t="n">
        <f aca="false">D43*$B$9+$B$10</f>
        <v>-0.0589152705675527</v>
      </c>
      <c r="H43" s="24" t="n">
        <f aca="false">G43-F43</f>
        <v>0.0266200294324473</v>
      </c>
      <c r="J43" s="26" t="n">
        <v>6.00615</v>
      </c>
      <c r="K43" s="24" t="n">
        <v>-0.280855</v>
      </c>
    </row>
    <row r="44" customFormat="false" ht="12.75" hidden="false" customHeight="false" outlineLevel="0" collapsed="false">
      <c r="A44" s="23" t="n">
        <v>3</v>
      </c>
      <c r="B44" s="24" t="s">
        <v>52</v>
      </c>
      <c r="C44" s="25" t="n">
        <v>250.965</v>
      </c>
      <c r="D44" s="24" t="n">
        <v>1.83074</v>
      </c>
      <c r="E44" s="24" t="n">
        <v>0.0036754</v>
      </c>
      <c r="F44" s="25" t="n">
        <v>-0.0732573</v>
      </c>
      <c r="G44" s="25" t="n">
        <f aca="false">D44*$B$9+$B$10</f>
        <v>-0.0794474051457664</v>
      </c>
      <c r="H44" s="24" t="n">
        <f aca="false">G44-F44</f>
        <v>-0.0061901051457664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2</v>
      </c>
      <c r="C45" s="25" t="n">
        <v>201.11</v>
      </c>
      <c r="D45" s="24" t="n">
        <v>2.326</v>
      </c>
      <c r="E45" s="24" t="n">
        <v>0.00243669</v>
      </c>
      <c r="F45" s="25" t="n">
        <v>-0.117004</v>
      </c>
      <c r="G45" s="25" t="n">
        <f aca="false">D45*$B$9+$B$10</f>
        <v>-0.104052382331225</v>
      </c>
      <c r="H45" s="24" t="n">
        <f aca="false">G45-F45</f>
        <v>0.012951617668775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2</v>
      </c>
      <c r="C46" s="25" t="n">
        <v>176.023</v>
      </c>
      <c r="D46" s="24" t="n">
        <v>2.59812</v>
      </c>
      <c r="E46" s="24" t="n">
        <v>0.00347582</v>
      </c>
      <c r="F46" s="25" t="n">
        <v>-0.123879</v>
      </c>
      <c r="G46" s="25" t="n">
        <f aca="false">D46*$B$9+$B$10</f>
        <v>-0.11757155688945</v>
      </c>
      <c r="H46" s="24" t="n">
        <f aca="false">G46-F46</f>
        <v>0.00630744311054962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2</v>
      </c>
      <c r="C47" s="25" t="n">
        <v>151.638</v>
      </c>
      <c r="D47" s="24" t="n">
        <v>3.35464</v>
      </c>
      <c r="E47" s="24" t="n">
        <v>0.00515817</v>
      </c>
      <c r="F47" s="25" t="n">
        <v>-0.157361</v>
      </c>
      <c r="G47" s="25" t="n">
        <f aca="false">D47*$B$9+$B$10</f>
        <v>-0.155156173737859</v>
      </c>
      <c r="H47" s="24" t="n">
        <f aca="false">G47-F47</f>
        <v>0.0022048262621411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2</v>
      </c>
      <c r="C48" s="25" t="n">
        <v>125.98</v>
      </c>
      <c r="D48" s="24" t="n">
        <v>3.76936</v>
      </c>
      <c r="E48" s="24" t="n">
        <v>0.00519589</v>
      </c>
      <c r="F48" s="25" t="n">
        <v>-0.181643</v>
      </c>
      <c r="G48" s="25" t="n">
        <f aca="false">D48*$B$9+$B$10</f>
        <v>-0.175759848854673</v>
      </c>
      <c r="H48" s="24" t="n">
        <f aca="false">G48-F48</f>
        <v>0.0058831511453272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2</v>
      </c>
      <c r="C49" s="25" t="n">
        <v>101.32</v>
      </c>
      <c r="D49" s="24" t="n">
        <v>4.38112</v>
      </c>
      <c r="E49" s="24" t="n">
        <v>0.00692928</v>
      </c>
      <c r="F49" s="25" t="n">
        <v>-0.17488</v>
      </c>
      <c r="G49" s="25" t="n">
        <f aca="false">D49*$B$9+$B$10</f>
        <v>-0.206152654336593</v>
      </c>
      <c r="H49" s="24" t="n">
        <f aca="false">G49-F49</f>
        <v>-0.0312726543365931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2</v>
      </c>
      <c r="C50" s="25" t="n">
        <v>76.0445</v>
      </c>
      <c r="D50" s="24" t="n">
        <v>4.99246</v>
      </c>
      <c r="E50" s="24" t="n">
        <v>0.0060166</v>
      </c>
      <c r="F50" s="25" t="n">
        <v>-0.18854</v>
      </c>
      <c r="G50" s="25" t="n">
        <f aca="false">D50*$B$9+$B$10</f>
        <v>-0.236524593828089</v>
      </c>
      <c r="H50" s="24" t="n">
        <f aca="false">G50-F50</f>
        <v>-0.047984593828088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2</v>
      </c>
      <c r="C51" s="25" t="n">
        <v>50.7813</v>
      </c>
      <c r="D51" s="24" t="n">
        <v>6.10476</v>
      </c>
      <c r="E51" s="24" t="n">
        <v>0.00582452</v>
      </c>
      <c r="F51" s="25" t="n">
        <v>-0.304241</v>
      </c>
      <c r="G51" s="25" t="n">
        <f aca="false">D51*$B$9+$B$10</f>
        <v>-0.291784691803667</v>
      </c>
      <c r="H51" s="24" t="n">
        <f aca="false">G51-F51</f>
        <v>0.0124563081963327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3</v>
      </c>
      <c r="C52" s="25" t="n">
        <v>26.0458</v>
      </c>
      <c r="D52" s="24" t="n">
        <v>5.32338</v>
      </c>
      <c r="E52" s="24" t="n">
        <v>0.00960652</v>
      </c>
      <c r="F52" s="25" t="n">
        <v>-0.424623</v>
      </c>
      <c r="G52" s="25" t="n">
        <f aca="false">D52*$B$9+$B$10</f>
        <v>-0.252965007045816</v>
      </c>
      <c r="H52" s="24" t="n">
        <f aca="false">G52-F52</f>
        <v>0.171657992954184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2</v>
      </c>
      <c r="C53" s="25" t="n">
        <v>11.4721</v>
      </c>
      <c r="D53" s="24" t="n">
        <v>5.95168</v>
      </c>
      <c r="E53" s="24" t="n">
        <v>0.010167</v>
      </c>
      <c r="F53" s="25" t="n">
        <v>-0.283316</v>
      </c>
      <c r="G53" s="25" t="n">
        <f aca="false">D53*$B$9+$B$10</f>
        <v>-0.284179535103046</v>
      </c>
      <c r="H53" s="24" t="n">
        <f aca="false">G53-F53</f>
        <v>-0.000863535103045487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2</v>
      </c>
      <c r="C54" s="25" t="n">
        <v>6.43202</v>
      </c>
      <c r="D54" s="24" t="n">
        <v>6.00615</v>
      </c>
      <c r="E54" s="24" t="n">
        <v>0.00448144</v>
      </c>
      <c r="F54" s="25" t="n">
        <v>-0.280855</v>
      </c>
      <c r="G54" s="25" t="n">
        <f aca="false">D54*$B$9+$B$10</f>
        <v>-0.286885655337452</v>
      </c>
      <c r="H54" s="24" t="n">
        <f aca="false">G54-F54</f>
        <v>-0.00603065533745151</v>
      </c>
      <c r="J54" s="30"/>
      <c r="K54" s="31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49646499253004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377915488676783</v>
      </c>
      <c r="C9" s="0" t="n">
        <f aca="false">INDEX(LINEST(known_ys,known_xs,TRUE(),TRUE()),2,1)</f>
        <v>0.00205112575580937</v>
      </c>
      <c r="E9" s="0" t="s">
        <v>34</v>
      </c>
      <c r="G9" s="0" t="n">
        <f aca="false">INDEX(LINEST(known_ys,known_xs,TRUE(),TRUE()),3,2)</f>
        <v>0.0203989098251613</v>
      </c>
      <c r="I9" s="0" t="n">
        <f aca="false">MIN(known_xs)</f>
        <v>0.00203319</v>
      </c>
      <c r="J9" s="0" t="n">
        <f aca="false">I9*$B$9+$B$10</f>
        <v>-0.258835652748437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258758815349195</v>
      </c>
      <c r="C10" s="11" t="n">
        <f aca="false">INDEX(LINEST(known_ys,known_xs,TRUE(),TRUE()),2,2)</f>
        <v>0.00730172064651112</v>
      </c>
      <c r="E10" s="11" t="s">
        <v>36</v>
      </c>
      <c r="F10" s="11"/>
      <c r="G10" s="11" t="n">
        <f aca="false">INDEX(LINEST(known_ys,known_xs,TRUE(),TRUE()),5,2)</f>
        <v>0.00749007939699112</v>
      </c>
      <c r="I10" s="11" t="n">
        <f aca="false">MAX(known_xs)</f>
        <v>5.97558</v>
      </c>
      <c r="J10" s="11" t="n">
        <f aca="false">I10*$B$9+$B$10</f>
        <v>-0.484585238931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20</v>
      </c>
    </row>
    <row r="13" customFormat="false" ht="12.75" hidden="false" customHeight="false" outlineLevel="0" collapsed="false">
      <c r="A13" s="0" t="s">
        <v>3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4</v>
      </c>
      <c r="B17" s="24" t="s">
        <v>52</v>
      </c>
      <c r="C17" s="25" t="n">
        <v>2000.88</v>
      </c>
      <c r="D17" s="24" t="n">
        <v>1.06086</v>
      </c>
      <c r="E17" s="24" t="n">
        <v>0.00841056</v>
      </c>
      <c r="F17" s="25" t="n">
        <v>-0.341143</v>
      </c>
      <c r="G17" s="25" t="n">
        <f aca="false">D17*$B$9+$B$10</f>
        <v>-0.29885035788096</v>
      </c>
      <c r="H17" s="24" t="n">
        <f aca="false">G17-F17</f>
        <v>0.0422926421190398</v>
      </c>
      <c r="J17" s="26" t="n">
        <v>1.06086</v>
      </c>
      <c r="K17" s="24" t="n">
        <v>-0.341143</v>
      </c>
    </row>
    <row r="18" customFormat="false" ht="12.75" hidden="false" customHeight="false" outlineLevel="0" collapsed="false">
      <c r="A18" s="23" t="n">
        <v>4</v>
      </c>
      <c r="B18" s="24" t="s">
        <v>52</v>
      </c>
      <c r="C18" s="25" t="n">
        <v>1501.18</v>
      </c>
      <c r="D18" s="24" t="n">
        <v>0.385172</v>
      </c>
      <c r="E18" s="24" t="n">
        <v>0.00666494</v>
      </c>
      <c r="F18" s="25" t="n">
        <v>-0.286828</v>
      </c>
      <c r="G18" s="25" t="n">
        <f aca="false">D18*$B$9+$B$10</f>
        <v>-0.273315061809656</v>
      </c>
      <c r="H18" s="24" t="n">
        <f aca="false">G18-F18</f>
        <v>0.0135129381903436</v>
      </c>
      <c r="J18" s="26" t="n">
        <v>0.385172</v>
      </c>
      <c r="K18" s="24" t="n">
        <v>-0.286828</v>
      </c>
    </row>
    <row r="19" customFormat="false" ht="12.75" hidden="false" customHeight="false" outlineLevel="0" collapsed="false">
      <c r="A19" s="23" t="n">
        <v>4</v>
      </c>
      <c r="B19" s="24" t="s">
        <v>52</v>
      </c>
      <c r="C19" s="25" t="n">
        <v>1501.18</v>
      </c>
      <c r="D19" s="24" t="n">
        <v>0.385172</v>
      </c>
      <c r="E19" s="24" t="n">
        <v>0.00666494</v>
      </c>
      <c r="F19" s="25" t="n">
        <v>-0.297828</v>
      </c>
      <c r="G19" s="25" t="n">
        <f aca="false">D19*$B$9+$B$10</f>
        <v>-0.273315061809656</v>
      </c>
      <c r="H19" s="24" t="n">
        <f aca="false">G19-F19</f>
        <v>0.0245129381903436</v>
      </c>
      <c r="J19" s="26" t="n">
        <v>0.385172</v>
      </c>
      <c r="K19" s="24" t="n">
        <v>-0.297828</v>
      </c>
    </row>
    <row r="20" customFormat="false" ht="12.75" hidden="false" customHeight="false" outlineLevel="0" collapsed="false">
      <c r="A20" s="23" t="n">
        <v>4</v>
      </c>
      <c r="B20" s="24" t="s">
        <v>52</v>
      </c>
      <c r="C20" s="25" t="n">
        <v>1251.37</v>
      </c>
      <c r="D20" s="24" t="n">
        <v>0.10332</v>
      </c>
      <c r="E20" s="24" t="n">
        <v>0.0067529</v>
      </c>
      <c r="F20" s="25" t="n">
        <v>-0.250681</v>
      </c>
      <c r="G20" s="25" t="n">
        <f aca="false">D20*$B$9+$B$10</f>
        <v>-0.262663438178204</v>
      </c>
      <c r="H20" s="24" t="n">
        <f aca="false">G20-F20</f>
        <v>-0.0119824381782035</v>
      </c>
      <c r="J20" s="26" t="n">
        <v>0.10332</v>
      </c>
      <c r="K20" s="24" t="n">
        <v>-0.250681</v>
      </c>
    </row>
    <row r="21" customFormat="false" ht="12.75" hidden="false" customHeight="false" outlineLevel="0" collapsed="false">
      <c r="A21" s="23" t="n">
        <v>4</v>
      </c>
      <c r="B21" s="24" t="s">
        <v>52</v>
      </c>
      <c r="C21" s="25" t="n">
        <v>1000.83</v>
      </c>
      <c r="D21" s="24" t="n">
        <v>0.00203319</v>
      </c>
      <c r="E21" s="24" t="n">
        <v>0.00589128</v>
      </c>
      <c r="F21" s="25" t="n">
        <v>-0.243967</v>
      </c>
      <c r="G21" s="25" t="n">
        <f aca="false">D21*$B$9+$B$10</f>
        <v>-0.258835652748437</v>
      </c>
      <c r="H21" s="24" t="n">
        <f aca="false">G21-F21</f>
        <v>-0.0148686527484374</v>
      </c>
      <c r="J21" s="26" t="n">
        <v>0.00203319</v>
      </c>
      <c r="K21" s="24" t="n">
        <v>-0.243967</v>
      </c>
    </row>
    <row r="22" customFormat="false" ht="12.75" hidden="false" customHeight="false" outlineLevel="0" collapsed="false">
      <c r="A22" s="23" t="n">
        <v>4</v>
      </c>
      <c r="B22" s="24" t="s">
        <v>52</v>
      </c>
      <c r="C22" s="25" t="n">
        <v>801.33</v>
      </c>
      <c r="D22" s="24" t="n">
        <v>0.0483983</v>
      </c>
      <c r="E22" s="24" t="n">
        <v>0.00693534</v>
      </c>
      <c r="F22" s="25" t="n">
        <v>-0.244602</v>
      </c>
      <c r="G22" s="25" t="n">
        <f aca="false">D22*$B$9+$B$10</f>
        <v>-0.260587862068758</v>
      </c>
      <c r="H22" s="24" t="n">
        <f aca="false">G22-F22</f>
        <v>-0.0159858620687576</v>
      </c>
      <c r="J22" s="26" t="n">
        <v>0.0483983</v>
      </c>
      <c r="K22" s="24" t="n">
        <v>-0.244602</v>
      </c>
    </row>
    <row r="23" customFormat="false" ht="12.75" hidden="false" customHeight="false" outlineLevel="0" collapsed="false">
      <c r="A23" s="23" t="n">
        <v>4</v>
      </c>
      <c r="B23" s="24" t="s">
        <v>52</v>
      </c>
      <c r="C23" s="25" t="n">
        <v>601.133</v>
      </c>
      <c r="D23" s="24" t="n">
        <v>0.179896</v>
      </c>
      <c r="E23" s="24" t="n">
        <v>0.0054751</v>
      </c>
      <c r="F23" s="25" t="n">
        <v>-0.240104</v>
      </c>
      <c r="G23" s="25" t="n">
        <f aca="false">D23*$B$9+$B$10</f>
        <v>-0.265557363824295</v>
      </c>
      <c r="H23" s="24" t="n">
        <f aca="false">G23-F23</f>
        <v>-0.0254533638242949</v>
      </c>
      <c r="J23" s="26" t="n">
        <v>0.179896</v>
      </c>
      <c r="K23" s="24" t="n">
        <v>-0.240104</v>
      </c>
    </row>
    <row r="24" customFormat="false" ht="12.75" hidden="false" customHeight="false" outlineLevel="0" collapsed="false">
      <c r="A24" s="23" t="n">
        <v>4</v>
      </c>
      <c r="B24" s="24" t="s">
        <v>52</v>
      </c>
      <c r="C24" s="25" t="n">
        <v>401.179</v>
      </c>
      <c r="D24" s="24" t="n">
        <v>1.01351</v>
      </c>
      <c r="E24" s="24" t="n">
        <v>0.0066239</v>
      </c>
      <c r="F24" s="25" t="n">
        <v>-0.285494</v>
      </c>
      <c r="G24" s="25" t="n">
        <f aca="false">D24*$B$9+$B$10</f>
        <v>-0.297060928042076</v>
      </c>
      <c r="H24" s="24" t="n">
        <f aca="false">G24-F24</f>
        <v>-0.0115669280420756</v>
      </c>
      <c r="J24" s="26" t="n">
        <v>1.01351</v>
      </c>
      <c r="K24" s="24" t="n">
        <v>-0.285494</v>
      </c>
    </row>
    <row r="25" customFormat="false" ht="12.75" hidden="false" customHeight="false" outlineLevel="0" collapsed="false">
      <c r="A25" s="23" t="n">
        <v>4</v>
      </c>
      <c r="B25" s="24" t="s">
        <v>52</v>
      </c>
      <c r="C25" s="25" t="n">
        <v>300.883</v>
      </c>
      <c r="D25" s="24" t="n">
        <v>1.58083</v>
      </c>
      <c r="E25" s="24" t="n">
        <v>0.00461219</v>
      </c>
      <c r="F25" s="25" t="n">
        <v>-0.318166</v>
      </c>
      <c r="G25" s="25" t="n">
        <f aca="false">D25*$B$9+$B$10</f>
        <v>-0.318500829545687</v>
      </c>
      <c r="H25" s="24" t="n">
        <f aca="false">G25-F25</f>
        <v>-0.000334829545686921</v>
      </c>
      <c r="J25" s="26" t="n">
        <v>1.58083</v>
      </c>
      <c r="K25" s="24" t="n">
        <v>-0.318166</v>
      </c>
    </row>
    <row r="26" customFormat="false" ht="12.75" hidden="false" customHeight="false" outlineLevel="0" collapsed="false">
      <c r="A26" s="23" t="n">
        <v>4</v>
      </c>
      <c r="B26" s="24" t="s">
        <v>52</v>
      </c>
      <c r="C26" s="25" t="n">
        <v>250.793</v>
      </c>
      <c r="D26" s="24" t="n">
        <v>2.31563</v>
      </c>
      <c r="E26" s="24" t="n">
        <v>0.00911868</v>
      </c>
      <c r="F26" s="25" t="n">
        <v>-0.352369</v>
      </c>
      <c r="G26" s="25" t="n">
        <f aca="false">D26*$B$9+$B$10</f>
        <v>-0.346270059653657</v>
      </c>
      <c r="H26" s="24" t="n">
        <f aca="false">G26-F26</f>
        <v>0.00609894034634306</v>
      </c>
      <c r="J26" s="26" t="n">
        <v>2.31563</v>
      </c>
      <c r="K26" s="24" t="n">
        <v>-0.352369</v>
      </c>
    </row>
    <row r="27" customFormat="false" ht="12.75" hidden="false" customHeight="false" outlineLevel="0" collapsed="false">
      <c r="A27" s="23" t="n">
        <v>4</v>
      </c>
      <c r="B27" s="24" t="s">
        <v>52</v>
      </c>
      <c r="C27" s="25" t="n">
        <v>200.898</v>
      </c>
      <c r="D27" s="24" t="n">
        <v>3.47078</v>
      </c>
      <c r="E27" s="24" t="n">
        <v>0.00615676</v>
      </c>
      <c r="F27" s="25" t="n">
        <v>-0.40822</v>
      </c>
      <c r="G27" s="25" t="n">
        <f aca="false">D27*$B$9+$B$10</f>
        <v>-0.389924967328156</v>
      </c>
      <c r="H27" s="24" t="n">
        <f aca="false">G27-F27</f>
        <v>0.0182950326718445</v>
      </c>
      <c r="J27" s="26" t="n">
        <v>3.47078</v>
      </c>
      <c r="K27" s="24" t="n">
        <v>-0.40822</v>
      </c>
    </row>
    <row r="28" customFormat="false" ht="12.75" hidden="false" customHeight="false" outlineLevel="0" collapsed="false">
      <c r="A28" s="23" t="n">
        <v>4</v>
      </c>
      <c r="B28" s="24" t="s">
        <v>52</v>
      </c>
      <c r="C28" s="25" t="n">
        <v>176.16</v>
      </c>
      <c r="D28" s="24" t="n">
        <v>3.76736</v>
      </c>
      <c r="E28" s="24" t="n">
        <v>0.0043824</v>
      </c>
      <c r="F28" s="25" t="n">
        <v>-0.402643</v>
      </c>
      <c r="G28" s="25" t="n">
        <f aca="false">D28*$B$9+$B$10</f>
        <v>-0.401133184891332</v>
      </c>
      <c r="H28" s="24" t="n">
        <f aca="false">G28-F28</f>
        <v>0.00150981510866843</v>
      </c>
      <c r="J28" s="26" t="n">
        <v>3.76736</v>
      </c>
      <c r="K28" s="24" t="n">
        <v>-0.402643</v>
      </c>
    </row>
    <row r="29" customFormat="false" ht="12.75" hidden="false" customHeight="false" outlineLevel="0" collapsed="false">
      <c r="A29" s="23" t="n">
        <v>4</v>
      </c>
      <c r="B29" s="24" t="s">
        <v>52</v>
      </c>
      <c r="C29" s="25" t="n">
        <v>150.905</v>
      </c>
      <c r="D29" s="24" t="n">
        <v>3.94832</v>
      </c>
      <c r="E29" s="24" t="n">
        <v>0.00519776</v>
      </c>
      <c r="F29" s="25" t="n">
        <v>-0.390685</v>
      </c>
      <c r="G29" s="25" t="n">
        <f aca="false">D29*$B$9+$B$10</f>
        <v>-0.407971943574427</v>
      </c>
      <c r="H29" s="24" t="n">
        <f aca="false">G29-F29</f>
        <v>-0.0172869435744266</v>
      </c>
      <c r="J29" s="26" t="n">
        <v>3.94832</v>
      </c>
      <c r="K29" s="24" t="n">
        <v>-0.390685</v>
      </c>
    </row>
    <row r="30" customFormat="false" ht="12.75" hidden="false" customHeight="false" outlineLevel="0" collapsed="false">
      <c r="A30" s="23" t="n">
        <v>4</v>
      </c>
      <c r="B30" s="24" t="s">
        <v>52</v>
      </c>
      <c r="C30" s="25" t="n">
        <v>126.447</v>
      </c>
      <c r="D30" s="24" t="n">
        <v>4.12812</v>
      </c>
      <c r="E30" s="24" t="n">
        <v>0.00705891</v>
      </c>
      <c r="F30" s="25" t="n">
        <v>-0.427884</v>
      </c>
      <c r="G30" s="25" t="n">
        <f aca="false">D30*$B$9+$B$10</f>
        <v>-0.414766864060835</v>
      </c>
      <c r="H30" s="24" t="n">
        <f aca="false">G30-F30</f>
        <v>0.0131171359391649</v>
      </c>
      <c r="J30" s="26" t="n">
        <v>4.12812</v>
      </c>
      <c r="K30" s="24" t="n">
        <v>-0.427884</v>
      </c>
    </row>
    <row r="31" customFormat="false" ht="12.75" hidden="false" customHeight="false" outlineLevel="0" collapsed="false">
      <c r="A31" s="23" t="n">
        <v>4</v>
      </c>
      <c r="B31" s="24" t="s">
        <v>52</v>
      </c>
      <c r="C31" s="25" t="n">
        <v>101.006</v>
      </c>
      <c r="D31" s="24" t="n">
        <v>5.06452</v>
      </c>
      <c r="E31" s="24" t="n">
        <v>0.00522422</v>
      </c>
      <c r="F31" s="25" t="n">
        <v>-0.461482</v>
      </c>
      <c r="G31" s="25" t="n">
        <f aca="false">D31*$B$9+$B$10</f>
        <v>-0.450154870420529</v>
      </c>
      <c r="H31" s="24" t="n">
        <f aca="false">G31-F31</f>
        <v>0.011327129579471</v>
      </c>
      <c r="J31" s="26" t="n">
        <v>5.06452</v>
      </c>
      <c r="K31" s="24" t="n">
        <v>-0.461482</v>
      </c>
    </row>
    <row r="32" customFormat="false" ht="12.75" hidden="false" customHeight="false" outlineLevel="0" collapsed="false">
      <c r="A32" s="23" t="n">
        <v>4</v>
      </c>
      <c r="B32" s="24" t="s">
        <v>52</v>
      </c>
      <c r="C32" s="25" t="n">
        <v>76.3731</v>
      </c>
      <c r="D32" s="24" t="n">
        <v>5.97558</v>
      </c>
      <c r="E32" s="24" t="n">
        <v>0.00453072</v>
      </c>
      <c r="F32" s="25" t="n">
        <v>-0.512415</v>
      </c>
      <c r="G32" s="25" t="n">
        <f aca="false">D32*$B$9+$B$10</f>
        <v>-0.484585238931916</v>
      </c>
      <c r="H32" s="24" t="n">
        <f aca="false">G32-F32</f>
        <v>0.0278297610680839</v>
      </c>
      <c r="J32" s="26" t="n">
        <v>5.97558</v>
      </c>
      <c r="K32" s="24" t="n">
        <v>-0.512415</v>
      </c>
    </row>
    <row r="33" customFormat="false" ht="12.75" hidden="false" customHeight="false" outlineLevel="0" collapsed="false">
      <c r="A33" s="23" t="n">
        <v>4</v>
      </c>
      <c r="B33" s="24" t="s">
        <v>52</v>
      </c>
      <c r="C33" s="25" t="n">
        <v>51.2358</v>
      </c>
      <c r="D33" s="24" t="n">
        <v>5.69761</v>
      </c>
      <c r="E33" s="24" t="n">
        <v>0.00838384</v>
      </c>
      <c r="F33" s="25" t="n">
        <v>-0.48239</v>
      </c>
      <c r="G33" s="25" t="n">
        <f aca="false">D33*$B$9+$B$10</f>
        <v>-0.474080322093168</v>
      </c>
      <c r="H33" s="24" t="n">
        <f aca="false">G33-F33</f>
        <v>0.00830967790683246</v>
      </c>
      <c r="J33" s="26" t="n">
        <v>5.69761</v>
      </c>
      <c r="K33" s="24" t="n">
        <v>-0.48239</v>
      </c>
    </row>
    <row r="34" customFormat="false" ht="12.75" hidden="false" customHeight="false" outlineLevel="0" collapsed="false">
      <c r="A34" s="23" t="n">
        <v>4</v>
      </c>
      <c r="B34" s="24" t="s">
        <v>52</v>
      </c>
      <c r="C34" s="25" t="n">
        <v>26.4322</v>
      </c>
      <c r="D34" s="24" t="n">
        <v>5.46562</v>
      </c>
      <c r="E34" s="24" t="n">
        <v>0.00881516</v>
      </c>
      <c r="F34" s="25" t="n">
        <v>-0.449376</v>
      </c>
      <c r="G34" s="25" t="n">
        <f aca="false">D34*$B$9+$B$10</f>
        <v>-0.465313060671355</v>
      </c>
      <c r="H34" s="24" t="n">
        <f aca="false">G34-F34</f>
        <v>-0.0159370606713548</v>
      </c>
      <c r="J34" s="26" t="n">
        <v>5.46562</v>
      </c>
      <c r="K34" s="24" t="n">
        <v>-0.449376</v>
      </c>
    </row>
    <row r="35" customFormat="false" ht="12.75" hidden="false" customHeight="false" outlineLevel="0" collapsed="false">
      <c r="A35" s="23" t="n">
        <v>4</v>
      </c>
      <c r="B35" s="24" t="s">
        <v>52</v>
      </c>
      <c r="C35" s="25" t="n">
        <v>11.476</v>
      </c>
      <c r="D35" s="24" t="n">
        <v>5.49801</v>
      </c>
      <c r="E35" s="24" t="n">
        <v>0.00770901</v>
      </c>
      <c r="F35" s="25" t="n">
        <v>-0.442987</v>
      </c>
      <c r="G35" s="25" t="n">
        <f aca="false">D35*$B$9+$B$10</f>
        <v>-0.466537128939179</v>
      </c>
      <c r="H35" s="24" t="n">
        <f aca="false">G35-F35</f>
        <v>-0.0235501289391789</v>
      </c>
      <c r="J35" s="26" t="n">
        <v>5.49801</v>
      </c>
      <c r="K35" s="24" t="n">
        <v>-0.442987</v>
      </c>
    </row>
    <row r="36" customFormat="false" ht="13.5" hidden="false" customHeight="false" outlineLevel="0" collapsed="false">
      <c r="A36" s="23" t="n">
        <v>4</v>
      </c>
      <c r="B36" s="24" t="s">
        <v>52</v>
      </c>
      <c r="C36" s="25" t="n">
        <v>6.39948</v>
      </c>
      <c r="D36" s="24" t="n">
        <v>5.50504</v>
      </c>
      <c r="E36" s="24" t="n">
        <v>0.0058312</v>
      </c>
      <c r="F36" s="25" t="n">
        <v>-0.436963</v>
      </c>
      <c r="G36" s="25" t="n">
        <f aca="false">D36*$B$9+$B$10</f>
        <v>-0.466802803527719</v>
      </c>
      <c r="H36" s="24" t="n">
        <f aca="false">G36-F36</f>
        <v>-0.0298398035277188</v>
      </c>
      <c r="J36" s="30" t="n">
        <v>5.50504</v>
      </c>
      <c r="K36" s="31" t="n">
        <v>-0.436963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65" activeCellId="0" sqref="K65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977804377094212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144221341614056</v>
      </c>
      <c r="C9" s="0" t="n">
        <f aca="false">INDEX(LINEST(known_ys,known_xs,TRUE(),TRUE()),2,1)</f>
        <v>0.003136292741288</v>
      </c>
      <c r="E9" s="0" t="s">
        <v>34</v>
      </c>
      <c r="G9" s="0" t="n">
        <f aca="false">INDEX(LINEST(known_ys,known_xs,TRUE(),TRUE()),3,2)</f>
        <v>0.0455374537334748</v>
      </c>
      <c r="I9" s="0" t="n">
        <f aca="false">MIN(known_xs)</f>
        <v>0.251826</v>
      </c>
      <c r="J9" s="0" t="n">
        <f aca="false">I9*$B$9+$B$10</f>
        <v>-0.0303633974160508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0595528615725049</v>
      </c>
      <c r="C10" s="11" t="n">
        <f aca="false">INDEX(LINEST(known_ys,known_xs,TRUE(),TRUE()),2,2)</f>
        <v>0.0104871775589684</v>
      </c>
      <c r="E10" s="11" t="s">
        <v>36</v>
      </c>
      <c r="F10" s="11"/>
      <c r="G10" s="11" t="n">
        <f aca="false">INDEX(LINEST(known_ys,known_xs,TRUE(),TRUE()),5,2)</f>
        <v>0.0995356652413612</v>
      </c>
      <c r="I10" s="11" t="n">
        <f aca="false">MAX(known_xs)</f>
        <v>6.13876</v>
      </c>
      <c r="J10" s="11" t="n">
        <f aca="false">I10*$B$9+$B$10</f>
        <v>-0.8793849168894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72</v>
      </c>
    </row>
    <row r="13" customFormat="false" ht="12.75" hidden="false" customHeight="false" outlineLevel="0" collapsed="false">
      <c r="A13" s="0" t="s">
        <v>38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5</v>
      </c>
      <c r="B17" s="24" t="s">
        <v>53</v>
      </c>
      <c r="C17" s="25" t="n">
        <v>3685.45</v>
      </c>
      <c r="D17" s="24" t="n">
        <v>2.29945</v>
      </c>
      <c r="E17" s="24" t="n">
        <v>0.00502145</v>
      </c>
      <c r="F17" s="25" t="n">
        <v>-0.440552</v>
      </c>
      <c r="G17" s="25" t="n">
        <f aca="false">D17*$B$9+$B$10</f>
        <v>-0.325674477817191</v>
      </c>
      <c r="H17" s="24" t="n">
        <f aca="false">G17-F17</f>
        <v>0.114877522182809</v>
      </c>
      <c r="J17" s="26" t="n">
        <v>1.0369</v>
      </c>
      <c r="K17" s="24" t="n">
        <v>-0.173095</v>
      </c>
    </row>
    <row r="18" customFormat="false" ht="12.75" hidden="false" customHeight="false" outlineLevel="0" collapsed="false">
      <c r="A18" s="23" t="n">
        <v>5</v>
      </c>
      <c r="B18" s="24" t="s">
        <v>53</v>
      </c>
      <c r="C18" s="25" t="n">
        <v>3500.91</v>
      </c>
      <c r="D18" s="24" t="n">
        <v>2.27773</v>
      </c>
      <c r="E18" s="24" t="n">
        <v>0.00691089</v>
      </c>
      <c r="F18" s="25" t="n">
        <v>-0.418266</v>
      </c>
      <c r="G18" s="25" t="n">
        <f aca="false">D18*$B$9+$B$10</f>
        <v>-0.322541990277334</v>
      </c>
      <c r="H18" s="24" t="n">
        <f aca="false">G18-F18</f>
        <v>0.0957240097226665</v>
      </c>
      <c r="J18" s="26" t="n">
        <v>0.418266</v>
      </c>
      <c r="K18" s="24" t="n">
        <v>-0.0717345</v>
      </c>
    </row>
    <row r="19" customFormat="false" ht="12.75" hidden="false" customHeight="false" outlineLevel="0" collapsed="false">
      <c r="A19" s="23" t="n">
        <v>5</v>
      </c>
      <c r="B19" s="24" t="s">
        <v>53</v>
      </c>
      <c r="C19" s="25" t="n">
        <v>3500.91</v>
      </c>
      <c r="D19" s="24" t="n">
        <v>2.27773</v>
      </c>
      <c r="E19" s="24" t="n">
        <v>0.00691089</v>
      </c>
      <c r="F19" s="25" t="n">
        <v>-0.422266</v>
      </c>
      <c r="G19" s="25" t="n">
        <f aca="false">D19*$B$9+$B$10</f>
        <v>-0.322541990277334</v>
      </c>
      <c r="H19" s="24" t="n">
        <f aca="false">G19-F19</f>
        <v>0.0997240097226664</v>
      </c>
      <c r="J19" s="26" t="n">
        <v>0.257532</v>
      </c>
      <c r="K19" s="24" t="n">
        <v>-0.0594675</v>
      </c>
    </row>
    <row r="20" customFormat="false" ht="12.75" hidden="false" customHeight="false" outlineLevel="0" collapsed="false">
      <c r="A20" s="23" t="n">
        <v>5</v>
      </c>
      <c r="B20" s="24" t="s">
        <v>53</v>
      </c>
      <c r="C20" s="25" t="n">
        <v>3000.17</v>
      </c>
      <c r="D20" s="24" t="n">
        <v>2.0818</v>
      </c>
      <c r="E20" s="24" t="n">
        <v>0.00342687</v>
      </c>
      <c r="F20" s="25" t="n">
        <v>-0.375199</v>
      </c>
      <c r="G20" s="25" t="n">
        <f aca="false">D20*$B$9+$B$10</f>
        <v>-0.294284702814892</v>
      </c>
      <c r="H20" s="24" t="n">
        <f aca="false">G20-F20</f>
        <v>0.0809142971851085</v>
      </c>
      <c r="J20" s="26" t="n">
        <v>0.251826</v>
      </c>
      <c r="K20" s="24" t="n">
        <v>-0.0701743</v>
      </c>
    </row>
    <row r="21" customFormat="false" ht="12.75" hidden="false" customHeight="false" outlineLevel="0" collapsed="false">
      <c r="A21" s="23" t="n">
        <v>5</v>
      </c>
      <c r="B21" s="24" t="s">
        <v>53</v>
      </c>
      <c r="C21" s="25" t="n">
        <v>2501.01</v>
      </c>
      <c r="D21" s="24" t="n">
        <v>1.65813</v>
      </c>
      <c r="E21" s="24" t="n">
        <v>0.00606253</v>
      </c>
      <c r="F21" s="25" t="n">
        <v>-0.285871</v>
      </c>
      <c r="G21" s="25" t="n">
        <f aca="false">D21*$B$9+$B$10</f>
        <v>-0.233182447013264</v>
      </c>
      <c r="H21" s="24" t="n">
        <f aca="false">G21-F21</f>
        <v>0.0526885529867356</v>
      </c>
      <c r="J21" s="26" t="n">
        <v>0.334025</v>
      </c>
      <c r="K21" s="24" t="n">
        <v>-0.0659751</v>
      </c>
    </row>
    <row r="22" customFormat="false" ht="12.75" hidden="false" customHeight="false" outlineLevel="0" collapsed="false">
      <c r="A22" s="23" t="n">
        <v>5</v>
      </c>
      <c r="B22" s="24" t="s">
        <v>52</v>
      </c>
      <c r="C22" s="25" t="n">
        <v>2001.36</v>
      </c>
      <c r="D22" s="24" t="n">
        <v>1.0369</v>
      </c>
      <c r="E22" s="24" t="n">
        <v>0.00400146</v>
      </c>
      <c r="F22" s="25" t="n">
        <v>-0.173095</v>
      </c>
      <c r="G22" s="25" t="n">
        <f aca="false">D22*$B$9+$B$10</f>
        <v>-0.143587822962364</v>
      </c>
      <c r="H22" s="24" t="n">
        <f aca="false">G22-F22</f>
        <v>0.0295071770376357</v>
      </c>
      <c r="J22" s="26" t="n">
        <v>0.582232</v>
      </c>
      <c r="K22" s="24" t="n">
        <v>-0.109768</v>
      </c>
    </row>
    <row r="23" customFormat="false" ht="12.75" hidden="false" customHeight="false" outlineLevel="0" collapsed="false">
      <c r="A23" s="23" t="n">
        <v>5</v>
      </c>
      <c r="B23" s="24" t="s">
        <v>52</v>
      </c>
      <c r="C23" s="25" t="n">
        <v>1501.92</v>
      </c>
      <c r="D23" s="24" t="n">
        <v>0.418266</v>
      </c>
      <c r="E23" s="24" t="n">
        <v>0.0035561</v>
      </c>
      <c r="F23" s="25" t="n">
        <v>-0.0717345</v>
      </c>
      <c r="G23" s="25" t="n">
        <f aca="false">D23*$B$9+$B$10</f>
        <v>-0.0543675975142943</v>
      </c>
      <c r="H23" s="24" t="n">
        <f aca="false">G23-F23</f>
        <v>0.0173669024857057</v>
      </c>
      <c r="J23" s="26" t="n">
        <v>1.34408</v>
      </c>
      <c r="K23" s="24" t="n">
        <v>-0.231921</v>
      </c>
    </row>
    <row r="24" customFormat="false" ht="12.75" hidden="false" customHeight="false" outlineLevel="0" collapsed="false">
      <c r="A24" s="23" t="n">
        <v>5</v>
      </c>
      <c r="B24" s="24" t="s">
        <v>52</v>
      </c>
      <c r="C24" s="25" t="n">
        <v>1251.7</v>
      </c>
      <c r="D24" s="24" t="n">
        <v>0.257532</v>
      </c>
      <c r="E24" s="24" t="n">
        <v>0.00162522</v>
      </c>
      <c r="F24" s="25" t="n">
        <v>-0.0594675</v>
      </c>
      <c r="G24" s="25" t="n">
        <f aca="false">D24*$B$9+$B$10</f>
        <v>-0.0311863243913006</v>
      </c>
      <c r="H24" s="24" t="n">
        <f aca="false">G24-F24</f>
        <v>0.0282811756086994</v>
      </c>
      <c r="J24" s="26" t="n">
        <v>2.24936</v>
      </c>
      <c r="K24" s="24" t="n">
        <v>-0.349643</v>
      </c>
    </row>
    <row r="25" customFormat="false" ht="12.75" hidden="false" customHeight="false" outlineLevel="0" collapsed="false">
      <c r="A25" s="23" t="n">
        <v>5</v>
      </c>
      <c r="B25" s="24" t="s">
        <v>52</v>
      </c>
      <c r="C25" s="25" t="n">
        <v>1001.47</v>
      </c>
      <c r="D25" s="24" t="n">
        <v>0.251826</v>
      </c>
      <c r="E25" s="24" t="n">
        <v>0.00256798</v>
      </c>
      <c r="F25" s="25" t="n">
        <v>-0.0701743</v>
      </c>
      <c r="G25" s="25" t="n">
        <f aca="false">D25*$B$9+$B$10</f>
        <v>-0.0303633974160508</v>
      </c>
      <c r="H25" s="24" t="n">
        <f aca="false">G25-F25</f>
        <v>0.0398109025839492</v>
      </c>
      <c r="J25" s="26" t="n">
        <v>2.93805</v>
      </c>
      <c r="K25" s="24" t="n">
        <v>-0.460954</v>
      </c>
    </row>
    <row r="26" customFormat="false" ht="12.75" hidden="false" customHeight="false" outlineLevel="0" collapsed="false">
      <c r="A26" s="23" t="n">
        <v>5</v>
      </c>
      <c r="B26" s="24" t="s">
        <v>52</v>
      </c>
      <c r="C26" s="25" t="n">
        <v>801.373</v>
      </c>
      <c r="D26" s="24" t="n">
        <v>0.334025</v>
      </c>
      <c r="E26" s="24" t="n">
        <v>0.0013383</v>
      </c>
      <c r="F26" s="25" t="n">
        <v>-0.0659751</v>
      </c>
      <c r="G26" s="25" t="n">
        <f aca="false">D26*$B$9+$B$10</f>
        <v>-0.0422182474753846</v>
      </c>
      <c r="H26" s="24" t="n">
        <f aca="false">G26-F26</f>
        <v>0.0237568525246154</v>
      </c>
      <c r="J26" s="26" t="n">
        <v>3.58684</v>
      </c>
      <c r="K26" s="24" t="n">
        <v>-0.554157</v>
      </c>
    </row>
    <row r="27" customFormat="false" ht="12.75" hidden="false" customHeight="false" outlineLevel="0" collapsed="false">
      <c r="A27" s="23" t="n">
        <v>5</v>
      </c>
      <c r="B27" s="24" t="s">
        <v>52</v>
      </c>
      <c r="C27" s="25" t="n">
        <v>601.075</v>
      </c>
      <c r="D27" s="24" t="n">
        <v>0.582232</v>
      </c>
      <c r="E27" s="24" t="n">
        <v>0.00253558</v>
      </c>
      <c r="F27" s="25" t="n">
        <v>-0.109768</v>
      </c>
      <c r="G27" s="25" t="n">
        <f aca="false">D27*$B$9+$B$10</f>
        <v>-0.0780149940133846</v>
      </c>
      <c r="H27" s="24" t="n">
        <f aca="false">G27-F27</f>
        <v>0.0317530059866154</v>
      </c>
      <c r="J27" s="26" t="n">
        <v>3.84739</v>
      </c>
      <c r="K27" s="24" t="n">
        <v>-0.592606</v>
      </c>
    </row>
    <row r="28" customFormat="false" ht="12.75" hidden="false" customHeight="false" outlineLevel="0" collapsed="false">
      <c r="A28" s="23" t="n">
        <v>5</v>
      </c>
      <c r="B28" s="24" t="s">
        <v>52</v>
      </c>
      <c r="C28" s="25" t="n">
        <v>401.369</v>
      </c>
      <c r="D28" s="24" t="n">
        <v>1.34408</v>
      </c>
      <c r="E28" s="24" t="n">
        <v>0.00267044</v>
      </c>
      <c r="F28" s="25" t="n">
        <v>-0.231921</v>
      </c>
      <c r="G28" s="25" t="n">
        <f aca="false">D28*$B$9+$B$10</f>
        <v>-0.18788973467937</v>
      </c>
      <c r="H28" s="24" t="n">
        <f aca="false">G28-F28</f>
        <v>0.04403126532063</v>
      </c>
      <c r="J28" s="26" t="n">
        <v>4.15418</v>
      </c>
      <c r="K28" s="24" t="n">
        <v>-0.614818</v>
      </c>
    </row>
    <row r="29" customFormat="false" ht="12.75" hidden="false" customHeight="false" outlineLevel="0" collapsed="false">
      <c r="A29" s="23" t="n">
        <v>5</v>
      </c>
      <c r="B29" s="24" t="s">
        <v>52</v>
      </c>
      <c r="C29" s="25" t="n">
        <v>301.724</v>
      </c>
      <c r="D29" s="24" t="n">
        <v>2.24936</v>
      </c>
      <c r="E29" s="24" t="n">
        <v>0.00270441</v>
      </c>
      <c r="F29" s="25" t="n">
        <v>-0.349643</v>
      </c>
      <c r="G29" s="25" t="n">
        <f aca="false">D29*$B$9+$B$10</f>
        <v>-0.318450430815743</v>
      </c>
      <c r="H29" s="24" t="n">
        <f aca="false">G29-F29</f>
        <v>0.0311925691842572</v>
      </c>
      <c r="J29" s="26" t="n">
        <v>4.64844</v>
      </c>
      <c r="K29" s="24" t="n">
        <v>-0.683564</v>
      </c>
    </row>
    <row r="30" customFormat="false" ht="12.75" hidden="false" customHeight="false" outlineLevel="0" collapsed="false">
      <c r="A30" s="23" t="n">
        <v>5</v>
      </c>
      <c r="B30" s="24" t="s">
        <v>52</v>
      </c>
      <c r="C30" s="25" t="n">
        <v>250.858</v>
      </c>
      <c r="D30" s="24" t="n">
        <v>2.93805</v>
      </c>
      <c r="E30" s="24" t="n">
        <v>0.00286683</v>
      </c>
      <c r="F30" s="25" t="n">
        <v>-0.460954</v>
      </c>
      <c r="G30" s="25" t="n">
        <f aca="false">D30*$B$9+$B$10</f>
        <v>-0.417774226571927</v>
      </c>
      <c r="H30" s="24" t="n">
        <f aca="false">G30-F30</f>
        <v>0.0431797734280729</v>
      </c>
      <c r="J30" s="26" t="n">
        <v>5.43657</v>
      </c>
      <c r="K30" s="24" t="n">
        <v>-0.791432</v>
      </c>
      <c r="M30" s="0" t="n">
        <f aca="false">D30-F30</f>
        <v>3.399004</v>
      </c>
    </row>
    <row r="31" customFormat="false" ht="12.75" hidden="false" customHeight="false" outlineLevel="0" collapsed="false">
      <c r="A31" s="23" t="n">
        <v>5</v>
      </c>
      <c r="B31" s="24" t="s">
        <v>52</v>
      </c>
      <c r="C31" s="25" t="n">
        <v>201.975</v>
      </c>
      <c r="D31" s="24" t="n">
        <v>3.58684</v>
      </c>
      <c r="E31" s="24" t="n">
        <v>0.00778781</v>
      </c>
      <c r="F31" s="25" t="n">
        <v>-0.554157</v>
      </c>
      <c r="G31" s="25" t="n">
        <f aca="false">D31*$B$9+$B$10</f>
        <v>-0.511343590797711</v>
      </c>
      <c r="H31" s="24" t="n">
        <f aca="false">G31-F31</f>
        <v>0.0428134092022895</v>
      </c>
      <c r="J31" s="26" t="n">
        <v>5.82605</v>
      </c>
      <c r="K31" s="24" t="n">
        <v>-0.85295</v>
      </c>
      <c r="M31" s="0" t="n">
        <f aca="false">D31-F31</f>
        <v>4.140997</v>
      </c>
    </row>
    <row r="32" customFormat="false" ht="12.75" hidden="false" customHeight="false" outlineLevel="0" collapsed="false">
      <c r="A32" s="23" t="n">
        <v>5</v>
      </c>
      <c r="B32" s="24" t="s">
        <v>52</v>
      </c>
      <c r="C32" s="25" t="n">
        <v>175.828</v>
      </c>
      <c r="D32" s="24" t="n">
        <v>3.84739</v>
      </c>
      <c r="E32" s="24" t="n">
        <v>0.00614127</v>
      </c>
      <c r="F32" s="25" t="n">
        <v>-0.592606</v>
      </c>
      <c r="G32" s="25" t="n">
        <f aca="false">D32*$B$9+$B$10</f>
        <v>-0.548920461355253</v>
      </c>
      <c r="H32" s="24" t="n">
        <f aca="false">G32-F32</f>
        <v>0.0436855386447471</v>
      </c>
      <c r="J32" s="26" t="n">
        <v>5.88754</v>
      </c>
      <c r="K32" s="24" t="n">
        <v>-0.877465</v>
      </c>
      <c r="M32" s="0" t="n">
        <f aca="false">D32-F32</f>
        <v>4.439996</v>
      </c>
    </row>
    <row r="33" customFormat="false" ht="12.75" hidden="false" customHeight="false" outlineLevel="0" collapsed="false">
      <c r="A33" s="23" t="n">
        <v>5</v>
      </c>
      <c r="B33" s="24" t="s">
        <v>52</v>
      </c>
      <c r="C33" s="25" t="n">
        <v>151.066</v>
      </c>
      <c r="D33" s="24" t="n">
        <v>4.15418</v>
      </c>
      <c r="E33" s="24" t="n">
        <v>0.00615835</v>
      </c>
      <c r="F33" s="25" t="n">
        <v>-0.614818</v>
      </c>
      <c r="G33" s="25" t="n">
        <f aca="false">D33*$B$9+$B$10</f>
        <v>-0.593166126749029</v>
      </c>
      <c r="H33" s="24" t="n">
        <f aca="false">G33-F33</f>
        <v>0.0216518732509708</v>
      </c>
      <c r="J33" s="26" t="n">
        <v>5.22858</v>
      </c>
      <c r="K33" s="24" t="n">
        <v>-0.836423</v>
      </c>
      <c r="M33" s="0" t="n">
        <f aca="false">D33-F33</f>
        <v>4.768998</v>
      </c>
    </row>
    <row r="34" customFormat="false" ht="12.75" hidden="false" customHeight="false" outlineLevel="0" collapsed="false">
      <c r="A34" s="23" t="n">
        <v>5</v>
      </c>
      <c r="B34" s="24" t="s">
        <v>52</v>
      </c>
      <c r="C34" s="25" t="n">
        <v>126.286</v>
      </c>
      <c r="D34" s="24" t="n">
        <v>4.64844</v>
      </c>
      <c r="E34" s="24" t="n">
        <v>0.00914132</v>
      </c>
      <c r="F34" s="25" t="n">
        <v>-0.683564</v>
      </c>
      <c r="G34" s="25" t="n">
        <f aca="false">D34*$B$9+$B$10</f>
        <v>-0.664448967055193</v>
      </c>
      <c r="H34" s="24" t="n">
        <f aca="false">G34-F34</f>
        <v>0.0191150329448074</v>
      </c>
      <c r="J34" s="26" t="n">
        <v>5.21896</v>
      </c>
      <c r="K34" s="24" t="n">
        <v>-0.842037</v>
      </c>
      <c r="M34" s="0" t="n">
        <f aca="false">D34-F34</f>
        <v>5.332004</v>
      </c>
    </row>
    <row r="35" customFormat="false" ht="12.75" hidden="false" customHeight="false" outlineLevel="0" collapsed="false">
      <c r="A35" s="23" t="n">
        <v>5</v>
      </c>
      <c r="B35" s="24" t="s">
        <v>52</v>
      </c>
      <c r="C35" s="25" t="n">
        <v>101.357</v>
      </c>
      <c r="D35" s="24" t="n">
        <v>5.43657</v>
      </c>
      <c r="E35" s="24" t="n">
        <v>0.00368619</v>
      </c>
      <c r="F35" s="25" t="n">
        <v>-0.791432</v>
      </c>
      <c r="G35" s="25" t="n">
        <f aca="false">D35*$B$9+$B$10</f>
        <v>-0.778114133021479</v>
      </c>
      <c r="H35" s="24" t="n">
        <f aca="false">G35-F35</f>
        <v>0.0133178669785216</v>
      </c>
      <c r="J35" s="26" t="n">
        <v>1.09994</v>
      </c>
      <c r="K35" s="24" t="n">
        <v>-0.147058</v>
      </c>
      <c r="M35" s="0" t="n">
        <f aca="false">D35-F35</f>
        <v>6.228002</v>
      </c>
    </row>
    <row r="36" customFormat="false" ht="12.75" hidden="false" customHeight="false" outlineLevel="0" collapsed="false">
      <c r="A36" s="23" t="n">
        <v>5</v>
      </c>
      <c r="B36" s="24" t="s">
        <v>52</v>
      </c>
      <c r="C36" s="25" t="n">
        <v>75.8634</v>
      </c>
      <c r="D36" s="24" t="n">
        <v>5.82605</v>
      </c>
      <c r="E36" s="24" t="n">
        <v>0.0116378</v>
      </c>
      <c r="F36" s="25" t="n">
        <v>-0.85295</v>
      </c>
      <c r="G36" s="25" t="n">
        <f aca="false">D36*$B$9+$B$10</f>
        <v>-0.834285461153321</v>
      </c>
      <c r="H36" s="24" t="n">
        <f aca="false">G36-F36</f>
        <v>0.0186645388466788</v>
      </c>
      <c r="J36" s="26" t="n">
        <v>0.466585</v>
      </c>
      <c r="K36" s="24" t="n">
        <v>-0.0414149</v>
      </c>
      <c r="M36" s="0" t="n">
        <f aca="false">D36-F36</f>
        <v>6.679</v>
      </c>
    </row>
    <row r="37" customFormat="false" ht="12.75" hidden="false" customHeight="false" outlineLevel="0" collapsed="false">
      <c r="A37" s="23" t="n">
        <v>5</v>
      </c>
      <c r="B37" s="24" t="s">
        <v>52</v>
      </c>
      <c r="C37" s="25" t="n">
        <v>50.8061</v>
      </c>
      <c r="D37" s="24" t="n">
        <v>5.88754</v>
      </c>
      <c r="E37" s="24" t="n">
        <v>0.00771902</v>
      </c>
      <c r="F37" s="25" t="n">
        <v>-0.877465</v>
      </c>
      <c r="G37" s="25" t="n">
        <f aca="false">D37*$B$9+$B$10</f>
        <v>-0.84315363144917</v>
      </c>
      <c r="H37" s="24" t="n">
        <f aca="false">G37-F37</f>
        <v>0.0343113685508305</v>
      </c>
      <c r="J37" s="26" t="n">
        <v>0.288075</v>
      </c>
      <c r="K37" s="24" t="n">
        <v>-0.0279253</v>
      </c>
      <c r="M37" s="0" t="n">
        <f aca="false">D37-F37</f>
        <v>6.765005</v>
      </c>
    </row>
    <row r="38" customFormat="false" ht="12.75" hidden="false" customHeight="false" outlineLevel="0" collapsed="false">
      <c r="A38" s="23" t="n">
        <v>5</v>
      </c>
      <c r="B38" s="24" t="s">
        <v>53</v>
      </c>
      <c r="C38" s="25" t="n">
        <v>25.9505</v>
      </c>
      <c r="D38" s="24" t="n">
        <v>5.26062</v>
      </c>
      <c r="E38" s="24" t="n">
        <v>0.012291</v>
      </c>
      <c r="F38" s="25" t="n">
        <v>-0.874378</v>
      </c>
      <c r="G38" s="25" t="n">
        <f aca="false">D38*$B$9+$B$10</f>
        <v>-0.752738387964485</v>
      </c>
      <c r="H38" s="24" t="n">
        <f aca="false">G38-F38</f>
        <v>0.121639612035515</v>
      </c>
      <c r="J38" s="26" t="n">
        <v>0.260174</v>
      </c>
      <c r="K38" s="24" t="n">
        <v>-0.0228257</v>
      </c>
      <c r="M38" s="0" t="n">
        <f aca="false">D38-F38</f>
        <v>6.134998</v>
      </c>
    </row>
    <row r="39" customFormat="false" ht="12.75" hidden="false" customHeight="false" outlineLevel="0" collapsed="false">
      <c r="A39" s="23" t="n">
        <v>5</v>
      </c>
      <c r="B39" s="24" t="s">
        <v>52</v>
      </c>
      <c r="C39" s="25" t="n">
        <v>11.4237</v>
      </c>
      <c r="D39" s="24" t="n">
        <v>5.22858</v>
      </c>
      <c r="E39" s="24" t="n">
        <v>0.0110933</v>
      </c>
      <c r="F39" s="25" t="n">
        <v>-0.836423</v>
      </c>
      <c r="G39" s="25" t="n">
        <f aca="false">D39*$B$9+$B$10</f>
        <v>-0.748117536179171</v>
      </c>
      <c r="H39" s="24" t="n">
        <f aca="false">G39-F39</f>
        <v>0.088305463820829</v>
      </c>
      <c r="J39" s="26" t="n">
        <v>0.371149</v>
      </c>
      <c r="K39" s="24" t="n">
        <v>-0.0398506</v>
      </c>
      <c r="M39" s="0" t="n">
        <f aca="false">D39-F39</f>
        <v>6.065003</v>
      </c>
    </row>
    <row r="40" customFormat="false" ht="13.5" hidden="false" customHeight="false" outlineLevel="0" collapsed="false">
      <c r="A40" s="23" t="n">
        <v>5</v>
      </c>
      <c r="B40" s="24" t="s">
        <v>52</v>
      </c>
      <c r="C40" s="25" t="n">
        <v>5.5131</v>
      </c>
      <c r="D40" s="24" t="n">
        <v>5.21896</v>
      </c>
      <c r="E40" s="24" t="n">
        <v>0.00619903</v>
      </c>
      <c r="F40" s="25" t="n">
        <v>-0.842037</v>
      </c>
      <c r="G40" s="25" t="n">
        <f aca="false">D40*$B$9+$B$10</f>
        <v>-0.746730126872844</v>
      </c>
      <c r="H40" s="24" t="n">
        <f aca="false">G40-F40</f>
        <v>0.0953068731271562</v>
      </c>
      <c r="J40" s="26" t="n">
        <v>0.518299</v>
      </c>
      <c r="K40" s="24" t="n">
        <v>-0.0617012</v>
      </c>
      <c r="M40" s="0" t="n">
        <f aca="false">D40-F40</f>
        <v>6.060997</v>
      </c>
    </row>
    <row r="41" customFormat="false" ht="13.5" hidden="false" customHeight="false" outlineLevel="0" collapsed="false">
      <c r="A41" s="27" t="n">
        <v>6</v>
      </c>
      <c r="B41" s="24" t="s">
        <v>53</v>
      </c>
      <c r="C41" s="28" t="n">
        <v>4024.87</v>
      </c>
      <c r="D41" s="29" t="n">
        <v>2.46625</v>
      </c>
      <c r="E41" s="29" t="n">
        <v>0.00708801</v>
      </c>
      <c r="F41" s="28" t="n">
        <v>-0.502747</v>
      </c>
      <c r="G41" s="28" t="n">
        <f aca="false">D41*$B$9+$B$10</f>
        <v>-0.349730597598415</v>
      </c>
      <c r="H41" s="29" t="n">
        <f aca="false">G41-F41</f>
        <v>0.153016402401585</v>
      </c>
      <c r="J41" s="26" t="n">
        <v>1.09143</v>
      </c>
      <c r="K41" s="24" t="n">
        <v>-0.131573</v>
      </c>
    </row>
    <row r="42" customFormat="false" ht="12.75" hidden="false" customHeight="false" outlineLevel="0" collapsed="false">
      <c r="A42" s="23" t="n">
        <v>6</v>
      </c>
      <c r="B42" s="24" t="s">
        <v>53</v>
      </c>
      <c r="C42" s="25" t="n">
        <v>3501.65</v>
      </c>
      <c r="D42" s="24" t="n">
        <v>2.35301</v>
      </c>
      <c r="E42" s="24" t="n">
        <v>0.00622665</v>
      </c>
      <c r="F42" s="25" t="n">
        <v>-0.485986</v>
      </c>
      <c r="G42" s="25" t="n">
        <f aca="false">D42*$B$9+$B$10</f>
        <v>-0.33339897287404</v>
      </c>
      <c r="H42" s="24" t="n">
        <f aca="false">G42-F42</f>
        <v>0.15258702712596</v>
      </c>
      <c r="J42" s="26" t="n">
        <v>1.92098</v>
      </c>
      <c r="K42" s="24" t="n">
        <v>-0.228016</v>
      </c>
    </row>
    <row r="43" customFormat="false" ht="12.75" hidden="false" customHeight="false" outlineLevel="0" collapsed="false">
      <c r="A43" s="23" t="n">
        <v>6</v>
      </c>
      <c r="B43" s="24" t="s">
        <v>53</v>
      </c>
      <c r="C43" s="25" t="n">
        <v>3501.65</v>
      </c>
      <c r="D43" s="24" t="n">
        <v>2.35301</v>
      </c>
      <c r="E43" s="24" t="n">
        <v>0.00622665</v>
      </c>
      <c r="F43" s="25" t="n">
        <v>-0.482985</v>
      </c>
      <c r="G43" s="25" t="n">
        <f aca="false">D43*$B$9+$B$10</f>
        <v>-0.33339897287404</v>
      </c>
      <c r="H43" s="24" t="n">
        <f aca="false">G43-F43</f>
        <v>0.14958602712596</v>
      </c>
      <c r="J43" s="26" t="n">
        <v>2.71007</v>
      </c>
      <c r="K43" s="24" t="n">
        <v>-0.332934</v>
      </c>
    </row>
    <row r="44" customFormat="false" ht="12.75" hidden="false" customHeight="false" outlineLevel="0" collapsed="false">
      <c r="A44" s="23" t="n">
        <v>6</v>
      </c>
      <c r="B44" s="24" t="s">
        <v>53</v>
      </c>
      <c r="C44" s="25" t="n">
        <v>3000.2</v>
      </c>
      <c r="D44" s="24" t="n">
        <v>2.06184</v>
      </c>
      <c r="E44" s="24" t="n">
        <v>0.00292261</v>
      </c>
      <c r="F44" s="25" t="n">
        <v>-0.402158</v>
      </c>
      <c r="G44" s="25" t="n">
        <f aca="false">D44*$B$9+$B$10</f>
        <v>-0.291406044836275</v>
      </c>
      <c r="H44" s="24" t="n">
        <f aca="false">G44-F44</f>
        <v>0.110751955163725</v>
      </c>
      <c r="J44" s="26" t="n">
        <v>3.44311</v>
      </c>
      <c r="K44" s="24" t="n">
        <v>-0.404888</v>
      </c>
    </row>
    <row r="45" customFormat="false" ht="12.75" hidden="false" customHeight="false" outlineLevel="0" collapsed="false">
      <c r="A45" s="23" t="n">
        <v>6</v>
      </c>
      <c r="B45" s="24" t="s">
        <v>53</v>
      </c>
      <c r="C45" s="25" t="n">
        <v>2501.51</v>
      </c>
      <c r="D45" s="24" t="n">
        <v>1.65065</v>
      </c>
      <c r="E45" s="24" t="n">
        <v>0.00430635</v>
      </c>
      <c r="F45" s="25" t="n">
        <v>-0.270349</v>
      </c>
      <c r="G45" s="25" t="n">
        <f aca="false">D45*$B$9+$B$10</f>
        <v>-0.232103671377991</v>
      </c>
      <c r="H45" s="24" t="n">
        <f aca="false">G45-F45</f>
        <v>0.0382453286220088</v>
      </c>
      <c r="J45" s="26" t="n">
        <v>3.74312</v>
      </c>
      <c r="K45" s="24" t="n">
        <v>-0.469875</v>
      </c>
    </row>
    <row r="46" customFormat="false" ht="12.75" hidden="false" customHeight="false" outlineLevel="0" collapsed="false">
      <c r="A46" s="23" t="n">
        <v>6</v>
      </c>
      <c r="B46" s="24" t="s">
        <v>52</v>
      </c>
      <c r="C46" s="25" t="n">
        <v>2001.13</v>
      </c>
      <c r="D46" s="24" t="n">
        <v>1.09994</v>
      </c>
      <c r="E46" s="24" t="n">
        <v>0.00317095</v>
      </c>
      <c r="F46" s="25" t="n">
        <v>-0.147058</v>
      </c>
      <c r="G46" s="25" t="n">
        <f aca="false">D46*$B$9+$B$10</f>
        <v>-0.152679536337714</v>
      </c>
      <c r="H46" s="24" t="n">
        <f aca="false">G46-F46</f>
        <v>-0.00562153633771439</v>
      </c>
      <c r="J46" s="26" t="n">
        <v>4.0548</v>
      </c>
      <c r="K46" s="24" t="n">
        <v>-0.492195</v>
      </c>
    </row>
    <row r="47" customFormat="false" ht="12.75" hidden="false" customHeight="false" outlineLevel="0" collapsed="false">
      <c r="A47" s="23" t="n">
        <v>6</v>
      </c>
      <c r="B47" s="24" t="s">
        <v>52</v>
      </c>
      <c r="C47" s="25" t="n">
        <v>1499.86</v>
      </c>
      <c r="D47" s="24" t="n">
        <v>0.466585</v>
      </c>
      <c r="E47" s="24" t="n">
        <v>0.00268368</v>
      </c>
      <c r="F47" s="25" t="n">
        <v>-0.0414149</v>
      </c>
      <c r="G47" s="25" t="n">
        <f aca="false">D47*$B$9+$B$10</f>
        <v>-0.0613362285197439</v>
      </c>
      <c r="H47" s="24" t="n">
        <f aca="false">G47-F47</f>
        <v>-0.0199213285197439</v>
      </c>
      <c r="J47" s="26" t="n">
        <v>4.37384</v>
      </c>
      <c r="K47" s="24" t="n">
        <v>-0.544158</v>
      </c>
    </row>
    <row r="48" customFormat="false" ht="12.75" hidden="false" customHeight="false" outlineLevel="0" collapsed="false">
      <c r="A48" s="23" t="n">
        <v>6</v>
      </c>
      <c r="B48" s="24" t="s">
        <v>52</v>
      </c>
      <c r="C48" s="25" t="n">
        <v>1251.27</v>
      </c>
      <c r="D48" s="24" t="n">
        <v>0.288075</v>
      </c>
      <c r="E48" s="24" t="n">
        <v>0.00194578</v>
      </c>
      <c r="F48" s="25" t="n">
        <v>-0.0279253</v>
      </c>
      <c r="G48" s="25" t="n">
        <f aca="false">D48*$B$9+$B$10</f>
        <v>-0.0355912768282187</v>
      </c>
      <c r="H48" s="24" t="n">
        <f aca="false">G48-F48</f>
        <v>-0.00766597682821873</v>
      </c>
      <c r="J48" s="26" t="n">
        <v>6.05582</v>
      </c>
      <c r="K48" s="24" t="n">
        <v>-0.782178</v>
      </c>
    </row>
    <row r="49" customFormat="false" ht="12.75" hidden="false" customHeight="false" outlineLevel="0" collapsed="false">
      <c r="A49" s="23" t="n">
        <v>6</v>
      </c>
      <c r="B49" s="24" t="s">
        <v>52</v>
      </c>
      <c r="C49" s="25" t="n">
        <v>1000.71</v>
      </c>
      <c r="D49" s="24" t="n">
        <v>0.260174</v>
      </c>
      <c r="E49" s="24" t="n">
        <v>0.00239155</v>
      </c>
      <c r="F49" s="25" t="n">
        <v>-0.0228257</v>
      </c>
      <c r="G49" s="25" t="n">
        <f aca="false">D49*$B$9+$B$10</f>
        <v>-0.0315673571758449</v>
      </c>
      <c r="H49" s="24" t="n">
        <f aca="false">G49-F49</f>
        <v>-0.00874165717584494</v>
      </c>
      <c r="J49" s="26" t="n">
        <v>6.13876</v>
      </c>
      <c r="K49" s="24" t="n">
        <v>-0.916236</v>
      </c>
    </row>
    <row r="50" customFormat="false" ht="12.75" hidden="false" customHeight="false" outlineLevel="0" collapsed="false">
      <c r="A50" s="23" t="n">
        <v>6</v>
      </c>
      <c r="B50" s="24" t="s">
        <v>52</v>
      </c>
      <c r="C50" s="25" t="n">
        <v>801.728</v>
      </c>
      <c r="D50" s="24" t="n">
        <v>0.371149</v>
      </c>
      <c r="E50" s="24" t="n">
        <v>0.00254839</v>
      </c>
      <c r="F50" s="25" t="n">
        <v>-0.0398506</v>
      </c>
      <c r="G50" s="25" t="n">
        <f aca="false">D50*$B$9+$B$10</f>
        <v>-0.0475723205614648</v>
      </c>
      <c r="H50" s="24" t="n">
        <f aca="false">G50-F50</f>
        <v>-0.00772172056146482</v>
      </c>
      <c r="J50" s="26" t="n">
        <v>1.16451</v>
      </c>
      <c r="K50" s="24" t="n">
        <v>-0.16049</v>
      </c>
    </row>
    <row r="51" customFormat="false" ht="12.75" hidden="false" customHeight="false" outlineLevel="0" collapsed="false">
      <c r="A51" s="23" t="n">
        <v>6</v>
      </c>
      <c r="B51" s="24" t="s">
        <v>52</v>
      </c>
      <c r="C51" s="25" t="n">
        <v>598.714</v>
      </c>
      <c r="D51" s="24" t="n">
        <v>0.518299</v>
      </c>
      <c r="E51" s="24" t="n">
        <v>0.00153905</v>
      </c>
      <c r="F51" s="25" t="n">
        <v>-0.0617012</v>
      </c>
      <c r="G51" s="25" t="n">
        <f aca="false">D51*$B$9+$B$10</f>
        <v>-0.0687944909799732</v>
      </c>
      <c r="H51" s="24" t="n">
        <f aca="false">G51-F51</f>
        <v>-0.00709329097997317</v>
      </c>
      <c r="J51" s="26" t="n">
        <v>0.575544</v>
      </c>
      <c r="K51" s="24" t="n">
        <v>-0.0644564</v>
      </c>
    </row>
    <row r="52" customFormat="false" ht="12.75" hidden="false" customHeight="false" outlineLevel="0" collapsed="false">
      <c r="A52" s="23" t="n">
        <v>6</v>
      </c>
      <c r="B52" s="24" t="s">
        <v>52</v>
      </c>
      <c r="C52" s="25" t="n">
        <v>400.897</v>
      </c>
      <c r="D52" s="24" t="n">
        <v>1.09143</v>
      </c>
      <c r="E52" s="24" t="n">
        <v>0.00212424</v>
      </c>
      <c r="F52" s="25" t="n">
        <v>-0.131573</v>
      </c>
      <c r="G52" s="25" t="n">
        <f aca="false">D52*$B$9+$B$10</f>
        <v>-0.151452212720579</v>
      </c>
      <c r="H52" s="24" t="n">
        <f aca="false">G52-F52</f>
        <v>-0.0198792127205788</v>
      </c>
      <c r="J52" s="26" t="n">
        <v>0.370668</v>
      </c>
      <c r="K52" s="24" t="n">
        <v>-0.0563319</v>
      </c>
    </row>
    <row r="53" customFormat="false" ht="12.75" hidden="false" customHeight="false" outlineLevel="0" collapsed="false">
      <c r="A53" s="23" t="n">
        <v>6</v>
      </c>
      <c r="B53" s="24" t="s">
        <v>52</v>
      </c>
      <c r="C53" s="25" t="n">
        <v>300.847</v>
      </c>
      <c r="D53" s="24" t="n">
        <v>1.92098</v>
      </c>
      <c r="E53" s="24" t="n">
        <v>0.0024255</v>
      </c>
      <c r="F53" s="25" t="n">
        <v>-0.228016</v>
      </c>
      <c r="G53" s="25" t="n">
        <f aca="false">D53*$B$9+$B$10</f>
        <v>-0.271091026656519</v>
      </c>
      <c r="H53" s="24" t="n">
        <f aca="false">G53-F53</f>
        <v>-0.043075026656519</v>
      </c>
      <c r="J53" s="26" t="n">
        <v>0.310539</v>
      </c>
      <c r="K53" s="24" t="n">
        <v>-0.0414606</v>
      </c>
    </row>
    <row r="54" customFormat="false" ht="12.75" hidden="false" customHeight="false" outlineLevel="0" collapsed="false">
      <c r="A54" s="23" t="n">
        <v>6</v>
      </c>
      <c r="B54" s="24" t="s">
        <v>52</v>
      </c>
      <c r="C54" s="25" t="n">
        <v>251.018</v>
      </c>
      <c r="D54" s="24" t="n">
        <v>2.71007</v>
      </c>
      <c r="E54" s="24" t="n">
        <v>0.00297974</v>
      </c>
      <c r="F54" s="25" t="n">
        <v>-0.332934</v>
      </c>
      <c r="G54" s="25" t="n">
        <f aca="false">D54*$B$9+$B$10</f>
        <v>-0.384894645110755</v>
      </c>
      <c r="H54" s="24" t="n">
        <f aca="false">G54-F54</f>
        <v>-0.0519606451107545</v>
      </c>
      <c r="J54" s="26" t="n">
        <v>0.376245</v>
      </c>
      <c r="K54" s="24" t="n">
        <v>-0.0477552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200.852</v>
      </c>
      <c r="D55" s="24" t="n">
        <v>3.44311</v>
      </c>
      <c r="E55" s="24" t="n">
        <v>0.00435505</v>
      </c>
      <c r="F55" s="25" t="n">
        <v>-0.404888</v>
      </c>
      <c r="G55" s="25" t="n">
        <f aca="false">D55*$B$9+$B$10</f>
        <v>-0.490614657367522</v>
      </c>
      <c r="H55" s="24" t="n">
        <f aca="false">G55-F55</f>
        <v>-0.0857266573675222</v>
      </c>
      <c r="J55" s="26" t="n">
        <v>0.412967</v>
      </c>
      <c r="K55" s="24" t="n">
        <v>-0.0510332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75.66</v>
      </c>
      <c r="D56" s="24" t="n">
        <v>3.74312</v>
      </c>
      <c r="E56" s="24" t="n">
        <v>0.00271282</v>
      </c>
      <c r="F56" s="25" t="n">
        <v>-0.469875</v>
      </c>
      <c r="G56" s="25" t="n">
        <f aca="false">D56*$B$9+$B$10</f>
        <v>-0.533882502065155</v>
      </c>
      <c r="H56" s="24" t="n">
        <f aca="false">G56-F56</f>
        <v>-0.0640075020651552</v>
      </c>
      <c r="J56" s="26" t="n">
        <v>0.764539</v>
      </c>
      <c r="K56" s="24" t="n">
        <v>-0.107461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150.772</v>
      </c>
      <c r="D57" s="24" t="n">
        <v>4.0548</v>
      </c>
      <c r="E57" s="24" t="n">
        <v>0.00490744</v>
      </c>
      <c r="F57" s="25" t="n">
        <v>-0.492195</v>
      </c>
      <c r="G57" s="25" t="n">
        <f aca="false">D57*$B$9+$B$10</f>
        <v>-0.578833409819424</v>
      </c>
      <c r="H57" s="24" t="n">
        <f aca="false">G57-F57</f>
        <v>-0.0866384098194242</v>
      </c>
      <c r="J57" s="26" t="n">
        <v>1.51974</v>
      </c>
      <c r="K57" s="24" t="n">
        <v>-0.195261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126.114</v>
      </c>
      <c r="D58" s="24" t="n">
        <v>4.37384</v>
      </c>
      <c r="E58" s="24" t="n">
        <v>0.00664081</v>
      </c>
      <c r="F58" s="25" t="n">
        <v>-0.544158</v>
      </c>
      <c r="G58" s="25" t="n">
        <f aca="false">D58*$B$9+$B$10</f>
        <v>-0.624845786647973</v>
      </c>
      <c r="H58" s="24" t="n">
        <f aca="false">G58-F58</f>
        <v>-0.0806877866479727</v>
      </c>
      <c r="J58" s="26" t="n">
        <v>1.93814</v>
      </c>
      <c r="K58" s="24" t="n">
        <v>-0.275863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101.001</v>
      </c>
      <c r="D59" s="24" t="n">
        <v>5.19251</v>
      </c>
      <c r="E59" s="24" t="n">
        <v>0.00416346</v>
      </c>
      <c r="F59" s="25" t="n">
        <v>-0.621494</v>
      </c>
      <c r="G59" s="25" t="n">
        <f aca="false">D59*$B$9+$B$10</f>
        <v>-0.742915472387152</v>
      </c>
      <c r="H59" s="24" t="n">
        <f aca="false">G59-F59</f>
        <v>-0.121421472387152</v>
      </c>
      <c r="J59" s="26" t="n">
        <v>2.63427</v>
      </c>
      <c r="K59" s="24" t="n">
        <v>-0.350734</v>
      </c>
    </row>
    <row r="60" customFormat="false" ht="12.75" hidden="false" customHeight="false" outlineLevel="0" collapsed="false">
      <c r="A60" s="23" t="n">
        <v>6</v>
      </c>
      <c r="B60" s="24" t="s">
        <v>53</v>
      </c>
      <c r="C60" s="25" t="n">
        <v>75.5444</v>
      </c>
      <c r="D60" s="24" t="n">
        <v>5.90045</v>
      </c>
      <c r="E60" s="24" t="n">
        <v>0.00546491</v>
      </c>
      <c r="F60" s="25" t="n">
        <v>-0.735548</v>
      </c>
      <c r="G60" s="25" t="n">
        <f aca="false">D60*$B$9+$B$10</f>
        <v>-0.845015528969407</v>
      </c>
      <c r="H60" s="24" t="n">
        <f aca="false">G60-F60</f>
        <v>-0.109467528969407</v>
      </c>
      <c r="J60" s="26" t="n">
        <v>2.90102</v>
      </c>
      <c r="K60" s="24" t="n">
        <v>-0.380983</v>
      </c>
    </row>
    <row r="61" customFormat="false" ht="12.75" hidden="false" customHeight="false" outlineLevel="0" collapsed="false">
      <c r="A61" s="23" t="n">
        <v>6</v>
      </c>
      <c r="B61" s="24" t="s">
        <v>52</v>
      </c>
      <c r="C61" s="25" t="n">
        <v>50.6567</v>
      </c>
      <c r="D61" s="24" t="n">
        <v>6.05582</v>
      </c>
      <c r="E61" s="24" t="n">
        <v>0.00375019</v>
      </c>
      <c r="F61" s="25" t="n">
        <v>-0.782178</v>
      </c>
      <c r="G61" s="25" t="n">
        <f aca="false">D61*$B$9+$B$10</f>
        <v>-0.867423198815983</v>
      </c>
      <c r="H61" s="24" t="n">
        <f aca="false">G61-F61</f>
        <v>-0.0852451988159827</v>
      </c>
      <c r="J61" s="26" t="n">
        <v>3.20837</v>
      </c>
      <c r="K61" s="24" t="n">
        <v>-0.406631</v>
      </c>
    </row>
    <row r="62" customFormat="false" ht="12.75" hidden="false" customHeight="false" outlineLevel="0" collapsed="false">
      <c r="A62" s="23" t="n">
        <v>6</v>
      </c>
      <c r="B62" s="24" t="s">
        <v>52</v>
      </c>
      <c r="C62" s="25" t="n">
        <v>26.0889</v>
      </c>
      <c r="D62" s="24" t="n">
        <v>6.13876</v>
      </c>
      <c r="E62" s="24" t="n">
        <v>0.0114705</v>
      </c>
      <c r="F62" s="25" t="n">
        <v>-0.916236</v>
      </c>
      <c r="G62" s="25" t="n">
        <f aca="false">D62*$B$9+$B$10</f>
        <v>-0.879384916889453</v>
      </c>
      <c r="H62" s="24" t="n">
        <f aca="false">G62-F62</f>
        <v>0.0368510831105474</v>
      </c>
      <c r="J62" s="26" t="n">
        <v>3.793</v>
      </c>
      <c r="K62" s="24" t="n">
        <v>-0.510004</v>
      </c>
    </row>
    <row r="63" customFormat="false" ht="12.75" hidden="false" customHeight="false" outlineLevel="0" collapsed="false">
      <c r="A63" s="23" t="n">
        <v>6</v>
      </c>
      <c r="B63" s="24" t="s">
        <v>53</v>
      </c>
      <c r="C63" s="25" t="n">
        <v>10.5053</v>
      </c>
      <c r="D63" s="24" t="n">
        <v>5.10142</v>
      </c>
      <c r="E63" s="24" t="n">
        <v>0.00271302</v>
      </c>
      <c r="F63" s="25" t="n">
        <v>-0.841585</v>
      </c>
      <c r="G63" s="25" t="n">
        <f aca="false">D63*$B$9+$B$10</f>
        <v>-0.729778350379528</v>
      </c>
      <c r="H63" s="24" t="n">
        <f aca="false">G63-F63</f>
        <v>0.111806649620472</v>
      </c>
      <c r="J63" s="26" t="n">
        <v>5.46376</v>
      </c>
      <c r="K63" s="24" t="n">
        <v>-0.72924</v>
      </c>
    </row>
    <row r="64" customFormat="false" ht="13.5" hidden="false" customHeight="false" outlineLevel="0" collapsed="false">
      <c r="A64" s="23" t="n">
        <v>6</v>
      </c>
      <c r="B64" s="24" t="s">
        <v>53</v>
      </c>
      <c r="C64" s="25" t="n">
        <v>5.46875</v>
      </c>
      <c r="D64" s="24" t="n">
        <v>5.08202</v>
      </c>
      <c r="E64" s="24" t="n">
        <v>0.00607829</v>
      </c>
      <c r="F64" s="25" t="n">
        <v>-0.861979</v>
      </c>
      <c r="G64" s="25" t="n">
        <f aca="false">D64*$B$9+$B$10</f>
        <v>-0.726980456352215</v>
      </c>
      <c r="H64" s="24" t="n">
        <f aca="false">G64-F64</f>
        <v>0.134998543647785</v>
      </c>
      <c r="J64" s="26" t="n">
        <v>6.01998</v>
      </c>
      <c r="K64" s="24" t="n">
        <v>-0.784017</v>
      </c>
    </row>
    <row r="65" customFormat="false" ht="13.5" hidden="false" customHeight="false" outlineLevel="0" collapsed="false">
      <c r="A65" s="27" t="n">
        <v>7</v>
      </c>
      <c r="B65" s="24" t="s">
        <v>53</v>
      </c>
      <c r="C65" s="28" t="n">
        <v>4318.28</v>
      </c>
      <c r="D65" s="29" t="n">
        <v>2.64063</v>
      </c>
      <c r="E65" s="29" t="n">
        <v>0.011382</v>
      </c>
      <c r="F65" s="28" t="n">
        <v>-0.567369</v>
      </c>
      <c r="G65" s="28" t="n">
        <f aca="false">D65*$B$9+$B$10</f>
        <v>-0.374879915149075</v>
      </c>
      <c r="H65" s="29" t="n">
        <f aca="false">G65-F65</f>
        <v>0.192489084850926</v>
      </c>
      <c r="J65" s="26" t="n">
        <v>5.35668</v>
      </c>
      <c r="K65" s="24" t="n">
        <v>-0.849323</v>
      </c>
    </row>
    <row r="66" customFormat="false" ht="12.75" hidden="false" customHeight="false" outlineLevel="0" collapsed="false">
      <c r="A66" s="23" t="n">
        <v>7</v>
      </c>
      <c r="B66" s="24" t="s">
        <v>53</v>
      </c>
      <c r="C66" s="25" t="n">
        <v>4001.02</v>
      </c>
      <c r="D66" s="24" t="n">
        <v>2.60994</v>
      </c>
      <c r="E66" s="24" t="n">
        <v>0.00408717</v>
      </c>
      <c r="F66" s="25" t="n">
        <v>-0.562058</v>
      </c>
      <c r="G66" s="25" t="n">
        <f aca="false">D66*$B$9+$B$10</f>
        <v>-0.370453762174939</v>
      </c>
      <c r="H66" s="24" t="n">
        <f aca="false">G66-F66</f>
        <v>0.191604237825061</v>
      </c>
      <c r="J66" s="26" t="n">
        <v>5.36122</v>
      </c>
      <c r="K66" s="24" t="n">
        <v>-0.840785</v>
      </c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3499.95</v>
      </c>
      <c r="D67" s="24" t="n">
        <v>2.44934</v>
      </c>
      <c r="E67" s="24" t="n">
        <v>0.00348555</v>
      </c>
      <c r="F67" s="25" t="n">
        <v>-0.502664</v>
      </c>
      <c r="G67" s="25" t="n">
        <f aca="false">D67*$B$9+$B$10</f>
        <v>-0.347291814711722</v>
      </c>
      <c r="H67" s="24" t="n">
        <f aca="false">G67-F67</f>
        <v>0.155372185288278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53</v>
      </c>
      <c r="C68" s="25" t="n">
        <v>3000.14</v>
      </c>
      <c r="D68" s="24" t="n">
        <v>2.16138</v>
      </c>
      <c r="E68" s="24" t="n">
        <v>0.00320848</v>
      </c>
      <c r="F68" s="25" t="n">
        <v>-0.392622</v>
      </c>
      <c r="G68" s="25" t="n">
        <f aca="false">D68*$B$9+$B$10</f>
        <v>-0.305761837180538</v>
      </c>
      <c r="H68" s="24" t="n">
        <f aca="false">G68-F68</f>
        <v>0.086860162819462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53</v>
      </c>
      <c r="C69" s="25" t="n">
        <v>2498.79</v>
      </c>
      <c r="D69" s="24" t="n">
        <v>1.69188</v>
      </c>
      <c r="E69" s="24" t="n">
        <v>0.0055463</v>
      </c>
      <c r="F69" s="25" t="n">
        <v>-0.273116</v>
      </c>
      <c r="G69" s="25" t="n">
        <f aca="false">D69*$B$9+$B$10</f>
        <v>-0.238049917292739</v>
      </c>
      <c r="H69" s="24" t="n">
        <f aca="false">G69-F69</f>
        <v>0.0350660827072613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52</v>
      </c>
      <c r="C70" s="25" t="n">
        <v>2001.07</v>
      </c>
      <c r="D70" s="24" t="n">
        <v>1.16451</v>
      </c>
      <c r="E70" s="24" t="n">
        <v>0.00491182</v>
      </c>
      <c r="F70" s="25" t="n">
        <v>-0.16049</v>
      </c>
      <c r="G70" s="25" t="n">
        <f aca="false">D70*$B$9+$B$10</f>
        <v>-0.161991908365734</v>
      </c>
      <c r="H70" s="24" t="n">
        <f aca="false">G70-F70</f>
        <v>-0.00150190836573399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52</v>
      </c>
      <c r="C71" s="25" t="n">
        <v>1500.09</v>
      </c>
      <c r="D71" s="24" t="n">
        <v>0.575544</v>
      </c>
      <c r="E71" s="24" t="n">
        <v>0.00424057</v>
      </c>
      <c r="F71" s="25" t="n">
        <v>-0.0644564</v>
      </c>
      <c r="G71" s="25" t="n">
        <f aca="false">D71*$B$9+$B$10</f>
        <v>-0.0770504416806698</v>
      </c>
      <c r="H71" s="24" t="n">
        <f aca="false">G71-F71</f>
        <v>-0.0125940416806698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52</v>
      </c>
      <c r="C72" s="25" t="n">
        <v>1251.18</v>
      </c>
      <c r="D72" s="24" t="n">
        <v>0.370668</v>
      </c>
      <c r="E72" s="24" t="n">
        <v>0.00360292</v>
      </c>
      <c r="F72" s="25" t="n">
        <v>-0.0563319</v>
      </c>
      <c r="G72" s="25" t="n">
        <f aca="false">D72*$B$9+$B$10</f>
        <v>-0.0475029500961485</v>
      </c>
      <c r="H72" s="24" t="n">
        <f aca="false">G72-F72</f>
        <v>0.00882894990385154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52</v>
      </c>
      <c r="C73" s="25" t="n">
        <v>1000.23</v>
      </c>
      <c r="D73" s="24" t="n">
        <v>0.310539</v>
      </c>
      <c r="E73" s="24" t="n">
        <v>0.00308212</v>
      </c>
      <c r="F73" s="25" t="n">
        <v>-0.0414606</v>
      </c>
      <c r="G73" s="25" t="n">
        <f aca="false">D73*$B$9+$B$10</f>
        <v>-0.0388310650462369</v>
      </c>
      <c r="H73" s="24" t="n">
        <f aca="false">G73-F73</f>
        <v>0.00262953495376312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52</v>
      </c>
      <c r="C74" s="25" t="n">
        <v>801.411</v>
      </c>
      <c r="D74" s="24" t="n">
        <v>0.376245</v>
      </c>
      <c r="E74" s="24" t="n">
        <v>0.00104195</v>
      </c>
      <c r="F74" s="25" t="n">
        <v>-0.0477552</v>
      </c>
      <c r="G74" s="25" t="n">
        <f aca="false">D74*$B$9+$B$10</f>
        <v>-0.0483072725183301</v>
      </c>
      <c r="H74" s="24" t="n">
        <f aca="false">G74-F74</f>
        <v>-0.000552072518330053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52</v>
      </c>
      <c r="C75" s="25" t="n">
        <v>600.79</v>
      </c>
      <c r="D75" s="24" t="n">
        <v>0.412967</v>
      </c>
      <c r="E75" s="24" t="n">
        <v>0.00373482</v>
      </c>
      <c r="F75" s="25" t="n">
        <v>-0.0510332</v>
      </c>
      <c r="G75" s="25" t="n">
        <f aca="false">D75*$B$9+$B$10</f>
        <v>-0.0536033686250814</v>
      </c>
      <c r="H75" s="24" t="n">
        <f aca="false">G75-F75</f>
        <v>-0.00257016862508142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52</v>
      </c>
      <c r="C76" s="25" t="n">
        <v>399.816</v>
      </c>
      <c r="D76" s="24" t="n">
        <v>0.764539</v>
      </c>
      <c r="E76" s="24" t="n">
        <v>0.00246971</v>
      </c>
      <c r="F76" s="25" t="n">
        <v>-0.107461</v>
      </c>
      <c r="G76" s="25" t="n">
        <f aca="false">D76*$B$9+$B$10</f>
        <v>-0.104307554139018</v>
      </c>
      <c r="H76" s="24" t="n">
        <f aca="false">G76-F76</f>
        <v>0.00315344586098165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2</v>
      </c>
      <c r="C77" s="25" t="n">
        <v>300.174</v>
      </c>
      <c r="D77" s="24" t="n">
        <v>1.51974</v>
      </c>
      <c r="E77" s="24" t="n">
        <v>0.00313218</v>
      </c>
      <c r="F77" s="25" t="n">
        <v>-0.195261</v>
      </c>
      <c r="G77" s="25" t="n">
        <f aca="false">D77*$B$9+$B$10</f>
        <v>-0.213223655547295</v>
      </c>
      <c r="H77" s="24" t="n">
        <f aca="false">G77-F77</f>
        <v>-0.0179626555472952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2</v>
      </c>
      <c r="C78" s="25" t="n">
        <v>251.625</v>
      </c>
      <c r="D78" s="24" t="n">
        <v>1.93814</v>
      </c>
      <c r="E78" s="24" t="n">
        <v>0.00392243</v>
      </c>
      <c r="F78" s="25" t="n">
        <v>-0.275863</v>
      </c>
      <c r="G78" s="25" t="n">
        <f aca="false">D78*$B$9+$B$10</f>
        <v>-0.273565864878616</v>
      </c>
      <c r="H78" s="24" t="n">
        <f aca="false">G78-F78</f>
        <v>0.0022971351213838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2</v>
      </c>
      <c r="C79" s="25" t="n">
        <v>202.384</v>
      </c>
      <c r="D79" s="24" t="n">
        <v>2.63427</v>
      </c>
      <c r="E79" s="24" t="n">
        <v>0.00323071</v>
      </c>
      <c r="F79" s="25" t="n">
        <v>-0.350734</v>
      </c>
      <c r="G79" s="25" t="n">
        <f aca="false">D79*$B$9+$B$10</f>
        <v>-0.373962667416409</v>
      </c>
      <c r="H79" s="24" t="n">
        <f aca="false">G79-F79</f>
        <v>-0.0232286674164091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2</v>
      </c>
      <c r="C80" s="25" t="n">
        <v>176.02</v>
      </c>
      <c r="D80" s="24" t="n">
        <v>2.90102</v>
      </c>
      <c r="E80" s="24" t="n">
        <v>0.00356953</v>
      </c>
      <c r="F80" s="25" t="n">
        <v>-0.380983</v>
      </c>
      <c r="G80" s="25" t="n">
        <f aca="false">D80*$B$9+$B$10</f>
        <v>-0.412433710291959</v>
      </c>
      <c r="H80" s="24" t="n">
        <f aca="false">G80-F80</f>
        <v>-0.0314507102919586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2</v>
      </c>
      <c r="C81" s="25" t="n">
        <v>151.535</v>
      </c>
      <c r="D81" s="24" t="n">
        <v>3.20837</v>
      </c>
      <c r="E81" s="24" t="n">
        <v>0.00458446</v>
      </c>
      <c r="F81" s="25" t="n">
        <v>-0.406631</v>
      </c>
      <c r="G81" s="25" t="n">
        <f aca="false">D81*$B$9+$B$10</f>
        <v>-0.456760139637039</v>
      </c>
      <c r="H81" s="24" t="n">
        <f aca="false">G81-F81</f>
        <v>-0.0501291396370387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52</v>
      </c>
      <c r="C82" s="25" t="n">
        <v>126.171</v>
      </c>
      <c r="D82" s="24" t="n">
        <v>3.793</v>
      </c>
      <c r="E82" s="24" t="n">
        <v>0.00566238</v>
      </c>
      <c r="F82" s="25" t="n">
        <v>-0.510004</v>
      </c>
      <c r="G82" s="25" t="n">
        <f aca="false">D82*$B$9+$B$10</f>
        <v>-0.541076262584864</v>
      </c>
      <c r="H82" s="24" t="n">
        <f aca="false">G82-F82</f>
        <v>-0.0310722625848644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52</v>
      </c>
      <c r="C83" s="25" t="n">
        <v>101.248</v>
      </c>
      <c r="D83" s="24" t="n">
        <v>5.46376</v>
      </c>
      <c r="E83" s="24" t="n">
        <v>0.00358353</v>
      </c>
      <c r="F83" s="25" t="n">
        <v>-0.72924</v>
      </c>
      <c r="G83" s="25" t="n">
        <f aca="false">D83*$B$9+$B$10</f>
        <v>-0.782035511299965</v>
      </c>
      <c r="H83" s="24" t="n">
        <f aca="false">G83-F83</f>
        <v>-0.0527955112999647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53</v>
      </c>
      <c r="C84" s="25" t="n">
        <v>76.1665</v>
      </c>
      <c r="D84" s="24" t="n">
        <v>5.93427</v>
      </c>
      <c r="E84" s="24" t="n">
        <v>0.00563758</v>
      </c>
      <c r="F84" s="25" t="n">
        <v>-0.745726</v>
      </c>
      <c r="G84" s="25" t="n">
        <f aca="false">D84*$B$9+$B$10</f>
        <v>-0.849893094742794</v>
      </c>
      <c r="H84" s="24" t="n">
        <f aca="false">G84-F84</f>
        <v>-0.104167094742794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52</v>
      </c>
      <c r="C85" s="25" t="n">
        <v>51.18</v>
      </c>
      <c r="D85" s="24" t="n">
        <v>6.01998</v>
      </c>
      <c r="E85" s="24" t="n">
        <v>0.00468416</v>
      </c>
      <c r="F85" s="25" t="n">
        <v>-0.784017</v>
      </c>
      <c r="G85" s="25" t="n">
        <f aca="false">D85*$B$9+$B$10</f>
        <v>-0.862254305932535</v>
      </c>
      <c r="H85" s="24" t="n">
        <f aca="false">G85-F85</f>
        <v>-0.0782373059325351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53</v>
      </c>
      <c r="C86" s="25" t="n">
        <v>25.6832</v>
      </c>
      <c r="D86" s="24" t="n">
        <v>6.04116</v>
      </c>
      <c r="E86" s="24" t="n">
        <v>0.030539</v>
      </c>
      <c r="F86" s="25" t="n">
        <v>-0.573842</v>
      </c>
      <c r="G86" s="25" t="n">
        <f aca="false">D86*$B$9+$B$10</f>
        <v>-0.865308913947921</v>
      </c>
      <c r="H86" s="24" t="n">
        <f aca="false">G86-F86</f>
        <v>-0.291466913947921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52</v>
      </c>
      <c r="C87" s="25" t="n">
        <v>11.1444</v>
      </c>
      <c r="D87" s="24" t="n">
        <v>5.35668</v>
      </c>
      <c r="E87" s="24" t="n">
        <v>0.00653668</v>
      </c>
      <c r="F87" s="25" t="n">
        <v>-0.849323</v>
      </c>
      <c r="G87" s="25" t="n">
        <f aca="false">D87*$B$9+$B$10</f>
        <v>-0.766592290039932</v>
      </c>
      <c r="H87" s="24" t="n">
        <f aca="false">G87-F87</f>
        <v>0.0827307099600685</v>
      </c>
      <c r="J87" s="26"/>
      <c r="K87" s="24"/>
    </row>
    <row r="88" customFormat="false" ht="13.5" hidden="false" customHeight="false" outlineLevel="0" collapsed="false">
      <c r="A88" s="23" t="n">
        <v>7</v>
      </c>
      <c r="B88" s="24" t="s">
        <v>52</v>
      </c>
      <c r="C88" s="25" t="n">
        <v>6.26457</v>
      </c>
      <c r="D88" s="24" t="n">
        <v>5.36122</v>
      </c>
      <c r="E88" s="24" t="n">
        <v>0.00550407</v>
      </c>
      <c r="F88" s="25" t="n">
        <v>-0.840785</v>
      </c>
      <c r="G88" s="25" t="n">
        <f aca="false">D88*$B$9+$B$10</f>
        <v>-0.767247054930859</v>
      </c>
      <c r="H88" s="24" t="n">
        <f aca="false">G88-F88</f>
        <v>0.0735379450691406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0:24:44Z</dcterms:created>
  <dc:creator>Fisheries and Oceans Canada</dc:creator>
  <dc:description/>
  <dc:language>en-US</dc:language>
  <cp:lastModifiedBy>Fisheries and Oceans Canada</cp:lastModifiedBy>
  <cp:lastPrinted>2011-04-08T16:19:47Z</cp:lastPrinted>
  <dcterms:modified xsi:type="dcterms:W3CDTF">2011-04-11T17:35:27Z</dcterms:modified>
  <cp:revision>0</cp:revision>
  <dc:subject/>
  <dc:title/>
</cp:coreProperties>
</file>