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4-bottles-14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LOC:EVENT_NUMBER</t>
  </si>
  <si>
    <t xml:space="preserve">Pressure [decibar]</t>
  </si>
  <si>
    <t xml:space="preserve">Temp*</t>
  </si>
  <si>
    <t xml:space="preserve">Oxygen:Dissolved:SBE [mL/L]</t>
  </si>
  <si>
    <t xml:space="preserve">Sample_Number</t>
  </si>
  <si>
    <t xml:space="preserve">Salinity:Bottle [PSS-78]</t>
  </si>
  <si>
    <t xml:space="preserve">Oxygen:Dissolved</t>
  </si>
  <si>
    <t xml:space="preserve">Chlorophyll:Extracted [mg/m^3]</t>
  </si>
  <si>
    <t xml:space="preserve">Phaeo-Pigment:Extracted [mg/m^3]</t>
  </si>
  <si>
    <t xml:space="preserve">Nitrate_plus_Nitrite [umol/L]</t>
  </si>
  <si>
    <t xml:space="preserve">Silicate [umol/L]</t>
  </si>
  <si>
    <t xml:space="preserve">Phosphate [umol/L]</t>
  </si>
  <si>
    <t xml:space="preserve">Dimethyl_Sulphide [nmol/L]</t>
  </si>
  <si>
    <t xml:space="preserve">diff</t>
  </si>
  <si>
    <t xml:space="preserve">reprocessed da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 Error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 Corrected - DO+'2010-14-bottles-1483'!$1:$1Original"</c:f>
              <c:strCache>
                <c:ptCount val="1"/>
                <c:pt idx="0">
                  <c:v>DO Corrected - DO+'2010-14-bottles-1483'!$1:$1Origin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bottles-1483'!$O$2:$O$410</c:f>
              <c:numCache>
                <c:formatCode>General</c:formatCode>
                <c:ptCount val="409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  <c:pt idx="14">
                  <c:v>48</c:v>
                </c:pt>
                <c:pt idx="15">
                  <c:v>48</c:v>
                </c:pt>
                <c:pt idx="16">
                  <c:v>48</c:v>
                </c:pt>
                <c:pt idx="17">
                  <c:v>48</c:v>
                </c:pt>
                <c:pt idx="18">
                  <c:v>48</c:v>
                </c:pt>
                <c:pt idx="19">
                  <c:v>52</c:v>
                </c:pt>
                <c:pt idx="20">
                  <c:v>52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2</c:v>
                </c:pt>
                <c:pt idx="27">
                  <c:v>52</c:v>
                </c:pt>
                <c:pt idx="28">
                  <c:v>52</c:v>
                </c:pt>
                <c:pt idx="29">
                  <c:v>52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2</c:v>
                </c:pt>
                <c:pt idx="34">
                  <c:v>52</c:v>
                </c:pt>
                <c:pt idx="35">
                  <c:v>52</c:v>
                </c:pt>
                <c:pt idx="36">
                  <c:v>52</c:v>
                </c:pt>
                <c:pt idx="37">
                  <c:v>52</c:v>
                </c:pt>
                <c:pt idx="38">
                  <c:v>52</c:v>
                </c:pt>
                <c:pt idx="39">
                  <c:v>52</c:v>
                </c:pt>
                <c:pt idx="40">
                  <c:v>52</c:v>
                </c:pt>
                <c:pt idx="41">
                  <c:v>52</c:v>
                </c:pt>
                <c:pt idx="42">
                  <c:v>52</c:v>
                </c:pt>
                <c:pt idx="43">
                  <c:v>55</c:v>
                </c:pt>
                <c:pt idx="44">
                  <c:v>55</c:v>
                </c:pt>
                <c:pt idx="45">
                  <c:v>55</c:v>
                </c:pt>
                <c:pt idx="46">
                  <c:v>55</c:v>
                </c:pt>
                <c:pt idx="47">
                  <c:v>55</c:v>
                </c:pt>
                <c:pt idx="48">
                  <c:v>55</c:v>
                </c:pt>
                <c:pt idx="49">
                  <c:v>55</c:v>
                </c:pt>
                <c:pt idx="50">
                  <c:v>55</c:v>
                </c:pt>
                <c:pt idx="51">
                  <c:v>55</c:v>
                </c:pt>
                <c:pt idx="52">
                  <c:v>55</c:v>
                </c:pt>
                <c:pt idx="53">
                  <c:v>55</c:v>
                </c:pt>
                <c:pt idx="54">
                  <c:v>55</c:v>
                </c:pt>
                <c:pt idx="55">
                  <c:v>55</c:v>
                </c:pt>
                <c:pt idx="56">
                  <c:v>55</c:v>
                </c:pt>
                <c:pt idx="57">
                  <c:v>55</c:v>
                </c:pt>
                <c:pt idx="58">
                  <c:v>55</c:v>
                </c:pt>
                <c:pt idx="59">
                  <c:v>55</c:v>
                </c:pt>
                <c:pt idx="60">
                  <c:v>55</c:v>
                </c:pt>
                <c:pt idx="61">
                  <c:v>55</c:v>
                </c:pt>
                <c:pt idx="62">
                  <c:v>55</c:v>
                </c:pt>
                <c:pt idx="63">
                  <c:v>55</c:v>
                </c:pt>
                <c:pt idx="64">
                  <c:v>55</c:v>
                </c:pt>
                <c:pt idx="65">
                  <c:v>55</c:v>
                </c:pt>
                <c:pt idx="66">
                  <c:v>55</c:v>
                </c:pt>
                <c:pt idx="67">
                  <c:v>58</c:v>
                </c:pt>
                <c:pt idx="68">
                  <c:v>58</c:v>
                </c:pt>
                <c:pt idx="69">
                  <c:v>58</c:v>
                </c:pt>
                <c:pt idx="70">
                  <c:v>58</c:v>
                </c:pt>
                <c:pt idx="71">
                  <c:v>58</c:v>
                </c:pt>
                <c:pt idx="72">
                  <c:v>58</c:v>
                </c:pt>
                <c:pt idx="73">
                  <c:v>58</c:v>
                </c:pt>
                <c:pt idx="74">
                  <c:v>58</c:v>
                </c:pt>
                <c:pt idx="75">
                  <c:v>58</c:v>
                </c:pt>
                <c:pt idx="76">
                  <c:v>58</c:v>
                </c:pt>
                <c:pt idx="77">
                  <c:v>58</c:v>
                </c:pt>
                <c:pt idx="78">
                  <c:v>58</c:v>
                </c:pt>
                <c:pt idx="79">
                  <c:v>58</c:v>
                </c:pt>
                <c:pt idx="80">
                  <c:v>58</c:v>
                </c:pt>
                <c:pt idx="81">
                  <c:v>61</c:v>
                </c:pt>
                <c:pt idx="82">
                  <c:v>61</c:v>
                </c:pt>
                <c:pt idx="83">
                  <c:v>63</c:v>
                </c:pt>
                <c:pt idx="84">
                  <c:v>63</c:v>
                </c:pt>
                <c:pt idx="85">
                  <c:v>63</c:v>
                </c:pt>
                <c:pt idx="86">
                  <c:v>63</c:v>
                </c:pt>
                <c:pt idx="87">
                  <c:v>65</c:v>
                </c:pt>
                <c:pt idx="88">
                  <c:v>65</c:v>
                </c:pt>
                <c:pt idx="89">
                  <c:v>68</c:v>
                </c:pt>
                <c:pt idx="90">
                  <c:v>68</c:v>
                </c:pt>
                <c:pt idx="91">
                  <c:v>68</c:v>
                </c:pt>
                <c:pt idx="92">
                  <c:v>68</c:v>
                </c:pt>
                <c:pt idx="93">
                  <c:v>68</c:v>
                </c:pt>
                <c:pt idx="94">
                  <c:v>68</c:v>
                </c:pt>
                <c:pt idx="95">
                  <c:v>68</c:v>
                </c:pt>
                <c:pt idx="96">
                  <c:v>68</c:v>
                </c:pt>
                <c:pt idx="97">
                  <c:v>68</c:v>
                </c:pt>
                <c:pt idx="98">
                  <c:v>68</c:v>
                </c:pt>
                <c:pt idx="99">
                  <c:v>68</c:v>
                </c:pt>
                <c:pt idx="100">
                  <c:v>68</c:v>
                </c:pt>
                <c:pt idx="101">
                  <c:v>68</c:v>
                </c:pt>
                <c:pt idx="102">
                  <c:v>68</c:v>
                </c:pt>
                <c:pt idx="103">
                  <c:v>73</c:v>
                </c:pt>
                <c:pt idx="104">
                  <c:v>73</c:v>
                </c:pt>
                <c:pt idx="105">
                  <c:v>73</c:v>
                </c:pt>
                <c:pt idx="106">
                  <c:v>73</c:v>
                </c:pt>
                <c:pt idx="107">
                  <c:v>73</c:v>
                </c:pt>
                <c:pt idx="108">
                  <c:v>73</c:v>
                </c:pt>
                <c:pt idx="109">
                  <c:v>73</c:v>
                </c:pt>
                <c:pt idx="110">
                  <c:v>73</c:v>
                </c:pt>
                <c:pt idx="111">
                  <c:v>73</c:v>
                </c:pt>
                <c:pt idx="112">
                  <c:v>73</c:v>
                </c:pt>
                <c:pt idx="113">
                  <c:v>73</c:v>
                </c:pt>
                <c:pt idx="114">
                  <c:v>73</c:v>
                </c:pt>
                <c:pt idx="115">
                  <c:v>73</c:v>
                </c:pt>
                <c:pt idx="116">
                  <c:v>73</c:v>
                </c:pt>
                <c:pt idx="117">
                  <c:v>73</c:v>
                </c:pt>
                <c:pt idx="118">
                  <c:v>73</c:v>
                </c:pt>
                <c:pt idx="119">
                  <c:v>73</c:v>
                </c:pt>
                <c:pt idx="120">
                  <c:v>73</c:v>
                </c:pt>
                <c:pt idx="121">
                  <c:v>73</c:v>
                </c:pt>
                <c:pt idx="122">
                  <c:v>73</c:v>
                </c:pt>
                <c:pt idx="123">
                  <c:v>73</c:v>
                </c:pt>
                <c:pt idx="124">
                  <c:v>73</c:v>
                </c:pt>
                <c:pt idx="125">
                  <c:v>73</c:v>
                </c:pt>
                <c:pt idx="126">
                  <c:v>73</c:v>
                </c:pt>
                <c:pt idx="127">
                  <c:v>76</c:v>
                </c:pt>
                <c:pt idx="128">
                  <c:v>76</c:v>
                </c:pt>
                <c:pt idx="129">
                  <c:v>76</c:v>
                </c:pt>
                <c:pt idx="130">
                  <c:v>76</c:v>
                </c:pt>
                <c:pt idx="131">
                  <c:v>76</c:v>
                </c:pt>
                <c:pt idx="132">
                  <c:v>76</c:v>
                </c:pt>
                <c:pt idx="133">
                  <c:v>76</c:v>
                </c:pt>
                <c:pt idx="134">
                  <c:v>76</c:v>
                </c:pt>
                <c:pt idx="135">
                  <c:v>76</c:v>
                </c:pt>
                <c:pt idx="136">
                  <c:v>76</c:v>
                </c:pt>
                <c:pt idx="137">
                  <c:v>76</c:v>
                </c:pt>
                <c:pt idx="138">
                  <c:v>76</c:v>
                </c:pt>
                <c:pt idx="139">
                  <c:v>76</c:v>
                </c:pt>
                <c:pt idx="140">
                  <c:v>76</c:v>
                </c:pt>
                <c:pt idx="141">
                  <c:v>76</c:v>
                </c:pt>
                <c:pt idx="142">
                  <c:v>76</c:v>
                </c:pt>
                <c:pt idx="143">
                  <c:v>76</c:v>
                </c:pt>
                <c:pt idx="144">
                  <c:v>76</c:v>
                </c:pt>
                <c:pt idx="145">
                  <c:v>78</c:v>
                </c:pt>
                <c:pt idx="146">
                  <c:v>78</c:v>
                </c:pt>
                <c:pt idx="147">
                  <c:v>78</c:v>
                </c:pt>
                <c:pt idx="148">
                  <c:v>78</c:v>
                </c:pt>
                <c:pt idx="149">
                  <c:v>78</c:v>
                </c:pt>
                <c:pt idx="150">
                  <c:v>78</c:v>
                </c:pt>
                <c:pt idx="151">
                  <c:v>78</c:v>
                </c:pt>
                <c:pt idx="152">
                  <c:v>78</c:v>
                </c:pt>
                <c:pt idx="153">
                  <c:v>78</c:v>
                </c:pt>
                <c:pt idx="154">
                  <c:v>78</c:v>
                </c:pt>
                <c:pt idx="155">
                  <c:v>78</c:v>
                </c:pt>
                <c:pt idx="156">
                  <c:v>78</c:v>
                </c:pt>
                <c:pt idx="157">
                  <c:v>78</c:v>
                </c:pt>
                <c:pt idx="158">
                  <c:v>78</c:v>
                </c:pt>
                <c:pt idx="159">
                  <c:v>78</c:v>
                </c:pt>
                <c:pt idx="160">
                  <c:v>78</c:v>
                </c:pt>
                <c:pt idx="161">
                  <c:v>78</c:v>
                </c:pt>
                <c:pt idx="162">
                  <c:v>78</c:v>
                </c:pt>
                <c:pt idx="163">
                  <c:v>78</c:v>
                </c:pt>
                <c:pt idx="164">
                  <c:v>78</c:v>
                </c:pt>
                <c:pt idx="165">
                  <c:v>78</c:v>
                </c:pt>
                <c:pt idx="166">
                  <c:v>78</c:v>
                </c:pt>
                <c:pt idx="167">
                  <c:v>78</c:v>
                </c:pt>
                <c:pt idx="168">
                  <c:v>78</c:v>
                </c:pt>
                <c:pt idx="169">
                  <c:v>79</c:v>
                </c:pt>
                <c:pt idx="170">
                  <c:v>79</c:v>
                </c:pt>
                <c:pt idx="171">
                  <c:v>79</c:v>
                </c:pt>
                <c:pt idx="172">
                  <c:v>79</c:v>
                </c:pt>
                <c:pt idx="173">
                  <c:v>79</c:v>
                </c:pt>
                <c:pt idx="174">
                  <c:v>80</c:v>
                </c:pt>
                <c:pt idx="175">
                  <c:v>80</c:v>
                </c:pt>
                <c:pt idx="176">
                  <c:v>80</c:v>
                </c:pt>
                <c:pt idx="177">
                  <c:v>80</c:v>
                </c:pt>
                <c:pt idx="178">
                  <c:v>80</c:v>
                </c:pt>
                <c:pt idx="179">
                  <c:v>80</c:v>
                </c:pt>
                <c:pt idx="180">
                  <c:v>80</c:v>
                </c:pt>
                <c:pt idx="181">
                  <c:v>80</c:v>
                </c:pt>
                <c:pt idx="182">
                  <c:v>80</c:v>
                </c:pt>
                <c:pt idx="183">
                  <c:v>80</c:v>
                </c:pt>
                <c:pt idx="184">
                  <c:v>80</c:v>
                </c:pt>
                <c:pt idx="185">
                  <c:v>80</c:v>
                </c:pt>
                <c:pt idx="186">
                  <c:v>84</c:v>
                </c:pt>
                <c:pt idx="187">
                  <c:v>84</c:v>
                </c:pt>
                <c:pt idx="188">
                  <c:v>84</c:v>
                </c:pt>
                <c:pt idx="189">
                  <c:v>84</c:v>
                </c:pt>
                <c:pt idx="190">
                  <c:v>84</c:v>
                </c:pt>
                <c:pt idx="191">
                  <c:v>84</c:v>
                </c:pt>
                <c:pt idx="192">
                  <c:v>84</c:v>
                </c:pt>
                <c:pt idx="193">
                  <c:v>84</c:v>
                </c:pt>
                <c:pt idx="194">
                  <c:v>84</c:v>
                </c:pt>
                <c:pt idx="195">
                  <c:v>84</c:v>
                </c:pt>
                <c:pt idx="196">
                  <c:v>84</c:v>
                </c:pt>
                <c:pt idx="197">
                  <c:v>84</c:v>
                </c:pt>
                <c:pt idx="198">
                  <c:v>84</c:v>
                </c:pt>
                <c:pt idx="199">
                  <c:v>84</c:v>
                </c:pt>
                <c:pt idx="200">
                  <c:v>84</c:v>
                </c:pt>
                <c:pt idx="201">
                  <c:v>84</c:v>
                </c:pt>
                <c:pt idx="202">
                  <c:v>84</c:v>
                </c:pt>
                <c:pt idx="203">
                  <c:v>84</c:v>
                </c:pt>
                <c:pt idx="204">
                  <c:v>84</c:v>
                </c:pt>
                <c:pt idx="205">
                  <c:v>84</c:v>
                </c:pt>
                <c:pt idx="206">
                  <c:v>84</c:v>
                </c:pt>
                <c:pt idx="207">
                  <c:v>84</c:v>
                </c:pt>
                <c:pt idx="208">
                  <c:v>84</c:v>
                </c:pt>
                <c:pt idx="209">
                  <c:v>84</c:v>
                </c:pt>
                <c:pt idx="210">
                  <c:v>86</c:v>
                </c:pt>
                <c:pt idx="211">
                  <c:v>86</c:v>
                </c:pt>
                <c:pt idx="212">
                  <c:v>86</c:v>
                </c:pt>
                <c:pt idx="213">
                  <c:v>86</c:v>
                </c:pt>
                <c:pt idx="214">
                  <c:v>86</c:v>
                </c:pt>
                <c:pt idx="215">
                  <c:v>86</c:v>
                </c:pt>
                <c:pt idx="216">
                  <c:v>86</c:v>
                </c:pt>
                <c:pt idx="217">
                  <c:v>86</c:v>
                </c:pt>
                <c:pt idx="218">
                  <c:v>86</c:v>
                </c:pt>
                <c:pt idx="219">
                  <c:v>86</c:v>
                </c:pt>
                <c:pt idx="220">
                  <c:v>86</c:v>
                </c:pt>
                <c:pt idx="221">
                  <c:v>86</c:v>
                </c:pt>
                <c:pt idx="222">
                  <c:v>86</c:v>
                </c:pt>
                <c:pt idx="223">
                  <c:v>86</c:v>
                </c:pt>
                <c:pt idx="224">
                  <c:v>86</c:v>
                </c:pt>
                <c:pt idx="225">
                  <c:v>86</c:v>
                </c:pt>
                <c:pt idx="226">
                  <c:v>86</c:v>
                </c:pt>
                <c:pt idx="227">
                  <c:v>86</c:v>
                </c:pt>
                <c:pt idx="228">
                  <c:v>86</c:v>
                </c:pt>
                <c:pt idx="229">
                  <c:v>86</c:v>
                </c:pt>
                <c:pt idx="230">
                  <c:v>86</c:v>
                </c:pt>
                <c:pt idx="231">
                  <c:v>86</c:v>
                </c:pt>
                <c:pt idx="232">
                  <c:v>86</c:v>
                </c:pt>
                <c:pt idx="233">
                  <c:v>86</c:v>
                </c:pt>
                <c:pt idx="234">
                  <c:v>88</c:v>
                </c:pt>
                <c:pt idx="235">
                  <c:v>88</c:v>
                </c:pt>
                <c:pt idx="236">
                  <c:v>88</c:v>
                </c:pt>
                <c:pt idx="237">
                  <c:v>88</c:v>
                </c:pt>
                <c:pt idx="238">
                  <c:v>88</c:v>
                </c:pt>
                <c:pt idx="239">
                  <c:v>88</c:v>
                </c:pt>
                <c:pt idx="240">
                  <c:v>88</c:v>
                </c:pt>
                <c:pt idx="241">
                  <c:v>88</c:v>
                </c:pt>
                <c:pt idx="242">
                  <c:v>88</c:v>
                </c:pt>
                <c:pt idx="243">
                  <c:v>88</c:v>
                </c:pt>
                <c:pt idx="244">
                  <c:v>88</c:v>
                </c:pt>
                <c:pt idx="245">
                  <c:v>88</c:v>
                </c:pt>
                <c:pt idx="246">
                  <c:v>88</c:v>
                </c:pt>
                <c:pt idx="247">
                  <c:v>88</c:v>
                </c:pt>
                <c:pt idx="248">
                  <c:v>88</c:v>
                </c:pt>
                <c:pt idx="249">
                  <c:v>88</c:v>
                </c:pt>
                <c:pt idx="250">
                  <c:v>88</c:v>
                </c:pt>
                <c:pt idx="251">
                  <c:v>88</c:v>
                </c:pt>
                <c:pt idx="252">
                  <c:v>90</c:v>
                </c:pt>
                <c:pt idx="253">
                  <c:v>90</c:v>
                </c:pt>
                <c:pt idx="254">
                  <c:v>90</c:v>
                </c:pt>
                <c:pt idx="255">
                  <c:v>90</c:v>
                </c:pt>
                <c:pt idx="256">
                  <c:v>90</c:v>
                </c:pt>
                <c:pt idx="257">
                  <c:v>92</c:v>
                </c:pt>
                <c:pt idx="258">
                  <c:v>92</c:v>
                </c:pt>
                <c:pt idx="259">
                  <c:v>92</c:v>
                </c:pt>
                <c:pt idx="260">
                  <c:v>92</c:v>
                </c:pt>
                <c:pt idx="261">
                  <c:v>92</c:v>
                </c:pt>
                <c:pt idx="262">
                  <c:v>92</c:v>
                </c:pt>
                <c:pt idx="263">
                  <c:v>93</c:v>
                </c:pt>
                <c:pt idx="264">
                  <c:v>93</c:v>
                </c:pt>
                <c:pt idx="265">
                  <c:v>93</c:v>
                </c:pt>
                <c:pt idx="266">
                  <c:v>93</c:v>
                </c:pt>
                <c:pt idx="267">
                  <c:v>93</c:v>
                </c:pt>
                <c:pt idx="268">
                  <c:v>97</c:v>
                </c:pt>
                <c:pt idx="269">
                  <c:v>97</c:v>
                </c:pt>
                <c:pt idx="270">
                  <c:v>97</c:v>
                </c:pt>
                <c:pt idx="271">
                  <c:v>97</c:v>
                </c:pt>
                <c:pt idx="272">
                  <c:v>97</c:v>
                </c:pt>
                <c:pt idx="273">
                  <c:v>97</c:v>
                </c:pt>
                <c:pt idx="274">
                  <c:v>97</c:v>
                </c:pt>
                <c:pt idx="275">
                  <c:v>97</c:v>
                </c:pt>
                <c:pt idx="276">
                  <c:v>98</c:v>
                </c:pt>
                <c:pt idx="277">
                  <c:v>98</c:v>
                </c:pt>
                <c:pt idx="278">
                  <c:v>98</c:v>
                </c:pt>
                <c:pt idx="279">
                  <c:v>98</c:v>
                </c:pt>
                <c:pt idx="280">
                  <c:v>100</c:v>
                </c:pt>
                <c:pt idx="281">
                  <c:v>100</c:v>
                </c:pt>
                <c:pt idx="282">
                  <c:v>101</c:v>
                </c:pt>
                <c:pt idx="283">
                  <c:v>101</c:v>
                </c:pt>
                <c:pt idx="284">
                  <c:v>101</c:v>
                </c:pt>
                <c:pt idx="285">
                  <c:v>101</c:v>
                </c:pt>
                <c:pt idx="286">
                  <c:v>101</c:v>
                </c:pt>
                <c:pt idx="287">
                  <c:v>101</c:v>
                </c:pt>
                <c:pt idx="288">
                  <c:v>101</c:v>
                </c:pt>
                <c:pt idx="289">
                  <c:v>101</c:v>
                </c:pt>
                <c:pt idx="290">
                  <c:v>101</c:v>
                </c:pt>
                <c:pt idx="291">
                  <c:v>101</c:v>
                </c:pt>
                <c:pt idx="292">
                  <c:v>101</c:v>
                </c:pt>
                <c:pt idx="293">
                  <c:v>101</c:v>
                </c:pt>
                <c:pt idx="294">
                  <c:v>101</c:v>
                </c:pt>
                <c:pt idx="295">
                  <c:v>101</c:v>
                </c:pt>
                <c:pt idx="296">
                  <c:v>101</c:v>
                </c:pt>
                <c:pt idx="297">
                  <c:v>101</c:v>
                </c:pt>
                <c:pt idx="298">
                  <c:v>101</c:v>
                </c:pt>
                <c:pt idx="299">
                  <c:v>101</c:v>
                </c:pt>
                <c:pt idx="300">
                  <c:v>101</c:v>
                </c:pt>
                <c:pt idx="301">
                  <c:v>101</c:v>
                </c:pt>
                <c:pt idx="302">
                  <c:v>101</c:v>
                </c:pt>
                <c:pt idx="303">
                  <c:v>101</c:v>
                </c:pt>
                <c:pt idx="304">
                  <c:v>101</c:v>
                </c:pt>
                <c:pt idx="305">
                  <c:v>101</c:v>
                </c:pt>
                <c:pt idx="306">
                  <c:v>102</c:v>
                </c:pt>
                <c:pt idx="307">
                  <c:v>102</c:v>
                </c:pt>
                <c:pt idx="308">
                  <c:v>103</c:v>
                </c:pt>
                <c:pt idx="309">
                  <c:v>103</c:v>
                </c:pt>
                <c:pt idx="310">
                  <c:v>103</c:v>
                </c:pt>
                <c:pt idx="311">
                  <c:v>103</c:v>
                </c:pt>
                <c:pt idx="312">
                  <c:v>105</c:v>
                </c:pt>
                <c:pt idx="313">
                  <c:v>105</c:v>
                </c:pt>
                <c:pt idx="314">
                  <c:v>106</c:v>
                </c:pt>
                <c:pt idx="315">
                  <c:v>106</c:v>
                </c:pt>
                <c:pt idx="316">
                  <c:v>107</c:v>
                </c:pt>
                <c:pt idx="317">
                  <c:v>107</c:v>
                </c:pt>
                <c:pt idx="318">
                  <c:v>107</c:v>
                </c:pt>
                <c:pt idx="319">
                  <c:v>107</c:v>
                </c:pt>
                <c:pt idx="320">
                  <c:v>108</c:v>
                </c:pt>
                <c:pt idx="321">
                  <c:v>108</c:v>
                </c:pt>
                <c:pt idx="322">
                  <c:v>110</c:v>
                </c:pt>
                <c:pt idx="323">
                  <c:v>110</c:v>
                </c:pt>
                <c:pt idx="324">
                  <c:v>111</c:v>
                </c:pt>
                <c:pt idx="325">
                  <c:v>111</c:v>
                </c:pt>
                <c:pt idx="326">
                  <c:v>111</c:v>
                </c:pt>
                <c:pt idx="327">
                  <c:v>111</c:v>
                </c:pt>
                <c:pt idx="328">
                  <c:v>112</c:v>
                </c:pt>
                <c:pt idx="329">
                  <c:v>112</c:v>
                </c:pt>
                <c:pt idx="330">
                  <c:v>112</c:v>
                </c:pt>
                <c:pt idx="331">
                  <c:v>112</c:v>
                </c:pt>
                <c:pt idx="332">
                  <c:v>113</c:v>
                </c:pt>
                <c:pt idx="333">
                  <c:v>113</c:v>
                </c:pt>
                <c:pt idx="334">
                  <c:v>113</c:v>
                </c:pt>
                <c:pt idx="335">
                  <c:v>113</c:v>
                </c:pt>
                <c:pt idx="336">
                  <c:v>113</c:v>
                </c:pt>
                <c:pt idx="337">
                  <c:v>113</c:v>
                </c:pt>
                <c:pt idx="338">
                  <c:v>113</c:v>
                </c:pt>
                <c:pt idx="339">
                  <c:v>113</c:v>
                </c:pt>
                <c:pt idx="340">
                  <c:v>113</c:v>
                </c:pt>
                <c:pt idx="341">
                  <c:v>113</c:v>
                </c:pt>
                <c:pt idx="342">
                  <c:v>114</c:v>
                </c:pt>
                <c:pt idx="343">
                  <c:v>114</c:v>
                </c:pt>
                <c:pt idx="344">
                  <c:v>114</c:v>
                </c:pt>
                <c:pt idx="345">
                  <c:v>114</c:v>
                </c:pt>
                <c:pt idx="346">
                  <c:v>115</c:v>
                </c:pt>
                <c:pt idx="347">
                  <c:v>115</c:v>
                </c:pt>
                <c:pt idx="348">
                  <c:v>116</c:v>
                </c:pt>
                <c:pt idx="349">
                  <c:v>116</c:v>
                </c:pt>
                <c:pt idx="350">
                  <c:v>116</c:v>
                </c:pt>
                <c:pt idx="351">
                  <c:v>116</c:v>
                </c:pt>
                <c:pt idx="352">
                  <c:v>116</c:v>
                </c:pt>
                <c:pt idx="353">
                  <c:v>116</c:v>
                </c:pt>
                <c:pt idx="354">
                  <c:v>116</c:v>
                </c:pt>
                <c:pt idx="355">
                  <c:v>116</c:v>
                </c:pt>
                <c:pt idx="356">
                  <c:v>116</c:v>
                </c:pt>
                <c:pt idx="357">
                  <c:v>116</c:v>
                </c:pt>
                <c:pt idx="358">
                  <c:v>116</c:v>
                </c:pt>
                <c:pt idx="359">
                  <c:v>116</c:v>
                </c:pt>
                <c:pt idx="360">
                  <c:v>118</c:v>
                </c:pt>
                <c:pt idx="361">
                  <c:v>118</c:v>
                </c:pt>
                <c:pt idx="362">
                  <c:v>118</c:v>
                </c:pt>
                <c:pt idx="363">
                  <c:v>118</c:v>
                </c:pt>
                <c:pt idx="364">
                  <c:v>118</c:v>
                </c:pt>
                <c:pt idx="365">
                  <c:v>118</c:v>
                </c:pt>
                <c:pt idx="366">
                  <c:v>118</c:v>
                </c:pt>
                <c:pt idx="367">
                  <c:v>118</c:v>
                </c:pt>
                <c:pt idx="368">
                  <c:v>118</c:v>
                </c:pt>
                <c:pt idx="369">
                  <c:v>118</c:v>
                </c:pt>
                <c:pt idx="370">
                  <c:v>118</c:v>
                </c:pt>
                <c:pt idx="371">
                  <c:v>118</c:v>
                </c:pt>
                <c:pt idx="372">
                  <c:v>118</c:v>
                </c:pt>
                <c:pt idx="373">
                  <c:v>118</c:v>
                </c:pt>
                <c:pt idx="374">
                  <c:v>118</c:v>
                </c:pt>
                <c:pt idx="375">
                  <c:v>118</c:v>
                </c:pt>
                <c:pt idx="376">
                  <c:v>118</c:v>
                </c:pt>
                <c:pt idx="377">
                  <c:v>118</c:v>
                </c:pt>
                <c:pt idx="378">
                  <c:v>118</c:v>
                </c:pt>
                <c:pt idx="379">
                  <c:v>118</c:v>
                </c:pt>
                <c:pt idx="380">
                  <c:v>118</c:v>
                </c:pt>
                <c:pt idx="381">
                  <c:v>118</c:v>
                </c:pt>
                <c:pt idx="382">
                  <c:v>118</c:v>
                </c:pt>
                <c:pt idx="383">
                  <c:v>118</c:v>
                </c:pt>
                <c:pt idx="384">
                  <c:v>119</c:v>
                </c:pt>
                <c:pt idx="385">
                  <c:v>119</c:v>
                </c:pt>
                <c:pt idx="386">
                  <c:v>120</c:v>
                </c:pt>
                <c:pt idx="387">
                  <c:v>120</c:v>
                </c:pt>
                <c:pt idx="388">
                  <c:v>121</c:v>
                </c:pt>
                <c:pt idx="389">
                  <c:v>121</c:v>
                </c:pt>
                <c:pt idx="390">
                  <c:v>121</c:v>
                </c:pt>
                <c:pt idx="391">
                  <c:v>121</c:v>
                </c:pt>
                <c:pt idx="392">
                  <c:v>123</c:v>
                </c:pt>
                <c:pt idx="393">
                  <c:v>123</c:v>
                </c:pt>
                <c:pt idx="394">
                  <c:v>124</c:v>
                </c:pt>
                <c:pt idx="395">
                  <c:v>124</c:v>
                </c:pt>
                <c:pt idx="396">
                  <c:v>124</c:v>
                </c:pt>
                <c:pt idx="397">
                  <c:v>124</c:v>
                </c:pt>
                <c:pt idx="398">
                  <c:v>124</c:v>
                </c:pt>
                <c:pt idx="399">
                  <c:v>125</c:v>
                </c:pt>
                <c:pt idx="400">
                  <c:v>125</c:v>
                </c:pt>
                <c:pt idx="401">
                  <c:v>126</c:v>
                </c:pt>
                <c:pt idx="402">
                  <c:v>126</c:v>
                </c:pt>
                <c:pt idx="403">
                  <c:v>126</c:v>
                </c:pt>
                <c:pt idx="404">
                  <c:v>127</c:v>
                </c:pt>
                <c:pt idx="405">
                  <c:v>127</c:v>
                </c:pt>
                <c:pt idx="406">
                  <c:v>128</c:v>
                </c:pt>
                <c:pt idx="407">
                  <c:v>128</c:v>
                </c:pt>
                <c:pt idx="408">
                  <c:v>129</c:v>
                </c:pt>
              </c:numCache>
            </c:numRef>
          </c:xVal>
          <c:yVal>
            <c:numRef>
              <c:f>'2010-14-bottles-1483'!$P$2:$P$410</c:f>
              <c:numCache>
                <c:formatCode>General</c:formatCode>
                <c:ptCount val="409"/>
                <c:pt idx="0">
                  <c:v>-0.00999999999999979</c:v>
                </c:pt>
                <c:pt idx="1">
                  <c:v>-0.00999999999999979</c:v>
                </c:pt>
                <c:pt idx="2">
                  <c:v>-0.00999999999999979</c:v>
                </c:pt>
                <c:pt idx="3">
                  <c:v>-0.00999999999999979</c:v>
                </c:pt>
                <c:pt idx="4">
                  <c:v>-0.00999999999999979</c:v>
                </c:pt>
                <c:pt idx="5">
                  <c:v>0</c:v>
                </c:pt>
                <c:pt idx="6">
                  <c:v>0</c:v>
                </c:pt>
                <c:pt idx="7">
                  <c:v>-0.00999999999999979</c:v>
                </c:pt>
                <c:pt idx="8">
                  <c:v>-0.00999999999999979</c:v>
                </c:pt>
                <c:pt idx="9">
                  <c:v>-0.00999999999999979</c:v>
                </c:pt>
                <c:pt idx="10">
                  <c:v>-0.0100000000000007</c:v>
                </c:pt>
                <c:pt idx="11">
                  <c:v>-0.00999999999999979</c:v>
                </c:pt>
                <c:pt idx="12">
                  <c:v>-0.0099999999999997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.00999999999999979</c:v>
                </c:pt>
                <c:pt idx="17">
                  <c:v>0</c:v>
                </c:pt>
                <c:pt idx="18">
                  <c:v>0</c:v>
                </c:pt>
                <c:pt idx="19">
                  <c:v>-0.00999999999999979</c:v>
                </c:pt>
                <c:pt idx="20">
                  <c:v>0</c:v>
                </c:pt>
                <c:pt idx="21">
                  <c:v>-0.00999999999999979</c:v>
                </c:pt>
                <c:pt idx="22">
                  <c:v>-0.00999999999999979</c:v>
                </c:pt>
                <c:pt idx="23">
                  <c:v>0</c:v>
                </c:pt>
                <c:pt idx="24">
                  <c:v>-0.00999999999999979</c:v>
                </c:pt>
                <c:pt idx="25">
                  <c:v>-0.00999999999999979</c:v>
                </c:pt>
                <c:pt idx="26">
                  <c:v>-0.00999999999999979</c:v>
                </c:pt>
                <c:pt idx="27">
                  <c:v>-0.00999999999999979</c:v>
                </c:pt>
                <c:pt idx="28">
                  <c:v>0</c:v>
                </c:pt>
                <c:pt idx="29">
                  <c:v>-0.010000000000000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0100000000000007</c:v>
                </c:pt>
                <c:pt idx="36">
                  <c:v>0.0099999999999997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-0.00999999999999979</c:v>
                </c:pt>
                <c:pt idx="44">
                  <c:v>0</c:v>
                </c:pt>
                <c:pt idx="45">
                  <c:v>-0.00999999999999979</c:v>
                </c:pt>
                <c:pt idx="46">
                  <c:v>-0.00999999999999979</c:v>
                </c:pt>
                <c:pt idx="47">
                  <c:v>-0.010000000000000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100000000000002</c:v>
                </c:pt>
                <c:pt idx="55">
                  <c:v>0</c:v>
                </c:pt>
                <c:pt idx="56">
                  <c:v>0</c:v>
                </c:pt>
                <c:pt idx="57">
                  <c:v>-0.0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-0.00999999999999979</c:v>
                </c:pt>
                <c:pt idx="68">
                  <c:v>-0.0100000000000007</c:v>
                </c:pt>
                <c:pt idx="69">
                  <c:v>-0.00999999999999979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-0.01</c:v>
                </c:pt>
                <c:pt idx="74">
                  <c:v>-0.01</c:v>
                </c:pt>
                <c:pt idx="75">
                  <c:v>-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</c:v>
                </c:pt>
                <c:pt idx="82">
                  <c:v>-0.00999999999999979</c:v>
                </c:pt>
                <c:pt idx="83">
                  <c:v>-0.00999999999999979</c:v>
                </c:pt>
                <c:pt idx="84">
                  <c:v>0</c:v>
                </c:pt>
                <c:pt idx="85">
                  <c:v>-0.00999999999999979</c:v>
                </c:pt>
                <c:pt idx="86">
                  <c:v>0.01</c:v>
                </c:pt>
                <c:pt idx="87">
                  <c:v>-0.0100000000000007</c:v>
                </c:pt>
                <c:pt idx="88">
                  <c:v>-0.0100000000000007</c:v>
                </c:pt>
                <c:pt idx="89">
                  <c:v>-0.00999999999999979</c:v>
                </c:pt>
                <c:pt idx="90">
                  <c:v>-0.00999999999999979</c:v>
                </c:pt>
                <c:pt idx="91">
                  <c:v>-0.00999999999999979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-0.0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-0.0100000000000007</c:v>
                </c:pt>
                <c:pt idx="104">
                  <c:v>-0.00999999999999979</c:v>
                </c:pt>
                <c:pt idx="105">
                  <c:v>-0.00999999999999979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10000000000000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-0.0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-0.00999999999999979</c:v>
                </c:pt>
                <c:pt idx="129">
                  <c:v>0</c:v>
                </c:pt>
                <c:pt idx="130">
                  <c:v>-0.00999999999999979</c:v>
                </c:pt>
                <c:pt idx="131">
                  <c:v>-0.00999999999999979</c:v>
                </c:pt>
                <c:pt idx="132">
                  <c:v>0</c:v>
                </c:pt>
                <c:pt idx="133">
                  <c:v>-0.00999999999999979</c:v>
                </c:pt>
                <c:pt idx="134">
                  <c:v>-0.00999999999999979</c:v>
                </c:pt>
                <c:pt idx="135">
                  <c:v>0</c:v>
                </c:pt>
                <c:pt idx="136">
                  <c:v>-0.00999999999999979</c:v>
                </c:pt>
                <c:pt idx="137">
                  <c:v>-0.0100000000000007</c:v>
                </c:pt>
                <c:pt idx="138">
                  <c:v>-0.0100000000000007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.02</c:v>
                </c:pt>
                <c:pt idx="147">
                  <c:v>1.08</c:v>
                </c:pt>
                <c:pt idx="148">
                  <c:v>1.21</c:v>
                </c:pt>
                <c:pt idx="149">
                  <c:v>1.21</c:v>
                </c:pt>
                <c:pt idx="150">
                  <c:v>-1.03</c:v>
                </c:pt>
                <c:pt idx="151">
                  <c:v>-1.1</c:v>
                </c:pt>
                <c:pt idx="152">
                  <c:v>-1.24</c:v>
                </c:pt>
                <c:pt idx="153">
                  <c:v>-1.23</c:v>
                </c:pt>
                <c:pt idx="154">
                  <c:v>-0.00999999999999979</c:v>
                </c:pt>
                <c:pt idx="155">
                  <c:v>-0.00999999999999979</c:v>
                </c:pt>
                <c:pt idx="156">
                  <c:v>-0.0100000000000007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0100000000000002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-0.00999999999999979</c:v>
                </c:pt>
                <c:pt idx="167">
                  <c:v>0</c:v>
                </c:pt>
                <c:pt idx="168">
                  <c:v>0</c:v>
                </c:pt>
                <c:pt idx="169">
                  <c:v>-0.0200000000000005</c:v>
                </c:pt>
                <c:pt idx="170">
                  <c:v>-0.0100000000000007</c:v>
                </c:pt>
                <c:pt idx="171">
                  <c:v>-0.00999999999999979</c:v>
                </c:pt>
                <c:pt idx="172">
                  <c:v>-0.0100000000000007</c:v>
                </c:pt>
                <c:pt idx="173">
                  <c:v>-0.00999999999999979</c:v>
                </c:pt>
                <c:pt idx="174">
                  <c:v>-0.00999999999999979</c:v>
                </c:pt>
                <c:pt idx="175">
                  <c:v>-0.00999999999999979</c:v>
                </c:pt>
                <c:pt idx="176">
                  <c:v>-0.0100000000000007</c:v>
                </c:pt>
                <c:pt idx="177">
                  <c:v>-0.00999999999999979</c:v>
                </c:pt>
                <c:pt idx="178">
                  <c:v>-0.00999999999999979</c:v>
                </c:pt>
                <c:pt idx="179">
                  <c:v>0</c:v>
                </c:pt>
                <c:pt idx="180">
                  <c:v>-0.00999999999999979</c:v>
                </c:pt>
                <c:pt idx="181">
                  <c:v>0.0100000000000007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-0.0200000000000005</c:v>
                </c:pt>
                <c:pt idx="187">
                  <c:v>-0.0100000000000007</c:v>
                </c:pt>
                <c:pt idx="188">
                  <c:v>0</c:v>
                </c:pt>
                <c:pt idx="189">
                  <c:v>0.180000000000001</c:v>
                </c:pt>
                <c:pt idx="190">
                  <c:v>-0.0200000000000005</c:v>
                </c:pt>
                <c:pt idx="191">
                  <c:v>-0.0100000000000007</c:v>
                </c:pt>
                <c:pt idx="192">
                  <c:v>-0.2</c:v>
                </c:pt>
                <c:pt idx="193">
                  <c:v>-0.0100000000000007</c:v>
                </c:pt>
                <c:pt idx="194">
                  <c:v>0</c:v>
                </c:pt>
                <c:pt idx="195">
                  <c:v>-0.00999999999999979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-0.00999999999999979</c:v>
                </c:pt>
                <c:pt idx="211">
                  <c:v>-0.00999999999999979</c:v>
                </c:pt>
                <c:pt idx="212">
                  <c:v>-0.00999999999999979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.0100000000000007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-0.01</c:v>
                </c:pt>
                <c:pt idx="227">
                  <c:v>0</c:v>
                </c:pt>
                <c:pt idx="228">
                  <c:v>0.01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-0.00999999999999979</c:v>
                </c:pt>
                <c:pt idx="236">
                  <c:v>0</c:v>
                </c:pt>
                <c:pt idx="237">
                  <c:v>-0.00999999999999979</c:v>
                </c:pt>
                <c:pt idx="238">
                  <c:v>-0.01</c:v>
                </c:pt>
                <c:pt idx="239">
                  <c:v>-0.01</c:v>
                </c:pt>
                <c:pt idx="240">
                  <c:v>-0.01</c:v>
                </c:pt>
                <c:pt idx="241">
                  <c:v>-0.01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.01</c:v>
                </c:pt>
                <c:pt idx="248">
                  <c:v>0.01</c:v>
                </c:pt>
                <c:pt idx="249">
                  <c:v>0.01</c:v>
                </c:pt>
                <c:pt idx="250">
                  <c:v>0.0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0099999999999997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.0100000000000002</c:v>
                </c:pt>
                <c:pt idx="263">
                  <c:v>-0.0100000000000007</c:v>
                </c:pt>
                <c:pt idx="264">
                  <c:v>-0.00999999999999979</c:v>
                </c:pt>
                <c:pt idx="265">
                  <c:v>-0.00999999999999979</c:v>
                </c:pt>
                <c:pt idx="266">
                  <c:v>0</c:v>
                </c:pt>
                <c:pt idx="267">
                  <c:v>0</c:v>
                </c:pt>
                <c:pt idx="268">
                  <c:v>-0.00999999999999979</c:v>
                </c:pt>
                <c:pt idx="269">
                  <c:v>-0.00999999999999979</c:v>
                </c:pt>
                <c:pt idx="270">
                  <c:v>0.0100000000000002</c:v>
                </c:pt>
                <c:pt idx="271">
                  <c:v>-0.01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0.00999999999999979</c:v>
                </c:pt>
                <c:pt idx="278">
                  <c:v>-0.00999999999999979</c:v>
                </c:pt>
                <c:pt idx="279">
                  <c:v>-0.0100000000000007</c:v>
                </c:pt>
                <c:pt idx="280">
                  <c:v>-0.00999999999999979</c:v>
                </c:pt>
                <c:pt idx="281">
                  <c:v>-0.00999999999999979</c:v>
                </c:pt>
                <c:pt idx="282">
                  <c:v>0</c:v>
                </c:pt>
                <c:pt idx="283">
                  <c:v>-0.00999999999999979</c:v>
                </c:pt>
                <c:pt idx="284">
                  <c:v>-0.00999999999999979</c:v>
                </c:pt>
                <c:pt idx="285">
                  <c:v>-0.00999999999999979</c:v>
                </c:pt>
                <c:pt idx="286">
                  <c:v>-0.00999999999999979</c:v>
                </c:pt>
                <c:pt idx="287">
                  <c:v>-0.00999999999999979</c:v>
                </c:pt>
                <c:pt idx="288">
                  <c:v>0</c:v>
                </c:pt>
                <c:pt idx="289">
                  <c:v>-0.0100000000000007</c:v>
                </c:pt>
                <c:pt idx="290">
                  <c:v>0</c:v>
                </c:pt>
                <c:pt idx="291">
                  <c:v>-0.00999999999999979</c:v>
                </c:pt>
                <c:pt idx="292">
                  <c:v>-0.00999999999999979</c:v>
                </c:pt>
                <c:pt idx="293">
                  <c:v>0</c:v>
                </c:pt>
                <c:pt idx="294">
                  <c:v>0</c:v>
                </c:pt>
                <c:pt idx="295">
                  <c:v>0.00999999999999979</c:v>
                </c:pt>
                <c:pt idx="296">
                  <c:v>0</c:v>
                </c:pt>
                <c:pt idx="297">
                  <c:v>0.00999999999999979</c:v>
                </c:pt>
                <c:pt idx="298">
                  <c:v>0.00999999999999979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-0.00999999999999979</c:v>
                </c:pt>
                <c:pt idx="307">
                  <c:v>-0.00999999999999979</c:v>
                </c:pt>
                <c:pt idx="308">
                  <c:v>-0.0100000000000007</c:v>
                </c:pt>
                <c:pt idx="309">
                  <c:v>-0.0100000000000007</c:v>
                </c:pt>
                <c:pt idx="310">
                  <c:v>-0.00999999999999979</c:v>
                </c:pt>
                <c:pt idx="311">
                  <c:v>-0.00999999999999979</c:v>
                </c:pt>
                <c:pt idx="312">
                  <c:v>-0.00999999999999979</c:v>
                </c:pt>
                <c:pt idx="313">
                  <c:v>-0.00999999999999979</c:v>
                </c:pt>
                <c:pt idx="314">
                  <c:v>0</c:v>
                </c:pt>
                <c:pt idx="315">
                  <c:v>-0.00999999999999979</c:v>
                </c:pt>
                <c:pt idx="316">
                  <c:v>-0.00999999999999979</c:v>
                </c:pt>
                <c:pt idx="317">
                  <c:v>-0.0100000000000007</c:v>
                </c:pt>
                <c:pt idx="318">
                  <c:v>-0.00999999999999979</c:v>
                </c:pt>
                <c:pt idx="319">
                  <c:v>-0.00999999999999979</c:v>
                </c:pt>
                <c:pt idx="320">
                  <c:v>-0.00999999999999979</c:v>
                </c:pt>
                <c:pt idx="321">
                  <c:v>-0.00999999999999979</c:v>
                </c:pt>
                <c:pt idx="322">
                  <c:v>-0.00999999999999979</c:v>
                </c:pt>
                <c:pt idx="323">
                  <c:v>-0.00999999999999979</c:v>
                </c:pt>
                <c:pt idx="324">
                  <c:v>-0.00999999999999979</c:v>
                </c:pt>
                <c:pt idx="325">
                  <c:v>-0.0200000000000005</c:v>
                </c:pt>
                <c:pt idx="326">
                  <c:v>-0.00999999999999979</c:v>
                </c:pt>
                <c:pt idx="327">
                  <c:v>-0.0100000000000007</c:v>
                </c:pt>
                <c:pt idx="328">
                  <c:v>0</c:v>
                </c:pt>
                <c:pt idx="329">
                  <c:v>-0.00999999999999979</c:v>
                </c:pt>
                <c:pt idx="330">
                  <c:v>-0.00999999999999979</c:v>
                </c:pt>
                <c:pt idx="331">
                  <c:v>-0.0100000000000007</c:v>
                </c:pt>
                <c:pt idx="332">
                  <c:v>-0.00999999999999979</c:v>
                </c:pt>
                <c:pt idx="333">
                  <c:v>-0.00999999999999979</c:v>
                </c:pt>
                <c:pt idx="334">
                  <c:v>-0.00999999999999979</c:v>
                </c:pt>
                <c:pt idx="335">
                  <c:v>0</c:v>
                </c:pt>
                <c:pt idx="336">
                  <c:v>-0.0100000000000007</c:v>
                </c:pt>
                <c:pt idx="337">
                  <c:v>0</c:v>
                </c:pt>
                <c:pt idx="338">
                  <c:v>-0.00999999999999979</c:v>
                </c:pt>
                <c:pt idx="339">
                  <c:v>-0.0100000000000007</c:v>
                </c:pt>
                <c:pt idx="340">
                  <c:v>-0.0100000000000007</c:v>
                </c:pt>
                <c:pt idx="341">
                  <c:v>-0.00999999999999979</c:v>
                </c:pt>
                <c:pt idx="342">
                  <c:v>-0.00999999999999979</c:v>
                </c:pt>
                <c:pt idx="343">
                  <c:v>-0.0100000000000007</c:v>
                </c:pt>
                <c:pt idx="344">
                  <c:v>-0.00999999999999979</c:v>
                </c:pt>
                <c:pt idx="345">
                  <c:v>-0.0100000000000007</c:v>
                </c:pt>
                <c:pt idx="346">
                  <c:v>-0.00999999999999979</c:v>
                </c:pt>
                <c:pt idx="347">
                  <c:v>-0.00999999999999979</c:v>
                </c:pt>
                <c:pt idx="348">
                  <c:v>-0.00999999999999979</c:v>
                </c:pt>
                <c:pt idx="349">
                  <c:v>-0.00999999999999979</c:v>
                </c:pt>
                <c:pt idx="350">
                  <c:v>-0.0100000000000007</c:v>
                </c:pt>
                <c:pt idx="351">
                  <c:v>-0.0100000000000007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-0.00999999999999979</c:v>
                </c:pt>
                <c:pt idx="356">
                  <c:v>-0.0100000000000007</c:v>
                </c:pt>
                <c:pt idx="357">
                  <c:v>-0.00999999999999979</c:v>
                </c:pt>
                <c:pt idx="358">
                  <c:v>0</c:v>
                </c:pt>
                <c:pt idx="359">
                  <c:v>0</c:v>
                </c:pt>
                <c:pt idx="360">
                  <c:v>-0.00999999999999979</c:v>
                </c:pt>
                <c:pt idx="361">
                  <c:v>-0.00999999999999979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1</c:v>
                </c:pt>
                <c:pt idx="366">
                  <c:v>0.01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.01</c:v>
                </c:pt>
                <c:pt idx="384">
                  <c:v>-0.00999999999999979</c:v>
                </c:pt>
                <c:pt idx="385">
                  <c:v>-0.00999999999999979</c:v>
                </c:pt>
                <c:pt idx="386">
                  <c:v>-0.00999999999999979</c:v>
                </c:pt>
                <c:pt idx="387">
                  <c:v>-0.00999999999999979</c:v>
                </c:pt>
                <c:pt idx="388">
                  <c:v>-0.00999999999999979</c:v>
                </c:pt>
                <c:pt idx="389">
                  <c:v>-0.0099999999999997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-0.00999999999999979</c:v>
                </c:pt>
                <c:pt idx="395">
                  <c:v>0</c:v>
                </c:pt>
                <c:pt idx="396">
                  <c:v>0</c:v>
                </c:pt>
                <c:pt idx="397">
                  <c:v>-0.00999999999999979</c:v>
                </c:pt>
                <c:pt idx="398">
                  <c:v>-0.0100000000000007</c:v>
                </c:pt>
                <c:pt idx="399">
                  <c:v>-0.00999999999999979</c:v>
                </c:pt>
                <c:pt idx="400">
                  <c:v>-0.00999999999999979</c:v>
                </c:pt>
                <c:pt idx="401">
                  <c:v>-0.0100000000000007</c:v>
                </c:pt>
                <c:pt idx="402">
                  <c:v>-0.00999999999999979</c:v>
                </c:pt>
                <c:pt idx="403">
                  <c:v>-0.00999999999999979</c:v>
                </c:pt>
                <c:pt idx="404">
                  <c:v>-0.00999999999999979</c:v>
                </c:pt>
                <c:pt idx="405">
                  <c:v>-0.0100000000000007</c:v>
                </c:pt>
                <c:pt idx="406">
                  <c:v>-0.0100000000000007</c:v>
                </c:pt>
                <c:pt idx="407">
                  <c:v>-0.00999999999999979</c:v>
                </c:pt>
                <c:pt idx="408">
                  <c:v>-0.00999999999999979</c:v>
                </c:pt>
              </c:numCache>
            </c:numRef>
          </c:yVal>
          <c:smooth val="0"/>
        </c:ser>
        <c:axId val="99210781"/>
        <c:axId val="34405119"/>
      </c:scatterChart>
      <c:valAx>
        <c:axId val="99210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5119"/>
        <c:crossesAt val="0"/>
        <c:crossBetween val="midCat"/>
      </c:valAx>
      <c:valAx>
        <c:axId val="34405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Corrected - DO Orig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0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 Error vs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4-bottles-1483'!$Q$1</c:f>
              <c:strCache>
                <c:ptCount val="1"/>
                <c:pt idx="0">
                  <c:v>Temp*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bottles-1483'!$N$2:$N$410</c:f>
              <c:numCache>
                <c:formatCode>General</c:formatCode>
                <c:ptCount val="409"/>
                <c:pt idx="0">
                  <c:v>-0.00999999999999979</c:v>
                </c:pt>
                <c:pt idx="1">
                  <c:v>-0.00999999999999979</c:v>
                </c:pt>
                <c:pt idx="2">
                  <c:v>-0.00999999999999979</c:v>
                </c:pt>
                <c:pt idx="3">
                  <c:v>-0.00999999999999979</c:v>
                </c:pt>
                <c:pt idx="4">
                  <c:v>-0.00999999999999979</c:v>
                </c:pt>
                <c:pt idx="5">
                  <c:v>0</c:v>
                </c:pt>
                <c:pt idx="6">
                  <c:v>0</c:v>
                </c:pt>
                <c:pt idx="7">
                  <c:v>-0.00999999999999979</c:v>
                </c:pt>
                <c:pt idx="8">
                  <c:v>-0.00999999999999979</c:v>
                </c:pt>
                <c:pt idx="9">
                  <c:v>-0.00999999999999979</c:v>
                </c:pt>
                <c:pt idx="10">
                  <c:v>-0.0100000000000007</c:v>
                </c:pt>
                <c:pt idx="11">
                  <c:v>-0.00999999999999979</c:v>
                </c:pt>
                <c:pt idx="12">
                  <c:v>-0.0099999999999997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.00999999999999979</c:v>
                </c:pt>
                <c:pt idx="17">
                  <c:v>0</c:v>
                </c:pt>
                <c:pt idx="18">
                  <c:v>0</c:v>
                </c:pt>
                <c:pt idx="19">
                  <c:v>-0.00999999999999979</c:v>
                </c:pt>
                <c:pt idx="20">
                  <c:v>0</c:v>
                </c:pt>
                <c:pt idx="21">
                  <c:v>-0.00999999999999979</c:v>
                </c:pt>
                <c:pt idx="22">
                  <c:v>-0.00999999999999979</c:v>
                </c:pt>
                <c:pt idx="23">
                  <c:v>0</c:v>
                </c:pt>
                <c:pt idx="24">
                  <c:v>-0.00999999999999979</c:v>
                </c:pt>
                <c:pt idx="25">
                  <c:v>-0.00999999999999979</c:v>
                </c:pt>
                <c:pt idx="26">
                  <c:v>-0.00999999999999979</c:v>
                </c:pt>
                <c:pt idx="27">
                  <c:v>-0.00999999999999979</c:v>
                </c:pt>
                <c:pt idx="28">
                  <c:v>0</c:v>
                </c:pt>
                <c:pt idx="29">
                  <c:v>-0.010000000000000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0100000000000007</c:v>
                </c:pt>
                <c:pt idx="36">
                  <c:v>0.0099999999999997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-0.00999999999999979</c:v>
                </c:pt>
                <c:pt idx="44">
                  <c:v>0</c:v>
                </c:pt>
                <c:pt idx="45">
                  <c:v>-0.00999999999999979</c:v>
                </c:pt>
                <c:pt idx="46">
                  <c:v>-0.00999999999999979</c:v>
                </c:pt>
                <c:pt idx="47">
                  <c:v>-0.010000000000000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100000000000002</c:v>
                </c:pt>
                <c:pt idx="55">
                  <c:v>0</c:v>
                </c:pt>
                <c:pt idx="56">
                  <c:v>0</c:v>
                </c:pt>
                <c:pt idx="57">
                  <c:v>-0.0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-0.00999999999999979</c:v>
                </c:pt>
                <c:pt idx="68">
                  <c:v>-0.0100000000000007</c:v>
                </c:pt>
                <c:pt idx="69">
                  <c:v>-0.00999999999999979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-0.01</c:v>
                </c:pt>
                <c:pt idx="74">
                  <c:v>-0.01</c:v>
                </c:pt>
                <c:pt idx="75">
                  <c:v>-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</c:v>
                </c:pt>
                <c:pt idx="82">
                  <c:v>-0.00999999999999979</c:v>
                </c:pt>
                <c:pt idx="83">
                  <c:v>-0.00999999999999979</c:v>
                </c:pt>
                <c:pt idx="84">
                  <c:v>0</c:v>
                </c:pt>
                <c:pt idx="85">
                  <c:v>-0.00999999999999979</c:v>
                </c:pt>
                <c:pt idx="86">
                  <c:v>0.01</c:v>
                </c:pt>
                <c:pt idx="87">
                  <c:v>-0.0100000000000007</c:v>
                </c:pt>
                <c:pt idx="88">
                  <c:v>-0.0100000000000007</c:v>
                </c:pt>
                <c:pt idx="89">
                  <c:v>-0.00999999999999979</c:v>
                </c:pt>
                <c:pt idx="90">
                  <c:v>-0.00999999999999979</c:v>
                </c:pt>
                <c:pt idx="91">
                  <c:v>-0.00999999999999979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-0.0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-0.0100000000000007</c:v>
                </c:pt>
                <c:pt idx="104">
                  <c:v>-0.00999999999999979</c:v>
                </c:pt>
                <c:pt idx="105">
                  <c:v>-0.00999999999999979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10000000000000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-0.0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-0.00999999999999979</c:v>
                </c:pt>
                <c:pt idx="129">
                  <c:v>0</c:v>
                </c:pt>
                <c:pt idx="130">
                  <c:v>-0.00999999999999979</c:v>
                </c:pt>
                <c:pt idx="131">
                  <c:v>-0.00999999999999979</c:v>
                </c:pt>
                <c:pt idx="132">
                  <c:v>0</c:v>
                </c:pt>
                <c:pt idx="133">
                  <c:v>-0.00999999999999979</c:v>
                </c:pt>
                <c:pt idx="134">
                  <c:v>-0.00999999999999979</c:v>
                </c:pt>
                <c:pt idx="135">
                  <c:v>0</c:v>
                </c:pt>
                <c:pt idx="136">
                  <c:v>-0.00999999999999979</c:v>
                </c:pt>
                <c:pt idx="137">
                  <c:v>-0.0100000000000007</c:v>
                </c:pt>
                <c:pt idx="138">
                  <c:v>-0.0100000000000007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.02</c:v>
                </c:pt>
                <c:pt idx="147">
                  <c:v>1.08</c:v>
                </c:pt>
                <c:pt idx="148">
                  <c:v>1.21</c:v>
                </c:pt>
                <c:pt idx="149">
                  <c:v>1.21</c:v>
                </c:pt>
                <c:pt idx="150">
                  <c:v>-1.03</c:v>
                </c:pt>
                <c:pt idx="151">
                  <c:v>-1.1</c:v>
                </c:pt>
                <c:pt idx="152">
                  <c:v>-1.24</c:v>
                </c:pt>
                <c:pt idx="153">
                  <c:v>-1.23</c:v>
                </c:pt>
                <c:pt idx="154">
                  <c:v>-0.00999999999999979</c:v>
                </c:pt>
                <c:pt idx="155">
                  <c:v>-0.00999999999999979</c:v>
                </c:pt>
                <c:pt idx="156">
                  <c:v>-0.0100000000000007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0100000000000002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-0.00999999999999979</c:v>
                </c:pt>
                <c:pt idx="167">
                  <c:v>0</c:v>
                </c:pt>
                <c:pt idx="168">
                  <c:v>0</c:v>
                </c:pt>
                <c:pt idx="169">
                  <c:v>-0.0200000000000005</c:v>
                </c:pt>
                <c:pt idx="170">
                  <c:v>-0.0100000000000007</c:v>
                </c:pt>
                <c:pt idx="171">
                  <c:v>-0.00999999999999979</c:v>
                </c:pt>
                <c:pt idx="172">
                  <c:v>-0.0100000000000007</c:v>
                </c:pt>
                <c:pt idx="173">
                  <c:v>-0.00999999999999979</c:v>
                </c:pt>
                <c:pt idx="174">
                  <c:v>-0.00999999999999979</c:v>
                </c:pt>
                <c:pt idx="175">
                  <c:v>-0.00999999999999979</c:v>
                </c:pt>
                <c:pt idx="176">
                  <c:v>-0.0100000000000007</c:v>
                </c:pt>
                <c:pt idx="177">
                  <c:v>-0.00999999999999979</c:v>
                </c:pt>
                <c:pt idx="178">
                  <c:v>-0.00999999999999979</c:v>
                </c:pt>
                <c:pt idx="179">
                  <c:v>0</c:v>
                </c:pt>
                <c:pt idx="180">
                  <c:v>-0.00999999999999979</c:v>
                </c:pt>
                <c:pt idx="181">
                  <c:v>0.0100000000000007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-0.0200000000000005</c:v>
                </c:pt>
                <c:pt idx="187">
                  <c:v>-0.0100000000000007</c:v>
                </c:pt>
                <c:pt idx="188">
                  <c:v>0</c:v>
                </c:pt>
                <c:pt idx="189">
                  <c:v>0.180000000000001</c:v>
                </c:pt>
                <c:pt idx="190">
                  <c:v>-0.0200000000000005</c:v>
                </c:pt>
                <c:pt idx="191">
                  <c:v>-0.0100000000000007</c:v>
                </c:pt>
                <c:pt idx="192">
                  <c:v>-0.2</c:v>
                </c:pt>
                <c:pt idx="193">
                  <c:v>-0.0100000000000007</c:v>
                </c:pt>
                <c:pt idx="194">
                  <c:v>0</c:v>
                </c:pt>
                <c:pt idx="195">
                  <c:v>-0.00999999999999979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-0.00999999999999979</c:v>
                </c:pt>
                <c:pt idx="211">
                  <c:v>-0.00999999999999979</c:v>
                </c:pt>
                <c:pt idx="212">
                  <c:v>-0.00999999999999979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.0100000000000007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-0.01</c:v>
                </c:pt>
                <c:pt idx="227">
                  <c:v>0</c:v>
                </c:pt>
                <c:pt idx="228">
                  <c:v>0.01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-0.00999999999999979</c:v>
                </c:pt>
                <c:pt idx="236">
                  <c:v>0</c:v>
                </c:pt>
                <c:pt idx="237">
                  <c:v>-0.00999999999999979</c:v>
                </c:pt>
                <c:pt idx="238">
                  <c:v>-0.01</c:v>
                </c:pt>
                <c:pt idx="239">
                  <c:v>-0.01</c:v>
                </c:pt>
                <c:pt idx="240">
                  <c:v>-0.01</c:v>
                </c:pt>
                <c:pt idx="241">
                  <c:v>-0.01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.01</c:v>
                </c:pt>
                <c:pt idx="248">
                  <c:v>0.01</c:v>
                </c:pt>
                <c:pt idx="249">
                  <c:v>0.01</c:v>
                </c:pt>
                <c:pt idx="250">
                  <c:v>0.0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0099999999999997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.0100000000000002</c:v>
                </c:pt>
                <c:pt idx="263">
                  <c:v>-0.0100000000000007</c:v>
                </c:pt>
                <c:pt idx="264">
                  <c:v>-0.00999999999999979</c:v>
                </c:pt>
                <c:pt idx="265">
                  <c:v>-0.00999999999999979</c:v>
                </c:pt>
                <c:pt idx="266">
                  <c:v>0</c:v>
                </c:pt>
                <c:pt idx="267">
                  <c:v>0</c:v>
                </c:pt>
                <c:pt idx="268">
                  <c:v>-0.00999999999999979</c:v>
                </c:pt>
                <c:pt idx="269">
                  <c:v>-0.00999999999999979</c:v>
                </c:pt>
                <c:pt idx="270">
                  <c:v>0.0100000000000002</c:v>
                </c:pt>
                <c:pt idx="271">
                  <c:v>-0.01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0.00999999999999979</c:v>
                </c:pt>
                <c:pt idx="278">
                  <c:v>-0.00999999999999979</c:v>
                </c:pt>
                <c:pt idx="279">
                  <c:v>-0.0100000000000007</c:v>
                </c:pt>
                <c:pt idx="280">
                  <c:v>-0.00999999999999979</c:v>
                </c:pt>
                <c:pt idx="281">
                  <c:v>-0.00999999999999979</c:v>
                </c:pt>
                <c:pt idx="282">
                  <c:v>0</c:v>
                </c:pt>
                <c:pt idx="283">
                  <c:v>-0.00999999999999979</c:v>
                </c:pt>
                <c:pt idx="284">
                  <c:v>-0.00999999999999979</c:v>
                </c:pt>
                <c:pt idx="285">
                  <c:v>-0.00999999999999979</c:v>
                </c:pt>
                <c:pt idx="286">
                  <c:v>-0.00999999999999979</c:v>
                </c:pt>
                <c:pt idx="287">
                  <c:v>-0.00999999999999979</c:v>
                </c:pt>
                <c:pt idx="288">
                  <c:v>0</c:v>
                </c:pt>
                <c:pt idx="289">
                  <c:v>-0.0100000000000007</c:v>
                </c:pt>
                <c:pt idx="290">
                  <c:v>0</c:v>
                </c:pt>
                <c:pt idx="291">
                  <c:v>-0.00999999999999979</c:v>
                </c:pt>
                <c:pt idx="292">
                  <c:v>-0.00999999999999979</c:v>
                </c:pt>
                <c:pt idx="293">
                  <c:v>0</c:v>
                </c:pt>
                <c:pt idx="294">
                  <c:v>0</c:v>
                </c:pt>
                <c:pt idx="295">
                  <c:v>0.00999999999999979</c:v>
                </c:pt>
                <c:pt idx="296">
                  <c:v>0</c:v>
                </c:pt>
                <c:pt idx="297">
                  <c:v>0.00999999999999979</c:v>
                </c:pt>
                <c:pt idx="298">
                  <c:v>0.00999999999999979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-0.00999999999999979</c:v>
                </c:pt>
                <c:pt idx="307">
                  <c:v>-0.00999999999999979</c:v>
                </c:pt>
                <c:pt idx="308">
                  <c:v>-0.0100000000000007</c:v>
                </c:pt>
                <c:pt idx="309">
                  <c:v>-0.0100000000000007</c:v>
                </c:pt>
                <c:pt idx="310">
                  <c:v>-0.00999999999999979</c:v>
                </c:pt>
                <c:pt idx="311">
                  <c:v>-0.00999999999999979</c:v>
                </c:pt>
                <c:pt idx="312">
                  <c:v>-0.00999999999999979</c:v>
                </c:pt>
                <c:pt idx="313">
                  <c:v>-0.00999999999999979</c:v>
                </c:pt>
                <c:pt idx="314">
                  <c:v>0</c:v>
                </c:pt>
                <c:pt idx="315">
                  <c:v>-0.00999999999999979</c:v>
                </c:pt>
                <c:pt idx="316">
                  <c:v>-0.00999999999999979</c:v>
                </c:pt>
                <c:pt idx="317">
                  <c:v>-0.0100000000000007</c:v>
                </c:pt>
                <c:pt idx="318">
                  <c:v>-0.00999999999999979</c:v>
                </c:pt>
                <c:pt idx="319">
                  <c:v>-0.00999999999999979</c:v>
                </c:pt>
                <c:pt idx="320">
                  <c:v>-0.00999999999999979</c:v>
                </c:pt>
                <c:pt idx="321">
                  <c:v>-0.00999999999999979</c:v>
                </c:pt>
                <c:pt idx="322">
                  <c:v>-0.00999999999999979</c:v>
                </c:pt>
                <c:pt idx="323">
                  <c:v>-0.00999999999999979</c:v>
                </c:pt>
                <c:pt idx="324">
                  <c:v>-0.00999999999999979</c:v>
                </c:pt>
                <c:pt idx="325">
                  <c:v>-0.0200000000000005</c:v>
                </c:pt>
                <c:pt idx="326">
                  <c:v>-0.00999999999999979</c:v>
                </c:pt>
                <c:pt idx="327">
                  <c:v>-0.0100000000000007</c:v>
                </c:pt>
                <c:pt idx="328">
                  <c:v>0</c:v>
                </c:pt>
                <c:pt idx="329">
                  <c:v>-0.00999999999999979</c:v>
                </c:pt>
                <c:pt idx="330">
                  <c:v>-0.00999999999999979</c:v>
                </c:pt>
                <c:pt idx="331">
                  <c:v>-0.0100000000000007</c:v>
                </c:pt>
                <c:pt idx="332">
                  <c:v>-0.00999999999999979</c:v>
                </c:pt>
                <c:pt idx="333">
                  <c:v>-0.00999999999999979</c:v>
                </c:pt>
                <c:pt idx="334">
                  <c:v>-0.00999999999999979</c:v>
                </c:pt>
                <c:pt idx="335">
                  <c:v>0</c:v>
                </c:pt>
                <c:pt idx="336">
                  <c:v>-0.0100000000000007</c:v>
                </c:pt>
                <c:pt idx="337">
                  <c:v>0</c:v>
                </c:pt>
                <c:pt idx="338">
                  <c:v>-0.00999999999999979</c:v>
                </c:pt>
                <c:pt idx="339">
                  <c:v>-0.0100000000000007</c:v>
                </c:pt>
                <c:pt idx="340">
                  <c:v>-0.0100000000000007</c:v>
                </c:pt>
                <c:pt idx="341">
                  <c:v>-0.00999999999999979</c:v>
                </c:pt>
                <c:pt idx="342">
                  <c:v>-0.00999999999999979</c:v>
                </c:pt>
                <c:pt idx="343">
                  <c:v>-0.0100000000000007</c:v>
                </c:pt>
                <c:pt idx="344">
                  <c:v>-0.00999999999999979</c:v>
                </c:pt>
                <c:pt idx="345">
                  <c:v>-0.0100000000000007</c:v>
                </c:pt>
                <c:pt idx="346">
                  <c:v>-0.00999999999999979</c:v>
                </c:pt>
                <c:pt idx="347">
                  <c:v>-0.00999999999999979</c:v>
                </c:pt>
                <c:pt idx="348">
                  <c:v>-0.00999999999999979</c:v>
                </c:pt>
                <c:pt idx="349">
                  <c:v>-0.00999999999999979</c:v>
                </c:pt>
                <c:pt idx="350">
                  <c:v>-0.0100000000000007</c:v>
                </c:pt>
                <c:pt idx="351">
                  <c:v>-0.0100000000000007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-0.00999999999999979</c:v>
                </c:pt>
                <c:pt idx="356">
                  <c:v>-0.0100000000000007</c:v>
                </c:pt>
                <c:pt idx="357">
                  <c:v>-0.00999999999999979</c:v>
                </c:pt>
                <c:pt idx="358">
                  <c:v>0</c:v>
                </c:pt>
                <c:pt idx="359">
                  <c:v>0</c:v>
                </c:pt>
                <c:pt idx="360">
                  <c:v>-0.00999999999999979</c:v>
                </c:pt>
                <c:pt idx="361">
                  <c:v>-0.00999999999999979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1</c:v>
                </c:pt>
                <c:pt idx="366">
                  <c:v>0.01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.01</c:v>
                </c:pt>
                <c:pt idx="384">
                  <c:v>-0.00999999999999979</c:v>
                </c:pt>
                <c:pt idx="385">
                  <c:v>-0.00999999999999979</c:v>
                </c:pt>
                <c:pt idx="386">
                  <c:v>-0.00999999999999979</c:v>
                </c:pt>
                <c:pt idx="387">
                  <c:v>-0.00999999999999979</c:v>
                </c:pt>
                <c:pt idx="388">
                  <c:v>-0.00999999999999979</c:v>
                </c:pt>
                <c:pt idx="389">
                  <c:v>-0.0099999999999997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-0.00999999999999979</c:v>
                </c:pt>
                <c:pt idx="395">
                  <c:v>0</c:v>
                </c:pt>
                <c:pt idx="396">
                  <c:v>0</c:v>
                </c:pt>
                <c:pt idx="397">
                  <c:v>-0.00999999999999979</c:v>
                </c:pt>
                <c:pt idx="398">
                  <c:v>-0.0100000000000007</c:v>
                </c:pt>
                <c:pt idx="399">
                  <c:v>-0.00999999999999979</c:v>
                </c:pt>
                <c:pt idx="400">
                  <c:v>-0.00999999999999979</c:v>
                </c:pt>
                <c:pt idx="401">
                  <c:v>-0.0100000000000007</c:v>
                </c:pt>
                <c:pt idx="402">
                  <c:v>-0.00999999999999979</c:v>
                </c:pt>
                <c:pt idx="403">
                  <c:v>-0.00999999999999979</c:v>
                </c:pt>
                <c:pt idx="404">
                  <c:v>-0.00999999999999979</c:v>
                </c:pt>
                <c:pt idx="405">
                  <c:v>-0.0100000000000007</c:v>
                </c:pt>
                <c:pt idx="406">
                  <c:v>-0.0100000000000007</c:v>
                </c:pt>
                <c:pt idx="407">
                  <c:v>-0.00999999999999979</c:v>
                </c:pt>
                <c:pt idx="408">
                  <c:v>-0.00999999999999979</c:v>
                </c:pt>
              </c:numCache>
            </c:numRef>
          </c:xVal>
          <c:yVal>
            <c:numRef>
              <c:f>'2010-14-bottles-1483'!$Q$2:$Q$410</c:f>
              <c:numCache>
                <c:formatCode>General</c:formatCode>
                <c:ptCount val="409"/>
                <c:pt idx="0">
                  <c:v>15.1155</c:v>
                </c:pt>
                <c:pt idx="1">
                  <c:v>15.1267</c:v>
                </c:pt>
                <c:pt idx="2">
                  <c:v>15.121</c:v>
                </c:pt>
                <c:pt idx="3">
                  <c:v>15.114</c:v>
                </c:pt>
                <c:pt idx="4">
                  <c:v>15.1183</c:v>
                </c:pt>
                <c:pt idx="5">
                  <c:v>15.0844</c:v>
                </c:pt>
                <c:pt idx="6">
                  <c:v>15.0221</c:v>
                </c:pt>
                <c:pt idx="7">
                  <c:v>14.8736</c:v>
                </c:pt>
                <c:pt idx="8">
                  <c:v>12.7728</c:v>
                </c:pt>
                <c:pt idx="9">
                  <c:v>11.3513</c:v>
                </c:pt>
                <c:pt idx="10">
                  <c:v>10.504</c:v>
                </c:pt>
                <c:pt idx="11">
                  <c:v>9.761</c:v>
                </c:pt>
                <c:pt idx="12">
                  <c:v>9.5656</c:v>
                </c:pt>
                <c:pt idx="13">
                  <c:v>9.129</c:v>
                </c:pt>
                <c:pt idx="14">
                  <c:v>7.4773</c:v>
                </c:pt>
                <c:pt idx="15">
                  <c:v>6.7548</c:v>
                </c:pt>
                <c:pt idx="16">
                  <c:v>6.5723</c:v>
                </c:pt>
                <c:pt idx="17">
                  <c:v>6.0923</c:v>
                </c:pt>
                <c:pt idx="18">
                  <c:v>4.7638</c:v>
                </c:pt>
                <c:pt idx="19">
                  <c:v>15.1434</c:v>
                </c:pt>
                <c:pt idx="20">
                  <c:v>15.1266</c:v>
                </c:pt>
                <c:pt idx="21">
                  <c:v>15.132</c:v>
                </c:pt>
                <c:pt idx="22">
                  <c:v>14.9511</c:v>
                </c:pt>
                <c:pt idx="23">
                  <c:v>14.9546</c:v>
                </c:pt>
                <c:pt idx="24">
                  <c:v>11.0798</c:v>
                </c:pt>
                <c:pt idx="25">
                  <c:v>11.1994</c:v>
                </c:pt>
                <c:pt idx="26">
                  <c:v>9.5915</c:v>
                </c:pt>
                <c:pt idx="27">
                  <c:v>9.6222</c:v>
                </c:pt>
                <c:pt idx="28">
                  <c:v>8.3721</c:v>
                </c:pt>
                <c:pt idx="29">
                  <c:v>8.3351</c:v>
                </c:pt>
                <c:pt idx="30">
                  <c:v>7.2325</c:v>
                </c:pt>
                <c:pt idx="31">
                  <c:v>7.2336</c:v>
                </c:pt>
                <c:pt idx="32">
                  <c:v>6.7087</c:v>
                </c:pt>
                <c:pt idx="33">
                  <c:v>6.7088</c:v>
                </c:pt>
                <c:pt idx="34">
                  <c:v>6.608</c:v>
                </c:pt>
                <c:pt idx="35">
                  <c:v>6.6086</c:v>
                </c:pt>
                <c:pt idx="36">
                  <c:v>5.6711</c:v>
                </c:pt>
                <c:pt idx="37">
                  <c:v>5.6609</c:v>
                </c:pt>
                <c:pt idx="38">
                  <c:v>4.6468</c:v>
                </c:pt>
                <c:pt idx="39">
                  <c:v>4.6427</c:v>
                </c:pt>
                <c:pt idx="40">
                  <c:v>4.3937</c:v>
                </c:pt>
                <c:pt idx="41">
                  <c:v>4.0843</c:v>
                </c:pt>
                <c:pt idx="42">
                  <c:v>4.0844</c:v>
                </c:pt>
                <c:pt idx="43">
                  <c:v>15.1584</c:v>
                </c:pt>
                <c:pt idx="44">
                  <c:v>15.1552</c:v>
                </c:pt>
                <c:pt idx="45">
                  <c:v>14.7748</c:v>
                </c:pt>
                <c:pt idx="46">
                  <c:v>8.5966</c:v>
                </c:pt>
                <c:pt idx="47">
                  <c:v>7.1617</c:v>
                </c:pt>
                <c:pt idx="48">
                  <c:v>6.7102</c:v>
                </c:pt>
                <c:pt idx="49">
                  <c:v>6.8104</c:v>
                </c:pt>
                <c:pt idx="50">
                  <c:v>6.6904</c:v>
                </c:pt>
                <c:pt idx="51">
                  <c:v>6.168</c:v>
                </c:pt>
                <c:pt idx="52">
                  <c:v>5.7335</c:v>
                </c:pt>
                <c:pt idx="53">
                  <c:v>5.1365</c:v>
                </c:pt>
                <c:pt idx="54">
                  <c:v>4.7529</c:v>
                </c:pt>
                <c:pt idx="55">
                  <c:v>4.4174</c:v>
                </c:pt>
                <c:pt idx="56">
                  <c:v>3.8995</c:v>
                </c:pt>
                <c:pt idx="57">
                  <c:v>3.3927</c:v>
                </c:pt>
                <c:pt idx="58">
                  <c:v>3.0689</c:v>
                </c:pt>
                <c:pt idx="59">
                  <c:v>2.7073</c:v>
                </c:pt>
                <c:pt idx="60">
                  <c:v>2.4085</c:v>
                </c:pt>
                <c:pt idx="61">
                  <c:v>1.9738</c:v>
                </c:pt>
                <c:pt idx="62">
                  <c:v>1.7132</c:v>
                </c:pt>
                <c:pt idx="63">
                  <c:v>1.5938</c:v>
                </c:pt>
                <c:pt idx="64">
                  <c:v>1.5714</c:v>
                </c:pt>
                <c:pt idx="65">
                  <c:v>1.5714</c:v>
                </c:pt>
                <c:pt idx="66">
                  <c:v>1.5772</c:v>
                </c:pt>
                <c:pt idx="67">
                  <c:v>15.1153</c:v>
                </c:pt>
                <c:pt idx="68">
                  <c:v>15.1224</c:v>
                </c:pt>
                <c:pt idx="69">
                  <c:v>15.1012</c:v>
                </c:pt>
                <c:pt idx="70">
                  <c:v>4.1118</c:v>
                </c:pt>
                <c:pt idx="71">
                  <c:v>4.1119</c:v>
                </c:pt>
                <c:pt idx="72">
                  <c:v>4.1118</c:v>
                </c:pt>
                <c:pt idx="73">
                  <c:v>3.0567</c:v>
                </c:pt>
                <c:pt idx="74">
                  <c:v>3.0562</c:v>
                </c:pt>
                <c:pt idx="75">
                  <c:v>3.0564</c:v>
                </c:pt>
                <c:pt idx="76">
                  <c:v>1.945</c:v>
                </c:pt>
                <c:pt idx="77">
                  <c:v>1.9454</c:v>
                </c:pt>
                <c:pt idx="78">
                  <c:v>1.9451</c:v>
                </c:pt>
                <c:pt idx="79">
                  <c:v>1.9444</c:v>
                </c:pt>
                <c:pt idx="80">
                  <c:v>1.9445</c:v>
                </c:pt>
                <c:pt idx="81">
                  <c:v>15.6283</c:v>
                </c:pt>
                <c:pt idx="82">
                  <c:v>11.243</c:v>
                </c:pt>
                <c:pt idx="83">
                  <c:v>15.6463</c:v>
                </c:pt>
                <c:pt idx="84">
                  <c:v>15.6427</c:v>
                </c:pt>
                <c:pt idx="85">
                  <c:v>8.624</c:v>
                </c:pt>
                <c:pt idx="86">
                  <c:v>1.9452</c:v>
                </c:pt>
                <c:pt idx="87">
                  <c:v>15.6146</c:v>
                </c:pt>
                <c:pt idx="88">
                  <c:v>9.7284</c:v>
                </c:pt>
                <c:pt idx="89">
                  <c:v>15.7449</c:v>
                </c:pt>
                <c:pt idx="90">
                  <c:v>15.7433</c:v>
                </c:pt>
                <c:pt idx="91">
                  <c:v>15.7447</c:v>
                </c:pt>
                <c:pt idx="92">
                  <c:v>4.0112</c:v>
                </c:pt>
                <c:pt idx="93">
                  <c:v>4.0112</c:v>
                </c:pt>
                <c:pt idx="94">
                  <c:v>4.0113</c:v>
                </c:pt>
                <c:pt idx="95">
                  <c:v>2.99</c:v>
                </c:pt>
                <c:pt idx="96">
                  <c:v>2.99</c:v>
                </c:pt>
                <c:pt idx="97">
                  <c:v>2.9898</c:v>
                </c:pt>
                <c:pt idx="98">
                  <c:v>1.9463</c:v>
                </c:pt>
                <c:pt idx="99">
                  <c:v>1.9463</c:v>
                </c:pt>
                <c:pt idx="100">
                  <c:v>1.9461</c:v>
                </c:pt>
                <c:pt idx="101">
                  <c:v>1.9462</c:v>
                </c:pt>
                <c:pt idx="102">
                  <c:v>1.9457</c:v>
                </c:pt>
                <c:pt idx="103">
                  <c:v>15.6122</c:v>
                </c:pt>
                <c:pt idx="104">
                  <c:v>15.6134</c:v>
                </c:pt>
                <c:pt idx="105">
                  <c:v>12.9133</c:v>
                </c:pt>
                <c:pt idx="106">
                  <c:v>8.6373</c:v>
                </c:pt>
                <c:pt idx="107">
                  <c:v>6.9511</c:v>
                </c:pt>
                <c:pt idx="108">
                  <c:v>6.5741</c:v>
                </c:pt>
                <c:pt idx="109">
                  <c:v>6.5357</c:v>
                </c:pt>
                <c:pt idx="110">
                  <c:v>6.0948</c:v>
                </c:pt>
                <c:pt idx="111">
                  <c:v>5.6884</c:v>
                </c:pt>
                <c:pt idx="112">
                  <c:v>5.219</c:v>
                </c:pt>
                <c:pt idx="113">
                  <c:v>4.5999</c:v>
                </c:pt>
                <c:pt idx="114">
                  <c:v>4.4027</c:v>
                </c:pt>
                <c:pt idx="115">
                  <c:v>4.1934</c:v>
                </c:pt>
                <c:pt idx="116">
                  <c:v>3.7959</c:v>
                </c:pt>
                <c:pt idx="117">
                  <c:v>3.3564</c:v>
                </c:pt>
                <c:pt idx="118">
                  <c:v>3.0074</c:v>
                </c:pt>
                <c:pt idx="119">
                  <c:v>2.6477</c:v>
                </c:pt>
                <c:pt idx="120">
                  <c:v>2.3545</c:v>
                </c:pt>
                <c:pt idx="121">
                  <c:v>1.9497</c:v>
                </c:pt>
                <c:pt idx="122">
                  <c:v>1.7169</c:v>
                </c:pt>
                <c:pt idx="123">
                  <c:v>1.5857</c:v>
                </c:pt>
                <c:pt idx="124">
                  <c:v>1.5304</c:v>
                </c:pt>
                <c:pt idx="125">
                  <c:v>1.5305</c:v>
                </c:pt>
                <c:pt idx="126">
                  <c:v>1.5426</c:v>
                </c:pt>
                <c:pt idx="127">
                  <c:v>15.6375</c:v>
                </c:pt>
                <c:pt idx="128">
                  <c:v>15.6382</c:v>
                </c:pt>
                <c:pt idx="129">
                  <c:v>15.6386</c:v>
                </c:pt>
                <c:pt idx="130">
                  <c:v>15.6388</c:v>
                </c:pt>
                <c:pt idx="131">
                  <c:v>15.6348</c:v>
                </c:pt>
                <c:pt idx="132">
                  <c:v>15.6359</c:v>
                </c:pt>
                <c:pt idx="133">
                  <c:v>15.6297</c:v>
                </c:pt>
                <c:pt idx="134">
                  <c:v>15.6269</c:v>
                </c:pt>
                <c:pt idx="135">
                  <c:v>14.1897</c:v>
                </c:pt>
                <c:pt idx="136">
                  <c:v>12.8001</c:v>
                </c:pt>
                <c:pt idx="137">
                  <c:v>10.8662</c:v>
                </c:pt>
                <c:pt idx="138">
                  <c:v>9.9594</c:v>
                </c:pt>
                <c:pt idx="139">
                  <c:v>9.3392</c:v>
                </c:pt>
                <c:pt idx="140">
                  <c:v>6.9733</c:v>
                </c:pt>
                <c:pt idx="141">
                  <c:v>6.5714</c:v>
                </c:pt>
                <c:pt idx="142">
                  <c:v>5.9227</c:v>
                </c:pt>
                <c:pt idx="143">
                  <c:v>5.2384</c:v>
                </c:pt>
                <c:pt idx="144">
                  <c:v>4.3883</c:v>
                </c:pt>
                <c:pt idx="145">
                  <c:v>15.6987</c:v>
                </c:pt>
                <c:pt idx="146">
                  <c:v>15.695</c:v>
                </c:pt>
                <c:pt idx="147">
                  <c:v>15.6952</c:v>
                </c:pt>
                <c:pt idx="148">
                  <c:v>15.6856</c:v>
                </c:pt>
                <c:pt idx="149">
                  <c:v>15.6848</c:v>
                </c:pt>
                <c:pt idx="150">
                  <c:v>13.2175</c:v>
                </c:pt>
                <c:pt idx="151">
                  <c:v>12.9025</c:v>
                </c:pt>
                <c:pt idx="152">
                  <c:v>11.0973</c:v>
                </c:pt>
                <c:pt idx="153">
                  <c:v>11.0041</c:v>
                </c:pt>
                <c:pt idx="154">
                  <c:v>8.8706</c:v>
                </c:pt>
                <c:pt idx="155">
                  <c:v>8.8646</c:v>
                </c:pt>
                <c:pt idx="156">
                  <c:v>6.9632</c:v>
                </c:pt>
                <c:pt idx="157">
                  <c:v>6.9599</c:v>
                </c:pt>
                <c:pt idx="158">
                  <c:v>6.5738</c:v>
                </c:pt>
                <c:pt idx="159">
                  <c:v>6.5748</c:v>
                </c:pt>
                <c:pt idx="160">
                  <c:v>6.2819</c:v>
                </c:pt>
                <c:pt idx="161">
                  <c:v>6.2818</c:v>
                </c:pt>
                <c:pt idx="162">
                  <c:v>5.1245</c:v>
                </c:pt>
                <c:pt idx="163">
                  <c:v>5.1219</c:v>
                </c:pt>
                <c:pt idx="164">
                  <c:v>4.3529</c:v>
                </c:pt>
                <c:pt idx="165">
                  <c:v>4.3521</c:v>
                </c:pt>
                <c:pt idx="166">
                  <c:v>4.1831</c:v>
                </c:pt>
                <c:pt idx="167">
                  <c:v>4.0113</c:v>
                </c:pt>
                <c:pt idx="168">
                  <c:v>4.0114</c:v>
                </c:pt>
                <c:pt idx="169">
                  <c:v>13.5923</c:v>
                </c:pt>
                <c:pt idx="170">
                  <c:v>13.5906</c:v>
                </c:pt>
                <c:pt idx="171">
                  <c:v>13.5919</c:v>
                </c:pt>
                <c:pt idx="172">
                  <c:v>13.5883</c:v>
                </c:pt>
                <c:pt idx="173">
                  <c:v>10.2017</c:v>
                </c:pt>
                <c:pt idx="174">
                  <c:v>13.5994</c:v>
                </c:pt>
                <c:pt idx="175">
                  <c:v>13.5982</c:v>
                </c:pt>
                <c:pt idx="176">
                  <c:v>13.5973</c:v>
                </c:pt>
                <c:pt idx="177">
                  <c:v>13.5993</c:v>
                </c:pt>
                <c:pt idx="178">
                  <c:v>10.7941</c:v>
                </c:pt>
                <c:pt idx="179">
                  <c:v>8.5738</c:v>
                </c:pt>
                <c:pt idx="180">
                  <c:v>7.1298</c:v>
                </c:pt>
                <c:pt idx="181">
                  <c:v>5.6437</c:v>
                </c:pt>
                <c:pt idx="182">
                  <c:v>5.2338</c:v>
                </c:pt>
                <c:pt idx="183">
                  <c:v>4.8358</c:v>
                </c:pt>
                <c:pt idx="184">
                  <c:v>4.5631</c:v>
                </c:pt>
                <c:pt idx="185">
                  <c:v>4.2933</c:v>
                </c:pt>
                <c:pt idx="186">
                  <c:v>13.566</c:v>
                </c:pt>
                <c:pt idx="187">
                  <c:v>13.5656</c:v>
                </c:pt>
                <c:pt idx="188">
                  <c:v>13.5658</c:v>
                </c:pt>
                <c:pt idx="189">
                  <c:v>13.5629</c:v>
                </c:pt>
                <c:pt idx="190">
                  <c:v>13.5606</c:v>
                </c:pt>
                <c:pt idx="191">
                  <c:v>13.0365</c:v>
                </c:pt>
                <c:pt idx="192">
                  <c:v>13.1071</c:v>
                </c:pt>
                <c:pt idx="193">
                  <c:v>10.2375</c:v>
                </c:pt>
                <c:pt idx="194">
                  <c:v>9.6851</c:v>
                </c:pt>
                <c:pt idx="195">
                  <c:v>8.3131</c:v>
                </c:pt>
                <c:pt idx="196">
                  <c:v>7.688</c:v>
                </c:pt>
                <c:pt idx="197">
                  <c:v>6.6221</c:v>
                </c:pt>
                <c:pt idx="198">
                  <c:v>5.5136</c:v>
                </c:pt>
                <c:pt idx="199">
                  <c:v>4.4029</c:v>
                </c:pt>
                <c:pt idx="200">
                  <c:v>4.1923</c:v>
                </c:pt>
                <c:pt idx="201">
                  <c:v>4.009</c:v>
                </c:pt>
                <c:pt idx="202">
                  <c:v>4.0091</c:v>
                </c:pt>
                <c:pt idx="203">
                  <c:v>4.009</c:v>
                </c:pt>
                <c:pt idx="204">
                  <c:v>4.009</c:v>
                </c:pt>
                <c:pt idx="205">
                  <c:v>4.0092</c:v>
                </c:pt>
                <c:pt idx="206">
                  <c:v>4.0099</c:v>
                </c:pt>
                <c:pt idx="207">
                  <c:v>4.009</c:v>
                </c:pt>
                <c:pt idx="208">
                  <c:v>4.009</c:v>
                </c:pt>
                <c:pt idx="209">
                  <c:v>3.9494</c:v>
                </c:pt>
                <c:pt idx="210">
                  <c:v>13.5864</c:v>
                </c:pt>
                <c:pt idx="211">
                  <c:v>13.5757</c:v>
                </c:pt>
                <c:pt idx="212">
                  <c:v>11.5681</c:v>
                </c:pt>
                <c:pt idx="213">
                  <c:v>7.6752</c:v>
                </c:pt>
                <c:pt idx="214">
                  <c:v>6.3331</c:v>
                </c:pt>
                <c:pt idx="215">
                  <c:v>5.4203</c:v>
                </c:pt>
                <c:pt idx="216">
                  <c:v>5.038</c:v>
                </c:pt>
                <c:pt idx="217">
                  <c:v>4.6083</c:v>
                </c:pt>
                <c:pt idx="218">
                  <c:v>4.388</c:v>
                </c:pt>
                <c:pt idx="219">
                  <c:v>4.2441</c:v>
                </c:pt>
                <c:pt idx="220">
                  <c:v>4.0229</c:v>
                </c:pt>
                <c:pt idx="221">
                  <c:v>3.9802</c:v>
                </c:pt>
                <c:pt idx="222">
                  <c:v>3.8685</c:v>
                </c:pt>
                <c:pt idx="223">
                  <c:v>3.5495</c:v>
                </c:pt>
                <c:pt idx="224">
                  <c:v>3.1771</c:v>
                </c:pt>
                <c:pt idx="225">
                  <c:v>2.8804</c:v>
                </c:pt>
                <c:pt idx="226">
                  <c:v>2.5515</c:v>
                </c:pt>
                <c:pt idx="227">
                  <c:v>2.2748</c:v>
                </c:pt>
                <c:pt idx="228">
                  <c:v>1.92</c:v>
                </c:pt>
                <c:pt idx="229">
                  <c:v>1.7119</c:v>
                </c:pt>
                <c:pt idx="230">
                  <c:v>1.5716</c:v>
                </c:pt>
                <c:pt idx="231">
                  <c:v>1.5084</c:v>
                </c:pt>
                <c:pt idx="232">
                  <c:v>1.4989</c:v>
                </c:pt>
                <c:pt idx="233">
                  <c:v>1.5191</c:v>
                </c:pt>
                <c:pt idx="234">
                  <c:v>13.5627</c:v>
                </c:pt>
                <c:pt idx="235">
                  <c:v>13.5635</c:v>
                </c:pt>
                <c:pt idx="236">
                  <c:v>13.5636</c:v>
                </c:pt>
                <c:pt idx="237">
                  <c:v>13.5626</c:v>
                </c:pt>
                <c:pt idx="238">
                  <c:v>3.7158</c:v>
                </c:pt>
                <c:pt idx="239">
                  <c:v>3.7151</c:v>
                </c:pt>
                <c:pt idx="240">
                  <c:v>3.7151</c:v>
                </c:pt>
                <c:pt idx="241">
                  <c:v>3.7154</c:v>
                </c:pt>
                <c:pt idx="242">
                  <c:v>2.8975</c:v>
                </c:pt>
                <c:pt idx="243">
                  <c:v>2.8971</c:v>
                </c:pt>
                <c:pt idx="244">
                  <c:v>2.897</c:v>
                </c:pt>
                <c:pt idx="245">
                  <c:v>2.897</c:v>
                </c:pt>
                <c:pt idx="246">
                  <c:v>1.9412</c:v>
                </c:pt>
                <c:pt idx="247">
                  <c:v>1.941</c:v>
                </c:pt>
                <c:pt idx="248">
                  <c:v>1.9412</c:v>
                </c:pt>
                <c:pt idx="249">
                  <c:v>1.9411</c:v>
                </c:pt>
                <c:pt idx="250">
                  <c:v>1.941</c:v>
                </c:pt>
                <c:pt idx="251">
                  <c:v>1.9412</c:v>
                </c:pt>
                <c:pt idx="252">
                  <c:v>2.3968</c:v>
                </c:pt>
                <c:pt idx="253">
                  <c:v>2.1267</c:v>
                </c:pt>
                <c:pt idx="254">
                  <c:v>1.9292</c:v>
                </c:pt>
                <c:pt idx="255">
                  <c:v>1.566</c:v>
                </c:pt>
                <c:pt idx="256">
                  <c:v>1.4996</c:v>
                </c:pt>
                <c:pt idx="257">
                  <c:v>13.5625</c:v>
                </c:pt>
                <c:pt idx="258">
                  <c:v>7.4842</c:v>
                </c:pt>
                <c:pt idx="259">
                  <c:v>5.3397</c:v>
                </c:pt>
                <c:pt idx="260">
                  <c:v>5.1589</c:v>
                </c:pt>
                <c:pt idx="261">
                  <c:v>4.7308</c:v>
                </c:pt>
                <c:pt idx="262">
                  <c:v>4.2307</c:v>
                </c:pt>
                <c:pt idx="263">
                  <c:v>13.5755</c:v>
                </c:pt>
                <c:pt idx="264">
                  <c:v>13.5763</c:v>
                </c:pt>
                <c:pt idx="265">
                  <c:v>13.5783</c:v>
                </c:pt>
                <c:pt idx="266">
                  <c:v>13.5381</c:v>
                </c:pt>
                <c:pt idx="267">
                  <c:v>9.7337</c:v>
                </c:pt>
                <c:pt idx="268">
                  <c:v>13.534</c:v>
                </c:pt>
                <c:pt idx="269">
                  <c:v>7.6551</c:v>
                </c:pt>
                <c:pt idx="270">
                  <c:v>4.5763</c:v>
                </c:pt>
                <c:pt idx="271">
                  <c:v>3.8546</c:v>
                </c:pt>
                <c:pt idx="272">
                  <c:v>3.747</c:v>
                </c:pt>
                <c:pt idx="273">
                  <c:v>3.1677</c:v>
                </c:pt>
                <c:pt idx="274">
                  <c:v>2.8818</c:v>
                </c:pt>
                <c:pt idx="275">
                  <c:v>2.883</c:v>
                </c:pt>
                <c:pt idx="276">
                  <c:v>13.5524</c:v>
                </c:pt>
                <c:pt idx="277">
                  <c:v>13.552</c:v>
                </c:pt>
                <c:pt idx="278">
                  <c:v>13.5231</c:v>
                </c:pt>
                <c:pt idx="279">
                  <c:v>13.5351</c:v>
                </c:pt>
                <c:pt idx="280">
                  <c:v>13.6076</c:v>
                </c:pt>
                <c:pt idx="281">
                  <c:v>13.4729</c:v>
                </c:pt>
                <c:pt idx="282">
                  <c:v>13.6103</c:v>
                </c:pt>
                <c:pt idx="283">
                  <c:v>13.6167</c:v>
                </c:pt>
                <c:pt idx="284">
                  <c:v>13.6156</c:v>
                </c:pt>
                <c:pt idx="285">
                  <c:v>13.4967</c:v>
                </c:pt>
                <c:pt idx="286">
                  <c:v>13.4935</c:v>
                </c:pt>
                <c:pt idx="287">
                  <c:v>9.7811</c:v>
                </c:pt>
                <c:pt idx="288">
                  <c:v>9.2134</c:v>
                </c:pt>
                <c:pt idx="289">
                  <c:v>9.2128</c:v>
                </c:pt>
                <c:pt idx="290">
                  <c:v>9.2156</c:v>
                </c:pt>
                <c:pt idx="291">
                  <c:v>7.7923</c:v>
                </c:pt>
                <c:pt idx="292">
                  <c:v>7.7846</c:v>
                </c:pt>
                <c:pt idx="293">
                  <c:v>6.7258</c:v>
                </c:pt>
                <c:pt idx="294">
                  <c:v>6.7194</c:v>
                </c:pt>
                <c:pt idx="295">
                  <c:v>5.3491</c:v>
                </c:pt>
                <c:pt idx="296">
                  <c:v>5.3431</c:v>
                </c:pt>
                <c:pt idx="297">
                  <c:v>4.7864</c:v>
                </c:pt>
                <c:pt idx="298">
                  <c:v>4.7869</c:v>
                </c:pt>
                <c:pt idx="299">
                  <c:v>4.2728</c:v>
                </c:pt>
                <c:pt idx="300">
                  <c:v>4.2718</c:v>
                </c:pt>
                <c:pt idx="301">
                  <c:v>3.9861</c:v>
                </c:pt>
                <c:pt idx="302">
                  <c:v>3.9864</c:v>
                </c:pt>
                <c:pt idx="303">
                  <c:v>3.8608</c:v>
                </c:pt>
                <c:pt idx="304">
                  <c:v>3.7606</c:v>
                </c:pt>
                <c:pt idx="305">
                  <c:v>3.7599</c:v>
                </c:pt>
                <c:pt idx="306">
                  <c:v>13.6221</c:v>
                </c:pt>
                <c:pt idx="307">
                  <c:v>11.5943</c:v>
                </c:pt>
                <c:pt idx="308">
                  <c:v>13.6314</c:v>
                </c:pt>
                <c:pt idx="309">
                  <c:v>13.6321</c:v>
                </c:pt>
                <c:pt idx="310">
                  <c:v>13.4132</c:v>
                </c:pt>
                <c:pt idx="311">
                  <c:v>13.406</c:v>
                </c:pt>
                <c:pt idx="312">
                  <c:v>13.6278</c:v>
                </c:pt>
                <c:pt idx="313">
                  <c:v>12.8201</c:v>
                </c:pt>
                <c:pt idx="314">
                  <c:v>13.6249</c:v>
                </c:pt>
                <c:pt idx="315">
                  <c:v>11.8274</c:v>
                </c:pt>
                <c:pt idx="316">
                  <c:v>13.6386</c:v>
                </c:pt>
                <c:pt idx="317">
                  <c:v>13.6415</c:v>
                </c:pt>
                <c:pt idx="318">
                  <c:v>13.6002</c:v>
                </c:pt>
                <c:pt idx="319">
                  <c:v>13.5928</c:v>
                </c:pt>
                <c:pt idx="320">
                  <c:v>13.6534</c:v>
                </c:pt>
                <c:pt idx="321">
                  <c:v>13.615</c:v>
                </c:pt>
                <c:pt idx="322">
                  <c:v>13.612</c:v>
                </c:pt>
                <c:pt idx="323">
                  <c:v>10.6409</c:v>
                </c:pt>
                <c:pt idx="324">
                  <c:v>13.6462</c:v>
                </c:pt>
                <c:pt idx="325">
                  <c:v>13.6459</c:v>
                </c:pt>
                <c:pt idx="326">
                  <c:v>13.4292</c:v>
                </c:pt>
                <c:pt idx="327">
                  <c:v>13.3961</c:v>
                </c:pt>
                <c:pt idx="328">
                  <c:v>13.6054</c:v>
                </c:pt>
                <c:pt idx="329">
                  <c:v>13.6049</c:v>
                </c:pt>
                <c:pt idx="330">
                  <c:v>11.3073</c:v>
                </c:pt>
                <c:pt idx="331">
                  <c:v>10.1791</c:v>
                </c:pt>
                <c:pt idx="332">
                  <c:v>13.5831</c:v>
                </c:pt>
                <c:pt idx="333">
                  <c:v>13.4931</c:v>
                </c:pt>
                <c:pt idx="334">
                  <c:v>13.5089</c:v>
                </c:pt>
                <c:pt idx="335">
                  <c:v>13.511</c:v>
                </c:pt>
                <c:pt idx="336">
                  <c:v>13.4902</c:v>
                </c:pt>
                <c:pt idx="337">
                  <c:v>13.5128</c:v>
                </c:pt>
                <c:pt idx="338">
                  <c:v>13.4704</c:v>
                </c:pt>
                <c:pt idx="339">
                  <c:v>13.5047</c:v>
                </c:pt>
                <c:pt idx="340">
                  <c:v>13.4942</c:v>
                </c:pt>
                <c:pt idx="341">
                  <c:v>13.5194</c:v>
                </c:pt>
                <c:pt idx="342">
                  <c:v>13.6709</c:v>
                </c:pt>
                <c:pt idx="343">
                  <c:v>13.6718</c:v>
                </c:pt>
                <c:pt idx="344">
                  <c:v>13.6524</c:v>
                </c:pt>
                <c:pt idx="345">
                  <c:v>13.6553</c:v>
                </c:pt>
                <c:pt idx="346">
                  <c:v>13.6494</c:v>
                </c:pt>
                <c:pt idx="347">
                  <c:v>13.5993</c:v>
                </c:pt>
                <c:pt idx="348">
                  <c:v>13.7094</c:v>
                </c:pt>
                <c:pt idx="349">
                  <c:v>13.7115</c:v>
                </c:pt>
                <c:pt idx="350">
                  <c:v>10.5256</c:v>
                </c:pt>
                <c:pt idx="351">
                  <c:v>10.5268</c:v>
                </c:pt>
                <c:pt idx="352">
                  <c:v>7.7703</c:v>
                </c:pt>
                <c:pt idx="353">
                  <c:v>7.7612</c:v>
                </c:pt>
                <c:pt idx="354">
                  <c:v>7.7671</c:v>
                </c:pt>
                <c:pt idx="355">
                  <c:v>7.7581</c:v>
                </c:pt>
                <c:pt idx="356">
                  <c:v>7.7686</c:v>
                </c:pt>
                <c:pt idx="357">
                  <c:v>7.7675</c:v>
                </c:pt>
                <c:pt idx="358">
                  <c:v>7.7564</c:v>
                </c:pt>
                <c:pt idx="359">
                  <c:v>7.7619</c:v>
                </c:pt>
                <c:pt idx="360">
                  <c:v>14.0937</c:v>
                </c:pt>
                <c:pt idx="361">
                  <c:v>9.9435</c:v>
                </c:pt>
                <c:pt idx="362">
                  <c:v>1.9157</c:v>
                </c:pt>
                <c:pt idx="363">
                  <c:v>1.9158</c:v>
                </c:pt>
                <c:pt idx="364">
                  <c:v>1.9155</c:v>
                </c:pt>
                <c:pt idx="365">
                  <c:v>1.9154</c:v>
                </c:pt>
                <c:pt idx="366">
                  <c:v>1.9155</c:v>
                </c:pt>
                <c:pt idx="367">
                  <c:v>1.9156</c:v>
                </c:pt>
                <c:pt idx="368">
                  <c:v>1.9155</c:v>
                </c:pt>
                <c:pt idx="369">
                  <c:v>1.9156</c:v>
                </c:pt>
                <c:pt idx="370">
                  <c:v>1.9156</c:v>
                </c:pt>
                <c:pt idx="371">
                  <c:v>1.9156</c:v>
                </c:pt>
                <c:pt idx="372">
                  <c:v>1.9157</c:v>
                </c:pt>
                <c:pt idx="373">
                  <c:v>1.9154</c:v>
                </c:pt>
                <c:pt idx="374">
                  <c:v>1.9155</c:v>
                </c:pt>
                <c:pt idx="375">
                  <c:v>1.9155</c:v>
                </c:pt>
                <c:pt idx="376">
                  <c:v>1.9153</c:v>
                </c:pt>
                <c:pt idx="377">
                  <c:v>1.9156</c:v>
                </c:pt>
                <c:pt idx="378">
                  <c:v>1.9155</c:v>
                </c:pt>
                <c:pt idx="379">
                  <c:v>1.9154</c:v>
                </c:pt>
                <c:pt idx="380">
                  <c:v>1.9155</c:v>
                </c:pt>
                <c:pt idx="381">
                  <c:v>1.9156</c:v>
                </c:pt>
                <c:pt idx="382">
                  <c:v>1.9155</c:v>
                </c:pt>
                <c:pt idx="383">
                  <c:v>1.9154</c:v>
                </c:pt>
                <c:pt idx="384">
                  <c:v>14.0658</c:v>
                </c:pt>
                <c:pt idx="385">
                  <c:v>9.7761</c:v>
                </c:pt>
                <c:pt idx="386">
                  <c:v>14.2833</c:v>
                </c:pt>
                <c:pt idx="387">
                  <c:v>9.2595</c:v>
                </c:pt>
                <c:pt idx="388">
                  <c:v>14.6223</c:v>
                </c:pt>
                <c:pt idx="389">
                  <c:v>14.6222</c:v>
                </c:pt>
                <c:pt idx="390">
                  <c:v>11.0272</c:v>
                </c:pt>
                <c:pt idx="391">
                  <c:v>1.9401</c:v>
                </c:pt>
                <c:pt idx="392">
                  <c:v>14.6374</c:v>
                </c:pt>
                <c:pt idx="393">
                  <c:v>7.6478</c:v>
                </c:pt>
                <c:pt idx="394">
                  <c:v>15.0695</c:v>
                </c:pt>
                <c:pt idx="395">
                  <c:v>15.0691</c:v>
                </c:pt>
                <c:pt idx="396">
                  <c:v>15.066</c:v>
                </c:pt>
                <c:pt idx="397">
                  <c:v>15.0678</c:v>
                </c:pt>
                <c:pt idx="398">
                  <c:v>11.2955</c:v>
                </c:pt>
                <c:pt idx="399">
                  <c:v>15.6245</c:v>
                </c:pt>
                <c:pt idx="400">
                  <c:v>13.5175</c:v>
                </c:pt>
                <c:pt idx="401">
                  <c:v>15.5782</c:v>
                </c:pt>
                <c:pt idx="402">
                  <c:v>15.5753</c:v>
                </c:pt>
                <c:pt idx="403">
                  <c:v>11.8504</c:v>
                </c:pt>
                <c:pt idx="404">
                  <c:v>15.3717</c:v>
                </c:pt>
                <c:pt idx="405">
                  <c:v>13.851</c:v>
                </c:pt>
                <c:pt idx="406">
                  <c:v>15.2267</c:v>
                </c:pt>
                <c:pt idx="407">
                  <c:v>13.8283</c:v>
                </c:pt>
                <c:pt idx="408">
                  <c:v>12.6036</c:v>
                </c:pt>
              </c:numCache>
            </c:numRef>
          </c:yVal>
          <c:smooth val="0"/>
        </c:ser>
        <c:axId val="79225758"/>
        <c:axId val="28475361"/>
      </c:scatterChart>
      <c:valAx>
        <c:axId val="79225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Corrected - DO Orig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5361"/>
        <c:crossesAt val="0"/>
        <c:crossBetween val="midCat"/>
      </c:valAx>
      <c:valAx>
        <c:axId val="28475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57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 Error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4-bottles-1483'!$P$1</c:f>
              <c:strCache>
                <c:ptCount val="1"/>
                <c:pt idx="0">
                  <c:v>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bottles-1483'!$B$2:$B$410</c:f>
              <c:numCache>
                <c:formatCode>General</c:formatCode>
                <c:ptCount val="409"/>
                <c:pt idx="0">
                  <c:v>2</c:v>
                </c:pt>
                <c:pt idx="1">
                  <c:v>5.4</c:v>
                </c:pt>
                <c:pt idx="2">
                  <c:v>5.5</c:v>
                </c:pt>
                <c:pt idx="3">
                  <c:v>5.5</c:v>
                </c:pt>
                <c:pt idx="4">
                  <c:v>5.6</c:v>
                </c:pt>
                <c:pt idx="5">
                  <c:v>10.6</c:v>
                </c:pt>
                <c:pt idx="6">
                  <c:v>15.6</c:v>
                </c:pt>
                <c:pt idx="7">
                  <c:v>20.9</c:v>
                </c:pt>
                <c:pt idx="8">
                  <c:v>25.3</c:v>
                </c:pt>
                <c:pt idx="9">
                  <c:v>30.3</c:v>
                </c:pt>
                <c:pt idx="10">
                  <c:v>35.1</c:v>
                </c:pt>
                <c:pt idx="11">
                  <c:v>40.9</c:v>
                </c:pt>
                <c:pt idx="12">
                  <c:v>45.6</c:v>
                </c:pt>
                <c:pt idx="13">
                  <c:v>50.2</c:v>
                </c:pt>
                <c:pt idx="14">
                  <c:v>75.7</c:v>
                </c:pt>
                <c:pt idx="15">
                  <c:v>100.7</c:v>
                </c:pt>
                <c:pt idx="16">
                  <c:v>175.7</c:v>
                </c:pt>
                <c:pt idx="17">
                  <c:v>200.6</c:v>
                </c:pt>
                <c:pt idx="18">
                  <c:v>300.9</c:v>
                </c:pt>
                <c:pt idx="19">
                  <c:v>5.5</c:v>
                </c:pt>
                <c:pt idx="20">
                  <c:v>10.3</c:v>
                </c:pt>
                <c:pt idx="21">
                  <c:v>10.3</c:v>
                </c:pt>
                <c:pt idx="22">
                  <c:v>21.4</c:v>
                </c:pt>
                <c:pt idx="23">
                  <c:v>21.6</c:v>
                </c:pt>
                <c:pt idx="24">
                  <c:v>31.3</c:v>
                </c:pt>
                <c:pt idx="25">
                  <c:v>31.3</c:v>
                </c:pt>
                <c:pt idx="26">
                  <c:v>40.7</c:v>
                </c:pt>
                <c:pt idx="27">
                  <c:v>40.7</c:v>
                </c:pt>
                <c:pt idx="28">
                  <c:v>51</c:v>
                </c:pt>
                <c:pt idx="29">
                  <c:v>51.5</c:v>
                </c:pt>
                <c:pt idx="30">
                  <c:v>75.1</c:v>
                </c:pt>
                <c:pt idx="31">
                  <c:v>75.5</c:v>
                </c:pt>
                <c:pt idx="32">
                  <c:v>101.3</c:v>
                </c:pt>
                <c:pt idx="33">
                  <c:v>101.3</c:v>
                </c:pt>
                <c:pt idx="34">
                  <c:v>150.9</c:v>
                </c:pt>
                <c:pt idx="35">
                  <c:v>151.1</c:v>
                </c:pt>
                <c:pt idx="36">
                  <c:v>202</c:v>
                </c:pt>
                <c:pt idx="37">
                  <c:v>202.4</c:v>
                </c:pt>
                <c:pt idx="38">
                  <c:v>301.2</c:v>
                </c:pt>
                <c:pt idx="39">
                  <c:v>301.5</c:v>
                </c:pt>
                <c:pt idx="40">
                  <c:v>401.8</c:v>
                </c:pt>
                <c:pt idx="41">
                  <c:v>500.1</c:v>
                </c:pt>
                <c:pt idx="42">
                  <c:v>500.5</c:v>
                </c:pt>
                <c:pt idx="43">
                  <c:v>5.5</c:v>
                </c:pt>
                <c:pt idx="44">
                  <c:v>11.4</c:v>
                </c:pt>
                <c:pt idx="45">
                  <c:v>26</c:v>
                </c:pt>
                <c:pt idx="46">
                  <c:v>50.8</c:v>
                </c:pt>
                <c:pt idx="47">
                  <c:v>75.9</c:v>
                </c:pt>
                <c:pt idx="48">
                  <c:v>101.4</c:v>
                </c:pt>
                <c:pt idx="49">
                  <c:v>126.3</c:v>
                </c:pt>
                <c:pt idx="50">
                  <c:v>151.1</c:v>
                </c:pt>
                <c:pt idx="51">
                  <c:v>175.8</c:v>
                </c:pt>
                <c:pt idx="52">
                  <c:v>202</c:v>
                </c:pt>
                <c:pt idx="53">
                  <c:v>250.9</c:v>
                </c:pt>
                <c:pt idx="54">
                  <c:v>301.7</c:v>
                </c:pt>
                <c:pt idx="55">
                  <c:v>401.4</c:v>
                </c:pt>
                <c:pt idx="56">
                  <c:v>601.1</c:v>
                </c:pt>
                <c:pt idx="57">
                  <c:v>801.4</c:v>
                </c:pt>
                <c:pt idx="58">
                  <c:v>1001.5</c:v>
                </c:pt>
                <c:pt idx="59">
                  <c:v>1251.6</c:v>
                </c:pt>
                <c:pt idx="60">
                  <c:v>1501.9</c:v>
                </c:pt>
                <c:pt idx="61">
                  <c:v>2001.4</c:v>
                </c:pt>
                <c:pt idx="62">
                  <c:v>2501</c:v>
                </c:pt>
                <c:pt idx="63">
                  <c:v>3000.2</c:v>
                </c:pt>
                <c:pt idx="64">
                  <c:v>3500.7</c:v>
                </c:pt>
                <c:pt idx="65">
                  <c:v>3501</c:v>
                </c:pt>
                <c:pt idx="66">
                  <c:v>3685.4</c:v>
                </c:pt>
                <c:pt idx="67">
                  <c:v>10.6</c:v>
                </c:pt>
                <c:pt idx="68">
                  <c:v>10.7</c:v>
                </c:pt>
                <c:pt idx="69">
                  <c:v>10.7</c:v>
                </c:pt>
                <c:pt idx="70">
                  <c:v>501.8</c:v>
                </c:pt>
                <c:pt idx="71">
                  <c:v>501.9</c:v>
                </c:pt>
                <c:pt idx="72">
                  <c:v>502.3</c:v>
                </c:pt>
                <c:pt idx="73">
                  <c:v>1000.8</c:v>
                </c:pt>
                <c:pt idx="74">
                  <c:v>1001.6</c:v>
                </c:pt>
                <c:pt idx="75">
                  <c:v>1002</c:v>
                </c:pt>
                <c:pt idx="76">
                  <c:v>1999.7</c:v>
                </c:pt>
                <c:pt idx="77">
                  <c:v>1999.9</c:v>
                </c:pt>
                <c:pt idx="78">
                  <c:v>2000</c:v>
                </c:pt>
                <c:pt idx="79">
                  <c:v>2000.1</c:v>
                </c:pt>
                <c:pt idx="80">
                  <c:v>2000.1</c:v>
                </c:pt>
                <c:pt idx="81">
                  <c:v>5.7</c:v>
                </c:pt>
                <c:pt idx="82">
                  <c:v>35.7</c:v>
                </c:pt>
                <c:pt idx="83">
                  <c:v>5.3</c:v>
                </c:pt>
                <c:pt idx="84">
                  <c:v>5.4</c:v>
                </c:pt>
                <c:pt idx="85">
                  <c:v>48.7</c:v>
                </c:pt>
                <c:pt idx="86">
                  <c:v>2000.7</c:v>
                </c:pt>
                <c:pt idx="87">
                  <c:v>5.8</c:v>
                </c:pt>
                <c:pt idx="88">
                  <c:v>41.3</c:v>
                </c:pt>
                <c:pt idx="89">
                  <c:v>10.6</c:v>
                </c:pt>
                <c:pt idx="90">
                  <c:v>10.8</c:v>
                </c:pt>
                <c:pt idx="91">
                  <c:v>10.8</c:v>
                </c:pt>
                <c:pt idx="92">
                  <c:v>501.1</c:v>
                </c:pt>
                <c:pt idx="93">
                  <c:v>501.2</c:v>
                </c:pt>
                <c:pt idx="94">
                  <c:v>501.3</c:v>
                </c:pt>
                <c:pt idx="95">
                  <c:v>1000.4</c:v>
                </c:pt>
                <c:pt idx="96">
                  <c:v>1000.7</c:v>
                </c:pt>
                <c:pt idx="97">
                  <c:v>1001.1</c:v>
                </c:pt>
                <c:pt idx="98">
                  <c:v>2001.5</c:v>
                </c:pt>
                <c:pt idx="99">
                  <c:v>2001.7</c:v>
                </c:pt>
                <c:pt idx="100">
                  <c:v>2001.8</c:v>
                </c:pt>
                <c:pt idx="101">
                  <c:v>2002.1</c:v>
                </c:pt>
                <c:pt idx="102">
                  <c:v>2002.3</c:v>
                </c:pt>
                <c:pt idx="103">
                  <c:v>5.5</c:v>
                </c:pt>
                <c:pt idx="104">
                  <c:v>10.5</c:v>
                </c:pt>
                <c:pt idx="105">
                  <c:v>26.1</c:v>
                </c:pt>
                <c:pt idx="106">
                  <c:v>50.7</c:v>
                </c:pt>
                <c:pt idx="107">
                  <c:v>75.5</c:v>
                </c:pt>
                <c:pt idx="108">
                  <c:v>101</c:v>
                </c:pt>
                <c:pt idx="109">
                  <c:v>126.1</c:v>
                </c:pt>
                <c:pt idx="110">
                  <c:v>150.8</c:v>
                </c:pt>
                <c:pt idx="111">
                  <c:v>175.7</c:v>
                </c:pt>
                <c:pt idx="112">
                  <c:v>200.9</c:v>
                </c:pt>
                <c:pt idx="113">
                  <c:v>251</c:v>
                </c:pt>
                <c:pt idx="114">
                  <c:v>300.8</c:v>
                </c:pt>
                <c:pt idx="115">
                  <c:v>400.9</c:v>
                </c:pt>
                <c:pt idx="116">
                  <c:v>598.7</c:v>
                </c:pt>
                <c:pt idx="117">
                  <c:v>801.7</c:v>
                </c:pt>
                <c:pt idx="118">
                  <c:v>1000.7</c:v>
                </c:pt>
                <c:pt idx="119">
                  <c:v>1251.3</c:v>
                </c:pt>
                <c:pt idx="120">
                  <c:v>1499.9</c:v>
                </c:pt>
                <c:pt idx="121">
                  <c:v>2001.1</c:v>
                </c:pt>
                <c:pt idx="122">
                  <c:v>2501.5</c:v>
                </c:pt>
                <c:pt idx="123">
                  <c:v>3000.2</c:v>
                </c:pt>
                <c:pt idx="124">
                  <c:v>3501.5</c:v>
                </c:pt>
                <c:pt idx="125">
                  <c:v>3501.7</c:v>
                </c:pt>
                <c:pt idx="126">
                  <c:v>4024.9</c:v>
                </c:pt>
                <c:pt idx="127">
                  <c:v>3.6</c:v>
                </c:pt>
                <c:pt idx="128">
                  <c:v>6.3</c:v>
                </c:pt>
                <c:pt idx="129">
                  <c:v>6.4</c:v>
                </c:pt>
                <c:pt idx="130">
                  <c:v>6.4</c:v>
                </c:pt>
                <c:pt idx="131">
                  <c:v>10.9</c:v>
                </c:pt>
                <c:pt idx="132">
                  <c:v>16.2</c:v>
                </c:pt>
                <c:pt idx="133">
                  <c:v>20.8</c:v>
                </c:pt>
                <c:pt idx="134">
                  <c:v>26.2</c:v>
                </c:pt>
                <c:pt idx="135">
                  <c:v>30.8</c:v>
                </c:pt>
                <c:pt idx="136">
                  <c:v>35.1</c:v>
                </c:pt>
                <c:pt idx="137">
                  <c:v>41.3</c:v>
                </c:pt>
                <c:pt idx="138">
                  <c:v>44.7</c:v>
                </c:pt>
                <c:pt idx="139">
                  <c:v>50.4</c:v>
                </c:pt>
                <c:pt idx="140">
                  <c:v>76.3</c:v>
                </c:pt>
                <c:pt idx="141">
                  <c:v>100.7</c:v>
                </c:pt>
                <c:pt idx="142">
                  <c:v>175.1</c:v>
                </c:pt>
                <c:pt idx="143">
                  <c:v>200.5</c:v>
                </c:pt>
                <c:pt idx="144">
                  <c:v>301.7</c:v>
                </c:pt>
                <c:pt idx="145">
                  <c:v>6.1</c:v>
                </c:pt>
                <c:pt idx="146">
                  <c:v>11.1</c:v>
                </c:pt>
                <c:pt idx="147">
                  <c:v>11.2</c:v>
                </c:pt>
                <c:pt idx="148">
                  <c:v>21</c:v>
                </c:pt>
                <c:pt idx="149">
                  <c:v>21.1</c:v>
                </c:pt>
                <c:pt idx="150">
                  <c:v>30.7</c:v>
                </c:pt>
                <c:pt idx="151">
                  <c:v>30.8</c:v>
                </c:pt>
                <c:pt idx="152">
                  <c:v>37.2</c:v>
                </c:pt>
                <c:pt idx="153">
                  <c:v>37.3</c:v>
                </c:pt>
                <c:pt idx="154">
                  <c:v>51.7</c:v>
                </c:pt>
                <c:pt idx="155">
                  <c:v>51.7</c:v>
                </c:pt>
                <c:pt idx="156">
                  <c:v>75.3</c:v>
                </c:pt>
                <c:pt idx="157">
                  <c:v>75.5</c:v>
                </c:pt>
                <c:pt idx="158">
                  <c:v>101.2</c:v>
                </c:pt>
                <c:pt idx="159">
                  <c:v>101.4</c:v>
                </c:pt>
                <c:pt idx="160">
                  <c:v>151.1</c:v>
                </c:pt>
                <c:pt idx="161">
                  <c:v>151.3</c:v>
                </c:pt>
                <c:pt idx="162">
                  <c:v>201.1</c:v>
                </c:pt>
                <c:pt idx="163">
                  <c:v>201.2</c:v>
                </c:pt>
                <c:pt idx="164">
                  <c:v>301.2</c:v>
                </c:pt>
                <c:pt idx="165">
                  <c:v>301.4</c:v>
                </c:pt>
                <c:pt idx="166">
                  <c:v>401.3</c:v>
                </c:pt>
                <c:pt idx="167">
                  <c:v>500.2</c:v>
                </c:pt>
                <c:pt idx="168">
                  <c:v>500.6</c:v>
                </c:pt>
                <c:pt idx="169">
                  <c:v>2.5</c:v>
                </c:pt>
                <c:pt idx="170">
                  <c:v>6</c:v>
                </c:pt>
                <c:pt idx="171">
                  <c:v>10.8</c:v>
                </c:pt>
                <c:pt idx="172">
                  <c:v>21.3</c:v>
                </c:pt>
                <c:pt idx="173">
                  <c:v>31.3</c:v>
                </c:pt>
                <c:pt idx="174">
                  <c:v>2.3</c:v>
                </c:pt>
                <c:pt idx="175">
                  <c:v>5.9</c:v>
                </c:pt>
                <c:pt idx="176">
                  <c:v>10</c:v>
                </c:pt>
                <c:pt idx="177">
                  <c:v>20.5</c:v>
                </c:pt>
                <c:pt idx="178">
                  <c:v>30.7</c:v>
                </c:pt>
                <c:pt idx="179">
                  <c:v>50.6</c:v>
                </c:pt>
                <c:pt idx="180">
                  <c:v>75.5</c:v>
                </c:pt>
                <c:pt idx="181">
                  <c:v>100.5</c:v>
                </c:pt>
                <c:pt idx="182">
                  <c:v>125.6</c:v>
                </c:pt>
                <c:pt idx="183">
                  <c:v>150.4</c:v>
                </c:pt>
                <c:pt idx="184">
                  <c:v>175.9</c:v>
                </c:pt>
                <c:pt idx="185">
                  <c:v>200.5</c:v>
                </c:pt>
                <c:pt idx="186">
                  <c:v>3</c:v>
                </c:pt>
                <c:pt idx="187">
                  <c:v>5.7</c:v>
                </c:pt>
                <c:pt idx="188">
                  <c:v>5.8</c:v>
                </c:pt>
                <c:pt idx="189">
                  <c:v>11</c:v>
                </c:pt>
                <c:pt idx="190">
                  <c:v>15.7</c:v>
                </c:pt>
                <c:pt idx="191">
                  <c:v>20.7</c:v>
                </c:pt>
                <c:pt idx="192">
                  <c:v>20.7</c:v>
                </c:pt>
                <c:pt idx="193">
                  <c:v>25.8</c:v>
                </c:pt>
                <c:pt idx="194">
                  <c:v>31.1</c:v>
                </c:pt>
                <c:pt idx="195">
                  <c:v>40.7</c:v>
                </c:pt>
                <c:pt idx="196">
                  <c:v>51.1</c:v>
                </c:pt>
                <c:pt idx="197">
                  <c:v>76.2</c:v>
                </c:pt>
                <c:pt idx="198">
                  <c:v>100.9</c:v>
                </c:pt>
                <c:pt idx="199">
                  <c:v>176.4</c:v>
                </c:pt>
                <c:pt idx="200">
                  <c:v>201.2</c:v>
                </c:pt>
                <c:pt idx="201">
                  <c:v>251.3</c:v>
                </c:pt>
                <c:pt idx="202">
                  <c:v>251.3</c:v>
                </c:pt>
                <c:pt idx="203">
                  <c:v>251.4</c:v>
                </c:pt>
                <c:pt idx="204">
                  <c:v>251.6</c:v>
                </c:pt>
                <c:pt idx="205">
                  <c:v>251.6</c:v>
                </c:pt>
                <c:pt idx="206">
                  <c:v>251.6</c:v>
                </c:pt>
                <c:pt idx="207">
                  <c:v>251.7</c:v>
                </c:pt>
                <c:pt idx="208">
                  <c:v>251.8</c:v>
                </c:pt>
                <c:pt idx="209">
                  <c:v>300.9</c:v>
                </c:pt>
                <c:pt idx="210">
                  <c:v>6.3</c:v>
                </c:pt>
                <c:pt idx="211">
                  <c:v>11.1</c:v>
                </c:pt>
                <c:pt idx="212">
                  <c:v>25.7</c:v>
                </c:pt>
                <c:pt idx="213">
                  <c:v>51.2</c:v>
                </c:pt>
                <c:pt idx="214">
                  <c:v>76.2</c:v>
                </c:pt>
                <c:pt idx="215">
                  <c:v>101.2</c:v>
                </c:pt>
                <c:pt idx="216">
                  <c:v>126.2</c:v>
                </c:pt>
                <c:pt idx="217">
                  <c:v>151.5</c:v>
                </c:pt>
                <c:pt idx="218">
                  <c:v>176</c:v>
                </c:pt>
                <c:pt idx="219">
                  <c:v>202.4</c:v>
                </c:pt>
                <c:pt idx="220">
                  <c:v>251.6</c:v>
                </c:pt>
                <c:pt idx="221">
                  <c:v>300.2</c:v>
                </c:pt>
                <c:pt idx="222">
                  <c:v>399.8</c:v>
                </c:pt>
                <c:pt idx="223">
                  <c:v>600.8</c:v>
                </c:pt>
                <c:pt idx="224">
                  <c:v>801.4</c:v>
                </c:pt>
                <c:pt idx="225">
                  <c:v>1000.2</c:v>
                </c:pt>
                <c:pt idx="226">
                  <c:v>1251.2</c:v>
                </c:pt>
                <c:pt idx="227">
                  <c:v>1500.1</c:v>
                </c:pt>
                <c:pt idx="228">
                  <c:v>2001.1</c:v>
                </c:pt>
                <c:pt idx="229">
                  <c:v>2498.8</c:v>
                </c:pt>
                <c:pt idx="230">
                  <c:v>3000.1</c:v>
                </c:pt>
                <c:pt idx="231">
                  <c:v>3500</c:v>
                </c:pt>
                <c:pt idx="232">
                  <c:v>4001</c:v>
                </c:pt>
                <c:pt idx="233">
                  <c:v>4318.3</c:v>
                </c:pt>
                <c:pt idx="234">
                  <c:v>10.5</c:v>
                </c:pt>
                <c:pt idx="235">
                  <c:v>10.6</c:v>
                </c:pt>
                <c:pt idx="236">
                  <c:v>10.6</c:v>
                </c:pt>
                <c:pt idx="237">
                  <c:v>10.7</c:v>
                </c:pt>
                <c:pt idx="238">
                  <c:v>500.3</c:v>
                </c:pt>
                <c:pt idx="239">
                  <c:v>500.6</c:v>
                </c:pt>
                <c:pt idx="240">
                  <c:v>500.7</c:v>
                </c:pt>
                <c:pt idx="241">
                  <c:v>500.7</c:v>
                </c:pt>
                <c:pt idx="242">
                  <c:v>999.7</c:v>
                </c:pt>
                <c:pt idx="243">
                  <c:v>999.8</c:v>
                </c:pt>
                <c:pt idx="244">
                  <c:v>999.9</c:v>
                </c:pt>
                <c:pt idx="245">
                  <c:v>1000</c:v>
                </c:pt>
                <c:pt idx="246">
                  <c:v>2000.6</c:v>
                </c:pt>
                <c:pt idx="247">
                  <c:v>2000.7</c:v>
                </c:pt>
                <c:pt idx="248">
                  <c:v>2000.7</c:v>
                </c:pt>
                <c:pt idx="249">
                  <c:v>2000.8</c:v>
                </c:pt>
                <c:pt idx="250">
                  <c:v>2000.8</c:v>
                </c:pt>
                <c:pt idx="251">
                  <c:v>2000.9</c:v>
                </c:pt>
                <c:pt idx="252">
                  <c:v>1401.7</c:v>
                </c:pt>
                <c:pt idx="253">
                  <c:v>1701.4</c:v>
                </c:pt>
                <c:pt idx="254">
                  <c:v>2001.3</c:v>
                </c:pt>
                <c:pt idx="255">
                  <c:v>3001.8</c:v>
                </c:pt>
                <c:pt idx="256">
                  <c:v>4000.6</c:v>
                </c:pt>
                <c:pt idx="257">
                  <c:v>11</c:v>
                </c:pt>
                <c:pt idx="258">
                  <c:v>50.8</c:v>
                </c:pt>
                <c:pt idx="259">
                  <c:v>100.9</c:v>
                </c:pt>
                <c:pt idx="260">
                  <c:v>125.3</c:v>
                </c:pt>
                <c:pt idx="261">
                  <c:v>150.9</c:v>
                </c:pt>
                <c:pt idx="262">
                  <c:v>200.9</c:v>
                </c:pt>
                <c:pt idx="263">
                  <c:v>2.8</c:v>
                </c:pt>
                <c:pt idx="264">
                  <c:v>5.4</c:v>
                </c:pt>
                <c:pt idx="265">
                  <c:v>10.6</c:v>
                </c:pt>
                <c:pt idx="266">
                  <c:v>21</c:v>
                </c:pt>
                <c:pt idx="267">
                  <c:v>30.9</c:v>
                </c:pt>
                <c:pt idx="268">
                  <c:v>5.5</c:v>
                </c:pt>
                <c:pt idx="269">
                  <c:v>51.2</c:v>
                </c:pt>
                <c:pt idx="270">
                  <c:v>151</c:v>
                </c:pt>
                <c:pt idx="271">
                  <c:v>400.5</c:v>
                </c:pt>
                <c:pt idx="272">
                  <c:v>502</c:v>
                </c:pt>
                <c:pt idx="273">
                  <c:v>800.5</c:v>
                </c:pt>
                <c:pt idx="274">
                  <c:v>1000.6</c:v>
                </c:pt>
                <c:pt idx="275">
                  <c:v>1000.6</c:v>
                </c:pt>
                <c:pt idx="276">
                  <c:v>6.2</c:v>
                </c:pt>
                <c:pt idx="277">
                  <c:v>6.4</c:v>
                </c:pt>
                <c:pt idx="278">
                  <c:v>21.2</c:v>
                </c:pt>
                <c:pt idx="279">
                  <c:v>21.6</c:v>
                </c:pt>
                <c:pt idx="280">
                  <c:v>5.4</c:v>
                </c:pt>
                <c:pt idx="281">
                  <c:v>20.4</c:v>
                </c:pt>
                <c:pt idx="282">
                  <c:v>5.7</c:v>
                </c:pt>
                <c:pt idx="283">
                  <c:v>10.4</c:v>
                </c:pt>
                <c:pt idx="284">
                  <c:v>10.7</c:v>
                </c:pt>
                <c:pt idx="285">
                  <c:v>20</c:v>
                </c:pt>
                <c:pt idx="286">
                  <c:v>20.8</c:v>
                </c:pt>
                <c:pt idx="287">
                  <c:v>30.4</c:v>
                </c:pt>
                <c:pt idx="288">
                  <c:v>35.4</c:v>
                </c:pt>
                <c:pt idx="289">
                  <c:v>35.5</c:v>
                </c:pt>
                <c:pt idx="290">
                  <c:v>35.5</c:v>
                </c:pt>
                <c:pt idx="291">
                  <c:v>50.7</c:v>
                </c:pt>
                <c:pt idx="292">
                  <c:v>50.8</c:v>
                </c:pt>
                <c:pt idx="293">
                  <c:v>75.5</c:v>
                </c:pt>
                <c:pt idx="294">
                  <c:v>75.8</c:v>
                </c:pt>
                <c:pt idx="295">
                  <c:v>101.1</c:v>
                </c:pt>
                <c:pt idx="296">
                  <c:v>101.2</c:v>
                </c:pt>
                <c:pt idx="297">
                  <c:v>150.5</c:v>
                </c:pt>
                <c:pt idx="298">
                  <c:v>150.5</c:v>
                </c:pt>
                <c:pt idx="299">
                  <c:v>200.3</c:v>
                </c:pt>
                <c:pt idx="300">
                  <c:v>201.1</c:v>
                </c:pt>
                <c:pt idx="301">
                  <c:v>301.4</c:v>
                </c:pt>
                <c:pt idx="302">
                  <c:v>302.8</c:v>
                </c:pt>
                <c:pt idx="303">
                  <c:v>401.6</c:v>
                </c:pt>
                <c:pt idx="304">
                  <c:v>500</c:v>
                </c:pt>
                <c:pt idx="305">
                  <c:v>500.9</c:v>
                </c:pt>
                <c:pt idx="306">
                  <c:v>5.4</c:v>
                </c:pt>
                <c:pt idx="307">
                  <c:v>20.4</c:v>
                </c:pt>
                <c:pt idx="308">
                  <c:v>5</c:v>
                </c:pt>
                <c:pt idx="309">
                  <c:v>5.3</c:v>
                </c:pt>
                <c:pt idx="310">
                  <c:v>20.6</c:v>
                </c:pt>
                <c:pt idx="311">
                  <c:v>20.6</c:v>
                </c:pt>
                <c:pt idx="312">
                  <c:v>6.1</c:v>
                </c:pt>
                <c:pt idx="313">
                  <c:v>21.3</c:v>
                </c:pt>
                <c:pt idx="314">
                  <c:v>5.9</c:v>
                </c:pt>
                <c:pt idx="315">
                  <c:v>21.2</c:v>
                </c:pt>
                <c:pt idx="316">
                  <c:v>5.9</c:v>
                </c:pt>
                <c:pt idx="317">
                  <c:v>5.9</c:v>
                </c:pt>
                <c:pt idx="318">
                  <c:v>20.8</c:v>
                </c:pt>
                <c:pt idx="319">
                  <c:v>20.8</c:v>
                </c:pt>
                <c:pt idx="320">
                  <c:v>5.8</c:v>
                </c:pt>
                <c:pt idx="321">
                  <c:v>21</c:v>
                </c:pt>
                <c:pt idx="322">
                  <c:v>5.4</c:v>
                </c:pt>
                <c:pt idx="323">
                  <c:v>20.8</c:v>
                </c:pt>
                <c:pt idx="324">
                  <c:v>5.8</c:v>
                </c:pt>
                <c:pt idx="325">
                  <c:v>5.9</c:v>
                </c:pt>
                <c:pt idx="326">
                  <c:v>20.4</c:v>
                </c:pt>
                <c:pt idx="327">
                  <c:v>20.8</c:v>
                </c:pt>
                <c:pt idx="328">
                  <c:v>5.5</c:v>
                </c:pt>
                <c:pt idx="329">
                  <c:v>10.4</c:v>
                </c:pt>
                <c:pt idx="330">
                  <c:v>20.6</c:v>
                </c:pt>
                <c:pt idx="331">
                  <c:v>30.1</c:v>
                </c:pt>
                <c:pt idx="332">
                  <c:v>5.5</c:v>
                </c:pt>
                <c:pt idx="333">
                  <c:v>19.9</c:v>
                </c:pt>
                <c:pt idx="334">
                  <c:v>19.9</c:v>
                </c:pt>
                <c:pt idx="335">
                  <c:v>20.3</c:v>
                </c:pt>
                <c:pt idx="336">
                  <c:v>20.4</c:v>
                </c:pt>
                <c:pt idx="337">
                  <c:v>20.5</c:v>
                </c:pt>
                <c:pt idx="338">
                  <c:v>20.6</c:v>
                </c:pt>
                <c:pt idx="339">
                  <c:v>20.7</c:v>
                </c:pt>
                <c:pt idx="340">
                  <c:v>20.8</c:v>
                </c:pt>
                <c:pt idx="341">
                  <c:v>20.9</c:v>
                </c:pt>
                <c:pt idx="342">
                  <c:v>5.2</c:v>
                </c:pt>
                <c:pt idx="343">
                  <c:v>5.2</c:v>
                </c:pt>
                <c:pt idx="344">
                  <c:v>20.5</c:v>
                </c:pt>
                <c:pt idx="345">
                  <c:v>20.5</c:v>
                </c:pt>
                <c:pt idx="346">
                  <c:v>5.6</c:v>
                </c:pt>
                <c:pt idx="347">
                  <c:v>21</c:v>
                </c:pt>
                <c:pt idx="348">
                  <c:v>5.7</c:v>
                </c:pt>
                <c:pt idx="349">
                  <c:v>5.7</c:v>
                </c:pt>
                <c:pt idx="350">
                  <c:v>20.4</c:v>
                </c:pt>
                <c:pt idx="351">
                  <c:v>20.4</c:v>
                </c:pt>
                <c:pt idx="352">
                  <c:v>50.2</c:v>
                </c:pt>
                <c:pt idx="353">
                  <c:v>50.5</c:v>
                </c:pt>
                <c:pt idx="354">
                  <c:v>50.6</c:v>
                </c:pt>
                <c:pt idx="355">
                  <c:v>50.6</c:v>
                </c:pt>
                <c:pt idx="356">
                  <c:v>50.7</c:v>
                </c:pt>
                <c:pt idx="357">
                  <c:v>50.7</c:v>
                </c:pt>
                <c:pt idx="358">
                  <c:v>50.7</c:v>
                </c:pt>
                <c:pt idx="359">
                  <c:v>50.9</c:v>
                </c:pt>
                <c:pt idx="360">
                  <c:v>5.3</c:v>
                </c:pt>
                <c:pt idx="361">
                  <c:v>35.6</c:v>
                </c:pt>
                <c:pt idx="362">
                  <c:v>2000.4</c:v>
                </c:pt>
                <c:pt idx="363">
                  <c:v>2000.6</c:v>
                </c:pt>
                <c:pt idx="364">
                  <c:v>2000.7</c:v>
                </c:pt>
                <c:pt idx="365">
                  <c:v>2000.7</c:v>
                </c:pt>
                <c:pt idx="366">
                  <c:v>2000.7</c:v>
                </c:pt>
                <c:pt idx="367">
                  <c:v>2000.7</c:v>
                </c:pt>
                <c:pt idx="368">
                  <c:v>2000.8</c:v>
                </c:pt>
                <c:pt idx="369">
                  <c:v>2000.8</c:v>
                </c:pt>
                <c:pt idx="370">
                  <c:v>2000.9</c:v>
                </c:pt>
                <c:pt idx="371">
                  <c:v>2000.9</c:v>
                </c:pt>
                <c:pt idx="372">
                  <c:v>2000.9</c:v>
                </c:pt>
                <c:pt idx="373">
                  <c:v>2000.9</c:v>
                </c:pt>
                <c:pt idx="374">
                  <c:v>2000.9</c:v>
                </c:pt>
                <c:pt idx="375">
                  <c:v>2000.9</c:v>
                </c:pt>
                <c:pt idx="376">
                  <c:v>2001</c:v>
                </c:pt>
                <c:pt idx="377">
                  <c:v>2001</c:v>
                </c:pt>
                <c:pt idx="378">
                  <c:v>2001.1</c:v>
                </c:pt>
                <c:pt idx="379">
                  <c:v>2001.1</c:v>
                </c:pt>
                <c:pt idx="380">
                  <c:v>2001.3</c:v>
                </c:pt>
                <c:pt idx="381">
                  <c:v>2001.3</c:v>
                </c:pt>
                <c:pt idx="382">
                  <c:v>2001.4</c:v>
                </c:pt>
                <c:pt idx="383">
                  <c:v>2001.7</c:v>
                </c:pt>
                <c:pt idx="384">
                  <c:v>6.1</c:v>
                </c:pt>
                <c:pt idx="385">
                  <c:v>28.6</c:v>
                </c:pt>
                <c:pt idx="386">
                  <c:v>5.6</c:v>
                </c:pt>
                <c:pt idx="387">
                  <c:v>39.3</c:v>
                </c:pt>
                <c:pt idx="388">
                  <c:v>5.5</c:v>
                </c:pt>
                <c:pt idx="389">
                  <c:v>5.8</c:v>
                </c:pt>
                <c:pt idx="390">
                  <c:v>37.4</c:v>
                </c:pt>
                <c:pt idx="391">
                  <c:v>2002.1</c:v>
                </c:pt>
                <c:pt idx="392">
                  <c:v>5.3</c:v>
                </c:pt>
                <c:pt idx="393">
                  <c:v>41.3</c:v>
                </c:pt>
                <c:pt idx="394">
                  <c:v>5.5</c:v>
                </c:pt>
                <c:pt idx="395">
                  <c:v>5.6</c:v>
                </c:pt>
                <c:pt idx="396">
                  <c:v>5.7</c:v>
                </c:pt>
                <c:pt idx="397">
                  <c:v>5.7</c:v>
                </c:pt>
                <c:pt idx="398">
                  <c:v>35.5</c:v>
                </c:pt>
                <c:pt idx="399">
                  <c:v>5.6</c:v>
                </c:pt>
                <c:pt idx="400">
                  <c:v>40.3</c:v>
                </c:pt>
                <c:pt idx="401">
                  <c:v>3.7</c:v>
                </c:pt>
                <c:pt idx="402">
                  <c:v>5.4</c:v>
                </c:pt>
                <c:pt idx="403">
                  <c:v>37.8</c:v>
                </c:pt>
                <c:pt idx="404">
                  <c:v>5.9</c:v>
                </c:pt>
                <c:pt idx="405">
                  <c:v>39.7</c:v>
                </c:pt>
                <c:pt idx="406">
                  <c:v>5.8</c:v>
                </c:pt>
                <c:pt idx="407">
                  <c:v>33.5</c:v>
                </c:pt>
                <c:pt idx="408">
                  <c:v>5.7</c:v>
                </c:pt>
              </c:numCache>
            </c:numRef>
          </c:xVal>
          <c:yVal>
            <c:numRef>
              <c:f>'2010-14-bottles-1483'!$P$2:$P$410</c:f>
              <c:numCache>
                <c:formatCode>General</c:formatCode>
                <c:ptCount val="409"/>
                <c:pt idx="0">
                  <c:v>-0.00999999999999979</c:v>
                </c:pt>
                <c:pt idx="1">
                  <c:v>-0.00999999999999979</c:v>
                </c:pt>
                <c:pt idx="2">
                  <c:v>-0.00999999999999979</c:v>
                </c:pt>
                <c:pt idx="3">
                  <c:v>-0.00999999999999979</c:v>
                </c:pt>
                <c:pt idx="4">
                  <c:v>-0.00999999999999979</c:v>
                </c:pt>
                <c:pt idx="5">
                  <c:v>0</c:v>
                </c:pt>
                <c:pt idx="6">
                  <c:v>0</c:v>
                </c:pt>
                <c:pt idx="7">
                  <c:v>-0.00999999999999979</c:v>
                </c:pt>
                <c:pt idx="8">
                  <c:v>-0.00999999999999979</c:v>
                </c:pt>
                <c:pt idx="9">
                  <c:v>-0.00999999999999979</c:v>
                </c:pt>
                <c:pt idx="10">
                  <c:v>-0.0100000000000007</c:v>
                </c:pt>
                <c:pt idx="11">
                  <c:v>-0.00999999999999979</c:v>
                </c:pt>
                <c:pt idx="12">
                  <c:v>-0.0099999999999997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.00999999999999979</c:v>
                </c:pt>
                <c:pt idx="17">
                  <c:v>0</c:v>
                </c:pt>
                <c:pt idx="18">
                  <c:v>0</c:v>
                </c:pt>
                <c:pt idx="19">
                  <c:v>-0.00999999999999979</c:v>
                </c:pt>
                <c:pt idx="20">
                  <c:v>0</c:v>
                </c:pt>
                <c:pt idx="21">
                  <c:v>-0.00999999999999979</c:v>
                </c:pt>
                <c:pt idx="22">
                  <c:v>-0.00999999999999979</c:v>
                </c:pt>
                <c:pt idx="23">
                  <c:v>0</c:v>
                </c:pt>
                <c:pt idx="24">
                  <c:v>-0.00999999999999979</c:v>
                </c:pt>
                <c:pt idx="25">
                  <c:v>-0.00999999999999979</c:v>
                </c:pt>
                <c:pt idx="26">
                  <c:v>-0.00999999999999979</c:v>
                </c:pt>
                <c:pt idx="27">
                  <c:v>-0.00999999999999979</c:v>
                </c:pt>
                <c:pt idx="28">
                  <c:v>0</c:v>
                </c:pt>
                <c:pt idx="29">
                  <c:v>-0.010000000000000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0100000000000007</c:v>
                </c:pt>
                <c:pt idx="36">
                  <c:v>0.0099999999999997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-0.00999999999999979</c:v>
                </c:pt>
                <c:pt idx="44">
                  <c:v>0</c:v>
                </c:pt>
                <c:pt idx="45">
                  <c:v>-0.00999999999999979</c:v>
                </c:pt>
                <c:pt idx="46">
                  <c:v>-0.00999999999999979</c:v>
                </c:pt>
                <c:pt idx="47">
                  <c:v>-0.010000000000000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100000000000002</c:v>
                </c:pt>
                <c:pt idx="55">
                  <c:v>0</c:v>
                </c:pt>
                <c:pt idx="56">
                  <c:v>0</c:v>
                </c:pt>
                <c:pt idx="57">
                  <c:v>-0.0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-0.00999999999999979</c:v>
                </c:pt>
                <c:pt idx="68">
                  <c:v>-0.0100000000000007</c:v>
                </c:pt>
                <c:pt idx="69">
                  <c:v>-0.00999999999999979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-0.01</c:v>
                </c:pt>
                <c:pt idx="74">
                  <c:v>-0.01</c:v>
                </c:pt>
                <c:pt idx="75">
                  <c:v>-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</c:v>
                </c:pt>
                <c:pt idx="82">
                  <c:v>-0.00999999999999979</c:v>
                </c:pt>
                <c:pt idx="83">
                  <c:v>-0.00999999999999979</c:v>
                </c:pt>
                <c:pt idx="84">
                  <c:v>0</c:v>
                </c:pt>
                <c:pt idx="85">
                  <c:v>-0.00999999999999979</c:v>
                </c:pt>
                <c:pt idx="86">
                  <c:v>0.01</c:v>
                </c:pt>
                <c:pt idx="87">
                  <c:v>-0.0100000000000007</c:v>
                </c:pt>
                <c:pt idx="88">
                  <c:v>-0.0100000000000007</c:v>
                </c:pt>
                <c:pt idx="89">
                  <c:v>-0.00999999999999979</c:v>
                </c:pt>
                <c:pt idx="90">
                  <c:v>-0.00999999999999979</c:v>
                </c:pt>
                <c:pt idx="91">
                  <c:v>-0.00999999999999979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-0.0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-0.0100000000000007</c:v>
                </c:pt>
                <c:pt idx="104">
                  <c:v>-0.00999999999999979</c:v>
                </c:pt>
                <c:pt idx="105">
                  <c:v>-0.00999999999999979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10000000000000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-0.0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-0.00999999999999979</c:v>
                </c:pt>
                <c:pt idx="129">
                  <c:v>0</c:v>
                </c:pt>
                <c:pt idx="130">
                  <c:v>-0.00999999999999979</c:v>
                </c:pt>
                <c:pt idx="131">
                  <c:v>-0.00999999999999979</c:v>
                </c:pt>
                <c:pt idx="132">
                  <c:v>0</c:v>
                </c:pt>
                <c:pt idx="133">
                  <c:v>-0.00999999999999979</c:v>
                </c:pt>
                <c:pt idx="134">
                  <c:v>-0.00999999999999979</c:v>
                </c:pt>
                <c:pt idx="135">
                  <c:v>0</c:v>
                </c:pt>
                <c:pt idx="136">
                  <c:v>-0.00999999999999979</c:v>
                </c:pt>
                <c:pt idx="137">
                  <c:v>-0.0100000000000007</c:v>
                </c:pt>
                <c:pt idx="138">
                  <c:v>-0.0100000000000007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.02</c:v>
                </c:pt>
                <c:pt idx="147">
                  <c:v>1.08</c:v>
                </c:pt>
                <c:pt idx="148">
                  <c:v>1.21</c:v>
                </c:pt>
                <c:pt idx="149">
                  <c:v>1.21</c:v>
                </c:pt>
                <c:pt idx="150">
                  <c:v>-1.03</c:v>
                </c:pt>
                <c:pt idx="151">
                  <c:v>-1.1</c:v>
                </c:pt>
                <c:pt idx="152">
                  <c:v>-1.24</c:v>
                </c:pt>
                <c:pt idx="153">
                  <c:v>-1.23</c:v>
                </c:pt>
                <c:pt idx="154">
                  <c:v>-0.00999999999999979</c:v>
                </c:pt>
                <c:pt idx="155">
                  <c:v>-0.00999999999999979</c:v>
                </c:pt>
                <c:pt idx="156">
                  <c:v>-0.0100000000000007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0100000000000002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-0.00999999999999979</c:v>
                </c:pt>
                <c:pt idx="167">
                  <c:v>0</c:v>
                </c:pt>
                <c:pt idx="168">
                  <c:v>0</c:v>
                </c:pt>
                <c:pt idx="169">
                  <c:v>-0.0200000000000005</c:v>
                </c:pt>
                <c:pt idx="170">
                  <c:v>-0.0100000000000007</c:v>
                </c:pt>
                <c:pt idx="171">
                  <c:v>-0.00999999999999979</c:v>
                </c:pt>
                <c:pt idx="172">
                  <c:v>-0.0100000000000007</c:v>
                </c:pt>
                <c:pt idx="173">
                  <c:v>-0.00999999999999979</c:v>
                </c:pt>
                <c:pt idx="174">
                  <c:v>-0.00999999999999979</c:v>
                </c:pt>
                <c:pt idx="175">
                  <c:v>-0.00999999999999979</c:v>
                </c:pt>
                <c:pt idx="176">
                  <c:v>-0.0100000000000007</c:v>
                </c:pt>
                <c:pt idx="177">
                  <c:v>-0.00999999999999979</c:v>
                </c:pt>
                <c:pt idx="178">
                  <c:v>-0.00999999999999979</c:v>
                </c:pt>
                <c:pt idx="179">
                  <c:v>0</c:v>
                </c:pt>
                <c:pt idx="180">
                  <c:v>-0.00999999999999979</c:v>
                </c:pt>
                <c:pt idx="181">
                  <c:v>0.0100000000000007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-0.0200000000000005</c:v>
                </c:pt>
                <c:pt idx="187">
                  <c:v>-0.0100000000000007</c:v>
                </c:pt>
                <c:pt idx="188">
                  <c:v>0</c:v>
                </c:pt>
                <c:pt idx="189">
                  <c:v>0.180000000000001</c:v>
                </c:pt>
                <c:pt idx="190">
                  <c:v>-0.0200000000000005</c:v>
                </c:pt>
                <c:pt idx="191">
                  <c:v>-0.0100000000000007</c:v>
                </c:pt>
                <c:pt idx="192">
                  <c:v>-0.2</c:v>
                </c:pt>
                <c:pt idx="193">
                  <c:v>-0.0100000000000007</c:v>
                </c:pt>
                <c:pt idx="194">
                  <c:v>0</c:v>
                </c:pt>
                <c:pt idx="195">
                  <c:v>-0.00999999999999979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-0.00999999999999979</c:v>
                </c:pt>
                <c:pt idx="211">
                  <c:v>-0.00999999999999979</c:v>
                </c:pt>
                <c:pt idx="212">
                  <c:v>-0.00999999999999979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.0100000000000007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-0.01</c:v>
                </c:pt>
                <c:pt idx="227">
                  <c:v>0</c:v>
                </c:pt>
                <c:pt idx="228">
                  <c:v>0.01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-0.00999999999999979</c:v>
                </c:pt>
                <c:pt idx="236">
                  <c:v>0</c:v>
                </c:pt>
                <c:pt idx="237">
                  <c:v>-0.00999999999999979</c:v>
                </c:pt>
                <c:pt idx="238">
                  <c:v>-0.01</c:v>
                </c:pt>
                <c:pt idx="239">
                  <c:v>-0.01</c:v>
                </c:pt>
                <c:pt idx="240">
                  <c:v>-0.01</c:v>
                </c:pt>
                <c:pt idx="241">
                  <c:v>-0.01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.01</c:v>
                </c:pt>
                <c:pt idx="248">
                  <c:v>0.01</c:v>
                </c:pt>
                <c:pt idx="249">
                  <c:v>0.01</c:v>
                </c:pt>
                <c:pt idx="250">
                  <c:v>0.0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0099999999999997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.0100000000000002</c:v>
                </c:pt>
                <c:pt idx="263">
                  <c:v>-0.0100000000000007</c:v>
                </c:pt>
                <c:pt idx="264">
                  <c:v>-0.00999999999999979</c:v>
                </c:pt>
                <c:pt idx="265">
                  <c:v>-0.00999999999999979</c:v>
                </c:pt>
                <c:pt idx="266">
                  <c:v>0</c:v>
                </c:pt>
                <c:pt idx="267">
                  <c:v>0</c:v>
                </c:pt>
                <c:pt idx="268">
                  <c:v>-0.00999999999999979</c:v>
                </c:pt>
                <c:pt idx="269">
                  <c:v>-0.00999999999999979</c:v>
                </c:pt>
                <c:pt idx="270">
                  <c:v>0.0100000000000002</c:v>
                </c:pt>
                <c:pt idx="271">
                  <c:v>-0.01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0.00999999999999979</c:v>
                </c:pt>
                <c:pt idx="278">
                  <c:v>-0.00999999999999979</c:v>
                </c:pt>
                <c:pt idx="279">
                  <c:v>-0.0100000000000007</c:v>
                </c:pt>
                <c:pt idx="280">
                  <c:v>-0.00999999999999979</c:v>
                </c:pt>
                <c:pt idx="281">
                  <c:v>-0.00999999999999979</c:v>
                </c:pt>
                <c:pt idx="282">
                  <c:v>0</c:v>
                </c:pt>
                <c:pt idx="283">
                  <c:v>-0.00999999999999979</c:v>
                </c:pt>
                <c:pt idx="284">
                  <c:v>-0.00999999999999979</c:v>
                </c:pt>
                <c:pt idx="285">
                  <c:v>-0.00999999999999979</c:v>
                </c:pt>
                <c:pt idx="286">
                  <c:v>-0.00999999999999979</c:v>
                </c:pt>
                <c:pt idx="287">
                  <c:v>-0.00999999999999979</c:v>
                </c:pt>
                <c:pt idx="288">
                  <c:v>0</c:v>
                </c:pt>
                <c:pt idx="289">
                  <c:v>-0.0100000000000007</c:v>
                </c:pt>
                <c:pt idx="290">
                  <c:v>0</c:v>
                </c:pt>
                <c:pt idx="291">
                  <c:v>-0.00999999999999979</c:v>
                </c:pt>
                <c:pt idx="292">
                  <c:v>-0.00999999999999979</c:v>
                </c:pt>
                <c:pt idx="293">
                  <c:v>0</c:v>
                </c:pt>
                <c:pt idx="294">
                  <c:v>0</c:v>
                </c:pt>
                <c:pt idx="295">
                  <c:v>0.00999999999999979</c:v>
                </c:pt>
                <c:pt idx="296">
                  <c:v>0</c:v>
                </c:pt>
                <c:pt idx="297">
                  <c:v>0.00999999999999979</c:v>
                </c:pt>
                <c:pt idx="298">
                  <c:v>0.00999999999999979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-0.00999999999999979</c:v>
                </c:pt>
                <c:pt idx="307">
                  <c:v>-0.00999999999999979</c:v>
                </c:pt>
                <c:pt idx="308">
                  <c:v>-0.0100000000000007</c:v>
                </c:pt>
                <c:pt idx="309">
                  <c:v>-0.0100000000000007</c:v>
                </c:pt>
                <c:pt idx="310">
                  <c:v>-0.00999999999999979</c:v>
                </c:pt>
                <c:pt idx="311">
                  <c:v>-0.00999999999999979</c:v>
                </c:pt>
                <c:pt idx="312">
                  <c:v>-0.00999999999999979</c:v>
                </c:pt>
                <c:pt idx="313">
                  <c:v>-0.00999999999999979</c:v>
                </c:pt>
                <c:pt idx="314">
                  <c:v>0</c:v>
                </c:pt>
                <c:pt idx="315">
                  <c:v>-0.00999999999999979</c:v>
                </c:pt>
                <c:pt idx="316">
                  <c:v>-0.00999999999999979</c:v>
                </c:pt>
                <c:pt idx="317">
                  <c:v>-0.0100000000000007</c:v>
                </c:pt>
                <c:pt idx="318">
                  <c:v>-0.00999999999999979</c:v>
                </c:pt>
                <c:pt idx="319">
                  <c:v>-0.00999999999999979</c:v>
                </c:pt>
                <c:pt idx="320">
                  <c:v>-0.00999999999999979</c:v>
                </c:pt>
                <c:pt idx="321">
                  <c:v>-0.00999999999999979</c:v>
                </c:pt>
                <c:pt idx="322">
                  <c:v>-0.00999999999999979</c:v>
                </c:pt>
                <c:pt idx="323">
                  <c:v>-0.00999999999999979</c:v>
                </c:pt>
                <c:pt idx="324">
                  <c:v>-0.00999999999999979</c:v>
                </c:pt>
                <c:pt idx="325">
                  <c:v>-0.0200000000000005</c:v>
                </c:pt>
                <c:pt idx="326">
                  <c:v>-0.00999999999999979</c:v>
                </c:pt>
                <c:pt idx="327">
                  <c:v>-0.0100000000000007</c:v>
                </c:pt>
                <c:pt idx="328">
                  <c:v>0</c:v>
                </c:pt>
                <c:pt idx="329">
                  <c:v>-0.00999999999999979</c:v>
                </c:pt>
                <c:pt idx="330">
                  <c:v>-0.00999999999999979</c:v>
                </c:pt>
                <c:pt idx="331">
                  <c:v>-0.0100000000000007</c:v>
                </c:pt>
                <c:pt idx="332">
                  <c:v>-0.00999999999999979</c:v>
                </c:pt>
                <c:pt idx="333">
                  <c:v>-0.00999999999999979</c:v>
                </c:pt>
                <c:pt idx="334">
                  <c:v>-0.00999999999999979</c:v>
                </c:pt>
                <c:pt idx="335">
                  <c:v>0</c:v>
                </c:pt>
                <c:pt idx="336">
                  <c:v>-0.0100000000000007</c:v>
                </c:pt>
                <c:pt idx="337">
                  <c:v>0</c:v>
                </c:pt>
                <c:pt idx="338">
                  <c:v>-0.00999999999999979</c:v>
                </c:pt>
                <c:pt idx="339">
                  <c:v>-0.0100000000000007</c:v>
                </c:pt>
                <c:pt idx="340">
                  <c:v>-0.0100000000000007</c:v>
                </c:pt>
                <c:pt idx="341">
                  <c:v>-0.00999999999999979</c:v>
                </c:pt>
                <c:pt idx="342">
                  <c:v>-0.00999999999999979</c:v>
                </c:pt>
                <c:pt idx="343">
                  <c:v>-0.0100000000000007</c:v>
                </c:pt>
                <c:pt idx="344">
                  <c:v>-0.00999999999999979</c:v>
                </c:pt>
                <c:pt idx="345">
                  <c:v>-0.0100000000000007</c:v>
                </c:pt>
                <c:pt idx="346">
                  <c:v>-0.00999999999999979</c:v>
                </c:pt>
                <c:pt idx="347">
                  <c:v>-0.00999999999999979</c:v>
                </c:pt>
                <c:pt idx="348">
                  <c:v>-0.00999999999999979</c:v>
                </c:pt>
                <c:pt idx="349">
                  <c:v>-0.00999999999999979</c:v>
                </c:pt>
                <c:pt idx="350">
                  <c:v>-0.0100000000000007</c:v>
                </c:pt>
                <c:pt idx="351">
                  <c:v>-0.0100000000000007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-0.00999999999999979</c:v>
                </c:pt>
                <c:pt idx="356">
                  <c:v>-0.0100000000000007</c:v>
                </c:pt>
                <c:pt idx="357">
                  <c:v>-0.00999999999999979</c:v>
                </c:pt>
                <c:pt idx="358">
                  <c:v>0</c:v>
                </c:pt>
                <c:pt idx="359">
                  <c:v>0</c:v>
                </c:pt>
                <c:pt idx="360">
                  <c:v>-0.00999999999999979</c:v>
                </c:pt>
                <c:pt idx="361">
                  <c:v>-0.00999999999999979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1</c:v>
                </c:pt>
                <c:pt idx="366">
                  <c:v>0.01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.01</c:v>
                </c:pt>
                <c:pt idx="384">
                  <c:v>-0.00999999999999979</c:v>
                </c:pt>
                <c:pt idx="385">
                  <c:v>-0.00999999999999979</c:v>
                </c:pt>
                <c:pt idx="386">
                  <c:v>-0.00999999999999979</c:v>
                </c:pt>
                <c:pt idx="387">
                  <c:v>-0.00999999999999979</c:v>
                </c:pt>
                <c:pt idx="388">
                  <c:v>-0.00999999999999979</c:v>
                </c:pt>
                <c:pt idx="389">
                  <c:v>-0.0099999999999997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-0.00999999999999979</c:v>
                </c:pt>
                <c:pt idx="395">
                  <c:v>0</c:v>
                </c:pt>
                <c:pt idx="396">
                  <c:v>0</c:v>
                </c:pt>
                <c:pt idx="397">
                  <c:v>-0.00999999999999979</c:v>
                </c:pt>
                <c:pt idx="398">
                  <c:v>-0.0100000000000007</c:v>
                </c:pt>
                <c:pt idx="399">
                  <c:v>-0.00999999999999979</c:v>
                </c:pt>
                <c:pt idx="400">
                  <c:v>-0.00999999999999979</c:v>
                </c:pt>
                <c:pt idx="401">
                  <c:v>-0.0100000000000007</c:v>
                </c:pt>
                <c:pt idx="402">
                  <c:v>-0.00999999999999979</c:v>
                </c:pt>
                <c:pt idx="403">
                  <c:v>-0.00999999999999979</c:v>
                </c:pt>
                <c:pt idx="404">
                  <c:v>-0.00999999999999979</c:v>
                </c:pt>
                <c:pt idx="405">
                  <c:v>-0.0100000000000007</c:v>
                </c:pt>
                <c:pt idx="406">
                  <c:v>-0.0100000000000007</c:v>
                </c:pt>
                <c:pt idx="407">
                  <c:v>-0.00999999999999979</c:v>
                </c:pt>
                <c:pt idx="408">
                  <c:v>-0.00999999999999979</c:v>
                </c:pt>
              </c:numCache>
            </c:numRef>
          </c:yVal>
          <c:smooth val="0"/>
        </c:ser>
        <c:axId val="94200928"/>
        <c:axId val="59061489"/>
      </c:scatterChart>
      <c:valAx>
        <c:axId val="94200928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1489"/>
        <c:crossesAt val="0"/>
        <c:crossBetween val="midCat"/>
      </c:valAx>
      <c:valAx>
        <c:axId val="5906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Corrected - DO Orig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09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xygen:Dissolved:SBE [mL/L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4-bottles-1483'!$R$1</c:f>
              <c:strCache>
                <c:ptCount val="1"/>
                <c:pt idx="0">
                  <c:v>Oxygen:Dissolved:SBE [mL/L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bottles-1483'!$P$2:$P$410</c:f>
              <c:numCache>
                <c:formatCode>General</c:formatCode>
                <c:ptCount val="409"/>
                <c:pt idx="0">
                  <c:v>-0.00999999999999979</c:v>
                </c:pt>
                <c:pt idx="1">
                  <c:v>-0.00999999999999979</c:v>
                </c:pt>
                <c:pt idx="2">
                  <c:v>-0.00999999999999979</c:v>
                </c:pt>
                <c:pt idx="3">
                  <c:v>-0.00999999999999979</c:v>
                </c:pt>
                <c:pt idx="4">
                  <c:v>-0.00999999999999979</c:v>
                </c:pt>
                <c:pt idx="5">
                  <c:v>0</c:v>
                </c:pt>
                <c:pt idx="6">
                  <c:v>0</c:v>
                </c:pt>
                <c:pt idx="7">
                  <c:v>-0.00999999999999979</c:v>
                </c:pt>
                <c:pt idx="8">
                  <c:v>-0.00999999999999979</c:v>
                </c:pt>
                <c:pt idx="9">
                  <c:v>-0.00999999999999979</c:v>
                </c:pt>
                <c:pt idx="10">
                  <c:v>-0.0100000000000007</c:v>
                </c:pt>
                <c:pt idx="11">
                  <c:v>-0.00999999999999979</c:v>
                </c:pt>
                <c:pt idx="12">
                  <c:v>-0.0099999999999997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.00999999999999979</c:v>
                </c:pt>
                <c:pt idx="17">
                  <c:v>0</c:v>
                </c:pt>
                <c:pt idx="18">
                  <c:v>0</c:v>
                </c:pt>
                <c:pt idx="19">
                  <c:v>-0.00999999999999979</c:v>
                </c:pt>
                <c:pt idx="20">
                  <c:v>0</c:v>
                </c:pt>
                <c:pt idx="21">
                  <c:v>-0.00999999999999979</c:v>
                </c:pt>
                <c:pt idx="22">
                  <c:v>-0.00999999999999979</c:v>
                </c:pt>
                <c:pt idx="23">
                  <c:v>0</c:v>
                </c:pt>
                <c:pt idx="24">
                  <c:v>-0.00999999999999979</c:v>
                </c:pt>
                <c:pt idx="25">
                  <c:v>-0.00999999999999979</c:v>
                </c:pt>
                <c:pt idx="26">
                  <c:v>-0.00999999999999979</c:v>
                </c:pt>
                <c:pt idx="27">
                  <c:v>-0.00999999999999979</c:v>
                </c:pt>
                <c:pt idx="28">
                  <c:v>0</c:v>
                </c:pt>
                <c:pt idx="29">
                  <c:v>-0.010000000000000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0100000000000007</c:v>
                </c:pt>
                <c:pt idx="36">
                  <c:v>0.0099999999999997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-0.00999999999999979</c:v>
                </c:pt>
                <c:pt idx="44">
                  <c:v>0</c:v>
                </c:pt>
                <c:pt idx="45">
                  <c:v>-0.00999999999999979</c:v>
                </c:pt>
                <c:pt idx="46">
                  <c:v>-0.00999999999999979</c:v>
                </c:pt>
                <c:pt idx="47">
                  <c:v>-0.010000000000000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100000000000002</c:v>
                </c:pt>
                <c:pt idx="55">
                  <c:v>0</c:v>
                </c:pt>
                <c:pt idx="56">
                  <c:v>0</c:v>
                </c:pt>
                <c:pt idx="57">
                  <c:v>-0.0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-0.00999999999999979</c:v>
                </c:pt>
                <c:pt idx="68">
                  <c:v>-0.0100000000000007</c:v>
                </c:pt>
                <c:pt idx="69">
                  <c:v>-0.00999999999999979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-0.01</c:v>
                </c:pt>
                <c:pt idx="74">
                  <c:v>-0.01</c:v>
                </c:pt>
                <c:pt idx="75">
                  <c:v>-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</c:v>
                </c:pt>
                <c:pt idx="82">
                  <c:v>-0.00999999999999979</c:v>
                </c:pt>
                <c:pt idx="83">
                  <c:v>-0.00999999999999979</c:v>
                </c:pt>
                <c:pt idx="84">
                  <c:v>0</c:v>
                </c:pt>
                <c:pt idx="85">
                  <c:v>-0.00999999999999979</c:v>
                </c:pt>
                <c:pt idx="86">
                  <c:v>0.01</c:v>
                </c:pt>
                <c:pt idx="87">
                  <c:v>-0.0100000000000007</c:v>
                </c:pt>
                <c:pt idx="88">
                  <c:v>-0.0100000000000007</c:v>
                </c:pt>
                <c:pt idx="89">
                  <c:v>-0.00999999999999979</c:v>
                </c:pt>
                <c:pt idx="90">
                  <c:v>-0.00999999999999979</c:v>
                </c:pt>
                <c:pt idx="91">
                  <c:v>-0.00999999999999979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-0.0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-0.0100000000000007</c:v>
                </c:pt>
                <c:pt idx="104">
                  <c:v>-0.00999999999999979</c:v>
                </c:pt>
                <c:pt idx="105">
                  <c:v>-0.00999999999999979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10000000000000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-0.0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-0.00999999999999979</c:v>
                </c:pt>
                <c:pt idx="129">
                  <c:v>0</c:v>
                </c:pt>
                <c:pt idx="130">
                  <c:v>-0.00999999999999979</c:v>
                </c:pt>
                <c:pt idx="131">
                  <c:v>-0.00999999999999979</c:v>
                </c:pt>
                <c:pt idx="132">
                  <c:v>0</c:v>
                </c:pt>
                <c:pt idx="133">
                  <c:v>-0.00999999999999979</c:v>
                </c:pt>
                <c:pt idx="134">
                  <c:v>-0.00999999999999979</c:v>
                </c:pt>
                <c:pt idx="135">
                  <c:v>0</c:v>
                </c:pt>
                <c:pt idx="136">
                  <c:v>-0.00999999999999979</c:v>
                </c:pt>
                <c:pt idx="137">
                  <c:v>-0.0100000000000007</c:v>
                </c:pt>
                <c:pt idx="138">
                  <c:v>-0.0100000000000007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.02</c:v>
                </c:pt>
                <c:pt idx="147">
                  <c:v>1.08</c:v>
                </c:pt>
                <c:pt idx="148">
                  <c:v>1.21</c:v>
                </c:pt>
                <c:pt idx="149">
                  <c:v>1.21</c:v>
                </c:pt>
                <c:pt idx="150">
                  <c:v>-1.03</c:v>
                </c:pt>
                <c:pt idx="151">
                  <c:v>-1.1</c:v>
                </c:pt>
                <c:pt idx="152">
                  <c:v>-1.24</c:v>
                </c:pt>
                <c:pt idx="153">
                  <c:v>-1.23</c:v>
                </c:pt>
                <c:pt idx="154">
                  <c:v>-0.00999999999999979</c:v>
                </c:pt>
                <c:pt idx="155">
                  <c:v>-0.00999999999999979</c:v>
                </c:pt>
                <c:pt idx="156">
                  <c:v>-0.0100000000000007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0100000000000002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-0.00999999999999979</c:v>
                </c:pt>
                <c:pt idx="167">
                  <c:v>0</c:v>
                </c:pt>
                <c:pt idx="168">
                  <c:v>0</c:v>
                </c:pt>
                <c:pt idx="169">
                  <c:v>-0.0200000000000005</c:v>
                </c:pt>
                <c:pt idx="170">
                  <c:v>-0.0100000000000007</c:v>
                </c:pt>
                <c:pt idx="171">
                  <c:v>-0.00999999999999979</c:v>
                </c:pt>
                <c:pt idx="172">
                  <c:v>-0.0100000000000007</c:v>
                </c:pt>
                <c:pt idx="173">
                  <c:v>-0.00999999999999979</c:v>
                </c:pt>
                <c:pt idx="174">
                  <c:v>-0.00999999999999979</c:v>
                </c:pt>
                <c:pt idx="175">
                  <c:v>-0.00999999999999979</c:v>
                </c:pt>
                <c:pt idx="176">
                  <c:v>-0.0100000000000007</c:v>
                </c:pt>
                <c:pt idx="177">
                  <c:v>-0.00999999999999979</c:v>
                </c:pt>
                <c:pt idx="178">
                  <c:v>-0.00999999999999979</c:v>
                </c:pt>
                <c:pt idx="179">
                  <c:v>0</c:v>
                </c:pt>
                <c:pt idx="180">
                  <c:v>-0.00999999999999979</c:v>
                </c:pt>
                <c:pt idx="181">
                  <c:v>0.0100000000000007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-0.0200000000000005</c:v>
                </c:pt>
                <c:pt idx="187">
                  <c:v>-0.0100000000000007</c:v>
                </c:pt>
                <c:pt idx="188">
                  <c:v>0</c:v>
                </c:pt>
                <c:pt idx="189">
                  <c:v>0.180000000000001</c:v>
                </c:pt>
                <c:pt idx="190">
                  <c:v>-0.0200000000000005</c:v>
                </c:pt>
                <c:pt idx="191">
                  <c:v>-0.0100000000000007</c:v>
                </c:pt>
                <c:pt idx="192">
                  <c:v>-0.2</c:v>
                </c:pt>
                <c:pt idx="193">
                  <c:v>-0.0100000000000007</c:v>
                </c:pt>
                <c:pt idx="194">
                  <c:v>0</c:v>
                </c:pt>
                <c:pt idx="195">
                  <c:v>-0.00999999999999979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-0.00999999999999979</c:v>
                </c:pt>
                <c:pt idx="211">
                  <c:v>-0.00999999999999979</c:v>
                </c:pt>
                <c:pt idx="212">
                  <c:v>-0.00999999999999979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.0100000000000007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-0.01</c:v>
                </c:pt>
                <c:pt idx="227">
                  <c:v>0</c:v>
                </c:pt>
                <c:pt idx="228">
                  <c:v>0.01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-0.00999999999999979</c:v>
                </c:pt>
                <c:pt idx="236">
                  <c:v>0</c:v>
                </c:pt>
                <c:pt idx="237">
                  <c:v>-0.00999999999999979</c:v>
                </c:pt>
                <c:pt idx="238">
                  <c:v>-0.01</c:v>
                </c:pt>
                <c:pt idx="239">
                  <c:v>-0.01</c:v>
                </c:pt>
                <c:pt idx="240">
                  <c:v>-0.01</c:v>
                </c:pt>
                <c:pt idx="241">
                  <c:v>-0.01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.01</c:v>
                </c:pt>
                <c:pt idx="248">
                  <c:v>0.01</c:v>
                </c:pt>
                <c:pt idx="249">
                  <c:v>0.01</c:v>
                </c:pt>
                <c:pt idx="250">
                  <c:v>0.0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0099999999999997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.0100000000000002</c:v>
                </c:pt>
                <c:pt idx="263">
                  <c:v>-0.0100000000000007</c:v>
                </c:pt>
                <c:pt idx="264">
                  <c:v>-0.00999999999999979</c:v>
                </c:pt>
                <c:pt idx="265">
                  <c:v>-0.00999999999999979</c:v>
                </c:pt>
                <c:pt idx="266">
                  <c:v>0</c:v>
                </c:pt>
                <c:pt idx="267">
                  <c:v>0</c:v>
                </c:pt>
                <c:pt idx="268">
                  <c:v>-0.00999999999999979</c:v>
                </c:pt>
                <c:pt idx="269">
                  <c:v>-0.00999999999999979</c:v>
                </c:pt>
                <c:pt idx="270">
                  <c:v>0.0100000000000002</c:v>
                </c:pt>
                <c:pt idx="271">
                  <c:v>-0.01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0.00999999999999979</c:v>
                </c:pt>
                <c:pt idx="278">
                  <c:v>-0.00999999999999979</c:v>
                </c:pt>
                <c:pt idx="279">
                  <c:v>-0.0100000000000007</c:v>
                </c:pt>
                <c:pt idx="280">
                  <c:v>-0.00999999999999979</c:v>
                </c:pt>
                <c:pt idx="281">
                  <c:v>-0.00999999999999979</c:v>
                </c:pt>
                <c:pt idx="282">
                  <c:v>0</c:v>
                </c:pt>
                <c:pt idx="283">
                  <c:v>-0.00999999999999979</c:v>
                </c:pt>
                <c:pt idx="284">
                  <c:v>-0.00999999999999979</c:v>
                </c:pt>
                <c:pt idx="285">
                  <c:v>-0.00999999999999979</c:v>
                </c:pt>
                <c:pt idx="286">
                  <c:v>-0.00999999999999979</c:v>
                </c:pt>
                <c:pt idx="287">
                  <c:v>-0.00999999999999979</c:v>
                </c:pt>
                <c:pt idx="288">
                  <c:v>0</c:v>
                </c:pt>
                <c:pt idx="289">
                  <c:v>-0.0100000000000007</c:v>
                </c:pt>
                <c:pt idx="290">
                  <c:v>0</c:v>
                </c:pt>
                <c:pt idx="291">
                  <c:v>-0.00999999999999979</c:v>
                </c:pt>
                <c:pt idx="292">
                  <c:v>-0.00999999999999979</c:v>
                </c:pt>
                <c:pt idx="293">
                  <c:v>0</c:v>
                </c:pt>
                <c:pt idx="294">
                  <c:v>0</c:v>
                </c:pt>
                <c:pt idx="295">
                  <c:v>0.00999999999999979</c:v>
                </c:pt>
                <c:pt idx="296">
                  <c:v>0</c:v>
                </c:pt>
                <c:pt idx="297">
                  <c:v>0.00999999999999979</c:v>
                </c:pt>
                <c:pt idx="298">
                  <c:v>0.00999999999999979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-0.00999999999999979</c:v>
                </c:pt>
                <c:pt idx="307">
                  <c:v>-0.00999999999999979</c:v>
                </c:pt>
                <c:pt idx="308">
                  <c:v>-0.0100000000000007</c:v>
                </c:pt>
                <c:pt idx="309">
                  <c:v>-0.0100000000000007</c:v>
                </c:pt>
                <c:pt idx="310">
                  <c:v>-0.00999999999999979</c:v>
                </c:pt>
                <c:pt idx="311">
                  <c:v>-0.00999999999999979</c:v>
                </c:pt>
                <c:pt idx="312">
                  <c:v>-0.00999999999999979</c:v>
                </c:pt>
                <c:pt idx="313">
                  <c:v>-0.00999999999999979</c:v>
                </c:pt>
                <c:pt idx="314">
                  <c:v>0</c:v>
                </c:pt>
                <c:pt idx="315">
                  <c:v>-0.00999999999999979</c:v>
                </c:pt>
                <c:pt idx="316">
                  <c:v>-0.00999999999999979</c:v>
                </c:pt>
                <c:pt idx="317">
                  <c:v>-0.0100000000000007</c:v>
                </c:pt>
                <c:pt idx="318">
                  <c:v>-0.00999999999999979</c:v>
                </c:pt>
                <c:pt idx="319">
                  <c:v>-0.00999999999999979</c:v>
                </c:pt>
                <c:pt idx="320">
                  <c:v>-0.00999999999999979</c:v>
                </c:pt>
                <c:pt idx="321">
                  <c:v>-0.00999999999999979</c:v>
                </c:pt>
                <c:pt idx="322">
                  <c:v>-0.00999999999999979</c:v>
                </c:pt>
                <c:pt idx="323">
                  <c:v>-0.00999999999999979</c:v>
                </c:pt>
                <c:pt idx="324">
                  <c:v>-0.00999999999999979</c:v>
                </c:pt>
                <c:pt idx="325">
                  <c:v>-0.0200000000000005</c:v>
                </c:pt>
                <c:pt idx="326">
                  <c:v>-0.00999999999999979</c:v>
                </c:pt>
                <c:pt idx="327">
                  <c:v>-0.0100000000000007</c:v>
                </c:pt>
                <c:pt idx="328">
                  <c:v>0</c:v>
                </c:pt>
                <c:pt idx="329">
                  <c:v>-0.00999999999999979</c:v>
                </c:pt>
                <c:pt idx="330">
                  <c:v>-0.00999999999999979</c:v>
                </c:pt>
                <c:pt idx="331">
                  <c:v>-0.0100000000000007</c:v>
                </c:pt>
                <c:pt idx="332">
                  <c:v>-0.00999999999999979</c:v>
                </c:pt>
                <c:pt idx="333">
                  <c:v>-0.00999999999999979</c:v>
                </c:pt>
                <c:pt idx="334">
                  <c:v>-0.00999999999999979</c:v>
                </c:pt>
                <c:pt idx="335">
                  <c:v>0</c:v>
                </c:pt>
                <c:pt idx="336">
                  <c:v>-0.0100000000000007</c:v>
                </c:pt>
                <c:pt idx="337">
                  <c:v>0</c:v>
                </c:pt>
                <c:pt idx="338">
                  <c:v>-0.00999999999999979</c:v>
                </c:pt>
                <c:pt idx="339">
                  <c:v>-0.0100000000000007</c:v>
                </c:pt>
                <c:pt idx="340">
                  <c:v>-0.0100000000000007</c:v>
                </c:pt>
                <c:pt idx="341">
                  <c:v>-0.00999999999999979</c:v>
                </c:pt>
                <c:pt idx="342">
                  <c:v>-0.00999999999999979</c:v>
                </c:pt>
                <c:pt idx="343">
                  <c:v>-0.0100000000000007</c:v>
                </c:pt>
                <c:pt idx="344">
                  <c:v>-0.00999999999999979</c:v>
                </c:pt>
                <c:pt idx="345">
                  <c:v>-0.0100000000000007</c:v>
                </c:pt>
                <c:pt idx="346">
                  <c:v>-0.00999999999999979</c:v>
                </c:pt>
                <c:pt idx="347">
                  <c:v>-0.00999999999999979</c:v>
                </c:pt>
                <c:pt idx="348">
                  <c:v>-0.00999999999999979</c:v>
                </c:pt>
                <c:pt idx="349">
                  <c:v>-0.00999999999999979</c:v>
                </c:pt>
                <c:pt idx="350">
                  <c:v>-0.0100000000000007</c:v>
                </c:pt>
                <c:pt idx="351">
                  <c:v>-0.0100000000000007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-0.00999999999999979</c:v>
                </c:pt>
                <c:pt idx="356">
                  <c:v>-0.0100000000000007</c:v>
                </c:pt>
                <c:pt idx="357">
                  <c:v>-0.00999999999999979</c:v>
                </c:pt>
                <c:pt idx="358">
                  <c:v>0</c:v>
                </c:pt>
                <c:pt idx="359">
                  <c:v>0</c:v>
                </c:pt>
                <c:pt idx="360">
                  <c:v>-0.00999999999999979</c:v>
                </c:pt>
                <c:pt idx="361">
                  <c:v>-0.00999999999999979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1</c:v>
                </c:pt>
                <c:pt idx="366">
                  <c:v>0.01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.01</c:v>
                </c:pt>
                <c:pt idx="384">
                  <c:v>-0.00999999999999979</c:v>
                </c:pt>
                <c:pt idx="385">
                  <c:v>-0.00999999999999979</c:v>
                </c:pt>
                <c:pt idx="386">
                  <c:v>-0.00999999999999979</c:v>
                </c:pt>
                <c:pt idx="387">
                  <c:v>-0.00999999999999979</c:v>
                </c:pt>
                <c:pt idx="388">
                  <c:v>-0.00999999999999979</c:v>
                </c:pt>
                <c:pt idx="389">
                  <c:v>-0.0099999999999997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-0.00999999999999979</c:v>
                </c:pt>
                <c:pt idx="395">
                  <c:v>0</c:v>
                </c:pt>
                <c:pt idx="396">
                  <c:v>0</c:v>
                </c:pt>
                <c:pt idx="397">
                  <c:v>-0.00999999999999979</c:v>
                </c:pt>
                <c:pt idx="398">
                  <c:v>-0.0100000000000007</c:v>
                </c:pt>
                <c:pt idx="399">
                  <c:v>-0.00999999999999979</c:v>
                </c:pt>
                <c:pt idx="400">
                  <c:v>-0.00999999999999979</c:v>
                </c:pt>
                <c:pt idx="401">
                  <c:v>-0.0100000000000007</c:v>
                </c:pt>
                <c:pt idx="402">
                  <c:v>-0.00999999999999979</c:v>
                </c:pt>
                <c:pt idx="403">
                  <c:v>-0.00999999999999979</c:v>
                </c:pt>
                <c:pt idx="404">
                  <c:v>-0.00999999999999979</c:v>
                </c:pt>
                <c:pt idx="405">
                  <c:v>-0.0100000000000007</c:v>
                </c:pt>
                <c:pt idx="406">
                  <c:v>-0.0100000000000007</c:v>
                </c:pt>
                <c:pt idx="407">
                  <c:v>-0.00999999999999979</c:v>
                </c:pt>
                <c:pt idx="408">
                  <c:v>-0.00999999999999979</c:v>
                </c:pt>
              </c:numCache>
            </c:numRef>
          </c:xVal>
          <c:yVal>
            <c:numRef>
              <c:f>'2010-14-bottles-1483'!$R$2:$R$410</c:f>
              <c:numCache>
                <c:formatCode>General</c:formatCode>
                <c:ptCount val="409"/>
                <c:pt idx="0">
                  <c:v>5.92</c:v>
                </c:pt>
                <c:pt idx="1">
                  <c:v>5.92</c:v>
                </c:pt>
                <c:pt idx="2">
                  <c:v>5.91</c:v>
                </c:pt>
                <c:pt idx="3">
                  <c:v>5.91</c:v>
                </c:pt>
                <c:pt idx="4">
                  <c:v>5.91</c:v>
                </c:pt>
                <c:pt idx="5">
                  <c:v>5.91</c:v>
                </c:pt>
                <c:pt idx="6">
                  <c:v>5.92</c:v>
                </c:pt>
                <c:pt idx="7">
                  <c:v>5.95</c:v>
                </c:pt>
                <c:pt idx="8">
                  <c:v>6.48</c:v>
                </c:pt>
                <c:pt idx="9">
                  <c:v>6.74</c:v>
                </c:pt>
                <c:pt idx="10">
                  <c:v>6.81</c:v>
                </c:pt>
                <c:pt idx="11">
                  <c:v>6.8</c:v>
                </c:pt>
                <c:pt idx="12">
                  <c:v>6.76</c:v>
                </c:pt>
                <c:pt idx="13">
                  <c:v>6.67</c:v>
                </c:pt>
                <c:pt idx="14">
                  <c:v>6.63</c:v>
                </c:pt>
                <c:pt idx="15">
                  <c:v>6.44</c:v>
                </c:pt>
                <c:pt idx="16">
                  <c:v>4.54</c:v>
                </c:pt>
                <c:pt idx="17">
                  <c:v>4.28</c:v>
                </c:pt>
                <c:pt idx="18">
                  <c:v>2.56</c:v>
                </c:pt>
                <c:pt idx="19">
                  <c:v>5.9</c:v>
                </c:pt>
                <c:pt idx="20">
                  <c:v>5.93</c:v>
                </c:pt>
                <c:pt idx="21">
                  <c:v>5.92</c:v>
                </c:pt>
                <c:pt idx="22">
                  <c:v>5.94</c:v>
                </c:pt>
                <c:pt idx="23">
                  <c:v>5.95</c:v>
                </c:pt>
                <c:pt idx="24">
                  <c:v>6.78</c:v>
                </c:pt>
                <c:pt idx="25">
                  <c:v>6.76</c:v>
                </c:pt>
                <c:pt idx="26">
                  <c:v>6.75</c:v>
                </c:pt>
                <c:pt idx="27">
                  <c:v>6.76</c:v>
                </c:pt>
                <c:pt idx="28">
                  <c:v>6.65</c:v>
                </c:pt>
                <c:pt idx="29">
                  <c:v>6.64</c:v>
                </c:pt>
                <c:pt idx="30">
                  <c:v>6.59</c:v>
                </c:pt>
                <c:pt idx="31">
                  <c:v>6.59</c:v>
                </c:pt>
                <c:pt idx="32">
                  <c:v>6.02</c:v>
                </c:pt>
                <c:pt idx="33">
                  <c:v>6.04</c:v>
                </c:pt>
                <c:pt idx="34">
                  <c:v>4.64</c:v>
                </c:pt>
                <c:pt idx="35">
                  <c:v>4.64</c:v>
                </c:pt>
                <c:pt idx="36">
                  <c:v>4.04</c:v>
                </c:pt>
                <c:pt idx="37">
                  <c:v>4.02</c:v>
                </c:pt>
                <c:pt idx="38">
                  <c:v>2.4</c:v>
                </c:pt>
                <c:pt idx="39">
                  <c:v>2.41</c:v>
                </c:pt>
                <c:pt idx="40">
                  <c:v>1.45</c:v>
                </c:pt>
                <c:pt idx="41">
                  <c:v>0.86</c:v>
                </c:pt>
                <c:pt idx="42">
                  <c:v>0.85</c:v>
                </c:pt>
                <c:pt idx="43">
                  <c:v>5.87</c:v>
                </c:pt>
                <c:pt idx="44">
                  <c:v>5.89</c:v>
                </c:pt>
                <c:pt idx="45">
                  <c:v>5.92</c:v>
                </c:pt>
                <c:pt idx="46">
                  <c:v>6.63</c:v>
                </c:pt>
                <c:pt idx="47">
                  <c:v>6.56</c:v>
                </c:pt>
                <c:pt idx="48">
                  <c:v>6.13</c:v>
                </c:pt>
                <c:pt idx="49">
                  <c:v>5.24</c:v>
                </c:pt>
                <c:pt idx="50">
                  <c:v>4.68</c:v>
                </c:pt>
                <c:pt idx="51">
                  <c:v>4.34</c:v>
                </c:pt>
                <c:pt idx="52">
                  <c:v>4.04</c:v>
                </c:pt>
                <c:pt idx="53">
                  <c:v>3.31</c:v>
                </c:pt>
                <c:pt idx="54">
                  <c:v>2.54</c:v>
                </c:pt>
                <c:pt idx="55">
                  <c:v>1.51</c:v>
                </c:pt>
                <c:pt idx="56">
                  <c:v>0.65</c:v>
                </c:pt>
                <c:pt idx="57">
                  <c:v>0.37</c:v>
                </c:pt>
                <c:pt idx="58">
                  <c:v>0.28</c:v>
                </c:pt>
                <c:pt idx="59">
                  <c:v>0.29</c:v>
                </c:pt>
                <c:pt idx="60">
                  <c:v>0.47</c:v>
                </c:pt>
                <c:pt idx="61">
                  <c:v>1.17</c:v>
                </c:pt>
                <c:pt idx="62">
                  <c:v>-99</c:v>
                </c:pt>
                <c:pt idx="63">
                  <c:v>-99</c:v>
                </c:pt>
                <c:pt idx="64">
                  <c:v>-99</c:v>
                </c:pt>
                <c:pt idx="65">
                  <c:v>-99</c:v>
                </c:pt>
                <c:pt idx="66">
                  <c:v>-99</c:v>
                </c:pt>
                <c:pt idx="67">
                  <c:v>5.76</c:v>
                </c:pt>
                <c:pt idx="68">
                  <c:v>5.72</c:v>
                </c:pt>
                <c:pt idx="69">
                  <c:v>5.74</c:v>
                </c:pt>
                <c:pt idx="70">
                  <c:v>0.88</c:v>
                </c:pt>
                <c:pt idx="71">
                  <c:v>0.88</c:v>
                </c:pt>
                <c:pt idx="72">
                  <c:v>0.88</c:v>
                </c:pt>
                <c:pt idx="73">
                  <c:v>0.26</c:v>
                </c:pt>
                <c:pt idx="74">
                  <c:v>0.26</c:v>
                </c:pt>
                <c:pt idx="75">
                  <c:v>0.26</c:v>
                </c:pt>
                <c:pt idx="76">
                  <c:v>1.18</c:v>
                </c:pt>
                <c:pt idx="77">
                  <c:v>1.18</c:v>
                </c:pt>
                <c:pt idx="78">
                  <c:v>1.18</c:v>
                </c:pt>
                <c:pt idx="79">
                  <c:v>1.18</c:v>
                </c:pt>
                <c:pt idx="80">
                  <c:v>1.18</c:v>
                </c:pt>
                <c:pt idx="81">
                  <c:v>5.57</c:v>
                </c:pt>
                <c:pt idx="82">
                  <c:v>6.76</c:v>
                </c:pt>
                <c:pt idx="83">
                  <c:v>5.61</c:v>
                </c:pt>
                <c:pt idx="84">
                  <c:v>5.62</c:v>
                </c:pt>
                <c:pt idx="85">
                  <c:v>6.5</c:v>
                </c:pt>
                <c:pt idx="86">
                  <c:v>1.2</c:v>
                </c:pt>
                <c:pt idx="87">
                  <c:v>5.68</c:v>
                </c:pt>
                <c:pt idx="88">
                  <c:v>6.52</c:v>
                </c:pt>
                <c:pt idx="89">
                  <c:v>5.62</c:v>
                </c:pt>
                <c:pt idx="90">
                  <c:v>5.62</c:v>
                </c:pt>
                <c:pt idx="91">
                  <c:v>5.62</c:v>
                </c:pt>
                <c:pt idx="92">
                  <c:v>0.81</c:v>
                </c:pt>
                <c:pt idx="93">
                  <c:v>0.81</c:v>
                </c:pt>
                <c:pt idx="94">
                  <c:v>0.81</c:v>
                </c:pt>
                <c:pt idx="95">
                  <c:v>0.26</c:v>
                </c:pt>
                <c:pt idx="96">
                  <c:v>0.26</c:v>
                </c:pt>
                <c:pt idx="97">
                  <c:v>0.26</c:v>
                </c:pt>
                <c:pt idx="98">
                  <c:v>1.18</c:v>
                </c:pt>
                <c:pt idx="99">
                  <c:v>1.18</c:v>
                </c:pt>
                <c:pt idx="100">
                  <c:v>1.18</c:v>
                </c:pt>
                <c:pt idx="101">
                  <c:v>1.18</c:v>
                </c:pt>
                <c:pt idx="102">
                  <c:v>1.18</c:v>
                </c:pt>
                <c:pt idx="103">
                  <c:v>5.72</c:v>
                </c:pt>
                <c:pt idx="104">
                  <c:v>5.74</c:v>
                </c:pt>
                <c:pt idx="105">
                  <c:v>6.91</c:v>
                </c:pt>
                <c:pt idx="106">
                  <c:v>6.82</c:v>
                </c:pt>
                <c:pt idx="107">
                  <c:v>6.65</c:v>
                </c:pt>
                <c:pt idx="108">
                  <c:v>5.85</c:v>
                </c:pt>
                <c:pt idx="109">
                  <c:v>4.93</c:v>
                </c:pt>
                <c:pt idx="110">
                  <c:v>4.57</c:v>
                </c:pt>
                <c:pt idx="111">
                  <c:v>4.22</c:v>
                </c:pt>
                <c:pt idx="112">
                  <c:v>3.88</c:v>
                </c:pt>
                <c:pt idx="113">
                  <c:v>3.06</c:v>
                </c:pt>
                <c:pt idx="114">
                  <c:v>2.16</c:v>
                </c:pt>
                <c:pt idx="115">
                  <c:v>1.23</c:v>
                </c:pt>
                <c:pt idx="116">
                  <c:v>0.58</c:v>
                </c:pt>
                <c:pt idx="117">
                  <c:v>0.41</c:v>
                </c:pt>
                <c:pt idx="118">
                  <c:v>0.29</c:v>
                </c:pt>
                <c:pt idx="119">
                  <c:v>0.32</c:v>
                </c:pt>
                <c:pt idx="120">
                  <c:v>0.52</c:v>
                </c:pt>
                <c:pt idx="121">
                  <c:v>1.24</c:v>
                </c:pt>
                <c:pt idx="122">
                  <c:v>-99</c:v>
                </c:pt>
                <c:pt idx="123">
                  <c:v>-99</c:v>
                </c:pt>
                <c:pt idx="124">
                  <c:v>-99</c:v>
                </c:pt>
                <c:pt idx="125">
                  <c:v>-99</c:v>
                </c:pt>
                <c:pt idx="126">
                  <c:v>-99</c:v>
                </c:pt>
                <c:pt idx="127">
                  <c:v>5.62</c:v>
                </c:pt>
                <c:pt idx="128">
                  <c:v>5.62</c:v>
                </c:pt>
                <c:pt idx="129">
                  <c:v>5.62</c:v>
                </c:pt>
                <c:pt idx="130">
                  <c:v>5.61</c:v>
                </c:pt>
                <c:pt idx="131">
                  <c:v>5.61</c:v>
                </c:pt>
                <c:pt idx="132">
                  <c:v>5.61</c:v>
                </c:pt>
                <c:pt idx="133">
                  <c:v>5.61</c:v>
                </c:pt>
                <c:pt idx="134">
                  <c:v>5.61</c:v>
                </c:pt>
                <c:pt idx="135">
                  <c:v>6.21</c:v>
                </c:pt>
                <c:pt idx="136">
                  <c:v>6.7</c:v>
                </c:pt>
                <c:pt idx="137">
                  <c:v>6.81</c:v>
                </c:pt>
                <c:pt idx="138">
                  <c:v>6.68</c:v>
                </c:pt>
                <c:pt idx="139">
                  <c:v>6.56</c:v>
                </c:pt>
                <c:pt idx="140">
                  <c:v>6.32</c:v>
                </c:pt>
                <c:pt idx="141">
                  <c:v>5.57</c:v>
                </c:pt>
                <c:pt idx="142">
                  <c:v>4.12</c:v>
                </c:pt>
                <c:pt idx="143">
                  <c:v>3.66</c:v>
                </c:pt>
                <c:pt idx="144">
                  <c:v>1.94</c:v>
                </c:pt>
                <c:pt idx="145">
                  <c:v>5.62</c:v>
                </c:pt>
                <c:pt idx="146">
                  <c:v>6.64</c:v>
                </c:pt>
                <c:pt idx="147">
                  <c:v>6.7</c:v>
                </c:pt>
                <c:pt idx="148">
                  <c:v>6.83</c:v>
                </c:pt>
                <c:pt idx="149">
                  <c:v>6.84</c:v>
                </c:pt>
                <c:pt idx="150">
                  <c:v>5.61</c:v>
                </c:pt>
                <c:pt idx="151">
                  <c:v>5.61</c:v>
                </c:pt>
                <c:pt idx="152">
                  <c:v>5.61</c:v>
                </c:pt>
                <c:pt idx="153">
                  <c:v>5.61</c:v>
                </c:pt>
                <c:pt idx="154">
                  <c:v>6.46</c:v>
                </c:pt>
                <c:pt idx="155">
                  <c:v>6.46</c:v>
                </c:pt>
                <c:pt idx="156">
                  <c:v>6.35</c:v>
                </c:pt>
                <c:pt idx="157">
                  <c:v>6.35</c:v>
                </c:pt>
                <c:pt idx="158">
                  <c:v>5.7</c:v>
                </c:pt>
                <c:pt idx="159">
                  <c:v>5.71</c:v>
                </c:pt>
                <c:pt idx="160">
                  <c:v>4.38</c:v>
                </c:pt>
                <c:pt idx="161">
                  <c:v>4.39</c:v>
                </c:pt>
                <c:pt idx="162">
                  <c:v>3.52</c:v>
                </c:pt>
                <c:pt idx="163">
                  <c:v>3.51</c:v>
                </c:pt>
                <c:pt idx="164">
                  <c:v>1.82</c:v>
                </c:pt>
                <c:pt idx="165">
                  <c:v>1.83</c:v>
                </c:pt>
                <c:pt idx="166">
                  <c:v>1.12</c:v>
                </c:pt>
                <c:pt idx="167">
                  <c:v>0.8</c:v>
                </c:pt>
                <c:pt idx="168">
                  <c:v>0.8</c:v>
                </c:pt>
                <c:pt idx="169">
                  <c:v>5.84</c:v>
                </c:pt>
                <c:pt idx="170">
                  <c:v>5.85</c:v>
                </c:pt>
                <c:pt idx="171">
                  <c:v>5.84</c:v>
                </c:pt>
                <c:pt idx="172">
                  <c:v>5.85</c:v>
                </c:pt>
                <c:pt idx="173">
                  <c:v>6.83</c:v>
                </c:pt>
                <c:pt idx="174">
                  <c:v>5.86</c:v>
                </c:pt>
                <c:pt idx="175">
                  <c:v>5.86</c:v>
                </c:pt>
                <c:pt idx="176">
                  <c:v>5.85</c:v>
                </c:pt>
                <c:pt idx="177">
                  <c:v>5.84</c:v>
                </c:pt>
                <c:pt idx="178">
                  <c:v>6.82</c:v>
                </c:pt>
                <c:pt idx="179">
                  <c:v>6.5</c:v>
                </c:pt>
                <c:pt idx="180">
                  <c:v>6.45</c:v>
                </c:pt>
                <c:pt idx="181">
                  <c:v>6.19</c:v>
                </c:pt>
                <c:pt idx="182">
                  <c:v>4.87</c:v>
                </c:pt>
                <c:pt idx="183">
                  <c:v>3.64</c:v>
                </c:pt>
                <c:pt idx="184">
                  <c:v>3.31</c:v>
                </c:pt>
                <c:pt idx="185">
                  <c:v>2.9</c:v>
                </c:pt>
                <c:pt idx="186">
                  <c:v>5.84</c:v>
                </c:pt>
                <c:pt idx="187">
                  <c:v>5.85</c:v>
                </c:pt>
                <c:pt idx="188">
                  <c:v>5.86</c:v>
                </c:pt>
                <c:pt idx="189">
                  <c:v>6.03</c:v>
                </c:pt>
                <c:pt idx="190">
                  <c:v>5.85</c:v>
                </c:pt>
                <c:pt idx="191">
                  <c:v>6.02</c:v>
                </c:pt>
                <c:pt idx="192">
                  <c:v>5.84</c:v>
                </c:pt>
                <c:pt idx="193">
                  <c:v>6.77</c:v>
                </c:pt>
                <c:pt idx="194">
                  <c:v>6.64</c:v>
                </c:pt>
                <c:pt idx="195">
                  <c:v>6.45</c:v>
                </c:pt>
                <c:pt idx="196">
                  <c:v>6.45</c:v>
                </c:pt>
                <c:pt idx="197">
                  <c:v>6.38</c:v>
                </c:pt>
                <c:pt idx="198">
                  <c:v>6.01</c:v>
                </c:pt>
                <c:pt idx="199">
                  <c:v>3.11</c:v>
                </c:pt>
                <c:pt idx="200">
                  <c:v>2.65</c:v>
                </c:pt>
                <c:pt idx="201">
                  <c:v>1.91</c:v>
                </c:pt>
                <c:pt idx="202">
                  <c:v>1.91</c:v>
                </c:pt>
                <c:pt idx="203">
                  <c:v>1.91</c:v>
                </c:pt>
                <c:pt idx="204">
                  <c:v>1.91</c:v>
                </c:pt>
                <c:pt idx="205">
                  <c:v>1.91</c:v>
                </c:pt>
                <c:pt idx="206">
                  <c:v>1.91</c:v>
                </c:pt>
                <c:pt idx="207">
                  <c:v>1.91</c:v>
                </c:pt>
                <c:pt idx="208">
                  <c:v>1.91</c:v>
                </c:pt>
                <c:pt idx="209">
                  <c:v>1.38</c:v>
                </c:pt>
                <c:pt idx="210">
                  <c:v>6.03</c:v>
                </c:pt>
                <c:pt idx="211">
                  <c:v>6.03</c:v>
                </c:pt>
                <c:pt idx="212">
                  <c:v>6.8</c:v>
                </c:pt>
                <c:pt idx="213">
                  <c:v>6.78</c:v>
                </c:pt>
                <c:pt idx="214">
                  <c:v>6.69</c:v>
                </c:pt>
                <c:pt idx="215">
                  <c:v>6.16</c:v>
                </c:pt>
                <c:pt idx="216">
                  <c:v>4.28</c:v>
                </c:pt>
                <c:pt idx="217">
                  <c:v>3.62</c:v>
                </c:pt>
                <c:pt idx="218">
                  <c:v>3.27</c:v>
                </c:pt>
                <c:pt idx="219">
                  <c:v>2.97</c:v>
                </c:pt>
                <c:pt idx="220">
                  <c:v>2.18</c:v>
                </c:pt>
                <c:pt idx="221">
                  <c:v>1.71</c:v>
                </c:pt>
                <c:pt idx="222">
                  <c:v>0.86</c:v>
                </c:pt>
                <c:pt idx="223">
                  <c:v>0.46</c:v>
                </c:pt>
                <c:pt idx="224">
                  <c:v>0.42</c:v>
                </c:pt>
                <c:pt idx="225">
                  <c:v>0.35</c:v>
                </c:pt>
                <c:pt idx="226">
                  <c:v>0.41</c:v>
                </c:pt>
                <c:pt idx="227">
                  <c:v>0.65</c:v>
                </c:pt>
                <c:pt idx="228">
                  <c:v>1.32</c:v>
                </c:pt>
                <c:pt idx="229">
                  <c:v>-99</c:v>
                </c:pt>
                <c:pt idx="230">
                  <c:v>-99</c:v>
                </c:pt>
                <c:pt idx="231">
                  <c:v>-99</c:v>
                </c:pt>
                <c:pt idx="232">
                  <c:v>-99</c:v>
                </c:pt>
                <c:pt idx="233">
                  <c:v>-99</c:v>
                </c:pt>
                <c:pt idx="234">
                  <c:v>5.89</c:v>
                </c:pt>
                <c:pt idx="235">
                  <c:v>5.87</c:v>
                </c:pt>
                <c:pt idx="236">
                  <c:v>5.89</c:v>
                </c:pt>
                <c:pt idx="237">
                  <c:v>5.9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32</c:v>
                </c:pt>
                <c:pt idx="243">
                  <c:v>0.32</c:v>
                </c:pt>
                <c:pt idx="244">
                  <c:v>0.32</c:v>
                </c:pt>
                <c:pt idx="245">
                  <c:v>0.32</c:v>
                </c:pt>
                <c:pt idx="246">
                  <c:v>1.2</c:v>
                </c:pt>
                <c:pt idx="247">
                  <c:v>1.2</c:v>
                </c:pt>
                <c:pt idx="248">
                  <c:v>1.2</c:v>
                </c:pt>
                <c:pt idx="249">
                  <c:v>1.2</c:v>
                </c:pt>
                <c:pt idx="250">
                  <c:v>1.2</c:v>
                </c:pt>
                <c:pt idx="251">
                  <c:v>1.2</c:v>
                </c:pt>
                <c:pt idx="252">
                  <c:v>0.51</c:v>
                </c:pt>
                <c:pt idx="253">
                  <c:v>0.87</c:v>
                </c:pt>
                <c:pt idx="254">
                  <c:v>1.28</c:v>
                </c:pt>
                <c:pt idx="255">
                  <c:v>-99</c:v>
                </c:pt>
                <c:pt idx="256">
                  <c:v>-99</c:v>
                </c:pt>
                <c:pt idx="257">
                  <c:v>5.82</c:v>
                </c:pt>
                <c:pt idx="258">
                  <c:v>6.43</c:v>
                </c:pt>
                <c:pt idx="259">
                  <c:v>5.79</c:v>
                </c:pt>
                <c:pt idx="260">
                  <c:v>4.45</c:v>
                </c:pt>
                <c:pt idx="261">
                  <c:v>3.54</c:v>
                </c:pt>
                <c:pt idx="262">
                  <c:v>2.77</c:v>
                </c:pt>
                <c:pt idx="263">
                  <c:v>5.85</c:v>
                </c:pt>
                <c:pt idx="264">
                  <c:v>5.83</c:v>
                </c:pt>
                <c:pt idx="265">
                  <c:v>5.84</c:v>
                </c:pt>
                <c:pt idx="266">
                  <c:v>5.86</c:v>
                </c:pt>
                <c:pt idx="267">
                  <c:v>6.66</c:v>
                </c:pt>
                <c:pt idx="268">
                  <c:v>5.82</c:v>
                </c:pt>
                <c:pt idx="269">
                  <c:v>6.42</c:v>
                </c:pt>
                <c:pt idx="270">
                  <c:v>3.35</c:v>
                </c:pt>
                <c:pt idx="271">
                  <c:v>0.75</c:v>
                </c:pt>
                <c:pt idx="272">
                  <c:v>0.53</c:v>
                </c:pt>
                <c:pt idx="273">
                  <c:v>0.39</c:v>
                </c:pt>
                <c:pt idx="274">
                  <c:v>0.32</c:v>
                </c:pt>
                <c:pt idx="275">
                  <c:v>0.32</c:v>
                </c:pt>
                <c:pt idx="276">
                  <c:v>5.84</c:v>
                </c:pt>
                <c:pt idx="277">
                  <c:v>5.83</c:v>
                </c:pt>
                <c:pt idx="278">
                  <c:v>5.83</c:v>
                </c:pt>
                <c:pt idx="279">
                  <c:v>5.81</c:v>
                </c:pt>
                <c:pt idx="280">
                  <c:v>5.84</c:v>
                </c:pt>
                <c:pt idx="281">
                  <c:v>5.88</c:v>
                </c:pt>
                <c:pt idx="282">
                  <c:v>5.84</c:v>
                </c:pt>
                <c:pt idx="283">
                  <c:v>5.83</c:v>
                </c:pt>
                <c:pt idx="284">
                  <c:v>5.83</c:v>
                </c:pt>
                <c:pt idx="285">
                  <c:v>5.86</c:v>
                </c:pt>
                <c:pt idx="286">
                  <c:v>5.87</c:v>
                </c:pt>
                <c:pt idx="287">
                  <c:v>6.66</c:v>
                </c:pt>
                <c:pt idx="288">
                  <c:v>6.53</c:v>
                </c:pt>
                <c:pt idx="289">
                  <c:v>6.52</c:v>
                </c:pt>
                <c:pt idx="290">
                  <c:v>6.53</c:v>
                </c:pt>
                <c:pt idx="291">
                  <c:v>6.44</c:v>
                </c:pt>
                <c:pt idx="292">
                  <c:v>6.44</c:v>
                </c:pt>
                <c:pt idx="293">
                  <c:v>6.36</c:v>
                </c:pt>
                <c:pt idx="294">
                  <c:v>6.36</c:v>
                </c:pt>
                <c:pt idx="295">
                  <c:v>5.96</c:v>
                </c:pt>
                <c:pt idx="296">
                  <c:v>5.92</c:v>
                </c:pt>
                <c:pt idx="297">
                  <c:v>3.61</c:v>
                </c:pt>
                <c:pt idx="298">
                  <c:v>3.61</c:v>
                </c:pt>
                <c:pt idx="299">
                  <c:v>2.85</c:v>
                </c:pt>
                <c:pt idx="300">
                  <c:v>2.85</c:v>
                </c:pt>
                <c:pt idx="301">
                  <c:v>1.56</c:v>
                </c:pt>
                <c:pt idx="302">
                  <c:v>1.56</c:v>
                </c:pt>
                <c:pt idx="303">
                  <c:v>0.78</c:v>
                </c:pt>
                <c:pt idx="304">
                  <c:v>0.55</c:v>
                </c:pt>
                <c:pt idx="305">
                  <c:v>0.55</c:v>
                </c:pt>
                <c:pt idx="306">
                  <c:v>5.84</c:v>
                </c:pt>
                <c:pt idx="307">
                  <c:v>6.51</c:v>
                </c:pt>
                <c:pt idx="308">
                  <c:v>5.85</c:v>
                </c:pt>
                <c:pt idx="309">
                  <c:v>5.85</c:v>
                </c:pt>
                <c:pt idx="310">
                  <c:v>5.92</c:v>
                </c:pt>
                <c:pt idx="311">
                  <c:v>5.92</c:v>
                </c:pt>
                <c:pt idx="312">
                  <c:v>5.86</c:v>
                </c:pt>
                <c:pt idx="313">
                  <c:v>6.2</c:v>
                </c:pt>
                <c:pt idx="314">
                  <c:v>5.86</c:v>
                </c:pt>
                <c:pt idx="315">
                  <c:v>6.44</c:v>
                </c:pt>
                <c:pt idx="316">
                  <c:v>5.84</c:v>
                </c:pt>
                <c:pt idx="317">
                  <c:v>5.85</c:v>
                </c:pt>
                <c:pt idx="318">
                  <c:v>5.86</c:v>
                </c:pt>
                <c:pt idx="319">
                  <c:v>5.86</c:v>
                </c:pt>
                <c:pt idx="320">
                  <c:v>5.84</c:v>
                </c:pt>
                <c:pt idx="321">
                  <c:v>5.86</c:v>
                </c:pt>
                <c:pt idx="322">
                  <c:v>5.82</c:v>
                </c:pt>
                <c:pt idx="323">
                  <c:v>6.76</c:v>
                </c:pt>
                <c:pt idx="324">
                  <c:v>5.83</c:v>
                </c:pt>
                <c:pt idx="325">
                  <c:v>5.84</c:v>
                </c:pt>
                <c:pt idx="326">
                  <c:v>6.11</c:v>
                </c:pt>
                <c:pt idx="327">
                  <c:v>5.97</c:v>
                </c:pt>
                <c:pt idx="328">
                  <c:v>5.84</c:v>
                </c:pt>
                <c:pt idx="329">
                  <c:v>5.83</c:v>
                </c:pt>
                <c:pt idx="330">
                  <c:v>6.79</c:v>
                </c:pt>
                <c:pt idx="331">
                  <c:v>6.72</c:v>
                </c:pt>
                <c:pt idx="332">
                  <c:v>5.86</c:v>
                </c:pt>
                <c:pt idx="333">
                  <c:v>5.86</c:v>
                </c:pt>
                <c:pt idx="334">
                  <c:v>5.9</c:v>
                </c:pt>
                <c:pt idx="335">
                  <c:v>5.89</c:v>
                </c:pt>
                <c:pt idx="336">
                  <c:v>5.89</c:v>
                </c:pt>
                <c:pt idx="337">
                  <c:v>5.89</c:v>
                </c:pt>
                <c:pt idx="338">
                  <c:v>5.92</c:v>
                </c:pt>
                <c:pt idx="339">
                  <c:v>5.89</c:v>
                </c:pt>
                <c:pt idx="340">
                  <c:v>5.89</c:v>
                </c:pt>
                <c:pt idx="341">
                  <c:v>5.91</c:v>
                </c:pt>
                <c:pt idx="342">
                  <c:v>5.87</c:v>
                </c:pt>
                <c:pt idx="343">
                  <c:v>5.85</c:v>
                </c:pt>
                <c:pt idx="344">
                  <c:v>5.86</c:v>
                </c:pt>
                <c:pt idx="345">
                  <c:v>5.85</c:v>
                </c:pt>
                <c:pt idx="346">
                  <c:v>5.87</c:v>
                </c:pt>
                <c:pt idx="347">
                  <c:v>5.86</c:v>
                </c:pt>
                <c:pt idx="348">
                  <c:v>5.86</c:v>
                </c:pt>
                <c:pt idx="349">
                  <c:v>5.86</c:v>
                </c:pt>
                <c:pt idx="350">
                  <c:v>6.85</c:v>
                </c:pt>
                <c:pt idx="351">
                  <c:v>6.85</c:v>
                </c:pt>
                <c:pt idx="352">
                  <c:v>6.46</c:v>
                </c:pt>
                <c:pt idx="353">
                  <c:v>6.47</c:v>
                </c:pt>
                <c:pt idx="354">
                  <c:v>6.47</c:v>
                </c:pt>
                <c:pt idx="355">
                  <c:v>6.46</c:v>
                </c:pt>
                <c:pt idx="356">
                  <c:v>6.47</c:v>
                </c:pt>
                <c:pt idx="357">
                  <c:v>6.46</c:v>
                </c:pt>
                <c:pt idx="358">
                  <c:v>6.46</c:v>
                </c:pt>
                <c:pt idx="359">
                  <c:v>6.46</c:v>
                </c:pt>
                <c:pt idx="360">
                  <c:v>5.78</c:v>
                </c:pt>
                <c:pt idx="361">
                  <c:v>6.59</c:v>
                </c:pt>
                <c:pt idx="362">
                  <c:v>1.25</c:v>
                </c:pt>
                <c:pt idx="363">
                  <c:v>1.25</c:v>
                </c:pt>
                <c:pt idx="364">
                  <c:v>1.25</c:v>
                </c:pt>
                <c:pt idx="365">
                  <c:v>1.25</c:v>
                </c:pt>
                <c:pt idx="366">
                  <c:v>1.26</c:v>
                </c:pt>
                <c:pt idx="367">
                  <c:v>1.25</c:v>
                </c:pt>
                <c:pt idx="368">
                  <c:v>1.25</c:v>
                </c:pt>
                <c:pt idx="369">
                  <c:v>1.25</c:v>
                </c:pt>
                <c:pt idx="370">
                  <c:v>1.25</c:v>
                </c:pt>
                <c:pt idx="371">
                  <c:v>1.25</c:v>
                </c:pt>
                <c:pt idx="372">
                  <c:v>1.25</c:v>
                </c:pt>
                <c:pt idx="373">
                  <c:v>1.25</c:v>
                </c:pt>
                <c:pt idx="374">
                  <c:v>1.25</c:v>
                </c:pt>
                <c:pt idx="375">
                  <c:v>1.25</c:v>
                </c:pt>
                <c:pt idx="376">
                  <c:v>1.25</c:v>
                </c:pt>
                <c:pt idx="377">
                  <c:v>1.25</c:v>
                </c:pt>
                <c:pt idx="378">
                  <c:v>1.25</c:v>
                </c:pt>
                <c:pt idx="379">
                  <c:v>1.25</c:v>
                </c:pt>
                <c:pt idx="380">
                  <c:v>1.25</c:v>
                </c:pt>
                <c:pt idx="381">
                  <c:v>1.25</c:v>
                </c:pt>
                <c:pt idx="382">
                  <c:v>1.25</c:v>
                </c:pt>
                <c:pt idx="383">
                  <c:v>1.25</c:v>
                </c:pt>
                <c:pt idx="384">
                  <c:v>5.95</c:v>
                </c:pt>
                <c:pt idx="385">
                  <c:v>6.69</c:v>
                </c:pt>
                <c:pt idx="386">
                  <c:v>5.87</c:v>
                </c:pt>
                <c:pt idx="387">
                  <c:v>6.58</c:v>
                </c:pt>
                <c:pt idx="388">
                  <c:v>5.92</c:v>
                </c:pt>
                <c:pt idx="389">
                  <c:v>5.92</c:v>
                </c:pt>
                <c:pt idx="390">
                  <c:v>7.07</c:v>
                </c:pt>
                <c:pt idx="391">
                  <c:v>1.17</c:v>
                </c:pt>
                <c:pt idx="392">
                  <c:v>5.97</c:v>
                </c:pt>
                <c:pt idx="393">
                  <c:v>6.68</c:v>
                </c:pt>
                <c:pt idx="394">
                  <c:v>5.9</c:v>
                </c:pt>
                <c:pt idx="395">
                  <c:v>5.91</c:v>
                </c:pt>
                <c:pt idx="396">
                  <c:v>5.91</c:v>
                </c:pt>
                <c:pt idx="397">
                  <c:v>5.9</c:v>
                </c:pt>
                <c:pt idx="398">
                  <c:v>6.89</c:v>
                </c:pt>
                <c:pt idx="399">
                  <c:v>5.53</c:v>
                </c:pt>
                <c:pt idx="400">
                  <c:v>6.01</c:v>
                </c:pt>
                <c:pt idx="401">
                  <c:v>5.68</c:v>
                </c:pt>
                <c:pt idx="402">
                  <c:v>5.67</c:v>
                </c:pt>
                <c:pt idx="403">
                  <c:v>6.36</c:v>
                </c:pt>
                <c:pt idx="404">
                  <c:v>5.69</c:v>
                </c:pt>
                <c:pt idx="405">
                  <c:v>5.81</c:v>
                </c:pt>
                <c:pt idx="406">
                  <c:v>5.72</c:v>
                </c:pt>
                <c:pt idx="407">
                  <c:v>5.82</c:v>
                </c:pt>
                <c:pt idx="408">
                  <c:v>7.86</c:v>
                </c:pt>
              </c:numCache>
            </c:numRef>
          </c:yVal>
          <c:smooth val="0"/>
        </c:ser>
        <c:axId val="62912829"/>
        <c:axId val="28112611"/>
      </c:scatterChart>
      <c:valAx>
        <c:axId val="6291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2611"/>
        <c:crossesAt val="0"/>
        <c:crossBetween val="midCat"/>
      </c:valAx>
      <c:valAx>
        <c:axId val="28112611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2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1160</xdr:colOff>
      <xdr:row>10</xdr:row>
      <xdr:rowOff>133560</xdr:rowOff>
    </xdr:from>
    <xdr:to>
      <xdr:col>29</xdr:col>
      <xdr:colOff>569160</xdr:colOff>
      <xdr:row>32</xdr:row>
      <xdr:rowOff>86040</xdr:rowOff>
    </xdr:to>
    <xdr:graphicFrame>
      <xdr:nvGraphicFramePr>
        <xdr:cNvPr id="0" name="Chart 9"/>
        <xdr:cNvGraphicFramePr/>
      </xdr:nvGraphicFramePr>
      <xdr:xfrm>
        <a:off x="12339360" y="1752840"/>
        <a:ext cx="68054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9360</xdr:colOff>
      <xdr:row>10</xdr:row>
      <xdr:rowOff>133560</xdr:rowOff>
    </xdr:from>
    <xdr:to>
      <xdr:col>15</xdr:col>
      <xdr:colOff>568800</xdr:colOff>
      <xdr:row>32</xdr:row>
      <xdr:rowOff>86040</xdr:rowOff>
    </xdr:to>
    <xdr:graphicFrame>
      <xdr:nvGraphicFramePr>
        <xdr:cNvPr id="1" name="Chart 10"/>
        <xdr:cNvGraphicFramePr/>
      </xdr:nvGraphicFramePr>
      <xdr:xfrm>
        <a:off x="3380400" y="1752840"/>
        <a:ext cx="67669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9360</xdr:colOff>
      <xdr:row>10</xdr:row>
      <xdr:rowOff>133560</xdr:rowOff>
    </xdr:from>
    <xdr:to>
      <xdr:col>15</xdr:col>
      <xdr:colOff>568800</xdr:colOff>
      <xdr:row>32</xdr:row>
      <xdr:rowOff>86040</xdr:rowOff>
    </xdr:to>
    <xdr:graphicFrame>
      <xdr:nvGraphicFramePr>
        <xdr:cNvPr id="2" name="Chart 11"/>
        <xdr:cNvGraphicFramePr/>
      </xdr:nvGraphicFramePr>
      <xdr:xfrm>
        <a:off x="3380400" y="1752840"/>
        <a:ext cx="67669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8280</xdr:colOff>
      <xdr:row>12</xdr:row>
      <xdr:rowOff>0</xdr:rowOff>
    </xdr:from>
    <xdr:to>
      <xdr:col>12</xdr:col>
      <xdr:colOff>289440</xdr:colOff>
      <xdr:row>33</xdr:row>
      <xdr:rowOff>114480</xdr:rowOff>
    </xdr:to>
    <xdr:graphicFrame>
      <xdr:nvGraphicFramePr>
        <xdr:cNvPr id="3" name="Chart 12"/>
        <xdr:cNvGraphicFramePr/>
      </xdr:nvGraphicFramePr>
      <xdr:xfrm>
        <a:off x="1186560" y="1943280"/>
        <a:ext cx="6761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" width="9.14"/>
    <col collapsed="false" customWidth="true" hidden="false" outlineLevel="0" max="27" min="1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0</v>
      </c>
      <c r="P1" s="2" t="s">
        <v>13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  <c r="V1" s="1" t="s">
        <v>7</v>
      </c>
      <c r="W1" s="1" t="s">
        <v>8</v>
      </c>
      <c r="X1" s="1" t="s">
        <v>9</v>
      </c>
      <c r="Y1" s="1" t="s">
        <v>10</v>
      </c>
      <c r="Z1" s="1" t="s">
        <v>11</v>
      </c>
      <c r="AA1" s="1" t="s">
        <v>12</v>
      </c>
    </row>
    <row r="2" customFormat="false" ht="12.75" hidden="false" customHeight="false" outlineLevel="0" collapsed="false">
      <c r="A2" s="2" t="n">
        <v>48</v>
      </c>
      <c r="B2" s="2" t="n">
        <v>2</v>
      </c>
      <c r="C2" s="2" t="n">
        <v>15.1155</v>
      </c>
      <c r="D2" s="2" t="n">
        <v>5.93</v>
      </c>
      <c r="E2" s="2" t="n">
        <v>247</v>
      </c>
      <c r="F2" s="2" t="n">
        <v>-99</v>
      </c>
      <c r="H2" s="2" t="n">
        <v>0.39</v>
      </c>
      <c r="I2" s="2" t="n">
        <v>0.1</v>
      </c>
      <c r="J2" s="2" t="n">
        <v>2.2</v>
      </c>
      <c r="K2" s="2" t="n">
        <v>5</v>
      </c>
      <c r="L2" s="2" t="n">
        <v>0.55</v>
      </c>
      <c r="M2" s="2" t="n">
        <v>15.85</v>
      </c>
      <c r="N2" s="2" t="n">
        <f aca="false">R2-D2</f>
        <v>-0.00999999999999979</v>
      </c>
      <c r="O2" s="1" t="n">
        <v>48</v>
      </c>
      <c r="P2" s="2" t="n">
        <f aca="false">R2-D2</f>
        <v>-0.00999999999999979</v>
      </c>
      <c r="Q2" s="1" t="n">
        <v>15.1155</v>
      </c>
      <c r="R2" s="1" t="n">
        <v>5.92</v>
      </c>
      <c r="S2" s="1" t="n">
        <v>247</v>
      </c>
      <c r="T2" s="1" t="n">
        <v>-99</v>
      </c>
      <c r="V2" s="1" t="n">
        <v>0.39</v>
      </c>
      <c r="W2" s="1" t="n">
        <v>0.1</v>
      </c>
      <c r="X2" s="1" t="n">
        <v>2.2</v>
      </c>
      <c r="Y2" s="1" t="n">
        <v>5</v>
      </c>
      <c r="Z2" s="1" t="n">
        <v>0.55</v>
      </c>
      <c r="AA2" s="1" t="n">
        <v>15.85</v>
      </c>
    </row>
    <row r="3" customFormat="false" ht="12.75" hidden="false" customHeight="false" outlineLevel="0" collapsed="false">
      <c r="A3" s="2" t="n">
        <v>48</v>
      </c>
      <c r="B3" s="2" t="n">
        <v>5.4</v>
      </c>
      <c r="C3" s="2" t="n">
        <v>15.1267</v>
      </c>
      <c r="D3" s="2" t="n">
        <v>5.93</v>
      </c>
      <c r="E3" s="2" t="n">
        <v>246</v>
      </c>
      <c r="F3" s="2" t="n">
        <v>-99</v>
      </c>
      <c r="H3" s="2" t="n">
        <v>0.39</v>
      </c>
      <c r="I3" s="2" t="n">
        <v>0.11</v>
      </c>
      <c r="J3" s="2" t="n">
        <v>2.2</v>
      </c>
      <c r="K3" s="2" t="n">
        <v>5</v>
      </c>
      <c r="L3" s="2" t="n">
        <v>0.55</v>
      </c>
      <c r="M3" s="2" t="n">
        <v>18.3</v>
      </c>
      <c r="N3" s="2" t="n">
        <f aca="false">R3-D3</f>
        <v>-0.00999999999999979</v>
      </c>
      <c r="O3" s="1" t="n">
        <v>48</v>
      </c>
      <c r="P3" s="2" t="n">
        <f aca="false">R3-D3</f>
        <v>-0.00999999999999979</v>
      </c>
      <c r="Q3" s="1" t="n">
        <v>15.1267</v>
      </c>
      <c r="R3" s="1" t="n">
        <v>5.92</v>
      </c>
      <c r="S3" s="1" t="n">
        <v>246</v>
      </c>
      <c r="T3" s="1" t="n">
        <v>-99</v>
      </c>
      <c r="V3" s="1" t="n">
        <v>0.39</v>
      </c>
      <c r="W3" s="1" t="n">
        <v>0.11</v>
      </c>
      <c r="X3" s="1" t="n">
        <v>2.2</v>
      </c>
      <c r="Y3" s="1" t="n">
        <v>5</v>
      </c>
      <c r="Z3" s="1" t="n">
        <v>0.55</v>
      </c>
      <c r="AA3" s="1" t="n">
        <v>18.3</v>
      </c>
      <c r="AB3" s="1" t="s">
        <v>14</v>
      </c>
      <c r="AC3" s="1"/>
    </row>
    <row r="4" customFormat="false" ht="12.75" hidden="false" customHeight="false" outlineLevel="0" collapsed="false">
      <c r="A4" s="2" t="n">
        <v>48</v>
      </c>
      <c r="B4" s="2" t="n">
        <v>5.5</v>
      </c>
      <c r="C4" s="2" t="n">
        <v>15.121</v>
      </c>
      <c r="D4" s="2" t="n">
        <v>5.92</v>
      </c>
      <c r="E4" s="2" t="n">
        <v>250</v>
      </c>
      <c r="F4" s="2" t="n">
        <v>-99</v>
      </c>
      <c r="H4" s="2" t="n">
        <v>0.36</v>
      </c>
      <c r="I4" s="2" t="n">
        <v>0.1</v>
      </c>
      <c r="J4" s="2" t="n">
        <v>-99</v>
      </c>
      <c r="K4" s="2" t="n">
        <v>-99</v>
      </c>
      <c r="L4" s="2" t="n">
        <v>-99</v>
      </c>
      <c r="M4" s="2" t="n">
        <v>-99</v>
      </c>
      <c r="N4" s="2" t="n">
        <f aca="false">R4-D4</f>
        <v>-0.00999999999999979</v>
      </c>
      <c r="O4" s="1" t="n">
        <v>48</v>
      </c>
      <c r="P4" s="2" t="n">
        <f aca="false">R4-D4</f>
        <v>-0.00999999999999979</v>
      </c>
      <c r="Q4" s="1" t="n">
        <v>15.121</v>
      </c>
      <c r="R4" s="1" t="n">
        <v>5.91</v>
      </c>
      <c r="S4" s="1" t="n">
        <v>250</v>
      </c>
      <c r="T4" s="1" t="n">
        <v>-99</v>
      </c>
      <c r="V4" s="1" t="n">
        <v>0.36</v>
      </c>
      <c r="W4" s="1" t="n">
        <v>0.1</v>
      </c>
      <c r="X4" s="1" t="n">
        <v>-99</v>
      </c>
      <c r="Y4" s="1" t="n">
        <v>-99</v>
      </c>
      <c r="Z4" s="1" t="n">
        <v>-99</v>
      </c>
      <c r="AA4" s="1" t="n">
        <v>-99</v>
      </c>
    </row>
    <row r="5" customFormat="false" ht="12.75" hidden="false" customHeight="false" outlineLevel="0" collapsed="false">
      <c r="A5" s="2" t="n">
        <v>48</v>
      </c>
      <c r="B5" s="2" t="n">
        <v>5.5</v>
      </c>
      <c r="C5" s="2" t="n">
        <v>15.114</v>
      </c>
      <c r="D5" s="2" t="n">
        <v>5.92</v>
      </c>
      <c r="E5" s="2" t="n">
        <v>252</v>
      </c>
      <c r="F5" s="2" t="n">
        <v>-99</v>
      </c>
      <c r="H5" s="2" t="n">
        <v>-99</v>
      </c>
      <c r="I5" s="2" t="n">
        <v>-99</v>
      </c>
      <c r="J5" s="2" t="n">
        <v>-99</v>
      </c>
      <c r="K5" s="2" t="n">
        <v>-99</v>
      </c>
      <c r="L5" s="2" t="n">
        <v>-99</v>
      </c>
      <c r="M5" s="2" t="n">
        <v>-99</v>
      </c>
      <c r="N5" s="2" t="n">
        <f aca="false">R5-D5</f>
        <v>-0.00999999999999979</v>
      </c>
      <c r="O5" s="1" t="n">
        <v>48</v>
      </c>
      <c r="P5" s="2" t="n">
        <f aca="false">R5-D5</f>
        <v>-0.00999999999999979</v>
      </c>
      <c r="Q5" s="1" t="n">
        <v>15.114</v>
      </c>
      <c r="R5" s="1" t="n">
        <v>5.91</v>
      </c>
      <c r="S5" s="1" t="n">
        <v>252</v>
      </c>
      <c r="T5" s="1" t="n">
        <v>-99</v>
      </c>
      <c r="V5" s="1" t="n">
        <v>-99</v>
      </c>
      <c r="W5" s="1" t="n">
        <v>-99</v>
      </c>
      <c r="X5" s="1" t="n">
        <v>-99</v>
      </c>
      <c r="Y5" s="1" t="n">
        <v>-99</v>
      </c>
      <c r="Z5" s="1" t="n">
        <v>-99</v>
      </c>
      <c r="AA5" s="1" t="n">
        <v>-99</v>
      </c>
    </row>
    <row r="6" customFormat="false" ht="12.75" hidden="false" customHeight="false" outlineLevel="0" collapsed="false">
      <c r="A6" s="2" t="n">
        <v>48</v>
      </c>
      <c r="B6" s="2" t="n">
        <v>5.6</v>
      </c>
      <c r="C6" s="2" t="n">
        <v>15.1183</v>
      </c>
      <c r="D6" s="2" t="n">
        <v>5.92</v>
      </c>
      <c r="E6" s="2" t="n">
        <v>251</v>
      </c>
      <c r="F6" s="2" t="n">
        <v>32.4782</v>
      </c>
      <c r="H6" s="2" t="n">
        <v>-99</v>
      </c>
      <c r="I6" s="2" t="n">
        <v>-99</v>
      </c>
      <c r="J6" s="2" t="n">
        <v>-99</v>
      </c>
      <c r="K6" s="2" t="n">
        <v>-99</v>
      </c>
      <c r="L6" s="2" t="n">
        <v>-99</v>
      </c>
      <c r="M6" s="2" t="n">
        <v>-99</v>
      </c>
      <c r="N6" s="2" t="n">
        <f aca="false">R6-D6</f>
        <v>-0.00999999999999979</v>
      </c>
      <c r="O6" s="1" t="n">
        <v>48</v>
      </c>
      <c r="P6" s="2" t="n">
        <f aca="false">R6-D6</f>
        <v>-0.00999999999999979</v>
      </c>
      <c r="Q6" s="1" t="n">
        <v>15.1183</v>
      </c>
      <c r="R6" s="1" t="n">
        <v>5.91</v>
      </c>
      <c r="S6" s="1" t="n">
        <v>251</v>
      </c>
      <c r="T6" s="1" t="n">
        <v>32.4782</v>
      </c>
      <c r="V6" s="1" t="n">
        <v>-99</v>
      </c>
      <c r="W6" s="1" t="n">
        <v>-99</v>
      </c>
      <c r="X6" s="1" t="n">
        <v>-99</v>
      </c>
      <c r="Y6" s="1" t="n">
        <v>-99</v>
      </c>
      <c r="Z6" s="1" t="n">
        <v>-99</v>
      </c>
      <c r="AA6" s="1" t="n">
        <v>-99</v>
      </c>
    </row>
    <row r="7" customFormat="false" ht="12.75" hidden="false" customHeight="false" outlineLevel="0" collapsed="false">
      <c r="A7" s="2" t="n">
        <v>48</v>
      </c>
      <c r="B7" s="2" t="n">
        <v>10.6</v>
      </c>
      <c r="C7" s="2" t="n">
        <v>15.0844</v>
      </c>
      <c r="D7" s="2" t="n">
        <v>5.91</v>
      </c>
      <c r="E7" s="2" t="n">
        <v>245</v>
      </c>
      <c r="F7" s="2" t="n">
        <v>-99</v>
      </c>
      <c r="H7" s="2" t="n">
        <v>0.38</v>
      </c>
      <c r="I7" s="2" t="n">
        <v>0.11</v>
      </c>
      <c r="J7" s="2" t="n">
        <v>2.1</v>
      </c>
      <c r="K7" s="2" t="n">
        <v>5</v>
      </c>
      <c r="L7" s="2" t="n">
        <v>0.55</v>
      </c>
      <c r="M7" s="2" t="n">
        <v>14.67</v>
      </c>
      <c r="N7" s="2" t="n">
        <f aca="false">R7-D7</f>
        <v>0</v>
      </c>
      <c r="O7" s="1" t="n">
        <v>48</v>
      </c>
      <c r="P7" s="2" t="n">
        <f aca="false">R7-D7</f>
        <v>0</v>
      </c>
      <c r="Q7" s="1" t="n">
        <v>15.0844</v>
      </c>
      <c r="R7" s="1" t="n">
        <v>5.91</v>
      </c>
      <c r="S7" s="1" t="n">
        <v>245</v>
      </c>
      <c r="T7" s="1" t="n">
        <v>-99</v>
      </c>
      <c r="V7" s="1" t="n">
        <v>0.38</v>
      </c>
      <c r="W7" s="1" t="n">
        <v>0.11</v>
      </c>
      <c r="X7" s="1" t="n">
        <v>2.1</v>
      </c>
      <c r="Y7" s="1" t="n">
        <v>5</v>
      </c>
      <c r="Z7" s="1" t="n">
        <v>0.55</v>
      </c>
      <c r="AA7" s="1" t="n">
        <v>14.67</v>
      </c>
    </row>
    <row r="8" customFormat="false" ht="12.75" hidden="false" customHeight="false" outlineLevel="0" collapsed="false">
      <c r="A8" s="2" t="n">
        <v>48</v>
      </c>
      <c r="B8" s="2" t="n">
        <v>15.6</v>
      </c>
      <c r="C8" s="2" t="n">
        <v>15.0221</v>
      </c>
      <c r="D8" s="2" t="n">
        <v>5.92</v>
      </c>
      <c r="E8" s="2" t="n">
        <v>244</v>
      </c>
      <c r="F8" s="2" t="n">
        <v>-99</v>
      </c>
      <c r="H8" s="2" t="n">
        <v>0.36</v>
      </c>
      <c r="I8" s="2" t="n">
        <v>0.12</v>
      </c>
      <c r="J8" s="2" t="n">
        <v>2</v>
      </c>
      <c r="K8" s="2" t="n">
        <v>4.7</v>
      </c>
      <c r="L8" s="2" t="n">
        <v>0.53</v>
      </c>
      <c r="M8" s="2" t="n">
        <v>16.04</v>
      </c>
      <c r="N8" s="2" t="n">
        <f aca="false">R8-D8</f>
        <v>0</v>
      </c>
      <c r="O8" s="1" t="n">
        <v>48</v>
      </c>
      <c r="P8" s="2" t="n">
        <f aca="false">R8-D8</f>
        <v>0</v>
      </c>
      <c r="Q8" s="1" t="n">
        <v>15.0221</v>
      </c>
      <c r="R8" s="1" t="n">
        <v>5.92</v>
      </c>
      <c r="S8" s="1" t="n">
        <v>244</v>
      </c>
      <c r="T8" s="1" t="n">
        <v>-99</v>
      </c>
      <c r="V8" s="1" t="n">
        <v>0.36</v>
      </c>
      <c r="W8" s="1" t="n">
        <v>0.12</v>
      </c>
      <c r="X8" s="1" t="n">
        <v>2</v>
      </c>
      <c r="Y8" s="1" t="n">
        <v>4.7</v>
      </c>
      <c r="Z8" s="1" t="n">
        <v>0.53</v>
      </c>
      <c r="AA8" s="1" t="n">
        <v>16.04</v>
      </c>
    </row>
    <row r="9" customFormat="false" ht="12.75" hidden="false" customHeight="false" outlineLevel="0" collapsed="false">
      <c r="A9" s="2" t="n">
        <v>48</v>
      </c>
      <c r="B9" s="2" t="n">
        <v>20.9</v>
      </c>
      <c r="C9" s="2" t="n">
        <v>14.8736</v>
      </c>
      <c r="D9" s="2" t="n">
        <v>5.96</v>
      </c>
      <c r="E9" s="2" t="n">
        <v>243</v>
      </c>
      <c r="F9" s="2" t="n">
        <v>-99</v>
      </c>
      <c r="H9" s="2" t="n">
        <v>0.41</v>
      </c>
      <c r="I9" s="2" t="n">
        <v>0.16</v>
      </c>
      <c r="J9" s="2" t="n">
        <v>2</v>
      </c>
      <c r="K9" s="2" t="n">
        <v>4.7</v>
      </c>
      <c r="L9" s="2" t="n">
        <v>0.55</v>
      </c>
      <c r="M9" s="2" t="n">
        <v>16.92</v>
      </c>
      <c r="N9" s="2" t="n">
        <f aca="false">R9-D9</f>
        <v>-0.00999999999999979</v>
      </c>
      <c r="O9" s="1" t="n">
        <v>48</v>
      </c>
      <c r="P9" s="2" t="n">
        <f aca="false">R9-D9</f>
        <v>-0.00999999999999979</v>
      </c>
      <c r="Q9" s="1" t="n">
        <v>14.8736</v>
      </c>
      <c r="R9" s="1" t="n">
        <v>5.95</v>
      </c>
      <c r="S9" s="1" t="n">
        <v>243</v>
      </c>
      <c r="T9" s="1" t="n">
        <v>-99</v>
      </c>
      <c r="V9" s="1" t="n">
        <v>0.41</v>
      </c>
      <c r="W9" s="1" t="n">
        <v>0.16</v>
      </c>
      <c r="X9" s="1" t="n">
        <v>2</v>
      </c>
      <c r="Y9" s="1" t="n">
        <v>4.7</v>
      </c>
      <c r="Z9" s="1" t="n">
        <v>0.55</v>
      </c>
      <c r="AA9" s="1" t="n">
        <v>16.92</v>
      </c>
    </row>
    <row r="10" customFormat="false" ht="12.75" hidden="false" customHeight="false" outlineLevel="0" collapsed="false">
      <c r="A10" s="2" t="n">
        <v>48</v>
      </c>
      <c r="B10" s="2" t="n">
        <v>25.3</v>
      </c>
      <c r="C10" s="2" t="n">
        <v>12.7728</v>
      </c>
      <c r="D10" s="2" t="n">
        <v>6.49</v>
      </c>
      <c r="E10" s="2" t="n">
        <v>242</v>
      </c>
      <c r="F10" s="2" t="n">
        <v>-99</v>
      </c>
      <c r="H10" s="2" t="n">
        <v>0.45</v>
      </c>
      <c r="I10" s="2" t="n">
        <v>0.21</v>
      </c>
      <c r="J10" s="2" t="n">
        <v>3.2</v>
      </c>
      <c r="K10" s="2" t="n">
        <v>4.3</v>
      </c>
      <c r="L10" s="2" t="n">
        <v>0.63</v>
      </c>
      <c r="M10" s="2" t="n">
        <v>21.83</v>
      </c>
      <c r="N10" s="2" t="n">
        <f aca="false">R10-D10</f>
        <v>-0.00999999999999979</v>
      </c>
      <c r="O10" s="1" t="n">
        <v>48</v>
      </c>
      <c r="P10" s="2" t="n">
        <f aca="false">R10-D10</f>
        <v>-0.00999999999999979</v>
      </c>
      <c r="Q10" s="1" t="n">
        <v>12.7728</v>
      </c>
      <c r="R10" s="1" t="n">
        <v>6.48</v>
      </c>
      <c r="S10" s="1" t="n">
        <v>242</v>
      </c>
      <c r="T10" s="1" t="n">
        <v>-99</v>
      </c>
      <c r="V10" s="1" t="n">
        <v>0.45</v>
      </c>
      <c r="W10" s="1" t="n">
        <v>0.21</v>
      </c>
      <c r="X10" s="1" t="n">
        <v>3.2</v>
      </c>
      <c r="Y10" s="1" t="n">
        <v>4.3</v>
      </c>
      <c r="Z10" s="1" t="n">
        <v>0.63</v>
      </c>
      <c r="AA10" s="1" t="n">
        <v>21.83</v>
      </c>
    </row>
    <row r="11" customFormat="false" ht="12.75" hidden="false" customHeight="false" outlineLevel="0" collapsed="false">
      <c r="A11" s="2" t="n">
        <v>48</v>
      </c>
      <c r="B11" s="2" t="n">
        <v>30.3</v>
      </c>
      <c r="C11" s="2" t="n">
        <v>11.3513</v>
      </c>
      <c r="D11" s="2" t="n">
        <v>6.75</v>
      </c>
      <c r="E11" s="2" t="n">
        <v>241</v>
      </c>
      <c r="F11" s="2" t="n">
        <v>-99</v>
      </c>
      <c r="H11" s="2" t="n">
        <v>0.48</v>
      </c>
      <c r="I11" s="2" t="n">
        <v>0.26</v>
      </c>
      <c r="J11" s="2" t="n">
        <v>4.1</v>
      </c>
      <c r="K11" s="2" t="n">
        <v>5.1</v>
      </c>
      <c r="L11" s="2" t="n">
        <v>0.68</v>
      </c>
      <c r="M11" s="2" t="n">
        <v>20.08</v>
      </c>
      <c r="N11" s="2" t="n">
        <f aca="false">R11-D11</f>
        <v>-0.00999999999999979</v>
      </c>
      <c r="O11" s="1" t="n">
        <v>48</v>
      </c>
      <c r="P11" s="2" t="n">
        <f aca="false">R11-D11</f>
        <v>-0.00999999999999979</v>
      </c>
      <c r="Q11" s="1" t="n">
        <v>11.3513</v>
      </c>
      <c r="R11" s="1" t="n">
        <v>6.74</v>
      </c>
      <c r="S11" s="1" t="n">
        <v>241</v>
      </c>
      <c r="T11" s="1" t="n">
        <v>-99</v>
      </c>
      <c r="V11" s="1" t="n">
        <v>0.48</v>
      </c>
      <c r="W11" s="1" t="n">
        <v>0.26</v>
      </c>
      <c r="X11" s="1" t="n">
        <v>4.1</v>
      </c>
      <c r="Y11" s="1" t="n">
        <v>5.1</v>
      </c>
      <c r="Z11" s="1" t="n">
        <v>0.68</v>
      </c>
      <c r="AA11" s="1" t="n">
        <v>20.08</v>
      </c>
    </row>
    <row r="12" customFormat="false" ht="12.75" hidden="false" customHeight="false" outlineLevel="0" collapsed="false">
      <c r="A12" s="2" t="n">
        <v>48</v>
      </c>
      <c r="B12" s="2" t="n">
        <v>35.1</v>
      </c>
      <c r="C12" s="2" t="n">
        <v>10.504</v>
      </c>
      <c r="D12" s="2" t="n">
        <v>6.82</v>
      </c>
      <c r="E12" s="2" t="n">
        <v>249</v>
      </c>
      <c r="F12" s="2" t="n">
        <v>-99</v>
      </c>
      <c r="H12" s="2" t="n">
        <v>0.58</v>
      </c>
      <c r="I12" s="2" t="n">
        <v>0.32</v>
      </c>
      <c r="J12" s="2" t="n">
        <v>-99</v>
      </c>
      <c r="K12" s="2" t="n">
        <v>-99</v>
      </c>
      <c r="L12" s="2" t="n">
        <v>-99</v>
      </c>
      <c r="M12" s="2" t="n">
        <v>-99</v>
      </c>
      <c r="N12" s="2" t="n">
        <f aca="false">R12-D12</f>
        <v>-0.0100000000000007</v>
      </c>
      <c r="O12" s="1" t="n">
        <v>48</v>
      </c>
      <c r="P12" s="2" t="n">
        <f aca="false">R12-D12</f>
        <v>-0.0100000000000007</v>
      </c>
      <c r="Q12" s="1" t="n">
        <v>10.504</v>
      </c>
      <c r="R12" s="1" t="n">
        <v>6.81</v>
      </c>
      <c r="S12" s="1" t="n">
        <v>249</v>
      </c>
      <c r="T12" s="1" t="n">
        <v>-99</v>
      </c>
      <c r="V12" s="1" t="n">
        <v>0.58</v>
      </c>
      <c r="W12" s="1" t="n">
        <v>0.32</v>
      </c>
      <c r="X12" s="1" t="n">
        <v>-99</v>
      </c>
      <c r="Y12" s="1" t="n">
        <v>-99</v>
      </c>
      <c r="Z12" s="1" t="n">
        <v>-99</v>
      </c>
      <c r="AA12" s="1" t="n">
        <v>-99</v>
      </c>
    </row>
    <row r="13" customFormat="false" ht="12.75" hidden="false" customHeight="false" outlineLevel="0" collapsed="false">
      <c r="A13" s="2" t="n">
        <v>48</v>
      </c>
      <c r="B13" s="2" t="n">
        <v>40.9</v>
      </c>
      <c r="C13" s="2" t="n">
        <v>9.761</v>
      </c>
      <c r="D13" s="2" t="n">
        <v>6.81</v>
      </c>
      <c r="E13" s="2" t="n">
        <v>240</v>
      </c>
      <c r="F13" s="2" t="n">
        <v>-99</v>
      </c>
      <c r="H13" s="2" t="n">
        <v>0.58</v>
      </c>
      <c r="I13" s="2" t="n">
        <v>0.29</v>
      </c>
      <c r="J13" s="2" t="n">
        <v>7</v>
      </c>
      <c r="K13" s="2" t="n">
        <v>11.2</v>
      </c>
      <c r="L13" s="2" t="n">
        <v>0.81</v>
      </c>
      <c r="M13" s="2" t="n">
        <v>10.18</v>
      </c>
      <c r="N13" s="2" t="n">
        <f aca="false">R13-D13</f>
        <v>-0.00999999999999979</v>
      </c>
      <c r="O13" s="1" t="n">
        <v>48</v>
      </c>
      <c r="P13" s="2" t="n">
        <f aca="false">R13-D13</f>
        <v>-0.00999999999999979</v>
      </c>
      <c r="Q13" s="1" t="n">
        <v>9.761</v>
      </c>
      <c r="R13" s="1" t="n">
        <v>6.8</v>
      </c>
      <c r="S13" s="1" t="n">
        <v>240</v>
      </c>
      <c r="T13" s="1" t="n">
        <v>-99</v>
      </c>
      <c r="V13" s="1" t="n">
        <v>0.58</v>
      </c>
      <c r="W13" s="1" t="n">
        <v>0.29</v>
      </c>
      <c r="X13" s="1" t="n">
        <v>7</v>
      </c>
      <c r="Y13" s="1" t="n">
        <v>11.2</v>
      </c>
      <c r="Z13" s="1" t="n">
        <v>0.81</v>
      </c>
      <c r="AA13" s="1" t="n">
        <v>10.18</v>
      </c>
    </row>
    <row r="14" customFormat="false" ht="12.75" hidden="false" customHeight="false" outlineLevel="0" collapsed="false">
      <c r="A14" s="2" t="n">
        <v>48</v>
      </c>
      <c r="B14" s="2" t="n">
        <v>45.6</v>
      </c>
      <c r="C14" s="2" t="n">
        <v>9.5656</v>
      </c>
      <c r="D14" s="2" t="n">
        <v>6.77</v>
      </c>
      <c r="E14" s="2" t="n">
        <v>248</v>
      </c>
      <c r="F14" s="2" t="n">
        <v>-99</v>
      </c>
      <c r="H14" s="2" t="n">
        <v>0.52</v>
      </c>
      <c r="I14" s="2" t="n">
        <v>0.26</v>
      </c>
      <c r="J14" s="2" t="n">
        <v>-99</v>
      </c>
      <c r="K14" s="2" t="n">
        <v>-99</v>
      </c>
      <c r="L14" s="2" t="n">
        <v>-99</v>
      </c>
      <c r="M14" s="2" t="n">
        <v>-99</v>
      </c>
      <c r="N14" s="2" t="n">
        <f aca="false">R14-D14</f>
        <v>-0.00999999999999979</v>
      </c>
      <c r="O14" s="1" t="n">
        <v>48</v>
      </c>
      <c r="P14" s="2" t="n">
        <f aca="false">R14-D14</f>
        <v>-0.00999999999999979</v>
      </c>
      <c r="Q14" s="1" t="n">
        <v>9.5656</v>
      </c>
      <c r="R14" s="1" t="n">
        <v>6.76</v>
      </c>
      <c r="S14" s="1" t="n">
        <v>248</v>
      </c>
      <c r="T14" s="1" t="n">
        <v>-99</v>
      </c>
      <c r="V14" s="1" t="n">
        <v>0.52</v>
      </c>
      <c r="W14" s="1" t="n">
        <v>0.26</v>
      </c>
      <c r="X14" s="1" t="n">
        <v>-99</v>
      </c>
      <c r="Y14" s="1" t="n">
        <v>-99</v>
      </c>
      <c r="Z14" s="1" t="n">
        <v>-99</v>
      </c>
      <c r="AA14" s="1" t="n">
        <v>-99</v>
      </c>
    </row>
    <row r="15" customFormat="false" ht="12.75" hidden="false" customHeight="false" outlineLevel="0" collapsed="false">
      <c r="A15" s="2" t="n">
        <v>48</v>
      </c>
      <c r="B15" s="2" t="n">
        <v>50.2</v>
      </c>
      <c r="C15" s="2" t="n">
        <v>9.129</v>
      </c>
      <c r="D15" s="2" t="n">
        <v>6.67</v>
      </c>
      <c r="E15" s="2" t="n">
        <v>239</v>
      </c>
      <c r="F15" s="2" t="n">
        <v>-99</v>
      </c>
      <c r="H15" s="2" t="n">
        <v>0.47</v>
      </c>
      <c r="I15" s="2" t="n">
        <v>0.23</v>
      </c>
      <c r="J15" s="2" t="n">
        <v>7.6</v>
      </c>
      <c r="K15" s="2" t="n">
        <v>11.5</v>
      </c>
      <c r="L15" s="2" t="n">
        <v>0.89</v>
      </c>
      <c r="M15" s="2" t="n">
        <v>2.21</v>
      </c>
      <c r="N15" s="2" t="n">
        <f aca="false">R15-D15</f>
        <v>0</v>
      </c>
      <c r="O15" s="1" t="n">
        <v>48</v>
      </c>
      <c r="P15" s="2" t="n">
        <f aca="false">R15-D15</f>
        <v>0</v>
      </c>
      <c r="Q15" s="1" t="n">
        <v>9.129</v>
      </c>
      <c r="R15" s="1" t="n">
        <v>6.67</v>
      </c>
      <c r="S15" s="1" t="n">
        <v>239</v>
      </c>
      <c r="T15" s="1" t="n">
        <v>-99</v>
      </c>
      <c r="V15" s="1" t="n">
        <v>0.47</v>
      </c>
      <c r="W15" s="1" t="n">
        <v>0.23</v>
      </c>
      <c r="X15" s="1" t="n">
        <v>7.6</v>
      </c>
      <c r="Y15" s="1" t="n">
        <v>11.5</v>
      </c>
      <c r="Z15" s="1" t="n">
        <v>0.89</v>
      </c>
      <c r="AA15" s="1" t="n">
        <v>2.21</v>
      </c>
    </row>
    <row r="16" customFormat="false" ht="12.75" hidden="false" customHeight="false" outlineLevel="0" collapsed="false">
      <c r="A16" s="2" t="n">
        <v>48</v>
      </c>
      <c r="B16" s="2" t="n">
        <v>75.7</v>
      </c>
      <c r="C16" s="2" t="n">
        <v>7.4773</v>
      </c>
      <c r="D16" s="2" t="n">
        <v>6.63</v>
      </c>
      <c r="E16" s="2" t="n">
        <v>238</v>
      </c>
      <c r="F16" s="2" t="n">
        <v>-99</v>
      </c>
      <c r="H16" s="2" t="n">
        <v>0.23</v>
      </c>
      <c r="I16" s="2" t="n">
        <v>0.15</v>
      </c>
      <c r="J16" s="2" t="n">
        <v>9.6</v>
      </c>
      <c r="K16" s="2" t="n">
        <v>13.1</v>
      </c>
      <c r="L16" s="2" t="n">
        <v>1.03</v>
      </c>
      <c r="M16" s="2" t="n">
        <v>0.37</v>
      </c>
      <c r="N16" s="2" t="n">
        <f aca="false">R16-D16</f>
        <v>0</v>
      </c>
      <c r="O16" s="1" t="n">
        <v>48</v>
      </c>
      <c r="P16" s="2" t="n">
        <f aca="false">R16-D16</f>
        <v>0</v>
      </c>
      <c r="Q16" s="1" t="n">
        <v>7.4773</v>
      </c>
      <c r="R16" s="1" t="n">
        <v>6.63</v>
      </c>
      <c r="S16" s="1" t="n">
        <v>238</v>
      </c>
      <c r="T16" s="1" t="n">
        <v>-99</v>
      </c>
      <c r="V16" s="1" t="n">
        <v>0.23</v>
      </c>
      <c r="W16" s="1" t="n">
        <v>0.15</v>
      </c>
      <c r="X16" s="1" t="n">
        <v>9.6</v>
      </c>
      <c r="Y16" s="1" t="n">
        <v>13.1</v>
      </c>
      <c r="Z16" s="1" t="n">
        <v>1.03</v>
      </c>
      <c r="AA16" s="1" t="n">
        <v>0.37</v>
      </c>
    </row>
    <row r="17" customFormat="false" ht="12.75" hidden="false" customHeight="false" outlineLevel="0" collapsed="false">
      <c r="A17" s="2" t="n">
        <v>48</v>
      </c>
      <c r="B17" s="2" t="n">
        <v>100.7</v>
      </c>
      <c r="C17" s="2" t="n">
        <v>6.7548</v>
      </c>
      <c r="D17" s="2" t="n">
        <v>6.44</v>
      </c>
      <c r="E17" s="2" t="n">
        <v>237</v>
      </c>
      <c r="F17" s="2" t="n">
        <v>-99</v>
      </c>
      <c r="H17" s="2" t="n">
        <v>0.12</v>
      </c>
      <c r="I17" s="2" t="n">
        <v>0.1</v>
      </c>
      <c r="J17" s="2" t="n">
        <v>12.7</v>
      </c>
      <c r="K17" s="2" t="n">
        <v>14.8</v>
      </c>
      <c r="L17" s="2" t="n">
        <v>1.14</v>
      </c>
      <c r="M17" s="2" t="n">
        <v>0.3</v>
      </c>
      <c r="N17" s="2" t="n">
        <f aca="false">R17-D17</f>
        <v>0</v>
      </c>
      <c r="O17" s="1" t="n">
        <v>48</v>
      </c>
      <c r="P17" s="2" t="n">
        <f aca="false">R17-D17</f>
        <v>0</v>
      </c>
      <c r="Q17" s="1" t="n">
        <v>6.7548</v>
      </c>
      <c r="R17" s="1" t="n">
        <v>6.44</v>
      </c>
      <c r="S17" s="1" t="n">
        <v>237</v>
      </c>
      <c r="T17" s="1" t="n">
        <v>-99</v>
      </c>
      <c r="V17" s="1" t="n">
        <v>0.12</v>
      </c>
      <c r="W17" s="1" t="n">
        <v>0.1</v>
      </c>
      <c r="X17" s="1" t="n">
        <v>12.7</v>
      </c>
      <c r="Y17" s="1" t="n">
        <v>14.8</v>
      </c>
      <c r="Z17" s="1" t="n">
        <v>1.14</v>
      </c>
      <c r="AA17" s="1" t="n">
        <v>0.3</v>
      </c>
    </row>
    <row r="18" customFormat="false" ht="12.75" hidden="false" customHeight="false" outlineLevel="0" collapsed="false">
      <c r="A18" s="2" t="n">
        <v>48</v>
      </c>
      <c r="B18" s="2" t="n">
        <v>175.7</v>
      </c>
      <c r="C18" s="2" t="n">
        <v>6.5723</v>
      </c>
      <c r="D18" s="2" t="n">
        <v>4.55</v>
      </c>
      <c r="E18" s="2" t="n">
        <v>236</v>
      </c>
      <c r="F18" s="2" t="n">
        <v>-99</v>
      </c>
      <c r="H18" s="2" t="n">
        <v>-99</v>
      </c>
      <c r="I18" s="2" t="n">
        <v>-99</v>
      </c>
      <c r="J18" s="2" t="n">
        <v>24.3</v>
      </c>
      <c r="K18" s="2" t="n">
        <v>36.5</v>
      </c>
      <c r="L18" s="2" t="n">
        <v>1.7</v>
      </c>
      <c r="M18" s="2" t="n">
        <v>0</v>
      </c>
      <c r="N18" s="2" t="n">
        <f aca="false">R18-D18</f>
        <v>-0.00999999999999979</v>
      </c>
      <c r="O18" s="1" t="n">
        <v>48</v>
      </c>
      <c r="P18" s="2" t="n">
        <f aca="false">R18-D18</f>
        <v>-0.00999999999999979</v>
      </c>
      <c r="Q18" s="1" t="n">
        <v>6.5723</v>
      </c>
      <c r="R18" s="1" t="n">
        <v>4.54</v>
      </c>
      <c r="S18" s="1" t="n">
        <v>236</v>
      </c>
      <c r="T18" s="1" t="n">
        <v>-99</v>
      </c>
      <c r="V18" s="1" t="n">
        <v>-99</v>
      </c>
      <c r="W18" s="1" t="n">
        <v>-99</v>
      </c>
      <c r="X18" s="1" t="n">
        <v>24.3</v>
      </c>
      <c r="Y18" s="1" t="n">
        <v>36.5</v>
      </c>
      <c r="Z18" s="1" t="n">
        <v>1.7</v>
      </c>
      <c r="AA18" s="1" t="n">
        <v>0</v>
      </c>
    </row>
    <row r="19" customFormat="false" ht="12.75" hidden="false" customHeight="false" outlineLevel="0" collapsed="false">
      <c r="A19" s="2" t="n">
        <v>48</v>
      </c>
      <c r="B19" s="2" t="n">
        <v>200.6</v>
      </c>
      <c r="C19" s="2" t="n">
        <v>6.0923</v>
      </c>
      <c r="D19" s="2" t="n">
        <v>4.28</v>
      </c>
      <c r="E19" s="2" t="n">
        <v>235</v>
      </c>
      <c r="F19" s="2" t="n">
        <v>-99</v>
      </c>
      <c r="H19" s="2" t="n">
        <v>-99</v>
      </c>
      <c r="I19" s="2" t="n">
        <v>-99</v>
      </c>
      <c r="J19" s="2" t="n">
        <v>26.7</v>
      </c>
      <c r="K19" s="2" t="n">
        <v>42</v>
      </c>
      <c r="L19" s="2" t="n">
        <v>1.85</v>
      </c>
      <c r="M19" s="2" t="n">
        <v>0</v>
      </c>
      <c r="N19" s="2" t="n">
        <f aca="false">R19-D19</f>
        <v>0</v>
      </c>
      <c r="O19" s="1" t="n">
        <v>48</v>
      </c>
      <c r="P19" s="2" t="n">
        <f aca="false">R19-D19</f>
        <v>0</v>
      </c>
      <c r="Q19" s="1" t="n">
        <v>6.0923</v>
      </c>
      <c r="R19" s="1" t="n">
        <v>4.28</v>
      </c>
      <c r="S19" s="1" t="n">
        <v>235</v>
      </c>
      <c r="T19" s="1" t="n">
        <v>-99</v>
      </c>
      <c r="V19" s="1" t="n">
        <v>-99</v>
      </c>
      <c r="W19" s="1" t="n">
        <v>-99</v>
      </c>
      <c r="X19" s="1" t="n">
        <v>26.7</v>
      </c>
      <c r="Y19" s="1" t="n">
        <v>42</v>
      </c>
      <c r="Z19" s="1" t="n">
        <v>1.85</v>
      </c>
      <c r="AA19" s="1" t="n">
        <v>0</v>
      </c>
    </row>
    <row r="20" customFormat="false" ht="12.75" hidden="false" customHeight="false" outlineLevel="0" collapsed="false">
      <c r="A20" s="2" t="n">
        <v>48</v>
      </c>
      <c r="B20" s="2" t="n">
        <v>300.9</v>
      </c>
      <c r="C20" s="2" t="n">
        <v>4.7638</v>
      </c>
      <c r="D20" s="2" t="n">
        <v>2.56</v>
      </c>
      <c r="E20" s="2" t="n">
        <v>234</v>
      </c>
      <c r="F20" s="2" t="n">
        <v>-99</v>
      </c>
      <c r="H20" s="2" t="n">
        <v>-99</v>
      </c>
      <c r="I20" s="2" t="n">
        <v>-99</v>
      </c>
      <c r="J20" s="2" t="n">
        <v>35.9</v>
      </c>
      <c r="K20" s="2" t="n">
        <v>66.8</v>
      </c>
      <c r="L20" s="2" t="n">
        <v>2.48</v>
      </c>
      <c r="M20" s="2" t="n">
        <v>0</v>
      </c>
      <c r="N20" s="2" t="n">
        <f aca="false">R20-D20</f>
        <v>0</v>
      </c>
      <c r="O20" s="1" t="n">
        <v>48</v>
      </c>
      <c r="P20" s="2" t="n">
        <f aca="false">R20-D20</f>
        <v>0</v>
      </c>
      <c r="Q20" s="1" t="n">
        <v>4.7638</v>
      </c>
      <c r="R20" s="1" t="n">
        <v>2.56</v>
      </c>
      <c r="S20" s="1" t="n">
        <v>234</v>
      </c>
      <c r="T20" s="1" t="n">
        <v>-99</v>
      </c>
      <c r="V20" s="1" t="n">
        <v>-99</v>
      </c>
      <c r="W20" s="1" t="n">
        <v>-99</v>
      </c>
      <c r="X20" s="1" t="n">
        <v>35.9</v>
      </c>
      <c r="Y20" s="1" t="n">
        <v>66.8</v>
      </c>
      <c r="Z20" s="1" t="n">
        <v>2.48</v>
      </c>
      <c r="AA20" s="1" t="n">
        <v>0</v>
      </c>
    </row>
    <row r="21" customFormat="false" ht="12.75" hidden="false" customHeight="false" outlineLevel="0" collapsed="false">
      <c r="A21" s="2" t="n">
        <v>52</v>
      </c>
      <c r="B21" s="2" t="n">
        <v>5.5</v>
      </c>
      <c r="C21" s="2" t="n">
        <v>15.1434</v>
      </c>
      <c r="D21" s="2" t="n">
        <v>5.91</v>
      </c>
      <c r="E21" s="2" t="n">
        <v>274</v>
      </c>
      <c r="N21" s="2" t="n">
        <f aca="false">R21-D21</f>
        <v>-0.00999999999999979</v>
      </c>
      <c r="O21" s="1" t="n">
        <v>52</v>
      </c>
      <c r="P21" s="2" t="n">
        <f aca="false">R21-D21</f>
        <v>-0.00999999999999979</v>
      </c>
      <c r="Q21" s="1" t="n">
        <v>15.1434</v>
      </c>
      <c r="R21" s="1" t="n">
        <v>5.9</v>
      </c>
      <c r="S21" s="1" t="n">
        <v>274</v>
      </c>
    </row>
    <row r="22" customFormat="false" ht="12.75" hidden="false" customHeight="false" outlineLevel="0" collapsed="false">
      <c r="A22" s="2" t="n">
        <v>52</v>
      </c>
      <c r="B22" s="2" t="n">
        <v>10.3</v>
      </c>
      <c r="C22" s="2" t="n">
        <v>15.1266</v>
      </c>
      <c r="D22" s="2" t="n">
        <v>5.93</v>
      </c>
      <c r="E22" s="2" t="n">
        <v>272</v>
      </c>
      <c r="N22" s="2" t="n">
        <f aca="false">R22-D22</f>
        <v>0</v>
      </c>
      <c r="O22" s="1" t="n">
        <v>52</v>
      </c>
      <c r="P22" s="2" t="n">
        <f aca="false">R22-D22</f>
        <v>0</v>
      </c>
      <c r="Q22" s="1" t="n">
        <v>15.1266</v>
      </c>
      <c r="R22" s="1" t="n">
        <v>5.93</v>
      </c>
      <c r="S22" s="1" t="n">
        <v>272</v>
      </c>
    </row>
    <row r="23" customFormat="false" ht="12.75" hidden="false" customHeight="false" outlineLevel="0" collapsed="false">
      <c r="A23" s="2" t="n">
        <v>52</v>
      </c>
      <c r="B23" s="2" t="n">
        <v>10.3</v>
      </c>
      <c r="C23" s="2" t="n">
        <v>15.132</v>
      </c>
      <c r="D23" s="2" t="n">
        <v>5.93</v>
      </c>
      <c r="E23" s="2" t="n">
        <v>273</v>
      </c>
      <c r="G23" s="2" t="n">
        <f aca="false">MAX(N2:N410)</f>
        <v>1.21</v>
      </c>
      <c r="N23" s="2" t="n">
        <f aca="false">R23-D23</f>
        <v>-0.00999999999999979</v>
      </c>
      <c r="O23" s="1" t="n">
        <v>52</v>
      </c>
      <c r="P23" s="2" t="n">
        <f aca="false">R23-D23</f>
        <v>-0.00999999999999979</v>
      </c>
      <c r="Q23" s="1" t="n">
        <v>15.132</v>
      </c>
      <c r="R23" s="1" t="n">
        <v>5.92</v>
      </c>
      <c r="S23" s="1" t="n">
        <v>273</v>
      </c>
    </row>
    <row r="24" customFormat="false" ht="12.75" hidden="false" customHeight="false" outlineLevel="0" collapsed="false">
      <c r="A24" s="2" t="n">
        <v>52</v>
      </c>
      <c r="B24" s="2" t="n">
        <v>21.4</v>
      </c>
      <c r="C24" s="2" t="n">
        <v>14.9511</v>
      </c>
      <c r="D24" s="2" t="n">
        <v>5.95</v>
      </c>
      <c r="E24" s="2" t="n">
        <v>271</v>
      </c>
      <c r="G24" s="2" t="n">
        <f aca="false">MIN(N2:N410)</f>
        <v>-1.24</v>
      </c>
      <c r="N24" s="2" t="n">
        <f aca="false">R24-D24</f>
        <v>-0.00999999999999979</v>
      </c>
      <c r="O24" s="1" t="n">
        <v>52</v>
      </c>
      <c r="P24" s="2" t="n">
        <f aca="false">R24-D24</f>
        <v>-0.00999999999999979</v>
      </c>
      <c r="Q24" s="1" t="n">
        <v>14.9511</v>
      </c>
      <c r="R24" s="1" t="n">
        <v>5.94</v>
      </c>
      <c r="S24" s="1" t="n">
        <v>271</v>
      </c>
    </row>
    <row r="25" customFormat="false" ht="12.75" hidden="false" customHeight="false" outlineLevel="0" collapsed="false">
      <c r="A25" s="2" t="n">
        <v>52</v>
      </c>
      <c r="B25" s="2" t="n">
        <v>21.6</v>
      </c>
      <c r="C25" s="2" t="n">
        <v>14.9546</v>
      </c>
      <c r="D25" s="2" t="n">
        <v>5.95</v>
      </c>
      <c r="E25" s="2" t="n">
        <v>270</v>
      </c>
      <c r="N25" s="2" t="n">
        <f aca="false">R25-D25</f>
        <v>0</v>
      </c>
      <c r="O25" s="1" t="n">
        <v>52</v>
      </c>
      <c r="P25" s="2" t="n">
        <f aca="false">R25-D25</f>
        <v>0</v>
      </c>
      <c r="Q25" s="1" t="n">
        <v>14.9546</v>
      </c>
      <c r="R25" s="1" t="n">
        <v>5.95</v>
      </c>
      <c r="S25" s="1" t="n">
        <v>270</v>
      </c>
    </row>
    <row r="26" customFormat="false" ht="12.75" hidden="false" customHeight="false" outlineLevel="0" collapsed="false">
      <c r="A26" s="2" t="n">
        <v>52</v>
      </c>
      <c r="B26" s="2" t="n">
        <v>31.3</v>
      </c>
      <c r="C26" s="2" t="n">
        <v>11.0798</v>
      </c>
      <c r="D26" s="2" t="n">
        <v>6.79</v>
      </c>
      <c r="E26" s="2" t="n">
        <v>268</v>
      </c>
      <c r="N26" s="2" t="n">
        <f aca="false">R26-D26</f>
        <v>-0.00999999999999979</v>
      </c>
      <c r="O26" s="1" t="n">
        <v>52</v>
      </c>
      <c r="P26" s="2" t="n">
        <f aca="false">R26-D26</f>
        <v>-0.00999999999999979</v>
      </c>
      <c r="Q26" s="1" t="n">
        <v>11.0798</v>
      </c>
      <c r="R26" s="1" t="n">
        <v>6.78</v>
      </c>
      <c r="S26" s="1" t="n">
        <v>268</v>
      </c>
    </row>
    <row r="27" customFormat="false" ht="12.75" hidden="false" customHeight="false" outlineLevel="0" collapsed="false">
      <c r="A27" s="2" t="n">
        <v>52</v>
      </c>
      <c r="B27" s="2" t="n">
        <v>31.3</v>
      </c>
      <c r="C27" s="2" t="n">
        <v>11.1994</v>
      </c>
      <c r="D27" s="2" t="n">
        <v>6.77</v>
      </c>
      <c r="E27" s="2" t="n">
        <v>269</v>
      </c>
      <c r="N27" s="2" t="n">
        <f aca="false">R27-D27</f>
        <v>-0.00999999999999979</v>
      </c>
      <c r="O27" s="1" t="n">
        <v>52</v>
      </c>
      <c r="P27" s="2" t="n">
        <f aca="false">R27-D27</f>
        <v>-0.00999999999999979</v>
      </c>
      <c r="Q27" s="1" t="n">
        <v>11.1994</v>
      </c>
      <c r="R27" s="1" t="n">
        <v>6.76</v>
      </c>
      <c r="S27" s="1" t="n">
        <v>269</v>
      </c>
    </row>
    <row r="28" customFormat="false" ht="12.75" hidden="false" customHeight="false" outlineLevel="0" collapsed="false">
      <c r="A28" s="2" t="n">
        <v>52</v>
      </c>
      <c r="B28" s="2" t="n">
        <v>40.7</v>
      </c>
      <c r="C28" s="2" t="n">
        <v>9.5915</v>
      </c>
      <c r="D28" s="2" t="n">
        <v>6.76</v>
      </c>
      <c r="E28" s="2" t="n">
        <v>275</v>
      </c>
      <c r="N28" s="2" t="n">
        <f aca="false">R28-D28</f>
        <v>-0.00999999999999979</v>
      </c>
      <c r="O28" s="1" t="n">
        <v>52</v>
      </c>
      <c r="P28" s="2" t="n">
        <f aca="false">R28-D28</f>
        <v>-0.00999999999999979</v>
      </c>
      <c r="Q28" s="1" t="n">
        <v>9.5915</v>
      </c>
      <c r="R28" s="1" t="n">
        <v>6.75</v>
      </c>
      <c r="S28" s="1" t="n">
        <v>275</v>
      </c>
    </row>
    <row r="29" customFormat="false" ht="12.75" hidden="false" customHeight="false" outlineLevel="0" collapsed="false">
      <c r="A29" s="2" t="n">
        <v>52</v>
      </c>
      <c r="B29" s="2" t="n">
        <v>40.7</v>
      </c>
      <c r="C29" s="2" t="n">
        <v>9.6222</v>
      </c>
      <c r="D29" s="2" t="n">
        <v>6.77</v>
      </c>
      <c r="E29" s="2" t="n">
        <v>276</v>
      </c>
      <c r="N29" s="2" t="n">
        <f aca="false">R29-D29</f>
        <v>-0.00999999999999979</v>
      </c>
      <c r="O29" s="1" t="n">
        <v>52</v>
      </c>
      <c r="P29" s="2" t="n">
        <f aca="false">R29-D29</f>
        <v>-0.00999999999999979</v>
      </c>
      <c r="Q29" s="1" t="n">
        <v>9.6222</v>
      </c>
      <c r="R29" s="1" t="n">
        <v>6.76</v>
      </c>
      <c r="S29" s="1" t="n">
        <v>276</v>
      </c>
    </row>
    <row r="30" customFormat="false" ht="12.75" hidden="false" customHeight="false" outlineLevel="0" collapsed="false">
      <c r="A30" s="2" t="n">
        <v>52</v>
      </c>
      <c r="B30" s="2" t="n">
        <v>51</v>
      </c>
      <c r="C30" s="2" t="n">
        <v>8.3721</v>
      </c>
      <c r="D30" s="2" t="n">
        <v>6.65</v>
      </c>
      <c r="E30" s="2" t="n">
        <v>266</v>
      </c>
      <c r="N30" s="2" t="n">
        <f aca="false">R30-D30</f>
        <v>0</v>
      </c>
      <c r="O30" s="1" t="n">
        <v>52</v>
      </c>
      <c r="P30" s="2" t="n">
        <f aca="false">R30-D30</f>
        <v>0</v>
      </c>
      <c r="Q30" s="1" t="n">
        <v>8.3721</v>
      </c>
      <c r="R30" s="1" t="n">
        <v>6.65</v>
      </c>
      <c r="S30" s="1" t="n">
        <v>266</v>
      </c>
    </row>
    <row r="31" customFormat="false" ht="12.75" hidden="false" customHeight="false" outlineLevel="0" collapsed="false">
      <c r="A31" s="2" t="n">
        <v>52</v>
      </c>
      <c r="B31" s="2" t="n">
        <v>51.5</v>
      </c>
      <c r="C31" s="2" t="n">
        <v>8.3351</v>
      </c>
      <c r="D31" s="2" t="n">
        <v>6.65</v>
      </c>
      <c r="E31" s="2" t="n">
        <v>267</v>
      </c>
      <c r="N31" s="2" t="n">
        <f aca="false">R31-D31</f>
        <v>-0.0100000000000007</v>
      </c>
      <c r="O31" s="1" t="n">
        <v>52</v>
      </c>
      <c r="P31" s="2" t="n">
        <f aca="false">R31-D31</f>
        <v>-0.0100000000000007</v>
      </c>
      <c r="Q31" s="1" t="n">
        <v>8.3351</v>
      </c>
      <c r="R31" s="1" t="n">
        <v>6.64</v>
      </c>
      <c r="S31" s="1" t="n">
        <v>267</v>
      </c>
    </row>
    <row r="32" customFormat="false" ht="12.75" hidden="false" customHeight="false" outlineLevel="0" collapsed="false">
      <c r="A32" s="2" t="n">
        <v>52</v>
      </c>
      <c r="B32" s="2" t="n">
        <v>75.1</v>
      </c>
      <c r="C32" s="2" t="n">
        <v>7.2325</v>
      </c>
      <c r="D32" s="2" t="n">
        <v>6.59</v>
      </c>
      <c r="E32" s="2" t="n">
        <v>265</v>
      </c>
      <c r="N32" s="2" t="n">
        <f aca="false">R32-D32</f>
        <v>0</v>
      </c>
      <c r="O32" s="1" t="n">
        <v>52</v>
      </c>
      <c r="P32" s="2" t="n">
        <f aca="false">R32-D32</f>
        <v>0</v>
      </c>
      <c r="Q32" s="1" t="n">
        <v>7.2325</v>
      </c>
      <c r="R32" s="1" t="n">
        <v>6.59</v>
      </c>
      <c r="S32" s="1" t="n">
        <v>265</v>
      </c>
    </row>
    <row r="33" customFormat="false" ht="12.75" hidden="false" customHeight="false" outlineLevel="0" collapsed="false">
      <c r="A33" s="2" t="n">
        <v>52</v>
      </c>
      <c r="B33" s="2" t="n">
        <v>75.5</v>
      </c>
      <c r="C33" s="2" t="n">
        <v>7.2336</v>
      </c>
      <c r="D33" s="2" t="n">
        <v>6.59</v>
      </c>
      <c r="E33" s="2" t="n">
        <v>264</v>
      </c>
      <c r="N33" s="2" t="n">
        <f aca="false">R33-D33</f>
        <v>0</v>
      </c>
      <c r="O33" s="1" t="n">
        <v>52</v>
      </c>
      <c r="P33" s="2" t="n">
        <f aca="false">R33-D33</f>
        <v>0</v>
      </c>
      <c r="Q33" s="1" t="n">
        <v>7.2336</v>
      </c>
      <c r="R33" s="1" t="n">
        <v>6.59</v>
      </c>
      <c r="S33" s="1" t="n">
        <v>264</v>
      </c>
    </row>
    <row r="34" customFormat="false" ht="12.75" hidden="false" customHeight="false" outlineLevel="0" collapsed="false">
      <c r="A34" s="2" t="n">
        <v>52</v>
      </c>
      <c r="B34" s="2" t="n">
        <v>101.3</v>
      </c>
      <c r="C34" s="2" t="n">
        <v>6.7087</v>
      </c>
      <c r="D34" s="2" t="n">
        <v>6.02</v>
      </c>
      <c r="E34" s="2" t="n">
        <v>262</v>
      </c>
      <c r="N34" s="2" t="n">
        <f aca="false">R34-D34</f>
        <v>0</v>
      </c>
      <c r="O34" s="1" t="n">
        <v>52</v>
      </c>
      <c r="P34" s="2" t="n">
        <f aca="false">R34-D34</f>
        <v>0</v>
      </c>
      <c r="Q34" s="1" t="n">
        <v>6.7087</v>
      </c>
      <c r="R34" s="1" t="n">
        <v>6.02</v>
      </c>
      <c r="S34" s="1" t="n">
        <v>262</v>
      </c>
    </row>
    <row r="35" customFormat="false" ht="12.75" hidden="false" customHeight="false" outlineLevel="0" collapsed="false">
      <c r="A35" s="2" t="n">
        <v>52</v>
      </c>
      <c r="B35" s="2" t="n">
        <v>101.3</v>
      </c>
      <c r="C35" s="2" t="n">
        <v>6.7088</v>
      </c>
      <c r="D35" s="2" t="n">
        <v>6.04</v>
      </c>
      <c r="E35" s="2" t="n">
        <v>263</v>
      </c>
      <c r="N35" s="2" t="n">
        <f aca="false">R35-D35</f>
        <v>0</v>
      </c>
      <c r="O35" s="1" t="n">
        <v>52</v>
      </c>
      <c r="P35" s="2" t="n">
        <f aca="false">R35-D35</f>
        <v>0</v>
      </c>
      <c r="Q35" s="1" t="n">
        <v>6.7088</v>
      </c>
      <c r="R35" s="1" t="n">
        <v>6.04</v>
      </c>
      <c r="S35" s="1" t="n">
        <v>263</v>
      </c>
    </row>
    <row r="36" customFormat="false" ht="12.75" hidden="false" customHeight="false" outlineLevel="0" collapsed="false">
      <c r="A36" s="2" t="n">
        <v>52</v>
      </c>
      <c r="B36" s="2" t="n">
        <v>150.9</v>
      </c>
      <c r="C36" s="2" t="n">
        <v>6.608</v>
      </c>
      <c r="D36" s="2" t="n">
        <v>4.64</v>
      </c>
      <c r="E36" s="2" t="n">
        <v>261</v>
      </c>
      <c r="N36" s="2" t="n">
        <f aca="false">R36-D36</f>
        <v>0</v>
      </c>
      <c r="O36" s="1" t="n">
        <v>52</v>
      </c>
      <c r="P36" s="2" t="n">
        <f aca="false">R36-D36</f>
        <v>0</v>
      </c>
      <c r="Q36" s="1" t="n">
        <v>6.608</v>
      </c>
      <c r="R36" s="1" t="n">
        <v>4.64</v>
      </c>
      <c r="S36" s="1" t="n">
        <v>261</v>
      </c>
    </row>
    <row r="37" customFormat="false" ht="12.75" hidden="false" customHeight="false" outlineLevel="0" collapsed="false">
      <c r="A37" s="2" t="n">
        <v>52</v>
      </c>
      <c r="B37" s="2" t="n">
        <v>151.1</v>
      </c>
      <c r="C37" s="2" t="n">
        <v>6.6086</v>
      </c>
      <c r="D37" s="2" t="n">
        <v>4.65</v>
      </c>
      <c r="E37" s="2" t="n">
        <v>260</v>
      </c>
      <c r="N37" s="2" t="n">
        <f aca="false">R37-D37</f>
        <v>-0.0100000000000007</v>
      </c>
      <c r="O37" s="1" t="n">
        <v>52</v>
      </c>
      <c r="P37" s="2" t="n">
        <f aca="false">R37-D37</f>
        <v>-0.0100000000000007</v>
      </c>
      <c r="Q37" s="1" t="n">
        <v>6.6086</v>
      </c>
      <c r="R37" s="1" t="n">
        <v>4.64</v>
      </c>
      <c r="S37" s="1" t="n">
        <v>260</v>
      </c>
    </row>
    <row r="38" customFormat="false" ht="12.75" hidden="false" customHeight="false" outlineLevel="0" collapsed="false">
      <c r="A38" s="2" t="n">
        <v>52</v>
      </c>
      <c r="B38" s="2" t="n">
        <v>202</v>
      </c>
      <c r="C38" s="2" t="n">
        <v>5.6711</v>
      </c>
      <c r="D38" s="2" t="n">
        <v>4.03</v>
      </c>
      <c r="E38" s="2" t="n">
        <v>258</v>
      </c>
      <c r="N38" s="2" t="n">
        <f aca="false">R38-D38</f>
        <v>0.00999999999999979</v>
      </c>
      <c r="O38" s="1" t="n">
        <v>52</v>
      </c>
      <c r="P38" s="2" t="n">
        <f aca="false">R38-D38</f>
        <v>0.00999999999999979</v>
      </c>
      <c r="Q38" s="1" t="n">
        <v>5.6711</v>
      </c>
      <c r="R38" s="1" t="n">
        <v>4.04</v>
      </c>
      <c r="S38" s="1" t="n">
        <v>258</v>
      </c>
    </row>
    <row r="39" customFormat="false" ht="12.75" hidden="false" customHeight="false" outlineLevel="0" collapsed="false">
      <c r="A39" s="2" t="n">
        <v>52</v>
      </c>
      <c r="B39" s="2" t="n">
        <v>202.4</v>
      </c>
      <c r="C39" s="2" t="n">
        <v>5.6609</v>
      </c>
      <c r="D39" s="2" t="n">
        <v>4.02</v>
      </c>
      <c r="E39" s="2" t="n">
        <v>259</v>
      </c>
      <c r="N39" s="2" t="n">
        <f aca="false">R39-D39</f>
        <v>0</v>
      </c>
      <c r="O39" s="1" t="n">
        <v>52</v>
      </c>
      <c r="P39" s="2" t="n">
        <f aca="false">R39-D39</f>
        <v>0</v>
      </c>
      <c r="Q39" s="1" t="n">
        <v>5.6609</v>
      </c>
      <c r="R39" s="1" t="n">
        <v>4.02</v>
      </c>
      <c r="S39" s="1" t="n">
        <v>259</v>
      </c>
    </row>
    <row r="40" customFormat="false" ht="12.75" hidden="false" customHeight="false" outlineLevel="0" collapsed="false">
      <c r="A40" s="2" t="n">
        <v>52</v>
      </c>
      <c r="B40" s="2" t="n">
        <v>301.2</v>
      </c>
      <c r="C40" s="2" t="n">
        <v>4.6468</v>
      </c>
      <c r="D40" s="2" t="n">
        <v>2.4</v>
      </c>
      <c r="E40" s="2" t="n">
        <v>256</v>
      </c>
      <c r="N40" s="2" t="n">
        <f aca="false">R40-D40</f>
        <v>0</v>
      </c>
      <c r="O40" s="1" t="n">
        <v>52</v>
      </c>
      <c r="P40" s="2" t="n">
        <f aca="false">R40-D40</f>
        <v>0</v>
      </c>
      <c r="Q40" s="1" t="n">
        <v>4.6468</v>
      </c>
      <c r="R40" s="1" t="n">
        <v>2.4</v>
      </c>
      <c r="S40" s="1" t="n">
        <v>256</v>
      </c>
    </row>
    <row r="41" customFormat="false" ht="12.75" hidden="false" customHeight="false" outlineLevel="0" collapsed="false">
      <c r="A41" s="2" t="n">
        <v>52</v>
      </c>
      <c r="B41" s="2" t="n">
        <v>301.5</v>
      </c>
      <c r="C41" s="2" t="n">
        <v>4.6427</v>
      </c>
      <c r="D41" s="2" t="n">
        <v>2.41</v>
      </c>
      <c r="E41" s="2" t="n">
        <v>257</v>
      </c>
      <c r="N41" s="2" t="n">
        <f aca="false">R41-D41</f>
        <v>0</v>
      </c>
      <c r="O41" s="1" t="n">
        <v>52</v>
      </c>
      <c r="P41" s="2" t="n">
        <f aca="false">R41-D41</f>
        <v>0</v>
      </c>
      <c r="Q41" s="1" t="n">
        <v>4.6427</v>
      </c>
      <c r="R41" s="1" t="n">
        <v>2.41</v>
      </c>
      <c r="S41" s="1" t="n">
        <v>257</v>
      </c>
    </row>
    <row r="42" customFormat="false" ht="12.75" hidden="false" customHeight="false" outlineLevel="0" collapsed="false">
      <c r="A42" s="2" t="n">
        <v>52</v>
      </c>
      <c r="B42" s="2" t="n">
        <v>401.8</v>
      </c>
      <c r="C42" s="2" t="n">
        <v>4.3937</v>
      </c>
      <c r="D42" s="2" t="n">
        <v>1.45</v>
      </c>
      <c r="E42" s="2" t="n">
        <v>255</v>
      </c>
      <c r="N42" s="2" t="n">
        <f aca="false">R42-D42</f>
        <v>0</v>
      </c>
      <c r="O42" s="1" t="n">
        <v>52</v>
      </c>
      <c r="P42" s="2" t="n">
        <f aca="false">R42-D42</f>
        <v>0</v>
      </c>
      <c r="Q42" s="1" t="n">
        <v>4.3937</v>
      </c>
      <c r="R42" s="1" t="n">
        <v>1.45</v>
      </c>
      <c r="S42" s="1" t="n">
        <v>255</v>
      </c>
    </row>
    <row r="43" customFormat="false" ht="12.75" hidden="false" customHeight="false" outlineLevel="0" collapsed="false">
      <c r="A43" s="2" t="n">
        <v>52</v>
      </c>
      <c r="B43" s="2" t="n">
        <v>500.1</v>
      </c>
      <c r="C43" s="2" t="n">
        <v>4.0843</v>
      </c>
      <c r="D43" s="2" t="n">
        <v>0.86</v>
      </c>
      <c r="E43" s="2" t="n">
        <v>253</v>
      </c>
      <c r="N43" s="2" t="n">
        <f aca="false">R43-D43</f>
        <v>0</v>
      </c>
      <c r="O43" s="1" t="n">
        <v>52</v>
      </c>
      <c r="P43" s="2" t="n">
        <f aca="false">R43-D43</f>
        <v>0</v>
      </c>
      <c r="Q43" s="1" t="n">
        <v>4.0843</v>
      </c>
      <c r="R43" s="1" t="n">
        <v>0.86</v>
      </c>
      <c r="S43" s="1" t="n">
        <v>253</v>
      </c>
    </row>
    <row r="44" customFormat="false" ht="12.75" hidden="false" customHeight="false" outlineLevel="0" collapsed="false">
      <c r="A44" s="2" t="n">
        <v>52</v>
      </c>
      <c r="B44" s="2" t="n">
        <v>500.5</v>
      </c>
      <c r="C44" s="2" t="n">
        <v>4.0844</v>
      </c>
      <c r="D44" s="2" t="n">
        <v>0.85</v>
      </c>
      <c r="E44" s="2" t="n">
        <v>254</v>
      </c>
      <c r="N44" s="2" t="n">
        <f aca="false">R44-D44</f>
        <v>0</v>
      </c>
      <c r="O44" s="1" t="n">
        <v>52</v>
      </c>
      <c r="P44" s="2" t="n">
        <f aca="false">R44-D44</f>
        <v>0</v>
      </c>
      <c r="Q44" s="1" t="n">
        <v>4.0844</v>
      </c>
      <c r="R44" s="1" t="n">
        <v>0.85</v>
      </c>
      <c r="S44" s="1" t="n">
        <v>254</v>
      </c>
    </row>
    <row r="45" customFormat="false" ht="12.75" hidden="false" customHeight="false" outlineLevel="0" collapsed="false">
      <c r="A45" s="2" t="n">
        <v>55</v>
      </c>
      <c r="B45" s="2" t="n">
        <v>5.5</v>
      </c>
      <c r="C45" s="2" t="n">
        <v>15.1584</v>
      </c>
      <c r="D45" s="2" t="n">
        <v>5.88</v>
      </c>
      <c r="E45" s="2" t="n">
        <v>300</v>
      </c>
      <c r="F45" s="2" t="n">
        <v>32.4733</v>
      </c>
      <c r="G45" s="2" t="n">
        <v>6.061</v>
      </c>
      <c r="J45" s="2" t="n">
        <v>2</v>
      </c>
      <c r="K45" s="2" t="n">
        <v>4.5</v>
      </c>
      <c r="L45" s="2" t="n">
        <v>0.53</v>
      </c>
      <c r="N45" s="2" t="n">
        <f aca="false">R45-D45</f>
        <v>-0.00999999999999979</v>
      </c>
      <c r="O45" s="1" t="n">
        <v>55</v>
      </c>
      <c r="P45" s="2" t="n">
        <f aca="false">R45-D45</f>
        <v>-0.00999999999999979</v>
      </c>
      <c r="Q45" s="1" t="n">
        <v>15.1584</v>
      </c>
      <c r="R45" s="1" t="n">
        <v>5.87</v>
      </c>
      <c r="S45" s="1" t="n">
        <v>300</v>
      </c>
      <c r="T45" s="1" t="n">
        <v>32.4733</v>
      </c>
      <c r="U45" s="1" t="n">
        <v>6.061</v>
      </c>
      <c r="X45" s="1" t="n">
        <v>2</v>
      </c>
      <c r="Y45" s="1" t="n">
        <v>4.5</v>
      </c>
      <c r="Z45" s="1" t="n">
        <v>0.53</v>
      </c>
    </row>
    <row r="46" customFormat="false" ht="12.75" hidden="false" customHeight="false" outlineLevel="0" collapsed="false">
      <c r="A46" s="2" t="n">
        <v>55</v>
      </c>
      <c r="B46" s="2" t="n">
        <v>11.4</v>
      </c>
      <c r="C46" s="2" t="n">
        <v>15.1552</v>
      </c>
      <c r="D46" s="2" t="n">
        <v>5.89</v>
      </c>
      <c r="E46" s="2" t="n">
        <v>299</v>
      </c>
      <c r="F46" s="2" t="n">
        <v>32.4712</v>
      </c>
      <c r="G46" s="2" t="n">
        <v>6.065</v>
      </c>
      <c r="J46" s="2" t="n">
        <v>2.1</v>
      </c>
      <c r="K46" s="2" t="n">
        <v>4.5</v>
      </c>
      <c r="L46" s="2" t="n">
        <v>0.55</v>
      </c>
      <c r="N46" s="2" t="n">
        <f aca="false">R46-D46</f>
        <v>0</v>
      </c>
      <c r="O46" s="1" t="n">
        <v>55</v>
      </c>
      <c r="P46" s="2" t="n">
        <f aca="false">R46-D46</f>
        <v>0</v>
      </c>
      <c r="Q46" s="1" t="n">
        <v>15.1552</v>
      </c>
      <c r="R46" s="1" t="n">
        <v>5.89</v>
      </c>
      <c r="S46" s="1" t="n">
        <v>299</v>
      </c>
      <c r="T46" s="1" t="n">
        <v>32.4712</v>
      </c>
      <c r="U46" s="1" t="n">
        <v>6.065</v>
      </c>
      <c r="X46" s="1" t="n">
        <v>2.1</v>
      </c>
      <c r="Y46" s="1" t="n">
        <v>4.5</v>
      </c>
      <c r="Z46" s="1" t="n">
        <v>0.55</v>
      </c>
    </row>
    <row r="47" customFormat="false" ht="12.75" hidden="false" customHeight="false" outlineLevel="0" collapsed="false">
      <c r="A47" s="2" t="n">
        <v>55</v>
      </c>
      <c r="B47" s="2" t="n">
        <v>26</v>
      </c>
      <c r="C47" s="2" t="n">
        <v>14.7748</v>
      </c>
      <c r="D47" s="2" t="n">
        <v>5.93</v>
      </c>
      <c r="E47" s="2" t="n">
        <v>298</v>
      </c>
      <c r="F47" s="2" t="n">
        <v>32.4657</v>
      </c>
      <c r="G47" s="2" t="n">
        <v>6.135</v>
      </c>
      <c r="J47" s="2" t="n">
        <v>2</v>
      </c>
      <c r="K47" s="2" t="n">
        <v>4.3</v>
      </c>
      <c r="L47" s="2" t="n">
        <v>0.53</v>
      </c>
      <c r="N47" s="2" t="n">
        <f aca="false">R47-D47</f>
        <v>-0.00999999999999979</v>
      </c>
      <c r="O47" s="1" t="n">
        <v>55</v>
      </c>
      <c r="P47" s="2" t="n">
        <f aca="false">R47-D47</f>
        <v>-0.00999999999999979</v>
      </c>
      <c r="Q47" s="1" t="n">
        <v>14.7748</v>
      </c>
      <c r="R47" s="1" t="n">
        <v>5.92</v>
      </c>
      <c r="S47" s="1" t="n">
        <v>298</v>
      </c>
      <c r="T47" s="1" t="n">
        <v>32.4657</v>
      </c>
      <c r="U47" s="1" t="n">
        <v>6.135</v>
      </c>
      <c r="X47" s="1" t="n">
        <v>2</v>
      </c>
      <c r="Y47" s="1" t="n">
        <v>4.3</v>
      </c>
      <c r="Z47" s="1" t="n">
        <v>0.53</v>
      </c>
    </row>
    <row r="48" customFormat="false" ht="12.75" hidden="false" customHeight="false" outlineLevel="0" collapsed="false">
      <c r="A48" s="2" t="n">
        <v>55</v>
      </c>
      <c r="B48" s="2" t="n">
        <v>50.8</v>
      </c>
      <c r="C48" s="2" t="n">
        <v>8.5966</v>
      </c>
      <c r="D48" s="2" t="n">
        <v>6.64</v>
      </c>
      <c r="E48" s="2" t="n">
        <v>297</v>
      </c>
      <c r="F48" s="2" t="n">
        <v>32.6867</v>
      </c>
      <c r="G48" s="2" t="n">
        <v>6.765</v>
      </c>
      <c r="J48" s="2" t="n">
        <v>8.1</v>
      </c>
      <c r="K48" s="2" t="n">
        <v>12.1</v>
      </c>
      <c r="L48" s="2" t="n">
        <v>0.93</v>
      </c>
      <c r="N48" s="2" t="n">
        <f aca="false">R48-D48</f>
        <v>-0.00999999999999979</v>
      </c>
      <c r="O48" s="1" t="n">
        <v>55</v>
      </c>
      <c r="P48" s="2" t="n">
        <f aca="false">R48-D48</f>
        <v>-0.00999999999999979</v>
      </c>
      <c r="Q48" s="1" t="n">
        <v>8.5966</v>
      </c>
      <c r="R48" s="1" t="n">
        <v>6.63</v>
      </c>
      <c r="S48" s="1" t="n">
        <v>297</v>
      </c>
      <c r="T48" s="1" t="n">
        <v>32.6867</v>
      </c>
      <c r="U48" s="1" t="n">
        <v>6.765</v>
      </c>
      <c r="X48" s="1" t="n">
        <v>8.1</v>
      </c>
      <c r="Y48" s="1" t="n">
        <v>12.1</v>
      </c>
      <c r="Z48" s="1" t="n">
        <v>0.93</v>
      </c>
    </row>
    <row r="49" customFormat="false" ht="12.75" hidden="false" customHeight="false" outlineLevel="0" collapsed="false">
      <c r="A49" s="2" t="n">
        <v>55</v>
      </c>
      <c r="B49" s="2" t="n">
        <v>75.9</v>
      </c>
      <c r="C49" s="2" t="n">
        <v>7.1617</v>
      </c>
      <c r="D49" s="2" t="n">
        <v>6.57</v>
      </c>
      <c r="E49" s="2" t="n">
        <v>296</v>
      </c>
      <c r="F49" s="2" t="n">
        <v>32.7454</v>
      </c>
      <c r="G49" s="2" t="n">
        <v>6.679</v>
      </c>
      <c r="J49" s="2" t="n">
        <v>11</v>
      </c>
      <c r="K49" s="2" t="n">
        <v>13.6</v>
      </c>
      <c r="L49" s="2" t="n">
        <v>1.07</v>
      </c>
      <c r="N49" s="2" t="n">
        <f aca="false">R49-D49</f>
        <v>-0.0100000000000007</v>
      </c>
      <c r="O49" s="1" t="n">
        <v>55</v>
      </c>
      <c r="P49" s="2" t="n">
        <f aca="false">R49-D49</f>
        <v>-0.0100000000000007</v>
      </c>
      <c r="Q49" s="1" t="n">
        <v>7.1617</v>
      </c>
      <c r="R49" s="1" t="n">
        <v>6.56</v>
      </c>
      <c r="S49" s="1" t="n">
        <v>296</v>
      </c>
      <c r="T49" s="1" t="n">
        <v>32.7454</v>
      </c>
      <c r="U49" s="1" t="n">
        <v>6.679</v>
      </c>
      <c r="X49" s="1" t="n">
        <v>11</v>
      </c>
      <c r="Y49" s="1" t="n">
        <v>13.6</v>
      </c>
      <c r="Z49" s="1" t="n">
        <v>1.07</v>
      </c>
    </row>
    <row r="50" customFormat="false" ht="12.75" hidden="false" customHeight="false" outlineLevel="0" collapsed="false">
      <c r="A50" s="2" t="n">
        <v>55</v>
      </c>
      <c r="B50" s="2" t="n">
        <v>101.4</v>
      </c>
      <c r="C50" s="2" t="n">
        <v>6.7102</v>
      </c>
      <c r="D50" s="2" t="n">
        <v>6.13</v>
      </c>
      <c r="E50" s="2" t="n">
        <v>295</v>
      </c>
      <c r="F50" s="2" t="n">
        <v>32.9849</v>
      </c>
      <c r="G50" s="2" t="n">
        <v>6.228</v>
      </c>
      <c r="J50" s="2" t="n">
        <v>14.7</v>
      </c>
      <c r="K50" s="2" t="n">
        <v>17.5</v>
      </c>
      <c r="L50" s="2" t="n">
        <v>1.22</v>
      </c>
      <c r="N50" s="2" t="n">
        <f aca="false">R50-D50</f>
        <v>0</v>
      </c>
      <c r="O50" s="1" t="n">
        <v>55</v>
      </c>
      <c r="P50" s="2" t="n">
        <f aca="false">R50-D50</f>
        <v>0</v>
      </c>
      <c r="Q50" s="1" t="n">
        <v>6.7102</v>
      </c>
      <c r="R50" s="1" t="n">
        <v>6.13</v>
      </c>
      <c r="S50" s="1" t="n">
        <v>295</v>
      </c>
      <c r="T50" s="1" t="n">
        <v>32.9849</v>
      </c>
      <c r="U50" s="1" t="n">
        <v>6.228</v>
      </c>
      <c r="X50" s="1" t="n">
        <v>14.7</v>
      </c>
      <c r="Y50" s="1" t="n">
        <v>17.5</v>
      </c>
      <c r="Z50" s="1" t="n">
        <v>1.22</v>
      </c>
    </row>
    <row r="51" customFormat="false" ht="12.75" hidden="false" customHeight="false" outlineLevel="0" collapsed="false">
      <c r="A51" s="2" t="n">
        <v>55</v>
      </c>
      <c r="B51" s="2" t="n">
        <v>126.3</v>
      </c>
      <c r="C51" s="2" t="n">
        <v>6.8104</v>
      </c>
      <c r="D51" s="2" t="n">
        <v>5.24</v>
      </c>
      <c r="E51" s="2" t="n">
        <v>294</v>
      </c>
      <c r="F51" s="2" t="n">
        <v>33.5792</v>
      </c>
      <c r="G51" s="2" t="n">
        <v>5.332</v>
      </c>
      <c r="J51" s="2" t="n">
        <v>20.2</v>
      </c>
      <c r="K51" s="2" t="n">
        <v>26.6</v>
      </c>
      <c r="L51" s="2" t="n">
        <v>1.44</v>
      </c>
      <c r="N51" s="2" t="n">
        <f aca="false">R51-D51</f>
        <v>0</v>
      </c>
      <c r="O51" s="1" t="n">
        <v>55</v>
      </c>
      <c r="P51" s="2" t="n">
        <f aca="false">R51-D51</f>
        <v>0</v>
      </c>
      <c r="Q51" s="1" t="n">
        <v>6.8104</v>
      </c>
      <c r="R51" s="1" t="n">
        <v>5.24</v>
      </c>
      <c r="S51" s="1" t="n">
        <v>294</v>
      </c>
      <c r="T51" s="1" t="n">
        <v>33.5792</v>
      </c>
      <c r="U51" s="1" t="n">
        <v>5.332</v>
      </c>
      <c r="X51" s="1" t="n">
        <v>20.2</v>
      </c>
      <c r="Y51" s="1" t="n">
        <v>26.6</v>
      </c>
      <c r="Z51" s="1" t="n">
        <v>1.44</v>
      </c>
    </row>
    <row r="52" customFormat="false" ht="12.75" hidden="false" customHeight="false" outlineLevel="0" collapsed="false">
      <c r="A52" s="2" t="n">
        <v>55</v>
      </c>
      <c r="B52" s="2" t="n">
        <v>151.1</v>
      </c>
      <c r="C52" s="2" t="n">
        <v>6.6904</v>
      </c>
      <c r="D52" s="2" t="n">
        <v>4.68</v>
      </c>
      <c r="E52" s="2" t="n">
        <v>293</v>
      </c>
      <c r="F52" s="2" t="n">
        <v>33.7916</v>
      </c>
      <c r="G52" s="2" t="n">
        <v>4.769</v>
      </c>
      <c r="J52" s="2" t="n">
        <v>23.8</v>
      </c>
      <c r="K52" s="2" t="n">
        <v>34.4</v>
      </c>
      <c r="L52" s="2" t="n">
        <v>1.65</v>
      </c>
      <c r="N52" s="2" t="n">
        <f aca="false">R52-D52</f>
        <v>0</v>
      </c>
      <c r="O52" s="1" t="n">
        <v>55</v>
      </c>
      <c r="P52" s="2" t="n">
        <f aca="false">R52-D52</f>
        <v>0</v>
      </c>
      <c r="Q52" s="1" t="n">
        <v>6.6904</v>
      </c>
      <c r="R52" s="1" t="n">
        <v>4.68</v>
      </c>
      <c r="S52" s="1" t="n">
        <v>293</v>
      </c>
      <c r="T52" s="1" t="n">
        <v>33.7916</v>
      </c>
      <c r="U52" s="1" t="n">
        <v>4.769</v>
      </c>
      <c r="X52" s="1" t="n">
        <v>23.8</v>
      </c>
      <c r="Y52" s="1" t="n">
        <v>34.4</v>
      </c>
      <c r="Z52" s="1" t="n">
        <v>1.65</v>
      </c>
    </row>
    <row r="53" customFormat="false" ht="12.75" hidden="false" customHeight="false" outlineLevel="0" collapsed="false">
      <c r="A53" s="2" t="n">
        <v>55</v>
      </c>
      <c r="B53" s="2" t="n">
        <v>175.8</v>
      </c>
      <c r="C53" s="2" t="n">
        <v>6.168</v>
      </c>
      <c r="D53" s="2" t="n">
        <v>4.34</v>
      </c>
      <c r="E53" s="2" t="n">
        <v>292</v>
      </c>
      <c r="F53" s="2" t="n">
        <v>33.8063</v>
      </c>
      <c r="G53" s="2" t="n">
        <v>4.44</v>
      </c>
      <c r="J53" s="2" t="n">
        <v>26.7</v>
      </c>
      <c r="K53" s="2" t="n">
        <v>41</v>
      </c>
      <c r="L53" s="2" t="n">
        <v>1.84</v>
      </c>
      <c r="N53" s="2" t="n">
        <f aca="false">R53-D53</f>
        <v>0</v>
      </c>
      <c r="O53" s="1" t="n">
        <v>55</v>
      </c>
      <c r="P53" s="2" t="n">
        <f aca="false">R53-D53</f>
        <v>0</v>
      </c>
      <c r="Q53" s="1" t="n">
        <v>6.168</v>
      </c>
      <c r="R53" s="1" t="n">
        <v>4.34</v>
      </c>
      <c r="S53" s="1" t="n">
        <v>292</v>
      </c>
      <c r="T53" s="1" t="n">
        <v>33.8063</v>
      </c>
      <c r="U53" s="1" t="n">
        <v>4.44</v>
      </c>
      <c r="X53" s="1" t="n">
        <v>26.7</v>
      </c>
      <c r="Y53" s="1" t="n">
        <v>41</v>
      </c>
      <c r="Z53" s="1" t="n">
        <v>1.84</v>
      </c>
    </row>
    <row r="54" customFormat="false" ht="12.75" hidden="false" customHeight="false" outlineLevel="0" collapsed="false">
      <c r="A54" s="2" t="n">
        <v>55</v>
      </c>
      <c r="B54" s="2" t="n">
        <v>202</v>
      </c>
      <c r="C54" s="2" t="n">
        <v>5.7335</v>
      </c>
      <c r="D54" s="2" t="n">
        <v>4.04</v>
      </c>
      <c r="E54" s="2" t="n">
        <v>291</v>
      </c>
      <c r="F54" s="2" t="n">
        <v>33.8008</v>
      </c>
      <c r="G54" s="2" t="n">
        <v>4.141</v>
      </c>
      <c r="J54" s="2" t="n">
        <v>28.7</v>
      </c>
      <c r="K54" s="2" t="n">
        <v>46.4</v>
      </c>
      <c r="L54" s="2" t="n">
        <v>1.97</v>
      </c>
      <c r="N54" s="2" t="n">
        <f aca="false">R54-D54</f>
        <v>0</v>
      </c>
      <c r="O54" s="1" t="n">
        <v>55</v>
      </c>
      <c r="P54" s="2" t="n">
        <f aca="false">R54-D54</f>
        <v>0</v>
      </c>
      <c r="Q54" s="1" t="n">
        <v>5.7335</v>
      </c>
      <c r="R54" s="1" t="n">
        <v>4.04</v>
      </c>
      <c r="S54" s="1" t="n">
        <v>291</v>
      </c>
      <c r="T54" s="1" t="n">
        <v>33.8008</v>
      </c>
      <c r="U54" s="1" t="n">
        <v>4.141</v>
      </c>
      <c r="X54" s="1" t="n">
        <v>28.7</v>
      </c>
      <c r="Y54" s="1" t="n">
        <v>46.4</v>
      </c>
      <c r="Z54" s="1" t="n">
        <v>1.97</v>
      </c>
    </row>
    <row r="55" customFormat="false" ht="12.75" hidden="false" customHeight="false" outlineLevel="0" collapsed="false">
      <c r="A55" s="2" t="n">
        <v>55</v>
      </c>
      <c r="B55" s="2" t="n">
        <v>250.9</v>
      </c>
      <c r="C55" s="2" t="n">
        <v>5.1365</v>
      </c>
      <c r="D55" s="2" t="n">
        <v>3.31</v>
      </c>
      <c r="E55" s="2" t="n">
        <v>290</v>
      </c>
      <c r="F55" s="2" t="n">
        <v>33.8163</v>
      </c>
      <c r="G55" s="2" t="n">
        <v>3.399</v>
      </c>
      <c r="J55" s="2" t="n">
        <v>32.6</v>
      </c>
      <c r="K55" s="2" t="n">
        <v>57.3</v>
      </c>
      <c r="L55" s="2" t="n">
        <v>2.22</v>
      </c>
      <c r="N55" s="2" t="n">
        <f aca="false">R55-D55</f>
        <v>0</v>
      </c>
      <c r="O55" s="1" t="n">
        <v>55</v>
      </c>
      <c r="P55" s="2" t="n">
        <f aca="false">R55-D55</f>
        <v>0</v>
      </c>
      <c r="Q55" s="1" t="n">
        <v>5.1365</v>
      </c>
      <c r="R55" s="1" t="n">
        <v>3.31</v>
      </c>
      <c r="S55" s="1" t="n">
        <v>290</v>
      </c>
      <c r="T55" s="1" t="n">
        <v>33.8163</v>
      </c>
      <c r="U55" s="1" t="n">
        <v>3.399</v>
      </c>
      <c r="X55" s="1" t="n">
        <v>32.6</v>
      </c>
      <c r="Y55" s="1" t="n">
        <v>57.3</v>
      </c>
      <c r="Z55" s="1" t="n">
        <v>2.22</v>
      </c>
    </row>
    <row r="56" customFormat="false" ht="12.75" hidden="false" customHeight="false" outlineLevel="0" collapsed="false">
      <c r="A56" s="2" t="n">
        <v>55</v>
      </c>
      <c r="B56" s="2" t="n">
        <v>301.7</v>
      </c>
      <c r="C56" s="2" t="n">
        <v>4.7529</v>
      </c>
      <c r="D56" s="2" t="n">
        <v>2.53</v>
      </c>
      <c r="E56" s="2" t="n">
        <v>289</v>
      </c>
      <c r="F56" s="2" t="n">
        <v>33.8541</v>
      </c>
      <c r="G56" s="2" t="n">
        <v>2.599</v>
      </c>
      <c r="J56" s="2" t="n">
        <v>36.4</v>
      </c>
      <c r="K56" s="2" t="n">
        <v>67.3</v>
      </c>
      <c r="L56" s="2" t="n">
        <v>2.5</v>
      </c>
      <c r="N56" s="2" t="n">
        <f aca="false">R56-D56</f>
        <v>0.0100000000000002</v>
      </c>
      <c r="O56" s="1" t="n">
        <v>55</v>
      </c>
      <c r="P56" s="2" t="n">
        <f aca="false">R56-D56</f>
        <v>0.0100000000000002</v>
      </c>
      <c r="Q56" s="1" t="n">
        <v>4.7529</v>
      </c>
      <c r="R56" s="1" t="n">
        <v>2.54</v>
      </c>
      <c r="S56" s="1" t="n">
        <v>289</v>
      </c>
      <c r="T56" s="1" t="n">
        <v>33.8541</v>
      </c>
      <c r="U56" s="1" t="n">
        <v>2.599</v>
      </c>
      <c r="X56" s="1" t="n">
        <v>36.4</v>
      </c>
      <c r="Y56" s="1" t="n">
        <v>67.3</v>
      </c>
      <c r="Z56" s="1" t="n">
        <v>2.5</v>
      </c>
    </row>
    <row r="57" customFormat="false" ht="12.75" hidden="false" customHeight="false" outlineLevel="0" collapsed="false">
      <c r="A57" s="2" t="n">
        <v>55</v>
      </c>
      <c r="B57" s="2" t="n">
        <v>401.4</v>
      </c>
      <c r="C57" s="2" t="n">
        <v>4.4174</v>
      </c>
      <c r="D57" s="2" t="n">
        <v>1.51</v>
      </c>
      <c r="E57" s="2" t="n">
        <v>288</v>
      </c>
      <c r="F57" s="2" t="n">
        <v>33.9659</v>
      </c>
      <c r="G57" s="2" t="n">
        <v>1.576</v>
      </c>
      <c r="J57" s="2" t="n">
        <v>41.4</v>
      </c>
      <c r="K57" s="2" t="n">
        <v>83.9</v>
      </c>
      <c r="L57" s="2" t="n">
        <v>2.78</v>
      </c>
      <c r="N57" s="2" t="n">
        <f aca="false">R57-D57</f>
        <v>0</v>
      </c>
      <c r="O57" s="1" t="n">
        <v>55</v>
      </c>
      <c r="P57" s="2" t="n">
        <f aca="false">R57-D57</f>
        <v>0</v>
      </c>
      <c r="Q57" s="1" t="n">
        <v>4.4174</v>
      </c>
      <c r="R57" s="1" t="n">
        <v>1.51</v>
      </c>
      <c r="S57" s="1" t="n">
        <v>288</v>
      </c>
      <c r="T57" s="1" t="n">
        <v>33.9659</v>
      </c>
      <c r="U57" s="1" t="n">
        <v>1.576</v>
      </c>
      <c r="X57" s="1" t="n">
        <v>41.4</v>
      </c>
      <c r="Y57" s="1" t="n">
        <v>83.9</v>
      </c>
      <c r="Z57" s="1" t="n">
        <v>2.78</v>
      </c>
    </row>
    <row r="58" customFormat="false" ht="12.75" hidden="false" customHeight="false" outlineLevel="0" collapsed="false">
      <c r="A58" s="2" t="n">
        <v>55</v>
      </c>
      <c r="B58" s="2" t="n">
        <v>601.1</v>
      </c>
      <c r="C58" s="2" t="n">
        <v>3.8995</v>
      </c>
      <c r="D58" s="2" t="n">
        <v>0.65</v>
      </c>
      <c r="E58" s="2" t="n">
        <v>287</v>
      </c>
      <c r="F58" s="2" t="n">
        <v>34.1394</v>
      </c>
      <c r="G58" s="2" t="n">
        <v>0.692</v>
      </c>
      <c r="J58" s="2" t="n">
        <v>40.5</v>
      </c>
      <c r="K58" s="2" t="n">
        <v>108.6</v>
      </c>
      <c r="L58" s="2" t="n">
        <v>2.88</v>
      </c>
      <c r="N58" s="2" t="n">
        <f aca="false">R58-D58</f>
        <v>0</v>
      </c>
      <c r="O58" s="1" t="n">
        <v>55</v>
      </c>
      <c r="P58" s="2" t="n">
        <f aca="false">R58-D58</f>
        <v>0</v>
      </c>
      <c r="Q58" s="1" t="n">
        <v>3.8995</v>
      </c>
      <c r="R58" s="1" t="n">
        <v>0.65</v>
      </c>
      <c r="S58" s="1" t="n">
        <v>287</v>
      </c>
      <c r="T58" s="1" t="n">
        <v>34.1394</v>
      </c>
      <c r="U58" s="1" t="n">
        <v>0.692</v>
      </c>
      <c r="X58" s="1" t="n">
        <v>40.5</v>
      </c>
      <c r="Y58" s="1" t="n">
        <v>108.6</v>
      </c>
      <c r="Z58" s="1" t="n">
        <v>2.88</v>
      </c>
    </row>
    <row r="59" customFormat="false" ht="12.75" hidden="false" customHeight="false" outlineLevel="0" collapsed="false">
      <c r="A59" s="2" t="n">
        <v>55</v>
      </c>
      <c r="B59" s="2" t="n">
        <v>801.4</v>
      </c>
      <c r="C59" s="2" t="n">
        <v>3.3927</v>
      </c>
      <c r="D59" s="2" t="n">
        <v>0.38</v>
      </c>
      <c r="E59" s="2" t="n">
        <v>286</v>
      </c>
      <c r="F59" s="2" t="n">
        <v>34.2765</v>
      </c>
      <c r="G59" s="2" t="n">
        <v>0.4</v>
      </c>
      <c r="J59" s="2" t="n">
        <v>44.4</v>
      </c>
      <c r="K59" s="2" t="n">
        <v>128.8</v>
      </c>
      <c r="L59" s="2" t="n">
        <v>3.1</v>
      </c>
      <c r="N59" s="2" t="n">
        <f aca="false">R59-D59</f>
        <v>-0.01</v>
      </c>
      <c r="O59" s="1" t="n">
        <v>55</v>
      </c>
      <c r="P59" s="2" t="n">
        <f aca="false">R59-D59</f>
        <v>-0.01</v>
      </c>
      <c r="Q59" s="1" t="n">
        <v>3.3927</v>
      </c>
      <c r="R59" s="1" t="n">
        <v>0.37</v>
      </c>
      <c r="S59" s="1" t="n">
        <v>286</v>
      </c>
      <c r="T59" s="1" t="n">
        <v>34.2765</v>
      </c>
      <c r="U59" s="1" t="n">
        <v>0.4</v>
      </c>
      <c r="X59" s="1" t="n">
        <v>44.4</v>
      </c>
      <c r="Y59" s="1" t="n">
        <v>128.8</v>
      </c>
      <c r="Z59" s="1" t="n">
        <v>3.1</v>
      </c>
    </row>
    <row r="60" customFormat="false" ht="12.75" hidden="false" customHeight="false" outlineLevel="0" collapsed="false">
      <c r="A60" s="2" t="n">
        <v>55</v>
      </c>
      <c r="B60" s="2" t="n">
        <v>1001.5</v>
      </c>
      <c r="C60" s="2" t="n">
        <v>3.0689</v>
      </c>
      <c r="D60" s="2" t="n">
        <v>0.28</v>
      </c>
      <c r="E60" s="2" t="n">
        <v>285</v>
      </c>
      <c r="F60" s="2" t="n">
        <v>34.3577</v>
      </c>
      <c r="G60" s="2" t="n">
        <v>0.322</v>
      </c>
      <c r="J60" s="2" t="n">
        <v>46.3</v>
      </c>
      <c r="K60" s="2" t="n">
        <v>140.9</v>
      </c>
      <c r="L60" s="2" t="n">
        <v>3.11</v>
      </c>
      <c r="N60" s="2" t="n">
        <f aca="false">R60-D60</f>
        <v>0</v>
      </c>
      <c r="O60" s="1" t="n">
        <v>55</v>
      </c>
      <c r="P60" s="2" t="n">
        <f aca="false">R60-D60</f>
        <v>0</v>
      </c>
      <c r="Q60" s="1" t="n">
        <v>3.0689</v>
      </c>
      <c r="R60" s="1" t="n">
        <v>0.28</v>
      </c>
      <c r="S60" s="1" t="n">
        <v>285</v>
      </c>
      <c r="T60" s="1" t="n">
        <v>34.3577</v>
      </c>
      <c r="U60" s="1" t="n">
        <v>0.322</v>
      </c>
      <c r="X60" s="1" t="n">
        <v>46.3</v>
      </c>
      <c r="Y60" s="1" t="n">
        <v>140.9</v>
      </c>
      <c r="Z60" s="1" t="n">
        <v>3.11</v>
      </c>
    </row>
    <row r="61" customFormat="false" ht="12.75" hidden="false" customHeight="false" outlineLevel="0" collapsed="false">
      <c r="A61" s="2" t="n">
        <v>55</v>
      </c>
      <c r="B61" s="2" t="n">
        <v>1251.6</v>
      </c>
      <c r="C61" s="2" t="n">
        <v>2.7073</v>
      </c>
      <c r="D61" s="2" t="n">
        <v>0.29</v>
      </c>
      <c r="E61" s="2" t="n">
        <v>284</v>
      </c>
      <c r="F61" s="2" t="n">
        <v>34.4377</v>
      </c>
      <c r="G61" s="2" t="n">
        <v>0.317</v>
      </c>
      <c r="J61" s="2" t="n">
        <v>46.8</v>
      </c>
      <c r="K61" s="2" t="n">
        <v>153.4</v>
      </c>
      <c r="L61" s="2" t="n">
        <v>3.12</v>
      </c>
      <c r="N61" s="2" t="n">
        <f aca="false">R61-D61</f>
        <v>0</v>
      </c>
      <c r="O61" s="1" t="n">
        <v>55</v>
      </c>
      <c r="P61" s="2" t="n">
        <f aca="false">R61-D61</f>
        <v>0</v>
      </c>
      <c r="Q61" s="1" t="n">
        <v>2.7073</v>
      </c>
      <c r="R61" s="1" t="n">
        <v>0.29</v>
      </c>
      <c r="S61" s="1" t="n">
        <v>284</v>
      </c>
      <c r="T61" s="1" t="n">
        <v>34.4377</v>
      </c>
      <c r="U61" s="1" t="n">
        <v>0.317</v>
      </c>
      <c r="X61" s="1" t="n">
        <v>46.8</v>
      </c>
      <c r="Y61" s="1" t="n">
        <v>153.4</v>
      </c>
      <c r="Z61" s="1" t="n">
        <v>3.12</v>
      </c>
    </row>
    <row r="62" customFormat="false" ht="12.75" hidden="false" customHeight="false" outlineLevel="0" collapsed="false">
      <c r="A62" s="2" t="n">
        <v>55</v>
      </c>
      <c r="B62" s="2" t="n">
        <v>1501.9</v>
      </c>
      <c r="C62" s="2" t="n">
        <v>2.4085</v>
      </c>
      <c r="D62" s="2" t="n">
        <v>0.47</v>
      </c>
      <c r="E62" s="2" t="n">
        <v>283</v>
      </c>
      <c r="F62" s="2" t="n">
        <v>34.4938</v>
      </c>
      <c r="G62" s="2" t="n">
        <v>0.49</v>
      </c>
      <c r="J62" s="2" t="n">
        <v>46.7</v>
      </c>
      <c r="K62" s="2" t="n">
        <v>161.9</v>
      </c>
      <c r="L62" s="2" t="n">
        <v>3.11</v>
      </c>
      <c r="N62" s="2" t="n">
        <f aca="false">R62-D62</f>
        <v>0</v>
      </c>
      <c r="O62" s="1" t="n">
        <v>55</v>
      </c>
      <c r="P62" s="2" t="n">
        <f aca="false">R62-D62</f>
        <v>0</v>
      </c>
      <c r="Q62" s="1" t="n">
        <v>2.4085</v>
      </c>
      <c r="R62" s="1" t="n">
        <v>0.47</v>
      </c>
      <c r="S62" s="1" t="n">
        <v>283</v>
      </c>
      <c r="T62" s="1" t="n">
        <v>34.4938</v>
      </c>
      <c r="U62" s="1" t="n">
        <v>0.49</v>
      </c>
      <c r="X62" s="1" t="n">
        <v>46.7</v>
      </c>
      <c r="Y62" s="1" t="n">
        <v>161.9</v>
      </c>
      <c r="Z62" s="1" t="n">
        <v>3.11</v>
      </c>
    </row>
    <row r="63" customFormat="false" ht="12.75" hidden="false" customHeight="false" outlineLevel="0" collapsed="false">
      <c r="A63" s="2" t="n">
        <v>55</v>
      </c>
      <c r="B63" s="2" t="n">
        <v>2001.4</v>
      </c>
      <c r="C63" s="2" t="n">
        <v>1.9738</v>
      </c>
      <c r="D63" s="2" t="n">
        <v>1.17</v>
      </c>
      <c r="E63" s="2" t="n">
        <v>282</v>
      </c>
      <c r="F63" s="2" t="n">
        <v>34.5803</v>
      </c>
      <c r="G63" s="2" t="n">
        <v>1.21</v>
      </c>
      <c r="J63" s="2" t="n">
        <v>44.6</v>
      </c>
      <c r="K63" s="2" t="n">
        <v>171.7</v>
      </c>
      <c r="L63" s="2" t="n">
        <v>3.01</v>
      </c>
      <c r="N63" s="2" t="n">
        <f aca="false">R63-D63</f>
        <v>0</v>
      </c>
      <c r="O63" s="1" t="n">
        <v>55</v>
      </c>
      <c r="P63" s="2" t="n">
        <f aca="false">R63-D63</f>
        <v>0</v>
      </c>
      <c r="Q63" s="1" t="n">
        <v>1.9738</v>
      </c>
      <c r="R63" s="1" t="n">
        <v>1.17</v>
      </c>
      <c r="S63" s="1" t="n">
        <v>282</v>
      </c>
      <c r="T63" s="1" t="n">
        <v>34.5803</v>
      </c>
      <c r="U63" s="1" t="n">
        <v>1.21</v>
      </c>
      <c r="X63" s="1" t="n">
        <v>44.6</v>
      </c>
      <c r="Y63" s="1" t="n">
        <v>171.7</v>
      </c>
      <c r="Z63" s="1" t="n">
        <v>3.01</v>
      </c>
    </row>
    <row r="64" customFormat="false" ht="12.75" hidden="false" customHeight="false" outlineLevel="0" collapsed="false">
      <c r="A64" s="2" t="n">
        <v>55</v>
      </c>
      <c r="B64" s="2" t="n">
        <v>2501</v>
      </c>
      <c r="C64" s="2" t="n">
        <v>1.7132</v>
      </c>
      <c r="D64" s="2" t="n">
        <v>-99</v>
      </c>
      <c r="E64" s="2" t="n">
        <v>281</v>
      </c>
      <c r="F64" s="2" t="n">
        <v>34.6299</v>
      </c>
      <c r="G64" s="2" t="n">
        <v>1.944</v>
      </c>
      <c r="J64" s="2" t="n">
        <v>42.3</v>
      </c>
      <c r="K64" s="2" t="n">
        <v>174.1</v>
      </c>
      <c r="L64" s="2" t="n">
        <v>2.87</v>
      </c>
      <c r="N64" s="2" t="n">
        <f aca="false">R64-D64</f>
        <v>0</v>
      </c>
      <c r="O64" s="1" t="n">
        <v>55</v>
      </c>
      <c r="P64" s="2" t="n">
        <f aca="false">R64-D64</f>
        <v>0</v>
      </c>
      <c r="Q64" s="1" t="n">
        <v>1.7132</v>
      </c>
      <c r="R64" s="1" t="n">
        <v>-99</v>
      </c>
      <c r="S64" s="1" t="n">
        <v>281</v>
      </c>
      <c r="T64" s="1" t="n">
        <v>34.6299</v>
      </c>
      <c r="U64" s="1" t="n">
        <v>1.944</v>
      </c>
      <c r="X64" s="1" t="n">
        <v>42.3</v>
      </c>
      <c r="Y64" s="1" t="n">
        <v>174.1</v>
      </c>
      <c r="Z64" s="1" t="n">
        <v>2.87</v>
      </c>
    </row>
    <row r="65" customFormat="false" ht="12.75" hidden="false" customHeight="false" outlineLevel="0" collapsed="false">
      <c r="A65" s="2" t="n">
        <v>55</v>
      </c>
      <c r="B65" s="2" t="n">
        <v>3000.2</v>
      </c>
      <c r="C65" s="2" t="n">
        <v>1.5938</v>
      </c>
      <c r="D65" s="2" t="n">
        <v>-99</v>
      </c>
      <c r="E65" s="2" t="n">
        <v>280</v>
      </c>
      <c r="F65" s="2" t="n">
        <v>34.6529</v>
      </c>
      <c r="G65" s="2" t="n">
        <v>2.457</v>
      </c>
      <c r="J65" s="2" t="n">
        <v>41.1</v>
      </c>
      <c r="K65" s="2" t="n">
        <v>174.3</v>
      </c>
      <c r="L65" s="2" t="n">
        <v>2.76</v>
      </c>
      <c r="N65" s="2" t="n">
        <f aca="false">R65-D65</f>
        <v>0</v>
      </c>
      <c r="O65" s="1" t="n">
        <v>55</v>
      </c>
      <c r="P65" s="2" t="n">
        <f aca="false">R65-D65</f>
        <v>0</v>
      </c>
      <c r="Q65" s="1" t="n">
        <v>1.5938</v>
      </c>
      <c r="R65" s="1" t="n">
        <v>-99</v>
      </c>
      <c r="S65" s="1" t="n">
        <v>280</v>
      </c>
      <c r="T65" s="1" t="n">
        <v>34.6529</v>
      </c>
      <c r="U65" s="1" t="n">
        <v>2.457</v>
      </c>
      <c r="X65" s="1" t="n">
        <v>41.1</v>
      </c>
      <c r="Y65" s="1" t="n">
        <v>174.3</v>
      </c>
      <c r="Z65" s="1" t="n">
        <v>2.76</v>
      </c>
    </row>
    <row r="66" customFormat="false" ht="12.75" hidden="false" customHeight="false" outlineLevel="0" collapsed="false">
      <c r="A66" s="2" t="n">
        <v>55</v>
      </c>
      <c r="B66" s="2" t="n">
        <v>3500.7</v>
      </c>
      <c r="C66" s="2" t="n">
        <v>1.5714</v>
      </c>
      <c r="D66" s="2" t="n">
        <v>-99</v>
      </c>
      <c r="E66" s="2" t="n">
        <v>278</v>
      </c>
      <c r="F66" s="2" t="n">
        <v>34.6652</v>
      </c>
      <c r="G66" s="2" t="n">
        <v>2.696</v>
      </c>
      <c r="J66" s="2" t="n">
        <v>40</v>
      </c>
      <c r="K66" s="2" t="n">
        <v>176.6</v>
      </c>
      <c r="L66" s="2" t="n">
        <v>2.7</v>
      </c>
      <c r="N66" s="2" t="n">
        <f aca="false">R66-D66</f>
        <v>0</v>
      </c>
      <c r="O66" s="1" t="n">
        <v>55</v>
      </c>
      <c r="P66" s="2" t="n">
        <f aca="false">R66-D66</f>
        <v>0</v>
      </c>
      <c r="Q66" s="1" t="n">
        <v>1.5714</v>
      </c>
      <c r="R66" s="1" t="n">
        <v>-99</v>
      </c>
      <c r="S66" s="1" t="n">
        <v>278</v>
      </c>
      <c r="T66" s="1" t="n">
        <v>34.6652</v>
      </c>
      <c r="U66" s="1" t="n">
        <v>2.696</v>
      </c>
      <c r="X66" s="1" t="n">
        <v>40</v>
      </c>
      <c r="Y66" s="1" t="n">
        <v>176.6</v>
      </c>
      <c r="Z66" s="1" t="n">
        <v>2.7</v>
      </c>
    </row>
    <row r="67" customFormat="false" ht="12.75" hidden="false" customHeight="false" outlineLevel="0" collapsed="false">
      <c r="A67" s="2" t="n">
        <v>55</v>
      </c>
      <c r="B67" s="2" t="n">
        <v>3501</v>
      </c>
      <c r="C67" s="2" t="n">
        <v>1.5714</v>
      </c>
      <c r="D67" s="2" t="n">
        <v>-99</v>
      </c>
      <c r="E67" s="2" t="n">
        <v>279</v>
      </c>
      <c r="F67" s="2" t="n">
        <v>34.6636</v>
      </c>
      <c r="G67" s="2" t="n">
        <v>2.7</v>
      </c>
      <c r="J67" s="2" t="n">
        <v>40.2</v>
      </c>
      <c r="K67" s="2" t="n">
        <v>176.5</v>
      </c>
      <c r="L67" s="2" t="n">
        <v>2.71</v>
      </c>
      <c r="N67" s="2" t="n">
        <f aca="false">R67-D67</f>
        <v>0</v>
      </c>
      <c r="O67" s="1" t="n">
        <v>55</v>
      </c>
      <c r="P67" s="2" t="n">
        <f aca="false">R67-D67</f>
        <v>0</v>
      </c>
      <c r="Q67" s="1" t="n">
        <v>1.5714</v>
      </c>
      <c r="R67" s="1" t="n">
        <v>-99</v>
      </c>
      <c r="S67" s="1" t="n">
        <v>279</v>
      </c>
      <c r="T67" s="1" t="n">
        <v>34.6636</v>
      </c>
      <c r="U67" s="1" t="n">
        <v>2.7</v>
      </c>
      <c r="X67" s="1" t="n">
        <v>40.2</v>
      </c>
      <c r="Y67" s="1" t="n">
        <v>176.5</v>
      </c>
      <c r="Z67" s="1" t="n">
        <v>2.71</v>
      </c>
    </row>
    <row r="68" customFormat="false" ht="12.75" hidden="false" customHeight="false" outlineLevel="0" collapsed="false">
      <c r="A68" s="2" t="n">
        <v>55</v>
      </c>
      <c r="B68" s="2" t="n">
        <v>3685.4</v>
      </c>
      <c r="C68" s="2" t="n">
        <v>1.5772</v>
      </c>
      <c r="D68" s="2" t="n">
        <v>-99</v>
      </c>
      <c r="E68" s="2" t="n">
        <v>277</v>
      </c>
      <c r="F68" s="2" t="n">
        <v>34.668</v>
      </c>
      <c r="G68" s="2" t="n">
        <v>2.74</v>
      </c>
      <c r="J68" s="2" t="n">
        <v>40.2</v>
      </c>
      <c r="K68" s="2" t="n">
        <v>178.6</v>
      </c>
      <c r="L68" s="2" t="n">
        <v>2.7</v>
      </c>
      <c r="N68" s="2" t="n">
        <f aca="false">R68-D68</f>
        <v>0</v>
      </c>
      <c r="O68" s="1" t="n">
        <v>55</v>
      </c>
      <c r="P68" s="2" t="n">
        <f aca="false">R68-D68</f>
        <v>0</v>
      </c>
      <c r="Q68" s="1" t="n">
        <v>1.5772</v>
      </c>
      <c r="R68" s="1" t="n">
        <v>-99</v>
      </c>
      <c r="S68" s="1" t="n">
        <v>277</v>
      </c>
      <c r="T68" s="1" t="n">
        <v>34.668</v>
      </c>
      <c r="U68" s="1" t="n">
        <v>2.74</v>
      </c>
      <c r="X68" s="1" t="n">
        <v>40.2</v>
      </c>
      <c r="Y68" s="1" t="n">
        <v>178.6</v>
      </c>
      <c r="Z68" s="1" t="n">
        <v>2.7</v>
      </c>
    </row>
    <row r="69" customFormat="false" ht="12.75" hidden="false" customHeight="false" outlineLevel="0" collapsed="false">
      <c r="A69" s="2" t="n">
        <v>58</v>
      </c>
      <c r="B69" s="2" t="n">
        <v>10.6</v>
      </c>
      <c r="C69" s="2" t="n">
        <v>15.1153</v>
      </c>
      <c r="D69" s="2" t="n">
        <v>5.77</v>
      </c>
      <c r="E69" s="2" t="n">
        <v>313</v>
      </c>
      <c r="F69" s="2" t="n">
        <v>-99</v>
      </c>
      <c r="J69" s="2" t="n">
        <v>-99</v>
      </c>
      <c r="K69" s="2" t="n">
        <v>-99</v>
      </c>
      <c r="L69" s="2" t="n">
        <v>-99</v>
      </c>
      <c r="N69" s="2" t="n">
        <f aca="false">R69-D69</f>
        <v>-0.00999999999999979</v>
      </c>
      <c r="O69" s="1" t="n">
        <v>58</v>
      </c>
      <c r="P69" s="2" t="n">
        <f aca="false">R69-D69</f>
        <v>-0.00999999999999979</v>
      </c>
      <c r="Q69" s="1" t="n">
        <v>15.1153</v>
      </c>
      <c r="R69" s="1" t="n">
        <v>5.76</v>
      </c>
      <c r="S69" s="1" t="n">
        <v>313</v>
      </c>
      <c r="T69" s="1" t="n">
        <v>-99</v>
      </c>
      <c r="X69" s="1" t="n">
        <v>-99</v>
      </c>
      <c r="Y69" s="1" t="n">
        <v>-99</v>
      </c>
      <c r="Z69" s="1" t="n">
        <v>-99</v>
      </c>
    </row>
    <row r="70" customFormat="false" ht="12.75" hidden="false" customHeight="false" outlineLevel="0" collapsed="false">
      <c r="A70" s="2" t="n">
        <v>58</v>
      </c>
      <c r="B70" s="2" t="n">
        <v>10.7</v>
      </c>
      <c r="C70" s="2" t="n">
        <v>15.1224</v>
      </c>
      <c r="D70" s="2" t="n">
        <v>5.73</v>
      </c>
      <c r="E70" s="2" t="n">
        <v>312</v>
      </c>
      <c r="F70" s="2" t="n">
        <v>-99</v>
      </c>
      <c r="J70" s="2" t="n">
        <v>-99</v>
      </c>
      <c r="K70" s="2" t="n">
        <v>-99</v>
      </c>
      <c r="L70" s="2" t="n">
        <v>-99</v>
      </c>
      <c r="N70" s="2" t="n">
        <f aca="false">R70-D70</f>
        <v>-0.0100000000000007</v>
      </c>
      <c r="O70" s="1" t="n">
        <v>58</v>
      </c>
      <c r="P70" s="2" t="n">
        <f aca="false">R70-D70</f>
        <v>-0.0100000000000007</v>
      </c>
      <c r="Q70" s="1" t="n">
        <v>15.1224</v>
      </c>
      <c r="R70" s="1" t="n">
        <v>5.72</v>
      </c>
      <c r="S70" s="1" t="n">
        <v>312</v>
      </c>
      <c r="T70" s="1" t="n">
        <v>-99</v>
      </c>
      <c r="X70" s="1" t="n">
        <v>-99</v>
      </c>
      <c r="Y70" s="1" t="n">
        <v>-99</v>
      </c>
      <c r="Z70" s="1" t="n">
        <v>-99</v>
      </c>
    </row>
    <row r="71" customFormat="false" ht="12.75" hidden="false" customHeight="false" outlineLevel="0" collapsed="false">
      <c r="A71" s="2" t="n">
        <v>58</v>
      </c>
      <c r="B71" s="2" t="n">
        <v>10.7</v>
      </c>
      <c r="C71" s="2" t="n">
        <v>15.1012</v>
      </c>
      <c r="D71" s="2" t="n">
        <v>5.75</v>
      </c>
      <c r="E71" s="2" t="n">
        <v>314</v>
      </c>
      <c r="F71" s="2" t="n">
        <v>32.4761</v>
      </c>
      <c r="J71" s="2" t="n">
        <v>2.1</v>
      </c>
      <c r="K71" s="2" t="n">
        <v>4.8</v>
      </c>
      <c r="L71" s="2" t="n">
        <v>0.54</v>
      </c>
      <c r="N71" s="2" t="n">
        <f aca="false">R71-D71</f>
        <v>-0.00999999999999979</v>
      </c>
      <c r="O71" s="1" t="n">
        <v>58</v>
      </c>
      <c r="P71" s="2" t="n">
        <f aca="false">R71-D71</f>
        <v>-0.00999999999999979</v>
      </c>
      <c r="Q71" s="1" t="n">
        <v>15.1012</v>
      </c>
      <c r="R71" s="1" t="n">
        <v>5.74</v>
      </c>
      <c r="S71" s="1" t="n">
        <v>314</v>
      </c>
      <c r="T71" s="1" t="n">
        <v>32.4761</v>
      </c>
      <c r="X71" s="1" t="n">
        <v>2.1</v>
      </c>
      <c r="Y71" s="1" t="n">
        <v>4.8</v>
      </c>
      <c r="Z71" s="1" t="n">
        <v>0.54</v>
      </c>
    </row>
    <row r="72" customFormat="false" ht="12.75" hidden="false" customHeight="false" outlineLevel="0" collapsed="false">
      <c r="A72" s="2" t="n">
        <v>58</v>
      </c>
      <c r="B72" s="2" t="n">
        <v>501.8</v>
      </c>
      <c r="C72" s="2" t="n">
        <v>4.1118</v>
      </c>
      <c r="D72" s="2" t="n">
        <v>0.88</v>
      </c>
      <c r="E72" s="2" t="n">
        <v>310</v>
      </c>
      <c r="F72" s="2" t="n">
        <v>-99</v>
      </c>
      <c r="J72" s="2" t="n">
        <v>-99</v>
      </c>
      <c r="K72" s="2" t="n">
        <v>-99</v>
      </c>
      <c r="L72" s="2" t="n">
        <v>-99</v>
      </c>
      <c r="N72" s="2" t="n">
        <f aca="false">R72-D72</f>
        <v>0</v>
      </c>
      <c r="O72" s="1" t="n">
        <v>58</v>
      </c>
      <c r="P72" s="2" t="n">
        <f aca="false">R72-D72</f>
        <v>0</v>
      </c>
      <c r="Q72" s="1" t="n">
        <v>4.1118</v>
      </c>
      <c r="R72" s="1" t="n">
        <v>0.88</v>
      </c>
      <c r="S72" s="1" t="n">
        <v>310</v>
      </c>
      <c r="T72" s="1" t="n">
        <v>-99</v>
      </c>
      <c r="X72" s="1" t="n">
        <v>-99</v>
      </c>
      <c r="Y72" s="1" t="n">
        <v>-99</v>
      </c>
      <c r="Z72" s="1" t="n">
        <v>-99</v>
      </c>
    </row>
    <row r="73" customFormat="false" ht="12.75" hidden="false" customHeight="false" outlineLevel="0" collapsed="false">
      <c r="A73" s="2" t="n">
        <v>58</v>
      </c>
      <c r="B73" s="2" t="n">
        <v>501.9</v>
      </c>
      <c r="C73" s="2" t="n">
        <v>4.1119</v>
      </c>
      <c r="D73" s="2" t="n">
        <v>0.88</v>
      </c>
      <c r="E73" s="2" t="n">
        <v>309</v>
      </c>
      <c r="F73" s="2" t="n">
        <v>-99</v>
      </c>
      <c r="J73" s="2" t="n">
        <v>-99</v>
      </c>
      <c r="K73" s="2" t="n">
        <v>-99</v>
      </c>
      <c r="L73" s="2" t="n">
        <v>-99</v>
      </c>
      <c r="N73" s="2" t="n">
        <f aca="false">R73-D73</f>
        <v>0</v>
      </c>
      <c r="O73" s="1" t="n">
        <v>58</v>
      </c>
      <c r="P73" s="2" t="n">
        <f aca="false">R73-D73</f>
        <v>0</v>
      </c>
      <c r="Q73" s="1" t="n">
        <v>4.1119</v>
      </c>
      <c r="R73" s="1" t="n">
        <v>0.88</v>
      </c>
      <c r="S73" s="1" t="n">
        <v>309</v>
      </c>
      <c r="T73" s="1" t="n">
        <v>-99</v>
      </c>
      <c r="X73" s="1" t="n">
        <v>-99</v>
      </c>
      <c r="Y73" s="1" t="n">
        <v>-99</v>
      </c>
      <c r="Z73" s="1" t="n">
        <v>-99</v>
      </c>
    </row>
    <row r="74" customFormat="false" ht="12.75" hidden="false" customHeight="false" outlineLevel="0" collapsed="false">
      <c r="A74" s="2" t="n">
        <v>58</v>
      </c>
      <c r="B74" s="2" t="n">
        <v>502.3</v>
      </c>
      <c r="C74" s="2" t="n">
        <v>4.1118</v>
      </c>
      <c r="D74" s="2" t="n">
        <v>0.88</v>
      </c>
      <c r="E74" s="2" t="n">
        <v>311</v>
      </c>
      <c r="F74" s="2" t="n">
        <v>34.0648</v>
      </c>
      <c r="J74" s="2" t="n">
        <v>42.5</v>
      </c>
      <c r="K74" s="2" t="n">
        <v>98.4</v>
      </c>
      <c r="L74" s="2" t="n">
        <v>2.96</v>
      </c>
      <c r="N74" s="2" t="n">
        <f aca="false">R74-D74</f>
        <v>0</v>
      </c>
      <c r="O74" s="1" t="n">
        <v>58</v>
      </c>
      <c r="P74" s="2" t="n">
        <f aca="false">R74-D74</f>
        <v>0</v>
      </c>
      <c r="Q74" s="1" t="n">
        <v>4.1118</v>
      </c>
      <c r="R74" s="1" t="n">
        <v>0.88</v>
      </c>
      <c r="S74" s="1" t="n">
        <v>311</v>
      </c>
      <c r="T74" s="1" t="n">
        <v>34.0648</v>
      </c>
      <c r="X74" s="1" t="n">
        <v>42.5</v>
      </c>
      <c r="Y74" s="1" t="n">
        <v>98.4</v>
      </c>
      <c r="Z74" s="1" t="n">
        <v>2.96</v>
      </c>
    </row>
    <row r="75" customFormat="false" ht="12.75" hidden="false" customHeight="false" outlineLevel="0" collapsed="false">
      <c r="A75" s="2" t="n">
        <v>58</v>
      </c>
      <c r="B75" s="2" t="n">
        <v>1000.8</v>
      </c>
      <c r="C75" s="2" t="n">
        <v>3.0567</v>
      </c>
      <c r="D75" s="2" t="n">
        <v>0.27</v>
      </c>
      <c r="E75" s="2" t="n">
        <v>306</v>
      </c>
      <c r="F75" s="2" t="n">
        <v>-99</v>
      </c>
      <c r="J75" s="2" t="n">
        <v>-99</v>
      </c>
      <c r="K75" s="2" t="n">
        <v>-99</v>
      </c>
      <c r="L75" s="2" t="n">
        <v>-99</v>
      </c>
      <c r="N75" s="2" t="n">
        <f aca="false">R75-D75</f>
        <v>-0.01</v>
      </c>
      <c r="O75" s="1" t="n">
        <v>58</v>
      </c>
      <c r="P75" s="2" t="n">
        <f aca="false">R75-D75</f>
        <v>-0.01</v>
      </c>
      <c r="Q75" s="1" t="n">
        <v>3.0567</v>
      </c>
      <c r="R75" s="1" t="n">
        <v>0.26</v>
      </c>
      <c r="S75" s="1" t="n">
        <v>306</v>
      </c>
      <c r="T75" s="1" t="n">
        <v>-99</v>
      </c>
      <c r="X75" s="1" t="n">
        <v>-99</v>
      </c>
      <c r="Y75" s="1" t="n">
        <v>-99</v>
      </c>
      <c r="Z75" s="1" t="n">
        <v>-99</v>
      </c>
    </row>
    <row r="76" customFormat="false" ht="12.75" hidden="false" customHeight="false" outlineLevel="0" collapsed="false">
      <c r="A76" s="2" t="n">
        <v>58</v>
      </c>
      <c r="B76" s="2" t="n">
        <v>1001.6</v>
      </c>
      <c r="C76" s="2" t="n">
        <v>3.0562</v>
      </c>
      <c r="D76" s="2" t="n">
        <v>0.27</v>
      </c>
      <c r="E76" s="2" t="n">
        <v>308</v>
      </c>
      <c r="F76" s="2" t="n">
        <v>34.36</v>
      </c>
      <c r="J76" s="2" t="n">
        <v>45.7</v>
      </c>
      <c r="K76" s="2" t="n">
        <v>141.5</v>
      </c>
      <c r="L76" s="2" t="n">
        <v>3.18</v>
      </c>
      <c r="N76" s="2" t="n">
        <f aca="false">R76-D76</f>
        <v>-0.01</v>
      </c>
      <c r="O76" s="1" t="n">
        <v>58</v>
      </c>
      <c r="P76" s="2" t="n">
        <f aca="false">R76-D76</f>
        <v>-0.01</v>
      </c>
      <c r="Q76" s="1" t="n">
        <v>3.0562</v>
      </c>
      <c r="R76" s="1" t="n">
        <v>0.26</v>
      </c>
      <c r="S76" s="1" t="n">
        <v>308</v>
      </c>
      <c r="T76" s="1" t="n">
        <v>34.36</v>
      </c>
      <c r="X76" s="1" t="n">
        <v>45.7</v>
      </c>
      <c r="Y76" s="1" t="n">
        <v>141.5</v>
      </c>
      <c r="Z76" s="1" t="n">
        <v>3.18</v>
      </c>
    </row>
    <row r="77" customFormat="false" ht="12.75" hidden="false" customHeight="false" outlineLevel="0" collapsed="false">
      <c r="A77" s="2" t="n">
        <v>58</v>
      </c>
      <c r="B77" s="2" t="n">
        <v>1002</v>
      </c>
      <c r="C77" s="2" t="n">
        <v>3.0564</v>
      </c>
      <c r="D77" s="2" t="n">
        <v>0.27</v>
      </c>
      <c r="E77" s="2" t="n">
        <v>307</v>
      </c>
      <c r="F77" s="2" t="n">
        <v>-99</v>
      </c>
      <c r="J77" s="2" t="n">
        <v>-99</v>
      </c>
      <c r="K77" s="2" t="n">
        <v>-99</v>
      </c>
      <c r="L77" s="2" t="n">
        <v>-99</v>
      </c>
      <c r="N77" s="2" t="n">
        <f aca="false">R77-D77</f>
        <v>-0.01</v>
      </c>
      <c r="O77" s="1" t="n">
        <v>58</v>
      </c>
      <c r="P77" s="2" t="n">
        <f aca="false">R77-D77</f>
        <v>-0.01</v>
      </c>
      <c r="Q77" s="1" t="n">
        <v>3.0564</v>
      </c>
      <c r="R77" s="1" t="n">
        <v>0.26</v>
      </c>
      <c r="S77" s="1" t="n">
        <v>307</v>
      </c>
      <c r="T77" s="1" t="n">
        <v>-99</v>
      </c>
      <c r="X77" s="1" t="n">
        <v>-99</v>
      </c>
      <c r="Y77" s="1" t="n">
        <v>-99</v>
      </c>
      <c r="Z77" s="1" t="n">
        <v>-99</v>
      </c>
    </row>
    <row r="78" customFormat="false" ht="12.75" hidden="false" customHeight="false" outlineLevel="0" collapsed="false">
      <c r="A78" s="2" t="n">
        <v>58</v>
      </c>
      <c r="B78" s="2" t="n">
        <v>1999.7</v>
      </c>
      <c r="C78" s="2" t="n">
        <v>1.945</v>
      </c>
      <c r="D78" s="2" t="n">
        <v>1.17</v>
      </c>
      <c r="E78" s="2" t="n">
        <v>302</v>
      </c>
      <c r="F78" s="2" t="n">
        <v>-99</v>
      </c>
      <c r="J78" s="2" t="n">
        <v>-99</v>
      </c>
      <c r="K78" s="2" t="n">
        <v>-99</v>
      </c>
      <c r="L78" s="2" t="n">
        <v>-99</v>
      </c>
      <c r="N78" s="2" t="n">
        <f aca="false">R78-D78</f>
        <v>0.01</v>
      </c>
      <c r="O78" s="1" t="n">
        <v>58</v>
      </c>
      <c r="P78" s="2" t="n">
        <f aca="false">R78-D78</f>
        <v>0.01</v>
      </c>
      <c r="Q78" s="1" t="n">
        <v>1.945</v>
      </c>
      <c r="R78" s="1" t="n">
        <v>1.18</v>
      </c>
      <c r="S78" s="1" t="n">
        <v>302</v>
      </c>
      <c r="T78" s="1" t="n">
        <v>-99</v>
      </c>
      <c r="X78" s="1" t="n">
        <v>-99</v>
      </c>
      <c r="Y78" s="1" t="n">
        <v>-99</v>
      </c>
      <c r="Z78" s="1" t="n">
        <v>-99</v>
      </c>
    </row>
    <row r="79" customFormat="false" ht="12.75" hidden="false" customHeight="false" outlineLevel="0" collapsed="false">
      <c r="A79" s="2" t="n">
        <v>58</v>
      </c>
      <c r="B79" s="2" t="n">
        <v>1999.9</v>
      </c>
      <c r="C79" s="2" t="n">
        <v>1.9454</v>
      </c>
      <c r="D79" s="2" t="n">
        <v>1.17</v>
      </c>
      <c r="E79" s="2" t="n">
        <v>301</v>
      </c>
      <c r="F79" s="2" t="n">
        <v>-99</v>
      </c>
      <c r="J79" s="2" t="n">
        <v>-99</v>
      </c>
      <c r="K79" s="2" t="n">
        <v>-99</v>
      </c>
      <c r="L79" s="2" t="n">
        <v>-99</v>
      </c>
      <c r="N79" s="2" t="n">
        <f aca="false">R79-D79</f>
        <v>0.01</v>
      </c>
      <c r="O79" s="1" t="n">
        <v>58</v>
      </c>
      <c r="P79" s="2" t="n">
        <f aca="false">R79-D79</f>
        <v>0.01</v>
      </c>
      <c r="Q79" s="1" t="n">
        <v>1.9454</v>
      </c>
      <c r="R79" s="1" t="n">
        <v>1.18</v>
      </c>
      <c r="S79" s="1" t="n">
        <v>301</v>
      </c>
      <c r="T79" s="1" t="n">
        <v>-99</v>
      </c>
      <c r="X79" s="1" t="n">
        <v>-99</v>
      </c>
      <c r="Y79" s="1" t="n">
        <v>-99</v>
      </c>
      <c r="Z79" s="1" t="n">
        <v>-99</v>
      </c>
    </row>
    <row r="80" customFormat="false" ht="12.75" hidden="false" customHeight="false" outlineLevel="0" collapsed="false">
      <c r="A80" s="2" t="n">
        <v>58</v>
      </c>
      <c r="B80" s="2" t="n">
        <v>2000</v>
      </c>
      <c r="C80" s="2" t="n">
        <v>1.9451</v>
      </c>
      <c r="D80" s="2" t="n">
        <v>1.17</v>
      </c>
      <c r="E80" s="2" t="n">
        <v>305</v>
      </c>
      <c r="F80" s="2" t="n">
        <v>34.5846</v>
      </c>
      <c r="J80" s="2" t="n">
        <v>44.2</v>
      </c>
      <c r="K80" s="2" t="n">
        <v>174.4</v>
      </c>
      <c r="L80" s="2" t="n">
        <v>2.99</v>
      </c>
      <c r="N80" s="2" t="n">
        <f aca="false">R80-D80</f>
        <v>0.01</v>
      </c>
      <c r="O80" s="1" t="n">
        <v>58</v>
      </c>
      <c r="P80" s="2" t="n">
        <f aca="false">R80-D80</f>
        <v>0.01</v>
      </c>
      <c r="Q80" s="1" t="n">
        <v>1.9451</v>
      </c>
      <c r="R80" s="1" t="n">
        <v>1.18</v>
      </c>
      <c r="S80" s="1" t="n">
        <v>305</v>
      </c>
      <c r="T80" s="1" t="n">
        <v>34.5846</v>
      </c>
      <c r="X80" s="1" t="n">
        <v>44.2</v>
      </c>
      <c r="Y80" s="1" t="n">
        <v>174.4</v>
      </c>
      <c r="Z80" s="1" t="n">
        <v>2.99</v>
      </c>
    </row>
    <row r="81" customFormat="false" ht="12.75" hidden="false" customHeight="false" outlineLevel="0" collapsed="false">
      <c r="A81" s="2" t="n">
        <v>58</v>
      </c>
      <c r="B81" s="2" t="n">
        <v>2000.1</v>
      </c>
      <c r="C81" s="2" t="n">
        <v>1.9444</v>
      </c>
      <c r="D81" s="2" t="n">
        <v>1.17</v>
      </c>
      <c r="E81" s="2" t="n">
        <v>303</v>
      </c>
      <c r="F81" s="2" t="n">
        <v>-99</v>
      </c>
      <c r="J81" s="2" t="n">
        <v>-99</v>
      </c>
      <c r="K81" s="2" t="n">
        <v>-99</v>
      </c>
      <c r="L81" s="2" t="n">
        <v>-99</v>
      </c>
      <c r="N81" s="2" t="n">
        <f aca="false">R81-D81</f>
        <v>0.01</v>
      </c>
      <c r="O81" s="1" t="n">
        <v>58</v>
      </c>
      <c r="P81" s="2" t="n">
        <f aca="false">R81-D81</f>
        <v>0.01</v>
      </c>
      <c r="Q81" s="1" t="n">
        <v>1.9444</v>
      </c>
      <c r="R81" s="1" t="n">
        <v>1.18</v>
      </c>
      <c r="S81" s="1" t="n">
        <v>303</v>
      </c>
      <c r="T81" s="1" t="n">
        <v>-99</v>
      </c>
      <c r="X81" s="1" t="n">
        <v>-99</v>
      </c>
      <c r="Y81" s="1" t="n">
        <v>-99</v>
      </c>
      <c r="Z81" s="1" t="n">
        <v>-99</v>
      </c>
    </row>
    <row r="82" customFormat="false" ht="12.75" hidden="false" customHeight="false" outlineLevel="0" collapsed="false">
      <c r="A82" s="2" t="n">
        <v>58</v>
      </c>
      <c r="B82" s="2" t="n">
        <v>2000.1</v>
      </c>
      <c r="C82" s="2" t="n">
        <v>1.9445</v>
      </c>
      <c r="D82" s="2" t="n">
        <v>1.17</v>
      </c>
      <c r="E82" s="2" t="n">
        <v>304</v>
      </c>
      <c r="F82" s="2" t="n">
        <v>-99</v>
      </c>
      <c r="J82" s="2" t="n">
        <v>-99</v>
      </c>
      <c r="K82" s="2" t="n">
        <v>-99</v>
      </c>
      <c r="L82" s="2" t="n">
        <v>-99</v>
      </c>
      <c r="N82" s="2" t="n">
        <f aca="false">R82-D82</f>
        <v>0.01</v>
      </c>
      <c r="O82" s="1" t="n">
        <v>58</v>
      </c>
      <c r="P82" s="2" t="n">
        <f aca="false">R82-D82</f>
        <v>0.01</v>
      </c>
      <c r="Q82" s="1" t="n">
        <v>1.9445</v>
      </c>
      <c r="R82" s="1" t="n">
        <v>1.18</v>
      </c>
      <c r="S82" s="1" t="n">
        <v>304</v>
      </c>
      <c r="T82" s="1" t="n">
        <v>-99</v>
      </c>
      <c r="X82" s="1" t="n">
        <v>-99</v>
      </c>
      <c r="Y82" s="1" t="n">
        <v>-99</v>
      </c>
      <c r="Z82" s="1" t="n">
        <v>-99</v>
      </c>
    </row>
    <row r="83" customFormat="false" ht="12.75" hidden="false" customHeight="false" outlineLevel="0" collapsed="false">
      <c r="A83" s="2" t="n">
        <v>61</v>
      </c>
      <c r="B83" s="2" t="n">
        <v>5.7</v>
      </c>
      <c r="C83" s="2" t="n">
        <v>15.6283</v>
      </c>
      <c r="D83" s="2" t="n">
        <v>5.57</v>
      </c>
      <c r="E83" s="2" t="n">
        <v>316</v>
      </c>
      <c r="F83" s="2" t="n">
        <v>32.5496</v>
      </c>
      <c r="H83" s="2" t="n">
        <v>0.29</v>
      </c>
      <c r="I83" s="2" t="n">
        <v>0.1</v>
      </c>
      <c r="J83" s="2" t="n">
        <v>2.7</v>
      </c>
      <c r="K83" s="2" t="n">
        <v>5.9</v>
      </c>
      <c r="L83" s="2" t="n">
        <v>0.57</v>
      </c>
      <c r="N83" s="2" t="n">
        <f aca="false">R83-D83</f>
        <v>0</v>
      </c>
      <c r="O83" s="1" t="n">
        <v>61</v>
      </c>
      <c r="P83" s="2" t="n">
        <f aca="false">R83-D83</f>
        <v>0</v>
      </c>
      <c r="Q83" s="1" t="n">
        <v>15.6283</v>
      </c>
      <c r="R83" s="1" t="n">
        <v>5.57</v>
      </c>
      <c r="S83" s="1" t="n">
        <v>316</v>
      </c>
      <c r="T83" s="1" t="n">
        <v>32.5496</v>
      </c>
      <c r="V83" s="1" t="n">
        <v>0.29</v>
      </c>
      <c r="W83" s="1" t="n">
        <v>0.1</v>
      </c>
      <c r="X83" s="1" t="n">
        <v>2.7</v>
      </c>
      <c r="Y83" s="1" t="n">
        <v>5.9</v>
      </c>
      <c r="Z83" s="1" t="n">
        <v>0.57</v>
      </c>
    </row>
    <row r="84" customFormat="false" ht="12.75" hidden="false" customHeight="false" outlineLevel="0" collapsed="false">
      <c r="A84" s="2" t="n">
        <v>61</v>
      </c>
      <c r="B84" s="2" t="n">
        <v>35.7</v>
      </c>
      <c r="C84" s="2" t="n">
        <v>11.243</v>
      </c>
      <c r="D84" s="2" t="n">
        <v>6.77</v>
      </c>
      <c r="E84" s="2" t="n">
        <v>315</v>
      </c>
      <c r="F84" s="2" t="n">
        <v>-99</v>
      </c>
      <c r="H84" s="2" t="n">
        <v>0.4</v>
      </c>
      <c r="I84" s="2" t="n">
        <v>0.17</v>
      </c>
      <c r="J84" s="2" t="n">
        <v>5.4</v>
      </c>
      <c r="K84" s="2" t="n">
        <v>8.8</v>
      </c>
      <c r="L84" s="2" t="n">
        <v>0.71</v>
      </c>
      <c r="N84" s="2" t="n">
        <f aca="false">R84-D84</f>
        <v>-0.00999999999999979</v>
      </c>
      <c r="O84" s="1" t="n">
        <v>61</v>
      </c>
      <c r="P84" s="2" t="n">
        <f aca="false">R84-D84</f>
        <v>-0.00999999999999979</v>
      </c>
      <c r="Q84" s="1" t="n">
        <v>11.243</v>
      </c>
      <c r="R84" s="1" t="n">
        <v>6.76</v>
      </c>
      <c r="S84" s="1" t="n">
        <v>315</v>
      </c>
      <c r="T84" s="1" t="n">
        <v>-99</v>
      </c>
      <c r="V84" s="1" t="n">
        <v>0.4</v>
      </c>
      <c r="W84" s="1" t="n">
        <v>0.17</v>
      </c>
      <c r="X84" s="1" t="n">
        <v>5.4</v>
      </c>
      <c r="Y84" s="1" t="n">
        <v>8.8</v>
      </c>
      <c r="Z84" s="1" t="n">
        <v>0.71</v>
      </c>
    </row>
    <row r="85" customFormat="false" ht="12.75" hidden="false" customHeight="false" outlineLevel="0" collapsed="false">
      <c r="A85" s="2" t="n">
        <v>63</v>
      </c>
      <c r="B85" s="2" t="n">
        <v>5.3</v>
      </c>
      <c r="C85" s="2" t="n">
        <v>15.6463</v>
      </c>
      <c r="D85" s="2" t="n">
        <v>5.62</v>
      </c>
      <c r="E85" s="2" t="n">
        <v>320</v>
      </c>
      <c r="F85" s="2" t="n">
        <v>-99</v>
      </c>
      <c r="H85" s="2" t="n">
        <v>-99</v>
      </c>
      <c r="I85" s="2" t="n">
        <v>-99</v>
      </c>
      <c r="J85" s="2" t="n">
        <v>-99</v>
      </c>
      <c r="K85" s="2" t="n">
        <v>-99</v>
      </c>
      <c r="L85" s="2" t="n">
        <v>-99</v>
      </c>
      <c r="N85" s="2" t="n">
        <f aca="false">R85-D85</f>
        <v>-0.00999999999999979</v>
      </c>
      <c r="O85" s="1" t="n">
        <v>63</v>
      </c>
      <c r="P85" s="2" t="n">
        <f aca="false">R85-D85</f>
        <v>-0.00999999999999979</v>
      </c>
      <c r="Q85" s="1" t="n">
        <v>15.6463</v>
      </c>
      <c r="R85" s="1" t="n">
        <v>5.61</v>
      </c>
      <c r="S85" s="1" t="n">
        <v>320</v>
      </c>
      <c r="T85" s="1" t="n">
        <v>-99</v>
      </c>
      <c r="V85" s="1" t="n">
        <v>-99</v>
      </c>
      <c r="W85" s="1" t="n">
        <v>-99</v>
      </c>
      <c r="X85" s="1" t="n">
        <v>-99</v>
      </c>
      <c r="Y85" s="1" t="n">
        <v>-99</v>
      </c>
      <c r="Z85" s="1" t="n">
        <v>-99</v>
      </c>
    </row>
    <row r="86" customFormat="false" ht="12.75" hidden="false" customHeight="false" outlineLevel="0" collapsed="false">
      <c r="A86" s="2" t="n">
        <v>63</v>
      </c>
      <c r="B86" s="2" t="n">
        <v>5.4</v>
      </c>
      <c r="C86" s="2" t="n">
        <v>15.6427</v>
      </c>
      <c r="D86" s="2" t="n">
        <v>5.62</v>
      </c>
      <c r="E86" s="2" t="n">
        <v>319</v>
      </c>
      <c r="F86" s="2" t="n">
        <v>32.5414</v>
      </c>
      <c r="H86" s="2" t="n">
        <v>0.31</v>
      </c>
      <c r="I86" s="2" t="n">
        <v>0.08</v>
      </c>
      <c r="J86" s="2" t="n">
        <v>2.8</v>
      </c>
      <c r="K86" s="2" t="n">
        <v>6.5</v>
      </c>
      <c r="L86" s="2" t="n">
        <v>0.56</v>
      </c>
      <c r="N86" s="2" t="n">
        <f aca="false">R86-D86</f>
        <v>0</v>
      </c>
      <c r="O86" s="1" t="n">
        <v>63</v>
      </c>
      <c r="P86" s="2" t="n">
        <f aca="false">R86-D86</f>
        <v>0</v>
      </c>
      <c r="Q86" s="1" t="n">
        <v>15.6427</v>
      </c>
      <c r="R86" s="1" t="n">
        <v>5.62</v>
      </c>
      <c r="S86" s="1" t="n">
        <v>319</v>
      </c>
      <c r="T86" s="1" t="n">
        <v>32.5414</v>
      </c>
      <c r="V86" s="1" t="n">
        <v>0.31</v>
      </c>
      <c r="W86" s="1" t="n">
        <v>0.08</v>
      </c>
      <c r="X86" s="1" t="n">
        <v>2.8</v>
      </c>
      <c r="Y86" s="1" t="n">
        <v>6.5</v>
      </c>
      <c r="Z86" s="1" t="n">
        <v>0.56</v>
      </c>
    </row>
    <row r="87" customFormat="false" ht="12.75" hidden="false" customHeight="false" outlineLevel="0" collapsed="false">
      <c r="A87" s="2" t="n">
        <v>63</v>
      </c>
      <c r="B87" s="2" t="n">
        <v>48.7</v>
      </c>
      <c r="C87" s="2" t="n">
        <v>8.624</v>
      </c>
      <c r="D87" s="2" t="n">
        <v>6.51</v>
      </c>
      <c r="E87" s="2" t="n">
        <v>318</v>
      </c>
      <c r="F87" s="2" t="n">
        <v>-99</v>
      </c>
      <c r="H87" s="2" t="n">
        <v>0.52</v>
      </c>
      <c r="I87" s="2" t="n">
        <v>0.21</v>
      </c>
      <c r="J87" s="2" t="n">
        <v>9.4</v>
      </c>
      <c r="K87" s="2" t="n">
        <v>12.3</v>
      </c>
      <c r="L87" s="2" t="n">
        <v>0.95</v>
      </c>
      <c r="N87" s="2" t="n">
        <f aca="false">R87-D87</f>
        <v>-0.00999999999999979</v>
      </c>
      <c r="O87" s="1" t="n">
        <v>63</v>
      </c>
      <c r="P87" s="2" t="n">
        <f aca="false">R87-D87</f>
        <v>-0.00999999999999979</v>
      </c>
      <c r="Q87" s="1" t="n">
        <v>8.624</v>
      </c>
      <c r="R87" s="1" t="n">
        <v>6.5</v>
      </c>
      <c r="S87" s="1" t="n">
        <v>318</v>
      </c>
      <c r="T87" s="1" t="n">
        <v>-99</v>
      </c>
      <c r="V87" s="1" t="n">
        <v>0.52</v>
      </c>
      <c r="W87" s="1" t="n">
        <v>0.21</v>
      </c>
      <c r="X87" s="1" t="n">
        <v>9.4</v>
      </c>
      <c r="Y87" s="1" t="n">
        <v>12.3</v>
      </c>
      <c r="Z87" s="1" t="n">
        <v>0.95</v>
      </c>
    </row>
    <row r="88" customFormat="false" ht="12.75" hidden="false" customHeight="false" outlineLevel="0" collapsed="false">
      <c r="A88" s="2" t="n">
        <v>63</v>
      </c>
      <c r="B88" s="2" t="n">
        <v>2000.7</v>
      </c>
      <c r="C88" s="2" t="n">
        <v>1.9452</v>
      </c>
      <c r="D88" s="2" t="n">
        <v>1.19</v>
      </c>
      <c r="E88" s="2" t="n">
        <v>317</v>
      </c>
      <c r="F88" s="2" t="n">
        <v>-99</v>
      </c>
      <c r="H88" s="2" t="n">
        <v>-99</v>
      </c>
      <c r="I88" s="2" t="n">
        <v>-99</v>
      </c>
      <c r="J88" s="2" t="n">
        <v>-99</v>
      </c>
      <c r="K88" s="2" t="n">
        <v>-99</v>
      </c>
      <c r="L88" s="2" t="n">
        <v>-99</v>
      </c>
      <c r="N88" s="2" t="n">
        <f aca="false">R88-D88</f>
        <v>0.01</v>
      </c>
      <c r="O88" s="1" t="n">
        <v>63</v>
      </c>
      <c r="P88" s="2" t="n">
        <f aca="false">R88-D88</f>
        <v>0.01</v>
      </c>
      <c r="Q88" s="1" t="n">
        <v>1.9452</v>
      </c>
      <c r="R88" s="1" t="n">
        <v>1.2</v>
      </c>
      <c r="S88" s="1" t="n">
        <v>317</v>
      </c>
      <c r="T88" s="1" t="n">
        <v>-99</v>
      </c>
      <c r="V88" s="1" t="n">
        <v>-99</v>
      </c>
      <c r="W88" s="1" t="n">
        <v>-99</v>
      </c>
      <c r="X88" s="1" t="n">
        <v>-99</v>
      </c>
      <c r="Y88" s="1" t="n">
        <v>-99</v>
      </c>
      <c r="Z88" s="1" t="n">
        <v>-99</v>
      </c>
    </row>
    <row r="89" customFormat="false" ht="12.75" hidden="false" customHeight="false" outlineLevel="0" collapsed="false">
      <c r="A89" s="2" t="n">
        <v>65</v>
      </c>
      <c r="B89" s="2" t="n">
        <v>5.8</v>
      </c>
      <c r="C89" s="2" t="n">
        <v>15.6146</v>
      </c>
      <c r="D89" s="2" t="n">
        <v>5.69</v>
      </c>
      <c r="E89" s="2" t="n">
        <v>322</v>
      </c>
      <c r="F89" s="2" t="n">
        <v>32.3052</v>
      </c>
      <c r="H89" s="2" t="n">
        <v>0.37</v>
      </c>
      <c r="I89" s="2" t="n">
        <v>0.09</v>
      </c>
      <c r="J89" s="2" t="n">
        <v>0.7</v>
      </c>
      <c r="K89" s="2" t="n">
        <v>1.7</v>
      </c>
      <c r="L89" s="2" t="n">
        <v>0.43</v>
      </c>
      <c r="N89" s="2" t="n">
        <f aca="false">R89-D89</f>
        <v>-0.0100000000000007</v>
      </c>
      <c r="O89" s="1" t="n">
        <v>65</v>
      </c>
      <c r="P89" s="2" t="n">
        <f aca="false">R89-D89</f>
        <v>-0.0100000000000007</v>
      </c>
      <c r="Q89" s="1" t="n">
        <v>15.6146</v>
      </c>
      <c r="R89" s="1" t="n">
        <v>5.68</v>
      </c>
      <c r="S89" s="1" t="n">
        <v>322</v>
      </c>
      <c r="T89" s="1" t="n">
        <v>32.3052</v>
      </c>
      <c r="V89" s="1" t="n">
        <v>0.37</v>
      </c>
      <c r="W89" s="1" t="n">
        <v>0.09</v>
      </c>
      <c r="X89" s="1" t="n">
        <v>0.7</v>
      </c>
      <c r="Y89" s="1" t="n">
        <v>1.7</v>
      </c>
      <c r="Z89" s="1" t="n">
        <v>0.43</v>
      </c>
    </row>
    <row r="90" customFormat="false" ht="12.75" hidden="false" customHeight="false" outlineLevel="0" collapsed="false">
      <c r="A90" s="2" t="n">
        <v>65</v>
      </c>
      <c r="B90" s="2" t="n">
        <v>41.3</v>
      </c>
      <c r="C90" s="2" t="n">
        <v>9.7284</v>
      </c>
      <c r="D90" s="2" t="n">
        <v>6.53</v>
      </c>
      <c r="E90" s="2" t="n">
        <v>321</v>
      </c>
      <c r="F90" s="2" t="n">
        <v>-99</v>
      </c>
      <c r="H90" s="2" t="n">
        <v>0.55</v>
      </c>
      <c r="I90" s="2" t="n">
        <v>0.23</v>
      </c>
      <c r="J90" s="2" t="n">
        <v>6.8</v>
      </c>
      <c r="K90" s="2" t="n">
        <v>9.8</v>
      </c>
      <c r="L90" s="2" t="n">
        <v>0.81</v>
      </c>
      <c r="N90" s="2" t="n">
        <f aca="false">R90-D90</f>
        <v>-0.0100000000000007</v>
      </c>
      <c r="O90" s="1" t="n">
        <v>65</v>
      </c>
      <c r="P90" s="2" t="n">
        <f aca="false">R90-D90</f>
        <v>-0.0100000000000007</v>
      </c>
      <c r="Q90" s="1" t="n">
        <v>9.7284</v>
      </c>
      <c r="R90" s="1" t="n">
        <v>6.52</v>
      </c>
      <c r="S90" s="1" t="n">
        <v>321</v>
      </c>
      <c r="T90" s="1" t="n">
        <v>-99</v>
      </c>
      <c r="V90" s="1" t="n">
        <v>0.55</v>
      </c>
      <c r="W90" s="1" t="n">
        <v>0.23</v>
      </c>
      <c r="X90" s="1" t="n">
        <v>6.8</v>
      </c>
      <c r="Y90" s="1" t="n">
        <v>9.8</v>
      </c>
      <c r="Z90" s="1" t="n">
        <v>0.81</v>
      </c>
    </row>
    <row r="91" customFormat="false" ht="12.75" hidden="false" customHeight="false" outlineLevel="0" collapsed="false">
      <c r="A91" s="2" t="n">
        <v>68</v>
      </c>
      <c r="B91" s="2" t="n">
        <v>10.6</v>
      </c>
      <c r="C91" s="2" t="n">
        <v>15.7449</v>
      </c>
      <c r="D91" s="2" t="n">
        <v>5.63</v>
      </c>
      <c r="E91" s="2" t="n">
        <v>336</v>
      </c>
      <c r="F91" s="2" t="n">
        <v>32.4895</v>
      </c>
      <c r="J91" s="2" t="n">
        <v>2.4</v>
      </c>
      <c r="K91" s="2" t="n">
        <v>4.5</v>
      </c>
      <c r="L91" s="2" t="n">
        <v>0.55</v>
      </c>
      <c r="N91" s="2" t="n">
        <f aca="false">R91-D91</f>
        <v>-0.00999999999999979</v>
      </c>
      <c r="O91" s="1" t="n">
        <v>68</v>
      </c>
      <c r="P91" s="2" t="n">
        <f aca="false">R91-D91</f>
        <v>-0.00999999999999979</v>
      </c>
      <c r="Q91" s="1" t="n">
        <v>15.7449</v>
      </c>
      <c r="R91" s="1" t="n">
        <v>5.62</v>
      </c>
      <c r="S91" s="1" t="n">
        <v>336</v>
      </c>
      <c r="T91" s="1" t="n">
        <v>32.4895</v>
      </c>
      <c r="X91" s="1" t="n">
        <v>2.4</v>
      </c>
      <c r="Y91" s="1" t="n">
        <v>4.5</v>
      </c>
      <c r="Z91" s="1" t="n">
        <v>0.55</v>
      </c>
    </row>
    <row r="92" customFormat="false" ht="12.75" hidden="false" customHeight="false" outlineLevel="0" collapsed="false">
      <c r="A92" s="2" t="n">
        <v>68</v>
      </c>
      <c r="B92" s="2" t="n">
        <v>10.8</v>
      </c>
      <c r="C92" s="2" t="n">
        <v>15.7433</v>
      </c>
      <c r="D92" s="2" t="n">
        <v>5.63</v>
      </c>
      <c r="E92" s="2" t="n">
        <v>334</v>
      </c>
      <c r="F92" s="2" t="n">
        <v>-99</v>
      </c>
      <c r="J92" s="2" t="n">
        <v>-99</v>
      </c>
      <c r="K92" s="2" t="n">
        <v>-99</v>
      </c>
      <c r="L92" s="2" t="n">
        <v>-99</v>
      </c>
      <c r="N92" s="2" t="n">
        <f aca="false">R92-D92</f>
        <v>-0.00999999999999979</v>
      </c>
      <c r="O92" s="1" t="n">
        <v>68</v>
      </c>
      <c r="P92" s="2" t="n">
        <f aca="false">R92-D92</f>
        <v>-0.00999999999999979</v>
      </c>
      <c r="Q92" s="1" t="n">
        <v>15.7433</v>
      </c>
      <c r="R92" s="1" t="n">
        <v>5.62</v>
      </c>
      <c r="S92" s="1" t="n">
        <v>334</v>
      </c>
      <c r="T92" s="1" t="n">
        <v>-99</v>
      </c>
      <c r="X92" s="1" t="n">
        <v>-99</v>
      </c>
      <c r="Y92" s="1" t="n">
        <v>-99</v>
      </c>
      <c r="Z92" s="1" t="n">
        <v>-99</v>
      </c>
    </row>
    <row r="93" customFormat="false" ht="12.75" hidden="false" customHeight="false" outlineLevel="0" collapsed="false">
      <c r="A93" s="2" t="n">
        <v>68</v>
      </c>
      <c r="B93" s="2" t="n">
        <v>10.8</v>
      </c>
      <c r="C93" s="2" t="n">
        <v>15.7447</v>
      </c>
      <c r="D93" s="2" t="n">
        <v>5.63</v>
      </c>
      <c r="E93" s="2" t="n">
        <v>335</v>
      </c>
      <c r="F93" s="2" t="n">
        <v>-99</v>
      </c>
      <c r="J93" s="2" t="n">
        <v>-99</v>
      </c>
      <c r="K93" s="2" t="n">
        <v>-99</v>
      </c>
      <c r="L93" s="2" t="n">
        <v>-99</v>
      </c>
      <c r="N93" s="2" t="n">
        <f aca="false">R93-D93</f>
        <v>-0.00999999999999979</v>
      </c>
      <c r="O93" s="1" t="n">
        <v>68</v>
      </c>
      <c r="P93" s="2" t="n">
        <f aca="false">R93-D93</f>
        <v>-0.00999999999999979</v>
      </c>
      <c r="Q93" s="1" t="n">
        <v>15.7447</v>
      </c>
      <c r="R93" s="1" t="n">
        <v>5.62</v>
      </c>
      <c r="S93" s="1" t="n">
        <v>335</v>
      </c>
      <c r="T93" s="1" t="n">
        <v>-99</v>
      </c>
      <c r="X93" s="1" t="n">
        <v>-99</v>
      </c>
      <c r="Y93" s="1" t="n">
        <v>-99</v>
      </c>
      <c r="Z93" s="1" t="n">
        <v>-99</v>
      </c>
    </row>
    <row r="94" customFormat="false" ht="12.75" hidden="false" customHeight="false" outlineLevel="0" collapsed="false">
      <c r="A94" s="2" t="n">
        <v>68</v>
      </c>
      <c r="B94" s="2" t="n">
        <v>501.1</v>
      </c>
      <c r="C94" s="2" t="n">
        <v>4.0112</v>
      </c>
      <c r="D94" s="2" t="n">
        <v>0.81</v>
      </c>
      <c r="E94" s="2" t="n">
        <v>331</v>
      </c>
      <c r="F94" s="2" t="n">
        <v>-99</v>
      </c>
      <c r="J94" s="2" t="n">
        <v>-99</v>
      </c>
      <c r="K94" s="2" t="n">
        <v>-99</v>
      </c>
      <c r="L94" s="2" t="n">
        <v>-99</v>
      </c>
      <c r="N94" s="2" t="n">
        <f aca="false">R94-D94</f>
        <v>0</v>
      </c>
      <c r="O94" s="1" t="n">
        <v>68</v>
      </c>
      <c r="P94" s="2" t="n">
        <f aca="false">R94-D94</f>
        <v>0</v>
      </c>
      <c r="Q94" s="1" t="n">
        <v>4.0112</v>
      </c>
      <c r="R94" s="1" t="n">
        <v>0.81</v>
      </c>
      <c r="S94" s="1" t="n">
        <v>331</v>
      </c>
      <c r="T94" s="1" t="n">
        <v>-99</v>
      </c>
      <c r="X94" s="1" t="n">
        <v>-99</v>
      </c>
      <c r="Y94" s="1" t="n">
        <v>-99</v>
      </c>
      <c r="Z94" s="1" t="n">
        <v>-99</v>
      </c>
    </row>
    <row r="95" customFormat="false" ht="12.75" hidden="false" customHeight="false" outlineLevel="0" collapsed="false">
      <c r="A95" s="2" t="n">
        <v>68</v>
      </c>
      <c r="B95" s="2" t="n">
        <v>501.2</v>
      </c>
      <c r="C95" s="2" t="n">
        <v>4.0112</v>
      </c>
      <c r="D95" s="2" t="n">
        <v>0.81</v>
      </c>
      <c r="E95" s="2" t="n">
        <v>332</v>
      </c>
      <c r="F95" s="2" t="n">
        <v>-99</v>
      </c>
      <c r="J95" s="2" t="n">
        <v>-99</v>
      </c>
      <c r="K95" s="2" t="n">
        <v>-99</v>
      </c>
      <c r="L95" s="2" t="n">
        <v>-99</v>
      </c>
      <c r="N95" s="2" t="n">
        <f aca="false">R95-D95</f>
        <v>0</v>
      </c>
      <c r="O95" s="1" t="n">
        <v>68</v>
      </c>
      <c r="P95" s="2" t="n">
        <f aca="false">R95-D95</f>
        <v>0</v>
      </c>
      <c r="Q95" s="1" t="n">
        <v>4.0112</v>
      </c>
      <c r="R95" s="1" t="n">
        <v>0.81</v>
      </c>
      <c r="S95" s="1" t="n">
        <v>332</v>
      </c>
      <c r="T95" s="1" t="n">
        <v>-99</v>
      </c>
      <c r="X95" s="1" t="n">
        <v>-99</v>
      </c>
      <c r="Y95" s="1" t="n">
        <v>-99</v>
      </c>
      <c r="Z95" s="1" t="n">
        <v>-99</v>
      </c>
    </row>
    <row r="96" customFormat="false" ht="12.75" hidden="false" customHeight="false" outlineLevel="0" collapsed="false">
      <c r="A96" s="2" t="n">
        <v>68</v>
      </c>
      <c r="B96" s="2" t="n">
        <v>501.3</v>
      </c>
      <c r="C96" s="2" t="n">
        <v>4.0113</v>
      </c>
      <c r="D96" s="2" t="n">
        <v>0.81</v>
      </c>
      <c r="E96" s="2" t="n">
        <v>333</v>
      </c>
      <c r="F96" s="2" t="n">
        <v>34.086</v>
      </c>
      <c r="J96" s="2" t="n">
        <v>42.6</v>
      </c>
      <c r="K96" s="2" t="n">
        <v>101.9</v>
      </c>
      <c r="L96" s="2" t="n">
        <v>3</v>
      </c>
      <c r="N96" s="2" t="n">
        <f aca="false">R96-D96</f>
        <v>0</v>
      </c>
      <c r="O96" s="1" t="n">
        <v>68</v>
      </c>
      <c r="P96" s="2" t="n">
        <f aca="false">R96-D96</f>
        <v>0</v>
      </c>
      <c r="Q96" s="1" t="n">
        <v>4.0113</v>
      </c>
      <c r="R96" s="1" t="n">
        <v>0.81</v>
      </c>
      <c r="S96" s="1" t="n">
        <v>333</v>
      </c>
      <c r="T96" s="1" t="n">
        <v>34.086</v>
      </c>
      <c r="X96" s="1" t="n">
        <v>42.6</v>
      </c>
      <c r="Y96" s="1" t="n">
        <v>101.9</v>
      </c>
      <c r="Z96" s="1" t="n">
        <v>3</v>
      </c>
    </row>
    <row r="97" customFormat="false" ht="12.75" hidden="false" customHeight="false" outlineLevel="0" collapsed="false">
      <c r="A97" s="2" t="n">
        <v>68</v>
      </c>
      <c r="B97" s="2" t="n">
        <v>1000.4</v>
      </c>
      <c r="C97" s="2" t="n">
        <v>2.99</v>
      </c>
      <c r="D97" s="2" t="n">
        <v>0.26</v>
      </c>
      <c r="E97" s="2" t="n">
        <v>328</v>
      </c>
      <c r="F97" s="2" t="n">
        <v>-99</v>
      </c>
      <c r="J97" s="2" t="n">
        <v>-99</v>
      </c>
      <c r="K97" s="2" t="n">
        <v>-99</v>
      </c>
      <c r="L97" s="2" t="n">
        <v>-99</v>
      </c>
      <c r="N97" s="2" t="n">
        <f aca="false">R97-D97</f>
        <v>0</v>
      </c>
      <c r="O97" s="1" t="n">
        <v>68</v>
      </c>
      <c r="P97" s="2" t="n">
        <f aca="false">R97-D97</f>
        <v>0</v>
      </c>
      <c r="Q97" s="1" t="n">
        <v>2.99</v>
      </c>
      <c r="R97" s="1" t="n">
        <v>0.26</v>
      </c>
      <c r="S97" s="1" t="n">
        <v>328</v>
      </c>
      <c r="T97" s="1" t="n">
        <v>-99</v>
      </c>
      <c r="X97" s="1" t="n">
        <v>-99</v>
      </c>
      <c r="Y97" s="1" t="n">
        <v>-99</v>
      </c>
      <c r="Z97" s="1" t="n">
        <v>-99</v>
      </c>
    </row>
    <row r="98" customFormat="false" ht="12.75" hidden="false" customHeight="false" outlineLevel="0" collapsed="false">
      <c r="A98" s="2" t="n">
        <v>68</v>
      </c>
      <c r="B98" s="2" t="n">
        <v>1000.7</v>
      </c>
      <c r="C98" s="2" t="n">
        <v>2.99</v>
      </c>
      <c r="D98" s="2" t="n">
        <v>0.27</v>
      </c>
      <c r="E98" s="2" t="n">
        <v>329</v>
      </c>
      <c r="F98" s="2" t="n">
        <v>-99</v>
      </c>
      <c r="J98" s="2" t="n">
        <v>-99</v>
      </c>
      <c r="K98" s="2" t="n">
        <v>-99</v>
      </c>
      <c r="L98" s="2" t="n">
        <v>-99</v>
      </c>
      <c r="N98" s="2" t="n">
        <f aca="false">R98-D98</f>
        <v>-0.01</v>
      </c>
      <c r="O98" s="1" t="n">
        <v>68</v>
      </c>
      <c r="P98" s="2" t="n">
        <f aca="false">R98-D98</f>
        <v>-0.01</v>
      </c>
      <c r="Q98" s="1" t="n">
        <v>2.99</v>
      </c>
      <c r="R98" s="1" t="n">
        <v>0.26</v>
      </c>
      <c r="S98" s="1" t="n">
        <v>329</v>
      </c>
      <c r="T98" s="1" t="n">
        <v>-99</v>
      </c>
      <c r="X98" s="1" t="n">
        <v>-99</v>
      </c>
      <c r="Y98" s="1" t="n">
        <v>-99</v>
      </c>
      <c r="Z98" s="1" t="n">
        <v>-99</v>
      </c>
    </row>
    <row r="99" customFormat="false" ht="12.75" hidden="false" customHeight="false" outlineLevel="0" collapsed="false">
      <c r="A99" s="2" t="n">
        <v>68</v>
      </c>
      <c r="B99" s="2" t="n">
        <v>1001.1</v>
      </c>
      <c r="C99" s="2" t="n">
        <v>2.9898</v>
      </c>
      <c r="D99" s="2" t="n">
        <v>0.26</v>
      </c>
      <c r="E99" s="2" t="n">
        <v>330</v>
      </c>
      <c r="F99" s="2" t="n">
        <v>34.3703</v>
      </c>
      <c r="J99" s="2" t="n">
        <v>45.9</v>
      </c>
      <c r="K99" s="2" t="n">
        <v>142.5</v>
      </c>
      <c r="L99" s="2" t="n">
        <v>3.19</v>
      </c>
      <c r="N99" s="2" t="n">
        <f aca="false">R99-D99</f>
        <v>0</v>
      </c>
      <c r="O99" s="1" t="n">
        <v>68</v>
      </c>
      <c r="P99" s="2" t="n">
        <f aca="false">R99-D99</f>
        <v>0</v>
      </c>
      <c r="Q99" s="1" t="n">
        <v>2.9898</v>
      </c>
      <c r="R99" s="1" t="n">
        <v>0.26</v>
      </c>
      <c r="S99" s="1" t="n">
        <v>330</v>
      </c>
      <c r="T99" s="1" t="n">
        <v>34.3703</v>
      </c>
      <c r="X99" s="1" t="n">
        <v>45.9</v>
      </c>
      <c r="Y99" s="1" t="n">
        <v>142.5</v>
      </c>
      <c r="Z99" s="1" t="n">
        <v>3.19</v>
      </c>
    </row>
    <row r="100" customFormat="false" ht="12.75" hidden="false" customHeight="false" outlineLevel="0" collapsed="false">
      <c r="A100" s="2" t="n">
        <v>68</v>
      </c>
      <c r="B100" s="2" t="n">
        <v>2001.5</v>
      </c>
      <c r="C100" s="2" t="n">
        <v>1.9463</v>
      </c>
      <c r="D100" s="2" t="n">
        <v>1.18</v>
      </c>
      <c r="E100" s="2" t="n">
        <v>323</v>
      </c>
      <c r="F100" s="2" t="n">
        <v>-99</v>
      </c>
      <c r="J100" s="2" t="n">
        <v>-99</v>
      </c>
      <c r="K100" s="2" t="n">
        <v>-99</v>
      </c>
      <c r="L100" s="2" t="n">
        <v>-99</v>
      </c>
      <c r="N100" s="2" t="n">
        <f aca="false">R100-D100</f>
        <v>0</v>
      </c>
      <c r="O100" s="1" t="n">
        <v>68</v>
      </c>
      <c r="P100" s="2" t="n">
        <f aca="false">R100-D100</f>
        <v>0</v>
      </c>
      <c r="Q100" s="1" t="n">
        <v>1.9463</v>
      </c>
      <c r="R100" s="1" t="n">
        <v>1.18</v>
      </c>
      <c r="S100" s="1" t="n">
        <v>323</v>
      </c>
      <c r="T100" s="1" t="n">
        <v>-99</v>
      </c>
      <c r="X100" s="1" t="n">
        <v>-99</v>
      </c>
      <c r="Y100" s="1" t="n">
        <v>-99</v>
      </c>
      <c r="Z100" s="1" t="n">
        <v>-99</v>
      </c>
    </row>
    <row r="101" customFormat="false" ht="12.75" hidden="false" customHeight="false" outlineLevel="0" collapsed="false">
      <c r="A101" s="2" t="n">
        <v>68</v>
      </c>
      <c r="B101" s="2" t="n">
        <v>2001.7</v>
      </c>
      <c r="C101" s="2" t="n">
        <v>1.9463</v>
      </c>
      <c r="D101" s="2" t="n">
        <v>1.18</v>
      </c>
      <c r="E101" s="2" t="n">
        <v>327</v>
      </c>
      <c r="F101" s="2" t="n">
        <v>34.5854</v>
      </c>
      <c r="J101" s="2" t="n">
        <v>43.8</v>
      </c>
      <c r="K101" s="2" t="n">
        <v>171.6</v>
      </c>
      <c r="L101" s="2" t="n">
        <v>2.99</v>
      </c>
      <c r="N101" s="2" t="n">
        <f aca="false">R101-D101</f>
        <v>0</v>
      </c>
      <c r="O101" s="1" t="n">
        <v>68</v>
      </c>
      <c r="P101" s="2" t="n">
        <f aca="false">R101-D101</f>
        <v>0</v>
      </c>
      <c r="Q101" s="1" t="n">
        <v>1.9463</v>
      </c>
      <c r="R101" s="1" t="n">
        <v>1.18</v>
      </c>
      <c r="S101" s="1" t="n">
        <v>327</v>
      </c>
      <c r="T101" s="1" t="n">
        <v>34.5854</v>
      </c>
      <c r="X101" s="1" t="n">
        <v>43.8</v>
      </c>
      <c r="Y101" s="1" t="n">
        <v>171.6</v>
      </c>
      <c r="Z101" s="1" t="n">
        <v>2.99</v>
      </c>
    </row>
    <row r="102" customFormat="false" ht="12.75" hidden="false" customHeight="false" outlineLevel="0" collapsed="false">
      <c r="A102" s="2" t="n">
        <v>68</v>
      </c>
      <c r="B102" s="2" t="n">
        <v>2001.8</v>
      </c>
      <c r="C102" s="2" t="n">
        <v>1.9461</v>
      </c>
      <c r="D102" s="2" t="n">
        <v>1.18</v>
      </c>
      <c r="E102" s="2" t="n">
        <v>324</v>
      </c>
      <c r="F102" s="2" t="n">
        <v>-99</v>
      </c>
      <c r="J102" s="2" t="n">
        <v>-99</v>
      </c>
      <c r="K102" s="2" t="n">
        <v>-99</v>
      </c>
      <c r="L102" s="2" t="n">
        <v>-99</v>
      </c>
      <c r="N102" s="2" t="n">
        <f aca="false">R102-D102</f>
        <v>0</v>
      </c>
      <c r="O102" s="1" t="n">
        <v>68</v>
      </c>
      <c r="P102" s="2" t="n">
        <f aca="false">R102-D102</f>
        <v>0</v>
      </c>
      <c r="Q102" s="1" t="n">
        <v>1.9461</v>
      </c>
      <c r="R102" s="1" t="n">
        <v>1.18</v>
      </c>
      <c r="S102" s="1" t="n">
        <v>324</v>
      </c>
      <c r="T102" s="1" t="n">
        <v>-99</v>
      </c>
      <c r="X102" s="1" t="n">
        <v>-99</v>
      </c>
      <c r="Y102" s="1" t="n">
        <v>-99</v>
      </c>
      <c r="Z102" s="1" t="n">
        <v>-99</v>
      </c>
    </row>
    <row r="103" customFormat="false" ht="12.75" hidden="false" customHeight="false" outlineLevel="0" collapsed="false">
      <c r="A103" s="2" t="n">
        <v>68</v>
      </c>
      <c r="B103" s="2" t="n">
        <v>2002.1</v>
      </c>
      <c r="C103" s="2" t="n">
        <v>1.9462</v>
      </c>
      <c r="D103" s="2" t="n">
        <v>1.18</v>
      </c>
      <c r="E103" s="2" t="n">
        <v>326</v>
      </c>
      <c r="F103" s="2" t="n">
        <v>-99</v>
      </c>
      <c r="J103" s="2" t="n">
        <v>-99</v>
      </c>
      <c r="K103" s="2" t="n">
        <v>-99</v>
      </c>
      <c r="L103" s="2" t="n">
        <v>-99</v>
      </c>
      <c r="N103" s="2" t="n">
        <f aca="false">R103-D103</f>
        <v>0</v>
      </c>
      <c r="O103" s="1" t="n">
        <v>68</v>
      </c>
      <c r="P103" s="2" t="n">
        <f aca="false">R103-D103</f>
        <v>0</v>
      </c>
      <c r="Q103" s="1" t="n">
        <v>1.9462</v>
      </c>
      <c r="R103" s="1" t="n">
        <v>1.18</v>
      </c>
      <c r="S103" s="1" t="n">
        <v>326</v>
      </c>
      <c r="T103" s="1" t="n">
        <v>-99</v>
      </c>
      <c r="X103" s="1" t="n">
        <v>-99</v>
      </c>
      <c r="Y103" s="1" t="n">
        <v>-99</v>
      </c>
      <c r="Z103" s="1" t="n">
        <v>-99</v>
      </c>
    </row>
    <row r="104" customFormat="false" ht="12.75" hidden="false" customHeight="false" outlineLevel="0" collapsed="false">
      <c r="A104" s="2" t="n">
        <v>68</v>
      </c>
      <c r="B104" s="2" t="n">
        <v>2002.3</v>
      </c>
      <c r="C104" s="2" t="n">
        <v>1.9457</v>
      </c>
      <c r="D104" s="2" t="n">
        <v>1.18</v>
      </c>
      <c r="E104" s="2" t="n">
        <v>325</v>
      </c>
      <c r="F104" s="2" t="n">
        <v>-99</v>
      </c>
      <c r="J104" s="2" t="n">
        <v>-99</v>
      </c>
      <c r="K104" s="2" t="n">
        <v>-99</v>
      </c>
      <c r="L104" s="2" t="n">
        <v>-99</v>
      </c>
      <c r="N104" s="2" t="n">
        <f aca="false">R104-D104</f>
        <v>0</v>
      </c>
      <c r="O104" s="1" t="n">
        <v>68</v>
      </c>
      <c r="P104" s="2" t="n">
        <f aca="false">R104-D104</f>
        <v>0</v>
      </c>
      <c r="Q104" s="1" t="n">
        <v>1.9457</v>
      </c>
      <c r="R104" s="1" t="n">
        <v>1.18</v>
      </c>
      <c r="S104" s="1" t="n">
        <v>325</v>
      </c>
      <c r="T104" s="1" t="n">
        <v>-99</v>
      </c>
      <c r="X104" s="1" t="n">
        <v>-99</v>
      </c>
      <c r="Y104" s="1" t="n">
        <v>-99</v>
      </c>
      <c r="Z104" s="1" t="n">
        <v>-99</v>
      </c>
    </row>
    <row r="105" customFormat="false" ht="12.75" hidden="false" customHeight="false" outlineLevel="0" collapsed="false">
      <c r="A105" s="2" t="n">
        <v>73</v>
      </c>
      <c r="B105" s="2" t="n">
        <v>5.5</v>
      </c>
      <c r="C105" s="2" t="n">
        <v>15.6122</v>
      </c>
      <c r="D105" s="2" t="n">
        <v>5.73</v>
      </c>
      <c r="E105" s="2" t="n">
        <v>360</v>
      </c>
      <c r="F105" s="2" t="n">
        <v>32.4625</v>
      </c>
      <c r="G105" s="2" t="n">
        <v>5.944</v>
      </c>
      <c r="J105" s="2" t="n">
        <v>2.3</v>
      </c>
      <c r="K105" s="2" t="n">
        <v>3.7</v>
      </c>
      <c r="L105" s="2" t="n">
        <v>0.55</v>
      </c>
      <c r="N105" s="2" t="n">
        <f aca="false">R105-D105</f>
        <v>-0.0100000000000007</v>
      </c>
      <c r="O105" s="1" t="n">
        <v>73</v>
      </c>
      <c r="P105" s="2" t="n">
        <f aca="false">R105-D105</f>
        <v>-0.0100000000000007</v>
      </c>
      <c r="Q105" s="1" t="n">
        <v>15.6122</v>
      </c>
      <c r="R105" s="1" t="n">
        <v>5.72</v>
      </c>
      <c r="S105" s="1" t="n">
        <v>360</v>
      </c>
      <c r="T105" s="1" t="n">
        <v>32.4625</v>
      </c>
      <c r="U105" s="1" t="n">
        <v>5.944</v>
      </c>
      <c r="X105" s="1" t="n">
        <v>2.3</v>
      </c>
      <c r="Y105" s="1" t="n">
        <v>3.7</v>
      </c>
      <c r="Z105" s="1" t="n">
        <v>0.55</v>
      </c>
    </row>
    <row r="106" customFormat="false" ht="12.75" hidden="false" customHeight="false" outlineLevel="0" collapsed="false">
      <c r="A106" s="2" t="n">
        <v>73</v>
      </c>
      <c r="B106" s="2" t="n">
        <v>10.5</v>
      </c>
      <c r="C106" s="2" t="n">
        <v>15.6134</v>
      </c>
      <c r="D106" s="2" t="n">
        <v>5.75</v>
      </c>
      <c r="E106" s="2" t="n">
        <v>359</v>
      </c>
      <c r="F106" s="2" t="n">
        <v>32.4623</v>
      </c>
      <c r="G106" s="2" t="n">
        <v>5.943</v>
      </c>
      <c r="J106" s="2" t="n">
        <v>2.3</v>
      </c>
      <c r="K106" s="2" t="n">
        <v>3.7</v>
      </c>
      <c r="L106" s="2" t="n">
        <v>0.55</v>
      </c>
      <c r="N106" s="2" t="n">
        <f aca="false">R106-D106</f>
        <v>-0.00999999999999979</v>
      </c>
      <c r="O106" s="1" t="n">
        <v>73</v>
      </c>
      <c r="P106" s="2" t="n">
        <f aca="false">R106-D106</f>
        <v>-0.00999999999999979</v>
      </c>
      <c r="Q106" s="1" t="n">
        <v>15.6134</v>
      </c>
      <c r="R106" s="1" t="n">
        <v>5.74</v>
      </c>
      <c r="S106" s="1" t="n">
        <v>359</v>
      </c>
      <c r="T106" s="1" t="n">
        <v>32.4623</v>
      </c>
      <c r="U106" s="1" t="n">
        <v>5.943</v>
      </c>
      <c r="X106" s="1" t="n">
        <v>2.3</v>
      </c>
      <c r="Y106" s="1" t="n">
        <v>3.7</v>
      </c>
      <c r="Z106" s="1" t="n">
        <v>0.55</v>
      </c>
    </row>
    <row r="107" customFormat="false" ht="12.75" hidden="false" customHeight="false" outlineLevel="0" collapsed="false">
      <c r="A107" s="2" t="n">
        <v>73</v>
      </c>
      <c r="B107" s="2" t="n">
        <v>26.1</v>
      </c>
      <c r="C107" s="2" t="n">
        <v>12.9133</v>
      </c>
      <c r="D107" s="2" t="n">
        <v>6.92</v>
      </c>
      <c r="E107" s="2" t="n">
        <v>358</v>
      </c>
      <c r="F107" s="2" t="n">
        <v>32.5254</v>
      </c>
      <c r="G107" s="2" t="n">
        <v>7.055</v>
      </c>
      <c r="J107" s="2" t="n">
        <v>2.5</v>
      </c>
      <c r="K107" s="2" t="n">
        <v>5.6</v>
      </c>
      <c r="L107" s="2" t="n">
        <v>0.53</v>
      </c>
      <c r="N107" s="2" t="n">
        <f aca="false">R107-D107</f>
        <v>-0.00999999999999979</v>
      </c>
      <c r="O107" s="1" t="n">
        <v>73</v>
      </c>
      <c r="P107" s="2" t="n">
        <f aca="false">R107-D107</f>
        <v>-0.00999999999999979</v>
      </c>
      <c r="Q107" s="1" t="n">
        <v>12.9133</v>
      </c>
      <c r="R107" s="1" t="n">
        <v>6.91</v>
      </c>
      <c r="S107" s="1" t="n">
        <v>358</v>
      </c>
      <c r="T107" s="1" t="n">
        <v>32.5254</v>
      </c>
      <c r="U107" s="1" t="n">
        <v>7.055</v>
      </c>
      <c r="X107" s="1" t="n">
        <v>2.5</v>
      </c>
      <c r="Y107" s="1" t="n">
        <v>5.6</v>
      </c>
      <c r="Z107" s="1" t="n">
        <v>0.53</v>
      </c>
    </row>
    <row r="108" customFormat="false" ht="12.75" hidden="false" customHeight="false" outlineLevel="0" collapsed="false">
      <c r="A108" s="2" t="n">
        <v>73</v>
      </c>
      <c r="B108" s="2" t="n">
        <v>50.7</v>
      </c>
      <c r="C108" s="2" t="n">
        <v>8.6373</v>
      </c>
      <c r="D108" s="2" t="n">
        <v>6.82</v>
      </c>
      <c r="E108" s="2" t="n">
        <v>357</v>
      </c>
      <c r="F108" s="2" t="n">
        <v>32.6471</v>
      </c>
      <c r="G108" s="2" t="n">
        <v>6.838</v>
      </c>
      <c r="J108" s="2" t="n">
        <v>8.8</v>
      </c>
      <c r="K108" s="2" t="n">
        <v>12.4</v>
      </c>
      <c r="L108" s="2" t="n">
        <v>0.96</v>
      </c>
      <c r="N108" s="2" t="n">
        <f aca="false">R108-D108</f>
        <v>0</v>
      </c>
      <c r="O108" s="1" t="n">
        <v>73</v>
      </c>
      <c r="P108" s="2" t="n">
        <f aca="false">R108-D108</f>
        <v>0</v>
      </c>
      <c r="Q108" s="1" t="n">
        <v>8.6373</v>
      </c>
      <c r="R108" s="1" t="n">
        <v>6.82</v>
      </c>
      <c r="S108" s="1" t="n">
        <v>357</v>
      </c>
      <c r="T108" s="1" t="n">
        <v>32.6471</v>
      </c>
      <c r="U108" s="1" t="n">
        <v>6.838</v>
      </c>
      <c r="X108" s="1" t="n">
        <v>8.8</v>
      </c>
      <c r="Y108" s="1" t="n">
        <v>12.4</v>
      </c>
      <c r="Z108" s="1" t="n">
        <v>0.96</v>
      </c>
    </row>
    <row r="109" customFormat="false" ht="12.75" hidden="false" customHeight="false" outlineLevel="0" collapsed="false">
      <c r="A109" s="2" t="n">
        <v>73</v>
      </c>
      <c r="B109" s="2" t="n">
        <v>75.5</v>
      </c>
      <c r="C109" s="2" t="n">
        <v>6.9511</v>
      </c>
      <c r="D109" s="2" t="n">
        <v>6.65</v>
      </c>
      <c r="E109" s="2" t="n">
        <v>356</v>
      </c>
      <c r="F109" s="2" t="n">
        <v>32.7221</v>
      </c>
      <c r="G109" s="2" t="n">
        <v>6.636</v>
      </c>
      <c r="J109" s="2" t="n">
        <v>11.7</v>
      </c>
      <c r="K109" s="2" t="n">
        <v>13.8</v>
      </c>
      <c r="L109" s="2" t="n">
        <v>1.09</v>
      </c>
      <c r="N109" s="2" t="n">
        <f aca="false">R109-D109</f>
        <v>0</v>
      </c>
      <c r="O109" s="1" t="n">
        <v>73</v>
      </c>
      <c r="P109" s="2" t="n">
        <f aca="false">R109-D109</f>
        <v>0</v>
      </c>
      <c r="Q109" s="1" t="n">
        <v>6.9511</v>
      </c>
      <c r="R109" s="1" t="n">
        <v>6.65</v>
      </c>
      <c r="S109" s="1" t="n">
        <v>356</v>
      </c>
      <c r="T109" s="1" t="n">
        <v>32.7221</v>
      </c>
      <c r="U109" s="1" t="n">
        <v>6.636</v>
      </c>
      <c r="X109" s="1" t="n">
        <v>11.7</v>
      </c>
      <c r="Y109" s="1" t="n">
        <v>13.8</v>
      </c>
      <c r="Z109" s="1" t="n">
        <v>1.09</v>
      </c>
    </row>
    <row r="110" customFormat="false" ht="12.75" hidden="false" customHeight="false" outlineLevel="0" collapsed="false">
      <c r="A110" s="2" t="n">
        <v>73</v>
      </c>
      <c r="B110" s="2" t="n">
        <v>101</v>
      </c>
      <c r="C110" s="2" t="n">
        <v>6.5741</v>
      </c>
      <c r="D110" s="2" t="n">
        <v>5.85</v>
      </c>
      <c r="E110" s="2" t="n">
        <v>355</v>
      </c>
      <c r="F110" s="2" t="n">
        <v>33.2258</v>
      </c>
      <c r="G110" s="2" t="n">
        <v>5.814</v>
      </c>
      <c r="J110" s="2" t="n">
        <v>17.6</v>
      </c>
      <c r="K110" s="2" t="n">
        <v>22.4</v>
      </c>
      <c r="L110" s="2" t="n">
        <v>1.37</v>
      </c>
      <c r="N110" s="2" t="n">
        <f aca="false">R110-D110</f>
        <v>0</v>
      </c>
      <c r="O110" s="1" t="n">
        <v>73</v>
      </c>
      <c r="P110" s="2" t="n">
        <f aca="false">R110-D110</f>
        <v>0</v>
      </c>
      <c r="Q110" s="1" t="n">
        <v>6.5741</v>
      </c>
      <c r="R110" s="1" t="n">
        <v>5.85</v>
      </c>
      <c r="S110" s="1" t="n">
        <v>355</v>
      </c>
      <c r="T110" s="1" t="n">
        <v>33.2258</v>
      </c>
      <c r="U110" s="1" t="n">
        <v>5.814</v>
      </c>
      <c r="X110" s="1" t="n">
        <v>17.6</v>
      </c>
      <c r="Y110" s="1" t="n">
        <v>22.4</v>
      </c>
      <c r="Z110" s="1" t="n">
        <v>1.37</v>
      </c>
    </row>
    <row r="111" customFormat="false" ht="12.75" hidden="false" customHeight="false" outlineLevel="0" collapsed="false">
      <c r="A111" s="2" t="n">
        <v>73</v>
      </c>
      <c r="B111" s="2" t="n">
        <v>126.1</v>
      </c>
      <c r="C111" s="2" t="n">
        <v>6.5357</v>
      </c>
      <c r="D111" s="2" t="n">
        <v>4.93</v>
      </c>
      <c r="E111" s="2" t="n">
        <v>354</v>
      </c>
      <c r="F111" s="2" t="n">
        <v>33.7352</v>
      </c>
      <c r="G111" s="2" t="n">
        <v>4.918</v>
      </c>
      <c r="J111" s="2" t="n">
        <v>23.3</v>
      </c>
      <c r="K111" s="2" t="n">
        <v>33.2</v>
      </c>
      <c r="L111" s="2" t="n">
        <v>1.63</v>
      </c>
      <c r="N111" s="2" t="n">
        <f aca="false">R111-D111</f>
        <v>0</v>
      </c>
      <c r="O111" s="1" t="n">
        <v>73</v>
      </c>
      <c r="P111" s="2" t="n">
        <f aca="false">R111-D111</f>
        <v>0</v>
      </c>
      <c r="Q111" s="1" t="n">
        <v>6.5357</v>
      </c>
      <c r="R111" s="1" t="n">
        <v>4.93</v>
      </c>
      <c r="S111" s="1" t="n">
        <v>354</v>
      </c>
      <c r="T111" s="1" t="n">
        <v>33.7352</v>
      </c>
      <c r="U111" s="1" t="n">
        <v>4.918</v>
      </c>
      <c r="X111" s="1" t="n">
        <v>23.3</v>
      </c>
      <c r="Y111" s="1" t="n">
        <v>33.2</v>
      </c>
      <c r="Z111" s="1" t="n">
        <v>1.63</v>
      </c>
    </row>
    <row r="112" customFormat="false" ht="12.75" hidden="false" customHeight="false" outlineLevel="0" collapsed="false">
      <c r="A112" s="2" t="n">
        <v>73</v>
      </c>
      <c r="B112" s="2" t="n">
        <v>150.8</v>
      </c>
      <c r="C112" s="2" t="n">
        <v>6.0948</v>
      </c>
      <c r="D112" s="2" t="n">
        <v>4.57</v>
      </c>
      <c r="E112" s="2" t="n">
        <v>353</v>
      </c>
      <c r="F112" s="2" t="n">
        <v>33.7864</v>
      </c>
      <c r="G112" s="2" t="n">
        <v>4.547</v>
      </c>
      <c r="J112" s="2" t="n">
        <v>26</v>
      </c>
      <c r="K112" s="2" t="n">
        <v>40</v>
      </c>
      <c r="L112" s="2" t="n">
        <v>1.8</v>
      </c>
      <c r="N112" s="2" t="n">
        <f aca="false">R112-D112</f>
        <v>0</v>
      </c>
      <c r="O112" s="1" t="n">
        <v>73</v>
      </c>
      <c r="P112" s="2" t="n">
        <f aca="false">R112-D112</f>
        <v>0</v>
      </c>
      <c r="Q112" s="1" t="n">
        <v>6.0948</v>
      </c>
      <c r="R112" s="1" t="n">
        <v>4.57</v>
      </c>
      <c r="S112" s="1" t="n">
        <v>353</v>
      </c>
      <c r="T112" s="1" t="n">
        <v>33.7864</v>
      </c>
      <c r="U112" s="1" t="n">
        <v>4.547</v>
      </c>
      <c r="X112" s="1" t="n">
        <v>26</v>
      </c>
      <c r="Y112" s="1" t="n">
        <v>40</v>
      </c>
      <c r="Z112" s="1" t="n">
        <v>1.8</v>
      </c>
    </row>
    <row r="113" customFormat="false" ht="12.75" hidden="false" customHeight="false" outlineLevel="0" collapsed="false">
      <c r="A113" s="2" t="n">
        <v>73</v>
      </c>
      <c r="B113" s="2" t="n">
        <v>175.7</v>
      </c>
      <c r="C113" s="2" t="n">
        <v>5.6884</v>
      </c>
      <c r="D113" s="2" t="n">
        <v>4.22</v>
      </c>
      <c r="E113" s="2" t="n">
        <v>352</v>
      </c>
      <c r="F113" s="2" t="n">
        <v>33.7929</v>
      </c>
      <c r="G113" s="2" t="n">
        <v>4.213</v>
      </c>
      <c r="J113" s="2" t="n">
        <v>27.3</v>
      </c>
      <c r="K113" s="2" t="n">
        <v>44.5</v>
      </c>
      <c r="L113" s="2" t="n">
        <v>1.93</v>
      </c>
      <c r="N113" s="2" t="n">
        <f aca="false">R113-D113</f>
        <v>0</v>
      </c>
      <c r="O113" s="1" t="n">
        <v>73</v>
      </c>
      <c r="P113" s="2" t="n">
        <f aca="false">R113-D113</f>
        <v>0</v>
      </c>
      <c r="Q113" s="1" t="n">
        <v>5.6884</v>
      </c>
      <c r="R113" s="1" t="n">
        <v>4.22</v>
      </c>
      <c r="S113" s="1" t="n">
        <v>352</v>
      </c>
      <c r="T113" s="1" t="n">
        <v>33.7929</v>
      </c>
      <c r="U113" s="1" t="n">
        <v>4.213</v>
      </c>
      <c r="X113" s="1" t="n">
        <v>27.3</v>
      </c>
      <c r="Y113" s="1" t="n">
        <v>44.5</v>
      </c>
      <c r="Z113" s="1" t="n">
        <v>1.93</v>
      </c>
    </row>
    <row r="114" customFormat="false" ht="12.75" hidden="false" customHeight="false" outlineLevel="0" collapsed="false">
      <c r="A114" s="2" t="n">
        <v>73</v>
      </c>
      <c r="B114" s="2" t="n">
        <v>200.9</v>
      </c>
      <c r="C114" s="2" t="n">
        <v>5.219</v>
      </c>
      <c r="D114" s="2" t="n">
        <v>3.88</v>
      </c>
      <c r="E114" s="2" t="n">
        <v>351</v>
      </c>
      <c r="F114" s="2" t="n">
        <v>33.7811</v>
      </c>
      <c r="G114" s="2" t="n">
        <v>3.848</v>
      </c>
      <c r="J114" s="2" t="n">
        <v>30.6</v>
      </c>
      <c r="K114" s="2" t="n">
        <v>51.7</v>
      </c>
      <c r="L114" s="2" t="n">
        <v>2.12</v>
      </c>
      <c r="N114" s="2" t="n">
        <f aca="false">R114-D114</f>
        <v>0</v>
      </c>
      <c r="O114" s="1" t="n">
        <v>73</v>
      </c>
      <c r="P114" s="2" t="n">
        <f aca="false">R114-D114</f>
        <v>0</v>
      </c>
      <c r="Q114" s="1" t="n">
        <v>5.219</v>
      </c>
      <c r="R114" s="1" t="n">
        <v>3.88</v>
      </c>
      <c r="S114" s="1" t="n">
        <v>351</v>
      </c>
      <c r="T114" s="1" t="n">
        <v>33.7811</v>
      </c>
      <c r="U114" s="1" t="n">
        <v>3.848</v>
      </c>
      <c r="X114" s="1" t="n">
        <v>30.6</v>
      </c>
      <c r="Y114" s="1" t="n">
        <v>51.7</v>
      </c>
      <c r="Z114" s="1" t="n">
        <v>2.12</v>
      </c>
    </row>
    <row r="115" customFormat="false" ht="12.75" hidden="false" customHeight="false" outlineLevel="0" collapsed="false">
      <c r="A115" s="2" t="n">
        <v>73</v>
      </c>
      <c r="B115" s="2" t="n">
        <v>251</v>
      </c>
      <c r="C115" s="2" t="n">
        <v>4.5999</v>
      </c>
      <c r="D115" s="2" t="n">
        <v>3.05</v>
      </c>
      <c r="E115" s="2" t="n">
        <v>350</v>
      </c>
      <c r="F115" s="2" t="n">
        <v>33.7962</v>
      </c>
      <c r="G115" s="2" t="n">
        <v>3.043</v>
      </c>
      <c r="J115" s="2" t="n">
        <v>35.1</v>
      </c>
      <c r="K115" s="2" t="n">
        <v>64.2</v>
      </c>
      <c r="L115" s="2" t="n">
        <v>2.44</v>
      </c>
      <c r="N115" s="2" t="n">
        <f aca="false">R115-D115</f>
        <v>0.0100000000000002</v>
      </c>
      <c r="O115" s="1" t="n">
        <v>73</v>
      </c>
      <c r="P115" s="2" t="n">
        <f aca="false">R115-D115</f>
        <v>0.0100000000000002</v>
      </c>
      <c r="Q115" s="1" t="n">
        <v>4.5999</v>
      </c>
      <c r="R115" s="1" t="n">
        <v>3.06</v>
      </c>
      <c r="S115" s="1" t="n">
        <v>350</v>
      </c>
      <c r="T115" s="1" t="n">
        <v>33.7962</v>
      </c>
      <c r="U115" s="1" t="n">
        <v>3.043</v>
      </c>
      <c r="X115" s="1" t="n">
        <v>35.1</v>
      </c>
      <c r="Y115" s="1" t="n">
        <v>64.2</v>
      </c>
      <c r="Z115" s="1" t="n">
        <v>2.44</v>
      </c>
    </row>
    <row r="116" customFormat="false" ht="12.75" hidden="false" customHeight="false" outlineLevel="0" collapsed="false">
      <c r="A116" s="2" t="n">
        <v>73</v>
      </c>
      <c r="B116" s="2" t="n">
        <v>300.8</v>
      </c>
      <c r="C116" s="2" t="n">
        <v>4.4027</v>
      </c>
      <c r="D116" s="2" t="n">
        <v>2.16</v>
      </c>
      <c r="E116" s="2" t="n">
        <v>349</v>
      </c>
      <c r="F116" s="2" t="n">
        <v>33.8634</v>
      </c>
      <c r="G116" s="2" t="n">
        <v>2.149</v>
      </c>
      <c r="J116" s="2" t="n">
        <v>38.4</v>
      </c>
      <c r="K116" s="2" t="n">
        <v>73.6</v>
      </c>
      <c r="L116" s="2" t="n">
        <v>2.66</v>
      </c>
      <c r="N116" s="2" t="n">
        <f aca="false">R116-D116</f>
        <v>0</v>
      </c>
      <c r="O116" s="1" t="n">
        <v>73</v>
      </c>
      <c r="P116" s="2" t="n">
        <f aca="false">R116-D116</f>
        <v>0</v>
      </c>
      <c r="Q116" s="1" t="n">
        <v>4.4027</v>
      </c>
      <c r="R116" s="1" t="n">
        <v>2.16</v>
      </c>
      <c r="S116" s="1" t="n">
        <v>349</v>
      </c>
      <c r="T116" s="1" t="n">
        <v>33.8634</v>
      </c>
      <c r="U116" s="1" t="n">
        <v>2.149</v>
      </c>
      <c r="X116" s="1" t="n">
        <v>38.4</v>
      </c>
      <c r="Y116" s="1" t="n">
        <v>73.6</v>
      </c>
      <c r="Z116" s="1" t="n">
        <v>2.66</v>
      </c>
    </row>
    <row r="117" customFormat="false" ht="12.75" hidden="false" customHeight="false" outlineLevel="0" collapsed="false">
      <c r="A117" s="2" t="n">
        <v>73</v>
      </c>
      <c r="B117" s="2" t="n">
        <v>400.9</v>
      </c>
      <c r="C117" s="2" t="n">
        <v>4.1934</v>
      </c>
      <c r="D117" s="2" t="n">
        <v>1.23</v>
      </c>
      <c r="E117" s="2" t="n">
        <v>348</v>
      </c>
      <c r="F117" s="2" t="n">
        <v>33.9942</v>
      </c>
      <c r="G117" s="2" t="n">
        <v>1.223</v>
      </c>
      <c r="J117" s="2" t="n">
        <v>41.6</v>
      </c>
      <c r="K117" s="2" t="n">
        <v>90.7</v>
      </c>
      <c r="L117" s="2" t="n">
        <v>2.87</v>
      </c>
      <c r="N117" s="2" t="n">
        <f aca="false">R117-D117</f>
        <v>0</v>
      </c>
      <c r="O117" s="1" t="n">
        <v>73</v>
      </c>
      <c r="P117" s="2" t="n">
        <f aca="false">R117-D117</f>
        <v>0</v>
      </c>
      <c r="Q117" s="1" t="n">
        <v>4.1934</v>
      </c>
      <c r="R117" s="1" t="n">
        <v>1.23</v>
      </c>
      <c r="S117" s="1" t="n">
        <v>348</v>
      </c>
      <c r="T117" s="1" t="n">
        <v>33.9942</v>
      </c>
      <c r="U117" s="1" t="n">
        <v>1.223</v>
      </c>
      <c r="X117" s="1" t="n">
        <v>41.6</v>
      </c>
      <c r="Y117" s="1" t="n">
        <v>90.7</v>
      </c>
      <c r="Z117" s="1" t="n">
        <v>2.87</v>
      </c>
    </row>
    <row r="118" customFormat="false" ht="12.75" hidden="false" customHeight="false" outlineLevel="0" collapsed="false">
      <c r="A118" s="2" t="n">
        <v>73</v>
      </c>
      <c r="B118" s="2" t="n">
        <v>598.7</v>
      </c>
      <c r="C118" s="2" t="n">
        <v>3.7959</v>
      </c>
      <c r="D118" s="2" t="n">
        <v>0.58</v>
      </c>
      <c r="E118" s="2" t="n">
        <v>347</v>
      </c>
      <c r="F118" s="2" t="n">
        <v>34.1557</v>
      </c>
      <c r="G118" s="2" t="n">
        <v>0.58</v>
      </c>
      <c r="J118" s="2" t="n">
        <v>44.1</v>
      </c>
      <c r="K118" s="2" t="n">
        <v>112.3</v>
      </c>
      <c r="L118" s="2" t="n">
        <v>3.07</v>
      </c>
      <c r="N118" s="2" t="n">
        <f aca="false">R118-D118</f>
        <v>0</v>
      </c>
      <c r="O118" s="1" t="n">
        <v>73</v>
      </c>
      <c r="P118" s="2" t="n">
        <f aca="false">R118-D118</f>
        <v>0</v>
      </c>
      <c r="Q118" s="1" t="n">
        <v>3.7959</v>
      </c>
      <c r="R118" s="1" t="n">
        <v>0.58</v>
      </c>
      <c r="S118" s="1" t="n">
        <v>347</v>
      </c>
      <c r="T118" s="1" t="n">
        <v>34.1557</v>
      </c>
      <c r="U118" s="1" t="n">
        <v>0.58</v>
      </c>
      <c r="X118" s="1" t="n">
        <v>44.1</v>
      </c>
      <c r="Y118" s="1" t="n">
        <v>112.3</v>
      </c>
      <c r="Z118" s="1" t="n">
        <v>3.07</v>
      </c>
    </row>
    <row r="119" customFormat="false" ht="12.75" hidden="false" customHeight="false" outlineLevel="0" collapsed="false">
      <c r="A119" s="2" t="n">
        <v>73</v>
      </c>
      <c r="B119" s="2" t="n">
        <v>801.7</v>
      </c>
      <c r="C119" s="2" t="n">
        <v>3.3564</v>
      </c>
      <c r="D119" s="2" t="n">
        <v>0.42</v>
      </c>
      <c r="E119" s="2" t="n">
        <v>346</v>
      </c>
      <c r="F119" s="2" t="n">
        <v>34.277</v>
      </c>
      <c r="G119" s="2" t="n">
        <v>0.411</v>
      </c>
      <c r="J119" s="2" t="n">
        <v>45.5</v>
      </c>
      <c r="K119" s="2" t="n">
        <v>129.8</v>
      </c>
      <c r="L119" s="2" t="n">
        <v>3.13</v>
      </c>
      <c r="N119" s="2" t="n">
        <f aca="false">R119-D119</f>
        <v>-0.01</v>
      </c>
      <c r="O119" s="1" t="n">
        <v>73</v>
      </c>
      <c r="P119" s="2" t="n">
        <f aca="false">R119-D119</f>
        <v>-0.01</v>
      </c>
      <c r="Q119" s="1" t="n">
        <v>3.3564</v>
      </c>
      <c r="R119" s="1" t="n">
        <v>0.41</v>
      </c>
      <c r="S119" s="1" t="n">
        <v>346</v>
      </c>
      <c r="T119" s="1" t="n">
        <v>34.277</v>
      </c>
      <c r="U119" s="1" t="n">
        <v>0.411</v>
      </c>
      <c r="X119" s="1" t="n">
        <v>45.5</v>
      </c>
      <c r="Y119" s="1" t="n">
        <v>129.8</v>
      </c>
      <c r="Z119" s="1" t="n">
        <v>3.13</v>
      </c>
    </row>
    <row r="120" customFormat="false" ht="12.75" hidden="false" customHeight="false" outlineLevel="0" collapsed="false">
      <c r="A120" s="2" t="n">
        <v>73</v>
      </c>
      <c r="B120" s="2" t="n">
        <v>1000.7</v>
      </c>
      <c r="C120" s="2" t="n">
        <v>3.0074</v>
      </c>
      <c r="D120" s="2" t="n">
        <v>0.29</v>
      </c>
      <c r="E120" s="2" t="n">
        <v>345</v>
      </c>
      <c r="F120" s="2" t="n">
        <v>34.365</v>
      </c>
      <c r="G120" s="2" t="n">
        <v>0.283</v>
      </c>
      <c r="J120" s="2" t="n">
        <v>45.7</v>
      </c>
      <c r="K120" s="2" t="n">
        <v>142.9</v>
      </c>
      <c r="L120" s="2" t="n">
        <v>3.18</v>
      </c>
      <c r="N120" s="2" t="n">
        <f aca="false">R120-D120</f>
        <v>0</v>
      </c>
      <c r="O120" s="1" t="n">
        <v>73</v>
      </c>
      <c r="P120" s="2" t="n">
        <f aca="false">R120-D120</f>
        <v>0</v>
      </c>
      <c r="Q120" s="1" t="n">
        <v>3.0074</v>
      </c>
      <c r="R120" s="1" t="n">
        <v>0.29</v>
      </c>
      <c r="S120" s="1" t="n">
        <v>345</v>
      </c>
      <c r="T120" s="1" t="n">
        <v>34.365</v>
      </c>
      <c r="U120" s="1" t="n">
        <v>0.283</v>
      </c>
      <c r="X120" s="1" t="n">
        <v>45.7</v>
      </c>
      <c r="Y120" s="1" t="n">
        <v>142.9</v>
      </c>
      <c r="Z120" s="1" t="n">
        <v>3.18</v>
      </c>
    </row>
    <row r="121" customFormat="false" ht="12.75" hidden="false" customHeight="false" outlineLevel="0" collapsed="false">
      <c r="A121" s="2" t="n">
        <v>73</v>
      </c>
      <c r="B121" s="2" t="n">
        <v>1251.3</v>
      </c>
      <c r="C121" s="2" t="n">
        <v>2.6477</v>
      </c>
      <c r="D121" s="2" t="n">
        <v>0.32</v>
      </c>
      <c r="E121" s="2" t="n">
        <v>344</v>
      </c>
      <c r="F121" s="2" t="n">
        <v>34.4518</v>
      </c>
      <c r="G121" s="2" t="n">
        <v>0.316</v>
      </c>
      <c r="J121" s="2" t="n">
        <v>45.4</v>
      </c>
      <c r="K121" s="2" t="n">
        <v>156.4</v>
      </c>
      <c r="L121" s="2" t="n">
        <v>3.17</v>
      </c>
      <c r="N121" s="2" t="n">
        <f aca="false">R121-D121</f>
        <v>0</v>
      </c>
      <c r="O121" s="1" t="n">
        <v>73</v>
      </c>
      <c r="P121" s="2" t="n">
        <f aca="false">R121-D121</f>
        <v>0</v>
      </c>
      <c r="Q121" s="1" t="n">
        <v>2.6477</v>
      </c>
      <c r="R121" s="1" t="n">
        <v>0.32</v>
      </c>
      <c r="S121" s="1" t="n">
        <v>344</v>
      </c>
      <c r="T121" s="1" t="n">
        <v>34.4518</v>
      </c>
      <c r="U121" s="1" t="n">
        <v>0.316</v>
      </c>
      <c r="X121" s="1" t="n">
        <v>45.4</v>
      </c>
      <c r="Y121" s="1" t="n">
        <v>156.4</v>
      </c>
      <c r="Z121" s="1" t="n">
        <v>3.17</v>
      </c>
    </row>
    <row r="122" customFormat="false" ht="12.75" hidden="false" customHeight="false" outlineLevel="0" collapsed="false">
      <c r="A122" s="2" t="n">
        <v>73</v>
      </c>
      <c r="B122" s="2" t="n">
        <v>1499.9</v>
      </c>
      <c r="C122" s="2" t="n">
        <v>2.3545</v>
      </c>
      <c r="D122" s="2" t="n">
        <v>0.52</v>
      </c>
      <c r="E122" s="2" t="n">
        <v>343</v>
      </c>
      <c r="F122" s="2" t="n">
        <v>34.4979</v>
      </c>
      <c r="G122" s="2" t="n">
        <v>0.508</v>
      </c>
      <c r="J122" s="2" t="n">
        <v>45.9</v>
      </c>
      <c r="K122" s="2" t="n">
        <v>164.2</v>
      </c>
      <c r="L122" s="2" t="n">
        <v>3.16</v>
      </c>
      <c r="N122" s="2" t="n">
        <f aca="false">R122-D122</f>
        <v>0</v>
      </c>
      <c r="O122" s="1" t="n">
        <v>73</v>
      </c>
      <c r="P122" s="2" t="n">
        <f aca="false">R122-D122</f>
        <v>0</v>
      </c>
      <c r="Q122" s="1" t="n">
        <v>2.3545</v>
      </c>
      <c r="R122" s="1" t="n">
        <v>0.52</v>
      </c>
      <c r="S122" s="1" t="n">
        <v>343</v>
      </c>
      <c r="T122" s="1" t="n">
        <v>34.4979</v>
      </c>
      <c r="U122" s="1" t="n">
        <v>0.508</v>
      </c>
      <c r="X122" s="1" t="n">
        <v>45.9</v>
      </c>
      <c r="Y122" s="1" t="n">
        <v>164.2</v>
      </c>
      <c r="Z122" s="1" t="n">
        <v>3.16</v>
      </c>
    </row>
    <row r="123" customFormat="false" ht="12.75" hidden="false" customHeight="false" outlineLevel="0" collapsed="false">
      <c r="A123" s="2" t="n">
        <v>73</v>
      </c>
      <c r="B123" s="2" t="n">
        <v>2001.1</v>
      </c>
      <c r="C123" s="2" t="n">
        <v>1.9497</v>
      </c>
      <c r="D123" s="2" t="n">
        <v>1.24</v>
      </c>
      <c r="E123" s="2" t="n">
        <v>342</v>
      </c>
      <c r="F123" s="2" t="n">
        <v>34.5856</v>
      </c>
      <c r="G123" s="2" t="n">
        <v>1.247</v>
      </c>
      <c r="J123" s="2" t="n">
        <v>44.3</v>
      </c>
      <c r="K123" s="2" t="n">
        <v>173.3</v>
      </c>
      <c r="L123" s="2" t="n">
        <v>3</v>
      </c>
      <c r="N123" s="2" t="n">
        <f aca="false">R123-D123</f>
        <v>0</v>
      </c>
      <c r="O123" s="1" t="n">
        <v>73</v>
      </c>
      <c r="P123" s="2" t="n">
        <f aca="false">R123-D123</f>
        <v>0</v>
      </c>
      <c r="Q123" s="1" t="n">
        <v>1.9497</v>
      </c>
      <c r="R123" s="1" t="n">
        <v>1.24</v>
      </c>
      <c r="S123" s="1" t="n">
        <v>342</v>
      </c>
      <c r="T123" s="1" t="n">
        <v>34.5856</v>
      </c>
      <c r="U123" s="1" t="n">
        <v>1.247</v>
      </c>
      <c r="X123" s="1" t="n">
        <v>44.3</v>
      </c>
      <c r="Y123" s="1" t="n">
        <v>173.3</v>
      </c>
      <c r="Z123" s="1" t="n">
        <v>3</v>
      </c>
    </row>
    <row r="124" customFormat="false" ht="12.75" hidden="false" customHeight="false" outlineLevel="0" collapsed="false">
      <c r="A124" s="2" t="n">
        <v>73</v>
      </c>
      <c r="B124" s="2" t="n">
        <v>2501.5</v>
      </c>
      <c r="C124" s="2" t="n">
        <v>1.7169</v>
      </c>
      <c r="D124" s="2" t="n">
        <v>-99</v>
      </c>
      <c r="E124" s="2" t="n">
        <v>341</v>
      </c>
      <c r="F124" s="2" t="n">
        <v>34.627</v>
      </c>
      <c r="G124" s="2" t="n">
        <v>1.921</v>
      </c>
      <c r="J124" s="2" t="n">
        <v>42.3</v>
      </c>
      <c r="K124" s="2" t="n">
        <v>174.3</v>
      </c>
      <c r="L124" s="2" t="n">
        <v>2.88</v>
      </c>
      <c r="N124" s="2" t="n">
        <f aca="false">R124-D124</f>
        <v>0</v>
      </c>
      <c r="O124" s="1" t="n">
        <v>73</v>
      </c>
      <c r="P124" s="2" t="n">
        <f aca="false">R124-D124</f>
        <v>0</v>
      </c>
      <c r="Q124" s="1" t="n">
        <v>1.7169</v>
      </c>
      <c r="R124" s="1" t="n">
        <v>-99</v>
      </c>
      <c r="S124" s="1" t="n">
        <v>341</v>
      </c>
      <c r="T124" s="1" t="n">
        <v>34.627</v>
      </c>
      <c r="U124" s="1" t="n">
        <v>1.921</v>
      </c>
      <c r="X124" s="1" t="n">
        <v>42.3</v>
      </c>
      <c r="Y124" s="1" t="n">
        <v>174.3</v>
      </c>
      <c r="Z124" s="1" t="n">
        <v>2.88</v>
      </c>
    </row>
    <row r="125" customFormat="false" ht="12.75" hidden="false" customHeight="false" outlineLevel="0" collapsed="false">
      <c r="A125" s="2" t="n">
        <v>73</v>
      </c>
      <c r="B125" s="2" t="n">
        <v>3000.2</v>
      </c>
      <c r="C125" s="2" t="n">
        <v>1.5857</v>
      </c>
      <c r="D125" s="2" t="n">
        <v>-99</v>
      </c>
      <c r="E125" s="2" t="n">
        <v>340</v>
      </c>
      <c r="F125" s="2" t="n">
        <v>34.6537</v>
      </c>
      <c r="G125" s="2" t="n">
        <v>2.464</v>
      </c>
      <c r="J125" s="2" t="n">
        <v>40.9</v>
      </c>
      <c r="K125" s="2" t="n">
        <v>173.3</v>
      </c>
      <c r="L125" s="2" t="n">
        <v>2.68</v>
      </c>
      <c r="N125" s="2" t="n">
        <f aca="false">R125-D125</f>
        <v>0</v>
      </c>
      <c r="O125" s="1" t="n">
        <v>73</v>
      </c>
      <c r="P125" s="2" t="n">
        <f aca="false">R125-D125</f>
        <v>0</v>
      </c>
      <c r="Q125" s="1" t="n">
        <v>1.5857</v>
      </c>
      <c r="R125" s="1" t="n">
        <v>-99</v>
      </c>
      <c r="S125" s="1" t="n">
        <v>340</v>
      </c>
      <c r="T125" s="1" t="n">
        <v>34.6537</v>
      </c>
      <c r="U125" s="1" t="n">
        <v>2.464</v>
      </c>
      <c r="X125" s="1" t="n">
        <v>40.9</v>
      </c>
      <c r="Y125" s="1" t="n">
        <v>173.3</v>
      </c>
      <c r="Z125" s="1" t="n">
        <v>2.68</v>
      </c>
    </row>
    <row r="126" customFormat="false" ht="12.75" hidden="false" customHeight="false" outlineLevel="0" collapsed="false">
      <c r="A126" s="2" t="n">
        <v>73</v>
      </c>
      <c r="B126" s="2" t="n">
        <v>3501.5</v>
      </c>
      <c r="C126" s="2" t="n">
        <v>1.5304</v>
      </c>
      <c r="D126" s="2" t="n">
        <v>-99</v>
      </c>
      <c r="E126" s="2" t="n">
        <v>338</v>
      </c>
      <c r="F126" s="2" t="n">
        <v>34.6708</v>
      </c>
      <c r="G126" s="2" t="n">
        <v>2.839</v>
      </c>
      <c r="J126" s="2" t="n">
        <v>39.4</v>
      </c>
      <c r="K126" s="2" t="n">
        <v>172.9</v>
      </c>
      <c r="L126" s="2" t="n">
        <v>2.67</v>
      </c>
      <c r="N126" s="2" t="n">
        <f aca="false">R126-D126</f>
        <v>0</v>
      </c>
      <c r="O126" s="1" t="n">
        <v>73</v>
      </c>
      <c r="P126" s="2" t="n">
        <f aca="false">R126-D126</f>
        <v>0</v>
      </c>
      <c r="Q126" s="1" t="n">
        <v>1.5304</v>
      </c>
      <c r="R126" s="1" t="n">
        <v>-99</v>
      </c>
      <c r="S126" s="1" t="n">
        <v>338</v>
      </c>
      <c r="T126" s="1" t="n">
        <v>34.6708</v>
      </c>
      <c r="U126" s="1" t="n">
        <v>2.839</v>
      </c>
      <c r="X126" s="1" t="n">
        <v>39.4</v>
      </c>
      <c r="Y126" s="1" t="n">
        <v>172.9</v>
      </c>
      <c r="Z126" s="1" t="n">
        <v>2.67</v>
      </c>
    </row>
    <row r="127" customFormat="false" ht="12.75" hidden="false" customHeight="false" outlineLevel="0" collapsed="false">
      <c r="A127" s="2" t="n">
        <v>73</v>
      </c>
      <c r="B127" s="2" t="n">
        <v>3501.7</v>
      </c>
      <c r="C127" s="2" t="n">
        <v>1.5305</v>
      </c>
      <c r="D127" s="2" t="n">
        <v>-99</v>
      </c>
      <c r="E127" s="2" t="n">
        <v>339</v>
      </c>
      <c r="F127" s="2" t="n">
        <v>34.6703</v>
      </c>
      <c r="G127" s="2" t="n">
        <v>2.836</v>
      </c>
      <c r="J127" s="2" t="n">
        <v>39.8</v>
      </c>
      <c r="K127" s="2" t="n">
        <v>172.9</v>
      </c>
      <c r="L127" s="2" t="n">
        <v>2.64</v>
      </c>
      <c r="N127" s="2" t="n">
        <f aca="false">R127-D127</f>
        <v>0</v>
      </c>
      <c r="O127" s="1" t="n">
        <v>73</v>
      </c>
      <c r="P127" s="2" t="n">
        <f aca="false">R127-D127</f>
        <v>0</v>
      </c>
      <c r="Q127" s="1" t="n">
        <v>1.5305</v>
      </c>
      <c r="R127" s="1" t="n">
        <v>-99</v>
      </c>
      <c r="S127" s="1" t="n">
        <v>339</v>
      </c>
      <c r="T127" s="1" t="n">
        <v>34.6703</v>
      </c>
      <c r="U127" s="1" t="n">
        <v>2.836</v>
      </c>
      <c r="X127" s="1" t="n">
        <v>39.8</v>
      </c>
      <c r="Y127" s="1" t="n">
        <v>172.9</v>
      </c>
      <c r="Z127" s="1" t="n">
        <v>2.64</v>
      </c>
    </row>
    <row r="128" customFormat="false" ht="12.75" hidden="false" customHeight="false" outlineLevel="0" collapsed="false">
      <c r="A128" s="2" t="n">
        <v>73</v>
      </c>
      <c r="B128" s="2" t="n">
        <v>4024.9</v>
      </c>
      <c r="C128" s="2" t="n">
        <v>1.5426</v>
      </c>
      <c r="D128" s="2" t="n">
        <v>-99</v>
      </c>
      <c r="E128" s="2" t="n">
        <v>337</v>
      </c>
      <c r="F128" s="2" t="n">
        <v>34.6777</v>
      </c>
      <c r="G128" s="2" t="n">
        <v>2.969</v>
      </c>
      <c r="J128" s="2" t="n">
        <v>39.4</v>
      </c>
      <c r="K128" s="2" t="n">
        <v>178</v>
      </c>
      <c r="L128" s="2" t="n">
        <v>2.62</v>
      </c>
      <c r="N128" s="2" t="n">
        <f aca="false">R128-D128</f>
        <v>0</v>
      </c>
      <c r="O128" s="1" t="n">
        <v>73</v>
      </c>
      <c r="P128" s="2" t="n">
        <f aca="false">R128-D128</f>
        <v>0</v>
      </c>
      <c r="Q128" s="1" t="n">
        <v>1.5426</v>
      </c>
      <c r="R128" s="1" t="n">
        <v>-99</v>
      </c>
      <c r="S128" s="1" t="n">
        <v>337</v>
      </c>
      <c r="T128" s="1" t="n">
        <v>34.6777</v>
      </c>
      <c r="U128" s="1" t="n">
        <v>2.969</v>
      </c>
      <c r="X128" s="1" t="n">
        <v>39.4</v>
      </c>
      <c r="Y128" s="1" t="n">
        <v>178</v>
      </c>
      <c r="Z128" s="1" t="n">
        <v>2.62</v>
      </c>
    </row>
    <row r="129" customFormat="false" ht="12.75" hidden="false" customHeight="false" outlineLevel="0" collapsed="false">
      <c r="A129" s="2" t="n">
        <v>76</v>
      </c>
      <c r="B129" s="2" t="n">
        <v>3.6</v>
      </c>
      <c r="C129" s="2" t="n">
        <v>15.6375</v>
      </c>
      <c r="D129" s="2" t="n">
        <v>5.62</v>
      </c>
      <c r="E129" s="2" t="n">
        <v>398</v>
      </c>
      <c r="F129" s="2" t="n">
        <v>-99</v>
      </c>
      <c r="H129" s="2" t="n">
        <v>0.36</v>
      </c>
      <c r="I129" s="2" t="n">
        <v>0.11</v>
      </c>
      <c r="J129" s="2" t="n">
        <v>2.4</v>
      </c>
      <c r="K129" s="2" t="n">
        <v>3.9</v>
      </c>
      <c r="L129" s="2" t="n">
        <v>0.56</v>
      </c>
      <c r="M129" s="2" t="n">
        <v>10.01</v>
      </c>
      <c r="N129" s="2" t="n">
        <f aca="false">R129-D129</f>
        <v>0</v>
      </c>
      <c r="O129" s="1" t="n">
        <v>76</v>
      </c>
      <c r="P129" s="2" t="n">
        <f aca="false">R129-D129</f>
        <v>0</v>
      </c>
      <c r="Q129" s="1" t="n">
        <v>15.6375</v>
      </c>
      <c r="R129" s="1" t="n">
        <v>5.62</v>
      </c>
      <c r="S129" s="1" t="n">
        <v>398</v>
      </c>
      <c r="T129" s="1" t="n">
        <v>-99</v>
      </c>
      <c r="V129" s="1" t="n">
        <v>0.36</v>
      </c>
      <c r="W129" s="1" t="n">
        <v>0.11</v>
      </c>
      <c r="X129" s="1" t="n">
        <v>2.4</v>
      </c>
      <c r="Y129" s="1" t="n">
        <v>3.9</v>
      </c>
      <c r="Z129" s="1" t="n">
        <v>0.56</v>
      </c>
      <c r="AA129" s="1" t="n">
        <v>10.01</v>
      </c>
    </row>
    <row r="130" customFormat="false" ht="12.75" hidden="false" customHeight="false" outlineLevel="0" collapsed="false">
      <c r="A130" s="2" t="n">
        <v>76</v>
      </c>
      <c r="B130" s="2" t="n">
        <v>6.3</v>
      </c>
      <c r="C130" s="2" t="n">
        <v>15.6382</v>
      </c>
      <c r="D130" s="2" t="n">
        <v>5.63</v>
      </c>
      <c r="E130" s="2" t="n">
        <v>397</v>
      </c>
      <c r="F130" s="2" t="n">
        <v>-99</v>
      </c>
      <c r="H130" s="2" t="n">
        <v>0.38</v>
      </c>
      <c r="I130" s="2" t="n">
        <v>0.1</v>
      </c>
      <c r="J130" s="2" t="n">
        <v>2.3</v>
      </c>
      <c r="K130" s="2" t="n">
        <v>3.9</v>
      </c>
      <c r="L130" s="2" t="n">
        <v>0.56</v>
      </c>
      <c r="M130" s="2" t="n">
        <v>14.78</v>
      </c>
      <c r="N130" s="2" t="n">
        <f aca="false">R130-D130</f>
        <v>-0.00999999999999979</v>
      </c>
      <c r="O130" s="1" t="n">
        <v>76</v>
      </c>
      <c r="P130" s="2" t="n">
        <f aca="false">R130-D130</f>
        <v>-0.00999999999999979</v>
      </c>
      <c r="Q130" s="1" t="n">
        <v>15.6382</v>
      </c>
      <c r="R130" s="1" t="n">
        <v>5.62</v>
      </c>
      <c r="S130" s="1" t="n">
        <v>397</v>
      </c>
      <c r="T130" s="1" t="n">
        <v>-99</v>
      </c>
      <c r="V130" s="1" t="n">
        <v>0.38</v>
      </c>
      <c r="W130" s="1" t="n">
        <v>0.1</v>
      </c>
      <c r="X130" s="1" t="n">
        <v>2.3</v>
      </c>
      <c r="Y130" s="1" t="n">
        <v>3.9</v>
      </c>
      <c r="Z130" s="1" t="n">
        <v>0.56</v>
      </c>
      <c r="AA130" s="1" t="n">
        <v>14.78</v>
      </c>
    </row>
    <row r="131" customFormat="false" ht="12.75" hidden="false" customHeight="false" outlineLevel="0" collapsed="false">
      <c r="A131" s="2" t="n">
        <v>76</v>
      </c>
      <c r="B131" s="2" t="n">
        <v>6.4</v>
      </c>
      <c r="C131" s="2" t="n">
        <v>15.6386</v>
      </c>
      <c r="D131" s="2" t="n">
        <v>5.62</v>
      </c>
      <c r="E131" s="2" t="n">
        <v>401</v>
      </c>
      <c r="F131" s="2" t="n">
        <v>-99</v>
      </c>
      <c r="H131" s="2" t="n">
        <v>0.36</v>
      </c>
      <c r="I131" s="2" t="n">
        <v>0.12</v>
      </c>
      <c r="J131" s="2" t="n">
        <v>-99</v>
      </c>
      <c r="K131" s="2" t="n">
        <v>-99</v>
      </c>
      <c r="L131" s="2" t="n">
        <v>-99</v>
      </c>
      <c r="M131" s="2" t="n">
        <v>-99</v>
      </c>
      <c r="N131" s="2" t="n">
        <f aca="false">R131-D131</f>
        <v>0</v>
      </c>
      <c r="O131" s="1" t="n">
        <v>76</v>
      </c>
      <c r="P131" s="2" t="n">
        <f aca="false">R131-D131</f>
        <v>0</v>
      </c>
      <c r="Q131" s="1" t="n">
        <v>15.6386</v>
      </c>
      <c r="R131" s="1" t="n">
        <v>5.62</v>
      </c>
      <c r="S131" s="1" t="n">
        <v>401</v>
      </c>
      <c r="T131" s="1" t="n">
        <v>-99</v>
      </c>
      <c r="V131" s="1" t="n">
        <v>0.36</v>
      </c>
      <c r="W131" s="1" t="n">
        <v>0.12</v>
      </c>
      <c r="X131" s="1" t="n">
        <v>-99</v>
      </c>
      <c r="Y131" s="1" t="n">
        <v>-99</v>
      </c>
      <c r="Z131" s="1" t="n">
        <v>-99</v>
      </c>
      <c r="AA131" s="1" t="n">
        <v>-99</v>
      </c>
    </row>
    <row r="132" customFormat="false" ht="12.75" hidden="false" customHeight="false" outlineLevel="0" collapsed="false">
      <c r="A132" s="2" t="n">
        <v>76</v>
      </c>
      <c r="B132" s="2" t="n">
        <v>6.4</v>
      </c>
      <c r="C132" s="2" t="n">
        <v>15.6388</v>
      </c>
      <c r="D132" s="2" t="n">
        <v>5.62</v>
      </c>
      <c r="E132" s="2" t="n">
        <v>402</v>
      </c>
      <c r="F132" s="2" t="n">
        <v>32.4692</v>
      </c>
      <c r="H132" s="2" t="n">
        <v>-99</v>
      </c>
      <c r="I132" s="2" t="n">
        <v>-99</v>
      </c>
      <c r="J132" s="2" t="n">
        <v>-99</v>
      </c>
      <c r="K132" s="2" t="n">
        <v>-99</v>
      </c>
      <c r="L132" s="2" t="n">
        <v>-99</v>
      </c>
      <c r="M132" s="2" t="n">
        <v>-99</v>
      </c>
      <c r="N132" s="2" t="n">
        <f aca="false">R132-D132</f>
        <v>-0.00999999999999979</v>
      </c>
      <c r="O132" s="1" t="n">
        <v>76</v>
      </c>
      <c r="P132" s="2" t="n">
        <f aca="false">R132-D132</f>
        <v>-0.00999999999999979</v>
      </c>
      <c r="Q132" s="1" t="n">
        <v>15.6388</v>
      </c>
      <c r="R132" s="1" t="n">
        <v>5.61</v>
      </c>
      <c r="S132" s="1" t="n">
        <v>402</v>
      </c>
      <c r="T132" s="1" t="n">
        <v>32.4692</v>
      </c>
      <c r="V132" s="1" t="n">
        <v>-99</v>
      </c>
      <c r="W132" s="1" t="n">
        <v>-99</v>
      </c>
      <c r="X132" s="1" t="n">
        <v>-99</v>
      </c>
      <c r="Y132" s="1" t="n">
        <v>-99</v>
      </c>
      <c r="Z132" s="1" t="n">
        <v>-99</v>
      </c>
      <c r="AA132" s="1" t="n">
        <v>-99</v>
      </c>
    </row>
    <row r="133" customFormat="false" ht="12.75" hidden="false" customHeight="false" outlineLevel="0" collapsed="false">
      <c r="A133" s="2" t="n">
        <v>76</v>
      </c>
      <c r="B133" s="2" t="n">
        <v>10.9</v>
      </c>
      <c r="C133" s="2" t="n">
        <v>15.6348</v>
      </c>
      <c r="D133" s="2" t="n">
        <v>5.62</v>
      </c>
      <c r="E133" s="2" t="n">
        <v>396</v>
      </c>
      <c r="F133" s="2" t="n">
        <v>-99</v>
      </c>
      <c r="H133" s="2" t="n">
        <v>0.36</v>
      </c>
      <c r="I133" s="2" t="n">
        <v>0.11</v>
      </c>
      <c r="J133" s="2" t="n">
        <v>2.2</v>
      </c>
      <c r="K133" s="2" t="n">
        <v>3.9</v>
      </c>
      <c r="L133" s="2" t="n">
        <v>0.56</v>
      </c>
      <c r="M133" s="2" t="n">
        <v>12.55</v>
      </c>
      <c r="N133" s="2" t="n">
        <f aca="false">R133-D133</f>
        <v>-0.00999999999999979</v>
      </c>
      <c r="O133" s="1" t="n">
        <v>76</v>
      </c>
      <c r="P133" s="2" t="n">
        <f aca="false">R133-D133</f>
        <v>-0.00999999999999979</v>
      </c>
      <c r="Q133" s="1" t="n">
        <v>15.6348</v>
      </c>
      <c r="R133" s="1" t="n">
        <v>5.61</v>
      </c>
      <c r="S133" s="1" t="n">
        <v>396</v>
      </c>
      <c r="T133" s="1" t="n">
        <v>-99</v>
      </c>
      <c r="V133" s="1" t="n">
        <v>0.36</v>
      </c>
      <c r="W133" s="1" t="n">
        <v>0.11</v>
      </c>
      <c r="X133" s="1" t="n">
        <v>2.2</v>
      </c>
      <c r="Y133" s="1" t="n">
        <v>3.9</v>
      </c>
      <c r="Z133" s="1" t="n">
        <v>0.56</v>
      </c>
      <c r="AA133" s="1" t="n">
        <v>12.55</v>
      </c>
    </row>
    <row r="134" customFormat="false" ht="12.75" hidden="false" customHeight="false" outlineLevel="0" collapsed="false">
      <c r="A134" s="2" t="n">
        <v>76</v>
      </c>
      <c r="B134" s="2" t="n">
        <v>16.2</v>
      </c>
      <c r="C134" s="2" t="n">
        <v>15.6359</v>
      </c>
      <c r="D134" s="2" t="n">
        <v>5.61</v>
      </c>
      <c r="E134" s="2" t="n">
        <v>395</v>
      </c>
      <c r="F134" s="2" t="n">
        <v>-99</v>
      </c>
      <c r="H134" s="2" t="n">
        <v>0.37</v>
      </c>
      <c r="I134" s="2" t="n">
        <v>0.09</v>
      </c>
      <c r="J134" s="2" t="n">
        <v>2.2</v>
      </c>
      <c r="K134" s="2" t="n">
        <v>3.9</v>
      </c>
      <c r="L134" s="2" t="n">
        <v>0.56</v>
      </c>
      <c r="M134" s="2" t="n">
        <v>12.22</v>
      </c>
      <c r="N134" s="2" t="n">
        <f aca="false">R134-D134</f>
        <v>0</v>
      </c>
      <c r="O134" s="1" t="n">
        <v>76</v>
      </c>
      <c r="P134" s="2" t="n">
        <f aca="false">R134-D134</f>
        <v>0</v>
      </c>
      <c r="Q134" s="1" t="n">
        <v>15.6359</v>
      </c>
      <c r="R134" s="1" t="n">
        <v>5.61</v>
      </c>
      <c r="S134" s="1" t="n">
        <v>395</v>
      </c>
      <c r="T134" s="1" t="n">
        <v>-99</v>
      </c>
      <c r="V134" s="1" t="n">
        <v>0.37</v>
      </c>
      <c r="W134" s="1" t="n">
        <v>0.09</v>
      </c>
      <c r="X134" s="1" t="n">
        <v>2.2</v>
      </c>
      <c r="Y134" s="1" t="n">
        <v>3.9</v>
      </c>
      <c r="Z134" s="1" t="n">
        <v>0.56</v>
      </c>
      <c r="AA134" s="1" t="n">
        <v>12.22</v>
      </c>
    </row>
    <row r="135" customFormat="false" ht="12.75" hidden="false" customHeight="false" outlineLevel="0" collapsed="false">
      <c r="A135" s="2" t="n">
        <v>76</v>
      </c>
      <c r="B135" s="2" t="n">
        <v>20.8</v>
      </c>
      <c r="C135" s="2" t="n">
        <v>15.6297</v>
      </c>
      <c r="D135" s="2" t="n">
        <v>5.62</v>
      </c>
      <c r="E135" s="2" t="n">
        <v>394</v>
      </c>
      <c r="F135" s="2" t="n">
        <v>-99</v>
      </c>
      <c r="H135" s="2" t="n">
        <v>0.36</v>
      </c>
      <c r="I135" s="2" t="n">
        <v>0.1</v>
      </c>
      <c r="J135" s="2" t="n">
        <v>2.2</v>
      </c>
      <c r="K135" s="2" t="n">
        <v>3.9</v>
      </c>
      <c r="L135" s="2" t="n">
        <v>0.56</v>
      </c>
      <c r="M135" s="2" t="n">
        <v>11.42</v>
      </c>
      <c r="N135" s="2" t="n">
        <f aca="false">R135-D135</f>
        <v>-0.00999999999999979</v>
      </c>
      <c r="O135" s="1" t="n">
        <v>76</v>
      </c>
      <c r="P135" s="2" t="n">
        <f aca="false">R135-D135</f>
        <v>-0.00999999999999979</v>
      </c>
      <c r="Q135" s="1" t="n">
        <v>15.6297</v>
      </c>
      <c r="R135" s="1" t="n">
        <v>5.61</v>
      </c>
      <c r="S135" s="1" t="n">
        <v>394</v>
      </c>
      <c r="T135" s="1" t="n">
        <v>-99</v>
      </c>
      <c r="V135" s="1" t="n">
        <v>0.36</v>
      </c>
      <c r="W135" s="1" t="n">
        <v>0.1</v>
      </c>
      <c r="X135" s="1" t="n">
        <v>2.2</v>
      </c>
      <c r="Y135" s="1" t="n">
        <v>3.9</v>
      </c>
      <c r="Z135" s="1" t="n">
        <v>0.56</v>
      </c>
      <c r="AA135" s="1" t="n">
        <v>11.42</v>
      </c>
    </row>
    <row r="136" customFormat="false" ht="12.75" hidden="false" customHeight="false" outlineLevel="0" collapsed="false">
      <c r="A136" s="2" t="n">
        <v>76</v>
      </c>
      <c r="B136" s="2" t="n">
        <v>26.2</v>
      </c>
      <c r="C136" s="2" t="n">
        <v>15.6269</v>
      </c>
      <c r="D136" s="2" t="n">
        <v>5.62</v>
      </c>
      <c r="E136" s="2" t="n">
        <v>393</v>
      </c>
      <c r="F136" s="2" t="n">
        <v>-99</v>
      </c>
      <c r="H136" s="2" t="n">
        <v>0.36</v>
      </c>
      <c r="I136" s="2" t="n">
        <v>0.1</v>
      </c>
      <c r="J136" s="2" t="n">
        <v>2.2</v>
      </c>
      <c r="K136" s="2" t="n">
        <v>3.9</v>
      </c>
      <c r="L136" s="2" t="n">
        <v>0.56</v>
      </c>
      <c r="M136" s="2" t="n">
        <v>10.89</v>
      </c>
      <c r="N136" s="2" t="n">
        <f aca="false">R136-D136</f>
        <v>-0.00999999999999979</v>
      </c>
      <c r="O136" s="1" t="n">
        <v>76</v>
      </c>
      <c r="P136" s="2" t="n">
        <f aca="false">R136-D136</f>
        <v>-0.00999999999999979</v>
      </c>
      <c r="Q136" s="1" t="n">
        <v>15.6269</v>
      </c>
      <c r="R136" s="1" t="n">
        <v>5.61</v>
      </c>
      <c r="S136" s="1" t="n">
        <v>393</v>
      </c>
      <c r="T136" s="1" t="n">
        <v>-99</v>
      </c>
      <c r="V136" s="1" t="n">
        <v>0.36</v>
      </c>
      <c r="W136" s="1" t="n">
        <v>0.1</v>
      </c>
      <c r="X136" s="1" t="n">
        <v>2.2</v>
      </c>
      <c r="Y136" s="1" t="n">
        <v>3.9</v>
      </c>
      <c r="Z136" s="1" t="n">
        <v>0.56</v>
      </c>
      <c r="AA136" s="1" t="n">
        <v>10.89</v>
      </c>
    </row>
    <row r="137" customFormat="false" ht="12.75" hidden="false" customHeight="false" outlineLevel="0" collapsed="false">
      <c r="A137" s="2" t="n">
        <v>76</v>
      </c>
      <c r="B137" s="2" t="n">
        <v>30.8</v>
      </c>
      <c r="C137" s="2" t="n">
        <v>14.1897</v>
      </c>
      <c r="D137" s="2" t="n">
        <v>6.21</v>
      </c>
      <c r="E137" s="2" t="n">
        <v>392</v>
      </c>
      <c r="F137" s="2" t="n">
        <v>-99</v>
      </c>
      <c r="H137" s="2" t="n">
        <v>0.52</v>
      </c>
      <c r="I137" s="2" t="n">
        <v>0.16</v>
      </c>
      <c r="J137" s="2" t="n">
        <v>2.3</v>
      </c>
      <c r="K137" s="2" t="n">
        <v>5.3</v>
      </c>
      <c r="L137" s="2" t="n">
        <v>0.56</v>
      </c>
      <c r="M137" s="2" t="n">
        <v>14.31</v>
      </c>
      <c r="N137" s="2" t="n">
        <f aca="false">R137-D137</f>
        <v>0</v>
      </c>
      <c r="O137" s="1" t="n">
        <v>76</v>
      </c>
      <c r="P137" s="2" t="n">
        <f aca="false">R137-D137</f>
        <v>0</v>
      </c>
      <c r="Q137" s="1" t="n">
        <v>14.1897</v>
      </c>
      <c r="R137" s="1" t="n">
        <v>6.21</v>
      </c>
      <c r="S137" s="1" t="n">
        <v>392</v>
      </c>
      <c r="T137" s="1" t="n">
        <v>-99</v>
      </c>
      <c r="V137" s="1" t="n">
        <v>0.52</v>
      </c>
      <c r="W137" s="1" t="n">
        <v>0.16</v>
      </c>
      <c r="X137" s="1" t="n">
        <v>2.3</v>
      </c>
      <c r="Y137" s="1" t="n">
        <v>5.3</v>
      </c>
      <c r="Z137" s="1" t="n">
        <v>0.56</v>
      </c>
      <c r="AA137" s="1" t="n">
        <v>14.31</v>
      </c>
    </row>
    <row r="138" customFormat="false" ht="12.75" hidden="false" customHeight="false" outlineLevel="0" collapsed="false">
      <c r="A138" s="2" t="n">
        <v>76</v>
      </c>
      <c r="B138" s="2" t="n">
        <v>35.1</v>
      </c>
      <c r="C138" s="2" t="n">
        <v>12.8001</v>
      </c>
      <c r="D138" s="2" t="n">
        <v>6.71</v>
      </c>
      <c r="E138" s="2" t="n">
        <v>400</v>
      </c>
      <c r="F138" s="2" t="n">
        <v>-99</v>
      </c>
      <c r="H138" s="2" t="n">
        <v>0.68</v>
      </c>
      <c r="I138" s="2" t="n">
        <v>0.23</v>
      </c>
      <c r="J138" s="2" t="n">
        <v>-99</v>
      </c>
      <c r="K138" s="2" t="n">
        <v>-99</v>
      </c>
      <c r="L138" s="2" t="n">
        <v>-99</v>
      </c>
      <c r="M138" s="2" t="n">
        <v>-99</v>
      </c>
      <c r="N138" s="2" t="n">
        <f aca="false">R138-D138</f>
        <v>-0.00999999999999979</v>
      </c>
      <c r="O138" s="1" t="n">
        <v>76</v>
      </c>
      <c r="P138" s="2" t="n">
        <f aca="false">R138-D138</f>
        <v>-0.00999999999999979</v>
      </c>
      <c r="Q138" s="1" t="n">
        <v>12.8001</v>
      </c>
      <c r="R138" s="1" t="n">
        <v>6.7</v>
      </c>
      <c r="S138" s="1" t="n">
        <v>400</v>
      </c>
      <c r="T138" s="1" t="n">
        <v>-99</v>
      </c>
      <c r="V138" s="1" t="n">
        <v>0.68</v>
      </c>
      <c r="W138" s="1" t="n">
        <v>0.23</v>
      </c>
      <c r="X138" s="1" t="n">
        <v>-99</v>
      </c>
      <c r="Y138" s="1" t="n">
        <v>-99</v>
      </c>
      <c r="Z138" s="1" t="n">
        <v>-99</v>
      </c>
      <c r="AA138" s="1" t="n">
        <v>-99</v>
      </c>
    </row>
    <row r="139" customFormat="false" ht="12.75" hidden="false" customHeight="false" outlineLevel="0" collapsed="false">
      <c r="A139" s="2" t="n">
        <v>76</v>
      </c>
      <c r="B139" s="2" t="n">
        <v>41.3</v>
      </c>
      <c r="C139" s="2" t="n">
        <v>10.8662</v>
      </c>
      <c r="D139" s="2" t="n">
        <v>6.82</v>
      </c>
      <c r="E139" s="2" t="n">
        <v>391</v>
      </c>
      <c r="F139" s="2" t="n">
        <v>-99</v>
      </c>
      <c r="H139" s="2" t="n">
        <v>0.69</v>
      </c>
      <c r="I139" s="2" t="n">
        <v>0.23</v>
      </c>
      <c r="J139" s="2" t="n">
        <v>4.4</v>
      </c>
      <c r="K139" s="2" t="n">
        <v>8</v>
      </c>
      <c r="L139" s="2" t="n">
        <v>0.68</v>
      </c>
      <c r="M139" s="2" t="n">
        <v>20.89</v>
      </c>
      <c r="N139" s="2" t="n">
        <f aca="false">R139-D139</f>
        <v>-0.0100000000000007</v>
      </c>
      <c r="O139" s="1" t="n">
        <v>76</v>
      </c>
      <c r="P139" s="2" t="n">
        <f aca="false">R139-D139</f>
        <v>-0.0100000000000007</v>
      </c>
      <c r="Q139" s="1" t="n">
        <v>10.8662</v>
      </c>
      <c r="R139" s="1" t="n">
        <v>6.81</v>
      </c>
      <c r="S139" s="1" t="n">
        <v>391</v>
      </c>
      <c r="T139" s="1" t="n">
        <v>-99</v>
      </c>
      <c r="V139" s="1" t="n">
        <v>0.69</v>
      </c>
      <c r="W139" s="1" t="n">
        <v>0.23</v>
      </c>
      <c r="X139" s="1" t="n">
        <v>4.4</v>
      </c>
      <c r="Y139" s="1" t="n">
        <v>8</v>
      </c>
      <c r="Z139" s="1" t="n">
        <v>0.68</v>
      </c>
      <c r="AA139" s="1" t="n">
        <v>20.89</v>
      </c>
    </row>
    <row r="140" customFormat="false" ht="12.75" hidden="false" customHeight="false" outlineLevel="0" collapsed="false">
      <c r="A140" s="2" t="n">
        <v>76</v>
      </c>
      <c r="B140" s="2" t="n">
        <v>44.7</v>
      </c>
      <c r="C140" s="2" t="n">
        <v>9.9594</v>
      </c>
      <c r="D140" s="2" t="n">
        <v>6.69</v>
      </c>
      <c r="E140" s="2" t="n">
        <v>399</v>
      </c>
      <c r="F140" s="2" t="n">
        <v>-99</v>
      </c>
      <c r="H140" s="2" t="n">
        <v>0.58</v>
      </c>
      <c r="I140" s="2" t="n">
        <v>0.22</v>
      </c>
      <c r="J140" s="2" t="n">
        <v>-99</v>
      </c>
      <c r="K140" s="2" t="n">
        <v>-99</v>
      </c>
      <c r="L140" s="2" t="n">
        <v>-99</v>
      </c>
      <c r="M140" s="2" t="n">
        <v>-99</v>
      </c>
      <c r="N140" s="2" t="n">
        <f aca="false">R140-D140</f>
        <v>-0.0100000000000007</v>
      </c>
      <c r="O140" s="1" t="n">
        <v>76</v>
      </c>
      <c r="P140" s="2" t="n">
        <f aca="false">R140-D140</f>
        <v>-0.0100000000000007</v>
      </c>
      <c r="Q140" s="1" t="n">
        <v>9.9594</v>
      </c>
      <c r="R140" s="1" t="n">
        <v>6.68</v>
      </c>
      <c r="S140" s="1" t="n">
        <v>399</v>
      </c>
      <c r="T140" s="1" t="n">
        <v>-99</v>
      </c>
      <c r="V140" s="1" t="n">
        <v>0.58</v>
      </c>
      <c r="W140" s="1" t="n">
        <v>0.22</v>
      </c>
      <c r="X140" s="1" t="n">
        <v>-99</v>
      </c>
      <c r="Y140" s="1" t="n">
        <v>-99</v>
      </c>
      <c r="Z140" s="1" t="n">
        <v>-99</v>
      </c>
      <c r="AA140" s="1" t="n">
        <v>-99</v>
      </c>
    </row>
    <row r="141" customFormat="false" ht="12.75" hidden="false" customHeight="false" outlineLevel="0" collapsed="false">
      <c r="A141" s="2" t="n">
        <v>76</v>
      </c>
      <c r="B141" s="2" t="n">
        <v>50.4</v>
      </c>
      <c r="C141" s="2" t="n">
        <v>9.3392</v>
      </c>
      <c r="D141" s="2" t="n">
        <v>6.56</v>
      </c>
      <c r="E141" s="2" t="n">
        <v>390</v>
      </c>
      <c r="F141" s="2" t="n">
        <v>-99</v>
      </c>
      <c r="H141" s="2" t="n">
        <v>0.54</v>
      </c>
      <c r="I141" s="2" t="n">
        <v>0.21</v>
      </c>
      <c r="J141" s="2" t="n">
        <v>7.3</v>
      </c>
      <c r="K141" s="2" t="n">
        <v>10.5</v>
      </c>
      <c r="L141" s="2" t="n">
        <v>0.86</v>
      </c>
      <c r="M141" s="2" t="n">
        <v>5.86</v>
      </c>
      <c r="N141" s="2" t="n">
        <f aca="false">R141-D141</f>
        <v>0</v>
      </c>
      <c r="O141" s="1" t="n">
        <v>76</v>
      </c>
      <c r="P141" s="2" t="n">
        <f aca="false">R141-D141</f>
        <v>0</v>
      </c>
      <c r="Q141" s="1" t="n">
        <v>9.3392</v>
      </c>
      <c r="R141" s="1" t="n">
        <v>6.56</v>
      </c>
      <c r="S141" s="1" t="n">
        <v>390</v>
      </c>
      <c r="T141" s="1" t="n">
        <v>-99</v>
      </c>
      <c r="V141" s="1" t="n">
        <v>0.54</v>
      </c>
      <c r="W141" s="1" t="n">
        <v>0.21</v>
      </c>
      <c r="X141" s="1" t="n">
        <v>7.3</v>
      </c>
      <c r="Y141" s="1" t="n">
        <v>10.5</v>
      </c>
      <c r="Z141" s="1" t="n">
        <v>0.86</v>
      </c>
      <c r="AA141" s="1" t="n">
        <v>5.86</v>
      </c>
    </row>
    <row r="142" customFormat="false" ht="12.75" hidden="false" customHeight="false" outlineLevel="0" collapsed="false">
      <c r="A142" s="2" t="n">
        <v>76</v>
      </c>
      <c r="B142" s="2" t="n">
        <v>76.3</v>
      </c>
      <c r="C142" s="2" t="n">
        <v>6.9733</v>
      </c>
      <c r="D142" s="2" t="n">
        <v>6.32</v>
      </c>
      <c r="E142" s="2" t="n">
        <v>389</v>
      </c>
      <c r="F142" s="2" t="n">
        <v>-99</v>
      </c>
      <c r="H142" s="2" t="n">
        <v>0.22</v>
      </c>
      <c r="I142" s="2" t="n">
        <v>0.16</v>
      </c>
      <c r="J142" s="2" t="n">
        <v>11.4</v>
      </c>
      <c r="K142" s="2" t="n">
        <v>13.6</v>
      </c>
      <c r="L142" s="2" t="n">
        <v>1.1</v>
      </c>
      <c r="M142" s="2" t="n">
        <v>0.26</v>
      </c>
      <c r="N142" s="2" t="n">
        <f aca="false">R142-D142</f>
        <v>0</v>
      </c>
      <c r="O142" s="1" t="n">
        <v>76</v>
      </c>
      <c r="P142" s="2" t="n">
        <f aca="false">R142-D142</f>
        <v>0</v>
      </c>
      <c r="Q142" s="1" t="n">
        <v>6.9733</v>
      </c>
      <c r="R142" s="1" t="n">
        <v>6.32</v>
      </c>
      <c r="S142" s="1" t="n">
        <v>389</v>
      </c>
      <c r="T142" s="1" t="n">
        <v>-99</v>
      </c>
      <c r="V142" s="1" t="n">
        <v>0.22</v>
      </c>
      <c r="W142" s="1" t="n">
        <v>0.16</v>
      </c>
      <c r="X142" s="1" t="n">
        <v>11.4</v>
      </c>
      <c r="Y142" s="1" t="n">
        <v>13.6</v>
      </c>
      <c r="Z142" s="1" t="n">
        <v>1.1</v>
      </c>
      <c r="AA142" s="1" t="n">
        <v>0.26</v>
      </c>
    </row>
    <row r="143" customFormat="false" ht="12.75" hidden="false" customHeight="false" outlineLevel="0" collapsed="false">
      <c r="A143" s="2" t="n">
        <v>76</v>
      </c>
      <c r="B143" s="2" t="n">
        <v>100.7</v>
      </c>
      <c r="C143" s="2" t="n">
        <v>6.5714</v>
      </c>
      <c r="D143" s="2" t="n">
        <v>5.57</v>
      </c>
      <c r="E143" s="2" t="n">
        <v>388</v>
      </c>
      <c r="F143" s="2" t="n">
        <v>-99</v>
      </c>
      <c r="H143" s="2" t="n">
        <v>0.07</v>
      </c>
      <c r="I143" s="2" t="n">
        <v>0.07</v>
      </c>
      <c r="J143" s="2" t="n">
        <v>17.1</v>
      </c>
      <c r="K143" s="2" t="n">
        <v>21.6</v>
      </c>
      <c r="L143" s="2" t="n">
        <v>1.35</v>
      </c>
      <c r="M143" s="2" t="n">
        <v>0</v>
      </c>
      <c r="N143" s="2" t="n">
        <f aca="false">R143-D143</f>
        <v>0</v>
      </c>
      <c r="O143" s="1" t="n">
        <v>76</v>
      </c>
      <c r="P143" s="2" t="n">
        <f aca="false">R143-D143</f>
        <v>0</v>
      </c>
      <c r="Q143" s="1" t="n">
        <v>6.5714</v>
      </c>
      <c r="R143" s="1" t="n">
        <v>5.57</v>
      </c>
      <c r="S143" s="1" t="n">
        <v>388</v>
      </c>
      <c r="T143" s="1" t="n">
        <v>-99</v>
      </c>
      <c r="V143" s="1" t="n">
        <v>0.07</v>
      </c>
      <c r="W143" s="1" t="n">
        <v>0.07</v>
      </c>
      <c r="X143" s="1" t="n">
        <v>17.1</v>
      </c>
      <c r="Y143" s="1" t="n">
        <v>21.6</v>
      </c>
      <c r="Z143" s="1" t="n">
        <v>1.35</v>
      </c>
      <c r="AA143" s="1" t="n">
        <v>0</v>
      </c>
    </row>
    <row r="144" customFormat="false" ht="12.75" hidden="false" customHeight="false" outlineLevel="0" collapsed="false">
      <c r="A144" s="2" t="n">
        <v>76</v>
      </c>
      <c r="B144" s="2" t="n">
        <v>175.1</v>
      </c>
      <c r="C144" s="2" t="n">
        <v>5.9227</v>
      </c>
      <c r="D144" s="2" t="n">
        <v>4.12</v>
      </c>
      <c r="E144" s="2" t="n">
        <v>387</v>
      </c>
      <c r="F144" s="2" t="n">
        <v>-99</v>
      </c>
      <c r="H144" s="2" t="n">
        <v>-99</v>
      </c>
      <c r="I144" s="2" t="n">
        <v>-99</v>
      </c>
      <c r="J144" s="2" t="n">
        <v>26.3</v>
      </c>
      <c r="K144" s="2" t="n">
        <v>42.4</v>
      </c>
      <c r="L144" s="2" t="n">
        <v>1.88</v>
      </c>
      <c r="M144" s="2" t="n">
        <v>0</v>
      </c>
      <c r="N144" s="2" t="n">
        <f aca="false">R144-D144</f>
        <v>0</v>
      </c>
      <c r="O144" s="1" t="n">
        <v>76</v>
      </c>
      <c r="P144" s="2" t="n">
        <f aca="false">R144-D144</f>
        <v>0</v>
      </c>
      <c r="Q144" s="1" t="n">
        <v>5.9227</v>
      </c>
      <c r="R144" s="1" t="n">
        <v>4.12</v>
      </c>
      <c r="S144" s="1" t="n">
        <v>387</v>
      </c>
      <c r="T144" s="1" t="n">
        <v>-99</v>
      </c>
      <c r="V144" s="1" t="n">
        <v>-99</v>
      </c>
      <c r="W144" s="1" t="n">
        <v>-99</v>
      </c>
      <c r="X144" s="1" t="n">
        <v>26.3</v>
      </c>
      <c r="Y144" s="1" t="n">
        <v>42.4</v>
      </c>
      <c r="Z144" s="1" t="n">
        <v>1.88</v>
      </c>
      <c r="AA144" s="1" t="n">
        <v>0</v>
      </c>
    </row>
    <row r="145" customFormat="false" ht="12.75" hidden="false" customHeight="false" outlineLevel="0" collapsed="false">
      <c r="A145" s="2" t="n">
        <v>76</v>
      </c>
      <c r="B145" s="2" t="n">
        <v>200.5</v>
      </c>
      <c r="C145" s="2" t="n">
        <v>5.2384</v>
      </c>
      <c r="D145" s="2" t="n">
        <v>3.66</v>
      </c>
      <c r="E145" s="2" t="n">
        <v>386</v>
      </c>
      <c r="F145" s="2" t="n">
        <v>-99</v>
      </c>
      <c r="H145" s="2" t="n">
        <v>-99</v>
      </c>
      <c r="I145" s="2" t="n">
        <v>-99</v>
      </c>
      <c r="J145" s="2" t="n">
        <v>30.9</v>
      </c>
      <c r="K145" s="2" t="n">
        <v>52.9</v>
      </c>
      <c r="L145" s="2" t="n">
        <v>2.17</v>
      </c>
      <c r="M145" s="2" t="n">
        <v>-99</v>
      </c>
      <c r="N145" s="2" t="n">
        <f aca="false">R145-D145</f>
        <v>0</v>
      </c>
      <c r="O145" s="1" t="n">
        <v>76</v>
      </c>
      <c r="P145" s="2" t="n">
        <f aca="false">R145-D145</f>
        <v>0</v>
      </c>
      <c r="Q145" s="1" t="n">
        <v>5.2384</v>
      </c>
      <c r="R145" s="1" t="n">
        <v>3.66</v>
      </c>
      <c r="S145" s="1" t="n">
        <v>386</v>
      </c>
      <c r="T145" s="1" t="n">
        <v>-99</v>
      </c>
      <c r="V145" s="1" t="n">
        <v>-99</v>
      </c>
      <c r="W145" s="1" t="n">
        <v>-99</v>
      </c>
      <c r="X145" s="1" t="n">
        <v>30.9</v>
      </c>
      <c r="Y145" s="1" t="n">
        <v>52.9</v>
      </c>
      <c r="Z145" s="1" t="n">
        <v>2.17</v>
      </c>
      <c r="AA145" s="1" t="n">
        <v>-99</v>
      </c>
    </row>
    <row r="146" customFormat="false" ht="12.75" hidden="false" customHeight="false" outlineLevel="0" collapsed="false">
      <c r="A146" s="2" t="n">
        <v>76</v>
      </c>
      <c r="B146" s="2" t="n">
        <v>301.7</v>
      </c>
      <c r="C146" s="2" t="n">
        <v>4.3883</v>
      </c>
      <c r="D146" s="2" t="n">
        <v>1.94</v>
      </c>
      <c r="E146" s="2" t="n">
        <v>385</v>
      </c>
      <c r="F146" s="2" t="n">
        <v>-99</v>
      </c>
      <c r="H146" s="2" t="n">
        <v>-99</v>
      </c>
      <c r="I146" s="2" t="n">
        <v>-99</v>
      </c>
      <c r="J146" s="2" t="n">
        <v>39</v>
      </c>
      <c r="K146" s="2" t="n">
        <v>74.5</v>
      </c>
      <c r="L146" s="2" t="n">
        <v>2.7</v>
      </c>
      <c r="M146" s="2" t="n">
        <v>0</v>
      </c>
      <c r="N146" s="2" t="n">
        <f aca="false">R146-D146</f>
        <v>0</v>
      </c>
      <c r="O146" s="1" t="n">
        <v>76</v>
      </c>
      <c r="P146" s="2" t="n">
        <f aca="false">R146-D146</f>
        <v>0</v>
      </c>
      <c r="Q146" s="1" t="n">
        <v>4.3883</v>
      </c>
      <c r="R146" s="1" t="n">
        <v>1.94</v>
      </c>
      <c r="S146" s="1" t="n">
        <v>385</v>
      </c>
      <c r="T146" s="1" t="n">
        <v>-99</v>
      </c>
      <c r="V146" s="1" t="n">
        <v>-99</v>
      </c>
      <c r="W146" s="1" t="n">
        <v>-99</v>
      </c>
      <c r="X146" s="1" t="n">
        <v>39</v>
      </c>
      <c r="Y146" s="1" t="n">
        <v>74.5</v>
      </c>
      <c r="Z146" s="1" t="n">
        <v>2.7</v>
      </c>
      <c r="AA146" s="1" t="n">
        <v>0</v>
      </c>
    </row>
    <row r="147" customFormat="false" ht="12.75" hidden="false" customHeight="false" outlineLevel="0" collapsed="false">
      <c r="A147" s="2" t="n">
        <v>78</v>
      </c>
      <c r="B147" s="2" t="n">
        <v>6.1</v>
      </c>
      <c r="C147" s="2" t="n">
        <v>15.6987</v>
      </c>
      <c r="D147" s="2" t="n">
        <v>5.62</v>
      </c>
      <c r="E147" s="2" t="n">
        <v>382</v>
      </c>
      <c r="N147" s="2" t="n">
        <f aca="false">R147-D147</f>
        <v>0</v>
      </c>
      <c r="O147" s="1" t="n">
        <v>78</v>
      </c>
      <c r="P147" s="2" t="n">
        <f aca="false">R147-D147</f>
        <v>0</v>
      </c>
      <c r="Q147" s="1" t="n">
        <v>15.6987</v>
      </c>
      <c r="R147" s="1" t="n">
        <v>5.62</v>
      </c>
      <c r="S147" s="1" t="n">
        <v>382</v>
      </c>
    </row>
    <row r="148" customFormat="false" ht="12.75" hidden="false" customHeight="false" outlineLevel="0" collapsed="false">
      <c r="A148" s="2" t="n">
        <v>78</v>
      </c>
      <c r="B148" s="2" t="n">
        <v>11.1</v>
      </c>
      <c r="C148" s="2" t="n">
        <v>15.695</v>
      </c>
      <c r="D148" s="2" t="n">
        <v>5.62</v>
      </c>
      <c r="E148" s="2" t="n">
        <v>381</v>
      </c>
      <c r="N148" s="2" t="n">
        <f aca="false">R148-D148</f>
        <v>1.02</v>
      </c>
      <c r="O148" s="1" t="n">
        <v>78</v>
      </c>
      <c r="P148" s="2" t="n">
        <f aca="false">R148-D148</f>
        <v>1.02</v>
      </c>
      <c r="Q148" s="1" t="n">
        <v>15.695</v>
      </c>
      <c r="R148" s="1" t="n">
        <v>6.64</v>
      </c>
      <c r="S148" s="1" t="n">
        <v>381</v>
      </c>
    </row>
    <row r="149" customFormat="false" ht="12.75" hidden="false" customHeight="false" outlineLevel="0" collapsed="false">
      <c r="A149" s="2" t="n">
        <v>78</v>
      </c>
      <c r="B149" s="2" t="n">
        <v>11.2</v>
      </c>
      <c r="C149" s="2" t="n">
        <v>15.6952</v>
      </c>
      <c r="D149" s="2" t="n">
        <v>5.62</v>
      </c>
      <c r="E149" s="2" t="n">
        <v>380</v>
      </c>
      <c r="N149" s="2" t="n">
        <f aca="false">R149-D149</f>
        <v>1.08</v>
      </c>
      <c r="O149" s="1" t="n">
        <v>78</v>
      </c>
      <c r="P149" s="2" t="n">
        <f aca="false">R149-D149</f>
        <v>1.08</v>
      </c>
      <c r="Q149" s="1" t="n">
        <v>15.6952</v>
      </c>
      <c r="R149" s="1" t="n">
        <v>6.7</v>
      </c>
      <c r="S149" s="1" t="n">
        <v>380</v>
      </c>
    </row>
    <row r="150" customFormat="false" ht="12.75" hidden="false" customHeight="false" outlineLevel="0" collapsed="false">
      <c r="A150" s="2" t="n">
        <v>78</v>
      </c>
      <c r="B150" s="2" t="n">
        <v>21</v>
      </c>
      <c r="C150" s="2" t="n">
        <v>15.6856</v>
      </c>
      <c r="D150" s="2" t="n">
        <v>5.62</v>
      </c>
      <c r="E150" s="2" t="n">
        <v>379</v>
      </c>
      <c r="N150" s="2" t="n">
        <f aca="false">R150-D150</f>
        <v>1.21</v>
      </c>
      <c r="O150" s="1" t="n">
        <v>78</v>
      </c>
      <c r="P150" s="2" t="n">
        <f aca="false">R150-D150</f>
        <v>1.21</v>
      </c>
      <c r="Q150" s="1" t="n">
        <v>15.6856</v>
      </c>
      <c r="R150" s="1" t="n">
        <v>6.83</v>
      </c>
      <c r="S150" s="1" t="n">
        <v>379</v>
      </c>
    </row>
    <row r="151" customFormat="false" ht="12.75" hidden="false" customHeight="false" outlineLevel="0" collapsed="false">
      <c r="A151" s="2" t="n">
        <v>78</v>
      </c>
      <c r="B151" s="2" t="n">
        <v>21.1</v>
      </c>
      <c r="C151" s="2" t="n">
        <v>15.6848</v>
      </c>
      <c r="D151" s="2" t="n">
        <v>5.63</v>
      </c>
      <c r="E151" s="2" t="n">
        <v>378</v>
      </c>
      <c r="N151" s="2" t="n">
        <f aca="false">R151-D151</f>
        <v>1.21</v>
      </c>
      <c r="O151" s="1" t="n">
        <v>78</v>
      </c>
      <c r="P151" s="2" t="n">
        <f aca="false">R151-D151</f>
        <v>1.21</v>
      </c>
      <c r="Q151" s="1" t="n">
        <v>15.6848</v>
      </c>
      <c r="R151" s="1" t="n">
        <v>6.84</v>
      </c>
      <c r="S151" s="1" t="n">
        <v>378</v>
      </c>
    </row>
    <row r="152" customFormat="false" ht="12.75" hidden="false" customHeight="false" outlineLevel="0" collapsed="false">
      <c r="A152" s="2" t="n">
        <v>78</v>
      </c>
      <c r="B152" s="2" t="n">
        <v>30.7</v>
      </c>
      <c r="C152" s="2" t="n">
        <v>13.2175</v>
      </c>
      <c r="D152" s="2" t="n">
        <v>6.64</v>
      </c>
      <c r="E152" s="2" t="n">
        <v>377</v>
      </c>
      <c r="N152" s="2" t="n">
        <f aca="false">R152-D152</f>
        <v>-1.03</v>
      </c>
      <c r="O152" s="1" t="n">
        <v>78</v>
      </c>
      <c r="P152" s="2" t="n">
        <f aca="false">R152-D152</f>
        <v>-1.03</v>
      </c>
      <c r="Q152" s="1" t="n">
        <v>13.2175</v>
      </c>
      <c r="R152" s="1" t="n">
        <v>5.61</v>
      </c>
      <c r="S152" s="1" t="n">
        <v>377</v>
      </c>
    </row>
    <row r="153" customFormat="false" ht="12.75" hidden="false" customHeight="false" outlineLevel="0" collapsed="false">
      <c r="A153" s="2" t="n">
        <v>78</v>
      </c>
      <c r="B153" s="2" t="n">
        <v>30.8</v>
      </c>
      <c r="C153" s="2" t="n">
        <v>12.9025</v>
      </c>
      <c r="D153" s="2" t="n">
        <v>6.71</v>
      </c>
      <c r="E153" s="2" t="n">
        <v>376</v>
      </c>
      <c r="N153" s="2" t="n">
        <f aca="false">R153-D153</f>
        <v>-1.1</v>
      </c>
      <c r="O153" s="1" t="n">
        <v>78</v>
      </c>
      <c r="P153" s="2" t="n">
        <f aca="false">R153-D153</f>
        <v>-1.1</v>
      </c>
      <c r="Q153" s="1" t="n">
        <v>12.9025</v>
      </c>
      <c r="R153" s="1" t="n">
        <v>5.61</v>
      </c>
      <c r="S153" s="1" t="n">
        <v>376</v>
      </c>
    </row>
    <row r="154" customFormat="false" ht="12.75" hidden="false" customHeight="false" outlineLevel="0" collapsed="false">
      <c r="A154" s="2" t="n">
        <v>78</v>
      </c>
      <c r="B154" s="2" t="n">
        <v>37.2</v>
      </c>
      <c r="C154" s="2" t="n">
        <v>11.0973</v>
      </c>
      <c r="D154" s="2" t="n">
        <v>6.85</v>
      </c>
      <c r="E154" s="2" t="n">
        <v>383</v>
      </c>
      <c r="N154" s="2" t="n">
        <f aca="false">R154-D154</f>
        <v>-1.24</v>
      </c>
      <c r="O154" s="1" t="n">
        <v>78</v>
      </c>
      <c r="P154" s="2" t="n">
        <f aca="false">R154-D154</f>
        <v>-1.24</v>
      </c>
      <c r="Q154" s="1" t="n">
        <v>11.0973</v>
      </c>
      <c r="R154" s="1" t="n">
        <v>5.61</v>
      </c>
      <c r="S154" s="1" t="n">
        <v>383</v>
      </c>
    </row>
    <row r="155" customFormat="false" ht="12.75" hidden="false" customHeight="false" outlineLevel="0" collapsed="false">
      <c r="A155" s="2" t="n">
        <v>78</v>
      </c>
      <c r="B155" s="2" t="n">
        <v>37.3</v>
      </c>
      <c r="C155" s="2" t="n">
        <v>11.0041</v>
      </c>
      <c r="D155" s="2" t="n">
        <v>6.84</v>
      </c>
      <c r="E155" s="2" t="n">
        <v>384</v>
      </c>
      <c r="N155" s="2" t="n">
        <f aca="false">R155-D155</f>
        <v>-1.23</v>
      </c>
      <c r="O155" s="1" t="n">
        <v>78</v>
      </c>
      <c r="P155" s="2" t="n">
        <f aca="false">R155-D155</f>
        <v>-1.23</v>
      </c>
      <c r="Q155" s="1" t="n">
        <v>11.0041</v>
      </c>
      <c r="R155" s="1" t="n">
        <v>5.61</v>
      </c>
      <c r="S155" s="1" t="n">
        <v>384</v>
      </c>
    </row>
    <row r="156" customFormat="false" ht="12.75" hidden="false" customHeight="false" outlineLevel="0" collapsed="false">
      <c r="A156" s="2" t="n">
        <v>78</v>
      </c>
      <c r="B156" s="2" t="n">
        <v>51.7</v>
      </c>
      <c r="C156" s="2" t="n">
        <v>8.8706</v>
      </c>
      <c r="D156" s="2" t="n">
        <v>6.47</v>
      </c>
      <c r="E156" s="2" t="n">
        <v>374</v>
      </c>
      <c r="N156" s="2" t="n">
        <f aca="false">R156-D156</f>
        <v>-0.00999999999999979</v>
      </c>
      <c r="O156" s="1" t="n">
        <v>78</v>
      </c>
      <c r="P156" s="2" t="n">
        <f aca="false">R156-D156</f>
        <v>-0.00999999999999979</v>
      </c>
      <c r="Q156" s="1" t="n">
        <v>8.8706</v>
      </c>
      <c r="R156" s="1" t="n">
        <v>6.46</v>
      </c>
      <c r="S156" s="1" t="n">
        <v>374</v>
      </c>
    </row>
    <row r="157" customFormat="false" ht="12.75" hidden="false" customHeight="false" outlineLevel="0" collapsed="false">
      <c r="A157" s="2" t="n">
        <v>78</v>
      </c>
      <c r="B157" s="2" t="n">
        <v>51.7</v>
      </c>
      <c r="C157" s="2" t="n">
        <v>8.8646</v>
      </c>
      <c r="D157" s="2" t="n">
        <v>6.47</v>
      </c>
      <c r="E157" s="2" t="n">
        <v>375</v>
      </c>
      <c r="N157" s="2" t="n">
        <f aca="false">R157-D157</f>
        <v>-0.00999999999999979</v>
      </c>
      <c r="O157" s="1" t="n">
        <v>78</v>
      </c>
      <c r="P157" s="2" t="n">
        <f aca="false">R157-D157</f>
        <v>-0.00999999999999979</v>
      </c>
      <c r="Q157" s="1" t="n">
        <v>8.8646</v>
      </c>
      <c r="R157" s="1" t="n">
        <v>6.46</v>
      </c>
      <c r="S157" s="1" t="n">
        <v>375</v>
      </c>
    </row>
    <row r="158" customFormat="false" ht="12.75" hidden="false" customHeight="false" outlineLevel="0" collapsed="false">
      <c r="A158" s="2" t="n">
        <v>78</v>
      </c>
      <c r="B158" s="2" t="n">
        <v>75.3</v>
      </c>
      <c r="C158" s="2" t="n">
        <v>6.9632</v>
      </c>
      <c r="D158" s="2" t="n">
        <v>6.36</v>
      </c>
      <c r="E158" s="2" t="n">
        <v>373</v>
      </c>
      <c r="N158" s="2" t="n">
        <f aca="false">R158-D158</f>
        <v>-0.0100000000000007</v>
      </c>
      <c r="O158" s="1" t="n">
        <v>78</v>
      </c>
      <c r="P158" s="2" t="n">
        <f aca="false">R158-D158</f>
        <v>-0.0100000000000007</v>
      </c>
      <c r="Q158" s="1" t="n">
        <v>6.9632</v>
      </c>
      <c r="R158" s="1" t="n">
        <v>6.35</v>
      </c>
      <c r="S158" s="1" t="n">
        <v>373</v>
      </c>
    </row>
    <row r="159" customFormat="false" ht="12.75" hidden="false" customHeight="false" outlineLevel="0" collapsed="false">
      <c r="A159" s="2" t="n">
        <v>78</v>
      </c>
      <c r="B159" s="2" t="n">
        <v>75.5</v>
      </c>
      <c r="C159" s="2" t="n">
        <v>6.9599</v>
      </c>
      <c r="D159" s="2" t="n">
        <v>6.35</v>
      </c>
      <c r="E159" s="2" t="n">
        <v>372</v>
      </c>
      <c r="N159" s="2" t="n">
        <f aca="false">R159-D159</f>
        <v>0</v>
      </c>
      <c r="O159" s="1" t="n">
        <v>78</v>
      </c>
      <c r="P159" s="2" t="n">
        <f aca="false">R159-D159</f>
        <v>0</v>
      </c>
      <c r="Q159" s="1" t="n">
        <v>6.9599</v>
      </c>
      <c r="R159" s="1" t="n">
        <v>6.35</v>
      </c>
      <c r="S159" s="1" t="n">
        <v>372</v>
      </c>
    </row>
    <row r="160" customFormat="false" ht="12.75" hidden="false" customHeight="false" outlineLevel="0" collapsed="false">
      <c r="A160" s="2" t="n">
        <v>78</v>
      </c>
      <c r="B160" s="2" t="n">
        <v>101.2</v>
      </c>
      <c r="C160" s="2" t="n">
        <v>6.5738</v>
      </c>
      <c r="D160" s="2" t="n">
        <v>5.7</v>
      </c>
      <c r="E160" s="2" t="n">
        <v>370</v>
      </c>
      <c r="N160" s="2" t="n">
        <f aca="false">R160-D160</f>
        <v>0</v>
      </c>
      <c r="O160" s="1" t="n">
        <v>78</v>
      </c>
      <c r="P160" s="2" t="n">
        <f aca="false">R160-D160</f>
        <v>0</v>
      </c>
      <c r="Q160" s="1" t="n">
        <v>6.5738</v>
      </c>
      <c r="R160" s="1" t="n">
        <v>5.7</v>
      </c>
      <c r="S160" s="1" t="n">
        <v>370</v>
      </c>
    </row>
    <row r="161" customFormat="false" ht="12.75" hidden="false" customHeight="false" outlineLevel="0" collapsed="false">
      <c r="A161" s="2" t="n">
        <v>78</v>
      </c>
      <c r="B161" s="2" t="n">
        <v>101.4</v>
      </c>
      <c r="C161" s="2" t="n">
        <v>6.5748</v>
      </c>
      <c r="D161" s="2" t="n">
        <v>5.71</v>
      </c>
      <c r="E161" s="2" t="n">
        <v>371</v>
      </c>
      <c r="N161" s="2" t="n">
        <f aca="false">R161-D161</f>
        <v>0</v>
      </c>
      <c r="O161" s="1" t="n">
        <v>78</v>
      </c>
      <c r="P161" s="2" t="n">
        <f aca="false">R161-D161</f>
        <v>0</v>
      </c>
      <c r="Q161" s="1" t="n">
        <v>6.5748</v>
      </c>
      <c r="R161" s="1" t="n">
        <v>5.71</v>
      </c>
      <c r="S161" s="1" t="n">
        <v>371</v>
      </c>
    </row>
    <row r="162" customFormat="false" ht="12.75" hidden="false" customHeight="false" outlineLevel="0" collapsed="false">
      <c r="A162" s="2" t="n">
        <v>78</v>
      </c>
      <c r="B162" s="2" t="n">
        <v>151.1</v>
      </c>
      <c r="C162" s="2" t="n">
        <v>6.2819</v>
      </c>
      <c r="D162" s="2" t="n">
        <v>4.38</v>
      </c>
      <c r="E162" s="2" t="n">
        <v>369</v>
      </c>
      <c r="N162" s="2" t="n">
        <f aca="false">R162-D162</f>
        <v>0</v>
      </c>
      <c r="O162" s="1" t="n">
        <v>78</v>
      </c>
      <c r="P162" s="2" t="n">
        <f aca="false">R162-D162</f>
        <v>0</v>
      </c>
      <c r="Q162" s="1" t="n">
        <v>6.2819</v>
      </c>
      <c r="R162" s="1" t="n">
        <v>4.38</v>
      </c>
      <c r="S162" s="1" t="n">
        <v>369</v>
      </c>
    </row>
    <row r="163" customFormat="false" ht="12.75" hidden="false" customHeight="false" outlineLevel="0" collapsed="false">
      <c r="A163" s="2" t="n">
        <v>78</v>
      </c>
      <c r="B163" s="2" t="n">
        <v>151.3</v>
      </c>
      <c r="C163" s="2" t="n">
        <v>6.2818</v>
      </c>
      <c r="D163" s="2" t="n">
        <v>4.39</v>
      </c>
      <c r="E163" s="2" t="n">
        <v>368</v>
      </c>
      <c r="N163" s="2" t="n">
        <f aca="false">R163-D163</f>
        <v>0</v>
      </c>
      <c r="O163" s="1" t="n">
        <v>78</v>
      </c>
      <c r="P163" s="2" t="n">
        <f aca="false">R163-D163</f>
        <v>0</v>
      </c>
      <c r="Q163" s="1" t="n">
        <v>6.2818</v>
      </c>
      <c r="R163" s="1" t="n">
        <v>4.39</v>
      </c>
      <c r="S163" s="1" t="n">
        <v>368</v>
      </c>
    </row>
    <row r="164" customFormat="false" ht="12.75" hidden="false" customHeight="false" outlineLevel="0" collapsed="false">
      <c r="A164" s="2" t="n">
        <v>78</v>
      </c>
      <c r="B164" s="2" t="n">
        <v>201.1</v>
      </c>
      <c r="C164" s="2" t="n">
        <v>5.1245</v>
      </c>
      <c r="D164" s="2" t="n">
        <v>3.51</v>
      </c>
      <c r="E164" s="2" t="n">
        <v>366</v>
      </c>
      <c r="N164" s="2" t="n">
        <f aca="false">R164-D164</f>
        <v>0.0100000000000002</v>
      </c>
      <c r="O164" s="1" t="n">
        <v>78</v>
      </c>
      <c r="P164" s="2" t="n">
        <f aca="false">R164-D164</f>
        <v>0.0100000000000002</v>
      </c>
      <c r="Q164" s="1" t="n">
        <v>5.1245</v>
      </c>
      <c r="R164" s="1" t="n">
        <v>3.52</v>
      </c>
      <c r="S164" s="1" t="n">
        <v>366</v>
      </c>
    </row>
    <row r="165" customFormat="false" ht="12.75" hidden="false" customHeight="false" outlineLevel="0" collapsed="false">
      <c r="A165" s="2" t="n">
        <v>78</v>
      </c>
      <c r="B165" s="2" t="n">
        <v>201.2</v>
      </c>
      <c r="C165" s="2" t="n">
        <v>5.1219</v>
      </c>
      <c r="D165" s="2" t="n">
        <v>3.51</v>
      </c>
      <c r="E165" s="2" t="n">
        <v>367</v>
      </c>
      <c r="N165" s="2" t="n">
        <f aca="false">R165-D165</f>
        <v>0</v>
      </c>
      <c r="O165" s="1" t="n">
        <v>78</v>
      </c>
      <c r="P165" s="2" t="n">
        <f aca="false">R165-D165</f>
        <v>0</v>
      </c>
      <c r="Q165" s="1" t="n">
        <v>5.1219</v>
      </c>
      <c r="R165" s="1" t="n">
        <v>3.51</v>
      </c>
      <c r="S165" s="1" t="n">
        <v>367</v>
      </c>
    </row>
    <row r="166" customFormat="false" ht="12.75" hidden="false" customHeight="false" outlineLevel="0" collapsed="false">
      <c r="A166" s="2" t="n">
        <v>78</v>
      </c>
      <c r="B166" s="2" t="n">
        <v>301.2</v>
      </c>
      <c r="C166" s="2" t="n">
        <v>4.3529</v>
      </c>
      <c r="D166" s="2" t="n">
        <v>1.82</v>
      </c>
      <c r="E166" s="2" t="n">
        <v>365</v>
      </c>
      <c r="N166" s="2" t="n">
        <f aca="false">R166-D166</f>
        <v>0</v>
      </c>
      <c r="O166" s="1" t="n">
        <v>78</v>
      </c>
      <c r="P166" s="2" t="n">
        <f aca="false">R166-D166</f>
        <v>0</v>
      </c>
      <c r="Q166" s="1" t="n">
        <v>4.3529</v>
      </c>
      <c r="R166" s="1" t="n">
        <v>1.82</v>
      </c>
      <c r="S166" s="1" t="n">
        <v>365</v>
      </c>
    </row>
    <row r="167" customFormat="false" ht="12.75" hidden="false" customHeight="false" outlineLevel="0" collapsed="false">
      <c r="A167" s="2" t="n">
        <v>78</v>
      </c>
      <c r="B167" s="2" t="n">
        <v>301.4</v>
      </c>
      <c r="C167" s="2" t="n">
        <v>4.3521</v>
      </c>
      <c r="D167" s="2" t="n">
        <v>1.83</v>
      </c>
      <c r="E167" s="2" t="n">
        <v>364</v>
      </c>
      <c r="N167" s="2" t="n">
        <f aca="false">R167-D167</f>
        <v>0</v>
      </c>
      <c r="O167" s="1" t="n">
        <v>78</v>
      </c>
      <c r="P167" s="2" t="n">
        <f aca="false">R167-D167</f>
        <v>0</v>
      </c>
      <c r="Q167" s="1" t="n">
        <v>4.3521</v>
      </c>
      <c r="R167" s="1" t="n">
        <v>1.83</v>
      </c>
      <c r="S167" s="1" t="n">
        <v>364</v>
      </c>
    </row>
    <row r="168" customFormat="false" ht="12.75" hidden="false" customHeight="false" outlineLevel="0" collapsed="false">
      <c r="A168" s="2" t="n">
        <v>78</v>
      </c>
      <c r="B168" s="2" t="n">
        <v>401.3</v>
      </c>
      <c r="C168" s="2" t="n">
        <v>4.1831</v>
      </c>
      <c r="D168" s="2" t="n">
        <v>1.13</v>
      </c>
      <c r="E168" s="2" t="n">
        <v>363</v>
      </c>
      <c r="N168" s="2" t="n">
        <f aca="false">R168-D168</f>
        <v>-0.00999999999999979</v>
      </c>
      <c r="O168" s="1" t="n">
        <v>78</v>
      </c>
      <c r="P168" s="2" t="n">
        <f aca="false">R168-D168</f>
        <v>-0.00999999999999979</v>
      </c>
      <c r="Q168" s="1" t="n">
        <v>4.1831</v>
      </c>
      <c r="R168" s="1" t="n">
        <v>1.12</v>
      </c>
      <c r="S168" s="1" t="n">
        <v>363</v>
      </c>
    </row>
    <row r="169" customFormat="false" ht="12.75" hidden="false" customHeight="false" outlineLevel="0" collapsed="false">
      <c r="A169" s="2" t="n">
        <v>78</v>
      </c>
      <c r="B169" s="2" t="n">
        <v>500.2</v>
      </c>
      <c r="C169" s="2" t="n">
        <v>4.0113</v>
      </c>
      <c r="D169" s="2" t="n">
        <v>0.8</v>
      </c>
      <c r="E169" s="2" t="n">
        <v>361</v>
      </c>
      <c r="N169" s="2" t="n">
        <f aca="false">R169-D169</f>
        <v>0</v>
      </c>
      <c r="O169" s="1" t="n">
        <v>78</v>
      </c>
      <c r="P169" s="2" t="n">
        <f aca="false">R169-D169</f>
        <v>0</v>
      </c>
      <c r="Q169" s="1" t="n">
        <v>4.0113</v>
      </c>
      <c r="R169" s="1" t="n">
        <v>0.8</v>
      </c>
      <c r="S169" s="1" t="n">
        <v>361</v>
      </c>
    </row>
    <row r="170" customFormat="false" ht="12.75" hidden="false" customHeight="false" outlineLevel="0" collapsed="false">
      <c r="A170" s="2" t="n">
        <v>78</v>
      </c>
      <c r="B170" s="2" t="n">
        <v>500.6</v>
      </c>
      <c r="C170" s="2" t="n">
        <v>4.0114</v>
      </c>
      <c r="D170" s="2" t="n">
        <v>0.8</v>
      </c>
      <c r="E170" s="2" t="n">
        <v>362</v>
      </c>
      <c r="N170" s="2" t="n">
        <f aca="false">R170-D170</f>
        <v>0</v>
      </c>
      <c r="O170" s="1" t="n">
        <v>78</v>
      </c>
      <c r="P170" s="2" t="n">
        <f aca="false">R170-D170</f>
        <v>0</v>
      </c>
      <c r="Q170" s="1" t="n">
        <v>4.0114</v>
      </c>
      <c r="R170" s="1" t="n">
        <v>0.8</v>
      </c>
      <c r="S170" s="1" t="n">
        <v>362</v>
      </c>
    </row>
    <row r="171" customFormat="false" ht="12.75" hidden="false" customHeight="false" outlineLevel="0" collapsed="false">
      <c r="A171" s="2" t="n">
        <v>79</v>
      </c>
      <c r="B171" s="2" t="n">
        <v>2.5</v>
      </c>
      <c r="C171" s="2" t="n">
        <v>13.5923</v>
      </c>
      <c r="D171" s="2" t="n">
        <v>5.86</v>
      </c>
      <c r="E171" s="2" t="n">
        <v>407</v>
      </c>
      <c r="F171" s="2" t="n">
        <v>32.6224</v>
      </c>
      <c r="N171" s="2" t="n">
        <f aca="false">R171-D171</f>
        <v>-0.0200000000000005</v>
      </c>
      <c r="O171" s="1" t="n">
        <v>79</v>
      </c>
      <c r="P171" s="2" t="n">
        <f aca="false">R171-D171</f>
        <v>-0.0200000000000005</v>
      </c>
      <c r="Q171" s="1" t="n">
        <v>13.5923</v>
      </c>
      <c r="R171" s="1" t="n">
        <v>5.84</v>
      </c>
      <c r="S171" s="1" t="n">
        <v>407</v>
      </c>
      <c r="T171" s="1" t="n">
        <v>32.6224</v>
      </c>
    </row>
    <row r="172" customFormat="false" ht="12.75" hidden="false" customHeight="false" outlineLevel="0" collapsed="false">
      <c r="A172" s="2" t="n">
        <v>79</v>
      </c>
      <c r="B172" s="2" t="n">
        <v>6</v>
      </c>
      <c r="C172" s="2" t="n">
        <v>13.5906</v>
      </c>
      <c r="D172" s="2" t="n">
        <v>5.86</v>
      </c>
      <c r="E172" s="2" t="n">
        <v>406</v>
      </c>
      <c r="F172" s="2" t="n">
        <v>32.6232</v>
      </c>
      <c r="N172" s="2" t="n">
        <f aca="false">R172-D172</f>
        <v>-0.0100000000000007</v>
      </c>
      <c r="O172" s="1" t="n">
        <v>79</v>
      </c>
      <c r="P172" s="2" t="n">
        <f aca="false">R172-D172</f>
        <v>-0.0100000000000007</v>
      </c>
      <c r="Q172" s="1" t="n">
        <v>13.5906</v>
      </c>
      <c r="R172" s="1" t="n">
        <v>5.85</v>
      </c>
      <c r="S172" s="1" t="n">
        <v>406</v>
      </c>
      <c r="T172" s="1" t="n">
        <v>32.6232</v>
      </c>
    </row>
    <row r="173" customFormat="false" ht="12.75" hidden="false" customHeight="false" outlineLevel="0" collapsed="false">
      <c r="A173" s="2" t="n">
        <v>79</v>
      </c>
      <c r="B173" s="2" t="n">
        <v>10.8</v>
      </c>
      <c r="C173" s="2" t="n">
        <v>13.5919</v>
      </c>
      <c r="D173" s="2" t="n">
        <v>5.85</v>
      </c>
      <c r="E173" s="2" t="n">
        <v>405</v>
      </c>
      <c r="F173" s="2" t="n">
        <v>32.6229</v>
      </c>
      <c r="N173" s="2" t="n">
        <f aca="false">R173-D173</f>
        <v>-0.00999999999999979</v>
      </c>
      <c r="O173" s="1" t="n">
        <v>79</v>
      </c>
      <c r="P173" s="2" t="n">
        <f aca="false">R173-D173</f>
        <v>-0.00999999999999979</v>
      </c>
      <c r="Q173" s="1" t="n">
        <v>13.5919</v>
      </c>
      <c r="R173" s="1" t="n">
        <v>5.84</v>
      </c>
      <c r="S173" s="1" t="n">
        <v>405</v>
      </c>
      <c r="T173" s="1" t="n">
        <v>32.6229</v>
      </c>
    </row>
    <row r="174" customFormat="false" ht="12.75" hidden="false" customHeight="false" outlineLevel="0" collapsed="false">
      <c r="A174" s="2" t="n">
        <v>79</v>
      </c>
      <c r="B174" s="2" t="n">
        <v>21.3</v>
      </c>
      <c r="C174" s="2" t="n">
        <v>13.5883</v>
      </c>
      <c r="D174" s="2" t="n">
        <v>5.86</v>
      </c>
      <c r="E174" s="2" t="n">
        <v>404</v>
      </c>
      <c r="F174" s="2" t="n">
        <v>32.6247</v>
      </c>
      <c r="N174" s="2" t="n">
        <f aca="false">R174-D174</f>
        <v>-0.0100000000000007</v>
      </c>
      <c r="O174" s="1" t="n">
        <v>79</v>
      </c>
      <c r="P174" s="2" t="n">
        <f aca="false">R174-D174</f>
        <v>-0.0100000000000007</v>
      </c>
      <c r="Q174" s="1" t="n">
        <v>13.5883</v>
      </c>
      <c r="R174" s="1" t="n">
        <v>5.85</v>
      </c>
      <c r="S174" s="1" t="n">
        <v>404</v>
      </c>
      <c r="T174" s="1" t="n">
        <v>32.6247</v>
      </c>
    </row>
    <row r="175" customFormat="false" ht="12.75" hidden="false" customHeight="false" outlineLevel="0" collapsed="false">
      <c r="A175" s="2" t="n">
        <v>79</v>
      </c>
      <c r="B175" s="2" t="n">
        <v>31.3</v>
      </c>
      <c r="C175" s="2" t="n">
        <v>10.2017</v>
      </c>
      <c r="D175" s="2" t="n">
        <v>6.84</v>
      </c>
      <c r="E175" s="2" t="n">
        <v>403</v>
      </c>
      <c r="F175" s="2" t="n">
        <v>32.6682</v>
      </c>
      <c r="N175" s="2" t="n">
        <f aca="false">R175-D175</f>
        <v>-0.00999999999999979</v>
      </c>
      <c r="O175" s="1" t="n">
        <v>79</v>
      </c>
      <c r="P175" s="2" t="n">
        <f aca="false">R175-D175</f>
        <v>-0.00999999999999979</v>
      </c>
      <c r="Q175" s="1" t="n">
        <v>10.2017</v>
      </c>
      <c r="R175" s="1" t="n">
        <v>6.83</v>
      </c>
      <c r="S175" s="1" t="n">
        <v>403</v>
      </c>
      <c r="T175" s="1" t="n">
        <v>32.6682</v>
      </c>
    </row>
    <row r="176" customFormat="false" ht="12.75" hidden="false" customHeight="false" outlineLevel="0" collapsed="false">
      <c r="A176" s="2" t="n">
        <v>80</v>
      </c>
      <c r="B176" s="2" t="n">
        <v>2.3</v>
      </c>
      <c r="C176" s="2" t="n">
        <v>13.5994</v>
      </c>
      <c r="D176" s="2" t="n">
        <v>5.87</v>
      </c>
      <c r="E176" s="2" t="n">
        <v>419</v>
      </c>
      <c r="F176" s="2" t="n">
        <v>32.618</v>
      </c>
      <c r="H176" s="2" t="n">
        <v>0.41</v>
      </c>
      <c r="I176" s="2" t="n">
        <v>0.12</v>
      </c>
      <c r="J176" s="2" t="n">
        <v>8.1</v>
      </c>
      <c r="K176" s="2" t="n">
        <v>13.4</v>
      </c>
      <c r="L176" s="2" t="n">
        <v>0.85</v>
      </c>
      <c r="N176" s="2" t="n">
        <f aca="false">R176-D176</f>
        <v>-0.00999999999999979</v>
      </c>
      <c r="O176" s="1" t="n">
        <v>80</v>
      </c>
      <c r="P176" s="2" t="n">
        <f aca="false">R176-D176</f>
        <v>-0.00999999999999979</v>
      </c>
      <c r="Q176" s="1" t="n">
        <v>13.5994</v>
      </c>
      <c r="R176" s="1" t="n">
        <v>5.86</v>
      </c>
      <c r="S176" s="1" t="n">
        <v>419</v>
      </c>
      <c r="T176" s="1" t="n">
        <v>32.618</v>
      </c>
      <c r="V176" s="1" t="n">
        <v>0.41</v>
      </c>
      <c r="W176" s="1" t="n">
        <v>0.12</v>
      </c>
      <c r="X176" s="1" t="n">
        <v>8.1</v>
      </c>
      <c r="Y176" s="1" t="n">
        <v>13.4</v>
      </c>
      <c r="Z176" s="1" t="n">
        <v>0.85</v>
      </c>
    </row>
    <row r="177" customFormat="false" ht="12.75" hidden="false" customHeight="false" outlineLevel="0" collapsed="false">
      <c r="A177" s="2" t="n">
        <v>80</v>
      </c>
      <c r="B177" s="2" t="n">
        <v>5.9</v>
      </c>
      <c r="C177" s="2" t="n">
        <v>13.5982</v>
      </c>
      <c r="D177" s="2" t="n">
        <v>5.87</v>
      </c>
      <c r="E177" s="2" t="n">
        <v>418</v>
      </c>
      <c r="F177" s="2" t="n">
        <v>32.6207</v>
      </c>
      <c r="H177" s="2" t="n">
        <v>0.43</v>
      </c>
      <c r="I177" s="2" t="n">
        <v>0.11</v>
      </c>
      <c r="J177" s="2" t="n">
        <v>8.3</v>
      </c>
      <c r="K177" s="2" t="n">
        <v>13.4</v>
      </c>
      <c r="L177" s="2" t="n">
        <v>0.87</v>
      </c>
      <c r="N177" s="2" t="n">
        <f aca="false">R177-D177</f>
        <v>-0.00999999999999979</v>
      </c>
      <c r="O177" s="1" t="n">
        <v>80</v>
      </c>
      <c r="P177" s="2" t="n">
        <f aca="false">R177-D177</f>
        <v>-0.00999999999999979</v>
      </c>
      <c r="Q177" s="1" t="n">
        <v>13.5982</v>
      </c>
      <c r="R177" s="1" t="n">
        <v>5.86</v>
      </c>
      <c r="S177" s="1" t="n">
        <v>418</v>
      </c>
      <c r="T177" s="1" t="n">
        <v>32.6207</v>
      </c>
      <c r="V177" s="1" t="n">
        <v>0.43</v>
      </c>
      <c r="W177" s="1" t="n">
        <v>0.11</v>
      </c>
      <c r="X177" s="1" t="n">
        <v>8.3</v>
      </c>
      <c r="Y177" s="1" t="n">
        <v>13.4</v>
      </c>
      <c r="Z177" s="1" t="n">
        <v>0.87</v>
      </c>
    </row>
    <row r="178" customFormat="false" ht="12.75" hidden="false" customHeight="false" outlineLevel="0" collapsed="false">
      <c r="A178" s="2" t="n">
        <v>80</v>
      </c>
      <c r="B178" s="2" t="n">
        <v>10</v>
      </c>
      <c r="C178" s="2" t="n">
        <v>13.5973</v>
      </c>
      <c r="D178" s="2" t="n">
        <v>5.86</v>
      </c>
      <c r="E178" s="2" t="n">
        <v>417</v>
      </c>
      <c r="F178" s="2" t="n">
        <v>32.621</v>
      </c>
      <c r="H178" s="2" t="n">
        <v>0.45</v>
      </c>
      <c r="I178" s="2" t="n">
        <v>0.13</v>
      </c>
      <c r="J178" s="2" t="n">
        <v>8.3</v>
      </c>
      <c r="K178" s="2" t="n">
        <v>13.3</v>
      </c>
      <c r="L178" s="2" t="n">
        <v>0.87</v>
      </c>
      <c r="N178" s="2" t="n">
        <f aca="false">R178-D178</f>
        <v>-0.0100000000000007</v>
      </c>
      <c r="O178" s="1" t="n">
        <v>80</v>
      </c>
      <c r="P178" s="2" t="n">
        <f aca="false">R178-D178</f>
        <v>-0.0100000000000007</v>
      </c>
      <c r="Q178" s="1" t="n">
        <v>13.5973</v>
      </c>
      <c r="R178" s="1" t="n">
        <v>5.85</v>
      </c>
      <c r="S178" s="1" t="n">
        <v>417</v>
      </c>
      <c r="T178" s="1" t="n">
        <v>32.621</v>
      </c>
      <c r="V178" s="1" t="n">
        <v>0.45</v>
      </c>
      <c r="W178" s="1" t="n">
        <v>0.13</v>
      </c>
      <c r="X178" s="1" t="n">
        <v>8.3</v>
      </c>
      <c r="Y178" s="1" t="n">
        <v>13.3</v>
      </c>
      <c r="Z178" s="1" t="n">
        <v>0.87</v>
      </c>
    </row>
    <row r="179" customFormat="false" ht="12.75" hidden="false" customHeight="false" outlineLevel="0" collapsed="false">
      <c r="A179" s="2" t="n">
        <v>80</v>
      </c>
      <c r="B179" s="2" t="n">
        <v>20.5</v>
      </c>
      <c r="C179" s="2" t="n">
        <v>13.5993</v>
      </c>
      <c r="D179" s="2" t="n">
        <v>5.85</v>
      </c>
      <c r="E179" s="2" t="n">
        <v>416</v>
      </c>
      <c r="F179" s="2" t="n">
        <v>32.6222</v>
      </c>
      <c r="H179" s="2" t="n">
        <v>0.44</v>
      </c>
      <c r="I179" s="2" t="n">
        <v>0.14</v>
      </c>
      <c r="J179" s="2" t="n">
        <v>8</v>
      </c>
      <c r="K179" s="2" t="n">
        <v>13.1</v>
      </c>
      <c r="L179" s="2" t="n">
        <v>0.86</v>
      </c>
      <c r="N179" s="2" t="n">
        <f aca="false">R179-D179</f>
        <v>-0.00999999999999979</v>
      </c>
      <c r="O179" s="1" t="n">
        <v>80</v>
      </c>
      <c r="P179" s="2" t="n">
        <f aca="false">R179-D179</f>
        <v>-0.00999999999999979</v>
      </c>
      <c r="Q179" s="1" t="n">
        <v>13.5993</v>
      </c>
      <c r="R179" s="1" t="n">
        <v>5.84</v>
      </c>
      <c r="S179" s="1" t="n">
        <v>416</v>
      </c>
      <c r="T179" s="1" t="n">
        <v>32.6222</v>
      </c>
      <c r="V179" s="1" t="n">
        <v>0.44</v>
      </c>
      <c r="W179" s="1" t="n">
        <v>0.14</v>
      </c>
      <c r="X179" s="1" t="n">
        <v>8</v>
      </c>
      <c r="Y179" s="1" t="n">
        <v>13.1</v>
      </c>
      <c r="Z179" s="1" t="n">
        <v>0.86</v>
      </c>
    </row>
    <row r="180" customFormat="false" ht="12.75" hidden="false" customHeight="false" outlineLevel="0" collapsed="false">
      <c r="A180" s="2" t="n">
        <v>80</v>
      </c>
      <c r="B180" s="2" t="n">
        <v>30.7</v>
      </c>
      <c r="C180" s="2" t="n">
        <v>10.7941</v>
      </c>
      <c r="D180" s="2" t="n">
        <v>6.83</v>
      </c>
      <c r="E180" s="2" t="n">
        <v>415</v>
      </c>
      <c r="F180" s="2" t="n">
        <v>32.6473</v>
      </c>
      <c r="H180" s="2" t="n">
        <v>0.49</v>
      </c>
      <c r="I180" s="2" t="n">
        <v>0.2</v>
      </c>
      <c r="J180" s="2" t="n">
        <v>8.3</v>
      </c>
      <c r="K180" s="2" t="n">
        <v>13.3</v>
      </c>
      <c r="L180" s="2" t="n">
        <v>0.89</v>
      </c>
      <c r="N180" s="2" t="n">
        <f aca="false">R180-D180</f>
        <v>-0.00999999999999979</v>
      </c>
      <c r="O180" s="1" t="n">
        <v>80</v>
      </c>
      <c r="P180" s="2" t="n">
        <f aca="false">R180-D180</f>
        <v>-0.00999999999999979</v>
      </c>
      <c r="Q180" s="1" t="n">
        <v>10.7941</v>
      </c>
      <c r="R180" s="1" t="n">
        <v>6.82</v>
      </c>
      <c r="S180" s="1" t="n">
        <v>415</v>
      </c>
      <c r="T180" s="1" t="n">
        <v>32.6473</v>
      </c>
      <c r="V180" s="1" t="n">
        <v>0.49</v>
      </c>
      <c r="W180" s="1" t="n">
        <v>0.2</v>
      </c>
      <c r="X180" s="1" t="n">
        <v>8.3</v>
      </c>
      <c r="Y180" s="1" t="n">
        <v>13.3</v>
      </c>
      <c r="Z180" s="1" t="n">
        <v>0.89</v>
      </c>
    </row>
    <row r="181" customFormat="false" ht="12.75" hidden="false" customHeight="false" outlineLevel="0" collapsed="false">
      <c r="A181" s="2" t="n">
        <v>80</v>
      </c>
      <c r="B181" s="2" t="n">
        <v>50.6</v>
      </c>
      <c r="C181" s="2" t="n">
        <v>8.5738</v>
      </c>
      <c r="D181" s="2" t="n">
        <v>6.5</v>
      </c>
      <c r="E181" s="2" t="n">
        <v>414</v>
      </c>
      <c r="F181" s="2" t="n">
        <v>32.6998</v>
      </c>
      <c r="H181" s="2" t="n">
        <v>0.43</v>
      </c>
      <c r="I181" s="2" t="n">
        <v>0.18</v>
      </c>
      <c r="J181" s="2" t="n">
        <v>11.3</v>
      </c>
      <c r="K181" s="2" t="n">
        <v>16.8</v>
      </c>
      <c r="L181" s="2" t="n">
        <v>1.13</v>
      </c>
      <c r="N181" s="2" t="n">
        <f aca="false">R181-D181</f>
        <v>0</v>
      </c>
      <c r="O181" s="1" t="n">
        <v>80</v>
      </c>
      <c r="P181" s="2" t="n">
        <f aca="false">R181-D181</f>
        <v>0</v>
      </c>
      <c r="Q181" s="1" t="n">
        <v>8.5738</v>
      </c>
      <c r="R181" s="1" t="n">
        <v>6.5</v>
      </c>
      <c r="S181" s="1" t="n">
        <v>414</v>
      </c>
      <c r="T181" s="1" t="n">
        <v>32.6998</v>
      </c>
      <c r="V181" s="1" t="n">
        <v>0.43</v>
      </c>
      <c r="W181" s="1" t="n">
        <v>0.18</v>
      </c>
      <c r="X181" s="1" t="n">
        <v>11.3</v>
      </c>
      <c r="Y181" s="1" t="n">
        <v>16.8</v>
      </c>
      <c r="Z181" s="1" t="n">
        <v>1.13</v>
      </c>
    </row>
    <row r="182" customFormat="false" ht="12.75" hidden="false" customHeight="false" outlineLevel="0" collapsed="false">
      <c r="A182" s="2" t="n">
        <v>80</v>
      </c>
      <c r="B182" s="2" t="n">
        <v>75.5</v>
      </c>
      <c r="C182" s="2" t="n">
        <v>7.1298</v>
      </c>
      <c r="D182" s="2" t="n">
        <v>6.46</v>
      </c>
      <c r="E182" s="2" t="n">
        <v>413</v>
      </c>
      <c r="F182" s="2" t="n">
        <v>32.8028</v>
      </c>
      <c r="H182" s="2" t="n">
        <v>0.18</v>
      </c>
      <c r="I182" s="2" t="n">
        <v>0.14</v>
      </c>
      <c r="J182" s="2" t="n">
        <v>13.1</v>
      </c>
      <c r="K182" s="2" t="n">
        <v>19.2</v>
      </c>
      <c r="L182" s="2" t="n">
        <v>1.22</v>
      </c>
      <c r="N182" s="2" t="n">
        <f aca="false">R182-D182</f>
        <v>-0.00999999999999979</v>
      </c>
      <c r="O182" s="1" t="n">
        <v>80</v>
      </c>
      <c r="P182" s="2" t="n">
        <f aca="false">R182-D182</f>
        <v>-0.00999999999999979</v>
      </c>
      <c r="Q182" s="1" t="n">
        <v>7.1298</v>
      </c>
      <c r="R182" s="1" t="n">
        <v>6.45</v>
      </c>
      <c r="S182" s="1" t="n">
        <v>413</v>
      </c>
      <c r="T182" s="1" t="n">
        <v>32.8028</v>
      </c>
      <c r="V182" s="1" t="n">
        <v>0.18</v>
      </c>
      <c r="W182" s="1" t="n">
        <v>0.14</v>
      </c>
      <c r="X182" s="1" t="n">
        <v>13.1</v>
      </c>
      <c r="Y182" s="1" t="n">
        <v>19.2</v>
      </c>
      <c r="Z182" s="1" t="n">
        <v>1.22</v>
      </c>
    </row>
    <row r="183" customFormat="false" ht="12.75" hidden="false" customHeight="false" outlineLevel="0" collapsed="false">
      <c r="A183" s="2" t="n">
        <v>80</v>
      </c>
      <c r="B183" s="2" t="n">
        <v>100.5</v>
      </c>
      <c r="C183" s="2" t="n">
        <v>5.6437</v>
      </c>
      <c r="D183" s="2" t="n">
        <v>6.18</v>
      </c>
      <c r="E183" s="2" t="n">
        <v>412</v>
      </c>
      <c r="F183" s="2" t="n">
        <v>32.8747</v>
      </c>
      <c r="H183" s="2" t="n">
        <v>0.07</v>
      </c>
      <c r="I183" s="2" t="n">
        <v>0.1</v>
      </c>
      <c r="J183" s="2" t="n">
        <v>16.9</v>
      </c>
      <c r="K183" s="2" t="n">
        <v>23.1</v>
      </c>
      <c r="L183" s="2" t="n">
        <v>1.39</v>
      </c>
      <c r="N183" s="2" t="n">
        <f aca="false">R183-D183</f>
        <v>0.0100000000000007</v>
      </c>
      <c r="O183" s="1" t="n">
        <v>80</v>
      </c>
      <c r="P183" s="2" t="n">
        <f aca="false">R183-D183</f>
        <v>0.0100000000000007</v>
      </c>
      <c r="Q183" s="1" t="n">
        <v>5.6437</v>
      </c>
      <c r="R183" s="1" t="n">
        <v>6.19</v>
      </c>
      <c r="S183" s="1" t="n">
        <v>412</v>
      </c>
      <c r="T183" s="1" t="n">
        <v>32.8747</v>
      </c>
      <c r="V183" s="1" t="n">
        <v>0.07</v>
      </c>
      <c r="W183" s="1" t="n">
        <v>0.1</v>
      </c>
      <c r="X183" s="1" t="n">
        <v>16.9</v>
      </c>
      <c r="Y183" s="1" t="n">
        <v>23.1</v>
      </c>
      <c r="Z183" s="1" t="n">
        <v>1.39</v>
      </c>
    </row>
    <row r="184" customFormat="false" ht="12.75" hidden="false" customHeight="false" outlineLevel="0" collapsed="false">
      <c r="A184" s="2" t="n">
        <v>80</v>
      </c>
      <c r="B184" s="2" t="n">
        <v>125.6</v>
      </c>
      <c r="C184" s="2" t="n">
        <v>5.2338</v>
      </c>
      <c r="D184" s="2" t="n">
        <v>4.87</v>
      </c>
      <c r="E184" s="2" t="n">
        <v>411</v>
      </c>
      <c r="F184" s="2" t="n">
        <v>33.3498</v>
      </c>
      <c r="H184" s="2" t="n">
        <v>-99</v>
      </c>
      <c r="I184" s="2" t="n">
        <v>-99</v>
      </c>
      <c r="J184" s="2" t="n">
        <v>24.5</v>
      </c>
      <c r="K184" s="2" t="n">
        <v>38.1</v>
      </c>
      <c r="L184" s="2" t="n">
        <v>1.78</v>
      </c>
      <c r="N184" s="2" t="n">
        <f aca="false">R184-D184</f>
        <v>0</v>
      </c>
      <c r="O184" s="1" t="n">
        <v>80</v>
      </c>
      <c r="P184" s="2" t="n">
        <f aca="false">R184-D184</f>
        <v>0</v>
      </c>
      <c r="Q184" s="1" t="n">
        <v>5.2338</v>
      </c>
      <c r="R184" s="1" t="n">
        <v>4.87</v>
      </c>
      <c r="S184" s="1" t="n">
        <v>411</v>
      </c>
      <c r="T184" s="1" t="n">
        <v>33.3498</v>
      </c>
      <c r="V184" s="1" t="n">
        <v>-99</v>
      </c>
      <c r="W184" s="1" t="n">
        <v>-99</v>
      </c>
      <c r="X184" s="1" t="n">
        <v>24.5</v>
      </c>
      <c r="Y184" s="1" t="n">
        <v>38.1</v>
      </c>
      <c r="Z184" s="1" t="n">
        <v>1.78</v>
      </c>
    </row>
    <row r="185" customFormat="false" ht="12.75" hidden="false" customHeight="false" outlineLevel="0" collapsed="false">
      <c r="A185" s="2" t="n">
        <v>80</v>
      </c>
      <c r="B185" s="2" t="n">
        <v>150.4</v>
      </c>
      <c r="C185" s="2" t="n">
        <v>4.8358</v>
      </c>
      <c r="D185" s="2" t="n">
        <v>3.64</v>
      </c>
      <c r="E185" s="2" t="n">
        <v>410</v>
      </c>
      <c r="F185" s="2" t="n">
        <v>33.7114</v>
      </c>
      <c r="H185" s="2" t="n">
        <v>-99</v>
      </c>
      <c r="I185" s="2" t="n">
        <v>-99</v>
      </c>
      <c r="J185" s="2" t="n">
        <v>31.7</v>
      </c>
      <c r="K185" s="2" t="n">
        <v>54.2</v>
      </c>
      <c r="L185" s="2" t="n">
        <v>2.16</v>
      </c>
      <c r="N185" s="2" t="n">
        <f aca="false">R185-D185</f>
        <v>0</v>
      </c>
      <c r="O185" s="1" t="n">
        <v>80</v>
      </c>
      <c r="P185" s="2" t="n">
        <f aca="false">R185-D185</f>
        <v>0</v>
      </c>
      <c r="Q185" s="1" t="n">
        <v>4.8358</v>
      </c>
      <c r="R185" s="1" t="n">
        <v>3.64</v>
      </c>
      <c r="S185" s="1" t="n">
        <v>410</v>
      </c>
      <c r="T185" s="1" t="n">
        <v>33.7114</v>
      </c>
      <c r="V185" s="1" t="n">
        <v>-99</v>
      </c>
      <c r="W185" s="1" t="n">
        <v>-99</v>
      </c>
      <c r="X185" s="1" t="n">
        <v>31.7</v>
      </c>
      <c r="Y185" s="1" t="n">
        <v>54.2</v>
      </c>
      <c r="Z185" s="1" t="n">
        <v>2.16</v>
      </c>
    </row>
    <row r="186" customFormat="false" ht="12.75" hidden="false" customHeight="false" outlineLevel="0" collapsed="false">
      <c r="A186" s="2" t="n">
        <v>80</v>
      </c>
      <c r="B186" s="2" t="n">
        <v>175.9</v>
      </c>
      <c r="C186" s="2" t="n">
        <v>4.5631</v>
      </c>
      <c r="D186" s="2" t="n">
        <v>3.31</v>
      </c>
      <c r="E186" s="2" t="n">
        <v>409</v>
      </c>
      <c r="F186" s="2" t="n">
        <v>33.7354</v>
      </c>
      <c r="H186" s="2" t="n">
        <v>-99</v>
      </c>
      <c r="I186" s="2" t="n">
        <v>-99</v>
      </c>
      <c r="J186" s="2" t="n">
        <v>33.6</v>
      </c>
      <c r="K186" s="2" t="n">
        <v>59.7</v>
      </c>
      <c r="L186" s="2" t="n">
        <v>2.26</v>
      </c>
      <c r="N186" s="2" t="n">
        <f aca="false">R186-D186</f>
        <v>0</v>
      </c>
      <c r="O186" s="1" t="n">
        <v>80</v>
      </c>
      <c r="P186" s="2" t="n">
        <f aca="false">R186-D186</f>
        <v>0</v>
      </c>
      <c r="Q186" s="1" t="n">
        <v>4.5631</v>
      </c>
      <c r="R186" s="1" t="n">
        <v>3.31</v>
      </c>
      <c r="S186" s="1" t="n">
        <v>409</v>
      </c>
      <c r="T186" s="1" t="n">
        <v>33.7354</v>
      </c>
      <c r="V186" s="1" t="n">
        <v>-99</v>
      </c>
      <c r="W186" s="1" t="n">
        <v>-99</v>
      </c>
      <c r="X186" s="1" t="n">
        <v>33.6</v>
      </c>
      <c r="Y186" s="1" t="n">
        <v>59.7</v>
      </c>
      <c r="Z186" s="1" t="n">
        <v>2.26</v>
      </c>
    </row>
    <row r="187" customFormat="false" ht="12.75" hidden="false" customHeight="false" outlineLevel="0" collapsed="false">
      <c r="A187" s="2" t="n">
        <v>80</v>
      </c>
      <c r="B187" s="2" t="n">
        <v>200.5</v>
      </c>
      <c r="C187" s="2" t="n">
        <v>4.2933</v>
      </c>
      <c r="D187" s="2" t="n">
        <v>2.9</v>
      </c>
      <c r="E187" s="2" t="n">
        <v>408</v>
      </c>
      <c r="F187" s="2" t="n">
        <v>33.7532</v>
      </c>
      <c r="H187" s="2" t="n">
        <v>-99</v>
      </c>
      <c r="I187" s="2" t="n">
        <v>-99</v>
      </c>
      <c r="J187" s="2" t="n">
        <v>36</v>
      </c>
      <c r="K187" s="2" t="n">
        <v>66.4</v>
      </c>
      <c r="L187" s="2" t="n">
        <v>2.5</v>
      </c>
      <c r="N187" s="2" t="n">
        <f aca="false">R187-D187</f>
        <v>0</v>
      </c>
      <c r="O187" s="1" t="n">
        <v>80</v>
      </c>
      <c r="P187" s="2" t="n">
        <f aca="false">R187-D187</f>
        <v>0</v>
      </c>
      <c r="Q187" s="1" t="n">
        <v>4.2933</v>
      </c>
      <c r="R187" s="1" t="n">
        <v>2.9</v>
      </c>
      <c r="S187" s="1" t="n">
        <v>408</v>
      </c>
      <c r="T187" s="1" t="n">
        <v>33.7532</v>
      </c>
      <c r="V187" s="1" t="n">
        <v>-99</v>
      </c>
      <c r="W187" s="1" t="n">
        <v>-99</v>
      </c>
      <c r="X187" s="1" t="n">
        <v>36</v>
      </c>
      <c r="Y187" s="1" t="n">
        <v>66.4</v>
      </c>
      <c r="Z187" s="1" t="n">
        <v>2.5</v>
      </c>
    </row>
    <row r="188" customFormat="false" ht="12.75" hidden="false" customHeight="false" outlineLevel="0" collapsed="false">
      <c r="A188" s="2" t="n">
        <v>84</v>
      </c>
      <c r="B188" s="2" t="n">
        <v>3</v>
      </c>
      <c r="C188" s="2" t="n">
        <v>13.566</v>
      </c>
      <c r="D188" s="2" t="n">
        <v>5.86</v>
      </c>
      <c r="E188" s="2" t="n">
        <v>442</v>
      </c>
      <c r="H188" s="2" t="n">
        <v>0.37</v>
      </c>
      <c r="I188" s="2" t="n">
        <v>0.12</v>
      </c>
      <c r="J188" s="2" t="n">
        <v>-99</v>
      </c>
      <c r="K188" s="2" t="n">
        <v>-99</v>
      </c>
      <c r="L188" s="2" t="n">
        <v>-99</v>
      </c>
      <c r="M188" s="2" t="n">
        <v>-99</v>
      </c>
      <c r="N188" s="2" t="n">
        <f aca="false">R188-D188</f>
        <v>-0.0200000000000005</v>
      </c>
      <c r="O188" s="1" t="n">
        <v>84</v>
      </c>
      <c r="P188" s="2" t="n">
        <f aca="false">R188-D188</f>
        <v>-0.0200000000000005</v>
      </c>
      <c r="Q188" s="1" t="n">
        <v>13.566</v>
      </c>
      <c r="R188" s="1" t="n">
        <v>5.84</v>
      </c>
      <c r="S188" s="1" t="n">
        <v>442</v>
      </c>
      <c r="V188" s="1" t="n">
        <v>0.37</v>
      </c>
      <c r="W188" s="1" t="n">
        <v>0.12</v>
      </c>
      <c r="X188" s="1" t="n">
        <v>-99</v>
      </c>
      <c r="Y188" s="1" t="n">
        <v>-99</v>
      </c>
      <c r="Z188" s="1" t="n">
        <v>-99</v>
      </c>
      <c r="AA188" s="1" t="n">
        <v>-99</v>
      </c>
    </row>
    <row r="189" customFormat="false" ht="12.75" hidden="false" customHeight="false" outlineLevel="0" collapsed="false">
      <c r="A189" s="2" t="n">
        <v>84</v>
      </c>
      <c r="B189" s="2" t="n">
        <v>5.7</v>
      </c>
      <c r="C189" s="2" t="n">
        <v>13.5656</v>
      </c>
      <c r="D189" s="2" t="n">
        <v>5.86</v>
      </c>
      <c r="E189" s="2" t="n">
        <v>438</v>
      </c>
      <c r="H189" s="2" t="n">
        <v>0.4</v>
      </c>
      <c r="I189" s="2" t="n">
        <v>0.1</v>
      </c>
      <c r="J189" s="2" t="n">
        <v>8.2</v>
      </c>
      <c r="K189" s="2" t="n">
        <v>13.4</v>
      </c>
      <c r="L189" s="2" t="n">
        <v>0.86</v>
      </c>
      <c r="M189" s="2" t="n">
        <v>14.23</v>
      </c>
      <c r="N189" s="2" t="n">
        <f aca="false">R189-D189</f>
        <v>-0.0100000000000007</v>
      </c>
      <c r="O189" s="1" t="n">
        <v>84</v>
      </c>
      <c r="P189" s="2" t="n">
        <f aca="false">R189-D189</f>
        <v>-0.0100000000000007</v>
      </c>
      <c r="Q189" s="1" t="n">
        <v>13.5656</v>
      </c>
      <c r="R189" s="1" t="n">
        <v>5.85</v>
      </c>
      <c r="S189" s="1" t="n">
        <v>438</v>
      </c>
      <c r="V189" s="1" t="n">
        <v>0.4</v>
      </c>
      <c r="W189" s="1" t="n">
        <v>0.1</v>
      </c>
      <c r="X189" s="1" t="n">
        <v>8.2</v>
      </c>
      <c r="Y189" s="1" t="n">
        <v>13.4</v>
      </c>
      <c r="Z189" s="1" t="n">
        <v>0.86</v>
      </c>
      <c r="AA189" s="1" t="n">
        <v>14.23</v>
      </c>
    </row>
    <row r="190" customFormat="false" ht="12.75" hidden="false" customHeight="false" outlineLevel="0" collapsed="false">
      <c r="A190" s="2" t="n">
        <v>84</v>
      </c>
      <c r="B190" s="2" t="n">
        <v>5.8</v>
      </c>
      <c r="C190" s="2" t="n">
        <v>13.5658</v>
      </c>
      <c r="D190" s="2" t="n">
        <v>5.86</v>
      </c>
      <c r="E190" s="2" t="n">
        <v>443</v>
      </c>
      <c r="H190" s="2" t="n">
        <v>0.37</v>
      </c>
      <c r="I190" s="2" t="n">
        <v>0.1</v>
      </c>
      <c r="J190" s="2" t="n">
        <v>-99</v>
      </c>
      <c r="K190" s="2" t="n">
        <v>-99</v>
      </c>
      <c r="L190" s="2" t="n">
        <v>-99</v>
      </c>
      <c r="M190" s="2" t="n">
        <v>-99</v>
      </c>
      <c r="N190" s="2" t="n">
        <f aca="false">R190-D190</f>
        <v>0</v>
      </c>
      <c r="O190" s="1" t="n">
        <v>84</v>
      </c>
      <c r="P190" s="2" t="n">
        <f aca="false">R190-D190</f>
        <v>0</v>
      </c>
      <c r="Q190" s="1" t="n">
        <v>13.5658</v>
      </c>
      <c r="R190" s="1" t="n">
        <v>5.86</v>
      </c>
      <c r="S190" s="1" t="n">
        <v>443</v>
      </c>
      <c r="V190" s="1" t="n">
        <v>0.37</v>
      </c>
      <c r="W190" s="1" t="n">
        <v>0.1</v>
      </c>
      <c r="X190" s="1" t="n">
        <v>-99</v>
      </c>
      <c r="Y190" s="1" t="n">
        <v>-99</v>
      </c>
      <c r="Z190" s="1" t="n">
        <v>-99</v>
      </c>
      <c r="AA190" s="1" t="n">
        <v>-99</v>
      </c>
    </row>
    <row r="191" customFormat="false" ht="12.75" hidden="false" customHeight="false" outlineLevel="0" collapsed="false">
      <c r="A191" s="2" t="n">
        <v>84</v>
      </c>
      <c r="B191" s="2" t="n">
        <v>11</v>
      </c>
      <c r="C191" s="2" t="n">
        <v>13.5629</v>
      </c>
      <c r="D191" s="2" t="n">
        <v>5.85</v>
      </c>
      <c r="E191" s="2" t="n">
        <v>441</v>
      </c>
      <c r="H191" s="2" t="n">
        <v>0.38</v>
      </c>
      <c r="I191" s="2" t="n">
        <v>0.11</v>
      </c>
      <c r="J191" s="2" t="n">
        <v>8.2</v>
      </c>
      <c r="K191" s="2" t="n">
        <v>13.6</v>
      </c>
      <c r="L191" s="2" t="n">
        <v>0.86</v>
      </c>
      <c r="M191" s="2" t="n">
        <v>14.08</v>
      </c>
      <c r="N191" s="2" t="n">
        <f aca="false">R191-D191</f>
        <v>0.180000000000001</v>
      </c>
      <c r="O191" s="1" t="n">
        <v>84</v>
      </c>
      <c r="P191" s="2" t="n">
        <f aca="false">R191-D191</f>
        <v>0.180000000000001</v>
      </c>
      <c r="Q191" s="1" t="n">
        <v>13.5629</v>
      </c>
      <c r="R191" s="1" t="n">
        <v>6.03</v>
      </c>
      <c r="S191" s="1" t="n">
        <v>441</v>
      </c>
      <c r="V191" s="1" t="n">
        <v>0.38</v>
      </c>
      <c r="W191" s="1" t="n">
        <v>0.11</v>
      </c>
      <c r="X191" s="1" t="n">
        <v>8.2</v>
      </c>
      <c r="Y191" s="1" t="n">
        <v>13.6</v>
      </c>
      <c r="Z191" s="1" t="n">
        <v>0.86</v>
      </c>
      <c r="AA191" s="1" t="n">
        <v>14.08</v>
      </c>
    </row>
    <row r="192" customFormat="false" ht="12.75" hidden="false" customHeight="false" outlineLevel="0" collapsed="false">
      <c r="A192" s="2" t="n">
        <v>84</v>
      </c>
      <c r="B192" s="2" t="n">
        <v>15.7</v>
      </c>
      <c r="C192" s="2" t="n">
        <v>13.5606</v>
      </c>
      <c r="D192" s="2" t="n">
        <v>5.87</v>
      </c>
      <c r="E192" s="2" t="n">
        <v>440</v>
      </c>
      <c r="H192" s="2" t="n">
        <v>0.36</v>
      </c>
      <c r="I192" s="2" t="n">
        <v>0.1</v>
      </c>
      <c r="J192" s="2" t="n">
        <v>8.2</v>
      </c>
      <c r="K192" s="2" t="n">
        <v>13.5</v>
      </c>
      <c r="L192" s="2" t="n">
        <v>0.86</v>
      </c>
      <c r="M192" s="2" t="n">
        <v>13.64</v>
      </c>
      <c r="N192" s="2" t="n">
        <f aca="false">R192-D192</f>
        <v>-0.0200000000000005</v>
      </c>
      <c r="O192" s="1" t="n">
        <v>84</v>
      </c>
      <c r="P192" s="2" t="n">
        <f aca="false">R192-D192</f>
        <v>-0.0200000000000005</v>
      </c>
      <c r="Q192" s="1" t="n">
        <v>13.5606</v>
      </c>
      <c r="R192" s="1" t="n">
        <v>5.85</v>
      </c>
      <c r="S192" s="1" t="n">
        <v>440</v>
      </c>
      <c r="V192" s="1" t="n">
        <v>0.36</v>
      </c>
      <c r="W192" s="1" t="n">
        <v>0.1</v>
      </c>
      <c r="X192" s="1" t="n">
        <v>8.2</v>
      </c>
      <c r="Y192" s="1" t="n">
        <v>13.5</v>
      </c>
      <c r="Z192" s="1" t="n">
        <v>0.86</v>
      </c>
      <c r="AA192" s="1" t="n">
        <v>13.64</v>
      </c>
    </row>
    <row r="193" customFormat="false" ht="12.75" hidden="false" customHeight="false" outlineLevel="0" collapsed="false">
      <c r="A193" s="2" t="n">
        <v>84</v>
      </c>
      <c r="B193" s="2" t="n">
        <v>20.7</v>
      </c>
      <c r="C193" s="2" t="n">
        <v>13.0365</v>
      </c>
      <c r="D193" s="2" t="n">
        <v>6.03</v>
      </c>
      <c r="E193" s="2" t="n">
        <v>437</v>
      </c>
      <c r="H193" s="2" t="n">
        <v>0.39</v>
      </c>
      <c r="I193" s="2" t="n">
        <v>0.12</v>
      </c>
      <c r="J193" s="2" t="n">
        <v>8.3</v>
      </c>
      <c r="K193" s="2" t="n">
        <v>13.5</v>
      </c>
      <c r="L193" s="2" t="n">
        <v>0.87</v>
      </c>
      <c r="M193" s="2" t="n">
        <v>14.3</v>
      </c>
      <c r="N193" s="2" t="n">
        <f aca="false">R193-D193</f>
        <v>-0.0100000000000007</v>
      </c>
      <c r="O193" s="1" t="n">
        <v>84</v>
      </c>
      <c r="P193" s="2" t="n">
        <f aca="false">R193-D193</f>
        <v>-0.0100000000000007</v>
      </c>
      <c r="Q193" s="1" t="n">
        <v>13.0365</v>
      </c>
      <c r="R193" s="1" t="n">
        <v>6.02</v>
      </c>
      <c r="S193" s="1" t="n">
        <v>437</v>
      </c>
      <c r="V193" s="1" t="n">
        <v>0.39</v>
      </c>
      <c r="W193" s="1" t="n">
        <v>0.12</v>
      </c>
      <c r="X193" s="1" t="n">
        <v>8.3</v>
      </c>
      <c r="Y193" s="1" t="n">
        <v>13.5</v>
      </c>
      <c r="Z193" s="1" t="n">
        <v>0.87</v>
      </c>
      <c r="AA193" s="1" t="n">
        <v>14.3</v>
      </c>
    </row>
    <row r="194" customFormat="false" ht="12.75" hidden="false" customHeight="false" outlineLevel="0" collapsed="false">
      <c r="A194" s="2" t="n">
        <v>84</v>
      </c>
      <c r="B194" s="2" t="n">
        <v>20.7</v>
      </c>
      <c r="C194" s="2" t="n">
        <v>13.1071</v>
      </c>
      <c r="D194" s="2" t="n">
        <v>6.04</v>
      </c>
      <c r="E194" s="2" t="n">
        <v>439</v>
      </c>
      <c r="H194" s="2" t="n">
        <v>0.42</v>
      </c>
      <c r="I194" s="2" t="n">
        <v>0.1</v>
      </c>
      <c r="J194" s="2" t="n">
        <v>8.2</v>
      </c>
      <c r="K194" s="2" t="n">
        <v>13.6</v>
      </c>
      <c r="L194" s="2" t="n">
        <v>0.86</v>
      </c>
      <c r="M194" s="2" t="n">
        <v>15.26</v>
      </c>
      <c r="N194" s="2" t="n">
        <f aca="false">R194-D194</f>
        <v>-0.2</v>
      </c>
      <c r="O194" s="1" t="n">
        <v>84</v>
      </c>
      <c r="P194" s="2" t="n">
        <f aca="false">R194-D194</f>
        <v>-0.2</v>
      </c>
      <c r="Q194" s="1" t="n">
        <v>13.1071</v>
      </c>
      <c r="R194" s="1" t="n">
        <v>5.84</v>
      </c>
      <c r="S194" s="1" t="n">
        <v>439</v>
      </c>
      <c r="V194" s="1" t="n">
        <v>0.42</v>
      </c>
      <c r="W194" s="1" t="n">
        <v>0.1</v>
      </c>
      <c r="X194" s="1" t="n">
        <v>8.2</v>
      </c>
      <c r="Y194" s="1" t="n">
        <v>13.6</v>
      </c>
      <c r="Z194" s="1" t="n">
        <v>0.86</v>
      </c>
      <c r="AA194" s="1" t="n">
        <v>15.26</v>
      </c>
    </row>
    <row r="195" customFormat="false" ht="12.75" hidden="false" customHeight="false" outlineLevel="0" collapsed="false">
      <c r="A195" s="2" t="n">
        <v>84</v>
      </c>
      <c r="B195" s="2" t="n">
        <v>25.8</v>
      </c>
      <c r="C195" s="2" t="n">
        <v>10.2375</v>
      </c>
      <c r="D195" s="2" t="n">
        <v>6.78</v>
      </c>
      <c r="E195" s="2" t="n">
        <v>436</v>
      </c>
      <c r="H195" s="2" t="n">
        <v>0.43</v>
      </c>
      <c r="I195" s="2" t="n">
        <v>0.17</v>
      </c>
      <c r="J195" s="2" t="n">
        <v>9</v>
      </c>
      <c r="K195" s="2" t="n">
        <v>13.7</v>
      </c>
      <c r="L195" s="2" t="n">
        <v>0.92</v>
      </c>
      <c r="M195" s="2" t="n">
        <v>12.5</v>
      </c>
      <c r="N195" s="2" t="n">
        <f aca="false">R195-D195</f>
        <v>-0.0100000000000007</v>
      </c>
      <c r="O195" s="1" t="n">
        <v>84</v>
      </c>
      <c r="P195" s="2" t="n">
        <f aca="false">R195-D195</f>
        <v>-0.0100000000000007</v>
      </c>
      <c r="Q195" s="1" t="n">
        <v>10.2375</v>
      </c>
      <c r="R195" s="1" t="n">
        <v>6.77</v>
      </c>
      <c r="S195" s="1" t="n">
        <v>436</v>
      </c>
      <c r="V195" s="1" t="n">
        <v>0.43</v>
      </c>
      <c r="W195" s="1" t="n">
        <v>0.17</v>
      </c>
      <c r="X195" s="1" t="n">
        <v>9</v>
      </c>
      <c r="Y195" s="1" t="n">
        <v>13.7</v>
      </c>
      <c r="Z195" s="1" t="n">
        <v>0.92</v>
      </c>
      <c r="AA195" s="1" t="n">
        <v>12.5</v>
      </c>
    </row>
    <row r="196" customFormat="false" ht="12.75" hidden="false" customHeight="false" outlineLevel="0" collapsed="false">
      <c r="A196" s="2" t="n">
        <v>84</v>
      </c>
      <c r="B196" s="2" t="n">
        <v>31.1</v>
      </c>
      <c r="C196" s="2" t="n">
        <v>9.6851</v>
      </c>
      <c r="D196" s="2" t="n">
        <v>6.64</v>
      </c>
      <c r="E196" s="2" t="n">
        <v>435</v>
      </c>
      <c r="H196" s="2" t="n">
        <v>0.43</v>
      </c>
      <c r="I196" s="2" t="n">
        <v>0.18</v>
      </c>
      <c r="J196" s="2" t="n">
        <v>9.5</v>
      </c>
      <c r="K196" s="2" t="n">
        <v>14.3</v>
      </c>
      <c r="L196" s="2" t="n">
        <v>0.96</v>
      </c>
      <c r="M196" s="2" t="n">
        <v>6.05</v>
      </c>
      <c r="N196" s="2" t="n">
        <f aca="false">R196-D196</f>
        <v>0</v>
      </c>
      <c r="O196" s="1" t="n">
        <v>84</v>
      </c>
      <c r="P196" s="2" t="n">
        <f aca="false">R196-D196</f>
        <v>0</v>
      </c>
      <c r="Q196" s="1" t="n">
        <v>9.6851</v>
      </c>
      <c r="R196" s="1" t="n">
        <v>6.64</v>
      </c>
      <c r="S196" s="1" t="n">
        <v>435</v>
      </c>
      <c r="V196" s="1" t="n">
        <v>0.43</v>
      </c>
      <c r="W196" s="1" t="n">
        <v>0.18</v>
      </c>
      <c r="X196" s="1" t="n">
        <v>9.5</v>
      </c>
      <c r="Y196" s="1" t="n">
        <v>14.3</v>
      </c>
      <c r="Z196" s="1" t="n">
        <v>0.96</v>
      </c>
      <c r="AA196" s="1" t="n">
        <v>6.05</v>
      </c>
    </row>
    <row r="197" customFormat="false" ht="12.75" hidden="false" customHeight="false" outlineLevel="0" collapsed="false">
      <c r="A197" s="2" t="n">
        <v>84</v>
      </c>
      <c r="B197" s="2" t="n">
        <v>40.7</v>
      </c>
      <c r="C197" s="2" t="n">
        <v>8.3131</v>
      </c>
      <c r="D197" s="2" t="n">
        <v>6.46</v>
      </c>
      <c r="E197" s="2" t="n">
        <v>434</v>
      </c>
      <c r="H197" s="2" t="n">
        <v>0.37</v>
      </c>
      <c r="I197" s="2" t="n">
        <v>0.14</v>
      </c>
      <c r="J197" s="2" t="n">
        <v>11.5</v>
      </c>
      <c r="K197" s="2" t="n">
        <v>16.4</v>
      </c>
      <c r="L197" s="2" t="n">
        <v>1.11</v>
      </c>
      <c r="M197" s="2" t="n">
        <v>0.58</v>
      </c>
      <c r="N197" s="2" t="n">
        <f aca="false">R197-D197</f>
        <v>-0.00999999999999979</v>
      </c>
      <c r="O197" s="1" t="n">
        <v>84</v>
      </c>
      <c r="P197" s="2" t="n">
        <f aca="false">R197-D197</f>
        <v>-0.00999999999999979</v>
      </c>
      <c r="Q197" s="1" t="n">
        <v>8.3131</v>
      </c>
      <c r="R197" s="1" t="n">
        <v>6.45</v>
      </c>
      <c r="S197" s="1" t="n">
        <v>434</v>
      </c>
      <c r="V197" s="1" t="n">
        <v>0.37</v>
      </c>
      <c r="W197" s="1" t="n">
        <v>0.14</v>
      </c>
      <c r="X197" s="1" t="n">
        <v>11.5</v>
      </c>
      <c r="Y197" s="1" t="n">
        <v>16.4</v>
      </c>
      <c r="Z197" s="1" t="n">
        <v>1.11</v>
      </c>
      <c r="AA197" s="1" t="n">
        <v>0.58</v>
      </c>
    </row>
    <row r="198" customFormat="false" ht="12.75" hidden="false" customHeight="false" outlineLevel="0" collapsed="false">
      <c r="A198" s="2" t="n">
        <v>84</v>
      </c>
      <c r="B198" s="2" t="n">
        <v>51.1</v>
      </c>
      <c r="C198" s="2" t="n">
        <v>7.688</v>
      </c>
      <c r="D198" s="2" t="n">
        <v>6.45</v>
      </c>
      <c r="E198" s="2" t="n">
        <v>433</v>
      </c>
      <c r="H198" s="2" t="n">
        <v>0.38</v>
      </c>
      <c r="I198" s="2" t="n">
        <v>0.16</v>
      </c>
      <c r="J198" s="2" t="n">
        <v>11.9</v>
      </c>
      <c r="K198" s="2" t="n">
        <v>17.2</v>
      </c>
      <c r="L198" s="2" t="n">
        <v>1.14</v>
      </c>
      <c r="M198" s="2" t="n">
        <v>0.63</v>
      </c>
      <c r="N198" s="2" t="n">
        <f aca="false">R198-D198</f>
        <v>0</v>
      </c>
      <c r="O198" s="1" t="n">
        <v>84</v>
      </c>
      <c r="P198" s="2" t="n">
        <f aca="false">R198-D198</f>
        <v>0</v>
      </c>
      <c r="Q198" s="1" t="n">
        <v>7.688</v>
      </c>
      <c r="R198" s="1" t="n">
        <v>6.45</v>
      </c>
      <c r="S198" s="1" t="n">
        <v>433</v>
      </c>
      <c r="V198" s="1" t="n">
        <v>0.38</v>
      </c>
      <c r="W198" s="1" t="n">
        <v>0.16</v>
      </c>
      <c r="X198" s="1" t="n">
        <v>11.9</v>
      </c>
      <c r="Y198" s="1" t="n">
        <v>17.2</v>
      </c>
      <c r="Z198" s="1" t="n">
        <v>1.14</v>
      </c>
      <c r="AA198" s="1" t="n">
        <v>0.63</v>
      </c>
    </row>
    <row r="199" customFormat="false" ht="12.75" hidden="false" customHeight="false" outlineLevel="0" collapsed="false">
      <c r="A199" s="2" t="n">
        <v>84</v>
      </c>
      <c r="B199" s="2" t="n">
        <v>76.2</v>
      </c>
      <c r="C199" s="2" t="n">
        <v>6.6221</v>
      </c>
      <c r="D199" s="2" t="n">
        <v>6.38</v>
      </c>
      <c r="E199" s="2" t="n">
        <v>432</v>
      </c>
      <c r="H199" s="2" t="n">
        <v>0.15</v>
      </c>
      <c r="I199" s="2" t="n">
        <v>0.12</v>
      </c>
      <c r="J199" s="2" t="n">
        <v>14.8</v>
      </c>
      <c r="K199" s="2" t="n">
        <v>19.8</v>
      </c>
      <c r="L199" s="2" t="n">
        <v>1.25</v>
      </c>
      <c r="M199" s="2" t="n">
        <v>0</v>
      </c>
      <c r="N199" s="2" t="n">
        <f aca="false">R199-D199</f>
        <v>0</v>
      </c>
      <c r="O199" s="1" t="n">
        <v>84</v>
      </c>
      <c r="P199" s="2" t="n">
        <f aca="false">R199-D199</f>
        <v>0</v>
      </c>
      <c r="Q199" s="1" t="n">
        <v>6.6221</v>
      </c>
      <c r="R199" s="1" t="n">
        <v>6.38</v>
      </c>
      <c r="S199" s="1" t="n">
        <v>432</v>
      </c>
      <c r="V199" s="1" t="n">
        <v>0.15</v>
      </c>
      <c r="W199" s="1" t="n">
        <v>0.12</v>
      </c>
      <c r="X199" s="1" t="n">
        <v>14.8</v>
      </c>
      <c r="Y199" s="1" t="n">
        <v>19.8</v>
      </c>
      <c r="Z199" s="1" t="n">
        <v>1.25</v>
      </c>
      <c r="AA199" s="1" t="n">
        <v>0</v>
      </c>
    </row>
    <row r="200" customFormat="false" ht="12.75" hidden="false" customHeight="false" outlineLevel="0" collapsed="false">
      <c r="A200" s="2" t="n">
        <v>84</v>
      </c>
      <c r="B200" s="2" t="n">
        <v>100.9</v>
      </c>
      <c r="C200" s="2" t="n">
        <v>5.5136</v>
      </c>
      <c r="D200" s="2" t="n">
        <v>6.01</v>
      </c>
      <c r="E200" s="2" t="n">
        <v>431</v>
      </c>
      <c r="H200" s="2" t="n">
        <v>0.05</v>
      </c>
      <c r="I200" s="2" t="n">
        <v>0.1</v>
      </c>
      <c r="J200" s="2" t="n">
        <v>18.1</v>
      </c>
      <c r="K200" s="2" t="n">
        <v>25.6</v>
      </c>
      <c r="L200" s="2" t="n">
        <v>1.46</v>
      </c>
      <c r="M200" s="2" t="n">
        <v>0</v>
      </c>
      <c r="N200" s="2" t="n">
        <f aca="false">R200-D200</f>
        <v>0</v>
      </c>
      <c r="O200" s="1" t="n">
        <v>84</v>
      </c>
      <c r="P200" s="2" t="n">
        <f aca="false">R200-D200</f>
        <v>0</v>
      </c>
      <c r="Q200" s="1" t="n">
        <v>5.5136</v>
      </c>
      <c r="R200" s="1" t="n">
        <v>6.01</v>
      </c>
      <c r="S200" s="1" t="n">
        <v>431</v>
      </c>
      <c r="V200" s="1" t="n">
        <v>0.05</v>
      </c>
      <c r="W200" s="1" t="n">
        <v>0.1</v>
      </c>
      <c r="X200" s="1" t="n">
        <v>18.1</v>
      </c>
      <c r="Y200" s="1" t="n">
        <v>25.6</v>
      </c>
      <c r="Z200" s="1" t="n">
        <v>1.46</v>
      </c>
      <c r="AA200" s="1" t="n">
        <v>0</v>
      </c>
    </row>
    <row r="201" customFormat="false" ht="12.75" hidden="false" customHeight="false" outlineLevel="0" collapsed="false">
      <c r="A201" s="2" t="n">
        <v>84</v>
      </c>
      <c r="B201" s="2" t="n">
        <v>176.4</v>
      </c>
      <c r="C201" s="2" t="n">
        <v>4.4029</v>
      </c>
      <c r="D201" s="2" t="n">
        <v>3.11</v>
      </c>
      <c r="E201" s="2" t="n">
        <v>430</v>
      </c>
      <c r="H201" s="2" t="n">
        <v>-99</v>
      </c>
      <c r="I201" s="2" t="n">
        <v>-99</v>
      </c>
      <c r="J201" s="2" t="n">
        <v>34.1</v>
      </c>
      <c r="K201" s="2" t="n">
        <v>62.4</v>
      </c>
      <c r="L201" s="2" t="n">
        <v>2.41</v>
      </c>
      <c r="M201" s="2" t="n">
        <v>0</v>
      </c>
      <c r="N201" s="2" t="n">
        <f aca="false">R201-D201</f>
        <v>0</v>
      </c>
      <c r="O201" s="1" t="n">
        <v>84</v>
      </c>
      <c r="P201" s="2" t="n">
        <f aca="false">R201-D201</f>
        <v>0</v>
      </c>
      <c r="Q201" s="1" t="n">
        <v>4.4029</v>
      </c>
      <c r="R201" s="1" t="n">
        <v>3.11</v>
      </c>
      <c r="S201" s="1" t="n">
        <v>430</v>
      </c>
      <c r="V201" s="1" t="n">
        <v>-99</v>
      </c>
      <c r="W201" s="1" t="n">
        <v>-99</v>
      </c>
      <c r="X201" s="1" t="n">
        <v>34.1</v>
      </c>
      <c r="Y201" s="1" t="n">
        <v>62.4</v>
      </c>
      <c r="Z201" s="1" t="n">
        <v>2.41</v>
      </c>
      <c r="AA201" s="1" t="n">
        <v>0</v>
      </c>
    </row>
    <row r="202" customFormat="false" ht="12.75" hidden="false" customHeight="false" outlineLevel="0" collapsed="false">
      <c r="A202" s="2" t="n">
        <v>84</v>
      </c>
      <c r="B202" s="2" t="n">
        <v>201.2</v>
      </c>
      <c r="C202" s="2" t="n">
        <v>4.1923</v>
      </c>
      <c r="D202" s="2" t="n">
        <v>2.65</v>
      </c>
      <c r="E202" s="2" t="n">
        <v>429</v>
      </c>
      <c r="H202" s="2" t="n">
        <v>-99</v>
      </c>
      <c r="I202" s="2" t="n">
        <v>-99</v>
      </c>
      <c r="J202" s="2" t="n">
        <v>36.9</v>
      </c>
      <c r="K202" s="2" t="n">
        <v>69.1</v>
      </c>
      <c r="L202" s="2" t="n">
        <v>2.56</v>
      </c>
      <c r="M202" s="2" t="n">
        <v>0</v>
      </c>
      <c r="N202" s="2" t="n">
        <f aca="false">R202-D202</f>
        <v>0</v>
      </c>
      <c r="O202" s="1" t="n">
        <v>84</v>
      </c>
      <c r="P202" s="2" t="n">
        <f aca="false">R202-D202</f>
        <v>0</v>
      </c>
      <c r="Q202" s="1" t="n">
        <v>4.1923</v>
      </c>
      <c r="R202" s="1" t="n">
        <v>2.65</v>
      </c>
      <c r="S202" s="1" t="n">
        <v>429</v>
      </c>
      <c r="V202" s="1" t="n">
        <v>-99</v>
      </c>
      <c r="W202" s="1" t="n">
        <v>-99</v>
      </c>
      <c r="X202" s="1" t="n">
        <v>36.9</v>
      </c>
      <c r="Y202" s="1" t="n">
        <v>69.1</v>
      </c>
      <c r="Z202" s="1" t="n">
        <v>2.56</v>
      </c>
      <c r="AA202" s="1" t="n">
        <v>0</v>
      </c>
    </row>
    <row r="203" customFormat="false" ht="12.75" hidden="false" customHeight="false" outlineLevel="0" collapsed="false">
      <c r="A203" s="2" t="n">
        <v>84</v>
      </c>
      <c r="B203" s="2" t="n">
        <v>251.3</v>
      </c>
      <c r="C203" s="2" t="n">
        <v>4.009</v>
      </c>
      <c r="D203" s="2" t="n">
        <v>1.91</v>
      </c>
      <c r="E203" s="2" t="n">
        <v>422</v>
      </c>
      <c r="H203" s="2" t="n">
        <v>-99</v>
      </c>
      <c r="I203" s="2" t="n">
        <v>-99</v>
      </c>
      <c r="J203" s="2" t="n">
        <v>-99</v>
      </c>
      <c r="K203" s="2" t="n">
        <v>-99</v>
      </c>
      <c r="L203" s="2" t="n">
        <v>-99</v>
      </c>
      <c r="M203" s="2" t="n">
        <v>-99</v>
      </c>
      <c r="N203" s="2" t="n">
        <f aca="false">R203-D203</f>
        <v>0</v>
      </c>
      <c r="O203" s="1" t="n">
        <v>84</v>
      </c>
      <c r="P203" s="2" t="n">
        <f aca="false">R203-D203</f>
        <v>0</v>
      </c>
      <c r="Q203" s="1" t="n">
        <v>4.009</v>
      </c>
      <c r="R203" s="1" t="n">
        <v>1.91</v>
      </c>
      <c r="S203" s="1" t="n">
        <v>422</v>
      </c>
      <c r="V203" s="1" t="n">
        <v>-99</v>
      </c>
      <c r="W203" s="1" t="n">
        <v>-99</v>
      </c>
      <c r="X203" s="1" t="n">
        <v>-99</v>
      </c>
      <c r="Y203" s="1" t="n">
        <v>-99</v>
      </c>
      <c r="Z203" s="1" t="n">
        <v>-99</v>
      </c>
      <c r="AA203" s="1" t="n">
        <v>-99</v>
      </c>
    </row>
    <row r="204" customFormat="false" ht="12.75" hidden="false" customHeight="false" outlineLevel="0" collapsed="false">
      <c r="A204" s="2" t="n">
        <v>84</v>
      </c>
      <c r="B204" s="2" t="n">
        <v>251.3</v>
      </c>
      <c r="C204" s="2" t="n">
        <v>4.0091</v>
      </c>
      <c r="D204" s="2" t="n">
        <v>1.91</v>
      </c>
      <c r="E204" s="2" t="n">
        <v>425</v>
      </c>
      <c r="H204" s="2" t="n">
        <v>-99</v>
      </c>
      <c r="I204" s="2" t="n">
        <v>-99</v>
      </c>
      <c r="J204" s="2" t="n">
        <v>-99</v>
      </c>
      <c r="K204" s="2" t="n">
        <v>-99</v>
      </c>
      <c r="L204" s="2" t="n">
        <v>-99</v>
      </c>
      <c r="M204" s="2" t="n">
        <v>-99</v>
      </c>
      <c r="N204" s="2" t="n">
        <f aca="false">R204-D204</f>
        <v>0</v>
      </c>
      <c r="O204" s="1" t="n">
        <v>84</v>
      </c>
      <c r="P204" s="2" t="n">
        <f aca="false">R204-D204</f>
        <v>0</v>
      </c>
      <c r="Q204" s="1" t="n">
        <v>4.0091</v>
      </c>
      <c r="R204" s="1" t="n">
        <v>1.91</v>
      </c>
      <c r="S204" s="1" t="n">
        <v>425</v>
      </c>
      <c r="V204" s="1" t="n">
        <v>-99</v>
      </c>
      <c r="W204" s="1" t="n">
        <v>-99</v>
      </c>
      <c r="X204" s="1" t="n">
        <v>-99</v>
      </c>
      <c r="Y204" s="1" t="n">
        <v>-99</v>
      </c>
      <c r="Z204" s="1" t="n">
        <v>-99</v>
      </c>
      <c r="AA204" s="1" t="n">
        <v>-99</v>
      </c>
    </row>
    <row r="205" customFormat="false" ht="12.75" hidden="false" customHeight="false" outlineLevel="0" collapsed="false">
      <c r="A205" s="2" t="n">
        <v>84</v>
      </c>
      <c r="B205" s="2" t="n">
        <v>251.4</v>
      </c>
      <c r="C205" s="2" t="n">
        <v>4.009</v>
      </c>
      <c r="D205" s="2" t="n">
        <v>1.91</v>
      </c>
      <c r="E205" s="2" t="n">
        <v>420</v>
      </c>
      <c r="H205" s="2" t="n">
        <v>-99</v>
      </c>
      <c r="I205" s="2" t="n">
        <v>-99</v>
      </c>
      <c r="J205" s="2" t="n">
        <v>-99</v>
      </c>
      <c r="K205" s="2" t="n">
        <v>-99</v>
      </c>
      <c r="L205" s="2" t="n">
        <v>-99</v>
      </c>
      <c r="M205" s="2" t="n">
        <v>-99</v>
      </c>
      <c r="N205" s="2" t="n">
        <f aca="false">R205-D205</f>
        <v>0</v>
      </c>
      <c r="O205" s="1" t="n">
        <v>84</v>
      </c>
      <c r="P205" s="2" t="n">
        <f aca="false">R205-D205</f>
        <v>0</v>
      </c>
      <c r="Q205" s="1" t="n">
        <v>4.009</v>
      </c>
      <c r="R205" s="1" t="n">
        <v>1.91</v>
      </c>
      <c r="S205" s="1" t="n">
        <v>420</v>
      </c>
      <c r="V205" s="1" t="n">
        <v>-99</v>
      </c>
      <c r="W205" s="1" t="n">
        <v>-99</v>
      </c>
      <c r="X205" s="1" t="n">
        <v>-99</v>
      </c>
      <c r="Y205" s="1" t="n">
        <v>-99</v>
      </c>
      <c r="Z205" s="1" t="n">
        <v>-99</v>
      </c>
      <c r="AA205" s="1" t="n">
        <v>-99</v>
      </c>
    </row>
    <row r="206" customFormat="false" ht="12.75" hidden="false" customHeight="false" outlineLevel="0" collapsed="false">
      <c r="A206" s="2" t="n">
        <v>84</v>
      </c>
      <c r="B206" s="2" t="n">
        <v>251.6</v>
      </c>
      <c r="C206" s="2" t="n">
        <v>4.009</v>
      </c>
      <c r="D206" s="2" t="n">
        <v>1.91</v>
      </c>
      <c r="E206" s="2" t="n">
        <v>423</v>
      </c>
      <c r="H206" s="2" t="n">
        <v>-99</v>
      </c>
      <c r="I206" s="2" t="n">
        <v>-99</v>
      </c>
      <c r="J206" s="2" t="n">
        <v>-99</v>
      </c>
      <c r="K206" s="2" t="n">
        <v>-99</v>
      </c>
      <c r="L206" s="2" t="n">
        <v>-99</v>
      </c>
      <c r="M206" s="2" t="n">
        <v>-99</v>
      </c>
      <c r="N206" s="2" t="n">
        <f aca="false">R206-D206</f>
        <v>0</v>
      </c>
      <c r="O206" s="1" t="n">
        <v>84</v>
      </c>
      <c r="P206" s="2" t="n">
        <f aca="false">R206-D206</f>
        <v>0</v>
      </c>
      <c r="Q206" s="1" t="n">
        <v>4.009</v>
      </c>
      <c r="R206" s="1" t="n">
        <v>1.91</v>
      </c>
      <c r="S206" s="1" t="n">
        <v>423</v>
      </c>
      <c r="V206" s="1" t="n">
        <v>-99</v>
      </c>
      <c r="W206" s="1" t="n">
        <v>-99</v>
      </c>
      <c r="X206" s="1" t="n">
        <v>-99</v>
      </c>
      <c r="Y206" s="1" t="n">
        <v>-99</v>
      </c>
      <c r="Z206" s="1" t="n">
        <v>-99</v>
      </c>
      <c r="AA206" s="1" t="n">
        <v>-99</v>
      </c>
    </row>
    <row r="207" customFormat="false" ht="12.75" hidden="false" customHeight="false" outlineLevel="0" collapsed="false">
      <c r="A207" s="2" t="n">
        <v>84</v>
      </c>
      <c r="B207" s="2" t="n">
        <v>251.6</v>
      </c>
      <c r="C207" s="2" t="n">
        <v>4.0092</v>
      </c>
      <c r="D207" s="2" t="n">
        <v>1.91</v>
      </c>
      <c r="E207" s="2" t="n">
        <v>426</v>
      </c>
      <c r="H207" s="2" t="n">
        <v>-99</v>
      </c>
      <c r="I207" s="2" t="n">
        <v>-99</v>
      </c>
      <c r="J207" s="2" t="n">
        <v>-99</v>
      </c>
      <c r="K207" s="2" t="n">
        <v>-99</v>
      </c>
      <c r="L207" s="2" t="n">
        <v>-99</v>
      </c>
      <c r="M207" s="2" t="n">
        <v>-99</v>
      </c>
      <c r="N207" s="2" t="n">
        <f aca="false">R207-D207</f>
        <v>0</v>
      </c>
      <c r="O207" s="1" t="n">
        <v>84</v>
      </c>
      <c r="P207" s="2" t="n">
        <f aca="false">R207-D207</f>
        <v>0</v>
      </c>
      <c r="Q207" s="1" t="n">
        <v>4.0092</v>
      </c>
      <c r="R207" s="1" t="n">
        <v>1.91</v>
      </c>
      <c r="S207" s="1" t="n">
        <v>426</v>
      </c>
      <c r="V207" s="1" t="n">
        <v>-99</v>
      </c>
      <c r="W207" s="1" t="n">
        <v>-99</v>
      </c>
      <c r="X207" s="1" t="n">
        <v>-99</v>
      </c>
      <c r="Y207" s="1" t="n">
        <v>-99</v>
      </c>
      <c r="Z207" s="1" t="n">
        <v>-99</v>
      </c>
      <c r="AA207" s="1" t="n">
        <v>-99</v>
      </c>
    </row>
    <row r="208" customFormat="false" ht="12.75" hidden="false" customHeight="false" outlineLevel="0" collapsed="false">
      <c r="A208" s="2" t="n">
        <v>84</v>
      </c>
      <c r="B208" s="2" t="n">
        <v>251.6</v>
      </c>
      <c r="C208" s="2" t="n">
        <v>4.0099</v>
      </c>
      <c r="D208" s="2" t="n">
        <v>1.91</v>
      </c>
      <c r="E208" s="2" t="n">
        <v>427</v>
      </c>
      <c r="H208" s="2" t="n">
        <v>-99</v>
      </c>
      <c r="I208" s="2" t="n">
        <v>-99</v>
      </c>
      <c r="J208" s="2" t="n">
        <v>-99</v>
      </c>
      <c r="K208" s="2" t="n">
        <v>-99</v>
      </c>
      <c r="L208" s="2" t="n">
        <v>-99</v>
      </c>
      <c r="M208" s="2" t="n">
        <v>-99</v>
      </c>
      <c r="N208" s="2" t="n">
        <f aca="false">R208-D208</f>
        <v>0</v>
      </c>
      <c r="O208" s="1" t="n">
        <v>84</v>
      </c>
      <c r="P208" s="2" t="n">
        <f aca="false">R208-D208</f>
        <v>0</v>
      </c>
      <c r="Q208" s="1" t="n">
        <v>4.0099</v>
      </c>
      <c r="R208" s="1" t="n">
        <v>1.91</v>
      </c>
      <c r="S208" s="1" t="n">
        <v>427</v>
      </c>
      <c r="V208" s="1" t="n">
        <v>-99</v>
      </c>
      <c r="W208" s="1" t="n">
        <v>-99</v>
      </c>
      <c r="X208" s="1" t="n">
        <v>-99</v>
      </c>
      <c r="Y208" s="1" t="n">
        <v>-99</v>
      </c>
      <c r="Z208" s="1" t="n">
        <v>-99</v>
      </c>
      <c r="AA208" s="1" t="n">
        <v>-99</v>
      </c>
    </row>
    <row r="209" customFormat="false" ht="12.75" hidden="false" customHeight="false" outlineLevel="0" collapsed="false">
      <c r="A209" s="2" t="n">
        <v>84</v>
      </c>
      <c r="B209" s="2" t="n">
        <v>251.7</v>
      </c>
      <c r="C209" s="2" t="n">
        <v>4.009</v>
      </c>
      <c r="D209" s="2" t="n">
        <v>1.91</v>
      </c>
      <c r="E209" s="2" t="n">
        <v>421</v>
      </c>
      <c r="H209" s="2" t="n">
        <v>-99</v>
      </c>
      <c r="I209" s="2" t="n">
        <v>-99</v>
      </c>
      <c r="J209" s="2" t="n">
        <v>-99</v>
      </c>
      <c r="K209" s="2" t="n">
        <v>-99</v>
      </c>
      <c r="L209" s="2" t="n">
        <v>-99</v>
      </c>
      <c r="M209" s="2" t="n">
        <v>-99</v>
      </c>
      <c r="N209" s="2" t="n">
        <f aca="false">R209-D209</f>
        <v>0</v>
      </c>
      <c r="O209" s="1" t="n">
        <v>84</v>
      </c>
      <c r="P209" s="2" t="n">
        <f aca="false">R209-D209</f>
        <v>0</v>
      </c>
      <c r="Q209" s="1" t="n">
        <v>4.009</v>
      </c>
      <c r="R209" s="1" t="n">
        <v>1.91</v>
      </c>
      <c r="S209" s="1" t="n">
        <v>421</v>
      </c>
      <c r="V209" s="1" t="n">
        <v>-99</v>
      </c>
      <c r="W209" s="1" t="n">
        <v>-99</v>
      </c>
      <c r="X209" s="1" t="n">
        <v>-99</v>
      </c>
      <c r="Y209" s="1" t="n">
        <v>-99</v>
      </c>
      <c r="Z209" s="1" t="n">
        <v>-99</v>
      </c>
      <c r="AA209" s="1" t="n">
        <v>-99</v>
      </c>
    </row>
    <row r="210" customFormat="false" ht="12.75" hidden="false" customHeight="false" outlineLevel="0" collapsed="false">
      <c r="A210" s="2" t="n">
        <v>84</v>
      </c>
      <c r="B210" s="2" t="n">
        <v>251.8</v>
      </c>
      <c r="C210" s="2" t="n">
        <v>4.009</v>
      </c>
      <c r="D210" s="2" t="n">
        <v>1.91</v>
      </c>
      <c r="E210" s="2" t="n">
        <v>424</v>
      </c>
      <c r="H210" s="2" t="n">
        <v>-99</v>
      </c>
      <c r="I210" s="2" t="n">
        <v>-99</v>
      </c>
      <c r="J210" s="2" t="n">
        <v>-99</v>
      </c>
      <c r="K210" s="2" t="n">
        <v>-99</v>
      </c>
      <c r="L210" s="2" t="n">
        <v>-99</v>
      </c>
      <c r="M210" s="2" t="n">
        <v>-99</v>
      </c>
      <c r="N210" s="2" t="n">
        <f aca="false">R210-D210</f>
        <v>0</v>
      </c>
      <c r="O210" s="1" t="n">
        <v>84</v>
      </c>
      <c r="P210" s="2" t="n">
        <f aca="false">R210-D210</f>
        <v>0</v>
      </c>
      <c r="Q210" s="1" t="n">
        <v>4.009</v>
      </c>
      <c r="R210" s="1" t="n">
        <v>1.91</v>
      </c>
      <c r="S210" s="1" t="n">
        <v>424</v>
      </c>
      <c r="V210" s="1" t="n">
        <v>-99</v>
      </c>
      <c r="W210" s="1" t="n">
        <v>-99</v>
      </c>
      <c r="X210" s="1" t="n">
        <v>-99</v>
      </c>
      <c r="Y210" s="1" t="n">
        <v>-99</v>
      </c>
      <c r="Z210" s="1" t="n">
        <v>-99</v>
      </c>
      <c r="AA210" s="1" t="n">
        <v>-99</v>
      </c>
    </row>
    <row r="211" customFormat="false" ht="12.75" hidden="false" customHeight="false" outlineLevel="0" collapsed="false">
      <c r="A211" s="2" t="n">
        <v>84</v>
      </c>
      <c r="B211" s="2" t="n">
        <v>300.9</v>
      </c>
      <c r="C211" s="2" t="n">
        <v>3.9494</v>
      </c>
      <c r="D211" s="2" t="n">
        <v>1.38</v>
      </c>
      <c r="E211" s="2" t="n">
        <v>428</v>
      </c>
      <c r="H211" s="2" t="n">
        <v>-99</v>
      </c>
      <c r="I211" s="2" t="n">
        <v>-99</v>
      </c>
      <c r="J211" s="2" t="n">
        <v>41.7</v>
      </c>
      <c r="K211" s="2" t="n">
        <v>87.1</v>
      </c>
      <c r="L211" s="2" t="n">
        <v>2.89</v>
      </c>
      <c r="M211" s="2" t="n">
        <v>0</v>
      </c>
      <c r="N211" s="2" t="n">
        <f aca="false">R211-D211</f>
        <v>0</v>
      </c>
      <c r="O211" s="1" t="n">
        <v>84</v>
      </c>
      <c r="P211" s="2" t="n">
        <f aca="false">R211-D211</f>
        <v>0</v>
      </c>
      <c r="Q211" s="1" t="n">
        <v>3.9494</v>
      </c>
      <c r="R211" s="1" t="n">
        <v>1.38</v>
      </c>
      <c r="S211" s="1" t="n">
        <v>428</v>
      </c>
      <c r="V211" s="1" t="n">
        <v>-99</v>
      </c>
      <c r="W211" s="1" t="n">
        <v>-99</v>
      </c>
      <c r="X211" s="1" t="n">
        <v>41.7</v>
      </c>
      <c r="Y211" s="1" t="n">
        <v>87.1</v>
      </c>
      <c r="Z211" s="1" t="n">
        <v>2.89</v>
      </c>
      <c r="AA211" s="1" t="n">
        <v>0</v>
      </c>
    </row>
    <row r="212" customFormat="false" ht="12.75" hidden="false" customHeight="false" outlineLevel="0" collapsed="false">
      <c r="A212" s="2" t="n">
        <v>86</v>
      </c>
      <c r="B212" s="2" t="n">
        <v>6.3</v>
      </c>
      <c r="C212" s="2" t="n">
        <v>13.5864</v>
      </c>
      <c r="D212" s="2" t="n">
        <v>6.04</v>
      </c>
      <c r="E212" s="2" t="n">
        <v>467</v>
      </c>
      <c r="F212" s="2" t="n">
        <v>32.5988</v>
      </c>
      <c r="G212" s="2" t="n">
        <v>6.202</v>
      </c>
      <c r="J212" s="2" t="n">
        <v>8.2</v>
      </c>
      <c r="K212" s="2" t="n">
        <v>13.5</v>
      </c>
      <c r="L212" s="2" t="n">
        <v>0.87</v>
      </c>
      <c r="N212" s="2" t="n">
        <f aca="false">R212-D212</f>
        <v>-0.00999999999999979</v>
      </c>
      <c r="O212" s="1" t="n">
        <v>86</v>
      </c>
      <c r="P212" s="2" t="n">
        <f aca="false">R212-D212</f>
        <v>-0.00999999999999979</v>
      </c>
      <c r="Q212" s="1" t="n">
        <v>13.5864</v>
      </c>
      <c r="R212" s="1" t="n">
        <v>6.03</v>
      </c>
      <c r="S212" s="1" t="n">
        <v>467</v>
      </c>
      <c r="T212" s="1" t="n">
        <v>32.5988</v>
      </c>
      <c r="U212" s="1" t="n">
        <v>6.202</v>
      </c>
      <c r="X212" s="1" t="n">
        <v>8.2</v>
      </c>
      <c r="Y212" s="1" t="n">
        <v>13.5</v>
      </c>
      <c r="Z212" s="1" t="n">
        <v>0.87</v>
      </c>
    </row>
    <row r="213" customFormat="false" ht="12.75" hidden="false" customHeight="false" outlineLevel="0" collapsed="false">
      <c r="A213" s="2" t="n">
        <v>86</v>
      </c>
      <c r="B213" s="2" t="n">
        <v>11.1</v>
      </c>
      <c r="C213" s="2" t="n">
        <v>13.5757</v>
      </c>
      <c r="D213" s="2" t="n">
        <v>6.04</v>
      </c>
      <c r="E213" s="2" t="n">
        <v>466</v>
      </c>
      <c r="F213" s="2" t="n">
        <v>32.6</v>
      </c>
      <c r="G213" s="2" t="n">
        <v>6.206</v>
      </c>
      <c r="J213" s="2" t="n">
        <v>8.2</v>
      </c>
      <c r="K213" s="2" t="n">
        <v>13.4</v>
      </c>
      <c r="L213" s="2" t="n">
        <v>0.87</v>
      </c>
      <c r="N213" s="2" t="n">
        <f aca="false">R213-D213</f>
        <v>-0.00999999999999979</v>
      </c>
      <c r="O213" s="1" t="n">
        <v>86</v>
      </c>
      <c r="P213" s="2" t="n">
        <f aca="false">R213-D213</f>
        <v>-0.00999999999999979</v>
      </c>
      <c r="Q213" s="1" t="n">
        <v>13.5757</v>
      </c>
      <c r="R213" s="1" t="n">
        <v>6.03</v>
      </c>
      <c r="S213" s="1" t="n">
        <v>466</v>
      </c>
      <c r="T213" s="1" t="n">
        <v>32.6</v>
      </c>
      <c r="U213" s="1" t="n">
        <v>6.206</v>
      </c>
      <c r="X213" s="1" t="n">
        <v>8.2</v>
      </c>
      <c r="Y213" s="1" t="n">
        <v>13.4</v>
      </c>
      <c r="Z213" s="1" t="n">
        <v>0.87</v>
      </c>
    </row>
    <row r="214" customFormat="false" ht="12.75" hidden="false" customHeight="false" outlineLevel="0" collapsed="false">
      <c r="A214" s="2" t="n">
        <v>86</v>
      </c>
      <c r="B214" s="2" t="n">
        <v>25.7</v>
      </c>
      <c r="C214" s="2" t="n">
        <v>11.5681</v>
      </c>
      <c r="D214" s="2" t="n">
        <v>6.81</v>
      </c>
      <c r="E214" s="2" t="n">
        <v>465</v>
      </c>
      <c r="F214" s="2" t="n">
        <v>32.6402</v>
      </c>
      <c r="G214" s="2" t="n">
        <v>6.615</v>
      </c>
      <c r="J214" s="2" t="n">
        <v>8.1</v>
      </c>
      <c r="K214" s="2" t="n">
        <v>13</v>
      </c>
      <c r="L214" s="2" t="n">
        <v>0.88</v>
      </c>
      <c r="N214" s="2" t="n">
        <f aca="false">R214-D214</f>
        <v>-0.00999999999999979</v>
      </c>
      <c r="O214" s="1" t="n">
        <v>86</v>
      </c>
      <c r="P214" s="2" t="n">
        <f aca="false">R214-D214</f>
        <v>-0.00999999999999979</v>
      </c>
      <c r="Q214" s="1" t="n">
        <v>11.5681</v>
      </c>
      <c r="R214" s="1" t="n">
        <v>6.8</v>
      </c>
      <c r="S214" s="1" t="n">
        <v>465</v>
      </c>
      <c r="T214" s="1" t="n">
        <v>32.6402</v>
      </c>
      <c r="U214" s="1" t="n">
        <v>6.615</v>
      </c>
      <c r="X214" s="1" t="n">
        <v>8.1</v>
      </c>
      <c r="Y214" s="1" t="n">
        <v>13</v>
      </c>
      <c r="Z214" s="1" t="n">
        <v>0.88</v>
      </c>
    </row>
    <row r="215" customFormat="false" ht="12.75" hidden="false" customHeight="false" outlineLevel="0" collapsed="false">
      <c r="A215" s="2" t="n">
        <v>86</v>
      </c>
      <c r="B215" s="2" t="n">
        <v>51.2</v>
      </c>
      <c r="C215" s="2" t="n">
        <v>7.6752</v>
      </c>
      <c r="D215" s="2" t="n">
        <v>6.78</v>
      </c>
      <c r="E215" s="2" t="n">
        <v>464</v>
      </c>
      <c r="F215" s="2" t="n">
        <v>32.7182</v>
      </c>
      <c r="G215" s="2" t="n">
        <v>6.804</v>
      </c>
      <c r="J215" s="2" t="n">
        <v>11.5</v>
      </c>
      <c r="K215" s="2" t="n">
        <v>16.8</v>
      </c>
      <c r="L215" s="2" t="n">
        <v>1.14</v>
      </c>
      <c r="N215" s="2" t="n">
        <f aca="false">R215-D215</f>
        <v>0</v>
      </c>
      <c r="O215" s="1" t="n">
        <v>86</v>
      </c>
      <c r="P215" s="2" t="n">
        <f aca="false">R215-D215</f>
        <v>0</v>
      </c>
      <c r="Q215" s="1" t="n">
        <v>7.6752</v>
      </c>
      <c r="R215" s="1" t="n">
        <v>6.78</v>
      </c>
      <c r="S215" s="1" t="n">
        <v>464</v>
      </c>
      <c r="T215" s="1" t="n">
        <v>32.7182</v>
      </c>
      <c r="U215" s="1" t="n">
        <v>6.804</v>
      </c>
      <c r="X215" s="1" t="n">
        <v>11.5</v>
      </c>
      <c r="Y215" s="1" t="n">
        <v>16.8</v>
      </c>
      <c r="Z215" s="1" t="n">
        <v>1.14</v>
      </c>
    </row>
    <row r="216" customFormat="false" ht="12.75" hidden="false" customHeight="false" outlineLevel="0" collapsed="false">
      <c r="A216" s="2" t="n">
        <v>86</v>
      </c>
      <c r="B216" s="2" t="n">
        <v>76.2</v>
      </c>
      <c r="C216" s="2" t="n">
        <v>6.3331</v>
      </c>
      <c r="D216" s="2" t="n">
        <v>6.69</v>
      </c>
      <c r="E216" s="2" t="n">
        <v>463</v>
      </c>
      <c r="F216" s="2" t="n">
        <v>32.8271</v>
      </c>
      <c r="G216" s="2" t="n">
        <v>6.68</v>
      </c>
      <c r="J216" s="2" t="n">
        <v>15.4</v>
      </c>
      <c r="K216" s="2" t="n">
        <v>20.9</v>
      </c>
      <c r="L216" s="2" t="n">
        <v>1.31</v>
      </c>
      <c r="N216" s="2" t="n">
        <f aca="false">R216-D216</f>
        <v>0</v>
      </c>
      <c r="O216" s="1" t="n">
        <v>86</v>
      </c>
      <c r="P216" s="2" t="n">
        <f aca="false">R216-D216</f>
        <v>0</v>
      </c>
      <c r="Q216" s="1" t="n">
        <v>6.3331</v>
      </c>
      <c r="R216" s="1" t="n">
        <v>6.69</v>
      </c>
      <c r="S216" s="1" t="n">
        <v>463</v>
      </c>
      <c r="T216" s="1" t="n">
        <v>32.8271</v>
      </c>
      <c r="U216" s="1" t="n">
        <v>6.68</v>
      </c>
      <c r="X216" s="1" t="n">
        <v>15.4</v>
      </c>
      <c r="Y216" s="1" t="n">
        <v>20.9</v>
      </c>
      <c r="Z216" s="1" t="n">
        <v>1.31</v>
      </c>
    </row>
    <row r="217" customFormat="false" ht="12.75" hidden="false" customHeight="false" outlineLevel="0" collapsed="false">
      <c r="A217" s="2" t="n">
        <v>86</v>
      </c>
      <c r="B217" s="2" t="n">
        <v>101.2</v>
      </c>
      <c r="C217" s="2" t="n">
        <v>5.4203</v>
      </c>
      <c r="D217" s="2" t="n">
        <v>6.16</v>
      </c>
      <c r="E217" s="2" t="n">
        <v>462</v>
      </c>
      <c r="F217" s="2" t="n">
        <v>33.0135</v>
      </c>
      <c r="G217" s="2" t="n">
        <v>6.193</v>
      </c>
      <c r="J217" s="2" t="n">
        <v>18.7</v>
      </c>
      <c r="K217" s="2" t="n">
        <v>26.9</v>
      </c>
      <c r="L217" s="2" t="n">
        <v>1.5</v>
      </c>
      <c r="N217" s="2" t="n">
        <f aca="false">R217-D217</f>
        <v>0</v>
      </c>
      <c r="O217" s="1" t="n">
        <v>86</v>
      </c>
      <c r="P217" s="2" t="n">
        <f aca="false">R217-D217</f>
        <v>0</v>
      </c>
      <c r="Q217" s="1" t="n">
        <v>5.4203</v>
      </c>
      <c r="R217" s="1" t="n">
        <v>6.16</v>
      </c>
      <c r="S217" s="1" t="n">
        <v>462</v>
      </c>
      <c r="T217" s="1" t="n">
        <v>33.0135</v>
      </c>
      <c r="U217" s="1" t="n">
        <v>6.193</v>
      </c>
      <c r="X217" s="1" t="n">
        <v>18.7</v>
      </c>
      <c r="Y217" s="1" t="n">
        <v>26.9</v>
      </c>
      <c r="Z217" s="1" t="n">
        <v>1.5</v>
      </c>
    </row>
    <row r="218" customFormat="false" ht="12.75" hidden="false" customHeight="false" outlineLevel="0" collapsed="false">
      <c r="A218" s="2" t="n">
        <v>86</v>
      </c>
      <c r="B218" s="2" t="n">
        <v>126.2</v>
      </c>
      <c r="C218" s="2" t="n">
        <v>5.038</v>
      </c>
      <c r="D218" s="2" t="n">
        <v>4.27</v>
      </c>
      <c r="E218" s="2" t="n">
        <v>461</v>
      </c>
      <c r="F218" s="2" t="n">
        <v>33.6069</v>
      </c>
      <c r="G218" s="2" t="n">
        <v>4.303</v>
      </c>
      <c r="J218" s="2" t="n">
        <v>25.8</v>
      </c>
      <c r="K218" s="2" t="n">
        <v>43.4</v>
      </c>
      <c r="L218" s="2" t="n">
        <v>1.95</v>
      </c>
      <c r="N218" s="2" t="n">
        <f aca="false">R218-D218</f>
        <v>0.0100000000000007</v>
      </c>
      <c r="O218" s="1" t="n">
        <v>86</v>
      </c>
      <c r="P218" s="2" t="n">
        <f aca="false">R218-D218</f>
        <v>0.0100000000000007</v>
      </c>
      <c r="Q218" s="1" t="n">
        <v>5.038</v>
      </c>
      <c r="R218" s="1" t="n">
        <v>4.28</v>
      </c>
      <c r="S218" s="1" t="n">
        <v>461</v>
      </c>
      <c r="T218" s="1" t="n">
        <v>33.6069</v>
      </c>
      <c r="U218" s="1" t="n">
        <v>4.303</v>
      </c>
      <c r="X218" s="1" t="n">
        <v>25.8</v>
      </c>
      <c r="Y218" s="1" t="n">
        <v>43.4</v>
      </c>
      <c r="Z218" s="1" t="n">
        <v>1.95</v>
      </c>
    </row>
    <row r="219" customFormat="false" ht="12.75" hidden="false" customHeight="false" outlineLevel="0" collapsed="false">
      <c r="A219" s="2" t="n">
        <v>86</v>
      </c>
      <c r="B219" s="2" t="n">
        <v>151.5</v>
      </c>
      <c r="C219" s="2" t="n">
        <v>4.6083</v>
      </c>
      <c r="D219" s="2" t="n">
        <v>3.62</v>
      </c>
      <c r="E219" s="2" t="n">
        <v>460</v>
      </c>
      <c r="F219" s="2" t="n">
        <v>33.7245</v>
      </c>
      <c r="G219" s="2" t="n">
        <v>3.615</v>
      </c>
      <c r="J219" s="2" t="n">
        <v>32.3</v>
      </c>
      <c r="K219" s="2" t="n">
        <v>57.9</v>
      </c>
      <c r="L219" s="2" t="n">
        <v>2.31</v>
      </c>
      <c r="N219" s="2" t="n">
        <f aca="false">R219-D219</f>
        <v>0</v>
      </c>
      <c r="O219" s="1" t="n">
        <v>86</v>
      </c>
      <c r="P219" s="2" t="n">
        <f aca="false">R219-D219</f>
        <v>0</v>
      </c>
      <c r="Q219" s="1" t="n">
        <v>4.6083</v>
      </c>
      <c r="R219" s="1" t="n">
        <v>3.62</v>
      </c>
      <c r="S219" s="1" t="n">
        <v>460</v>
      </c>
      <c r="T219" s="1" t="n">
        <v>33.7245</v>
      </c>
      <c r="U219" s="1" t="n">
        <v>3.615</v>
      </c>
      <c r="X219" s="1" t="n">
        <v>32.3</v>
      </c>
      <c r="Y219" s="1" t="n">
        <v>57.9</v>
      </c>
      <c r="Z219" s="1" t="n">
        <v>2.31</v>
      </c>
    </row>
    <row r="220" customFormat="false" ht="12.75" hidden="false" customHeight="false" outlineLevel="0" collapsed="false">
      <c r="A220" s="2" t="n">
        <v>86</v>
      </c>
      <c r="B220" s="2" t="n">
        <v>176</v>
      </c>
      <c r="C220" s="2" t="n">
        <v>4.388</v>
      </c>
      <c r="D220" s="2" t="n">
        <v>3.27</v>
      </c>
      <c r="E220" s="2" t="n">
        <v>459</v>
      </c>
      <c r="F220" s="2" t="n">
        <v>33.7419</v>
      </c>
      <c r="G220" s="2" t="n">
        <v>3.282</v>
      </c>
      <c r="J220" s="2" t="n">
        <v>34.4</v>
      </c>
      <c r="K220" s="2" t="n">
        <v>62.9</v>
      </c>
      <c r="L220" s="2" t="n">
        <v>2.42</v>
      </c>
      <c r="N220" s="2" t="n">
        <f aca="false">R220-D220</f>
        <v>0</v>
      </c>
      <c r="O220" s="1" t="n">
        <v>86</v>
      </c>
      <c r="P220" s="2" t="n">
        <f aca="false">R220-D220</f>
        <v>0</v>
      </c>
      <c r="Q220" s="1" t="n">
        <v>4.388</v>
      </c>
      <c r="R220" s="1" t="n">
        <v>3.27</v>
      </c>
      <c r="S220" s="1" t="n">
        <v>459</v>
      </c>
      <c r="T220" s="1" t="n">
        <v>33.7419</v>
      </c>
      <c r="U220" s="1" t="n">
        <v>3.282</v>
      </c>
      <c r="X220" s="1" t="n">
        <v>34.4</v>
      </c>
      <c r="Y220" s="1" t="n">
        <v>62.9</v>
      </c>
      <c r="Z220" s="1" t="n">
        <v>2.42</v>
      </c>
    </row>
    <row r="221" customFormat="false" ht="12.75" hidden="false" customHeight="false" outlineLevel="0" collapsed="false">
      <c r="A221" s="2" t="n">
        <v>86</v>
      </c>
      <c r="B221" s="2" t="n">
        <v>202.4</v>
      </c>
      <c r="C221" s="2" t="n">
        <v>4.2441</v>
      </c>
      <c r="D221" s="2" t="n">
        <v>2.97</v>
      </c>
      <c r="E221" s="2" t="n">
        <v>458</v>
      </c>
      <c r="F221" s="2" t="n">
        <v>33.762</v>
      </c>
      <c r="G221" s="2" t="n">
        <v>2.985</v>
      </c>
      <c r="J221" s="2" t="n">
        <v>35.9</v>
      </c>
      <c r="K221" s="2" t="n">
        <v>67.2</v>
      </c>
      <c r="L221" s="2" t="n">
        <v>2.5</v>
      </c>
      <c r="N221" s="2" t="n">
        <f aca="false">R221-D221</f>
        <v>0</v>
      </c>
      <c r="O221" s="1" t="n">
        <v>86</v>
      </c>
      <c r="P221" s="2" t="n">
        <f aca="false">R221-D221</f>
        <v>0</v>
      </c>
      <c r="Q221" s="1" t="n">
        <v>4.2441</v>
      </c>
      <c r="R221" s="1" t="n">
        <v>2.97</v>
      </c>
      <c r="S221" s="1" t="n">
        <v>458</v>
      </c>
      <c r="T221" s="1" t="n">
        <v>33.762</v>
      </c>
      <c r="U221" s="1" t="n">
        <v>2.985</v>
      </c>
      <c r="X221" s="1" t="n">
        <v>35.9</v>
      </c>
      <c r="Y221" s="1" t="n">
        <v>67.2</v>
      </c>
      <c r="Z221" s="1" t="n">
        <v>2.5</v>
      </c>
    </row>
    <row r="222" customFormat="false" ht="12.75" hidden="false" customHeight="false" outlineLevel="0" collapsed="false">
      <c r="A222" s="2" t="n">
        <v>86</v>
      </c>
      <c r="B222" s="2" t="n">
        <v>251.6</v>
      </c>
      <c r="C222" s="2" t="n">
        <v>4.0229</v>
      </c>
      <c r="D222" s="2" t="n">
        <v>2.18</v>
      </c>
      <c r="E222" s="2" t="n">
        <v>457</v>
      </c>
      <c r="F222" s="2" t="n">
        <v>33.8237</v>
      </c>
      <c r="G222" s="2" t="n">
        <v>2.214</v>
      </c>
      <c r="J222" s="2" t="n">
        <v>39.2</v>
      </c>
      <c r="K222" s="2" t="n">
        <v>77.1</v>
      </c>
      <c r="L222" s="2" t="n">
        <v>2.7</v>
      </c>
      <c r="N222" s="2" t="n">
        <f aca="false">R222-D222</f>
        <v>0</v>
      </c>
      <c r="O222" s="1" t="n">
        <v>86</v>
      </c>
      <c r="P222" s="2" t="n">
        <f aca="false">R222-D222</f>
        <v>0</v>
      </c>
      <c r="Q222" s="1" t="n">
        <v>4.0229</v>
      </c>
      <c r="R222" s="1" t="n">
        <v>2.18</v>
      </c>
      <c r="S222" s="1" t="n">
        <v>457</v>
      </c>
      <c r="T222" s="1" t="n">
        <v>33.8237</v>
      </c>
      <c r="U222" s="1" t="n">
        <v>2.214</v>
      </c>
      <c r="X222" s="1" t="n">
        <v>39.2</v>
      </c>
      <c r="Y222" s="1" t="n">
        <v>77.1</v>
      </c>
      <c r="Z222" s="1" t="n">
        <v>2.7</v>
      </c>
    </row>
    <row r="223" customFormat="false" ht="12.75" hidden="false" customHeight="false" outlineLevel="0" collapsed="false">
      <c r="A223" s="2" t="n">
        <v>86</v>
      </c>
      <c r="B223" s="2" t="n">
        <v>300.2</v>
      </c>
      <c r="C223" s="2" t="n">
        <v>3.9802</v>
      </c>
      <c r="D223" s="2" t="n">
        <v>1.71</v>
      </c>
      <c r="E223" s="2" t="n">
        <v>456</v>
      </c>
      <c r="F223" s="2" t="n">
        <v>33.8863</v>
      </c>
      <c r="G223" s="2" t="n">
        <v>1.715</v>
      </c>
      <c r="J223" s="2" t="n">
        <v>41</v>
      </c>
      <c r="K223" s="2" t="n">
        <v>84.4</v>
      </c>
      <c r="L223" s="2" t="n">
        <v>2.84</v>
      </c>
      <c r="N223" s="2" t="n">
        <f aca="false">R223-D223</f>
        <v>0</v>
      </c>
      <c r="O223" s="1" t="n">
        <v>86</v>
      </c>
      <c r="P223" s="2" t="n">
        <f aca="false">R223-D223</f>
        <v>0</v>
      </c>
      <c r="Q223" s="1" t="n">
        <v>3.9802</v>
      </c>
      <c r="R223" s="1" t="n">
        <v>1.71</v>
      </c>
      <c r="S223" s="1" t="n">
        <v>456</v>
      </c>
      <c r="T223" s="1" t="n">
        <v>33.8863</v>
      </c>
      <c r="U223" s="1" t="n">
        <v>1.715</v>
      </c>
      <c r="X223" s="1" t="n">
        <v>41</v>
      </c>
      <c r="Y223" s="1" t="n">
        <v>84.4</v>
      </c>
      <c r="Z223" s="1" t="n">
        <v>2.84</v>
      </c>
    </row>
    <row r="224" customFormat="false" ht="12.75" hidden="false" customHeight="false" outlineLevel="0" collapsed="false">
      <c r="A224" s="2" t="n">
        <v>86</v>
      </c>
      <c r="B224" s="2" t="n">
        <v>399.8</v>
      </c>
      <c r="C224" s="2" t="n">
        <v>3.8685</v>
      </c>
      <c r="D224" s="2" t="n">
        <v>0.86</v>
      </c>
      <c r="E224" s="2" t="n">
        <v>455</v>
      </c>
      <c r="F224" s="2" t="n">
        <v>34.0075</v>
      </c>
      <c r="G224" s="2" t="n">
        <v>0.872</v>
      </c>
      <c r="J224" s="2" t="n">
        <v>44</v>
      </c>
      <c r="K224" s="2" t="n">
        <v>98.9</v>
      </c>
      <c r="L224" s="2" t="n">
        <v>3.06</v>
      </c>
      <c r="N224" s="2" t="n">
        <f aca="false">R224-D224</f>
        <v>0</v>
      </c>
      <c r="O224" s="1" t="n">
        <v>86</v>
      </c>
      <c r="P224" s="2" t="n">
        <f aca="false">R224-D224</f>
        <v>0</v>
      </c>
      <c r="Q224" s="1" t="n">
        <v>3.8685</v>
      </c>
      <c r="R224" s="1" t="n">
        <v>0.86</v>
      </c>
      <c r="S224" s="1" t="n">
        <v>455</v>
      </c>
      <c r="T224" s="1" t="n">
        <v>34.0075</v>
      </c>
      <c r="U224" s="1" t="n">
        <v>0.872</v>
      </c>
      <c r="X224" s="1" t="n">
        <v>44</v>
      </c>
      <c r="Y224" s="1" t="n">
        <v>98.9</v>
      </c>
      <c r="Z224" s="1" t="n">
        <v>3.06</v>
      </c>
    </row>
    <row r="225" customFormat="false" ht="12.75" hidden="false" customHeight="false" outlineLevel="0" collapsed="false">
      <c r="A225" s="2" t="n">
        <v>86</v>
      </c>
      <c r="B225" s="2" t="n">
        <v>600.8</v>
      </c>
      <c r="C225" s="2" t="n">
        <v>3.5495</v>
      </c>
      <c r="D225" s="2" t="n">
        <v>0.46</v>
      </c>
      <c r="E225" s="2" t="n">
        <v>454</v>
      </c>
      <c r="F225" s="2" t="n">
        <v>34.2019</v>
      </c>
      <c r="G225" s="2" t="n">
        <v>0.464</v>
      </c>
      <c r="J225" s="2" t="n">
        <v>42</v>
      </c>
      <c r="K225" s="2" t="n">
        <v>120.6</v>
      </c>
      <c r="L225" s="2" t="n">
        <v>2.98</v>
      </c>
      <c r="N225" s="2" t="n">
        <f aca="false">R225-D225</f>
        <v>0</v>
      </c>
      <c r="O225" s="1" t="n">
        <v>86</v>
      </c>
      <c r="P225" s="2" t="n">
        <f aca="false">R225-D225</f>
        <v>0</v>
      </c>
      <c r="Q225" s="1" t="n">
        <v>3.5495</v>
      </c>
      <c r="R225" s="1" t="n">
        <v>0.46</v>
      </c>
      <c r="S225" s="1" t="n">
        <v>454</v>
      </c>
      <c r="T225" s="1" t="n">
        <v>34.2019</v>
      </c>
      <c r="U225" s="1" t="n">
        <v>0.464</v>
      </c>
      <c r="X225" s="1" t="n">
        <v>42</v>
      </c>
      <c r="Y225" s="1" t="n">
        <v>120.6</v>
      </c>
      <c r="Z225" s="1" t="n">
        <v>2.98</v>
      </c>
    </row>
    <row r="226" customFormat="false" ht="12.75" hidden="false" customHeight="false" outlineLevel="0" collapsed="false">
      <c r="A226" s="2" t="n">
        <v>86</v>
      </c>
      <c r="B226" s="2" t="n">
        <v>801.4</v>
      </c>
      <c r="C226" s="2" t="n">
        <v>3.1771</v>
      </c>
      <c r="D226" s="2" t="n">
        <v>0.42</v>
      </c>
      <c r="E226" s="2" t="n">
        <v>453</v>
      </c>
      <c r="F226" s="2" t="n">
        <v>34.3016</v>
      </c>
      <c r="G226" s="2" t="n">
        <v>0.424</v>
      </c>
      <c r="J226" s="2" t="n">
        <v>45.2</v>
      </c>
      <c r="K226" s="2" t="n">
        <v>134.6</v>
      </c>
      <c r="L226" s="2" t="n">
        <v>3.14</v>
      </c>
      <c r="N226" s="2" t="n">
        <f aca="false">R226-D226</f>
        <v>0</v>
      </c>
      <c r="O226" s="1" t="n">
        <v>86</v>
      </c>
      <c r="P226" s="2" t="n">
        <f aca="false">R226-D226</f>
        <v>0</v>
      </c>
      <c r="Q226" s="1" t="n">
        <v>3.1771</v>
      </c>
      <c r="R226" s="1" t="n">
        <v>0.42</v>
      </c>
      <c r="S226" s="1" t="n">
        <v>453</v>
      </c>
      <c r="T226" s="1" t="n">
        <v>34.3016</v>
      </c>
      <c r="U226" s="1" t="n">
        <v>0.424</v>
      </c>
      <c r="X226" s="1" t="n">
        <v>45.2</v>
      </c>
      <c r="Y226" s="1" t="n">
        <v>134.6</v>
      </c>
      <c r="Z226" s="1" t="n">
        <v>3.14</v>
      </c>
    </row>
    <row r="227" customFormat="false" ht="12.75" hidden="false" customHeight="false" outlineLevel="0" collapsed="false">
      <c r="A227" s="2" t="n">
        <v>86</v>
      </c>
      <c r="B227" s="2" t="n">
        <v>1000.2</v>
      </c>
      <c r="C227" s="2" t="n">
        <v>2.8804</v>
      </c>
      <c r="D227" s="2" t="n">
        <v>0.35</v>
      </c>
      <c r="E227" s="2" t="n">
        <v>452</v>
      </c>
      <c r="F227" s="2" t="n">
        <v>34.3841</v>
      </c>
      <c r="G227" s="2" t="n">
        <v>0.352</v>
      </c>
      <c r="J227" s="2" t="n">
        <v>45.8</v>
      </c>
      <c r="K227" s="2" t="n">
        <v>145.9</v>
      </c>
      <c r="L227" s="2" t="n">
        <v>3.15</v>
      </c>
      <c r="N227" s="2" t="n">
        <f aca="false">R227-D227</f>
        <v>0</v>
      </c>
      <c r="O227" s="1" t="n">
        <v>86</v>
      </c>
      <c r="P227" s="2" t="n">
        <f aca="false">R227-D227</f>
        <v>0</v>
      </c>
      <c r="Q227" s="1" t="n">
        <v>2.8804</v>
      </c>
      <c r="R227" s="1" t="n">
        <v>0.35</v>
      </c>
      <c r="S227" s="1" t="n">
        <v>452</v>
      </c>
      <c r="T227" s="1" t="n">
        <v>34.3841</v>
      </c>
      <c r="U227" s="1" t="n">
        <v>0.352</v>
      </c>
      <c r="X227" s="1" t="n">
        <v>45.8</v>
      </c>
      <c r="Y227" s="1" t="n">
        <v>145.9</v>
      </c>
      <c r="Z227" s="1" t="n">
        <v>3.15</v>
      </c>
    </row>
    <row r="228" customFormat="false" ht="12.75" hidden="false" customHeight="false" outlineLevel="0" collapsed="false">
      <c r="A228" s="2" t="n">
        <v>86</v>
      </c>
      <c r="B228" s="2" t="n">
        <v>1251.2</v>
      </c>
      <c r="C228" s="2" t="n">
        <v>2.5515</v>
      </c>
      <c r="D228" s="2" t="n">
        <v>0.42</v>
      </c>
      <c r="E228" s="2" t="n">
        <v>451</v>
      </c>
      <c r="F228" s="2" t="n">
        <v>34.4519</v>
      </c>
      <c r="G228" s="2" t="n">
        <v>0.427</v>
      </c>
      <c r="J228" s="2" t="n">
        <v>45.4</v>
      </c>
      <c r="K228" s="2" t="n">
        <v>157.2</v>
      </c>
      <c r="L228" s="2" t="n">
        <v>3.16</v>
      </c>
      <c r="N228" s="2" t="n">
        <f aca="false">R228-D228</f>
        <v>-0.01</v>
      </c>
      <c r="O228" s="1" t="n">
        <v>86</v>
      </c>
      <c r="P228" s="2" t="n">
        <f aca="false">R228-D228</f>
        <v>-0.01</v>
      </c>
      <c r="Q228" s="1" t="n">
        <v>2.5515</v>
      </c>
      <c r="R228" s="1" t="n">
        <v>0.41</v>
      </c>
      <c r="S228" s="1" t="n">
        <v>451</v>
      </c>
      <c r="T228" s="1" t="n">
        <v>34.4519</v>
      </c>
      <c r="U228" s="1" t="n">
        <v>0.427</v>
      </c>
      <c r="X228" s="1" t="n">
        <v>45.4</v>
      </c>
      <c r="Y228" s="1" t="n">
        <v>157.2</v>
      </c>
      <c r="Z228" s="1" t="n">
        <v>3.16</v>
      </c>
    </row>
    <row r="229" customFormat="false" ht="12.75" hidden="false" customHeight="false" outlineLevel="0" collapsed="false">
      <c r="A229" s="2" t="n">
        <v>86</v>
      </c>
      <c r="B229" s="2" t="n">
        <v>1500.1</v>
      </c>
      <c r="C229" s="2" t="n">
        <v>2.2748</v>
      </c>
      <c r="D229" s="2" t="n">
        <v>0.65</v>
      </c>
      <c r="E229" s="2" t="n">
        <v>450</v>
      </c>
      <c r="F229" s="2" t="n">
        <v>34.5154</v>
      </c>
      <c r="G229" s="2" t="n">
        <v>0.64</v>
      </c>
      <c r="J229" s="2" t="n">
        <v>45.1</v>
      </c>
      <c r="K229" s="2" t="n">
        <v>164.7</v>
      </c>
      <c r="L229" s="2" t="n">
        <v>3.12</v>
      </c>
      <c r="N229" s="2" t="n">
        <f aca="false">R229-D229</f>
        <v>0</v>
      </c>
      <c r="O229" s="1" t="n">
        <v>86</v>
      </c>
      <c r="P229" s="2" t="n">
        <f aca="false">R229-D229</f>
        <v>0</v>
      </c>
      <c r="Q229" s="1" t="n">
        <v>2.2748</v>
      </c>
      <c r="R229" s="1" t="n">
        <v>0.65</v>
      </c>
      <c r="S229" s="1" t="n">
        <v>450</v>
      </c>
      <c r="T229" s="1" t="n">
        <v>34.5154</v>
      </c>
      <c r="U229" s="1" t="n">
        <v>0.64</v>
      </c>
      <c r="X229" s="1" t="n">
        <v>45.1</v>
      </c>
      <c r="Y229" s="1" t="n">
        <v>164.7</v>
      </c>
      <c r="Z229" s="1" t="n">
        <v>3.12</v>
      </c>
    </row>
    <row r="230" customFormat="false" ht="12.75" hidden="false" customHeight="false" outlineLevel="0" collapsed="false">
      <c r="A230" s="2" t="n">
        <v>86</v>
      </c>
      <c r="B230" s="2" t="n">
        <v>2001.1</v>
      </c>
      <c r="C230" s="2" t="n">
        <v>1.92</v>
      </c>
      <c r="D230" s="2" t="n">
        <v>1.31</v>
      </c>
      <c r="E230" s="2" t="n">
        <v>449</v>
      </c>
      <c r="F230" s="2" t="n">
        <v>34.5862</v>
      </c>
      <c r="G230" s="2" t="n">
        <v>1.325</v>
      </c>
      <c r="J230" s="2" t="n">
        <v>43.5</v>
      </c>
      <c r="K230" s="2" t="n">
        <v>171.1</v>
      </c>
      <c r="L230" s="2" t="n">
        <v>3</v>
      </c>
      <c r="N230" s="2" t="n">
        <f aca="false">R230-D230</f>
        <v>0.01</v>
      </c>
      <c r="O230" s="1" t="n">
        <v>86</v>
      </c>
      <c r="P230" s="2" t="n">
        <f aca="false">R230-D230</f>
        <v>0.01</v>
      </c>
      <c r="Q230" s="1" t="n">
        <v>1.92</v>
      </c>
      <c r="R230" s="1" t="n">
        <v>1.32</v>
      </c>
      <c r="S230" s="1" t="n">
        <v>449</v>
      </c>
      <c r="T230" s="1" t="n">
        <v>34.5862</v>
      </c>
      <c r="U230" s="1" t="n">
        <v>1.325</v>
      </c>
      <c r="X230" s="1" t="n">
        <v>43.5</v>
      </c>
      <c r="Y230" s="1" t="n">
        <v>171.1</v>
      </c>
      <c r="Z230" s="1" t="n">
        <v>3</v>
      </c>
    </row>
    <row r="231" customFormat="false" ht="12.75" hidden="false" customHeight="false" outlineLevel="0" collapsed="false">
      <c r="A231" s="2" t="n">
        <v>86</v>
      </c>
      <c r="B231" s="2" t="n">
        <v>2498.8</v>
      </c>
      <c r="C231" s="2" t="n">
        <v>1.7119</v>
      </c>
      <c r="D231" s="2" t="n">
        <v>-99</v>
      </c>
      <c r="E231" s="2" t="n">
        <v>448</v>
      </c>
      <c r="F231" s="2" t="n">
        <v>34.6274</v>
      </c>
      <c r="G231" s="2" t="n">
        <v>1.965</v>
      </c>
      <c r="J231" s="2" t="n">
        <v>41.9</v>
      </c>
      <c r="K231" s="2" t="n">
        <v>172.7</v>
      </c>
      <c r="L231" s="2" t="n">
        <v>2.85</v>
      </c>
      <c r="N231" s="2" t="n">
        <f aca="false">R231-D231</f>
        <v>0</v>
      </c>
      <c r="O231" s="1" t="n">
        <v>86</v>
      </c>
      <c r="P231" s="2" t="n">
        <f aca="false">R231-D231</f>
        <v>0</v>
      </c>
      <c r="Q231" s="1" t="n">
        <v>1.7119</v>
      </c>
      <c r="R231" s="1" t="n">
        <v>-99</v>
      </c>
      <c r="S231" s="1" t="n">
        <v>448</v>
      </c>
      <c r="T231" s="1" t="n">
        <v>34.6274</v>
      </c>
      <c r="U231" s="1" t="n">
        <v>1.965</v>
      </c>
      <c r="X231" s="1" t="n">
        <v>41.9</v>
      </c>
      <c r="Y231" s="1" t="n">
        <v>172.7</v>
      </c>
      <c r="Z231" s="1" t="n">
        <v>2.85</v>
      </c>
    </row>
    <row r="232" customFormat="false" ht="12.75" hidden="false" customHeight="false" outlineLevel="0" collapsed="false">
      <c r="A232" s="2" t="n">
        <v>86</v>
      </c>
      <c r="B232" s="2" t="n">
        <v>3000.1</v>
      </c>
      <c r="C232" s="2" t="n">
        <v>1.5716</v>
      </c>
      <c r="D232" s="2" t="n">
        <v>-99</v>
      </c>
      <c r="E232" s="2" t="n">
        <v>447</v>
      </c>
      <c r="F232" s="2" t="n">
        <v>34.6549</v>
      </c>
      <c r="G232" s="2" t="n">
        <v>2.554</v>
      </c>
      <c r="J232" s="2" t="n">
        <v>39.9</v>
      </c>
      <c r="K232" s="2" t="n">
        <v>170.4</v>
      </c>
      <c r="L232" s="2" t="n">
        <v>2.71</v>
      </c>
      <c r="N232" s="2" t="n">
        <f aca="false">R232-D232</f>
        <v>0</v>
      </c>
      <c r="O232" s="1" t="n">
        <v>86</v>
      </c>
      <c r="P232" s="2" t="n">
        <f aca="false">R232-D232</f>
        <v>0</v>
      </c>
      <c r="Q232" s="1" t="n">
        <v>1.5716</v>
      </c>
      <c r="R232" s="1" t="n">
        <v>-99</v>
      </c>
      <c r="S232" s="1" t="n">
        <v>447</v>
      </c>
      <c r="T232" s="1" t="n">
        <v>34.6549</v>
      </c>
      <c r="U232" s="1" t="n">
        <v>2.554</v>
      </c>
      <c r="X232" s="1" t="n">
        <v>39.9</v>
      </c>
      <c r="Y232" s="1" t="n">
        <v>170.4</v>
      </c>
      <c r="Z232" s="1" t="n">
        <v>2.71</v>
      </c>
    </row>
    <row r="233" customFormat="false" ht="12.75" hidden="false" customHeight="false" outlineLevel="0" collapsed="false">
      <c r="A233" s="2" t="n">
        <v>86</v>
      </c>
      <c r="B233" s="2" t="n">
        <v>3500</v>
      </c>
      <c r="C233" s="2" t="n">
        <v>1.5084</v>
      </c>
      <c r="D233" s="2" t="n">
        <v>-99</v>
      </c>
      <c r="E233" s="2" t="n">
        <v>446</v>
      </c>
      <c r="F233" s="2" t="n">
        <v>34.6719</v>
      </c>
      <c r="G233" s="2" t="n">
        <v>2.952</v>
      </c>
      <c r="J233" s="2" t="n">
        <v>39</v>
      </c>
      <c r="K233" s="2" t="n">
        <v>168.3</v>
      </c>
      <c r="L233" s="2" t="n">
        <v>2.62</v>
      </c>
      <c r="N233" s="2" t="n">
        <f aca="false">R233-D233</f>
        <v>0</v>
      </c>
      <c r="O233" s="1" t="n">
        <v>86</v>
      </c>
      <c r="P233" s="2" t="n">
        <f aca="false">R233-D233</f>
        <v>0</v>
      </c>
      <c r="Q233" s="1" t="n">
        <v>1.5084</v>
      </c>
      <c r="R233" s="1" t="n">
        <v>-99</v>
      </c>
      <c r="S233" s="1" t="n">
        <v>446</v>
      </c>
      <c r="T233" s="1" t="n">
        <v>34.6719</v>
      </c>
      <c r="U233" s="1" t="n">
        <v>2.952</v>
      </c>
      <c r="X233" s="1" t="n">
        <v>39</v>
      </c>
      <c r="Y233" s="1" t="n">
        <v>168.3</v>
      </c>
      <c r="Z233" s="1" t="n">
        <v>2.62</v>
      </c>
    </row>
    <row r="234" customFormat="false" ht="12.75" hidden="false" customHeight="false" outlineLevel="0" collapsed="false">
      <c r="A234" s="2" t="n">
        <v>86</v>
      </c>
      <c r="B234" s="2" t="n">
        <v>4001</v>
      </c>
      <c r="C234" s="2" t="n">
        <v>1.4989</v>
      </c>
      <c r="D234" s="2" t="n">
        <v>-99</v>
      </c>
      <c r="E234" s="2" t="n">
        <v>445</v>
      </c>
      <c r="F234" s="2" t="n">
        <v>34.6794</v>
      </c>
      <c r="G234" s="2" t="n">
        <v>3.172</v>
      </c>
      <c r="J234" s="2" t="n">
        <v>38</v>
      </c>
      <c r="K234" s="2" t="n">
        <v>167.8</v>
      </c>
      <c r="L234" s="2" t="n">
        <v>2.58</v>
      </c>
      <c r="N234" s="2" t="n">
        <f aca="false">R234-D234</f>
        <v>0</v>
      </c>
      <c r="O234" s="1" t="n">
        <v>86</v>
      </c>
      <c r="P234" s="2" t="n">
        <f aca="false">R234-D234</f>
        <v>0</v>
      </c>
      <c r="Q234" s="1" t="n">
        <v>1.4989</v>
      </c>
      <c r="R234" s="1" t="n">
        <v>-99</v>
      </c>
      <c r="S234" s="1" t="n">
        <v>445</v>
      </c>
      <c r="T234" s="1" t="n">
        <v>34.6794</v>
      </c>
      <c r="U234" s="1" t="n">
        <v>3.172</v>
      </c>
      <c r="X234" s="1" t="n">
        <v>38</v>
      </c>
      <c r="Y234" s="1" t="n">
        <v>167.8</v>
      </c>
      <c r="Z234" s="1" t="n">
        <v>2.58</v>
      </c>
    </row>
    <row r="235" customFormat="false" ht="12.75" hidden="false" customHeight="false" outlineLevel="0" collapsed="false">
      <c r="A235" s="2" t="n">
        <v>86</v>
      </c>
      <c r="B235" s="2" t="n">
        <v>4318.3</v>
      </c>
      <c r="C235" s="2" t="n">
        <v>1.5191</v>
      </c>
      <c r="D235" s="2" t="n">
        <v>-99</v>
      </c>
      <c r="E235" s="2" t="n">
        <v>444</v>
      </c>
      <c r="F235" s="2" t="n">
        <v>34.6868</v>
      </c>
      <c r="G235" s="2" t="n">
        <v>3.208</v>
      </c>
      <c r="J235" s="2" t="n">
        <v>38.1</v>
      </c>
      <c r="K235" s="2" t="n">
        <v>172.8</v>
      </c>
      <c r="L235" s="2" t="n">
        <v>2.57</v>
      </c>
      <c r="N235" s="2" t="n">
        <f aca="false">R235-D235</f>
        <v>0</v>
      </c>
      <c r="O235" s="1" t="n">
        <v>86</v>
      </c>
      <c r="P235" s="2" t="n">
        <f aca="false">R235-D235</f>
        <v>0</v>
      </c>
      <c r="Q235" s="1" t="n">
        <v>1.5191</v>
      </c>
      <c r="R235" s="1" t="n">
        <v>-99</v>
      </c>
      <c r="S235" s="1" t="n">
        <v>444</v>
      </c>
      <c r="T235" s="1" t="n">
        <v>34.6868</v>
      </c>
      <c r="U235" s="1" t="n">
        <v>3.208</v>
      </c>
      <c r="X235" s="1" t="n">
        <v>38.1</v>
      </c>
      <c r="Y235" s="1" t="n">
        <v>172.8</v>
      </c>
      <c r="Z235" s="1" t="n">
        <v>2.57</v>
      </c>
    </row>
    <row r="236" customFormat="false" ht="12.75" hidden="false" customHeight="false" outlineLevel="0" collapsed="false">
      <c r="A236" s="2" t="n">
        <v>88</v>
      </c>
      <c r="B236" s="2" t="n">
        <v>10.5</v>
      </c>
      <c r="C236" s="2" t="n">
        <v>13.5627</v>
      </c>
      <c r="D236" s="2" t="n">
        <v>5.89</v>
      </c>
      <c r="E236" s="2" t="n">
        <v>483</v>
      </c>
      <c r="F236" s="2" t="n">
        <v>-99</v>
      </c>
      <c r="J236" s="2" t="n">
        <v>-99</v>
      </c>
      <c r="K236" s="2" t="n">
        <v>-99</v>
      </c>
      <c r="L236" s="2" t="n">
        <v>-99</v>
      </c>
      <c r="N236" s="2" t="n">
        <f aca="false">R236-D236</f>
        <v>0</v>
      </c>
      <c r="O236" s="1" t="n">
        <v>88</v>
      </c>
      <c r="P236" s="2" t="n">
        <f aca="false">R236-D236</f>
        <v>0</v>
      </c>
      <c r="Q236" s="1" t="n">
        <v>13.5627</v>
      </c>
      <c r="R236" s="1" t="n">
        <v>5.89</v>
      </c>
      <c r="S236" s="1" t="n">
        <v>483</v>
      </c>
      <c r="T236" s="1" t="n">
        <v>-99</v>
      </c>
      <c r="X236" s="1" t="n">
        <v>-99</v>
      </c>
      <c r="Y236" s="1" t="n">
        <v>-99</v>
      </c>
      <c r="Z236" s="1" t="n">
        <v>-99</v>
      </c>
    </row>
    <row r="237" customFormat="false" ht="12.75" hidden="false" customHeight="false" outlineLevel="0" collapsed="false">
      <c r="A237" s="2" t="n">
        <v>88</v>
      </c>
      <c r="B237" s="2" t="n">
        <v>10.6</v>
      </c>
      <c r="C237" s="2" t="n">
        <v>13.5635</v>
      </c>
      <c r="D237" s="2" t="n">
        <v>5.88</v>
      </c>
      <c r="E237" s="2" t="n">
        <v>484</v>
      </c>
      <c r="F237" s="2" t="n">
        <v>-99</v>
      </c>
      <c r="J237" s="2" t="n">
        <v>-99</v>
      </c>
      <c r="K237" s="2" t="n">
        <v>-99</v>
      </c>
      <c r="L237" s="2" t="n">
        <v>-99</v>
      </c>
      <c r="N237" s="2" t="n">
        <f aca="false">R237-D237</f>
        <v>-0.00999999999999979</v>
      </c>
      <c r="O237" s="1" t="n">
        <v>88</v>
      </c>
      <c r="P237" s="2" t="n">
        <f aca="false">R237-D237</f>
        <v>-0.00999999999999979</v>
      </c>
      <c r="Q237" s="1" t="n">
        <v>13.5635</v>
      </c>
      <c r="R237" s="1" t="n">
        <v>5.87</v>
      </c>
      <c r="S237" s="1" t="n">
        <v>484</v>
      </c>
      <c r="T237" s="1" t="n">
        <v>-99</v>
      </c>
      <c r="X237" s="1" t="n">
        <v>-99</v>
      </c>
      <c r="Y237" s="1" t="n">
        <v>-99</v>
      </c>
      <c r="Z237" s="1" t="n">
        <v>-99</v>
      </c>
    </row>
    <row r="238" customFormat="false" ht="12.75" hidden="false" customHeight="false" outlineLevel="0" collapsed="false">
      <c r="A238" s="2" t="n">
        <v>88</v>
      </c>
      <c r="B238" s="2" t="n">
        <v>10.6</v>
      </c>
      <c r="C238" s="2" t="n">
        <v>13.5636</v>
      </c>
      <c r="D238" s="2" t="n">
        <v>5.89</v>
      </c>
      <c r="E238" s="2" t="n">
        <v>485</v>
      </c>
      <c r="F238" s="2" t="n">
        <v>32.6002</v>
      </c>
      <c r="J238" s="2" t="n">
        <v>8.5</v>
      </c>
      <c r="K238" s="2" t="n">
        <v>14.1</v>
      </c>
      <c r="L238" s="2" t="n">
        <v>0.9</v>
      </c>
      <c r="N238" s="2" t="n">
        <f aca="false">R238-D238</f>
        <v>0</v>
      </c>
      <c r="O238" s="1" t="n">
        <v>88</v>
      </c>
      <c r="P238" s="2" t="n">
        <f aca="false">R238-D238</f>
        <v>0</v>
      </c>
      <c r="Q238" s="1" t="n">
        <v>13.5636</v>
      </c>
      <c r="R238" s="1" t="n">
        <v>5.89</v>
      </c>
      <c r="S238" s="1" t="n">
        <v>485</v>
      </c>
      <c r="T238" s="1" t="n">
        <v>32.6002</v>
      </c>
      <c r="X238" s="1" t="n">
        <v>8.5</v>
      </c>
      <c r="Y238" s="1" t="n">
        <v>14.1</v>
      </c>
      <c r="Z238" s="1" t="n">
        <v>0.9</v>
      </c>
    </row>
    <row r="239" customFormat="false" ht="12.75" hidden="false" customHeight="false" outlineLevel="0" collapsed="false">
      <c r="A239" s="2" t="n">
        <v>88</v>
      </c>
      <c r="B239" s="2" t="n">
        <v>10.7</v>
      </c>
      <c r="C239" s="2" t="n">
        <v>13.5626</v>
      </c>
      <c r="D239" s="2" t="n">
        <v>5.91</v>
      </c>
      <c r="E239" s="2" t="n">
        <v>482</v>
      </c>
      <c r="F239" s="2" t="n">
        <v>-99</v>
      </c>
      <c r="J239" s="2" t="n">
        <v>-99</v>
      </c>
      <c r="K239" s="2" t="n">
        <v>-99</v>
      </c>
      <c r="L239" s="2" t="n">
        <v>-99</v>
      </c>
      <c r="N239" s="2" t="n">
        <f aca="false">R239-D239</f>
        <v>-0.00999999999999979</v>
      </c>
      <c r="O239" s="1" t="n">
        <v>88</v>
      </c>
      <c r="P239" s="2" t="n">
        <f aca="false">R239-D239</f>
        <v>-0.00999999999999979</v>
      </c>
      <c r="Q239" s="1" t="n">
        <v>13.5626</v>
      </c>
      <c r="R239" s="1" t="n">
        <v>5.9</v>
      </c>
      <c r="S239" s="1" t="n">
        <v>482</v>
      </c>
      <c r="T239" s="1" t="n">
        <v>-99</v>
      </c>
      <c r="X239" s="1" t="n">
        <v>-99</v>
      </c>
      <c r="Y239" s="1" t="n">
        <v>-99</v>
      </c>
      <c r="Z239" s="1" t="n">
        <v>-99</v>
      </c>
    </row>
    <row r="240" customFormat="false" ht="12.75" hidden="false" customHeight="false" outlineLevel="0" collapsed="false">
      <c r="A240" s="2" t="n">
        <v>88</v>
      </c>
      <c r="B240" s="2" t="n">
        <v>500.3</v>
      </c>
      <c r="C240" s="2" t="n">
        <v>3.7158</v>
      </c>
      <c r="D240" s="2" t="n">
        <v>0.51</v>
      </c>
      <c r="E240" s="2" t="n">
        <v>481</v>
      </c>
      <c r="F240" s="2" t="n">
        <v>34.1393</v>
      </c>
      <c r="J240" s="2" t="n">
        <v>44.6</v>
      </c>
      <c r="K240" s="2" t="n">
        <v>112.6</v>
      </c>
      <c r="L240" s="2" t="n">
        <v>3.12</v>
      </c>
      <c r="N240" s="2" t="n">
        <f aca="false">R240-D240</f>
        <v>-0.01</v>
      </c>
      <c r="O240" s="1" t="n">
        <v>88</v>
      </c>
      <c r="P240" s="2" t="n">
        <f aca="false">R240-D240</f>
        <v>-0.01</v>
      </c>
      <c r="Q240" s="1" t="n">
        <v>3.7158</v>
      </c>
      <c r="R240" s="1" t="n">
        <v>0.5</v>
      </c>
      <c r="S240" s="1" t="n">
        <v>481</v>
      </c>
      <c r="T240" s="1" t="n">
        <v>34.1393</v>
      </c>
      <c r="X240" s="1" t="n">
        <v>44.6</v>
      </c>
      <c r="Y240" s="1" t="n">
        <v>112.6</v>
      </c>
      <c r="Z240" s="1" t="n">
        <v>3.12</v>
      </c>
    </row>
    <row r="241" customFormat="false" ht="12.75" hidden="false" customHeight="false" outlineLevel="0" collapsed="false">
      <c r="A241" s="2" t="n">
        <v>88</v>
      </c>
      <c r="B241" s="2" t="n">
        <v>500.6</v>
      </c>
      <c r="C241" s="2" t="n">
        <v>3.7151</v>
      </c>
      <c r="D241" s="2" t="n">
        <v>0.51</v>
      </c>
      <c r="E241" s="2" t="n">
        <v>478</v>
      </c>
      <c r="F241" s="2" t="n">
        <v>-99</v>
      </c>
      <c r="J241" s="2" t="n">
        <v>-99</v>
      </c>
      <c r="K241" s="2" t="n">
        <v>-99</v>
      </c>
      <c r="L241" s="2" t="n">
        <v>-99</v>
      </c>
      <c r="N241" s="2" t="n">
        <f aca="false">R241-D241</f>
        <v>-0.01</v>
      </c>
      <c r="O241" s="1" t="n">
        <v>88</v>
      </c>
      <c r="P241" s="2" t="n">
        <f aca="false">R241-D241</f>
        <v>-0.01</v>
      </c>
      <c r="Q241" s="1" t="n">
        <v>3.7151</v>
      </c>
      <c r="R241" s="1" t="n">
        <v>0.5</v>
      </c>
      <c r="S241" s="1" t="n">
        <v>478</v>
      </c>
      <c r="T241" s="1" t="n">
        <v>-99</v>
      </c>
      <c r="X241" s="1" t="n">
        <v>-99</v>
      </c>
      <c r="Y241" s="1" t="n">
        <v>-99</v>
      </c>
      <c r="Z241" s="1" t="n">
        <v>-99</v>
      </c>
    </row>
    <row r="242" customFormat="false" ht="12.75" hidden="false" customHeight="false" outlineLevel="0" collapsed="false">
      <c r="A242" s="2" t="n">
        <v>88</v>
      </c>
      <c r="B242" s="2" t="n">
        <v>500.7</v>
      </c>
      <c r="C242" s="2" t="n">
        <v>3.7151</v>
      </c>
      <c r="D242" s="2" t="n">
        <v>0.51</v>
      </c>
      <c r="E242" s="2" t="n">
        <v>479</v>
      </c>
      <c r="F242" s="2" t="n">
        <v>-99</v>
      </c>
      <c r="J242" s="2" t="n">
        <v>-99</v>
      </c>
      <c r="K242" s="2" t="n">
        <v>-99</v>
      </c>
      <c r="L242" s="2" t="n">
        <v>-99</v>
      </c>
      <c r="N242" s="2" t="n">
        <f aca="false">R242-D242</f>
        <v>-0.01</v>
      </c>
      <c r="O242" s="1" t="n">
        <v>88</v>
      </c>
      <c r="P242" s="2" t="n">
        <f aca="false">R242-D242</f>
        <v>-0.01</v>
      </c>
      <c r="Q242" s="1" t="n">
        <v>3.7151</v>
      </c>
      <c r="R242" s="1" t="n">
        <v>0.5</v>
      </c>
      <c r="S242" s="1" t="n">
        <v>479</v>
      </c>
      <c r="T242" s="1" t="n">
        <v>-99</v>
      </c>
      <c r="X242" s="1" t="n">
        <v>-99</v>
      </c>
      <c r="Y242" s="1" t="n">
        <v>-99</v>
      </c>
      <c r="Z242" s="1" t="n">
        <v>-99</v>
      </c>
    </row>
    <row r="243" customFormat="false" ht="12.75" hidden="false" customHeight="false" outlineLevel="0" collapsed="false">
      <c r="A243" s="2" t="n">
        <v>88</v>
      </c>
      <c r="B243" s="2" t="n">
        <v>500.7</v>
      </c>
      <c r="C243" s="2" t="n">
        <v>3.7154</v>
      </c>
      <c r="D243" s="2" t="n">
        <v>0.51</v>
      </c>
      <c r="E243" s="2" t="n">
        <v>480</v>
      </c>
      <c r="F243" s="2" t="n">
        <v>-99</v>
      </c>
      <c r="J243" s="2" t="n">
        <v>-99</v>
      </c>
      <c r="K243" s="2" t="n">
        <v>-99</v>
      </c>
      <c r="L243" s="2" t="n">
        <v>-99</v>
      </c>
      <c r="N243" s="2" t="n">
        <f aca="false">R243-D243</f>
        <v>-0.01</v>
      </c>
      <c r="O243" s="1" t="n">
        <v>88</v>
      </c>
      <c r="P243" s="2" t="n">
        <f aca="false">R243-D243</f>
        <v>-0.01</v>
      </c>
      <c r="Q243" s="1" t="n">
        <v>3.7154</v>
      </c>
      <c r="R243" s="1" t="n">
        <v>0.5</v>
      </c>
      <c r="S243" s="1" t="n">
        <v>480</v>
      </c>
      <c r="T243" s="1" t="n">
        <v>-99</v>
      </c>
      <c r="X243" s="1" t="n">
        <v>-99</v>
      </c>
      <c r="Y243" s="1" t="n">
        <v>-99</v>
      </c>
      <c r="Z243" s="1" t="n">
        <v>-99</v>
      </c>
    </row>
    <row r="244" customFormat="false" ht="12.75" hidden="false" customHeight="false" outlineLevel="0" collapsed="false">
      <c r="A244" s="2" t="n">
        <v>88</v>
      </c>
      <c r="B244" s="2" t="n">
        <v>999.7</v>
      </c>
      <c r="C244" s="2" t="n">
        <v>2.8975</v>
      </c>
      <c r="D244" s="2" t="n">
        <v>0.32</v>
      </c>
      <c r="E244" s="2" t="n">
        <v>474</v>
      </c>
      <c r="F244" s="2" t="n">
        <v>-99</v>
      </c>
      <c r="J244" s="2" t="n">
        <v>-99</v>
      </c>
      <c r="K244" s="2" t="n">
        <v>-99</v>
      </c>
      <c r="L244" s="2" t="n">
        <v>-99</v>
      </c>
      <c r="N244" s="2" t="n">
        <f aca="false">R244-D244</f>
        <v>0</v>
      </c>
      <c r="O244" s="1" t="n">
        <v>88</v>
      </c>
      <c r="P244" s="2" t="n">
        <f aca="false">R244-D244</f>
        <v>0</v>
      </c>
      <c r="Q244" s="1" t="n">
        <v>2.8975</v>
      </c>
      <c r="R244" s="1" t="n">
        <v>0.32</v>
      </c>
      <c r="S244" s="1" t="n">
        <v>474</v>
      </c>
      <c r="T244" s="1" t="n">
        <v>-99</v>
      </c>
      <c r="X244" s="1" t="n">
        <v>-99</v>
      </c>
      <c r="Y244" s="1" t="n">
        <v>-99</v>
      </c>
      <c r="Z244" s="1" t="n">
        <v>-99</v>
      </c>
    </row>
    <row r="245" customFormat="false" ht="12.75" hidden="false" customHeight="false" outlineLevel="0" collapsed="false">
      <c r="A245" s="2" t="n">
        <v>88</v>
      </c>
      <c r="B245" s="2" t="n">
        <v>999.8</v>
      </c>
      <c r="C245" s="2" t="n">
        <v>2.8971</v>
      </c>
      <c r="D245" s="2" t="n">
        <v>0.32</v>
      </c>
      <c r="E245" s="2" t="n">
        <v>477</v>
      </c>
      <c r="F245" s="2" t="n">
        <v>34.3814</v>
      </c>
      <c r="J245" s="2" t="n">
        <v>46.5</v>
      </c>
      <c r="K245" s="2" t="n">
        <v>144.7</v>
      </c>
      <c r="L245" s="2" t="n">
        <v>3.09</v>
      </c>
      <c r="N245" s="2" t="n">
        <f aca="false">R245-D245</f>
        <v>0</v>
      </c>
      <c r="O245" s="1" t="n">
        <v>88</v>
      </c>
      <c r="P245" s="2" t="n">
        <f aca="false">R245-D245</f>
        <v>0</v>
      </c>
      <c r="Q245" s="1" t="n">
        <v>2.8971</v>
      </c>
      <c r="R245" s="1" t="n">
        <v>0.32</v>
      </c>
      <c r="S245" s="1" t="n">
        <v>477</v>
      </c>
      <c r="T245" s="1" t="n">
        <v>34.3814</v>
      </c>
      <c r="X245" s="1" t="n">
        <v>46.5</v>
      </c>
      <c r="Y245" s="1" t="n">
        <v>144.7</v>
      </c>
      <c r="Z245" s="1" t="n">
        <v>3.09</v>
      </c>
    </row>
    <row r="246" customFormat="false" ht="12.75" hidden="false" customHeight="false" outlineLevel="0" collapsed="false">
      <c r="A246" s="2" t="n">
        <v>88</v>
      </c>
      <c r="B246" s="2" t="n">
        <v>999.9</v>
      </c>
      <c r="C246" s="2" t="n">
        <v>2.897</v>
      </c>
      <c r="D246" s="2" t="n">
        <v>0.32</v>
      </c>
      <c r="E246" s="2" t="n">
        <v>476</v>
      </c>
      <c r="F246" s="2" t="n">
        <v>-99</v>
      </c>
      <c r="J246" s="2" t="n">
        <v>-99</v>
      </c>
      <c r="K246" s="2" t="n">
        <v>-99</v>
      </c>
      <c r="L246" s="2" t="n">
        <v>-99</v>
      </c>
      <c r="N246" s="2" t="n">
        <f aca="false">R246-D246</f>
        <v>0</v>
      </c>
      <c r="O246" s="1" t="n">
        <v>88</v>
      </c>
      <c r="P246" s="2" t="n">
        <f aca="false">R246-D246</f>
        <v>0</v>
      </c>
      <c r="Q246" s="1" t="n">
        <v>2.897</v>
      </c>
      <c r="R246" s="1" t="n">
        <v>0.32</v>
      </c>
      <c r="S246" s="1" t="n">
        <v>476</v>
      </c>
      <c r="T246" s="1" t="n">
        <v>-99</v>
      </c>
      <c r="X246" s="1" t="n">
        <v>-99</v>
      </c>
      <c r="Y246" s="1" t="n">
        <v>-99</v>
      </c>
      <c r="Z246" s="1" t="n">
        <v>-99</v>
      </c>
    </row>
    <row r="247" customFormat="false" ht="12.75" hidden="false" customHeight="false" outlineLevel="0" collapsed="false">
      <c r="A247" s="2" t="n">
        <v>88</v>
      </c>
      <c r="B247" s="2" t="n">
        <v>1000</v>
      </c>
      <c r="C247" s="2" t="n">
        <v>2.897</v>
      </c>
      <c r="D247" s="2" t="n">
        <v>0.32</v>
      </c>
      <c r="E247" s="2" t="n">
        <v>475</v>
      </c>
      <c r="F247" s="2" t="n">
        <v>-99</v>
      </c>
      <c r="J247" s="2" t="n">
        <v>-99</v>
      </c>
      <c r="K247" s="2" t="n">
        <v>-99</v>
      </c>
      <c r="L247" s="2" t="n">
        <v>-99</v>
      </c>
      <c r="N247" s="2" t="n">
        <f aca="false">R247-D247</f>
        <v>0</v>
      </c>
      <c r="O247" s="1" t="n">
        <v>88</v>
      </c>
      <c r="P247" s="2" t="n">
        <f aca="false">R247-D247</f>
        <v>0</v>
      </c>
      <c r="Q247" s="1" t="n">
        <v>2.897</v>
      </c>
      <c r="R247" s="1" t="n">
        <v>0.32</v>
      </c>
      <c r="S247" s="1" t="n">
        <v>475</v>
      </c>
      <c r="T247" s="1" t="n">
        <v>-99</v>
      </c>
      <c r="X247" s="1" t="n">
        <v>-99</v>
      </c>
      <c r="Y247" s="1" t="n">
        <v>-99</v>
      </c>
      <c r="Z247" s="1" t="n">
        <v>-99</v>
      </c>
    </row>
    <row r="248" customFormat="false" ht="12.75" hidden="false" customHeight="false" outlineLevel="0" collapsed="false">
      <c r="A248" s="2" t="n">
        <v>88</v>
      </c>
      <c r="B248" s="2" t="n">
        <v>2000.6</v>
      </c>
      <c r="C248" s="2" t="n">
        <v>1.9412</v>
      </c>
      <c r="D248" s="2" t="n">
        <v>1.2</v>
      </c>
      <c r="E248" s="2" t="n">
        <v>470</v>
      </c>
      <c r="F248" s="2" t="n">
        <v>-99</v>
      </c>
      <c r="J248" s="2" t="n">
        <v>-99</v>
      </c>
      <c r="K248" s="2" t="n">
        <v>-99</v>
      </c>
      <c r="L248" s="2" t="n">
        <v>-99</v>
      </c>
      <c r="N248" s="2" t="n">
        <f aca="false">R248-D248</f>
        <v>0</v>
      </c>
      <c r="O248" s="1" t="n">
        <v>88</v>
      </c>
      <c r="P248" s="2" t="n">
        <f aca="false">R248-D248</f>
        <v>0</v>
      </c>
      <c r="Q248" s="1" t="n">
        <v>1.9412</v>
      </c>
      <c r="R248" s="1" t="n">
        <v>1.2</v>
      </c>
      <c r="S248" s="1" t="n">
        <v>470</v>
      </c>
      <c r="T248" s="1" t="n">
        <v>-99</v>
      </c>
      <c r="X248" s="1" t="n">
        <v>-99</v>
      </c>
      <c r="Y248" s="1" t="n">
        <v>-99</v>
      </c>
      <c r="Z248" s="1" t="n">
        <v>-99</v>
      </c>
    </row>
    <row r="249" customFormat="false" ht="12.75" hidden="false" customHeight="false" outlineLevel="0" collapsed="false">
      <c r="A249" s="2" t="n">
        <v>88</v>
      </c>
      <c r="B249" s="2" t="n">
        <v>2000.7</v>
      </c>
      <c r="C249" s="2" t="n">
        <v>1.941</v>
      </c>
      <c r="D249" s="2" t="n">
        <v>1.19</v>
      </c>
      <c r="E249" s="2" t="n">
        <v>469</v>
      </c>
      <c r="F249" s="2" t="n">
        <v>-99</v>
      </c>
      <c r="J249" s="2" t="n">
        <v>-99</v>
      </c>
      <c r="K249" s="2" t="n">
        <v>-99</v>
      </c>
      <c r="L249" s="2" t="n">
        <v>-99</v>
      </c>
      <c r="N249" s="2" t="n">
        <f aca="false">R249-D249</f>
        <v>0.01</v>
      </c>
      <c r="O249" s="1" t="n">
        <v>88</v>
      </c>
      <c r="P249" s="2" t="n">
        <f aca="false">R249-D249</f>
        <v>0.01</v>
      </c>
      <c r="Q249" s="1" t="n">
        <v>1.941</v>
      </c>
      <c r="R249" s="1" t="n">
        <v>1.2</v>
      </c>
      <c r="S249" s="1" t="n">
        <v>469</v>
      </c>
      <c r="T249" s="1" t="n">
        <v>-99</v>
      </c>
      <c r="X249" s="1" t="n">
        <v>-99</v>
      </c>
      <c r="Y249" s="1" t="n">
        <v>-99</v>
      </c>
      <c r="Z249" s="1" t="n">
        <v>-99</v>
      </c>
    </row>
    <row r="250" customFormat="false" ht="12.75" hidden="false" customHeight="false" outlineLevel="0" collapsed="false">
      <c r="A250" s="2" t="n">
        <v>88</v>
      </c>
      <c r="B250" s="2" t="n">
        <v>2000.7</v>
      </c>
      <c r="C250" s="2" t="n">
        <v>1.9412</v>
      </c>
      <c r="D250" s="2" t="n">
        <v>1.19</v>
      </c>
      <c r="E250" s="2" t="n">
        <v>473</v>
      </c>
      <c r="F250" s="2" t="n">
        <v>34.5824</v>
      </c>
      <c r="J250" s="2" t="n">
        <v>44.7</v>
      </c>
      <c r="K250" s="2" t="n">
        <v>170.9</v>
      </c>
      <c r="L250" s="2" t="n">
        <v>3</v>
      </c>
      <c r="N250" s="2" t="n">
        <f aca="false">R250-D250</f>
        <v>0.01</v>
      </c>
      <c r="O250" s="1" t="n">
        <v>88</v>
      </c>
      <c r="P250" s="2" t="n">
        <f aca="false">R250-D250</f>
        <v>0.01</v>
      </c>
      <c r="Q250" s="1" t="n">
        <v>1.9412</v>
      </c>
      <c r="R250" s="1" t="n">
        <v>1.2</v>
      </c>
      <c r="S250" s="1" t="n">
        <v>473</v>
      </c>
      <c r="T250" s="1" t="n">
        <v>34.5824</v>
      </c>
      <c r="X250" s="1" t="n">
        <v>44.7</v>
      </c>
      <c r="Y250" s="1" t="n">
        <v>170.9</v>
      </c>
      <c r="Z250" s="1" t="n">
        <v>3</v>
      </c>
    </row>
    <row r="251" customFormat="false" ht="12.75" hidden="false" customHeight="false" outlineLevel="0" collapsed="false">
      <c r="A251" s="2" t="n">
        <v>88</v>
      </c>
      <c r="B251" s="2" t="n">
        <v>2000.8</v>
      </c>
      <c r="C251" s="2" t="n">
        <v>1.9411</v>
      </c>
      <c r="D251" s="2" t="n">
        <v>1.19</v>
      </c>
      <c r="E251" s="2" t="n">
        <v>471</v>
      </c>
      <c r="F251" s="2" t="n">
        <v>-99</v>
      </c>
      <c r="J251" s="2" t="n">
        <v>-99</v>
      </c>
      <c r="K251" s="2" t="n">
        <v>-99</v>
      </c>
      <c r="L251" s="2" t="n">
        <v>-99</v>
      </c>
      <c r="N251" s="2" t="n">
        <f aca="false">R251-D251</f>
        <v>0.01</v>
      </c>
      <c r="O251" s="1" t="n">
        <v>88</v>
      </c>
      <c r="P251" s="2" t="n">
        <f aca="false">R251-D251</f>
        <v>0.01</v>
      </c>
      <c r="Q251" s="1" t="n">
        <v>1.9411</v>
      </c>
      <c r="R251" s="1" t="n">
        <v>1.2</v>
      </c>
      <c r="S251" s="1" t="n">
        <v>471</v>
      </c>
      <c r="T251" s="1" t="n">
        <v>-99</v>
      </c>
      <c r="X251" s="1" t="n">
        <v>-99</v>
      </c>
      <c r="Y251" s="1" t="n">
        <v>-99</v>
      </c>
      <c r="Z251" s="1" t="n">
        <v>-99</v>
      </c>
    </row>
    <row r="252" customFormat="false" ht="12.75" hidden="false" customHeight="false" outlineLevel="0" collapsed="false">
      <c r="A252" s="2" t="n">
        <v>88</v>
      </c>
      <c r="B252" s="2" t="n">
        <v>2000.8</v>
      </c>
      <c r="C252" s="2" t="n">
        <v>1.941</v>
      </c>
      <c r="D252" s="2" t="n">
        <v>1.19</v>
      </c>
      <c r="E252" s="2" t="n">
        <v>472</v>
      </c>
      <c r="F252" s="2" t="n">
        <v>-99</v>
      </c>
      <c r="J252" s="2" t="n">
        <v>-99</v>
      </c>
      <c r="K252" s="2" t="n">
        <v>-99</v>
      </c>
      <c r="L252" s="2" t="n">
        <v>-99</v>
      </c>
      <c r="N252" s="2" t="n">
        <f aca="false">R252-D252</f>
        <v>0.01</v>
      </c>
      <c r="O252" s="1" t="n">
        <v>88</v>
      </c>
      <c r="P252" s="2" t="n">
        <f aca="false">R252-D252</f>
        <v>0.01</v>
      </c>
      <c r="Q252" s="1" t="n">
        <v>1.941</v>
      </c>
      <c r="R252" s="1" t="n">
        <v>1.2</v>
      </c>
      <c r="S252" s="1" t="n">
        <v>472</v>
      </c>
      <c r="T252" s="1" t="n">
        <v>-99</v>
      </c>
      <c r="X252" s="1" t="n">
        <v>-99</v>
      </c>
      <c r="Y252" s="1" t="n">
        <v>-99</v>
      </c>
      <c r="Z252" s="1" t="n">
        <v>-99</v>
      </c>
    </row>
    <row r="253" customFormat="false" ht="12.75" hidden="false" customHeight="false" outlineLevel="0" collapsed="false">
      <c r="A253" s="2" t="n">
        <v>88</v>
      </c>
      <c r="B253" s="2" t="n">
        <v>2000.9</v>
      </c>
      <c r="C253" s="2" t="n">
        <v>1.9412</v>
      </c>
      <c r="D253" s="2" t="n">
        <v>1.2</v>
      </c>
      <c r="E253" s="2" t="n">
        <v>468</v>
      </c>
      <c r="F253" s="2" t="n">
        <v>-99</v>
      </c>
      <c r="J253" s="2" t="n">
        <v>-99</v>
      </c>
      <c r="K253" s="2" t="n">
        <v>-99</v>
      </c>
      <c r="L253" s="2" t="n">
        <v>-99</v>
      </c>
      <c r="N253" s="2" t="n">
        <f aca="false">R253-D253</f>
        <v>0</v>
      </c>
      <c r="O253" s="1" t="n">
        <v>88</v>
      </c>
      <c r="P253" s="2" t="n">
        <f aca="false">R253-D253</f>
        <v>0</v>
      </c>
      <c r="Q253" s="1" t="n">
        <v>1.9412</v>
      </c>
      <c r="R253" s="1" t="n">
        <v>1.2</v>
      </c>
      <c r="S253" s="1" t="n">
        <v>468</v>
      </c>
      <c r="T253" s="1" t="n">
        <v>-99</v>
      </c>
      <c r="X253" s="1" t="n">
        <v>-99</v>
      </c>
      <c r="Y253" s="1" t="n">
        <v>-99</v>
      </c>
      <c r="Z253" s="1" t="n">
        <v>-99</v>
      </c>
    </row>
    <row r="254" customFormat="false" ht="12.75" hidden="false" customHeight="false" outlineLevel="0" collapsed="false">
      <c r="A254" s="2" t="n">
        <v>90</v>
      </c>
      <c r="B254" s="2" t="n">
        <v>1401.7</v>
      </c>
      <c r="C254" s="2" t="n">
        <v>2.3968</v>
      </c>
      <c r="D254" s="2" t="n">
        <v>0.51</v>
      </c>
      <c r="E254" s="2" t="n">
        <v>490</v>
      </c>
      <c r="F254" s="2" t="n">
        <v>34.4863</v>
      </c>
      <c r="N254" s="2" t="n">
        <f aca="false">R254-D254</f>
        <v>0</v>
      </c>
      <c r="O254" s="1" t="n">
        <v>90</v>
      </c>
      <c r="P254" s="2" t="n">
        <f aca="false">R254-D254</f>
        <v>0</v>
      </c>
      <c r="Q254" s="1" t="n">
        <v>2.3968</v>
      </c>
      <c r="R254" s="1" t="n">
        <v>0.51</v>
      </c>
      <c r="S254" s="1" t="n">
        <v>490</v>
      </c>
      <c r="T254" s="1" t="n">
        <v>34.4863</v>
      </c>
    </row>
    <row r="255" customFormat="false" ht="12.75" hidden="false" customHeight="false" outlineLevel="0" collapsed="false">
      <c r="A255" s="2" t="n">
        <v>90</v>
      </c>
      <c r="B255" s="2" t="n">
        <v>1701.4</v>
      </c>
      <c r="C255" s="2" t="n">
        <v>2.1267</v>
      </c>
      <c r="D255" s="2" t="n">
        <v>0.87</v>
      </c>
      <c r="E255" s="2" t="n">
        <v>489</v>
      </c>
      <c r="F255" s="2" t="n">
        <v>34.5443</v>
      </c>
      <c r="N255" s="2" t="n">
        <f aca="false">R255-D255</f>
        <v>0</v>
      </c>
      <c r="O255" s="1" t="n">
        <v>90</v>
      </c>
      <c r="P255" s="2" t="n">
        <f aca="false">R255-D255</f>
        <v>0</v>
      </c>
      <c r="Q255" s="1" t="n">
        <v>2.1267</v>
      </c>
      <c r="R255" s="1" t="n">
        <v>0.87</v>
      </c>
      <c r="S255" s="1" t="n">
        <v>489</v>
      </c>
      <c r="T255" s="1" t="n">
        <v>34.5443</v>
      </c>
    </row>
    <row r="256" customFormat="false" ht="12.75" hidden="false" customHeight="false" outlineLevel="0" collapsed="false">
      <c r="A256" s="2" t="n">
        <v>90</v>
      </c>
      <c r="B256" s="2" t="n">
        <v>2001.3</v>
      </c>
      <c r="C256" s="2" t="n">
        <v>1.9292</v>
      </c>
      <c r="D256" s="2" t="n">
        <v>1.28</v>
      </c>
      <c r="E256" s="2" t="n">
        <v>488</v>
      </c>
      <c r="F256" s="2" t="n">
        <v>34.5892</v>
      </c>
      <c r="N256" s="2" t="n">
        <f aca="false">R256-D256</f>
        <v>0</v>
      </c>
      <c r="O256" s="1" t="n">
        <v>90</v>
      </c>
      <c r="P256" s="2" t="n">
        <f aca="false">R256-D256</f>
        <v>0</v>
      </c>
      <c r="Q256" s="1" t="n">
        <v>1.9292</v>
      </c>
      <c r="R256" s="1" t="n">
        <v>1.28</v>
      </c>
      <c r="S256" s="1" t="n">
        <v>488</v>
      </c>
      <c r="T256" s="1" t="n">
        <v>34.5892</v>
      </c>
    </row>
    <row r="257" customFormat="false" ht="12.75" hidden="false" customHeight="false" outlineLevel="0" collapsed="false">
      <c r="A257" s="2" t="n">
        <v>90</v>
      </c>
      <c r="B257" s="2" t="n">
        <v>3001.8</v>
      </c>
      <c r="C257" s="2" t="n">
        <v>1.566</v>
      </c>
      <c r="D257" s="2" t="n">
        <v>-99</v>
      </c>
      <c r="E257" s="2" t="n">
        <v>487</v>
      </c>
      <c r="F257" s="2" t="n">
        <v>34.6585</v>
      </c>
      <c r="N257" s="2" t="n">
        <f aca="false">R257-D257</f>
        <v>0</v>
      </c>
      <c r="O257" s="1" t="n">
        <v>90</v>
      </c>
      <c r="P257" s="2" t="n">
        <f aca="false">R257-D257</f>
        <v>0</v>
      </c>
      <c r="Q257" s="1" t="n">
        <v>1.566</v>
      </c>
      <c r="R257" s="1" t="n">
        <v>-99</v>
      </c>
      <c r="S257" s="1" t="n">
        <v>487</v>
      </c>
      <c r="T257" s="1" t="n">
        <v>34.6585</v>
      </c>
    </row>
    <row r="258" customFormat="false" ht="12.75" hidden="false" customHeight="false" outlineLevel="0" collapsed="false">
      <c r="A258" s="2" t="n">
        <v>90</v>
      </c>
      <c r="B258" s="2" t="n">
        <v>4000.6</v>
      </c>
      <c r="C258" s="2" t="n">
        <v>1.4996</v>
      </c>
      <c r="D258" s="2" t="n">
        <v>-99</v>
      </c>
      <c r="E258" s="2" t="n">
        <v>486</v>
      </c>
      <c r="F258" s="2" t="n">
        <v>34.6813</v>
      </c>
      <c r="N258" s="2" t="n">
        <f aca="false">R258-D258</f>
        <v>0</v>
      </c>
      <c r="O258" s="1" t="n">
        <v>90</v>
      </c>
      <c r="P258" s="2" t="n">
        <f aca="false">R258-D258</f>
        <v>0</v>
      </c>
      <c r="Q258" s="1" t="n">
        <v>1.4996</v>
      </c>
      <c r="R258" s="1" t="n">
        <v>-99</v>
      </c>
      <c r="S258" s="1" t="n">
        <v>486</v>
      </c>
      <c r="T258" s="1" t="n">
        <v>34.6813</v>
      </c>
    </row>
    <row r="259" customFormat="false" ht="12.75" hidden="false" customHeight="false" outlineLevel="0" collapsed="false">
      <c r="A259" s="2" t="n">
        <v>92</v>
      </c>
      <c r="B259" s="2" t="n">
        <v>11</v>
      </c>
      <c r="C259" s="2" t="n">
        <v>13.5625</v>
      </c>
      <c r="D259" s="2" t="n">
        <v>5.83</v>
      </c>
      <c r="E259" s="2" t="n">
        <v>496</v>
      </c>
      <c r="F259" s="2" t="n">
        <v>32.6066</v>
      </c>
      <c r="N259" s="2" t="n">
        <f aca="false">R259-D259</f>
        <v>-0.00999999999999979</v>
      </c>
      <c r="O259" s="1" t="n">
        <v>92</v>
      </c>
      <c r="P259" s="2" t="n">
        <f aca="false">R259-D259</f>
        <v>-0.00999999999999979</v>
      </c>
      <c r="Q259" s="1" t="n">
        <v>13.5625</v>
      </c>
      <c r="R259" s="1" t="n">
        <v>5.82</v>
      </c>
      <c r="S259" s="1" t="n">
        <v>496</v>
      </c>
      <c r="T259" s="1" t="n">
        <v>32.6066</v>
      </c>
    </row>
    <row r="260" customFormat="false" ht="12.75" hidden="false" customHeight="false" outlineLevel="0" collapsed="false">
      <c r="A260" s="2" t="n">
        <v>92</v>
      </c>
      <c r="B260" s="2" t="n">
        <v>50.8</v>
      </c>
      <c r="C260" s="2" t="n">
        <v>7.4842</v>
      </c>
      <c r="D260" s="2" t="n">
        <v>6.43</v>
      </c>
      <c r="E260" s="2" t="n">
        <v>495</v>
      </c>
      <c r="F260" s="2" t="n">
        <v>32.7222</v>
      </c>
      <c r="N260" s="2" t="n">
        <f aca="false">R260-D260</f>
        <v>0</v>
      </c>
      <c r="O260" s="1" t="n">
        <v>92</v>
      </c>
      <c r="P260" s="2" t="n">
        <f aca="false">R260-D260</f>
        <v>0</v>
      </c>
      <c r="Q260" s="1" t="n">
        <v>7.4842</v>
      </c>
      <c r="R260" s="1" t="n">
        <v>6.43</v>
      </c>
      <c r="S260" s="1" t="n">
        <v>495</v>
      </c>
      <c r="T260" s="1" t="n">
        <v>32.7222</v>
      </c>
    </row>
    <row r="261" customFormat="false" ht="12.75" hidden="false" customHeight="false" outlineLevel="0" collapsed="false">
      <c r="A261" s="2" t="n">
        <v>92</v>
      </c>
      <c r="B261" s="2" t="n">
        <v>100.9</v>
      </c>
      <c r="C261" s="2" t="n">
        <v>5.3397</v>
      </c>
      <c r="D261" s="2" t="n">
        <v>5.79</v>
      </c>
      <c r="E261" s="2" t="n">
        <v>494</v>
      </c>
      <c r="F261" s="2" t="n">
        <v>33.0369</v>
      </c>
      <c r="N261" s="2" t="n">
        <f aca="false">R261-D261</f>
        <v>0</v>
      </c>
      <c r="O261" s="1" t="n">
        <v>92</v>
      </c>
      <c r="P261" s="2" t="n">
        <f aca="false">R261-D261</f>
        <v>0</v>
      </c>
      <c r="Q261" s="1" t="n">
        <v>5.3397</v>
      </c>
      <c r="R261" s="1" t="n">
        <v>5.79</v>
      </c>
      <c r="S261" s="1" t="n">
        <v>494</v>
      </c>
      <c r="T261" s="1" t="n">
        <v>33.0369</v>
      </c>
    </row>
    <row r="262" customFormat="false" ht="12.75" hidden="false" customHeight="false" outlineLevel="0" collapsed="false">
      <c r="A262" s="2" t="n">
        <v>92</v>
      </c>
      <c r="B262" s="2" t="n">
        <v>125.3</v>
      </c>
      <c r="C262" s="2" t="n">
        <v>5.1589</v>
      </c>
      <c r="D262" s="2" t="n">
        <v>4.45</v>
      </c>
      <c r="E262" s="2" t="n">
        <v>493</v>
      </c>
      <c r="F262" s="2" t="n">
        <v>33.4826</v>
      </c>
      <c r="N262" s="2" t="n">
        <f aca="false">R262-D262</f>
        <v>0</v>
      </c>
      <c r="O262" s="1" t="n">
        <v>92</v>
      </c>
      <c r="P262" s="2" t="n">
        <f aca="false">R262-D262</f>
        <v>0</v>
      </c>
      <c r="Q262" s="1" t="n">
        <v>5.1589</v>
      </c>
      <c r="R262" s="1" t="n">
        <v>4.45</v>
      </c>
      <c r="S262" s="1" t="n">
        <v>493</v>
      </c>
      <c r="T262" s="1" t="n">
        <v>33.4826</v>
      </c>
    </row>
    <row r="263" customFormat="false" ht="12.75" hidden="false" customHeight="false" outlineLevel="0" collapsed="false">
      <c r="A263" s="2" t="n">
        <v>92</v>
      </c>
      <c r="B263" s="2" t="n">
        <v>150.9</v>
      </c>
      <c r="C263" s="2" t="n">
        <v>4.7308</v>
      </c>
      <c r="D263" s="2" t="n">
        <v>3.54</v>
      </c>
      <c r="E263" s="2" t="n">
        <v>492</v>
      </c>
      <c r="F263" s="2" t="n">
        <v>33.718</v>
      </c>
      <c r="N263" s="2" t="n">
        <f aca="false">R263-D263</f>
        <v>0</v>
      </c>
      <c r="O263" s="1" t="n">
        <v>92</v>
      </c>
      <c r="P263" s="2" t="n">
        <f aca="false">R263-D263</f>
        <v>0</v>
      </c>
      <c r="Q263" s="1" t="n">
        <v>4.7308</v>
      </c>
      <c r="R263" s="1" t="n">
        <v>3.54</v>
      </c>
      <c r="S263" s="1" t="n">
        <v>492</v>
      </c>
      <c r="T263" s="1" t="n">
        <v>33.718</v>
      </c>
    </row>
    <row r="264" customFormat="false" ht="12.75" hidden="false" customHeight="false" outlineLevel="0" collapsed="false">
      <c r="A264" s="2" t="n">
        <v>92</v>
      </c>
      <c r="B264" s="2" t="n">
        <v>200.9</v>
      </c>
      <c r="C264" s="2" t="n">
        <v>4.2307</v>
      </c>
      <c r="D264" s="2" t="n">
        <v>2.76</v>
      </c>
      <c r="E264" s="2" t="n">
        <v>491</v>
      </c>
      <c r="F264" s="2" t="n">
        <v>33.7664</v>
      </c>
      <c r="N264" s="2" t="n">
        <f aca="false">R264-D264</f>
        <v>0.0100000000000002</v>
      </c>
      <c r="O264" s="1" t="n">
        <v>92</v>
      </c>
      <c r="P264" s="2" t="n">
        <f aca="false">R264-D264</f>
        <v>0.0100000000000002</v>
      </c>
      <c r="Q264" s="1" t="n">
        <v>4.2307</v>
      </c>
      <c r="R264" s="1" t="n">
        <v>2.77</v>
      </c>
      <c r="S264" s="1" t="n">
        <v>491</v>
      </c>
      <c r="T264" s="1" t="n">
        <v>33.7664</v>
      </c>
    </row>
    <row r="265" customFormat="false" ht="12.75" hidden="false" customHeight="false" outlineLevel="0" collapsed="false">
      <c r="A265" s="2" t="n">
        <v>93</v>
      </c>
      <c r="B265" s="2" t="n">
        <v>2.8</v>
      </c>
      <c r="C265" s="2" t="n">
        <v>13.5755</v>
      </c>
      <c r="D265" s="2" t="n">
        <v>5.86</v>
      </c>
      <c r="E265" s="2" t="n">
        <v>501</v>
      </c>
      <c r="F265" s="2" t="n">
        <v>32.6095</v>
      </c>
      <c r="N265" s="2" t="n">
        <f aca="false">R265-D265</f>
        <v>-0.0100000000000007</v>
      </c>
      <c r="O265" s="1" t="n">
        <v>93</v>
      </c>
      <c r="P265" s="2" t="n">
        <f aca="false">R265-D265</f>
        <v>-0.0100000000000007</v>
      </c>
      <c r="Q265" s="1" t="n">
        <v>13.5755</v>
      </c>
      <c r="R265" s="1" t="n">
        <v>5.85</v>
      </c>
      <c r="S265" s="1" t="n">
        <v>501</v>
      </c>
      <c r="T265" s="1" t="n">
        <v>32.6095</v>
      </c>
    </row>
    <row r="266" customFormat="false" ht="12.75" hidden="false" customHeight="false" outlineLevel="0" collapsed="false">
      <c r="A266" s="2" t="n">
        <v>93</v>
      </c>
      <c r="B266" s="2" t="n">
        <v>5.4</v>
      </c>
      <c r="C266" s="2" t="n">
        <v>13.5763</v>
      </c>
      <c r="D266" s="2" t="n">
        <v>5.84</v>
      </c>
      <c r="E266" s="2" t="n">
        <v>500</v>
      </c>
      <c r="F266" s="2" t="n">
        <v>32.6046</v>
      </c>
      <c r="N266" s="2" t="n">
        <f aca="false">R266-D266</f>
        <v>-0.00999999999999979</v>
      </c>
      <c r="O266" s="1" t="n">
        <v>93</v>
      </c>
      <c r="P266" s="2" t="n">
        <f aca="false">R266-D266</f>
        <v>-0.00999999999999979</v>
      </c>
      <c r="Q266" s="1" t="n">
        <v>13.5763</v>
      </c>
      <c r="R266" s="1" t="n">
        <v>5.83</v>
      </c>
      <c r="S266" s="1" t="n">
        <v>500</v>
      </c>
      <c r="T266" s="1" t="n">
        <v>32.6046</v>
      </c>
    </row>
    <row r="267" customFormat="false" ht="12.75" hidden="false" customHeight="false" outlineLevel="0" collapsed="false">
      <c r="A267" s="2" t="n">
        <v>93</v>
      </c>
      <c r="B267" s="2" t="n">
        <v>10.6</v>
      </c>
      <c r="C267" s="2" t="n">
        <v>13.5783</v>
      </c>
      <c r="D267" s="2" t="n">
        <v>5.85</v>
      </c>
      <c r="E267" s="2" t="n">
        <v>499</v>
      </c>
      <c r="F267" s="2" t="n">
        <v>32.6085</v>
      </c>
      <c r="N267" s="2" t="n">
        <f aca="false">R267-D267</f>
        <v>-0.00999999999999979</v>
      </c>
      <c r="O267" s="1" t="n">
        <v>93</v>
      </c>
      <c r="P267" s="2" t="n">
        <f aca="false">R267-D267</f>
        <v>-0.00999999999999979</v>
      </c>
      <c r="Q267" s="1" t="n">
        <v>13.5783</v>
      </c>
      <c r="R267" s="1" t="n">
        <v>5.84</v>
      </c>
      <c r="S267" s="1" t="n">
        <v>499</v>
      </c>
      <c r="T267" s="1" t="n">
        <v>32.6085</v>
      </c>
    </row>
    <row r="268" customFormat="false" ht="12.75" hidden="false" customHeight="false" outlineLevel="0" collapsed="false">
      <c r="A268" s="2" t="n">
        <v>93</v>
      </c>
      <c r="B268" s="2" t="n">
        <v>21</v>
      </c>
      <c r="C268" s="2" t="n">
        <v>13.5381</v>
      </c>
      <c r="D268" s="2" t="n">
        <v>5.86</v>
      </c>
      <c r="E268" s="2" t="n">
        <v>498</v>
      </c>
      <c r="F268" s="2" t="n">
        <v>32.6229</v>
      </c>
      <c r="N268" s="2" t="n">
        <f aca="false">R268-D268</f>
        <v>0</v>
      </c>
      <c r="O268" s="1" t="n">
        <v>93</v>
      </c>
      <c r="P268" s="2" t="n">
        <f aca="false">R268-D268</f>
        <v>0</v>
      </c>
      <c r="Q268" s="1" t="n">
        <v>13.5381</v>
      </c>
      <c r="R268" s="1" t="n">
        <v>5.86</v>
      </c>
      <c r="S268" s="1" t="n">
        <v>498</v>
      </c>
      <c r="T268" s="1" t="n">
        <v>32.6229</v>
      </c>
    </row>
    <row r="269" customFormat="false" ht="12.75" hidden="false" customHeight="false" outlineLevel="0" collapsed="false">
      <c r="A269" s="2" t="n">
        <v>93</v>
      </c>
      <c r="B269" s="2" t="n">
        <v>30.9</v>
      </c>
      <c r="C269" s="2" t="n">
        <v>9.7337</v>
      </c>
      <c r="D269" s="2" t="n">
        <v>6.66</v>
      </c>
      <c r="E269" s="2" t="n">
        <v>497</v>
      </c>
      <c r="F269" s="2" t="n">
        <v>32.6843</v>
      </c>
      <c r="N269" s="2" t="n">
        <f aca="false">R269-D269</f>
        <v>0</v>
      </c>
      <c r="O269" s="1" t="n">
        <v>93</v>
      </c>
      <c r="P269" s="2" t="n">
        <f aca="false">R269-D269</f>
        <v>0</v>
      </c>
      <c r="Q269" s="1" t="n">
        <v>9.7337</v>
      </c>
      <c r="R269" s="1" t="n">
        <v>6.66</v>
      </c>
      <c r="S269" s="1" t="n">
        <v>497</v>
      </c>
      <c r="T269" s="1" t="n">
        <v>32.6843</v>
      </c>
    </row>
    <row r="270" customFormat="false" ht="12.75" hidden="false" customHeight="false" outlineLevel="0" collapsed="false">
      <c r="A270" s="2" t="n">
        <v>97</v>
      </c>
      <c r="B270" s="2" t="n">
        <v>5.5</v>
      </c>
      <c r="C270" s="2" t="n">
        <v>13.534</v>
      </c>
      <c r="D270" s="2" t="n">
        <v>5.83</v>
      </c>
      <c r="E270" s="2" t="n">
        <v>509</v>
      </c>
      <c r="F270" s="2" t="n">
        <v>32.5946</v>
      </c>
      <c r="J270" s="2" t="n">
        <v>-99</v>
      </c>
      <c r="K270" s="2" t="n">
        <v>-99</v>
      </c>
      <c r="L270" s="2" t="n">
        <v>-99</v>
      </c>
      <c r="N270" s="2" t="n">
        <f aca="false">R270-D270</f>
        <v>-0.00999999999999979</v>
      </c>
      <c r="O270" s="1" t="n">
        <v>97</v>
      </c>
      <c r="P270" s="2" t="n">
        <f aca="false">R270-D270</f>
        <v>-0.00999999999999979</v>
      </c>
      <c r="Q270" s="1" t="n">
        <v>13.534</v>
      </c>
      <c r="R270" s="1" t="n">
        <v>5.82</v>
      </c>
      <c r="S270" s="1" t="n">
        <v>509</v>
      </c>
      <c r="T270" s="1" t="n">
        <v>32.5946</v>
      </c>
      <c r="X270" s="1" t="n">
        <v>-99</v>
      </c>
      <c r="Y270" s="1" t="n">
        <v>-99</v>
      </c>
      <c r="Z270" s="1" t="n">
        <v>-99</v>
      </c>
    </row>
    <row r="271" customFormat="false" ht="12.75" hidden="false" customHeight="false" outlineLevel="0" collapsed="false">
      <c r="A271" s="2" t="n">
        <v>97</v>
      </c>
      <c r="B271" s="2" t="n">
        <v>51.2</v>
      </c>
      <c r="C271" s="2" t="n">
        <v>7.6551</v>
      </c>
      <c r="D271" s="2" t="n">
        <v>6.43</v>
      </c>
      <c r="E271" s="2" t="n">
        <v>508</v>
      </c>
      <c r="F271" s="2" t="n">
        <v>32.7257</v>
      </c>
      <c r="J271" s="2" t="n">
        <v>-99</v>
      </c>
      <c r="K271" s="2" t="n">
        <v>-99</v>
      </c>
      <c r="L271" s="2" t="n">
        <v>-99</v>
      </c>
      <c r="N271" s="2" t="n">
        <f aca="false">R271-D271</f>
        <v>-0.00999999999999979</v>
      </c>
      <c r="O271" s="1" t="n">
        <v>97</v>
      </c>
      <c r="P271" s="2" t="n">
        <f aca="false">R271-D271</f>
        <v>-0.00999999999999979</v>
      </c>
      <c r="Q271" s="1" t="n">
        <v>7.6551</v>
      </c>
      <c r="R271" s="1" t="n">
        <v>6.42</v>
      </c>
      <c r="S271" s="1" t="n">
        <v>508</v>
      </c>
      <c r="T271" s="1" t="n">
        <v>32.7257</v>
      </c>
      <c r="X271" s="1" t="n">
        <v>-99</v>
      </c>
      <c r="Y271" s="1" t="n">
        <v>-99</v>
      </c>
      <c r="Z271" s="1" t="n">
        <v>-99</v>
      </c>
    </row>
    <row r="272" customFormat="false" ht="12.75" hidden="false" customHeight="false" outlineLevel="0" collapsed="false">
      <c r="A272" s="2" t="n">
        <v>97</v>
      </c>
      <c r="B272" s="2" t="n">
        <v>151</v>
      </c>
      <c r="C272" s="2" t="n">
        <v>4.5763</v>
      </c>
      <c r="D272" s="2" t="n">
        <v>3.34</v>
      </c>
      <c r="E272" s="2" t="n">
        <v>507</v>
      </c>
      <c r="F272" s="2" t="n">
        <v>33.732</v>
      </c>
      <c r="J272" s="2" t="n">
        <v>-99</v>
      </c>
      <c r="K272" s="2" t="n">
        <v>-99</v>
      </c>
      <c r="L272" s="2" t="n">
        <v>-99</v>
      </c>
      <c r="N272" s="2" t="n">
        <f aca="false">R272-D272</f>
        <v>0.0100000000000002</v>
      </c>
      <c r="O272" s="1" t="n">
        <v>97</v>
      </c>
      <c r="P272" s="2" t="n">
        <f aca="false">R272-D272</f>
        <v>0.0100000000000002</v>
      </c>
      <c r="Q272" s="1" t="n">
        <v>4.5763</v>
      </c>
      <c r="R272" s="1" t="n">
        <v>3.35</v>
      </c>
      <c r="S272" s="1" t="n">
        <v>507</v>
      </c>
      <c r="T272" s="1" t="n">
        <v>33.732</v>
      </c>
      <c r="X272" s="1" t="n">
        <v>-99</v>
      </c>
      <c r="Y272" s="1" t="n">
        <v>-99</v>
      </c>
      <c r="Z272" s="1" t="n">
        <v>-99</v>
      </c>
    </row>
    <row r="273" customFormat="false" ht="12.75" hidden="false" customHeight="false" outlineLevel="0" collapsed="false">
      <c r="A273" s="2" t="n">
        <v>97</v>
      </c>
      <c r="B273" s="2" t="n">
        <v>400.5</v>
      </c>
      <c r="C273" s="2" t="n">
        <v>3.8546</v>
      </c>
      <c r="D273" s="2" t="n">
        <v>0.76</v>
      </c>
      <c r="E273" s="2" t="n">
        <v>504</v>
      </c>
      <c r="F273" s="2" t="n">
        <v>34.0267</v>
      </c>
      <c r="J273" s="2" t="n">
        <v>43.8</v>
      </c>
      <c r="K273" s="2" t="n">
        <v>100.5</v>
      </c>
      <c r="L273" s="2" t="n">
        <v>3.04</v>
      </c>
      <c r="N273" s="2" t="n">
        <f aca="false">R273-D273</f>
        <v>-0.01</v>
      </c>
      <c r="O273" s="1" t="n">
        <v>97</v>
      </c>
      <c r="P273" s="2" t="n">
        <f aca="false">R273-D273</f>
        <v>-0.01</v>
      </c>
      <c r="Q273" s="1" t="n">
        <v>3.8546</v>
      </c>
      <c r="R273" s="1" t="n">
        <v>0.75</v>
      </c>
      <c r="S273" s="1" t="n">
        <v>504</v>
      </c>
      <c r="T273" s="1" t="n">
        <v>34.0267</v>
      </c>
      <c r="X273" s="1" t="n">
        <v>43.8</v>
      </c>
      <c r="Y273" s="1" t="n">
        <v>100.5</v>
      </c>
      <c r="Z273" s="1" t="n">
        <v>3.04</v>
      </c>
    </row>
    <row r="274" customFormat="false" ht="12.75" hidden="false" customHeight="false" outlineLevel="0" collapsed="false">
      <c r="A274" s="2" t="n">
        <v>97</v>
      </c>
      <c r="B274" s="2" t="n">
        <v>502</v>
      </c>
      <c r="C274" s="2" t="n">
        <v>3.747</v>
      </c>
      <c r="D274" s="2" t="n">
        <v>0.53</v>
      </c>
      <c r="E274" s="2" t="n">
        <v>506</v>
      </c>
      <c r="F274" s="2" t="n">
        <v>34.1214</v>
      </c>
      <c r="J274" s="2" t="n">
        <v>-99</v>
      </c>
      <c r="K274" s="2" t="n">
        <v>-99</v>
      </c>
      <c r="L274" s="2" t="n">
        <v>-99</v>
      </c>
      <c r="N274" s="2" t="n">
        <f aca="false">R274-D274</f>
        <v>0</v>
      </c>
      <c r="O274" s="1" t="n">
        <v>97</v>
      </c>
      <c r="P274" s="2" t="n">
        <f aca="false">R274-D274</f>
        <v>0</v>
      </c>
      <c r="Q274" s="1" t="n">
        <v>3.747</v>
      </c>
      <c r="R274" s="1" t="n">
        <v>0.53</v>
      </c>
      <c r="S274" s="1" t="n">
        <v>506</v>
      </c>
      <c r="T274" s="1" t="n">
        <v>34.1214</v>
      </c>
      <c r="X274" s="1" t="n">
        <v>-99</v>
      </c>
      <c r="Y274" s="1" t="n">
        <v>-99</v>
      </c>
      <c r="Z274" s="1" t="n">
        <v>-99</v>
      </c>
    </row>
    <row r="275" customFormat="false" ht="12.75" hidden="false" customHeight="false" outlineLevel="0" collapsed="false">
      <c r="A275" s="2" t="n">
        <v>97</v>
      </c>
      <c r="B275" s="2" t="n">
        <v>800.5</v>
      </c>
      <c r="C275" s="2" t="n">
        <v>3.1677</v>
      </c>
      <c r="D275" s="2" t="n">
        <v>0.39</v>
      </c>
      <c r="E275" s="2" t="n">
        <v>503</v>
      </c>
      <c r="F275" s="2" t="n">
        <v>34.3079</v>
      </c>
      <c r="J275" s="2" t="n">
        <v>45.8</v>
      </c>
      <c r="K275" s="2" t="n">
        <v>135.5</v>
      </c>
      <c r="L275" s="2" t="n">
        <v>3.18</v>
      </c>
      <c r="N275" s="2" t="n">
        <f aca="false">R275-D275</f>
        <v>0</v>
      </c>
      <c r="O275" s="1" t="n">
        <v>97</v>
      </c>
      <c r="P275" s="2" t="n">
        <f aca="false">R275-D275</f>
        <v>0</v>
      </c>
      <c r="Q275" s="1" t="n">
        <v>3.1677</v>
      </c>
      <c r="R275" s="1" t="n">
        <v>0.39</v>
      </c>
      <c r="S275" s="1" t="n">
        <v>503</v>
      </c>
      <c r="T275" s="1" t="n">
        <v>34.3079</v>
      </c>
      <c r="X275" s="1" t="n">
        <v>45.8</v>
      </c>
      <c r="Y275" s="1" t="n">
        <v>135.5</v>
      </c>
      <c r="Z275" s="1" t="n">
        <v>3.18</v>
      </c>
    </row>
    <row r="276" customFormat="false" ht="12.75" hidden="false" customHeight="false" outlineLevel="0" collapsed="false">
      <c r="A276" s="2" t="n">
        <v>97</v>
      </c>
      <c r="B276" s="2" t="n">
        <v>1000.6</v>
      </c>
      <c r="C276" s="2" t="n">
        <v>2.8818</v>
      </c>
      <c r="D276" s="2" t="n">
        <v>0.32</v>
      </c>
      <c r="E276" s="2" t="n">
        <v>502</v>
      </c>
      <c r="F276" s="2" t="n">
        <v>34.3855</v>
      </c>
      <c r="J276" s="2" t="n">
        <v>46.4</v>
      </c>
      <c r="K276" s="2" t="n">
        <v>146.4</v>
      </c>
      <c r="L276" s="2" t="n">
        <v>3.21</v>
      </c>
      <c r="N276" s="2" t="n">
        <f aca="false">R276-D276</f>
        <v>0</v>
      </c>
      <c r="O276" s="1" t="n">
        <v>97</v>
      </c>
      <c r="P276" s="2" t="n">
        <f aca="false">R276-D276</f>
        <v>0</v>
      </c>
      <c r="Q276" s="1" t="n">
        <v>2.8818</v>
      </c>
      <c r="R276" s="1" t="n">
        <v>0.32</v>
      </c>
      <c r="S276" s="1" t="n">
        <v>502</v>
      </c>
      <c r="T276" s="1" t="n">
        <v>34.3855</v>
      </c>
      <c r="X276" s="1" t="n">
        <v>46.4</v>
      </c>
      <c r="Y276" s="1" t="n">
        <v>146.4</v>
      </c>
      <c r="Z276" s="1" t="n">
        <v>3.21</v>
      </c>
    </row>
    <row r="277" customFormat="false" ht="12.75" hidden="false" customHeight="false" outlineLevel="0" collapsed="false">
      <c r="A277" s="2" t="n">
        <v>97</v>
      </c>
      <c r="B277" s="2" t="n">
        <v>1000.6</v>
      </c>
      <c r="C277" s="2" t="n">
        <v>2.883</v>
      </c>
      <c r="D277" s="2" t="n">
        <v>0.32</v>
      </c>
      <c r="E277" s="2" t="n">
        <v>505</v>
      </c>
      <c r="F277" s="2" t="n">
        <v>34.3842</v>
      </c>
      <c r="J277" s="2" t="n">
        <v>-99</v>
      </c>
      <c r="K277" s="2" t="n">
        <v>-99</v>
      </c>
      <c r="L277" s="2" t="n">
        <v>-99</v>
      </c>
      <c r="N277" s="2" t="n">
        <f aca="false">R277-D277</f>
        <v>0</v>
      </c>
      <c r="O277" s="1" t="n">
        <v>97</v>
      </c>
      <c r="P277" s="2" t="n">
        <f aca="false">R277-D277</f>
        <v>0</v>
      </c>
      <c r="Q277" s="1" t="n">
        <v>2.883</v>
      </c>
      <c r="R277" s="1" t="n">
        <v>0.32</v>
      </c>
      <c r="S277" s="1" t="n">
        <v>505</v>
      </c>
      <c r="T277" s="1" t="n">
        <v>34.3842</v>
      </c>
      <c r="X277" s="1" t="n">
        <v>-99</v>
      </c>
      <c r="Y277" s="1" t="n">
        <v>-99</v>
      </c>
      <c r="Z277" s="1" t="n">
        <v>-99</v>
      </c>
    </row>
    <row r="278" customFormat="false" ht="12.75" hidden="false" customHeight="false" outlineLevel="0" collapsed="false">
      <c r="A278" s="2" t="n">
        <v>98</v>
      </c>
      <c r="B278" s="2" t="n">
        <v>6.2</v>
      </c>
      <c r="C278" s="2" t="n">
        <v>13.5524</v>
      </c>
      <c r="D278" s="2" t="n">
        <v>5.84</v>
      </c>
      <c r="E278" s="2" t="n">
        <v>537</v>
      </c>
      <c r="H278" s="2" t="n">
        <v>0.42</v>
      </c>
      <c r="I278" s="2" t="n">
        <v>0.12</v>
      </c>
      <c r="J278" s="2" t="n">
        <v>8.9</v>
      </c>
      <c r="K278" s="2" t="n">
        <v>14.3</v>
      </c>
      <c r="L278" s="2" t="n">
        <v>0.9</v>
      </c>
      <c r="M278" s="2" t="n">
        <v>13.26</v>
      </c>
      <c r="N278" s="2" t="n">
        <f aca="false">R278-D278</f>
        <v>0</v>
      </c>
      <c r="O278" s="1" t="n">
        <v>98</v>
      </c>
      <c r="P278" s="2" t="n">
        <f aca="false">R278-D278</f>
        <v>0</v>
      </c>
      <c r="Q278" s="1" t="n">
        <v>13.5524</v>
      </c>
      <c r="R278" s="1" t="n">
        <v>5.84</v>
      </c>
      <c r="S278" s="1" t="n">
        <v>537</v>
      </c>
      <c r="V278" s="1" t="n">
        <v>0.42</v>
      </c>
      <c r="W278" s="1" t="n">
        <v>0.12</v>
      </c>
      <c r="X278" s="1" t="n">
        <v>8.9</v>
      </c>
      <c r="Y278" s="1" t="n">
        <v>14.3</v>
      </c>
      <c r="Z278" s="1" t="n">
        <v>0.9</v>
      </c>
      <c r="AA278" s="1" t="n">
        <v>13.26</v>
      </c>
    </row>
    <row r="279" customFormat="false" ht="12.75" hidden="false" customHeight="false" outlineLevel="0" collapsed="false">
      <c r="A279" s="2" t="n">
        <v>98</v>
      </c>
      <c r="B279" s="2" t="n">
        <v>6.4</v>
      </c>
      <c r="C279" s="2" t="n">
        <v>13.552</v>
      </c>
      <c r="D279" s="2" t="n">
        <v>5.84</v>
      </c>
      <c r="E279" s="2" t="n">
        <v>536</v>
      </c>
      <c r="H279" s="2" t="n">
        <v>-99</v>
      </c>
      <c r="I279" s="2" t="n">
        <v>-99</v>
      </c>
      <c r="J279" s="2" t="n">
        <v>-99</v>
      </c>
      <c r="K279" s="2" t="n">
        <v>-99</v>
      </c>
      <c r="L279" s="2" t="n">
        <v>-99</v>
      </c>
      <c r="M279" s="2" t="n">
        <v>-99</v>
      </c>
      <c r="N279" s="2" t="n">
        <f aca="false">R279-D279</f>
        <v>-0.00999999999999979</v>
      </c>
      <c r="O279" s="1" t="n">
        <v>98</v>
      </c>
      <c r="P279" s="2" t="n">
        <f aca="false">R279-D279</f>
        <v>-0.00999999999999979</v>
      </c>
      <c r="Q279" s="1" t="n">
        <v>13.552</v>
      </c>
      <c r="R279" s="1" t="n">
        <v>5.83</v>
      </c>
      <c r="S279" s="1" t="n">
        <v>536</v>
      </c>
      <c r="V279" s="1" t="n">
        <v>-99</v>
      </c>
      <c r="W279" s="1" t="n">
        <v>-99</v>
      </c>
      <c r="X279" s="1" t="n">
        <v>-99</v>
      </c>
      <c r="Y279" s="1" t="n">
        <v>-99</v>
      </c>
      <c r="Z279" s="1" t="n">
        <v>-99</v>
      </c>
      <c r="AA279" s="1" t="n">
        <v>-99</v>
      </c>
    </row>
    <row r="280" customFormat="false" ht="12.75" hidden="false" customHeight="false" outlineLevel="0" collapsed="false">
      <c r="A280" s="2" t="n">
        <v>98</v>
      </c>
      <c r="B280" s="2" t="n">
        <v>21.2</v>
      </c>
      <c r="C280" s="2" t="n">
        <v>13.5231</v>
      </c>
      <c r="D280" s="2" t="n">
        <v>5.84</v>
      </c>
      <c r="E280" s="2" t="n">
        <v>535</v>
      </c>
      <c r="H280" s="2" t="n">
        <v>-99</v>
      </c>
      <c r="I280" s="2" t="n">
        <v>-99</v>
      </c>
      <c r="J280" s="2" t="n">
        <v>-99</v>
      </c>
      <c r="K280" s="2" t="n">
        <v>-99</v>
      </c>
      <c r="L280" s="2" t="n">
        <v>-99</v>
      </c>
      <c r="M280" s="2" t="n">
        <v>-99</v>
      </c>
      <c r="N280" s="2" t="n">
        <f aca="false">R280-D280</f>
        <v>-0.00999999999999979</v>
      </c>
      <c r="O280" s="1" t="n">
        <v>98</v>
      </c>
      <c r="P280" s="2" t="n">
        <f aca="false">R280-D280</f>
        <v>-0.00999999999999979</v>
      </c>
      <c r="Q280" s="1" t="n">
        <v>13.5231</v>
      </c>
      <c r="R280" s="1" t="n">
        <v>5.83</v>
      </c>
      <c r="S280" s="1" t="n">
        <v>535</v>
      </c>
      <c r="V280" s="1" t="n">
        <v>-99</v>
      </c>
      <c r="W280" s="1" t="n">
        <v>-99</v>
      </c>
      <c r="X280" s="1" t="n">
        <v>-99</v>
      </c>
      <c r="Y280" s="1" t="n">
        <v>-99</v>
      </c>
      <c r="Z280" s="1" t="n">
        <v>-99</v>
      </c>
      <c r="AA280" s="1" t="n">
        <v>-99</v>
      </c>
    </row>
    <row r="281" customFormat="false" ht="12.75" hidden="false" customHeight="false" outlineLevel="0" collapsed="false">
      <c r="A281" s="2" t="n">
        <v>98</v>
      </c>
      <c r="B281" s="2" t="n">
        <v>21.6</v>
      </c>
      <c r="C281" s="2" t="n">
        <v>13.5351</v>
      </c>
      <c r="D281" s="2" t="n">
        <v>5.82</v>
      </c>
      <c r="E281" s="2" t="n">
        <v>534</v>
      </c>
      <c r="H281" s="2" t="n">
        <v>0.42</v>
      </c>
      <c r="I281" s="2" t="n">
        <v>0.12</v>
      </c>
      <c r="J281" s="2" t="n">
        <v>8.6</v>
      </c>
      <c r="K281" s="2" t="n">
        <v>14.2</v>
      </c>
      <c r="L281" s="2" t="n">
        <v>0.9</v>
      </c>
      <c r="M281" s="2" t="n">
        <v>11.05</v>
      </c>
      <c r="N281" s="2" t="n">
        <f aca="false">R281-D281</f>
        <v>-0.0100000000000007</v>
      </c>
      <c r="O281" s="1" t="n">
        <v>98</v>
      </c>
      <c r="P281" s="2" t="n">
        <f aca="false">R281-D281</f>
        <v>-0.0100000000000007</v>
      </c>
      <c r="Q281" s="1" t="n">
        <v>13.5351</v>
      </c>
      <c r="R281" s="1" t="n">
        <v>5.81</v>
      </c>
      <c r="S281" s="1" t="n">
        <v>534</v>
      </c>
      <c r="V281" s="1" t="n">
        <v>0.42</v>
      </c>
      <c r="W281" s="1" t="n">
        <v>0.12</v>
      </c>
      <c r="X281" s="1" t="n">
        <v>8.6</v>
      </c>
      <c r="Y281" s="1" t="n">
        <v>14.2</v>
      </c>
      <c r="Z281" s="1" t="n">
        <v>0.9</v>
      </c>
      <c r="AA281" s="1" t="n">
        <v>11.05</v>
      </c>
    </row>
    <row r="282" customFormat="false" ht="12.75" hidden="false" customHeight="false" outlineLevel="0" collapsed="false">
      <c r="A282" s="2" t="n">
        <v>100</v>
      </c>
      <c r="B282" s="2" t="n">
        <v>5.4</v>
      </c>
      <c r="C282" s="2" t="n">
        <v>13.6076</v>
      </c>
      <c r="D282" s="2" t="n">
        <v>5.85</v>
      </c>
      <c r="E282" s="2" t="n">
        <v>539</v>
      </c>
      <c r="H282" s="2" t="n">
        <v>0.42</v>
      </c>
      <c r="I282" s="2" t="n">
        <v>0.11</v>
      </c>
      <c r="J282" s="2" t="n">
        <v>8.5</v>
      </c>
      <c r="K282" s="2" t="n">
        <v>13.7</v>
      </c>
      <c r="L282" s="2" t="n">
        <v>0.89</v>
      </c>
      <c r="M282" s="2" t="n">
        <v>10.99</v>
      </c>
      <c r="N282" s="2" t="n">
        <f aca="false">R282-D282</f>
        <v>-0.00999999999999979</v>
      </c>
      <c r="O282" s="1" t="n">
        <v>100</v>
      </c>
      <c r="P282" s="2" t="n">
        <f aca="false">R282-D282</f>
        <v>-0.00999999999999979</v>
      </c>
      <c r="Q282" s="1" t="n">
        <v>13.6076</v>
      </c>
      <c r="R282" s="1" t="n">
        <v>5.84</v>
      </c>
      <c r="S282" s="1" t="n">
        <v>539</v>
      </c>
      <c r="V282" s="1" t="n">
        <v>0.42</v>
      </c>
      <c r="W282" s="1" t="n">
        <v>0.11</v>
      </c>
      <c r="X282" s="1" t="n">
        <v>8.5</v>
      </c>
      <c r="Y282" s="1" t="n">
        <v>13.7</v>
      </c>
      <c r="Z282" s="1" t="n">
        <v>0.89</v>
      </c>
      <c r="AA282" s="1" t="n">
        <v>10.99</v>
      </c>
    </row>
    <row r="283" customFormat="false" ht="12.75" hidden="false" customHeight="false" outlineLevel="0" collapsed="false">
      <c r="A283" s="2" t="n">
        <v>100</v>
      </c>
      <c r="B283" s="2" t="n">
        <v>20.4</v>
      </c>
      <c r="C283" s="2" t="n">
        <v>13.4729</v>
      </c>
      <c r="D283" s="2" t="n">
        <v>5.89</v>
      </c>
      <c r="E283" s="2" t="n">
        <v>538</v>
      </c>
      <c r="H283" s="2" t="n">
        <v>0.43</v>
      </c>
      <c r="I283" s="2" t="n">
        <v>0.13</v>
      </c>
      <c r="J283" s="2" t="n">
        <v>8.5</v>
      </c>
      <c r="K283" s="2" t="n">
        <v>13.3</v>
      </c>
      <c r="L283" s="2" t="n">
        <v>0.89</v>
      </c>
      <c r="M283" s="2" t="n">
        <v>12.1</v>
      </c>
      <c r="N283" s="2" t="n">
        <f aca="false">R283-D283</f>
        <v>-0.00999999999999979</v>
      </c>
      <c r="O283" s="1" t="n">
        <v>100</v>
      </c>
      <c r="P283" s="2" t="n">
        <f aca="false">R283-D283</f>
        <v>-0.00999999999999979</v>
      </c>
      <c r="Q283" s="1" t="n">
        <v>13.4729</v>
      </c>
      <c r="R283" s="1" t="n">
        <v>5.88</v>
      </c>
      <c r="S283" s="1" t="n">
        <v>538</v>
      </c>
      <c r="V283" s="1" t="n">
        <v>0.43</v>
      </c>
      <c r="W283" s="1" t="n">
        <v>0.13</v>
      </c>
      <c r="X283" s="1" t="n">
        <v>8.5</v>
      </c>
      <c r="Y283" s="1" t="n">
        <v>13.3</v>
      </c>
      <c r="Z283" s="1" t="n">
        <v>0.89</v>
      </c>
      <c r="AA283" s="1" t="n">
        <v>12.1</v>
      </c>
    </row>
    <row r="284" customFormat="false" ht="12.75" hidden="false" customHeight="false" outlineLevel="0" collapsed="false">
      <c r="A284" s="2" t="n">
        <v>101</v>
      </c>
      <c r="B284" s="2" t="n">
        <v>5.7</v>
      </c>
      <c r="C284" s="2" t="n">
        <v>13.6103</v>
      </c>
      <c r="D284" s="2" t="n">
        <v>5.84</v>
      </c>
      <c r="E284" s="2" t="n">
        <v>531</v>
      </c>
      <c r="N284" s="2" t="n">
        <f aca="false">R284-D284</f>
        <v>0</v>
      </c>
      <c r="O284" s="1" t="n">
        <v>101</v>
      </c>
      <c r="P284" s="2" t="n">
        <f aca="false">R284-D284</f>
        <v>0</v>
      </c>
      <c r="Q284" s="1" t="n">
        <v>13.6103</v>
      </c>
      <c r="R284" s="1" t="n">
        <v>5.84</v>
      </c>
      <c r="S284" s="1" t="n">
        <v>531</v>
      </c>
    </row>
    <row r="285" customFormat="false" ht="12.75" hidden="false" customHeight="false" outlineLevel="0" collapsed="false">
      <c r="A285" s="2" t="n">
        <v>101</v>
      </c>
      <c r="B285" s="2" t="n">
        <v>10.4</v>
      </c>
      <c r="C285" s="2" t="n">
        <v>13.6167</v>
      </c>
      <c r="D285" s="2" t="n">
        <v>5.84</v>
      </c>
      <c r="E285" s="2" t="n">
        <v>529</v>
      </c>
      <c r="N285" s="2" t="n">
        <f aca="false">R285-D285</f>
        <v>-0.00999999999999979</v>
      </c>
      <c r="O285" s="1" t="n">
        <v>101</v>
      </c>
      <c r="P285" s="2" t="n">
        <f aca="false">R285-D285</f>
        <v>-0.00999999999999979</v>
      </c>
      <c r="Q285" s="1" t="n">
        <v>13.6167</v>
      </c>
      <c r="R285" s="1" t="n">
        <v>5.83</v>
      </c>
      <c r="S285" s="1" t="n">
        <v>529</v>
      </c>
    </row>
    <row r="286" customFormat="false" ht="12.75" hidden="false" customHeight="false" outlineLevel="0" collapsed="false">
      <c r="A286" s="2" t="n">
        <v>101</v>
      </c>
      <c r="B286" s="2" t="n">
        <v>10.7</v>
      </c>
      <c r="C286" s="2" t="n">
        <v>13.6156</v>
      </c>
      <c r="D286" s="2" t="n">
        <v>5.84</v>
      </c>
      <c r="E286" s="2" t="n">
        <v>530</v>
      </c>
      <c r="N286" s="2" t="n">
        <f aca="false">R286-D286</f>
        <v>-0.00999999999999979</v>
      </c>
      <c r="O286" s="1" t="n">
        <v>101</v>
      </c>
      <c r="P286" s="2" t="n">
        <f aca="false">R286-D286</f>
        <v>-0.00999999999999979</v>
      </c>
      <c r="Q286" s="1" t="n">
        <v>13.6156</v>
      </c>
      <c r="R286" s="1" t="n">
        <v>5.83</v>
      </c>
      <c r="S286" s="1" t="n">
        <v>530</v>
      </c>
    </row>
    <row r="287" customFormat="false" ht="12.75" hidden="false" customHeight="false" outlineLevel="0" collapsed="false">
      <c r="A287" s="2" t="n">
        <v>101</v>
      </c>
      <c r="B287" s="2" t="n">
        <v>20</v>
      </c>
      <c r="C287" s="2" t="n">
        <v>13.4967</v>
      </c>
      <c r="D287" s="2" t="n">
        <v>5.87</v>
      </c>
      <c r="E287" s="2" t="n">
        <v>527</v>
      </c>
      <c r="N287" s="2" t="n">
        <f aca="false">R287-D287</f>
        <v>-0.00999999999999979</v>
      </c>
      <c r="O287" s="1" t="n">
        <v>101</v>
      </c>
      <c r="P287" s="2" t="n">
        <f aca="false">R287-D287</f>
        <v>-0.00999999999999979</v>
      </c>
      <c r="Q287" s="1" t="n">
        <v>13.4967</v>
      </c>
      <c r="R287" s="1" t="n">
        <v>5.86</v>
      </c>
      <c r="S287" s="1" t="n">
        <v>527</v>
      </c>
    </row>
    <row r="288" customFormat="false" ht="12.75" hidden="false" customHeight="false" outlineLevel="0" collapsed="false">
      <c r="A288" s="2" t="n">
        <v>101</v>
      </c>
      <c r="B288" s="2" t="n">
        <v>20.8</v>
      </c>
      <c r="C288" s="2" t="n">
        <v>13.4935</v>
      </c>
      <c r="D288" s="2" t="n">
        <v>5.88</v>
      </c>
      <c r="E288" s="2" t="n">
        <v>528</v>
      </c>
      <c r="N288" s="2" t="n">
        <f aca="false">R288-D288</f>
        <v>-0.00999999999999979</v>
      </c>
      <c r="O288" s="1" t="n">
        <v>101</v>
      </c>
      <c r="P288" s="2" t="n">
        <f aca="false">R288-D288</f>
        <v>-0.00999999999999979</v>
      </c>
      <c r="Q288" s="1" t="n">
        <v>13.4935</v>
      </c>
      <c r="R288" s="1" t="n">
        <v>5.87</v>
      </c>
      <c r="S288" s="1" t="n">
        <v>528</v>
      </c>
    </row>
    <row r="289" customFormat="false" ht="12.75" hidden="false" customHeight="false" outlineLevel="0" collapsed="false">
      <c r="A289" s="2" t="n">
        <v>101</v>
      </c>
      <c r="B289" s="2" t="n">
        <v>30.4</v>
      </c>
      <c r="C289" s="2" t="n">
        <v>9.7811</v>
      </c>
      <c r="D289" s="2" t="n">
        <v>6.67</v>
      </c>
      <c r="E289" s="2" t="n">
        <v>526</v>
      </c>
      <c r="N289" s="2" t="n">
        <f aca="false">R289-D289</f>
        <v>-0.00999999999999979</v>
      </c>
      <c r="O289" s="1" t="n">
        <v>101</v>
      </c>
      <c r="P289" s="2" t="n">
        <f aca="false">R289-D289</f>
        <v>-0.00999999999999979</v>
      </c>
      <c r="Q289" s="1" t="n">
        <v>9.7811</v>
      </c>
      <c r="R289" s="1" t="n">
        <v>6.66</v>
      </c>
      <c r="S289" s="1" t="n">
        <v>526</v>
      </c>
    </row>
    <row r="290" customFormat="false" ht="12.75" hidden="false" customHeight="false" outlineLevel="0" collapsed="false">
      <c r="A290" s="2" t="n">
        <v>101</v>
      </c>
      <c r="B290" s="2" t="n">
        <v>35.4</v>
      </c>
      <c r="C290" s="2" t="n">
        <v>9.2134</v>
      </c>
      <c r="D290" s="2" t="n">
        <v>6.53</v>
      </c>
      <c r="E290" s="2" t="n">
        <v>532</v>
      </c>
      <c r="N290" s="2" t="n">
        <f aca="false">R290-D290</f>
        <v>0</v>
      </c>
      <c r="O290" s="1" t="n">
        <v>101</v>
      </c>
      <c r="P290" s="2" t="n">
        <f aca="false">R290-D290</f>
        <v>0</v>
      </c>
      <c r="Q290" s="1" t="n">
        <v>9.2134</v>
      </c>
      <c r="R290" s="1" t="n">
        <v>6.53</v>
      </c>
      <c r="S290" s="1" t="n">
        <v>532</v>
      </c>
    </row>
    <row r="291" customFormat="false" ht="12.75" hidden="false" customHeight="false" outlineLevel="0" collapsed="false">
      <c r="A291" s="2" t="n">
        <v>101</v>
      </c>
      <c r="B291" s="2" t="n">
        <v>35.5</v>
      </c>
      <c r="C291" s="2" t="n">
        <v>9.2128</v>
      </c>
      <c r="D291" s="2" t="n">
        <v>6.53</v>
      </c>
      <c r="E291" s="2" t="n">
        <v>525</v>
      </c>
      <c r="N291" s="2" t="n">
        <f aca="false">R291-D291</f>
        <v>-0.0100000000000007</v>
      </c>
      <c r="O291" s="1" t="n">
        <v>101</v>
      </c>
      <c r="P291" s="2" t="n">
        <f aca="false">R291-D291</f>
        <v>-0.0100000000000007</v>
      </c>
      <c r="Q291" s="1" t="n">
        <v>9.2128</v>
      </c>
      <c r="R291" s="1" t="n">
        <v>6.52</v>
      </c>
      <c r="S291" s="1" t="n">
        <v>525</v>
      </c>
    </row>
    <row r="292" customFormat="false" ht="12.75" hidden="false" customHeight="false" outlineLevel="0" collapsed="false">
      <c r="A292" s="2" t="n">
        <v>101</v>
      </c>
      <c r="B292" s="2" t="n">
        <v>35.5</v>
      </c>
      <c r="C292" s="2" t="n">
        <v>9.2156</v>
      </c>
      <c r="D292" s="2" t="n">
        <v>6.53</v>
      </c>
      <c r="E292" s="2" t="n">
        <v>533</v>
      </c>
      <c r="N292" s="2" t="n">
        <f aca="false">R292-D292</f>
        <v>0</v>
      </c>
      <c r="O292" s="1" t="n">
        <v>101</v>
      </c>
      <c r="P292" s="2" t="n">
        <f aca="false">R292-D292</f>
        <v>0</v>
      </c>
      <c r="Q292" s="1" t="n">
        <v>9.2156</v>
      </c>
      <c r="R292" s="1" t="n">
        <v>6.53</v>
      </c>
      <c r="S292" s="1" t="n">
        <v>533</v>
      </c>
    </row>
    <row r="293" customFormat="false" ht="12.75" hidden="false" customHeight="false" outlineLevel="0" collapsed="false">
      <c r="A293" s="2" t="n">
        <v>101</v>
      </c>
      <c r="B293" s="2" t="n">
        <v>50.7</v>
      </c>
      <c r="C293" s="2" t="n">
        <v>7.7923</v>
      </c>
      <c r="D293" s="2" t="n">
        <v>6.45</v>
      </c>
      <c r="E293" s="2" t="n">
        <v>523</v>
      </c>
      <c r="N293" s="2" t="n">
        <f aca="false">R293-D293</f>
        <v>-0.00999999999999979</v>
      </c>
      <c r="O293" s="1" t="n">
        <v>101</v>
      </c>
      <c r="P293" s="2" t="n">
        <f aca="false">R293-D293</f>
        <v>-0.00999999999999979</v>
      </c>
      <c r="Q293" s="1" t="n">
        <v>7.7923</v>
      </c>
      <c r="R293" s="1" t="n">
        <v>6.44</v>
      </c>
      <c r="S293" s="1" t="n">
        <v>523</v>
      </c>
    </row>
    <row r="294" customFormat="false" ht="12.75" hidden="false" customHeight="false" outlineLevel="0" collapsed="false">
      <c r="A294" s="2" t="n">
        <v>101</v>
      </c>
      <c r="B294" s="2" t="n">
        <v>50.8</v>
      </c>
      <c r="C294" s="2" t="n">
        <v>7.7846</v>
      </c>
      <c r="D294" s="2" t="n">
        <v>6.45</v>
      </c>
      <c r="E294" s="2" t="n">
        <v>524</v>
      </c>
      <c r="N294" s="2" t="n">
        <f aca="false">R294-D294</f>
        <v>-0.00999999999999979</v>
      </c>
      <c r="O294" s="1" t="n">
        <v>101</v>
      </c>
      <c r="P294" s="2" t="n">
        <f aca="false">R294-D294</f>
        <v>-0.00999999999999979</v>
      </c>
      <c r="Q294" s="1" t="n">
        <v>7.7846</v>
      </c>
      <c r="R294" s="1" t="n">
        <v>6.44</v>
      </c>
      <c r="S294" s="1" t="n">
        <v>524</v>
      </c>
    </row>
    <row r="295" customFormat="false" ht="12.75" hidden="false" customHeight="false" outlineLevel="0" collapsed="false">
      <c r="A295" s="2" t="n">
        <v>101</v>
      </c>
      <c r="B295" s="2" t="n">
        <v>75.5</v>
      </c>
      <c r="C295" s="2" t="n">
        <v>6.7258</v>
      </c>
      <c r="D295" s="2" t="n">
        <v>6.36</v>
      </c>
      <c r="E295" s="2" t="n">
        <v>521</v>
      </c>
      <c r="N295" s="2" t="n">
        <f aca="false">R295-D295</f>
        <v>0</v>
      </c>
      <c r="O295" s="1" t="n">
        <v>101</v>
      </c>
      <c r="P295" s="2" t="n">
        <f aca="false">R295-D295</f>
        <v>0</v>
      </c>
      <c r="Q295" s="1" t="n">
        <v>6.7258</v>
      </c>
      <c r="R295" s="1" t="n">
        <v>6.36</v>
      </c>
      <c r="S295" s="1" t="n">
        <v>521</v>
      </c>
    </row>
    <row r="296" customFormat="false" ht="12.75" hidden="false" customHeight="false" outlineLevel="0" collapsed="false">
      <c r="A296" s="2" t="n">
        <v>101</v>
      </c>
      <c r="B296" s="2" t="n">
        <v>75.8</v>
      </c>
      <c r="C296" s="2" t="n">
        <v>6.7194</v>
      </c>
      <c r="D296" s="2" t="n">
        <v>6.36</v>
      </c>
      <c r="E296" s="2" t="n">
        <v>522</v>
      </c>
      <c r="N296" s="2" t="n">
        <f aca="false">R296-D296</f>
        <v>0</v>
      </c>
      <c r="O296" s="1" t="n">
        <v>101</v>
      </c>
      <c r="P296" s="2" t="n">
        <f aca="false">R296-D296</f>
        <v>0</v>
      </c>
      <c r="Q296" s="1" t="n">
        <v>6.7194</v>
      </c>
      <c r="R296" s="1" t="n">
        <v>6.36</v>
      </c>
      <c r="S296" s="1" t="n">
        <v>522</v>
      </c>
    </row>
    <row r="297" customFormat="false" ht="12.75" hidden="false" customHeight="false" outlineLevel="0" collapsed="false">
      <c r="A297" s="2" t="n">
        <v>101</v>
      </c>
      <c r="B297" s="2" t="n">
        <v>101.1</v>
      </c>
      <c r="C297" s="2" t="n">
        <v>5.3491</v>
      </c>
      <c r="D297" s="2" t="n">
        <v>5.95</v>
      </c>
      <c r="E297" s="2" t="n">
        <v>520</v>
      </c>
      <c r="N297" s="2" t="n">
        <f aca="false">R297-D297</f>
        <v>0.00999999999999979</v>
      </c>
      <c r="O297" s="1" t="n">
        <v>101</v>
      </c>
      <c r="P297" s="2" t="n">
        <f aca="false">R297-D297</f>
        <v>0.00999999999999979</v>
      </c>
      <c r="Q297" s="1" t="n">
        <v>5.3491</v>
      </c>
      <c r="R297" s="1" t="n">
        <v>5.96</v>
      </c>
      <c r="S297" s="1" t="n">
        <v>520</v>
      </c>
    </row>
    <row r="298" customFormat="false" ht="12.75" hidden="false" customHeight="false" outlineLevel="0" collapsed="false">
      <c r="A298" s="2" t="n">
        <v>101</v>
      </c>
      <c r="B298" s="2" t="n">
        <v>101.2</v>
      </c>
      <c r="C298" s="2" t="n">
        <v>5.3431</v>
      </c>
      <c r="D298" s="2" t="n">
        <v>5.92</v>
      </c>
      <c r="E298" s="2" t="n">
        <v>519</v>
      </c>
      <c r="N298" s="2" t="n">
        <f aca="false">R298-D298</f>
        <v>0</v>
      </c>
      <c r="O298" s="1" t="n">
        <v>101</v>
      </c>
      <c r="P298" s="2" t="n">
        <f aca="false">R298-D298</f>
        <v>0</v>
      </c>
      <c r="Q298" s="1" t="n">
        <v>5.3431</v>
      </c>
      <c r="R298" s="1" t="n">
        <v>5.92</v>
      </c>
      <c r="S298" s="1" t="n">
        <v>519</v>
      </c>
    </row>
    <row r="299" customFormat="false" ht="12.75" hidden="false" customHeight="false" outlineLevel="0" collapsed="false">
      <c r="A299" s="2" t="n">
        <v>101</v>
      </c>
      <c r="B299" s="2" t="n">
        <v>150.5</v>
      </c>
      <c r="C299" s="2" t="n">
        <v>4.7864</v>
      </c>
      <c r="D299" s="2" t="n">
        <v>3.6</v>
      </c>
      <c r="E299" s="2" t="n">
        <v>517</v>
      </c>
      <c r="N299" s="2" t="n">
        <f aca="false">R299-D299</f>
        <v>0.00999999999999979</v>
      </c>
      <c r="O299" s="1" t="n">
        <v>101</v>
      </c>
      <c r="P299" s="2" t="n">
        <f aca="false">R299-D299</f>
        <v>0.00999999999999979</v>
      </c>
      <c r="Q299" s="1" t="n">
        <v>4.7864</v>
      </c>
      <c r="R299" s="1" t="n">
        <v>3.61</v>
      </c>
      <c r="S299" s="1" t="n">
        <v>517</v>
      </c>
    </row>
    <row r="300" customFormat="false" ht="12.75" hidden="false" customHeight="false" outlineLevel="0" collapsed="false">
      <c r="A300" s="2" t="n">
        <v>101</v>
      </c>
      <c r="B300" s="2" t="n">
        <v>150.5</v>
      </c>
      <c r="C300" s="2" t="n">
        <v>4.7869</v>
      </c>
      <c r="D300" s="2" t="n">
        <v>3.6</v>
      </c>
      <c r="E300" s="2" t="n">
        <v>518</v>
      </c>
      <c r="N300" s="2" t="n">
        <f aca="false">R300-D300</f>
        <v>0.00999999999999979</v>
      </c>
      <c r="O300" s="1" t="n">
        <v>101</v>
      </c>
      <c r="P300" s="2" t="n">
        <f aca="false">R300-D300</f>
        <v>0.00999999999999979</v>
      </c>
      <c r="Q300" s="1" t="n">
        <v>4.7869</v>
      </c>
      <c r="R300" s="1" t="n">
        <v>3.61</v>
      </c>
      <c r="S300" s="1" t="n">
        <v>518</v>
      </c>
    </row>
    <row r="301" customFormat="false" ht="12.75" hidden="false" customHeight="false" outlineLevel="0" collapsed="false">
      <c r="A301" s="2" t="n">
        <v>101</v>
      </c>
      <c r="B301" s="2" t="n">
        <v>200.3</v>
      </c>
      <c r="C301" s="2" t="n">
        <v>4.2728</v>
      </c>
      <c r="D301" s="2" t="n">
        <v>2.85</v>
      </c>
      <c r="E301" s="2" t="n">
        <v>516</v>
      </c>
      <c r="N301" s="2" t="n">
        <f aca="false">R301-D301</f>
        <v>0</v>
      </c>
      <c r="O301" s="1" t="n">
        <v>101</v>
      </c>
      <c r="P301" s="2" t="n">
        <f aca="false">R301-D301</f>
        <v>0</v>
      </c>
      <c r="Q301" s="1" t="n">
        <v>4.2728</v>
      </c>
      <c r="R301" s="1" t="n">
        <v>2.85</v>
      </c>
      <c r="S301" s="1" t="n">
        <v>516</v>
      </c>
    </row>
    <row r="302" customFormat="false" ht="12.75" hidden="false" customHeight="false" outlineLevel="0" collapsed="false">
      <c r="A302" s="2" t="n">
        <v>101</v>
      </c>
      <c r="B302" s="2" t="n">
        <v>201.1</v>
      </c>
      <c r="C302" s="2" t="n">
        <v>4.2718</v>
      </c>
      <c r="D302" s="2" t="n">
        <v>2.85</v>
      </c>
      <c r="E302" s="2" t="n">
        <v>515</v>
      </c>
      <c r="N302" s="2" t="n">
        <f aca="false">R302-D302</f>
        <v>0</v>
      </c>
      <c r="O302" s="1" t="n">
        <v>101</v>
      </c>
      <c r="P302" s="2" t="n">
        <f aca="false">R302-D302</f>
        <v>0</v>
      </c>
      <c r="Q302" s="1" t="n">
        <v>4.2718</v>
      </c>
      <c r="R302" s="1" t="n">
        <v>2.85</v>
      </c>
      <c r="S302" s="1" t="n">
        <v>515</v>
      </c>
    </row>
    <row r="303" customFormat="false" ht="12.75" hidden="false" customHeight="false" outlineLevel="0" collapsed="false">
      <c r="A303" s="2" t="n">
        <v>101</v>
      </c>
      <c r="B303" s="2" t="n">
        <v>301.4</v>
      </c>
      <c r="C303" s="2" t="n">
        <v>3.9861</v>
      </c>
      <c r="D303" s="2" t="n">
        <v>1.56</v>
      </c>
      <c r="E303" s="2" t="n">
        <v>513</v>
      </c>
      <c r="N303" s="2" t="n">
        <f aca="false">R303-D303</f>
        <v>0</v>
      </c>
      <c r="O303" s="1" t="n">
        <v>101</v>
      </c>
      <c r="P303" s="2" t="n">
        <f aca="false">R303-D303</f>
        <v>0</v>
      </c>
      <c r="Q303" s="1" t="n">
        <v>3.9861</v>
      </c>
      <c r="R303" s="1" t="n">
        <v>1.56</v>
      </c>
      <c r="S303" s="1" t="n">
        <v>513</v>
      </c>
    </row>
    <row r="304" customFormat="false" ht="12.75" hidden="false" customHeight="false" outlineLevel="0" collapsed="false">
      <c r="A304" s="2" t="n">
        <v>101</v>
      </c>
      <c r="B304" s="2" t="n">
        <v>302.8</v>
      </c>
      <c r="C304" s="2" t="n">
        <v>3.9864</v>
      </c>
      <c r="D304" s="2" t="n">
        <v>1.56</v>
      </c>
      <c r="E304" s="2" t="n">
        <v>514</v>
      </c>
      <c r="N304" s="2" t="n">
        <f aca="false">R304-D304</f>
        <v>0</v>
      </c>
      <c r="O304" s="1" t="n">
        <v>101</v>
      </c>
      <c r="P304" s="2" t="n">
        <f aca="false">R304-D304</f>
        <v>0</v>
      </c>
      <c r="Q304" s="1" t="n">
        <v>3.9864</v>
      </c>
      <c r="R304" s="1" t="n">
        <v>1.56</v>
      </c>
      <c r="S304" s="1" t="n">
        <v>514</v>
      </c>
    </row>
    <row r="305" customFormat="false" ht="12.75" hidden="false" customHeight="false" outlineLevel="0" collapsed="false">
      <c r="A305" s="2" t="n">
        <v>101</v>
      </c>
      <c r="B305" s="2" t="n">
        <v>401.6</v>
      </c>
      <c r="C305" s="2" t="n">
        <v>3.8608</v>
      </c>
      <c r="D305" s="2" t="n">
        <v>0.78</v>
      </c>
      <c r="E305" s="2" t="n">
        <v>512</v>
      </c>
      <c r="N305" s="2" t="n">
        <f aca="false">R305-D305</f>
        <v>0</v>
      </c>
      <c r="O305" s="1" t="n">
        <v>101</v>
      </c>
      <c r="P305" s="2" t="n">
        <f aca="false">R305-D305</f>
        <v>0</v>
      </c>
      <c r="Q305" s="1" t="n">
        <v>3.8608</v>
      </c>
      <c r="R305" s="1" t="n">
        <v>0.78</v>
      </c>
      <c r="S305" s="1" t="n">
        <v>512</v>
      </c>
    </row>
    <row r="306" customFormat="false" ht="12.75" hidden="false" customHeight="false" outlineLevel="0" collapsed="false">
      <c r="A306" s="2" t="n">
        <v>101</v>
      </c>
      <c r="B306" s="2" t="n">
        <v>500</v>
      </c>
      <c r="C306" s="2" t="n">
        <v>3.7606</v>
      </c>
      <c r="D306" s="2" t="n">
        <v>0.55</v>
      </c>
      <c r="E306" s="2" t="n">
        <v>511</v>
      </c>
      <c r="N306" s="2" t="n">
        <f aca="false">R306-D306</f>
        <v>0</v>
      </c>
      <c r="O306" s="1" t="n">
        <v>101</v>
      </c>
      <c r="P306" s="2" t="n">
        <f aca="false">R306-D306</f>
        <v>0</v>
      </c>
      <c r="Q306" s="1" t="n">
        <v>3.7606</v>
      </c>
      <c r="R306" s="1" t="n">
        <v>0.55</v>
      </c>
      <c r="S306" s="1" t="n">
        <v>511</v>
      </c>
    </row>
    <row r="307" customFormat="false" ht="12.75" hidden="false" customHeight="false" outlineLevel="0" collapsed="false">
      <c r="A307" s="2" t="n">
        <v>101</v>
      </c>
      <c r="B307" s="2" t="n">
        <v>500.9</v>
      </c>
      <c r="C307" s="2" t="n">
        <v>3.7599</v>
      </c>
      <c r="D307" s="2" t="n">
        <v>0.55</v>
      </c>
      <c r="E307" s="2" t="n">
        <v>510</v>
      </c>
      <c r="N307" s="2" t="n">
        <f aca="false">R307-D307</f>
        <v>0</v>
      </c>
      <c r="O307" s="1" t="n">
        <v>101</v>
      </c>
      <c r="P307" s="2" t="n">
        <f aca="false">R307-D307</f>
        <v>0</v>
      </c>
      <c r="Q307" s="1" t="n">
        <v>3.7599</v>
      </c>
      <c r="R307" s="1" t="n">
        <v>0.55</v>
      </c>
      <c r="S307" s="1" t="n">
        <v>510</v>
      </c>
    </row>
    <row r="308" customFormat="false" ht="12.75" hidden="false" customHeight="false" outlineLevel="0" collapsed="false">
      <c r="A308" s="2" t="n">
        <v>102</v>
      </c>
      <c r="B308" s="2" t="n">
        <v>5.4</v>
      </c>
      <c r="C308" s="2" t="n">
        <v>13.6221</v>
      </c>
      <c r="D308" s="2" t="n">
        <v>5.85</v>
      </c>
      <c r="E308" s="2" t="n">
        <v>541</v>
      </c>
      <c r="H308" s="2" t="n">
        <v>0.42</v>
      </c>
      <c r="I308" s="2" t="n">
        <v>0.11</v>
      </c>
      <c r="J308" s="2" t="n">
        <v>8.2</v>
      </c>
      <c r="K308" s="2" t="n">
        <v>13.3</v>
      </c>
      <c r="L308" s="2" t="n">
        <v>0.87</v>
      </c>
      <c r="M308" s="2" t="n">
        <v>10.36</v>
      </c>
      <c r="N308" s="2" t="n">
        <f aca="false">R308-D308</f>
        <v>-0.00999999999999979</v>
      </c>
      <c r="O308" s="1" t="n">
        <v>102</v>
      </c>
      <c r="P308" s="2" t="n">
        <f aca="false">R308-D308</f>
        <v>-0.00999999999999979</v>
      </c>
      <c r="Q308" s="1" t="n">
        <v>13.6221</v>
      </c>
      <c r="R308" s="1" t="n">
        <v>5.84</v>
      </c>
      <c r="S308" s="1" t="n">
        <v>541</v>
      </c>
      <c r="V308" s="1" t="n">
        <v>0.42</v>
      </c>
      <c r="W308" s="1" t="n">
        <v>0.11</v>
      </c>
      <c r="X308" s="1" t="n">
        <v>8.2</v>
      </c>
      <c r="Y308" s="1" t="n">
        <v>13.3</v>
      </c>
      <c r="Z308" s="1" t="n">
        <v>0.87</v>
      </c>
      <c r="AA308" s="1" t="n">
        <v>10.36</v>
      </c>
    </row>
    <row r="309" customFormat="false" ht="12.75" hidden="false" customHeight="false" outlineLevel="0" collapsed="false">
      <c r="A309" s="2" t="n">
        <v>102</v>
      </c>
      <c r="B309" s="2" t="n">
        <v>20.4</v>
      </c>
      <c r="C309" s="2" t="n">
        <v>11.5943</v>
      </c>
      <c r="D309" s="2" t="n">
        <v>6.52</v>
      </c>
      <c r="E309" s="2" t="n">
        <v>540</v>
      </c>
      <c r="H309" s="2" t="n">
        <v>0.5</v>
      </c>
      <c r="I309" s="2" t="n">
        <v>0.18</v>
      </c>
      <c r="J309" s="2" t="n">
        <v>8.1</v>
      </c>
      <c r="K309" s="2" t="n">
        <v>12.8</v>
      </c>
      <c r="L309" s="2" t="n">
        <v>0.88</v>
      </c>
      <c r="M309" s="2" t="n">
        <v>14.09</v>
      </c>
      <c r="N309" s="2" t="n">
        <f aca="false">R309-D309</f>
        <v>-0.00999999999999979</v>
      </c>
      <c r="O309" s="1" t="n">
        <v>102</v>
      </c>
      <c r="P309" s="2" t="n">
        <f aca="false">R309-D309</f>
        <v>-0.00999999999999979</v>
      </c>
      <c r="Q309" s="1" t="n">
        <v>11.5943</v>
      </c>
      <c r="R309" s="1" t="n">
        <v>6.51</v>
      </c>
      <c r="S309" s="1" t="n">
        <v>540</v>
      </c>
      <c r="V309" s="1" t="n">
        <v>0.5</v>
      </c>
      <c r="W309" s="1" t="n">
        <v>0.18</v>
      </c>
      <c r="X309" s="1" t="n">
        <v>8.1</v>
      </c>
      <c r="Y309" s="1" t="n">
        <v>12.8</v>
      </c>
      <c r="Z309" s="1" t="n">
        <v>0.88</v>
      </c>
      <c r="AA309" s="1" t="n">
        <v>14.09</v>
      </c>
    </row>
    <row r="310" customFormat="false" ht="12.75" hidden="false" customHeight="false" outlineLevel="0" collapsed="false">
      <c r="A310" s="2" t="n">
        <v>103</v>
      </c>
      <c r="B310" s="2" t="n">
        <v>5</v>
      </c>
      <c r="C310" s="2" t="n">
        <v>13.6314</v>
      </c>
      <c r="D310" s="2" t="n">
        <v>5.86</v>
      </c>
      <c r="E310" s="2" t="n">
        <v>544</v>
      </c>
      <c r="H310" s="2" t="n">
        <v>-99</v>
      </c>
      <c r="I310" s="2" t="n">
        <v>-99</v>
      </c>
      <c r="J310" s="2" t="n">
        <v>-99</v>
      </c>
      <c r="K310" s="2" t="n">
        <v>-99</v>
      </c>
      <c r="L310" s="2" t="n">
        <v>-99</v>
      </c>
      <c r="M310" s="2" t="n">
        <v>-99</v>
      </c>
      <c r="N310" s="2" t="n">
        <f aca="false">R310-D310</f>
        <v>-0.0100000000000007</v>
      </c>
      <c r="O310" s="1" t="n">
        <v>103</v>
      </c>
      <c r="P310" s="2" t="n">
        <f aca="false">R310-D310</f>
        <v>-0.0100000000000007</v>
      </c>
      <c r="Q310" s="1" t="n">
        <v>13.6314</v>
      </c>
      <c r="R310" s="1" t="n">
        <v>5.85</v>
      </c>
      <c r="S310" s="1" t="n">
        <v>544</v>
      </c>
      <c r="V310" s="1" t="n">
        <v>-99</v>
      </c>
      <c r="W310" s="1" t="n">
        <v>-99</v>
      </c>
      <c r="X310" s="1" t="n">
        <v>-99</v>
      </c>
      <c r="Y310" s="1" t="n">
        <v>-99</v>
      </c>
      <c r="Z310" s="1" t="n">
        <v>-99</v>
      </c>
      <c r="AA310" s="1" t="n">
        <v>-99</v>
      </c>
    </row>
    <row r="311" customFormat="false" ht="12.75" hidden="false" customHeight="false" outlineLevel="0" collapsed="false">
      <c r="A311" s="2" t="n">
        <v>103</v>
      </c>
      <c r="B311" s="2" t="n">
        <v>5.3</v>
      </c>
      <c r="C311" s="2" t="n">
        <v>13.6321</v>
      </c>
      <c r="D311" s="2" t="n">
        <v>5.86</v>
      </c>
      <c r="E311" s="2" t="n">
        <v>545</v>
      </c>
      <c r="H311" s="2" t="n">
        <v>0.4</v>
      </c>
      <c r="I311" s="2" t="n">
        <v>0.11</v>
      </c>
      <c r="J311" s="2" t="n">
        <v>8.4</v>
      </c>
      <c r="K311" s="2" t="n">
        <v>13.7</v>
      </c>
      <c r="L311" s="2" t="n">
        <v>0.88</v>
      </c>
      <c r="M311" s="2" t="n">
        <v>10.06</v>
      </c>
      <c r="N311" s="2" t="n">
        <f aca="false">R311-D311</f>
        <v>-0.0100000000000007</v>
      </c>
      <c r="O311" s="1" t="n">
        <v>103</v>
      </c>
      <c r="P311" s="2" t="n">
        <f aca="false">R311-D311</f>
        <v>-0.0100000000000007</v>
      </c>
      <c r="Q311" s="1" t="n">
        <v>13.6321</v>
      </c>
      <c r="R311" s="1" t="n">
        <v>5.85</v>
      </c>
      <c r="S311" s="1" t="n">
        <v>545</v>
      </c>
      <c r="V311" s="1" t="n">
        <v>0.4</v>
      </c>
      <c r="W311" s="1" t="n">
        <v>0.11</v>
      </c>
      <c r="X311" s="1" t="n">
        <v>8.4</v>
      </c>
      <c r="Y311" s="1" t="n">
        <v>13.7</v>
      </c>
      <c r="Z311" s="1" t="n">
        <v>0.88</v>
      </c>
      <c r="AA311" s="1" t="n">
        <v>10.06</v>
      </c>
    </row>
    <row r="312" customFormat="false" ht="12.75" hidden="false" customHeight="false" outlineLevel="0" collapsed="false">
      <c r="A312" s="2" t="n">
        <v>103</v>
      </c>
      <c r="B312" s="2" t="n">
        <v>20.6</v>
      </c>
      <c r="C312" s="2" t="n">
        <v>13.4132</v>
      </c>
      <c r="D312" s="2" t="n">
        <v>5.93</v>
      </c>
      <c r="E312" s="2" t="n">
        <v>542</v>
      </c>
      <c r="H312" s="2" t="n">
        <v>0.41</v>
      </c>
      <c r="I312" s="2" t="n">
        <v>0.13</v>
      </c>
      <c r="J312" s="2" t="n">
        <v>8</v>
      </c>
      <c r="K312" s="2" t="n">
        <v>12.6</v>
      </c>
      <c r="L312" s="2" t="n">
        <v>0.86</v>
      </c>
      <c r="M312" s="2" t="n">
        <v>12.08</v>
      </c>
      <c r="N312" s="2" t="n">
        <f aca="false">R312-D312</f>
        <v>-0.00999999999999979</v>
      </c>
      <c r="O312" s="1" t="n">
        <v>103</v>
      </c>
      <c r="P312" s="2" t="n">
        <f aca="false">R312-D312</f>
        <v>-0.00999999999999979</v>
      </c>
      <c r="Q312" s="1" t="n">
        <v>13.4132</v>
      </c>
      <c r="R312" s="1" t="n">
        <v>5.92</v>
      </c>
      <c r="S312" s="1" t="n">
        <v>542</v>
      </c>
      <c r="V312" s="1" t="n">
        <v>0.41</v>
      </c>
      <c r="W312" s="1" t="n">
        <v>0.13</v>
      </c>
      <c r="X312" s="1" t="n">
        <v>8</v>
      </c>
      <c r="Y312" s="1" t="n">
        <v>12.6</v>
      </c>
      <c r="Z312" s="1" t="n">
        <v>0.86</v>
      </c>
      <c r="AA312" s="1" t="n">
        <v>12.08</v>
      </c>
    </row>
    <row r="313" customFormat="false" ht="12.75" hidden="false" customHeight="false" outlineLevel="0" collapsed="false">
      <c r="A313" s="2" t="n">
        <v>103</v>
      </c>
      <c r="B313" s="2" t="n">
        <v>20.6</v>
      </c>
      <c r="C313" s="2" t="n">
        <v>13.406</v>
      </c>
      <c r="D313" s="2" t="n">
        <v>5.93</v>
      </c>
      <c r="E313" s="2" t="n">
        <v>543</v>
      </c>
      <c r="H313" s="2" t="n">
        <v>-99</v>
      </c>
      <c r="I313" s="2" t="n">
        <v>-99</v>
      </c>
      <c r="J313" s="2" t="n">
        <v>-99</v>
      </c>
      <c r="K313" s="2" t="n">
        <v>-99</v>
      </c>
      <c r="L313" s="2" t="n">
        <v>-99</v>
      </c>
      <c r="M313" s="2" t="n">
        <v>-99</v>
      </c>
      <c r="N313" s="2" t="n">
        <f aca="false">R313-D313</f>
        <v>-0.00999999999999979</v>
      </c>
      <c r="O313" s="1" t="n">
        <v>103</v>
      </c>
      <c r="P313" s="2" t="n">
        <f aca="false">R313-D313</f>
        <v>-0.00999999999999979</v>
      </c>
      <c r="Q313" s="1" t="n">
        <v>13.406</v>
      </c>
      <c r="R313" s="1" t="n">
        <v>5.92</v>
      </c>
      <c r="S313" s="1" t="n">
        <v>543</v>
      </c>
      <c r="V313" s="1" t="n">
        <v>-99</v>
      </c>
      <c r="W313" s="1" t="n">
        <v>-99</v>
      </c>
      <c r="X313" s="1" t="n">
        <v>-99</v>
      </c>
      <c r="Y313" s="1" t="n">
        <v>-99</v>
      </c>
      <c r="Z313" s="1" t="n">
        <v>-99</v>
      </c>
      <c r="AA313" s="1" t="n">
        <v>-99</v>
      </c>
    </row>
    <row r="314" customFormat="false" ht="12.75" hidden="false" customHeight="false" outlineLevel="0" collapsed="false">
      <c r="A314" s="2" t="n">
        <v>105</v>
      </c>
      <c r="B314" s="2" t="n">
        <v>6.1</v>
      </c>
      <c r="C314" s="2" t="n">
        <v>13.6278</v>
      </c>
      <c r="D314" s="2" t="n">
        <v>5.87</v>
      </c>
      <c r="E314" s="2" t="n">
        <v>547</v>
      </c>
      <c r="H314" s="2" t="n">
        <v>0.44</v>
      </c>
      <c r="I314" s="2" t="n">
        <v>0.12</v>
      </c>
      <c r="J314" s="2" t="n">
        <v>8.4</v>
      </c>
      <c r="K314" s="2" t="n">
        <v>13.7</v>
      </c>
      <c r="L314" s="2" t="n">
        <v>0.88</v>
      </c>
      <c r="M314" s="2" t="n">
        <v>9.61</v>
      </c>
      <c r="N314" s="2" t="n">
        <f aca="false">R314-D314</f>
        <v>-0.00999999999999979</v>
      </c>
      <c r="O314" s="1" t="n">
        <v>105</v>
      </c>
      <c r="P314" s="2" t="n">
        <f aca="false">R314-D314</f>
        <v>-0.00999999999999979</v>
      </c>
      <c r="Q314" s="1" t="n">
        <v>13.6278</v>
      </c>
      <c r="R314" s="1" t="n">
        <v>5.86</v>
      </c>
      <c r="S314" s="1" t="n">
        <v>547</v>
      </c>
      <c r="V314" s="1" t="n">
        <v>0.44</v>
      </c>
      <c r="W314" s="1" t="n">
        <v>0.12</v>
      </c>
      <c r="X314" s="1" t="n">
        <v>8.4</v>
      </c>
      <c r="Y314" s="1" t="n">
        <v>13.7</v>
      </c>
      <c r="Z314" s="1" t="n">
        <v>0.88</v>
      </c>
      <c r="AA314" s="1" t="n">
        <v>9.61</v>
      </c>
    </row>
    <row r="315" customFormat="false" ht="12.75" hidden="false" customHeight="false" outlineLevel="0" collapsed="false">
      <c r="A315" s="2" t="n">
        <v>105</v>
      </c>
      <c r="B315" s="2" t="n">
        <v>21.3</v>
      </c>
      <c r="C315" s="2" t="n">
        <v>12.8201</v>
      </c>
      <c r="D315" s="2" t="n">
        <v>6.21</v>
      </c>
      <c r="E315" s="2" t="n">
        <v>546</v>
      </c>
      <c r="H315" s="2" t="n">
        <v>0.44</v>
      </c>
      <c r="I315" s="2" t="n">
        <v>0.15</v>
      </c>
      <c r="J315" s="2" t="n">
        <v>8.7</v>
      </c>
      <c r="K315" s="2" t="n">
        <v>13.5</v>
      </c>
      <c r="L315" s="2" t="n">
        <v>0.95</v>
      </c>
      <c r="M315" s="2" t="n">
        <v>12.76</v>
      </c>
      <c r="N315" s="2" t="n">
        <f aca="false">R315-D315</f>
        <v>-0.00999999999999979</v>
      </c>
      <c r="O315" s="1" t="n">
        <v>105</v>
      </c>
      <c r="P315" s="2" t="n">
        <f aca="false">R315-D315</f>
        <v>-0.00999999999999979</v>
      </c>
      <c r="Q315" s="1" t="n">
        <v>12.8201</v>
      </c>
      <c r="R315" s="1" t="n">
        <v>6.2</v>
      </c>
      <c r="S315" s="1" t="n">
        <v>546</v>
      </c>
      <c r="V315" s="1" t="n">
        <v>0.44</v>
      </c>
      <c r="W315" s="1" t="n">
        <v>0.15</v>
      </c>
      <c r="X315" s="1" t="n">
        <v>8.7</v>
      </c>
      <c r="Y315" s="1" t="n">
        <v>13.5</v>
      </c>
      <c r="Z315" s="1" t="n">
        <v>0.95</v>
      </c>
      <c r="AA315" s="1" t="n">
        <v>12.76</v>
      </c>
    </row>
    <row r="316" customFormat="false" ht="12.75" hidden="false" customHeight="false" outlineLevel="0" collapsed="false">
      <c r="A316" s="2" t="n">
        <v>106</v>
      </c>
      <c r="B316" s="2" t="n">
        <v>5.9</v>
      </c>
      <c r="C316" s="2" t="n">
        <v>13.6249</v>
      </c>
      <c r="D316" s="2" t="n">
        <v>5.86</v>
      </c>
      <c r="E316" s="2" t="n">
        <v>549</v>
      </c>
      <c r="H316" s="2" t="n">
        <v>0.41</v>
      </c>
      <c r="I316" s="2" t="n">
        <v>0.11</v>
      </c>
      <c r="J316" s="2" t="n">
        <v>8.6</v>
      </c>
      <c r="K316" s="2" t="n">
        <v>13.5</v>
      </c>
      <c r="L316" s="2" t="n">
        <v>0.88</v>
      </c>
      <c r="M316" s="2" t="n">
        <v>9.41</v>
      </c>
      <c r="N316" s="2" t="n">
        <f aca="false">R316-D316</f>
        <v>0</v>
      </c>
      <c r="O316" s="1" t="n">
        <v>106</v>
      </c>
      <c r="P316" s="2" t="n">
        <f aca="false">R316-D316</f>
        <v>0</v>
      </c>
      <c r="Q316" s="1" t="n">
        <v>13.6249</v>
      </c>
      <c r="R316" s="1" t="n">
        <v>5.86</v>
      </c>
      <c r="S316" s="1" t="n">
        <v>549</v>
      </c>
      <c r="V316" s="1" t="n">
        <v>0.41</v>
      </c>
      <c r="W316" s="1" t="n">
        <v>0.11</v>
      </c>
      <c r="X316" s="1" t="n">
        <v>8.6</v>
      </c>
      <c r="Y316" s="1" t="n">
        <v>13.5</v>
      </c>
      <c r="Z316" s="1" t="n">
        <v>0.88</v>
      </c>
      <c r="AA316" s="1" t="n">
        <v>9.41</v>
      </c>
    </row>
    <row r="317" customFormat="false" ht="12.75" hidden="false" customHeight="false" outlineLevel="0" collapsed="false">
      <c r="A317" s="2" t="n">
        <v>106</v>
      </c>
      <c r="B317" s="2" t="n">
        <v>21.2</v>
      </c>
      <c r="C317" s="2" t="n">
        <v>11.8274</v>
      </c>
      <c r="D317" s="2" t="n">
        <v>6.45</v>
      </c>
      <c r="E317" s="2" t="n">
        <v>548</v>
      </c>
      <c r="H317" s="2" t="n">
        <v>0.48</v>
      </c>
      <c r="I317" s="2" t="n">
        <v>0.16</v>
      </c>
      <c r="J317" s="2" t="n">
        <v>8.7</v>
      </c>
      <c r="K317" s="2" t="n">
        <v>13.5</v>
      </c>
      <c r="L317" s="2" t="n">
        <v>0.91</v>
      </c>
      <c r="M317" s="2" t="n">
        <v>13.33</v>
      </c>
      <c r="N317" s="2" t="n">
        <f aca="false">R317-D317</f>
        <v>-0.00999999999999979</v>
      </c>
      <c r="O317" s="1" t="n">
        <v>106</v>
      </c>
      <c r="P317" s="2" t="n">
        <f aca="false">R317-D317</f>
        <v>-0.00999999999999979</v>
      </c>
      <c r="Q317" s="1" t="n">
        <v>11.8274</v>
      </c>
      <c r="R317" s="1" t="n">
        <v>6.44</v>
      </c>
      <c r="S317" s="1" t="n">
        <v>548</v>
      </c>
      <c r="V317" s="1" t="n">
        <v>0.48</v>
      </c>
      <c r="W317" s="1" t="n">
        <v>0.16</v>
      </c>
      <c r="X317" s="1" t="n">
        <v>8.7</v>
      </c>
      <c r="Y317" s="1" t="n">
        <v>13.5</v>
      </c>
      <c r="Z317" s="1" t="n">
        <v>0.91</v>
      </c>
      <c r="AA317" s="1" t="n">
        <v>13.33</v>
      </c>
    </row>
    <row r="318" customFormat="false" ht="12.75" hidden="false" customHeight="false" outlineLevel="0" collapsed="false">
      <c r="A318" s="2" t="n">
        <v>107</v>
      </c>
      <c r="B318" s="2" t="n">
        <v>5.9</v>
      </c>
      <c r="C318" s="2" t="n">
        <v>13.6386</v>
      </c>
      <c r="D318" s="2" t="n">
        <v>5.85</v>
      </c>
      <c r="E318" s="2" t="n">
        <v>552</v>
      </c>
      <c r="H318" s="2" t="n">
        <v>-99</v>
      </c>
      <c r="I318" s="2" t="n">
        <v>-99</v>
      </c>
      <c r="J318" s="2" t="n">
        <v>-99</v>
      </c>
      <c r="K318" s="2" t="n">
        <v>-99</v>
      </c>
      <c r="L318" s="2" t="n">
        <v>-99</v>
      </c>
      <c r="M318" s="2" t="n">
        <v>-99</v>
      </c>
      <c r="N318" s="2" t="n">
        <f aca="false">R318-D318</f>
        <v>-0.00999999999999979</v>
      </c>
      <c r="O318" s="1" t="n">
        <v>107</v>
      </c>
      <c r="P318" s="2" t="n">
        <f aca="false">R318-D318</f>
        <v>-0.00999999999999979</v>
      </c>
      <c r="Q318" s="1" t="n">
        <v>13.6386</v>
      </c>
      <c r="R318" s="1" t="n">
        <v>5.84</v>
      </c>
      <c r="S318" s="1" t="n">
        <v>552</v>
      </c>
      <c r="V318" s="1" t="n">
        <v>-99</v>
      </c>
      <c r="W318" s="1" t="n">
        <v>-99</v>
      </c>
      <c r="X318" s="1" t="n">
        <v>-99</v>
      </c>
      <c r="Y318" s="1" t="n">
        <v>-99</v>
      </c>
      <c r="Z318" s="1" t="n">
        <v>-99</v>
      </c>
      <c r="AA318" s="1" t="n">
        <v>-99</v>
      </c>
    </row>
    <row r="319" customFormat="false" ht="12.75" hidden="false" customHeight="false" outlineLevel="0" collapsed="false">
      <c r="A319" s="2" t="n">
        <v>107</v>
      </c>
      <c r="B319" s="2" t="n">
        <v>5.9</v>
      </c>
      <c r="C319" s="2" t="n">
        <v>13.6415</v>
      </c>
      <c r="D319" s="2" t="n">
        <v>5.86</v>
      </c>
      <c r="E319" s="2" t="n">
        <v>553</v>
      </c>
      <c r="H319" s="2" t="n">
        <v>0.41</v>
      </c>
      <c r="I319" s="2" t="n">
        <v>0.12</v>
      </c>
      <c r="J319" s="2" t="n">
        <v>8.5</v>
      </c>
      <c r="K319" s="2" t="n">
        <v>13.6</v>
      </c>
      <c r="L319" s="2" t="n">
        <v>0.88</v>
      </c>
      <c r="M319" s="2" t="n">
        <v>8.83</v>
      </c>
      <c r="N319" s="2" t="n">
        <f aca="false">R319-D319</f>
        <v>-0.0100000000000007</v>
      </c>
      <c r="O319" s="1" t="n">
        <v>107</v>
      </c>
      <c r="P319" s="2" t="n">
        <f aca="false">R319-D319</f>
        <v>-0.0100000000000007</v>
      </c>
      <c r="Q319" s="1" t="n">
        <v>13.6415</v>
      </c>
      <c r="R319" s="1" t="n">
        <v>5.85</v>
      </c>
      <c r="S319" s="1" t="n">
        <v>553</v>
      </c>
      <c r="V319" s="1" t="n">
        <v>0.41</v>
      </c>
      <c r="W319" s="1" t="n">
        <v>0.12</v>
      </c>
      <c r="X319" s="1" t="n">
        <v>8.5</v>
      </c>
      <c r="Y319" s="1" t="n">
        <v>13.6</v>
      </c>
      <c r="Z319" s="1" t="n">
        <v>0.88</v>
      </c>
      <c r="AA319" s="1" t="n">
        <v>8.83</v>
      </c>
    </row>
    <row r="320" customFormat="false" ht="12.75" hidden="false" customHeight="false" outlineLevel="0" collapsed="false">
      <c r="A320" s="2" t="n">
        <v>107</v>
      </c>
      <c r="B320" s="2" t="n">
        <v>20.8</v>
      </c>
      <c r="C320" s="2" t="n">
        <v>13.6002</v>
      </c>
      <c r="D320" s="2" t="n">
        <v>5.87</v>
      </c>
      <c r="E320" s="2" t="n">
        <v>550</v>
      </c>
      <c r="H320" s="2" t="n">
        <v>0.4</v>
      </c>
      <c r="I320" s="2" t="n">
        <v>0.11</v>
      </c>
      <c r="J320" s="2" t="n">
        <v>8</v>
      </c>
      <c r="K320" s="2" t="n">
        <v>12.8</v>
      </c>
      <c r="L320" s="2" t="n">
        <v>0.84</v>
      </c>
      <c r="M320" s="2" t="n">
        <v>8.94</v>
      </c>
      <c r="N320" s="2" t="n">
        <f aca="false">R320-D320</f>
        <v>-0.00999999999999979</v>
      </c>
      <c r="O320" s="1" t="n">
        <v>107</v>
      </c>
      <c r="P320" s="2" t="n">
        <f aca="false">R320-D320</f>
        <v>-0.00999999999999979</v>
      </c>
      <c r="Q320" s="1" t="n">
        <v>13.6002</v>
      </c>
      <c r="R320" s="1" t="n">
        <v>5.86</v>
      </c>
      <c r="S320" s="1" t="n">
        <v>550</v>
      </c>
      <c r="V320" s="1" t="n">
        <v>0.4</v>
      </c>
      <c r="W320" s="1" t="n">
        <v>0.11</v>
      </c>
      <c r="X320" s="1" t="n">
        <v>8</v>
      </c>
      <c r="Y320" s="1" t="n">
        <v>12.8</v>
      </c>
      <c r="Z320" s="1" t="n">
        <v>0.84</v>
      </c>
      <c r="AA320" s="1" t="n">
        <v>8.94</v>
      </c>
    </row>
    <row r="321" customFormat="false" ht="12.75" hidden="false" customHeight="false" outlineLevel="0" collapsed="false">
      <c r="A321" s="2" t="n">
        <v>107</v>
      </c>
      <c r="B321" s="2" t="n">
        <v>20.8</v>
      </c>
      <c r="C321" s="2" t="n">
        <v>13.5928</v>
      </c>
      <c r="D321" s="2" t="n">
        <v>5.87</v>
      </c>
      <c r="E321" s="2" t="n">
        <v>551</v>
      </c>
      <c r="H321" s="2" t="n">
        <v>-99</v>
      </c>
      <c r="I321" s="2" t="n">
        <v>-99</v>
      </c>
      <c r="J321" s="2" t="n">
        <v>-99</v>
      </c>
      <c r="K321" s="2" t="n">
        <v>-99</v>
      </c>
      <c r="L321" s="2" t="n">
        <v>-99</v>
      </c>
      <c r="M321" s="2" t="n">
        <v>-99</v>
      </c>
      <c r="N321" s="2" t="n">
        <f aca="false">R321-D321</f>
        <v>-0.00999999999999979</v>
      </c>
      <c r="O321" s="1" t="n">
        <v>107</v>
      </c>
      <c r="P321" s="2" t="n">
        <f aca="false">R321-D321</f>
        <v>-0.00999999999999979</v>
      </c>
      <c r="Q321" s="1" t="n">
        <v>13.5928</v>
      </c>
      <c r="R321" s="1" t="n">
        <v>5.86</v>
      </c>
      <c r="S321" s="1" t="n">
        <v>551</v>
      </c>
      <c r="V321" s="1" t="n">
        <v>-99</v>
      </c>
      <c r="W321" s="1" t="n">
        <v>-99</v>
      </c>
      <c r="X321" s="1" t="n">
        <v>-99</v>
      </c>
      <c r="Y321" s="1" t="n">
        <v>-99</v>
      </c>
      <c r="Z321" s="1" t="n">
        <v>-99</v>
      </c>
      <c r="AA321" s="1" t="n">
        <v>-99</v>
      </c>
    </row>
    <row r="322" customFormat="false" ht="12.75" hidden="false" customHeight="false" outlineLevel="0" collapsed="false">
      <c r="A322" s="2" t="n">
        <v>108</v>
      </c>
      <c r="B322" s="2" t="n">
        <v>5.8</v>
      </c>
      <c r="C322" s="2" t="n">
        <v>13.6534</v>
      </c>
      <c r="D322" s="2" t="n">
        <v>5.85</v>
      </c>
      <c r="E322" s="2" t="n">
        <v>555</v>
      </c>
      <c r="H322" s="2" t="n">
        <v>0.41</v>
      </c>
      <c r="I322" s="2" t="n">
        <v>0.11</v>
      </c>
      <c r="J322" s="2" t="n">
        <v>8.1</v>
      </c>
      <c r="K322" s="2" t="n">
        <v>13</v>
      </c>
      <c r="L322" s="2" t="n">
        <v>0.9</v>
      </c>
      <c r="M322" s="2" t="n">
        <v>9.8</v>
      </c>
      <c r="N322" s="2" t="n">
        <f aca="false">R322-D322</f>
        <v>-0.00999999999999979</v>
      </c>
      <c r="O322" s="1" t="n">
        <v>108</v>
      </c>
      <c r="P322" s="2" t="n">
        <f aca="false">R322-D322</f>
        <v>-0.00999999999999979</v>
      </c>
      <c r="Q322" s="1" t="n">
        <v>13.6534</v>
      </c>
      <c r="R322" s="1" t="n">
        <v>5.84</v>
      </c>
      <c r="S322" s="1" t="n">
        <v>555</v>
      </c>
      <c r="V322" s="1" t="n">
        <v>0.41</v>
      </c>
      <c r="W322" s="1" t="n">
        <v>0.11</v>
      </c>
      <c r="X322" s="1" t="n">
        <v>8.1</v>
      </c>
      <c r="Y322" s="1" t="n">
        <v>13</v>
      </c>
      <c r="Z322" s="1" t="n">
        <v>0.9</v>
      </c>
      <c r="AA322" s="1" t="n">
        <v>9.8</v>
      </c>
    </row>
    <row r="323" customFormat="false" ht="12.75" hidden="false" customHeight="false" outlineLevel="0" collapsed="false">
      <c r="A323" s="2" t="n">
        <v>108</v>
      </c>
      <c r="B323" s="2" t="n">
        <v>21</v>
      </c>
      <c r="C323" s="2" t="n">
        <v>13.615</v>
      </c>
      <c r="D323" s="2" t="n">
        <v>5.87</v>
      </c>
      <c r="E323" s="2" t="n">
        <v>554</v>
      </c>
      <c r="H323" s="2" t="n">
        <v>0.42</v>
      </c>
      <c r="I323" s="2" t="n">
        <v>0.11</v>
      </c>
      <c r="J323" s="2" t="n">
        <v>8.2</v>
      </c>
      <c r="K323" s="2" t="n">
        <v>13.4</v>
      </c>
      <c r="L323" s="2" t="n">
        <v>0.91</v>
      </c>
      <c r="M323" s="2" t="n">
        <v>8.74</v>
      </c>
      <c r="N323" s="2" t="n">
        <f aca="false">R323-D323</f>
        <v>-0.00999999999999979</v>
      </c>
      <c r="O323" s="1" t="n">
        <v>108</v>
      </c>
      <c r="P323" s="2" t="n">
        <f aca="false">R323-D323</f>
        <v>-0.00999999999999979</v>
      </c>
      <c r="Q323" s="1" t="n">
        <v>13.615</v>
      </c>
      <c r="R323" s="1" t="n">
        <v>5.86</v>
      </c>
      <c r="S323" s="1" t="n">
        <v>554</v>
      </c>
      <c r="V323" s="1" t="n">
        <v>0.42</v>
      </c>
      <c r="W323" s="1" t="n">
        <v>0.11</v>
      </c>
      <c r="X323" s="1" t="n">
        <v>8.2</v>
      </c>
      <c r="Y323" s="1" t="n">
        <v>13.4</v>
      </c>
      <c r="Z323" s="1" t="n">
        <v>0.91</v>
      </c>
      <c r="AA323" s="1" t="n">
        <v>8.74</v>
      </c>
    </row>
    <row r="324" customFormat="false" ht="12.75" hidden="false" customHeight="false" outlineLevel="0" collapsed="false">
      <c r="A324" s="2" t="n">
        <v>110</v>
      </c>
      <c r="B324" s="2" t="n">
        <v>5.4</v>
      </c>
      <c r="C324" s="2" t="n">
        <v>13.612</v>
      </c>
      <c r="D324" s="2" t="n">
        <v>5.83</v>
      </c>
      <c r="E324" s="2" t="n">
        <v>557</v>
      </c>
      <c r="H324" s="2" t="n">
        <v>0.39</v>
      </c>
      <c r="I324" s="2" t="n">
        <v>0.1</v>
      </c>
      <c r="J324" s="2" t="n">
        <v>8.5</v>
      </c>
      <c r="K324" s="2" t="n">
        <v>13.6</v>
      </c>
      <c r="L324" s="2" t="n">
        <v>0.92</v>
      </c>
      <c r="M324" s="2" t="n">
        <v>9.5</v>
      </c>
      <c r="N324" s="2" t="n">
        <f aca="false">R324-D324</f>
        <v>-0.00999999999999979</v>
      </c>
      <c r="O324" s="1" t="n">
        <v>110</v>
      </c>
      <c r="P324" s="2" t="n">
        <f aca="false">R324-D324</f>
        <v>-0.00999999999999979</v>
      </c>
      <c r="Q324" s="1" t="n">
        <v>13.612</v>
      </c>
      <c r="R324" s="1" t="n">
        <v>5.82</v>
      </c>
      <c r="S324" s="1" t="n">
        <v>557</v>
      </c>
      <c r="V324" s="1" t="n">
        <v>0.39</v>
      </c>
      <c r="W324" s="1" t="n">
        <v>0.1</v>
      </c>
      <c r="X324" s="1" t="n">
        <v>8.5</v>
      </c>
      <c r="Y324" s="1" t="n">
        <v>13.6</v>
      </c>
      <c r="Z324" s="1" t="n">
        <v>0.92</v>
      </c>
      <c r="AA324" s="1" t="n">
        <v>9.5</v>
      </c>
    </row>
    <row r="325" customFormat="false" ht="12.75" hidden="false" customHeight="false" outlineLevel="0" collapsed="false">
      <c r="A325" s="2" t="n">
        <v>110</v>
      </c>
      <c r="B325" s="2" t="n">
        <v>20.8</v>
      </c>
      <c r="C325" s="2" t="n">
        <v>10.6409</v>
      </c>
      <c r="D325" s="2" t="n">
        <v>6.77</v>
      </c>
      <c r="E325" s="2" t="n">
        <v>556</v>
      </c>
      <c r="H325" s="2" t="n">
        <v>0.49</v>
      </c>
      <c r="I325" s="2" t="n">
        <v>0.21</v>
      </c>
      <c r="J325" s="2" t="n">
        <v>8.9</v>
      </c>
      <c r="K325" s="2" t="n">
        <v>13.6</v>
      </c>
      <c r="L325" s="2" t="n">
        <v>0.97</v>
      </c>
      <c r="M325" s="2" t="n">
        <v>15.33</v>
      </c>
      <c r="N325" s="2" t="n">
        <f aca="false">R325-D325</f>
        <v>-0.00999999999999979</v>
      </c>
      <c r="O325" s="1" t="n">
        <v>110</v>
      </c>
      <c r="P325" s="2" t="n">
        <f aca="false">R325-D325</f>
        <v>-0.00999999999999979</v>
      </c>
      <c r="Q325" s="1" t="n">
        <v>10.6409</v>
      </c>
      <c r="R325" s="1" t="n">
        <v>6.76</v>
      </c>
      <c r="S325" s="1" t="n">
        <v>556</v>
      </c>
      <c r="V325" s="1" t="n">
        <v>0.49</v>
      </c>
      <c r="W325" s="1" t="n">
        <v>0.21</v>
      </c>
      <c r="X325" s="1" t="n">
        <v>8.9</v>
      </c>
      <c r="Y325" s="1" t="n">
        <v>13.6</v>
      </c>
      <c r="Z325" s="1" t="n">
        <v>0.97</v>
      </c>
      <c r="AA325" s="1" t="n">
        <v>15.33</v>
      </c>
    </row>
    <row r="326" customFormat="false" ht="12.75" hidden="false" customHeight="false" outlineLevel="0" collapsed="false">
      <c r="A326" s="2" t="n">
        <v>111</v>
      </c>
      <c r="B326" s="2" t="n">
        <v>5.8</v>
      </c>
      <c r="C326" s="2" t="n">
        <v>13.6462</v>
      </c>
      <c r="D326" s="2" t="n">
        <v>5.84</v>
      </c>
      <c r="E326" s="2" t="n">
        <v>561</v>
      </c>
      <c r="H326" s="2" t="n">
        <v>0.37</v>
      </c>
      <c r="I326" s="2" t="n">
        <v>0.12</v>
      </c>
      <c r="J326" s="2" t="n">
        <v>7.3</v>
      </c>
      <c r="K326" s="2" t="n">
        <v>11.7</v>
      </c>
      <c r="L326" s="2" t="n">
        <v>0.84</v>
      </c>
      <c r="M326" s="2" t="n">
        <v>9.67</v>
      </c>
      <c r="N326" s="2" t="n">
        <f aca="false">R326-D326</f>
        <v>-0.00999999999999979</v>
      </c>
      <c r="O326" s="1" t="n">
        <v>111</v>
      </c>
      <c r="P326" s="2" t="n">
        <f aca="false">R326-D326</f>
        <v>-0.00999999999999979</v>
      </c>
      <c r="Q326" s="1" t="n">
        <v>13.6462</v>
      </c>
      <c r="R326" s="1" t="n">
        <v>5.83</v>
      </c>
      <c r="S326" s="1" t="n">
        <v>561</v>
      </c>
      <c r="V326" s="1" t="n">
        <v>0.37</v>
      </c>
      <c r="W326" s="1" t="n">
        <v>0.12</v>
      </c>
      <c r="X326" s="1" t="n">
        <v>7.3</v>
      </c>
      <c r="Y326" s="1" t="n">
        <v>11.7</v>
      </c>
      <c r="Z326" s="1" t="n">
        <v>0.84</v>
      </c>
      <c r="AA326" s="1" t="n">
        <v>9.67</v>
      </c>
    </row>
    <row r="327" customFormat="false" ht="12.75" hidden="false" customHeight="false" outlineLevel="0" collapsed="false">
      <c r="A327" s="2" t="n">
        <v>111</v>
      </c>
      <c r="B327" s="2" t="n">
        <v>5.9</v>
      </c>
      <c r="C327" s="2" t="n">
        <v>13.6459</v>
      </c>
      <c r="D327" s="2" t="n">
        <v>5.86</v>
      </c>
      <c r="E327" s="2" t="n">
        <v>560</v>
      </c>
      <c r="H327" s="2" t="n">
        <v>-99</v>
      </c>
      <c r="I327" s="2" t="n">
        <v>-99</v>
      </c>
      <c r="J327" s="2" t="n">
        <v>-99</v>
      </c>
      <c r="K327" s="2" t="n">
        <v>-99</v>
      </c>
      <c r="L327" s="2" t="n">
        <v>-99</v>
      </c>
      <c r="M327" s="2" t="n">
        <v>-99</v>
      </c>
      <c r="N327" s="2" t="n">
        <f aca="false">R327-D327</f>
        <v>-0.0200000000000005</v>
      </c>
      <c r="O327" s="1" t="n">
        <v>111</v>
      </c>
      <c r="P327" s="2" t="n">
        <f aca="false">R327-D327</f>
        <v>-0.0200000000000005</v>
      </c>
      <c r="Q327" s="1" t="n">
        <v>13.6459</v>
      </c>
      <c r="R327" s="1" t="n">
        <v>5.84</v>
      </c>
      <c r="S327" s="1" t="n">
        <v>560</v>
      </c>
      <c r="V327" s="1" t="n">
        <v>-99</v>
      </c>
      <c r="W327" s="1" t="n">
        <v>-99</v>
      </c>
      <c r="X327" s="1" t="n">
        <v>-99</v>
      </c>
      <c r="Y327" s="1" t="n">
        <v>-99</v>
      </c>
      <c r="Z327" s="1" t="n">
        <v>-99</v>
      </c>
      <c r="AA327" s="1" t="n">
        <v>-99</v>
      </c>
    </row>
    <row r="328" customFormat="false" ht="12.75" hidden="false" customHeight="false" outlineLevel="0" collapsed="false">
      <c r="A328" s="2" t="n">
        <v>111</v>
      </c>
      <c r="B328" s="2" t="n">
        <v>20.4</v>
      </c>
      <c r="C328" s="2" t="n">
        <v>13.4292</v>
      </c>
      <c r="D328" s="2" t="n">
        <v>6.12</v>
      </c>
      <c r="E328" s="2" t="n">
        <v>558</v>
      </c>
      <c r="H328" s="2" t="n">
        <v>0.47</v>
      </c>
      <c r="I328" s="2" t="n">
        <v>0.18</v>
      </c>
      <c r="J328" s="2" t="n">
        <v>8.3</v>
      </c>
      <c r="K328" s="2" t="n">
        <v>13</v>
      </c>
      <c r="L328" s="2" t="n">
        <v>0.91</v>
      </c>
      <c r="M328" s="2" t="n">
        <v>10.45</v>
      </c>
      <c r="N328" s="2" t="n">
        <f aca="false">R328-D328</f>
        <v>-0.00999999999999979</v>
      </c>
      <c r="O328" s="1" t="n">
        <v>111</v>
      </c>
      <c r="P328" s="2" t="n">
        <f aca="false">R328-D328</f>
        <v>-0.00999999999999979</v>
      </c>
      <c r="Q328" s="1" t="n">
        <v>13.4292</v>
      </c>
      <c r="R328" s="1" t="n">
        <v>6.11</v>
      </c>
      <c r="S328" s="1" t="n">
        <v>558</v>
      </c>
      <c r="V328" s="1" t="n">
        <v>0.47</v>
      </c>
      <c r="W328" s="1" t="n">
        <v>0.18</v>
      </c>
      <c r="X328" s="1" t="n">
        <v>8.3</v>
      </c>
      <c r="Y328" s="1" t="n">
        <v>13</v>
      </c>
      <c r="Z328" s="1" t="n">
        <v>0.91</v>
      </c>
      <c r="AA328" s="1" t="n">
        <v>10.45</v>
      </c>
    </row>
    <row r="329" customFormat="false" ht="12.75" hidden="false" customHeight="false" outlineLevel="0" collapsed="false">
      <c r="A329" s="2" t="n">
        <v>111</v>
      </c>
      <c r="B329" s="2" t="n">
        <v>20.8</v>
      </c>
      <c r="C329" s="2" t="n">
        <v>13.3961</v>
      </c>
      <c r="D329" s="2" t="n">
        <v>5.98</v>
      </c>
      <c r="E329" s="2" t="n">
        <v>559</v>
      </c>
      <c r="H329" s="2" t="n">
        <v>-99</v>
      </c>
      <c r="I329" s="2" t="n">
        <v>-99</v>
      </c>
      <c r="J329" s="2" t="n">
        <v>-99</v>
      </c>
      <c r="K329" s="2" t="n">
        <v>-99</v>
      </c>
      <c r="L329" s="2" t="n">
        <v>-99</v>
      </c>
      <c r="M329" s="2" t="n">
        <v>-99</v>
      </c>
      <c r="N329" s="2" t="n">
        <f aca="false">R329-D329</f>
        <v>-0.0100000000000007</v>
      </c>
      <c r="O329" s="1" t="n">
        <v>111</v>
      </c>
      <c r="P329" s="2" t="n">
        <f aca="false">R329-D329</f>
        <v>-0.0100000000000007</v>
      </c>
      <c r="Q329" s="1" t="n">
        <v>13.3961</v>
      </c>
      <c r="R329" s="1" t="n">
        <v>5.97</v>
      </c>
      <c r="S329" s="1" t="n">
        <v>559</v>
      </c>
      <c r="V329" s="1" t="n">
        <v>-99</v>
      </c>
      <c r="W329" s="1" t="n">
        <v>-99</v>
      </c>
      <c r="X329" s="1" t="n">
        <v>-99</v>
      </c>
      <c r="Y329" s="1" t="n">
        <v>-99</v>
      </c>
      <c r="Z329" s="1" t="n">
        <v>-99</v>
      </c>
      <c r="AA329" s="1" t="n">
        <v>-99</v>
      </c>
    </row>
    <row r="330" customFormat="false" ht="12.75" hidden="false" customHeight="false" outlineLevel="0" collapsed="false">
      <c r="A330" s="2" t="n">
        <v>112</v>
      </c>
      <c r="B330" s="2" t="n">
        <v>5.5</v>
      </c>
      <c r="C330" s="2" t="n">
        <v>13.6054</v>
      </c>
      <c r="D330" s="2" t="n">
        <v>5.84</v>
      </c>
      <c r="E330" s="2" t="n">
        <v>563</v>
      </c>
      <c r="H330" s="2" t="n">
        <v>0.41</v>
      </c>
      <c r="I330" s="2" t="n">
        <v>0.11</v>
      </c>
      <c r="J330" s="2" t="n">
        <v>8.4</v>
      </c>
      <c r="K330" s="2" t="n">
        <v>13.5</v>
      </c>
      <c r="L330" s="2" t="n">
        <v>0.92</v>
      </c>
      <c r="M330" s="2" t="n">
        <v>9.55</v>
      </c>
      <c r="N330" s="2" t="n">
        <f aca="false">R330-D330</f>
        <v>0</v>
      </c>
      <c r="O330" s="1" t="n">
        <v>112</v>
      </c>
      <c r="P330" s="2" t="n">
        <f aca="false">R330-D330</f>
        <v>0</v>
      </c>
      <c r="Q330" s="1" t="n">
        <v>13.6054</v>
      </c>
      <c r="R330" s="1" t="n">
        <v>5.84</v>
      </c>
      <c r="S330" s="1" t="n">
        <v>563</v>
      </c>
      <c r="V330" s="1" t="n">
        <v>0.41</v>
      </c>
      <c r="W330" s="1" t="n">
        <v>0.11</v>
      </c>
      <c r="X330" s="1" t="n">
        <v>8.4</v>
      </c>
      <c r="Y330" s="1" t="n">
        <v>13.5</v>
      </c>
      <c r="Z330" s="1" t="n">
        <v>0.92</v>
      </c>
      <c r="AA330" s="1" t="n">
        <v>9.55</v>
      </c>
    </row>
    <row r="331" customFormat="false" ht="12.75" hidden="false" customHeight="false" outlineLevel="0" collapsed="false">
      <c r="A331" s="2" t="n">
        <v>112</v>
      </c>
      <c r="B331" s="2" t="n">
        <v>10.4</v>
      </c>
      <c r="C331" s="2" t="n">
        <v>13.6049</v>
      </c>
      <c r="D331" s="2" t="n">
        <v>5.84</v>
      </c>
      <c r="E331" s="2" t="n">
        <v>9563</v>
      </c>
      <c r="H331" s="2" t="n">
        <v>-99</v>
      </c>
      <c r="I331" s="2" t="n">
        <v>-99</v>
      </c>
      <c r="J331" s="2" t="n">
        <v>-99</v>
      </c>
      <c r="K331" s="2" t="n">
        <v>-99</v>
      </c>
      <c r="L331" s="2" t="n">
        <v>-99</v>
      </c>
      <c r="M331" s="2" t="n">
        <v>-99</v>
      </c>
      <c r="N331" s="2" t="n">
        <f aca="false">R331-D331</f>
        <v>-0.00999999999999979</v>
      </c>
      <c r="O331" s="1" t="n">
        <v>112</v>
      </c>
      <c r="P331" s="2" t="n">
        <f aca="false">R331-D331</f>
        <v>-0.00999999999999979</v>
      </c>
      <c r="Q331" s="1" t="n">
        <v>13.6049</v>
      </c>
      <c r="R331" s="1" t="n">
        <v>5.83</v>
      </c>
      <c r="S331" s="1" t="n">
        <v>9563</v>
      </c>
      <c r="V331" s="1" t="n">
        <v>-99</v>
      </c>
      <c r="W331" s="1" t="n">
        <v>-99</v>
      </c>
      <c r="X331" s="1" t="n">
        <v>-99</v>
      </c>
      <c r="Y331" s="1" t="n">
        <v>-99</v>
      </c>
      <c r="Z331" s="1" t="n">
        <v>-99</v>
      </c>
      <c r="AA331" s="1" t="n">
        <v>-99</v>
      </c>
    </row>
    <row r="332" customFormat="false" ht="12.75" hidden="false" customHeight="false" outlineLevel="0" collapsed="false">
      <c r="A332" s="2" t="n">
        <v>112</v>
      </c>
      <c r="B332" s="2" t="n">
        <v>20.6</v>
      </c>
      <c r="C332" s="2" t="n">
        <v>11.3073</v>
      </c>
      <c r="D332" s="2" t="n">
        <v>6.8</v>
      </c>
      <c r="E332" s="2" t="n">
        <v>562</v>
      </c>
      <c r="H332" s="2" t="n">
        <v>0.52</v>
      </c>
      <c r="I332" s="2" t="n">
        <v>0.18</v>
      </c>
      <c r="J332" s="2" t="n">
        <v>8.3</v>
      </c>
      <c r="K332" s="2" t="n">
        <v>13.3</v>
      </c>
      <c r="L332" s="2" t="n">
        <v>0.94</v>
      </c>
      <c r="M332" s="2" t="n">
        <v>16.72</v>
      </c>
      <c r="N332" s="2" t="n">
        <f aca="false">R332-D332</f>
        <v>-0.00999999999999979</v>
      </c>
      <c r="O332" s="1" t="n">
        <v>112</v>
      </c>
      <c r="P332" s="2" t="n">
        <f aca="false">R332-D332</f>
        <v>-0.00999999999999979</v>
      </c>
      <c r="Q332" s="1" t="n">
        <v>11.3073</v>
      </c>
      <c r="R332" s="1" t="n">
        <v>6.79</v>
      </c>
      <c r="S332" s="1" t="n">
        <v>562</v>
      </c>
      <c r="V332" s="1" t="n">
        <v>0.52</v>
      </c>
      <c r="W332" s="1" t="n">
        <v>0.18</v>
      </c>
      <c r="X332" s="1" t="n">
        <v>8.3</v>
      </c>
      <c r="Y332" s="1" t="n">
        <v>13.3</v>
      </c>
      <c r="Z332" s="1" t="n">
        <v>0.94</v>
      </c>
      <c r="AA332" s="1" t="n">
        <v>16.72</v>
      </c>
    </row>
    <row r="333" customFormat="false" ht="12.75" hidden="false" customHeight="false" outlineLevel="0" collapsed="false">
      <c r="A333" s="2" t="n">
        <v>112</v>
      </c>
      <c r="B333" s="2" t="n">
        <v>30.1</v>
      </c>
      <c r="C333" s="2" t="n">
        <v>10.1791</v>
      </c>
      <c r="D333" s="2" t="n">
        <v>6.73</v>
      </c>
      <c r="E333" s="2" t="n">
        <v>9562</v>
      </c>
      <c r="H333" s="2" t="n">
        <v>-99</v>
      </c>
      <c r="I333" s="2" t="n">
        <v>-99</v>
      </c>
      <c r="J333" s="2" t="n">
        <v>-99</v>
      </c>
      <c r="K333" s="2" t="n">
        <v>-99</v>
      </c>
      <c r="L333" s="2" t="n">
        <v>-99</v>
      </c>
      <c r="M333" s="2" t="n">
        <v>-99</v>
      </c>
      <c r="N333" s="2" t="n">
        <f aca="false">R333-D333</f>
        <v>-0.0100000000000007</v>
      </c>
      <c r="O333" s="1" t="n">
        <v>112</v>
      </c>
      <c r="P333" s="2" t="n">
        <f aca="false">R333-D333</f>
        <v>-0.0100000000000007</v>
      </c>
      <c r="Q333" s="1" t="n">
        <v>10.1791</v>
      </c>
      <c r="R333" s="1" t="n">
        <v>6.72</v>
      </c>
      <c r="S333" s="1" t="n">
        <v>9562</v>
      </c>
      <c r="V333" s="1" t="n">
        <v>-99</v>
      </c>
      <c r="W333" s="1" t="n">
        <v>-99</v>
      </c>
      <c r="X333" s="1" t="n">
        <v>-99</v>
      </c>
      <c r="Y333" s="1" t="n">
        <v>-99</v>
      </c>
      <c r="Z333" s="1" t="n">
        <v>-99</v>
      </c>
      <c r="AA333" s="1" t="n">
        <v>-99</v>
      </c>
    </row>
    <row r="334" customFormat="false" ht="12.75" hidden="false" customHeight="false" outlineLevel="0" collapsed="false">
      <c r="A334" s="2" t="n">
        <v>113</v>
      </c>
      <c r="B334" s="2" t="n">
        <v>5.5</v>
      </c>
      <c r="C334" s="2" t="n">
        <v>13.5831</v>
      </c>
      <c r="D334" s="2" t="n">
        <v>5.87</v>
      </c>
      <c r="E334" s="2" t="n">
        <v>565</v>
      </c>
      <c r="H334" s="2" t="n">
        <v>0.46</v>
      </c>
      <c r="I334" s="2" t="n">
        <v>0.12</v>
      </c>
      <c r="J334" s="2" t="n">
        <v>8.5</v>
      </c>
      <c r="K334" s="2" t="n">
        <v>13.4</v>
      </c>
      <c r="L334" s="2" t="n">
        <v>0.91</v>
      </c>
      <c r="M334" s="2" t="n">
        <v>9.34</v>
      </c>
      <c r="N334" s="2" t="n">
        <f aca="false">R334-D334</f>
        <v>-0.00999999999999979</v>
      </c>
      <c r="O334" s="1" t="n">
        <v>113</v>
      </c>
      <c r="P334" s="2" t="n">
        <f aca="false">R334-D334</f>
        <v>-0.00999999999999979</v>
      </c>
      <c r="Q334" s="1" t="n">
        <v>13.5831</v>
      </c>
      <c r="R334" s="1" t="n">
        <v>5.86</v>
      </c>
      <c r="S334" s="1" t="n">
        <v>565</v>
      </c>
      <c r="V334" s="1" t="n">
        <v>0.46</v>
      </c>
      <c r="W334" s="1" t="n">
        <v>0.12</v>
      </c>
      <c r="X334" s="1" t="n">
        <v>8.5</v>
      </c>
      <c r="Y334" s="1" t="n">
        <v>13.4</v>
      </c>
      <c r="Z334" s="1" t="n">
        <v>0.91</v>
      </c>
      <c r="AA334" s="1" t="n">
        <v>9.34</v>
      </c>
    </row>
    <row r="335" customFormat="false" ht="12.75" hidden="false" customHeight="false" outlineLevel="0" collapsed="false">
      <c r="A335" s="2" t="n">
        <v>113</v>
      </c>
      <c r="B335" s="2" t="n">
        <v>19.9</v>
      </c>
      <c r="C335" s="2" t="n">
        <v>13.4931</v>
      </c>
      <c r="D335" s="2" t="n">
        <v>5.87</v>
      </c>
      <c r="E335" s="2" t="n">
        <v>579</v>
      </c>
      <c r="H335" s="2" t="n">
        <v>-99</v>
      </c>
      <c r="I335" s="2" t="n">
        <v>-99</v>
      </c>
      <c r="J335" s="2" t="n">
        <v>-99</v>
      </c>
      <c r="K335" s="2" t="n">
        <v>-99</v>
      </c>
      <c r="L335" s="2" t="n">
        <v>-99</v>
      </c>
      <c r="M335" s="2" t="n">
        <v>-99</v>
      </c>
      <c r="N335" s="2" t="n">
        <f aca="false">R335-D335</f>
        <v>-0.00999999999999979</v>
      </c>
      <c r="O335" s="1" t="n">
        <v>113</v>
      </c>
      <c r="P335" s="2" t="n">
        <f aca="false">R335-D335</f>
        <v>-0.00999999999999979</v>
      </c>
      <c r="Q335" s="1" t="n">
        <v>13.4931</v>
      </c>
      <c r="R335" s="1" t="n">
        <v>5.86</v>
      </c>
      <c r="S335" s="1" t="n">
        <v>579</v>
      </c>
      <c r="V335" s="1" t="n">
        <v>-99</v>
      </c>
      <c r="W335" s="1" t="n">
        <v>-99</v>
      </c>
      <c r="X335" s="1" t="n">
        <v>-99</v>
      </c>
      <c r="Y335" s="1" t="n">
        <v>-99</v>
      </c>
      <c r="Z335" s="1" t="n">
        <v>-99</v>
      </c>
      <c r="AA335" s="1" t="n">
        <v>-99</v>
      </c>
    </row>
    <row r="336" customFormat="false" ht="12.75" hidden="false" customHeight="false" outlineLevel="0" collapsed="false">
      <c r="A336" s="2" t="n">
        <v>113</v>
      </c>
      <c r="B336" s="2" t="n">
        <v>19.9</v>
      </c>
      <c r="C336" s="2" t="n">
        <v>13.5089</v>
      </c>
      <c r="D336" s="2" t="n">
        <v>5.91</v>
      </c>
      <c r="E336" s="2" t="n">
        <v>581</v>
      </c>
      <c r="H336" s="2" t="n">
        <v>-99</v>
      </c>
      <c r="I336" s="2" t="n">
        <v>-99</v>
      </c>
      <c r="J336" s="2" t="n">
        <v>-99</v>
      </c>
      <c r="K336" s="2" t="n">
        <v>-99</v>
      </c>
      <c r="L336" s="2" t="n">
        <v>-99</v>
      </c>
      <c r="M336" s="2" t="n">
        <v>-99</v>
      </c>
      <c r="N336" s="2" t="n">
        <f aca="false">R336-D336</f>
        <v>-0.00999999999999979</v>
      </c>
      <c r="O336" s="1" t="n">
        <v>113</v>
      </c>
      <c r="P336" s="2" t="n">
        <f aca="false">R336-D336</f>
        <v>-0.00999999999999979</v>
      </c>
      <c r="Q336" s="1" t="n">
        <v>13.5089</v>
      </c>
      <c r="R336" s="1" t="n">
        <v>5.9</v>
      </c>
      <c r="S336" s="1" t="n">
        <v>581</v>
      </c>
      <c r="V336" s="1" t="n">
        <v>-99</v>
      </c>
      <c r="W336" s="1" t="n">
        <v>-99</v>
      </c>
      <c r="X336" s="1" t="n">
        <v>-99</v>
      </c>
      <c r="Y336" s="1" t="n">
        <v>-99</v>
      </c>
      <c r="Z336" s="1" t="n">
        <v>-99</v>
      </c>
      <c r="AA336" s="1" t="n">
        <v>-99</v>
      </c>
    </row>
    <row r="337" customFormat="false" ht="12.75" hidden="false" customHeight="false" outlineLevel="0" collapsed="false">
      <c r="A337" s="2" t="n">
        <v>113</v>
      </c>
      <c r="B337" s="2" t="n">
        <v>20.3</v>
      </c>
      <c r="C337" s="2" t="n">
        <v>13.511</v>
      </c>
      <c r="D337" s="2" t="n">
        <v>5.89</v>
      </c>
      <c r="E337" s="2" t="n">
        <v>583</v>
      </c>
      <c r="H337" s="2" t="n">
        <v>-99</v>
      </c>
      <c r="I337" s="2" t="n">
        <v>-99</v>
      </c>
      <c r="J337" s="2" t="n">
        <v>-99</v>
      </c>
      <c r="K337" s="2" t="n">
        <v>-99</v>
      </c>
      <c r="L337" s="2" t="n">
        <v>-99</v>
      </c>
      <c r="M337" s="2" t="n">
        <v>-99</v>
      </c>
      <c r="N337" s="2" t="n">
        <f aca="false">R337-D337</f>
        <v>0</v>
      </c>
      <c r="O337" s="1" t="n">
        <v>113</v>
      </c>
      <c r="P337" s="2" t="n">
        <f aca="false">R337-D337</f>
        <v>0</v>
      </c>
      <c r="Q337" s="1" t="n">
        <v>13.511</v>
      </c>
      <c r="R337" s="1" t="n">
        <v>5.89</v>
      </c>
      <c r="S337" s="1" t="n">
        <v>583</v>
      </c>
      <c r="V337" s="1" t="n">
        <v>-99</v>
      </c>
      <c r="W337" s="1" t="n">
        <v>-99</v>
      </c>
      <c r="X337" s="1" t="n">
        <v>-99</v>
      </c>
      <c r="Y337" s="1" t="n">
        <v>-99</v>
      </c>
      <c r="Z337" s="1" t="n">
        <v>-99</v>
      </c>
      <c r="AA337" s="1" t="n">
        <v>-99</v>
      </c>
    </row>
    <row r="338" customFormat="false" ht="12.75" hidden="false" customHeight="false" outlineLevel="0" collapsed="false">
      <c r="A338" s="2" t="n">
        <v>113</v>
      </c>
      <c r="B338" s="2" t="n">
        <v>20.4</v>
      </c>
      <c r="C338" s="2" t="n">
        <v>13.4902</v>
      </c>
      <c r="D338" s="2" t="n">
        <v>5.9</v>
      </c>
      <c r="E338" s="2" t="n">
        <v>578</v>
      </c>
      <c r="H338" s="2" t="n">
        <v>-99</v>
      </c>
      <c r="I338" s="2" t="n">
        <v>-99</v>
      </c>
      <c r="J338" s="2" t="n">
        <v>-99</v>
      </c>
      <c r="K338" s="2" t="n">
        <v>-99</v>
      </c>
      <c r="L338" s="2" t="n">
        <v>-99</v>
      </c>
      <c r="M338" s="2" t="n">
        <v>-99</v>
      </c>
      <c r="N338" s="2" t="n">
        <f aca="false">R338-D338</f>
        <v>-0.0100000000000007</v>
      </c>
      <c r="O338" s="1" t="n">
        <v>113</v>
      </c>
      <c r="P338" s="2" t="n">
        <f aca="false">R338-D338</f>
        <v>-0.0100000000000007</v>
      </c>
      <c r="Q338" s="1" t="n">
        <v>13.4902</v>
      </c>
      <c r="R338" s="1" t="n">
        <v>5.89</v>
      </c>
      <c r="S338" s="1" t="n">
        <v>578</v>
      </c>
      <c r="V338" s="1" t="n">
        <v>-99</v>
      </c>
      <c r="W338" s="1" t="n">
        <v>-99</v>
      </c>
      <c r="X338" s="1" t="n">
        <v>-99</v>
      </c>
      <c r="Y338" s="1" t="n">
        <v>-99</v>
      </c>
      <c r="Z338" s="1" t="n">
        <v>-99</v>
      </c>
      <c r="AA338" s="1" t="n">
        <v>-99</v>
      </c>
    </row>
    <row r="339" customFormat="false" ht="12.75" hidden="false" customHeight="false" outlineLevel="0" collapsed="false">
      <c r="A339" s="2" t="n">
        <v>113</v>
      </c>
      <c r="B339" s="2" t="n">
        <v>20.5</v>
      </c>
      <c r="C339" s="2" t="n">
        <v>13.5128</v>
      </c>
      <c r="D339" s="2" t="n">
        <v>5.89</v>
      </c>
      <c r="E339" s="2" t="n">
        <v>564</v>
      </c>
      <c r="H339" s="2" t="n">
        <v>0.48</v>
      </c>
      <c r="I339" s="2" t="n">
        <v>0.12</v>
      </c>
      <c r="J339" s="2" t="n">
        <v>8.4</v>
      </c>
      <c r="K339" s="2" t="n">
        <v>13.4</v>
      </c>
      <c r="L339" s="2" t="n">
        <v>0.91</v>
      </c>
      <c r="M339" s="2" t="n">
        <v>8.98</v>
      </c>
      <c r="N339" s="2" t="n">
        <f aca="false">R339-D339</f>
        <v>0</v>
      </c>
      <c r="O339" s="1" t="n">
        <v>113</v>
      </c>
      <c r="P339" s="2" t="n">
        <f aca="false">R339-D339</f>
        <v>0</v>
      </c>
      <c r="Q339" s="1" t="n">
        <v>13.5128</v>
      </c>
      <c r="R339" s="1" t="n">
        <v>5.89</v>
      </c>
      <c r="S339" s="1" t="n">
        <v>564</v>
      </c>
      <c r="V339" s="1" t="n">
        <v>0.48</v>
      </c>
      <c r="W339" s="1" t="n">
        <v>0.12</v>
      </c>
      <c r="X339" s="1" t="n">
        <v>8.4</v>
      </c>
      <c r="Y339" s="1" t="n">
        <v>13.4</v>
      </c>
      <c r="Z339" s="1" t="n">
        <v>0.91</v>
      </c>
      <c r="AA339" s="1" t="n">
        <v>8.98</v>
      </c>
    </row>
    <row r="340" customFormat="false" ht="12.75" hidden="false" customHeight="false" outlineLevel="0" collapsed="false">
      <c r="A340" s="2" t="n">
        <v>113</v>
      </c>
      <c r="B340" s="2" t="n">
        <v>20.6</v>
      </c>
      <c r="C340" s="2" t="n">
        <v>13.4704</v>
      </c>
      <c r="D340" s="2" t="n">
        <v>5.93</v>
      </c>
      <c r="E340" s="2" t="n">
        <v>576</v>
      </c>
      <c r="H340" s="2" t="n">
        <v>-99</v>
      </c>
      <c r="I340" s="2" t="n">
        <v>-99</v>
      </c>
      <c r="J340" s="2" t="n">
        <v>-99</v>
      </c>
      <c r="K340" s="2" t="n">
        <v>-99</v>
      </c>
      <c r="L340" s="2" t="n">
        <v>-99</v>
      </c>
      <c r="M340" s="2" t="n">
        <v>-99</v>
      </c>
      <c r="N340" s="2" t="n">
        <f aca="false">R340-D340</f>
        <v>-0.00999999999999979</v>
      </c>
      <c r="O340" s="1" t="n">
        <v>113</v>
      </c>
      <c r="P340" s="2" t="n">
        <f aca="false">R340-D340</f>
        <v>-0.00999999999999979</v>
      </c>
      <c r="Q340" s="1" t="n">
        <v>13.4704</v>
      </c>
      <c r="R340" s="1" t="n">
        <v>5.92</v>
      </c>
      <c r="S340" s="1" t="n">
        <v>576</v>
      </c>
      <c r="V340" s="1" t="n">
        <v>-99</v>
      </c>
      <c r="W340" s="1" t="n">
        <v>-99</v>
      </c>
      <c r="X340" s="1" t="n">
        <v>-99</v>
      </c>
      <c r="Y340" s="1" t="n">
        <v>-99</v>
      </c>
      <c r="Z340" s="1" t="n">
        <v>-99</v>
      </c>
      <c r="AA340" s="1" t="n">
        <v>-99</v>
      </c>
    </row>
    <row r="341" customFormat="false" ht="12.75" hidden="false" customHeight="false" outlineLevel="0" collapsed="false">
      <c r="A341" s="2" t="n">
        <v>113</v>
      </c>
      <c r="B341" s="2" t="n">
        <v>20.7</v>
      </c>
      <c r="C341" s="2" t="n">
        <v>13.5047</v>
      </c>
      <c r="D341" s="2" t="n">
        <v>5.9</v>
      </c>
      <c r="E341" s="2" t="n">
        <v>580</v>
      </c>
      <c r="H341" s="2" t="n">
        <v>-99</v>
      </c>
      <c r="I341" s="2" t="n">
        <v>-99</v>
      </c>
      <c r="J341" s="2" t="n">
        <v>-99</v>
      </c>
      <c r="K341" s="2" t="n">
        <v>-99</v>
      </c>
      <c r="L341" s="2" t="n">
        <v>-99</v>
      </c>
      <c r="M341" s="2" t="n">
        <v>-99</v>
      </c>
      <c r="N341" s="2" t="n">
        <f aca="false">R341-D341</f>
        <v>-0.0100000000000007</v>
      </c>
      <c r="O341" s="1" t="n">
        <v>113</v>
      </c>
      <c r="P341" s="2" t="n">
        <f aca="false">R341-D341</f>
        <v>-0.0100000000000007</v>
      </c>
      <c r="Q341" s="1" t="n">
        <v>13.5047</v>
      </c>
      <c r="R341" s="1" t="n">
        <v>5.89</v>
      </c>
      <c r="S341" s="1" t="n">
        <v>580</v>
      </c>
      <c r="V341" s="1" t="n">
        <v>-99</v>
      </c>
      <c r="W341" s="1" t="n">
        <v>-99</v>
      </c>
      <c r="X341" s="1" t="n">
        <v>-99</v>
      </c>
      <c r="Y341" s="1" t="n">
        <v>-99</v>
      </c>
      <c r="Z341" s="1" t="n">
        <v>-99</v>
      </c>
      <c r="AA341" s="1" t="n">
        <v>-99</v>
      </c>
    </row>
    <row r="342" customFormat="false" ht="12.75" hidden="false" customHeight="false" outlineLevel="0" collapsed="false">
      <c r="A342" s="2" t="n">
        <v>113</v>
      </c>
      <c r="B342" s="2" t="n">
        <v>20.8</v>
      </c>
      <c r="C342" s="2" t="n">
        <v>13.4942</v>
      </c>
      <c r="D342" s="2" t="n">
        <v>5.9</v>
      </c>
      <c r="E342" s="2" t="n">
        <v>582</v>
      </c>
      <c r="H342" s="2" t="n">
        <v>-99</v>
      </c>
      <c r="I342" s="2" t="n">
        <v>-99</v>
      </c>
      <c r="J342" s="2" t="n">
        <v>-99</v>
      </c>
      <c r="K342" s="2" t="n">
        <v>-99</v>
      </c>
      <c r="L342" s="2" t="n">
        <v>-99</v>
      </c>
      <c r="M342" s="2" t="n">
        <v>-99</v>
      </c>
      <c r="N342" s="2" t="n">
        <f aca="false">R342-D342</f>
        <v>-0.0100000000000007</v>
      </c>
      <c r="O342" s="1" t="n">
        <v>113</v>
      </c>
      <c r="P342" s="2" t="n">
        <f aca="false">R342-D342</f>
        <v>-0.0100000000000007</v>
      </c>
      <c r="Q342" s="1" t="n">
        <v>13.4942</v>
      </c>
      <c r="R342" s="1" t="n">
        <v>5.89</v>
      </c>
      <c r="S342" s="1" t="n">
        <v>582</v>
      </c>
      <c r="V342" s="1" t="n">
        <v>-99</v>
      </c>
      <c r="W342" s="1" t="n">
        <v>-99</v>
      </c>
      <c r="X342" s="1" t="n">
        <v>-99</v>
      </c>
      <c r="Y342" s="1" t="n">
        <v>-99</v>
      </c>
      <c r="Z342" s="1" t="n">
        <v>-99</v>
      </c>
      <c r="AA342" s="1" t="n">
        <v>-99</v>
      </c>
    </row>
    <row r="343" customFormat="false" ht="12.75" hidden="false" customHeight="false" outlineLevel="0" collapsed="false">
      <c r="A343" s="2" t="n">
        <v>113</v>
      </c>
      <c r="B343" s="2" t="n">
        <v>20.9</v>
      </c>
      <c r="C343" s="2" t="n">
        <v>13.5194</v>
      </c>
      <c r="D343" s="2" t="n">
        <v>5.92</v>
      </c>
      <c r="E343" s="2" t="n">
        <v>577</v>
      </c>
      <c r="H343" s="2" t="n">
        <v>-99</v>
      </c>
      <c r="I343" s="2" t="n">
        <v>-99</v>
      </c>
      <c r="J343" s="2" t="n">
        <v>-99</v>
      </c>
      <c r="K343" s="2" t="n">
        <v>-99</v>
      </c>
      <c r="L343" s="2" t="n">
        <v>-99</v>
      </c>
      <c r="M343" s="2" t="n">
        <v>-99</v>
      </c>
      <c r="N343" s="2" t="n">
        <f aca="false">R343-D343</f>
        <v>-0.00999999999999979</v>
      </c>
      <c r="O343" s="1" t="n">
        <v>113</v>
      </c>
      <c r="P343" s="2" t="n">
        <f aca="false">R343-D343</f>
        <v>-0.00999999999999979</v>
      </c>
      <c r="Q343" s="1" t="n">
        <v>13.5194</v>
      </c>
      <c r="R343" s="1" t="n">
        <v>5.91</v>
      </c>
      <c r="S343" s="1" t="n">
        <v>577</v>
      </c>
      <c r="V343" s="1" t="n">
        <v>-99</v>
      </c>
      <c r="W343" s="1" t="n">
        <v>-99</v>
      </c>
      <c r="X343" s="1" t="n">
        <v>-99</v>
      </c>
      <c r="Y343" s="1" t="n">
        <v>-99</v>
      </c>
      <c r="Z343" s="1" t="n">
        <v>-99</v>
      </c>
      <c r="AA343" s="1" t="n">
        <v>-99</v>
      </c>
    </row>
    <row r="344" customFormat="false" ht="12.75" hidden="false" customHeight="false" outlineLevel="0" collapsed="false">
      <c r="A344" s="2" t="n">
        <v>114</v>
      </c>
      <c r="B344" s="2" t="n">
        <v>5.2</v>
      </c>
      <c r="C344" s="2" t="n">
        <v>13.6709</v>
      </c>
      <c r="D344" s="2" t="n">
        <v>5.88</v>
      </c>
      <c r="E344" s="2" t="n">
        <v>568</v>
      </c>
      <c r="H344" s="2" t="n">
        <v>-99</v>
      </c>
      <c r="I344" s="2" t="n">
        <v>-99</v>
      </c>
      <c r="J344" s="2" t="n">
        <v>-99</v>
      </c>
      <c r="K344" s="2" t="n">
        <v>-99</v>
      </c>
      <c r="L344" s="2" t="n">
        <v>-99</v>
      </c>
      <c r="M344" s="2" t="n">
        <v>-99</v>
      </c>
      <c r="N344" s="2" t="n">
        <f aca="false">R344-D344</f>
        <v>-0.00999999999999979</v>
      </c>
      <c r="O344" s="1" t="n">
        <v>114</v>
      </c>
      <c r="P344" s="2" t="n">
        <f aca="false">R344-D344</f>
        <v>-0.00999999999999979</v>
      </c>
      <c r="Q344" s="1" t="n">
        <v>13.6709</v>
      </c>
      <c r="R344" s="1" t="n">
        <v>5.87</v>
      </c>
      <c r="S344" s="1" t="n">
        <v>568</v>
      </c>
      <c r="V344" s="1" t="n">
        <v>-99</v>
      </c>
      <c r="W344" s="1" t="n">
        <v>-99</v>
      </c>
      <c r="X344" s="1" t="n">
        <v>-99</v>
      </c>
      <c r="Y344" s="1" t="n">
        <v>-99</v>
      </c>
      <c r="Z344" s="1" t="n">
        <v>-99</v>
      </c>
      <c r="AA344" s="1" t="n">
        <v>-99</v>
      </c>
    </row>
    <row r="345" customFormat="false" ht="12.75" hidden="false" customHeight="false" outlineLevel="0" collapsed="false">
      <c r="A345" s="2" t="n">
        <v>114</v>
      </c>
      <c r="B345" s="2" t="n">
        <v>5.2</v>
      </c>
      <c r="C345" s="2" t="n">
        <v>13.6718</v>
      </c>
      <c r="D345" s="2" t="n">
        <v>5.86</v>
      </c>
      <c r="E345" s="2" t="n">
        <v>569</v>
      </c>
      <c r="H345" s="2" t="n">
        <v>0.44</v>
      </c>
      <c r="I345" s="2" t="n">
        <v>0.12</v>
      </c>
      <c r="J345" s="2" t="n">
        <v>8.4</v>
      </c>
      <c r="K345" s="2" t="n">
        <v>13.3</v>
      </c>
      <c r="L345" s="2" t="n">
        <v>0.9</v>
      </c>
      <c r="M345" s="2" t="n">
        <v>10.94</v>
      </c>
      <c r="N345" s="2" t="n">
        <f aca="false">R345-D345</f>
        <v>-0.0100000000000007</v>
      </c>
      <c r="O345" s="1" t="n">
        <v>114</v>
      </c>
      <c r="P345" s="2" t="n">
        <f aca="false">R345-D345</f>
        <v>-0.0100000000000007</v>
      </c>
      <c r="Q345" s="1" t="n">
        <v>13.6718</v>
      </c>
      <c r="R345" s="1" t="n">
        <v>5.85</v>
      </c>
      <c r="S345" s="1" t="n">
        <v>569</v>
      </c>
      <c r="V345" s="1" t="n">
        <v>0.44</v>
      </c>
      <c r="W345" s="1" t="n">
        <v>0.12</v>
      </c>
      <c r="X345" s="1" t="n">
        <v>8.4</v>
      </c>
      <c r="Y345" s="1" t="n">
        <v>13.3</v>
      </c>
      <c r="Z345" s="1" t="n">
        <v>0.9</v>
      </c>
      <c r="AA345" s="1" t="n">
        <v>10.94</v>
      </c>
    </row>
    <row r="346" customFormat="false" ht="12.75" hidden="false" customHeight="false" outlineLevel="0" collapsed="false">
      <c r="A346" s="2" t="n">
        <v>114</v>
      </c>
      <c r="B346" s="2" t="n">
        <v>20.5</v>
      </c>
      <c r="C346" s="2" t="n">
        <v>13.6524</v>
      </c>
      <c r="D346" s="2" t="n">
        <v>5.87</v>
      </c>
      <c r="E346" s="2" t="n">
        <v>566</v>
      </c>
      <c r="H346" s="2" t="n">
        <v>0.45</v>
      </c>
      <c r="I346" s="2" t="n">
        <v>0.12</v>
      </c>
      <c r="J346" s="2" t="n">
        <v>8.3</v>
      </c>
      <c r="K346" s="2" t="n">
        <v>13.2</v>
      </c>
      <c r="L346" s="2" t="n">
        <v>0.9</v>
      </c>
      <c r="M346" s="2" t="n">
        <v>9.31</v>
      </c>
      <c r="N346" s="2" t="n">
        <f aca="false">R346-D346</f>
        <v>-0.00999999999999979</v>
      </c>
      <c r="O346" s="1" t="n">
        <v>114</v>
      </c>
      <c r="P346" s="2" t="n">
        <f aca="false">R346-D346</f>
        <v>-0.00999999999999979</v>
      </c>
      <c r="Q346" s="1" t="n">
        <v>13.6524</v>
      </c>
      <c r="R346" s="1" t="n">
        <v>5.86</v>
      </c>
      <c r="S346" s="1" t="n">
        <v>566</v>
      </c>
      <c r="V346" s="1" t="n">
        <v>0.45</v>
      </c>
      <c r="W346" s="1" t="n">
        <v>0.12</v>
      </c>
      <c r="X346" s="1" t="n">
        <v>8.3</v>
      </c>
      <c r="Y346" s="1" t="n">
        <v>13.2</v>
      </c>
      <c r="Z346" s="1" t="n">
        <v>0.9</v>
      </c>
      <c r="AA346" s="1" t="n">
        <v>9.31</v>
      </c>
    </row>
    <row r="347" customFormat="false" ht="12.75" hidden="false" customHeight="false" outlineLevel="0" collapsed="false">
      <c r="A347" s="2" t="n">
        <v>114</v>
      </c>
      <c r="B347" s="2" t="n">
        <v>20.5</v>
      </c>
      <c r="C347" s="2" t="n">
        <v>13.6553</v>
      </c>
      <c r="D347" s="2" t="n">
        <v>5.86</v>
      </c>
      <c r="E347" s="2" t="n">
        <v>567</v>
      </c>
      <c r="H347" s="2" t="n">
        <v>-99</v>
      </c>
      <c r="I347" s="2" t="n">
        <v>-99</v>
      </c>
      <c r="J347" s="2" t="n">
        <v>-99</v>
      </c>
      <c r="K347" s="2" t="n">
        <v>-99</v>
      </c>
      <c r="L347" s="2" t="n">
        <v>-99</v>
      </c>
      <c r="M347" s="2" t="n">
        <v>-99</v>
      </c>
      <c r="N347" s="2" t="n">
        <f aca="false">R347-D347</f>
        <v>-0.0100000000000007</v>
      </c>
      <c r="O347" s="1" t="n">
        <v>114</v>
      </c>
      <c r="P347" s="2" t="n">
        <f aca="false">R347-D347</f>
        <v>-0.0100000000000007</v>
      </c>
      <c r="Q347" s="1" t="n">
        <v>13.6553</v>
      </c>
      <c r="R347" s="1" t="n">
        <v>5.85</v>
      </c>
      <c r="S347" s="1" t="n">
        <v>567</v>
      </c>
      <c r="V347" s="1" t="n">
        <v>-99</v>
      </c>
      <c r="W347" s="1" t="n">
        <v>-99</v>
      </c>
      <c r="X347" s="1" t="n">
        <v>-99</v>
      </c>
      <c r="Y347" s="1" t="n">
        <v>-99</v>
      </c>
      <c r="Z347" s="1" t="n">
        <v>-99</v>
      </c>
      <c r="AA347" s="1" t="n">
        <v>-99</v>
      </c>
    </row>
    <row r="348" customFormat="false" ht="12.75" hidden="false" customHeight="false" outlineLevel="0" collapsed="false">
      <c r="A348" s="2" t="n">
        <v>115</v>
      </c>
      <c r="B348" s="2" t="n">
        <v>5.6</v>
      </c>
      <c r="C348" s="2" t="n">
        <v>13.6494</v>
      </c>
      <c r="D348" s="2" t="n">
        <v>5.88</v>
      </c>
      <c r="E348" s="2" t="n">
        <v>571</v>
      </c>
      <c r="H348" s="2" t="n">
        <v>0.46</v>
      </c>
      <c r="I348" s="2" t="n">
        <v>0.11</v>
      </c>
      <c r="J348" s="2" t="n">
        <v>8.3</v>
      </c>
      <c r="K348" s="2" t="n">
        <v>13.2</v>
      </c>
      <c r="L348" s="2" t="n">
        <v>0.9</v>
      </c>
      <c r="M348" s="2" t="n">
        <v>9.73</v>
      </c>
      <c r="N348" s="2" t="n">
        <f aca="false">R348-D348</f>
        <v>-0.00999999999999979</v>
      </c>
      <c r="O348" s="1" t="n">
        <v>115</v>
      </c>
      <c r="P348" s="2" t="n">
        <f aca="false">R348-D348</f>
        <v>-0.00999999999999979</v>
      </c>
      <c r="Q348" s="1" t="n">
        <v>13.6494</v>
      </c>
      <c r="R348" s="1" t="n">
        <v>5.87</v>
      </c>
      <c r="S348" s="1" t="n">
        <v>571</v>
      </c>
      <c r="V348" s="1" t="n">
        <v>0.46</v>
      </c>
      <c r="W348" s="1" t="n">
        <v>0.11</v>
      </c>
      <c r="X348" s="1" t="n">
        <v>8.3</v>
      </c>
      <c r="Y348" s="1" t="n">
        <v>13.2</v>
      </c>
      <c r="Z348" s="1" t="n">
        <v>0.9</v>
      </c>
      <c r="AA348" s="1" t="n">
        <v>9.73</v>
      </c>
    </row>
    <row r="349" customFormat="false" ht="12.75" hidden="false" customHeight="false" outlineLevel="0" collapsed="false">
      <c r="A349" s="2" t="n">
        <v>115</v>
      </c>
      <c r="B349" s="2" t="n">
        <v>21</v>
      </c>
      <c r="C349" s="2" t="n">
        <v>13.5993</v>
      </c>
      <c r="D349" s="2" t="n">
        <v>5.87</v>
      </c>
      <c r="E349" s="2" t="n">
        <v>570</v>
      </c>
      <c r="H349" s="2" t="n">
        <v>0.47</v>
      </c>
      <c r="I349" s="2" t="n">
        <v>0.12</v>
      </c>
      <c r="J349" s="2" t="n">
        <v>8.4</v>
      </c>
      <c r="K349" s="2" t="n">
        <v>13.4</v>
      </c>
      <c r="L349" s="2" t="n">
        <v>0.94</v>
      </c>
      <c r="M349" s="2" t="n">
        <v>10.38</v>
      </c>
      <c r="N349" s="2" t="n">
        <f aca="false">R349-D349</f>
        <v>-0.00999999999999979</v>
      </c>
      <c r="O349" s="1" t="n">
        <v>115</v>
      </c>
      <c r="P349" s="2" t="n">
        <f aca="false">R349-D349</f>
        <v>-0.00999999999999979</v>
      </c>
      <c r="Q349" s="1" t="n">
        <v>13.5993</v>
      </c>
      <c r="R349" s="1" t="n">
        <v>5.86</v>
      </c>
      <c r="S349" s="1" t="n">
        <v>570</v>
      </c>
      <c r="V349" s="1" t="n">
        <v>0.47</v>
      </c>
      <c r="W349" s="1" t="n">
        <v>0.12</v>
      </c>
      <c r="X349" s="1" t="n">
        <v>8.4</v>
      </c>
      <c r="Y349" s="1" t="n">
        <v>13.4</v>
      </c>
      <c r="Z349" s="1" t="n">
        <v>0.94</v>
      </c>
      <c r="AA349" s="1" t="n">
        <v>10.38</v>
      </c>
    </row>
    <row r="350" customFormat="false" ht="12.75" hidden="false" customHeight="false" outlineLevel="0" collapsed="false">
      <c r="A350" s="2" t="n">
        <v>116</v>
      </c>
      <c r="B350" s="2" t="n">
        <v>5.7</v>
      </c>
      <c r="C350" s="2" t="n">
        <v>13.7094</v>
      </c>
      <c r="D350" s="2" t="n">
        <v>5.87</v>
      </c>
      <c r="E350" s="2" t="n">
        <v>573</v>
      </c>
      <c r="H350" s="2" t="n">
        <v>-99</v>
      </c>
      <c r="I350" s="2" t="n">
        <v>-99</v>
      </c>
      <c r="J350" s="2" t="n">
        <v>-99</v>
      </c>
      <c r="K350" s="2" t="n">
        <v>-99</v>
      </c>
      <c r="L350" s="2" t="n">
        <v>-99</v>
      </c>
      <c r="M350" s="2" t="n">
        <v>-99</v>
      </c>
      <c r="N350" s="2" t="n">
        <f aca="false">R350-D350</f>
        <v>-0.00999999999999979</v>
      </c>
      <c r="O350" s="1" t="n">
        <v>116</v>
      </c>
      <c r="P350" s="2" t="n">
        <f aca="false">R350-D350</f>
        <v>-0.00999999999999979</v>
      </c>
      <c r="Q350" s="1" t="n">
        <v>13.7094</v>
      </c>
      <c r="R350" s="1" t="n">
        <v>5.86</v>
      </c>
      <c r="S350" s="1" t="n">
        <v>573</v>
      </c>
      <c r="V350" s="1" t="n">
        <v>-99</v>
      </c>
      <c r="W350" s="1" t="n">
        <v>-99</v>
      </c>
      <c r="X350" s="1" t="n">
        <v>-99</v>
      </c>
      <c r="Y350" s="1" t="n">
        <v>-99</v>
      </c>
      <c r="Z350" s="1" t="n">
        <v>-99</v>
      </c>
      <c r="AA350" s="1" t="n">
        <v>-99</v>
      </c>
    </row>
    <row r="351" customFormat="false" ht="12.75" hidden="false" customHeight="false" outlineLevel="0" collapsed="false">
      <c r="A351" s="2" t="n">
        <v>116</v>
      </c>
      <c r="B351" s="2" t="n">
        <v>5.7</v>
      </c>
      <c r="C351" s="2" t="n">
        <v>13.7115</v>
      </c>
      <c r="D351" s="2" t="n">
        <v>5.87</v>
      </c>
      <c r="E351" s="2" t="n">
        <v>575</v>
      </c>
      <c r="H351" s="2" t="n">
        <v>0.44</v>
      </c>
      <c r="I351" s="2" t="n">
        <v>0.1</v>
      </c>
      <c r="J351" s="2" t="n">
        <v>8.1</v>
      </c>
      <c r="K351" s="2" t="n">
        <v>13</v>
      </c>
      <c r="L351" s="2" t="n">
        <v>0.9</v>
      </c>
      <c r="M351" s="2" t="n">
        <v>8.55</v>
      </c>
      <c r="N351" s="2" t="n">
        <f aca="false">R351-D351</f>
        <v>-0.00999999999999979</v>
      </c>
      <c r="O351" s="1" t="n">
        <v>116</v>
      </c>
      <c r="P351" s="2" t="n">
        <f aca="false">R351-D351</f>
        <v>-0.00999999999999979</v>
      </c>
      <c r="Q351" s="1" t="n">
        <v>13.7115</v>
      </c>
      <c r="R351" s="1" t="n">
        <v>5.86</v>
      </c>
      <c r="S351" s="1" t="n">
        <v>575</v>
      </c>
      <c r="V351" s="1" t="n">
        <v>0.44</v>
      </c>
      <c r="W351" s="1" t="n">
        <v>0.1</v>
      </c>
      <c r="X351" s="1" t="n">
        <v>8.1</v>
      </c>
      <c r="Y351" s="1" t="n">
        <v>13</v>
      </c>
      <c r="Z351" s="1" t="n">
        <v>0.9</v>
      </c>
      <c r="AA351" s="1" t="n">
        <v>8.55</v>
      </c>
    </row>
    <row r="352" customFormat="false" ht="12.75" hidden="false" customHeight="false" outlineLevel="0" collapsed="false">
      <c r="A352" s="2" t="n">
        <v>116</v>
      </c>
      <c r="B352" s="2" t="n">
        <v>20.4</v>
      </c>
      <c r="C352" s="2" t="n">
        <v>10.5256</v>
      </c>
      <c r="D352" s="2" t="n">
        <v>6.86</v>
      </c>
      <c r="E352" s="2" t="n">
        <v>572</v>
      </c>
      <c r="H352" s="2" t="n">
        <v>0.55</v>
      </c>
      <c r="I352" s="2" t="n">
        <v>0.21</v>
      </c>
      <c r="J352" s="2" t="n">
        <v>8.9</v>
      </c>
      <c r="K352" s="2" t="n">
        <v>13.8</v>
      </c>
      <c r="L352" s="2" t="n">
        <v>0.97</v>
      </c>
      <c r="M352" s="2" t="n">
        <v>11.5</v>
      </c>
      <c r="N352" s="2" t="n">
        <f aca="false">R352-D352</f>
        <v>-0.0100000000000007</v>
      </c>
      <c r="O352" s="1" t="n">
        <v>116</v>
      </c>
      <c r="P352" s="2" t="n">
        <f aca="false">R352-D352</f>
        <v>-0.0100000000000007</v>
      </c>
      <c r="Q352" s="1" t="n">
        <v>10.5256</v>
      </c>
      <c r="R352" s="1" t="n">
        <v>6.85</v>
      </c>
      <c r="S352" s="1" t="n">
        <v>572</v>
      </c>
      <c r="V352" s="1" t="n">
        <v>0.55</v>
      </c>
      <c r="W352" s="1" t="n">
        <v>0.21</v>
      </c>
      <c r="X352" s="1" t="n">
        <v>8.9</v>
      </c>
      <c r="Y352" s="1" t="n">
        <v>13.8</v>
      </c>
      <c r="Z352" s="1" t="n">
        <v>0.97</v>
      </c>
      <c r="AA352" s="1" t="n">
        <v>11.5</v>
      </c>
    </row>
    <row r="353" customFormat="false" ht="12.75" hidden="false" customHeight="false" outlineLevel="0" collapsed="false">
      <c r="A353" s="2" t="n">
        <v>116</v>
      </c>
      <c r="B353" s="2" t="n">
        <v>20.4</v>
      </c>
      <c r="C353" s="2" t="n">
        <v>10.5268</v>
      </c>
      <c r="D353" s="2" t="n">
        <v>6.86</v>
      </c>
      <c r="E353" s="2" t="n">
        <v>574</v>
      </c>
      <c r="H353" s="2" t="n">
        <v>-99</v>
      </c>
      <c r="I353" s="2" t="n">
        <v>-99</v>
      </c>
      <c r="J353" s="2" t="n">
        <v>-99</v>
      </c>
      <c r="K353" s="2" t="n">
        <v>-99</v>
      </c>
      <c r="L353" s="2" t="n">
        <v>-99</v>
      </c>
      <c r="M353" s="2" t="n">
        <v>-99</v>
      </c>
      <c r="N353" s="2" t="n">
        <f aca="false">R353-D353</f>
        <v>-0.0100000000000007</v>
      </c>
      <c r="O353" s="1" t="n">
        <v>116</v>
      </c>
      <c r="P353" s="2" t="n">
        <f aca="false">R353-D353</f>
        <v>-0.0100000000000007</v>
      </c>
      <c r="Q353" s="1" t="n">
        <v>10.5268</v>
      </c>
      <c r="R353" s="1" t="n">
        <v>6.85</v>
      </c>
      <c r="S353" s="1" t="n">
        <v>574</v>
      </c>
      <c r="V353" s="1" t="n">
        <v>-99</v>
      </c>
      <c r="W353" s="1" t="n">
        <v>-99</v>
      </c>
      <c r="X353" s="1" t="n">
        <v>-99</v>
      </c>
      <c r="Y353" s="1" t="n">
        <v>-99</v>
      </c>
      <c r="Z353" s="1" t="n">
        <v>-99</v>
      </c>
      <c r="AA353" s="1" t="n">
        <v>-99</v>
      </c>
    </row>
    <row r="354" customFormat="false" ht="12.75" hidden="false" customHeight="false" outlineLevel="0" collapsed="false">
      <c r="A354" s="2" t="n">
        <v>116</v>
      </c>
      <c r="B354" s="2" t="n">
        <v>50.2</v>
      </c>
      <c r="C354" s="2" t="n">
        <v>7.7703</v>
      </c>
      <c r="D354" s="2" t="n">
        <v>6.46</v>
      </c>
      <c r="E354" s="2" t="n">
        <v>586</v>
      </c>
      <c r="H354" s="2" t="n">
        <v>-99</v>
      </c>
      <c r="I354" s="2" t="n">
        <v>-99</v>
      </c>
      <c r="J354" s="2" t="n">
        <v>-99</v>
      </c>
      <c r="K354" s="2" t="n">
        <v>-99</v>
      </c>
      <c r="L354" s="2" t="n">
        <v>-99</v>
      </c>
      <c r="M354" s="2" t="n">
        <v>-99</v>
      </c>
      <c r="N354" s="2" t="n">
        <f aca="false">R354-D354</f>
        <v>0</v>
      </c>
      <c r="O354" s="1" t="n">
        <v>116</v>
      </c>
      <c r="P354" s="2" t="n">
        <f aca="false">R354-D354</f>
        <v>0</v>
      </c>
      <c r="Q354" s="1" t="n">
        <v>7.7703</v>
      </c>
      <c r="R354" s="1" t="n">
        <v>6.46</v>
      </c>
      <c r="S354" s="1" t="n">
        <v>586</v>
      </c>
      <c r="V354" s="1" t="n">
        <v>-99</v>
      </c>
      <c r="W354" s="1" t="n">
        <v>-99</v>
      </c>
      <c r="X354" s="1" t="n">
        <v>-99</v>
      </c>
      <c r="Y354" s="1" t="n">
        <v>-99</v>
      </c>
      <c r="Z354" s="1" t="n">
        <v>-99</v>
      </c>
      <c r="AA354" s="1" t="n">
        <v>-99</v>
      </c>
    </row>
    <row r="355" customFormat="false" ht="12.75" hidden="false" customHeight="false" outlineLevel="0" collapsed="false">
      <c r="A355" s="2" t="n">
        <v>116</v>
      </c>
      <c r="B355" s="2" t="n">
        <v>50.5</v>
      </c>
      <c r="C355" s="2" t="n">
        <v>7.7612</v>
      </c>
      <c r="D355" s="2" t="n">
        <v>6.47</v>
      </c>
      <c r="E355" s="2" t="n">
        <v>591</v>
      </c>
      <c r="H355" s="2" t="n">
        <v>-99</v>
      </c>
      <c r="I355" s="2" t="n">
        <v>-99</v>
      </c>
      <c r="J355" s="2" t="n">
        <v>-99</v>
      </c>
      <c r="K355" s="2" t="n">
        <v>-99</v>
      </c>
      <c r="L355" s="2" t="n">
        <v>-99</v>
      </c>
      <c r="M355" s="2" t="n">
        <v>-99</v>
      </c>
      <c r="N355" s="2" t="n">
        <f aca="false">R355-D355</f>
        <v>0</v>
      </c>
      <c r="O355" s="1" t="n">
        <v>116</v>
      </c>
      <c r="P355" s="2" t="n">
        <f aca="false">R355-D355</f>
        <v>0</v>
      </c>
      <c r="Q355" s="1" t="n">
        <v>7.7612</v>
      </c>
      <c r="R355" s="1" t="n">
        <v>6.47</v>
      </c>
      <c r="S355" s="1" t="n">
        <v>591</v>
      </c>
      <c r="V355" s="1" t="n">
        <v>-99</v>
      </c>
      <c r="W355" s="1" t="n">
        <v>-99</v>
      </c>
      <c r="X355" s="1" t="n">
        <v>-99</v>
      </c>
      <c r="Y355" s="1" t="n">
        <v>-99</v>
      </c>
      <c r="Z355" s="1" t="n">
        <v>-99</v>
      </c>
      <c r="AA355" s="1" t="n">
        <v>-99</v>
      </c>
    </row>
    <row r="356" customFormat="false" ht="12.75" hidden="false" customHeight="false" outlineLevel="0" collapsed="false">
      <c r="A356" s="2" t="n">
        <v>116</v>
      </c>
      <c r="B356" s="2" t="n">
        <v>50.6</v>
      </c>
      <c r="C356" s="2" t="n">
        <v>7.7671</v>
      </c>
      <c r="D356" s="2" t="n">
        <v>6.47</v>
      </c>
      <c r="E356" s="2" t="n">
        <v>588</v>
      </c>
      <c r="H356" s="2" t="n">
        <v>-99</v>
      </c>
      <c r="I356" s="2" t="n">
        <v>-99</v>
      </c>
      <c r="J356" s="2" t="n">
        <v>-99</v>
      </c>
      <c r="K356" s="2" t="n">
        <v>-99</v>
      </c>
      <c r="L356" s="2" t="n">
        <v>-99</v>
      </c>
      <c r="M356" s="2" t="n">
        <v>-99</v>
      </c>
      <c r="N356" s="2" t="n">
        <f aca="false">R356-D356</f>
        <v>0</v>
      </c>
      <c r="O356" s="1" t="n">
        <v>116</v>
      </c>
      <c r="P356" s="2" t="n">
        <f aca="false">R356-D356</f>
        <v>0</v>
      </c>
      <c r="Q356" s="1" t="n">
        <v>7.7671</v>
      </c>
      <c r="R356" s="1" t="n">
        <v>6.47</v>
      </c>
      <c r="S356" s="1" t="n">
        <v>588</v>
      </c>
      <c r="V356" s="1" t="n">
        <v>-99</v>
      </c>
      <c r="W356" s="1" t="n">
        <v>-99</v>
      </c>
      <c r="X356" s="1" t="n">
        <v>-99</v>
      </c>
      <c r="Y356" s="1" t="n">
        <v>-99</v>
      </c>
      <c r="Z356" s="1" t="n">
        <v>-99</v>
      </c>
      <c r="AA356" s="1" t="n">
        <v>-99</v>
      </c>
    </row>
    <row r="357" customFormat="false" ht="12.75" hidden="false" customHeight="false" outlineLevel="0" collapsed="false">
      <c r="A357" s="2" t="n">
        <v>116</v>
      </c>
      <c r="B357" s="2" t="n">
        <v>50.6</v>
      </c>
      <c r="C357" s="2" t="n">
        <v>7.7581</v>
      </c>
      <c r="D357" s="2" t="n">
        <v>6.47</v>
      </c>
      <c r="E357" s="2" t="n">
        <v>590</v>
      </c>
      <c r="H357" s="2" t="n">
        <v>-99</v>
      </c>
      <c r="I357" s="2" t="n">
        <v>-99</v>
      </c>
      <c r="J357" s="2" t="n">
        <v>-99</v>
      </c>
      <c r="K357" s="2" t="n">
        <v>-99</v>
      </c>
      <c r="L357" s="2" t="n">
        <v>-99</v>
      </c>
      <c r="M357" s="2" t="n">
        <v>-99</v>
      </c>
      <c r="N357" s="2" t="n">
        <f aca="false">R357-D357</f>
        <v>-0.00999999999999979</v>
      </c>
      <c r="O357" s="1" t="n">
        <v>116</v>
      </c>
      <c r="P357" s="2" t="n">
        <f aca="false">R357-D357</f>
        <v>-0.00999999999999979</v>
      </c>
      <c r="Q357" s="1" t="n">
        <v>7.7581</v>
      </c>
      <c r="R357" s="1" t="n">
        <v>6.46</v>
      </c>
      <c r="S357" s="1" t="n">
        <v>590</v>
      </c>
      <c r="V357" s="1" t="n">
        <v>-99</v>
      </c>
      <c r="W357" s="1" t="n">
        <v>-99</v>
      </c>
      <c r="X357" s="1" t="n">
        <v>-99</v>
      </c>
      <c r="Y357" s="1" t="n">
        <v>-99</v>
      </c>
      <c r="Z357" s="1" t="n">
        <v>-99</v>
      </c>
      <c r="AA357" s="1" t="n">
        <v>-99</v>
      </c>
    </row>
    <row r="358" customFormat="false" ht="12.75" hidden="false" customHeight="false" outlineLevel="0" collapsed="false">
      <c r="A358" s="2" t="n">
        <v>116</v>
      </c>
      <c r="B358" s="2" t="n">
        <v>50.7</v>
      </c>
      <c r="C358" s="2" t="n">
        <v>7.7686</v>
      </c>
      <c r="D358" s="2" t="n">
        <v>6.48</v>
      </c>
      <c r="E358" s="2" t="n">
        <v>585</v>
      </c>
      <c r="H358" s="2" t="n">
        <v>-99</v>
      </c>
      <c r="I358" s="2" t="n">
        <v>-99</v>
      </c>
      <c r="J358" s="2" t="n">
        <v>-99</v>
      </c>
      <c r="K358" s="2" t="n">
        <v>-99</v>
      </c>
      <c r="L358" s="2" t="n">
        <v>-99</v>
      </c>
      <c r="M358" s="2" t="n">
        <v>-99</v>
      </c>
      <c r="N358" s="2" t="n">
        <f aca="false">R358-D358</f>
        <v>-0.0100000000000007</v>
      </c>
      <c r="O358" s="1" t="n">
        <v>116</v>
      </c>
      <c r="P358" s="2" t="n">
        <f aca="false">R358-D358</f>
        <v>-0.0100000000000007</v>
      </c>
      <c r="Q358" s="1" t="n">
        <v>7.7686</v>
      </c>
      <c r="R358" s="1" t="n">
        <v>6.47</v>
      </c>
      <c r="S358" s="1" t="n">
        <v>585</v>
      </c>
      <c r="V358" s="1" t="n">
        <v>-99</v>
      </c>
      <c r="W358" s="1" t="n">
        <v>-99</v>
      </c>
      <c r="X358" s="1" t="n">
        <v>-99</v>
      </c>
      <c r="Y358" s="1" t="n">
        <v>-99</v>
      </c>
      <c r="Z358" s="1" t="n">
        <v>-99</v>
      </c>
      <c r="AA358" s="1" t="n">
        <v>-99</v>
      </c>
    </row>
    <row r="359" customFormat="false" ht="12.75" hidden="false" customHeight="false" outlineLevel="0" collapsed="false">
      <c r="A359" s="2" t="n">
        <v>116</v>
      </c>
      <c r="B359" s="2" t="n">
        <v>50.7</v>
      </c>
      <c r="C359" s="2" t="n">
        <v>7.7675</v>
      </c>
      <c r="D359" s="2" t="n">
        <v>6.47</v>
      </c>
      <c r="E359" s="2" t="n">
        <v>587</v>
      </c>
      <c r="H359" s="2" t="n">
        <v>-99</v>
      </c>
      <c r="I359" s="2" t="n">
        <v>-99</v>
      </c>
      <c r="J359" s="2" t="n">
        <v>-99</v>
      </c>
      <c r="K359" s="2" t="n">
        <v>-99</v>
      </c>
      <c r="L359" s="2" t="n">
        <v>-99</v>
      </c>
      <c r="M359" s="2" t="n">
        <v>-99</v>
      </c>
      <c r="N359" s="2" t="n">
        <f aca="false">R359-D359</f>
        <v>-0.00999999999999979</v>
      </c>
      <c r="O359" s="1" t="n">
        <v>116</v>
      </c>
      <c r="P359" s="2" t="n">
        <f aca="false">R359-D359</f>
        <v>-0.00999999999999979</v>
      </c>
      <c r="Q359" s="1" t="n">
        <v>7.7675</v>
      </c>
      <c r="R359" s="1" t="n">
        <v>6.46</v>
      </c>
      <c r="S359" s="1" t="n">
        <v>587</v>
      </c>
      <c r="V359" s="1" t="n">
        <v>-99</v>
      </c>
      <c r="W359" s="1" t="n">
        <v>-99</v>
      </c>
      <c r="X359" s="1" t="n">
        <v>-99</v>
      </c>
      <c r="Y359" s="1" t="n">
        <v>-99</v>
      </c>
      <c r="Z359" s="1" t="n">
        <v>-99</v>
      </c>
      <c r="AA359" s="1" t="n">
        <v>-99</v>
      </c>
    </row>
    <row r="360" customFormat="false" ht="12.75" hidden="false" customHeight="false" outlineLevel="0" collapsed="false">
      <c r="A360" s="2" t="n">
        <v>116</v>
      </c>
      <c r="B360" s="2" t="n">
        <v>50.7</v>
      </c>
      <c r="C360" s="2" t="n">
        <v>7.7564</v>
      </c>
      <c r="D360" s="2" t="n">
        <v>6.46</v>
      </c>
      <c r="E360" s="2" t="n">
        <v>589</v>
      </c>
      <c r="H360" s="2" t="n">
        <v>-99</v>
      </c>
      <c r="I360" s="2" t="n">
        <v>-99</v>
      </c>
      <c r="J360" s="2" t="n">
        <v>-99</v>
      </c>
      <c r="K360" s="2" t="n">
        <v>-99</v>
      </c>
      <c r="L360" s="2" t="n">
        <v>-99</v>
      </c>
      <c r="M360" s="2" t="n">
        <v>-99</v>
      </c>
      <c r="N360" s="2" t="n">
        <f aca="false">R360-D360</f>
        <v>0</v>
      </c>
      <c r="O360" s="1" t="n">
        <v>116</v>
      </c>
      <c r="P360" s="2" t="n">
        <f aca="false">R360-D360</f>
        <v>0</v>
      </c>
      <c r="Q360" s="1" t="n">
        <v>7.7564</v>
      </c>
      <c r="R360" s="1" t="n">
        <v>6.46</v>
      </c>
      <c r="S360" s="1" t="n">
        <v>589</v>
      </c>
      <c r="V360" s="1" t="n">
        <v>-99</v>
      </c>
      <c r="W360" s="1" t="n">
        <v>-99</v>
      </c>
      <c r="X360" s="1" t="n">
        <v>-99</v>
      </c>
      <c r="Y360" s="1" t="n">
        <v>-99</v>
      </c>
      <c r="Z360" s="1" t="n">
        <v>-99</v>
      </c>
      <c r="AA360" s="1" t="n">
        <v>-99</v>
      </c>
    </row>
    <row r="361" customFormat="false" ht="12.75" hidden="false" customHeight="false" outlineLevel="0" collapsed="false">
      <c r="A361" s="2" t="n">
        <v>116</v>
      </c>
      <c r="B361" s="2" t="n">
        <v>50.9</v>
      </c>
      <c r="C361" s="2" t="n">
        <v>7.7619</v>
      </c>
      <c r="D361" s="2" t="n">
        <v>6.46</v>
      </c>
      <c r="E361" s="2" t="n">
        <v>584</v>
      </c>
      <c r="H361" s="2" t="n">
        <v>-99</v>
      </c>
      <c r="I361" s="2" t="n">
        <v>-99</v>
      </c>
      <c r="J361" s="2" t="n">
        <v>-99</v>
      </c>
      <c r="K361" s="2" t="n">
        <v>-99</v>
      </c>
      <c r="L361" s="2" t="n">
        <v>-99</v>
      </c>
      <c r="M361" s="2" t="n">
        <v>-99</v>
      </c>
      <c r="N361" s="2" t="n">
        <f aca="false">R361-D361</f>
        <v>0</v>
      </c>
      <c r="O361" s="1" t="n">
        <v>116</v>
      </c>
      <c r="P361" s="2" t="n">
        <f aca="false">R361-D361</f>
        <v>0</v>
      </c>
      <c r="Q361" s="1" t="n">
        <v>7.7619</v>
      </c>
      <c r="R361" s="1" t="n">
        <v>6.46</v>
      </c>
      <c r="S361" s="1" t="n">
        <v>584</v>
      </c>
      <c r="V361" s="1" t="n">
        <v>-99</v>
      </c>
      <c r="W361" s="1" t="n">
        <v>-99</v>
      </c>
      <c r="X361" s="1" t="n">
        <v>-99</v>
      </c>
      <c r="Y361" s="1" t="n">
        <v>-99</v>
      </c>
      <c r="Z361" s="1" t="n">
        <v>-99</v>
      </c>
      <c r="AA361" s="1" t="n">
        <v>-99</v>
      </c>
    </row>
    <row r="362" customFormat="false" ht="12.75" hidden="false" customHeight="false" outlineLevel="0" collapsed="false">
      <c r="A362" s="2" t="n">
        <v>118</v>
      </c>
      <c r="B362" s="2" t="n">
        <v>5.3</v>
      </c>
      <c r="C362" s="2" t="n">
        <v>14.0937</v>
      </c>
      <c r="D362" s="2" t="n">
        <v>5.79</v>
      </c>
      <c r="E362" s="2" t="n">
        <v>615</v>
      </c>
      <c r="F362" s="2" t="n">
        <v>32.5745</v>
      </c>
      <c r="H362" s="2" t="n">
        <v>0.34</v>
      </c>
      <c r="I362" s="2" t="n">
        <v>0.09</v>
      </c>
      <c r="J362" s="2" t="n">
        <v>7.1</v>
      </c>
      <c r="K362" s="2" t="n">
        <v>11.4</v>
      </c>
      <c r="L362" s="2" t="n">
        <v>0.84</v>
      </c>
      <c r="N362" s="2" t="n">
        <f aca="false">R362-D362</f>
        <v>-0.00999999999999979</v>
      </c>
      <c r="O362" s="1" t="n">
        <v>118</v>
      </c>
      <c r="P362" s="2" t="n">
        <f aca="false">R362-D362</f>
        <v>-0.00999999999999979</v>
      </c>
      <c r="Q362" s="1" t="n">
        <v>14.0937</v>
      </c>
      <c r="R362" s="1" t="n">
        <v>5.78</v>
      </c>
      <c r="S362" s="1" t="n">
        <v>615</v>
      </c>
      <c r="T362" s="1" t="n">
        <v>32.5745</v>
      </c>
      <c r="V362" s="1" t="n">
        <v>0.34</v>
      </c>
      <c r="W362" s="1" t="n">
        <v>0.09</v>
      </c>
      <c r="X362" s="1" t="n">
        <v>7.1</v>
      </c>
      <c r="Y362" s="1" t="n">
        <v>11.4</v>
      </c>
      <c r="Z362" s="1" t="n">
        <v>0.84</v>
      </c>
    </row>
    <row r="363" customFormat="false" ht="12.75" hidden="false" customHeight="false" outlineLevel="0" collapsed="false">
      <c r="A363" s="2" t="n">
        <v>118</v>
      </c>
      <c r="B363" s="2" t="n">
        <v>35.6</v>
      </c>
      <c r="C363" s="2" t="n">
        <v>9.9435</v>
      </c>
      <c r="D363" s="2" t="n">
        <v>6.6</v>
      </c>
      <c r="E363" s="2" t="n">
        <v>614</v>
      </c>
      <c r="F363" s="2" t="n">
        <v>32.604</v>
      </c>
      <c r="H363" s="2" t="n">
        <v>0.41</v>
      </c>
      <c r="I363" s="2" t="n">
        <v>0.16</v>
      </c>
      <c r="J363" s="2" t="n">
        <v>9.1</v>
      </c>
      <c r="K363" s="2" t="n">
        <v>13.8</v>
      </c>
      <c r="L363" s="2" t="n">
        <v>1.03</v>
      </c>
      <c r="N363" s="2" t="n">
        <f aca="false">R363-D363</f>
        <v>-0.00999999999999979</v>
      </c>
      <c r="O363" s="1" t="n">
        <v>118</v>
      </c>
      <c r="P363" s="2" t="n">
        <f aca="false">R363-D363</f>
        <v>-0.00999999999999979</v>
      </c>
      <c r="Q363" s="1" t="n">
        <v>9.9435</v>
      </c>
      <c r="R363" s="1" t="n">
        <v>6.59</v>
      </c>
      <c r="S363" s="1" t="n">
        <v>614</v>
      </c>
      <c r="T363" s="1" t="n">
        <v>32.604</v>
      </c>
      <c r="V363" s="1" t="n">
        <v>0.41</v>
      </c>
      <c r="W363" s="1" t="n">
        <v>0.16</v>
      </c>
      <c r="X363" s="1" t="n">
        <v>9.1</v>
      </c>
      <c r="Y363" s="1" t="n">
        <v>13.8</v>
      </c>
      <c r="Z363" s="1" t="n">
        <v>1.03</v>
      </c>
    </row>
    <row r="364" customFormat="false" ht="12.75" hidden="false" customHeight="false" outlineLevel="0" collapsed="false">
      <c r="A364" s="2" t="n">
        <v>118</v>
      </c>
      <c r="B364" s="2" t="n">
        <v>2000.4</v>
      </c>
      <c r="C364" s="2" t="n">
        <v>1.9157</v>
      </c>
      <c r="D364" s="2" t="n">
        <v>1.25</v>
      </c>
      <c r="E364" s="2" t="n">
        <v>597</v>
      </c>
      <c r="F364" s="2" t="n">
        <v>34.5882</v>
      </c>
      <c r="H364" s="2" t="n">
        <v>-99</v>
      </c>
      <c r="I364" s="2" t="n">
        <v>-99</v>
      </c>
      <c r="J364" s="2" t="n">
        <v>-99</v>
      </c>
      <c r="K364" s="2" t="n">
        <v>-99</v>
      </c>
      <c r="L364" s="2" t="n">
        <v>-99</v>
      </c>
      <c r="N364" s="2" t="n">
        <f aca="false">R364-D364</f>
        <v>0</v>
      </c>
      <c r="O364" s="1" t="n">
        <v>118</v>
      </c>
      <c r="P364" s="2" t="n">
        <f aca="false">R364-D364</f>
        <v>0</v>
      </c>
      <c r="Q364" s="1" t="n">
        <v>1.9157</v>
      </c>
      <c r="R364" s="1" t="n">
        <v>1.25</v>
      </c>
      <c r="S364" s="1" t="n">
        <v>597</v>
      </c>
      <c r="T364" s="1" t="n">
        <v>34.5882</v>
      </c>
      <c r="V364" s="1" t="n">
        <v>-99</v>
      </c>
      <c r="W364" s="1" t="n">
        <v>-99</v>
      </c>
      <c r="X364" s="1" t="n">
        <v>-99</v>
      </c>
      <c r="Y364" s="1" t="n">
        <v>-99</v>
      </c>
      <c r="Z364" s="1" t="n">
        <v>-99</v>
      </c>
    </row>
    <row r="365" customFormat="false" ht="12.75" hidden="false" customHeight="false" outlineLevel="0" collapsed="false">
      <c r="A365" s="2" t="n">
        <v>118</v>
      </c>
      <c r="B365" s="2" t="n">
        <v>2000.6</v>
      </c>
      <c r="C365" s="2" t="n">
        <v>1.9158</v>
      </c>
      <c r="D365" s="2" t="n">
        <v>1.25</v>
      </c>
      <c r="E365" s="2" t="n">
        <v>592</v>
      </c>
      <c r="F365" s="2" t="n">
        <v>34.5891</v>
      </c>
      <c r="H365" s="2" t="n">
        <v>-99</v>
      </c>
      <c r="I365" s="2" t="n">
        <v>-99</v>
      </c>
      <c r="J365" s="2" t="n">
        <v>-99</v>
      </c>
      <c r="K365" s="2" t="n">
        <v>-99</v>
      </c>
      <c r="L365" s="2" t="n">
        <v>-99</v>
      </c>
      <c r="N365" s="2" t="n">
        <f aca="false">R365-D365</f>
        <v>0</v>
      </c>
      <c r="O365" s="1" t="n">
        <v>118</v>
      </c>
      <c r="P365" s="2" t="n">
        <f aca="false">R365-D365</f>
        <v>0</v>
      </c>
      <c r="Q365" s="1" t="n">
        <v>1.9158</v>
      </c>
      <c r="R365" s="1" t="n">
        <v>1.25</v>
      </c>
      <c r="S365" s="1" t="n">
        <v>592</v>
      </c>
      <c r="T365" s="1" t="n">
        <v>34.5891</v>
      </c>
      <c r="V365" s="1" t="n">
        <v>-99</v>
      </c>
      <c r="W365" s="1" t="n">
        <v>-99</v>
      </c>
      <c r="X365" s="1" t="n">
        <v>-99</v>
      </c>
      <c r="Y365" s="1" t="n">
        <v>-99</v>
      </c>
      <c r="Z365" s="1" t="n">
        <v>-99</v>
      </c>
    </row>
    <row r="366" customFormat="false" ht="12.75" hidden="false" customHeight="false" outlineLevel="0" collapsed="false">
      <c r="A366" s="2" t="n">
        <v>118</v>
      </c>
      <c r="B366" s="2" t="n">
        <v>2000.7</v>
      </c>
      <c r="C366" s="2" t="n">
        <v>1.9155</v>
      </c>
      <c r="D366" s="2" t="n">
        <v>1.25</v>
      </c>
      <c r="E366" s="2" t="n">
        <v>599</v>
      </c>
      <c r="F366" s="2" t="n">
        <v>34.5866</v>
      </c>
      <c r="H366" s="2" t="n">
        <v>-99</v>
      </c>
      <c r="I366" s="2" t="n">
        <v>-99</v>
      </c>
      <c r="J366" s="2" t="n">
        <v>-99</v>
      </c>
      <c r="K366" s="2" t="n">
        <v>-99</v>
      </c>
      <c r="L366" s="2" t="n">
        <v>-99</v>
      </c>
      <c r="N366" s="2" t="n">
        <f aca="false">R366-D366</f>
        <v>0</v>
      </c>
      <c r="O366" s="1" t="n">
        <v>118</v>
      </c>
      <c r="P366" s="2" t="n">
        <f aca="false">R366-D366</f>
        <v>0</v>
      </c>
      <c r="Q366" s="1" t="n">
        <v>1.9155</v>
      </c>
      <c r="R366" s="1" t="n">
        <v>1.25</v>
      </c>
      <c r="S366" s="1" t="n">
        <v>599</v>
      </c>
      <c r="T366" s="1" t="n">
        <v>34.5866</v>
      </c>
      <c r="V366" s="1" t="n">
        <v>-99</v>
      </c>
      <c r="W366" s="1" t="n">
        <v>-99</v>
      </c>
      <c r="X366" s="1" t="n">
        <v>-99</v>
      </c>
      <c r="Y366" s="1" t="n">
        <v>-99</v>
      </c>
      <c r="Z366" s="1" t="n">
        <v>-99</v>
      </c>
    </row>
    <row r="367" customFormat="false" ht="12.75" hidden="false" customHeight="false" outlineLevel="0" collapsed="false">
      <c r="A367" s="2" t="n">
        <v>118</v>
      </c>
      <c r="B367" s="2" t="n">
        <v>2000.7</v>
      </c>
      <c r="C367" s="2" t="n">
        <v>1.9154</v>
      </c>
      <c r="D367" s="2" t="n">
        <v>1.24</v>
      </c>
      <c r="E367" s="2" t="n">
        <v>601</v>
      </c>
      <c r="F367" s="2" t="n">
        <v>34.5876</v>
      </c>
      <c r="H367" s="2" t="n">
        <v>-99</v>
      </c>
      <c r="I367" s="2" t="n">
        <v>-99</v>
      </c>
      <c r="J367" s="2" t="n">
        <v>-99</v>
      </c>
      <c r="K367" s="2" t="n">
        <v>-99</v>
      </c>
      <c r="L367" s="2" t="n">
        <v>-99</v>
      </c>
      <c r="N367" s="2" t="n">
        <f aca="false">R367-D367</f>
        <v>0.01</v>
      </c>
      <c r="O367" s="1" t="n">
        <v>118</v>
      </c>
      <c r="P367" s="2" t="n">
        <f aca="false">R367-D367</f>
        <v>0.01</v>
      </c>
      <c r="Q367" s="1" t="n">
        <v>1.9154</v>
      </c>
      <c r="R367" s="1" t="n">
        <v>1.25</v>
      </c>
      <c r="S367" s="1" t="n">
        <v>601</v>
      </c>
      <c r="T367" s="1" t="n">
        <v>34.5876</v>
      </c>
      <c r="V367" s="1" t="n">
        <v>-99</v>
      </c>
      <c r="W367" s="1" t="n">
        <v>-99</v>
      </c>
      <c r="X367" s="1" t="n">
        <v>-99</v>
      </c>
      <c r="Y367" s="1" t="n">
        <v>-99</v>
      </c>
      <c r="Z367" s="1" t="n">
        <v>-99</v>
      </c>
    </row>
    <row r="368" customFormat="false" ht="12.75" hidden="false" customHeight="false" outlineLevel="0" collapsed="false">
      <c r="A368" s="2" t="n">
        <v>118</v>
      </c>
      <c r="B368" s="2" t="n">
        <v>2000.7</v>
      </c>
      <c r="C368" s="2" t="n">
        <v>1.9155</v>
      </c>
      <c r="D368" s="2" t="n">
        <v>1.25</v>
      </c>
      <c r="E368" s="2" t="n">
        <v>602</v>
      </c>
      <c r="F368" s="2" t="n">
        <v>34.5878</v>
      </c>
      <c r="H368" s="2" t="n">
        <v>-99</v>
      </c>
      <c r="I368" s="2" t="n">
        <v>-99</v>
      </c>
      <c r="J368" s="2" t="n">
        <v>-99</v>
      </c>
      <c r="K368" s="2" t="n">
        <v>-99</v>
      </c>
      <c r="L368" s="2" t="n">
        <v>-99</v>
      </c>
      <c r="N368" s="2" t="n">
        <f aca="false">R368-D368</f>
        <v>0.01</v>
      </c>
      <c r="O368" s="1" t="n">
        <v>118</v>
      </c>
      <c r="P368" s="2" t="n">
        <f aca="false">R368-D368</f>
        <v>0.01</v>
      </c>
      <c r="Q368" s="1" t="n">
        <v>1.9155</v>
      </c>
      <c r="R368" s="1" t="n">
        <v>1.26</v>
      </c>
      <c r="S368" s="1" t="n">
        <v>602</v>
      </c>
      <c r="T368" s="1" t="n">
        <v>34.5878</v>
      </c>
      <c r="V368" s="1" t="n">
        <v>-99</v>
      </c>
      <c r="W368" s="1" t="n">
        <v>-99</v>
      </c>
      <c r="X368" s="1" t="n">
        <v>-99</v>
      </c>
      <c r="Y368" s="1" t="n">
        <v>-99</v>
      </c>
      <c r="Z368" s="1" t="n">
        <v>-99</v>
      </c>
    </row>
    <row r="369" customFormat="false" ht="12.75" hidden="false" customHeight="false" outlineLevel="0" collapsed="false">
      <c r="A369" s="2" t="n">
        <v>118</v>
      </c>
      <c r="B369" s="2" t="n">
        <v>2000.7</v>
      </c>
      <c r="C369" s="2" t="n">
        <v>1.9156</v>
      </c>
      <c r="D369" s="2" t="n">
        <v>1.25</v>
      </c>
      <c r="E369" s="2" t="n">
        <v>610</v>
      </c>
      <c r="F369" s="2" t="n">
        <v>34.5881</v>
      </c>
      <c r="H369" s="2" t="n">
        <v>-99</v>
      </c>
      <c r="I369" s="2" t="n">
        <v>-99</v>
      </c>
      <c r="J369" s="2" t="n">
        <v>-99</v>
      </c>
      <c r="K369" s="2" t="n">
        <v>-99</v>
      </c>
      <c r="L369" s="2" t="n">
        <v>-99</v>
      </c>
      <c r="N369" s="2" t="n">
        <f aca="false">R369-D369</f>
        <v>0</v>
      </c>
      <c r="O369" s="1" t="n">
        <v>118</v>
      </c>
      <c r="P369" s="2" t="n">
        <f aca="false">R369-D369</f>
        <v>0</v>
      </c>
      <c r="Q369" s="1" t="n">
        <v>1.9156</v>
      </c>
      <c r="R369" s="1" t="n">
        <v>1.25</v>
      </c>
      <c r="S369" s="1" t="n">
        <v>610</v>
      </c>
      <c r="T369" s="1" t="n">
        <v>34.5881</v>
      </c>
      <c r="V369" s="1" t="n">
        <v>-99</v>
      </c>
      <c r="W369" s="1" t="n">
        <v>-99</v>
      </c>
      <c r="X369" s="1" t="n">
        <v>-99</v>
      </c>
      <c r="Y369" s="1" t="n">
        <v>-99</v>
      </c>
      <c r="Z369" s="1" t="n">
        <v>-99</v>
      </c>
    </row>
    <row r="370" customFormat="false" ht="12.75" hidden="false" customHeight="false" outlineLevel="0" collapsed="false">
      <c r="A370" s="2" t="n">
        <v>118</v>
      </c>
      <c r="B370" s="2" t="n">
        <v>2000.8</v>
      </c>
      <c r="C370" s="2" t="n">
        <v>1.9155</v>
      </c>
      <c r="D370" s="2" t="n">
        <v>1.25</v>
      </c>
      <c r="E370" s="2" t="n">
        <v>604</v>
      </c>
      <c r="F370" s="2" t="n">
        <v>34.5881</v>
      </c>
      <c r="H370" s="2" t="n">
        <v>-99</v>
      </c>
      <c r="I370" s="2" t="n">
        <v>-99</v>
      </c>
      <c r="J370" s="2" t="n">
        <v>-99</v>
      </c>
      <c r="K370" s="2" t="n">
        <v>-99</v>
      </c>
      <c r="L370" s="2" t="n">
        <v>-99</v>
      </c>
      <c r="N370" s="2" t="n">
        <f aca="false">R370-D370</f>
        <v>0</v>
      </c>
      <c r="O370" s="1" t="n">
        <v>118</v>
      </c>
      <c r="P370" s="2" t="n">
        <f aca="false">R370-D370</f>
        <v>0</v>
      </c>
      <c r="Q370" s="1" t="n">
        <v>1.9155</v>
      </c>
      <c r="R370" s="1" t="n">
        <v>1.25</v>
      </c>
      <c r="S370" s="1" t="n">
        <v>604</v>
      </c>
      <c r="T370" s="1" t="n">
        <v>34.5881</v>
      </c>
      <c r="V370" s="1" t="n">
        <v>-99</v>
      </c>
      <c r="W370" s="1" t="n">
        <v>-99</v>
      </c>
      <c r="X370" s="1" t="n">
        <v>-99</v>
      </c>
      <c r="Y370" s="1" t="n">
        <v>-99</v>
      </c>
      <c r="Z370" s="1" t="n">
        <v>-99</v>
      </c>
    </row>
    <row r="371" customFormat="false" ht="12.75" hidden="false" customHeight="false" outlineLevel="0" collapsed="false">
      <c r="A371" s="2" t="n">
        <v>118</v>
      </c>
      <c r="B371" s="2" t="n">
        <v>2000.8</v>
      </c>
      <c r="C371" s="2" t="n">
        <v>1.9156</v>
      </c>
      <c r="D371" s="2" t="n">
        <v>1.25</v>
      </c>
      <c r="E371" s="2" t="n">
        <v>608</v>
      </c>
      <c r="F371" s="2" t="n">
        <v>34.5881</v>
      </c>
      <c r="H371" s="2" t="n">
        <v>-99</v>
      </c>
      <c r="I371" s="2" t="n">
        <v>-99</v>
      </c>
      <c r="J371" s="2" t="n">
        <v>-99</v>
      </c>
      <c r="K371" s="2" t="n">
        <v>-99</v>
      </c>
      <c r="L371" s="2" t="n">
        <v>-99</v>
      </c>
      <c r="N371" s="2" t="n">
        <f aca="false">R371-D371</f>
        <v>0</v>
      </c>
      <c r="O371" s="1" t="n">
        <v>118</v>
      </c>
      <c r="P371" s="2" t="n">
        <f aca="false">R371-D371</f>
        <v>0</v>
      </c>
      <c r="Q371" s="1" t="n">
        <v>1.9156</v>
      </c>
      <c r="R371" s="1" t="n">
        <v>1.25</v>
      </c>
      <c r="S371" s="1" t="n">
        <v>608</v>
      </c>
      <c r="T371" s="1" t="n">
        <v>34.5881</v>
      </c>
      <c r="V371" s="1" t="n">
        <v>-99</v>
      </c>
      <c r="W371" s="1" t="n">
        <v>-99</v>
      </c>
      <c r="X371" s="1" t="n">
        <v>-99</v>
      </c>
      <c r="Y371" s="1" t="n">
        <v>-99</v>
      </c>
      <c r="Z371" s="1" t="n">
        <v>-99</v>
      </c>
    </row>
    <row r="372" customFormat="false" ht="12.75" hidden="false" customHeight="false" outlineLevel="0" collapsed="false">
      <c r="A372" s="2" t="n">
        <v>118</v>
      </c>
      <c r="B372" s="2" t="n">
        <v>2000.9</v>
      </c>
      <c r="C372" s="2" t="n">
        <v>1.9156</v>
      </c>
      <c r="D372" s="2" t="n">
        <v>1.25</v>
      </c>
      <c r="E372" s="2" t="n">
        <v>593</v>
      </c>
      <c r="F372" s="2" t="n">
        <v>34.5884</v>
      </c>
      <c r="H372" s="2" t="n">
        <v>-99</v>
      </c>
      <c r="I372" s="2" t="n">
        <v>-99</v>
      </c>
      <c r="J372" s="2" t="n">
        <v>-99</v>
      </c>
      <c r="K372" s="2" t="n">
        <v>-99</v>
      </c>
      <c r="L372" s="2" t="n">
        <v>-99</v>
      </c>
      <c r="N372" s="2" t="n">
        <f aca="false">R372-D372</f>
        <v>0</v>
      </c>
      <c r="O372" s="1" t="n">
        <v>118</v>
      </c>
      <c r="P372" s="2" t="n">
        <f aca="false">R372-D372</f>
        <v>0</v>
      </c>
      <c r="Q372" s="1" t="n">
        <v>1.9156</v>
      </c>
      <c r="R372" s="1" t="n">
        <v>1.25</v>
      </c>
      <c r="S372" s="1" t="n">
        <v>593</v>
      </c>
      <c r="T372" s="1" t="n">
        <v>34.5884</v>
      </c>
      <c r="V372" s="1" t="n">
        <v>-99</v>
      </c>
      <c r="W372" s="1" t="n">
        <v>-99</v>
      </c>
      <c r="X372" s="1" t="n">
        <v>-99</v>
      </c>
      <c r="Y372" s="1" t="n">
        <v>-99</v>
      </c>
      <c r="Z372" s="1" t="n">
        <v>-99</v>
      </c>
    </row>
    <row r="373" customFormat="false" ht="12.75" hidden="false" customHeight="false" outlineLevel="0" collapsed="false">
      <c r="A373" s="2" t="n">
        <v>118</v>
      </c>
      <c r="B373" s="2" t="n">
        <v>2000.9</v>
      </c>
      <c r="C373" s="2" t="n">
        <v>1.9156</v>
      </c>
      <c r="D373" s="2" t="n">
        <v>1.25</v>
      </c>
      <c r="E373" s="2" t="n">
        <v>594</v>
      </c>
      <c r="F373" s="2" t="n">
        <v>34.5902</v>
      </c>
      <c r="H373" s="2" t="n">
        <v>-99</v>
      </c>
      <c r="I373" s="2" t="n">
        <v>-99</v>
      </c>
      <c r="J373" s="2" t="n">
        <v>-99</v>
      </c>
      <c r="K373" s="2" t="n">
        <v>-99</v>
      </c>
      <c r="L373" s="2" t="n">
        <v>-99</v>
      </c>
      <c r="N373" s="2" t="n">
        <f aca="false">R373-D373</f>
        <v>0</v>
      </c>
      <c r="O373" s="1" t="n">
        <v>118</v>
      </c>
      <c r="P373" s="2" t="n">
        <f aca="false">R373-D373</f>
        <v>0</v>
      </c>
      <c r="Q373" s="1" t="n">
        <v>1.9156</v>
      </c>
      <c r="R373" s="1" t="n">
        <v>1.25</v>
      </c>
      <c r="S373" s="1" t="n">
        <v>594</v>
      </c>
      <c r="T373" s="1" t="n">
        <v>34.5902</v>
      </c>
      <c r="V373" s="1" t="n">
        <v>-99</v>
      </c>
      <c r="W373" s="1" t="n">
        <v>-99</v>
      </c>
      <c r="X373" s="1" t="n">
        <v>-99</v>
      </c>
      <c r="Y373" s="1" t="n">
        <v>-99</v>
      </c>
      <c r="Z373" s="1" t="n">
        <v>-99</v>
      </c>
    </row>
    <row r="374" customFormat="false" ht="12.75" hidden="false" customHeight="false" outlineLevel="0" collapsed="false">
      <c r="A374" s="2" t="n">
        <v>118</v>
      </c>
      <c r="B374" s="2" t="n">
        <v>2000.9</v>
      </c>
      <c r="C374" s="2" t="n">
        <v>1.9157</v>
      </c>
      <c r="D374" s="2" t="n">
        <v>1.25</v>
      </c>
      <c r="E374" s="2" t="n">
        <v>595</v>
      </c>
      <c r="F374" s="2" t="n">
        <v>34.5883</v>
      </c>
      <c r="H374" s="2" t="n">
        <v>-99</v>
      </c>
      <c r="I374" s="2" t="n">
        <v>-99</v>
      </c>
      <c r="J374" s="2" t="n">
        <v>-99</v>
      </c>
      <c r="K374" s="2" t="n">
        <v>-99</v>
      </c>
      <c r="L374" s="2" t="n">
        <v>-99</v>
      </c>
      <c r="N374" s="2" t="n">
        <f aca="false">R374-D374</f>
        <v>0</v>
      </c>
      <c r="O374" s="1" t="n">
        <v>118</v>
      </c>
      <c r="P374" s="2" t="n">
        <f aca="false">R374-D374</f>
        <v>0</v>
      </c>
      <c r="Q374" s="1" t="n">
        <v>1.9157</v>
      </c>
      <c r="R374" s="1" t="n">
        <v>1.25</v>
      </c>
      <c r="S374" s="1" t="n">
        <v>595</v>
      </c>
      <c r="T374" s="1" t="n">
        <v>34.5883</v>
      </c>
      <c r="V374" s="1" t="n">
        <v>-99</v>
      </c>
      <c r="W374" s="1" t="n">
        <v>-99</v>
      </c>
      <c r="X374" s="1" t="n">
        <v>-99</v>
      </c>
      <c r="Y374" s="1" t="n">
        <v>-99</v>
      </c>
      <c r="Z374" s="1" t="n">
        <v>-99</v>
      </c>
    </row>
    <row r="375" customFormat="false" ht="12.75" hidden="false" customHeight="false" outlineLevel="0" collapsed="false">
      <c r="A375" s="2" t="n">
        <v>118</v>
      </c>
      <c r="B375" s="2" t="n">
        <v>2000.9</v>
      </c>
      <c r="C375" s="2" t="n">
        <v>1.9154</v>
      </c>
      <c r="D375" s="2" t="n">
        <v>1.25</v>
      </c>
      <c r="E375" s="2" t="n">
        <v>605</v>
      </c>
      <c r="F375" s="2" t="n">
        <v>34.5886</v>
      </c>
      <c r="H375" s="2" t="n">
        <v>-99</v>
      </c>
      <c r="I375" s="2" t="n">
        <v>-99</v>
      </c>
      <c r="J375" s="2" t="n">
        <v>-99</v>
      </c>
      <c r="K375" s="2" t="n">
        <v>-99</v>
      </c>
      <c r="L375" s="2" t="n">
        <v>-99</v>
      </c>
      <c r="N375" s="2" t="n">
        <f aca="false">R375-D375</f>
        <v>0</v>
      </c>
      <c r="O375" s="1" t="n">
        <v>118</v>
      </c>
      <c r="P375" s="2" t="n">
        <f aca="false">R375-D375</f>
        <v>0</v>
      </c>
      <c r="Q375" s="1" t="n">
        <v>1.9154</v>
      </c>
      <c r="R375" s="1" t="n">
        <v>1.25</v>
      </c>
      <c r="S375" s="1" t="n">
        <v>605</v>
      </c>
      <c r="T375" s="1" t="n">
        <v>34.5886</v>
      </c>
      <c r="V375" s="1" t="n">
        <v>-99</v>
      </c>
      <c r="W375" s="1" t="n">
        <v>-99</v>
      </c>
      <c r="X375" s="1" t="n">
        <v>-99</v>
      </c>
      <c r="Y375" s="1" t="n">
        <v>-99</v>
      </c>
      <c r="Z375" s="1" t="n">
        <v>-99</v>
      </c>
    </row>
    <row r="376" customFormat="false" ht="12.75" hidden="false" customHeight="false" outlineLevel="0" collapsed="false">
      <c r="A376" s="2" t="n">
        <v>118</v>
      </c>
      <c r="B376" s="2" t="n">
        <v>2000.9</v>
      </c>
      <c r="C376" s="2" t="n">
        <v>1.9155</v>
      </c>
      <c r="D376" s="2" t="n">
        <v>1.25</v>
      </c>
      <c r="E376" s="2" t="n">
        <v>607</v>
      </c>
      <c r="F376" s="2" t="n">
        <v>34.587</v>
      </c>
      <c r="H376" s="2" t="n">
        <v>-99</v>
      </c>
      <c r="I376" s="2" t="n">
        <v>-99</v>
      </c>
      <c r="J376" s="2" t="n">
        <v>-99</v>
      </c>
      <c r="K376" s="2" t="n">
        <v>-99</v>
      </c>
      <c r="L376" s="2" t="n">
        <v>-99</v>
      </c>
      <c r="N376" s="2" t="n">
        <f aca="false">R376-D376</f>
        <v>0</v>
      </c>
      <c r="O376" s="1" t="n">
        <v>118</v>
      </c>
      <c r="P376" s="2" t="n">
        <f aca="false">R376-D376</f>
        <v>0</v>
      </c>
      <c r="Q376" s="1" t="n">
        <v>1.9155</v>
      </c>
      <c r="R376" s="1" t="n">
        <v>1.25</v>
      </c>
      <c r="S376" s="1" t="n">
        <v>607</v>
      </c>
      <c r="T376" s="1" t="n">
        <v>34.587</v>
      </c>
      <c r="V376" s="1" t="n">
        <v>-99</v>
      </c>
      <c r="W376" s="1" t="n">
        <v>-99</v>
      </c>
      <c r="X376" s="1" t="n">
        <v>-99</v>
      </c>
      <c r="Y376" s="1" t="n">
        <v>-99</v>
      </c>
      <c r="Z376" s="1" t="n">
        <v>-99</v>
      </c>
    </row>
    <row r="377" customFormat="false" ht="12.75" hidden="false" customHeight="false" outlineLevel="0" collapsed="false">
      <c r="A377" s="2" t="n">
        <v>118</v>
      </c>
      <c r="B377" s="2" t="n">
        <v>2000.9</v>
      </c>
      <c r="C377" s="2" t="n">
        <v>1.9155</v>
      </c>
      <c r="D377" s="2" t="n">
        <v>1.25</v>
      </c>
      <c r="E377" s="2" t="n">
        <v>613</v>
      </c>
      <c r="F377" s="2" t="n">
        <v>34.5867</v>
      </c>
      <c r="H377" s="2" t="n">
        <v>-99</v>
      </c>
      <c r="I377" s="2" t="n">
        <v>-99</v>
      </c>
      <c r="J377" s="2" t="n">
        <v>-99</v>
      </c>
      <c r="K377" s="2" t="n">
        <v>-99</v>
      </c>
      <c r="L377" s="2" t="n">
        <v>-99</v>
      </c>
      <c r="N377" s="2" t="n">
        <f aca="false">R377-D377</f>
        <v>0</v>
      </c>
      <c r="O377" s="1" t="n">
        <v>118</v>
      </c>
      <c r="P377" s="2" t="n">
        <f aca="false">R377-D377</f>
        <v>0</v>
      </c>
      <c r="Q377" s="1" t="n">
        <v>1.9155</v>
      </c>
      <c r="R377" s="1" t="n">
        <v>1.25</v>
      </c>
      <c r="S377" s="1" t="n">
        <v>613</v>
      </c>
      <c r="T377" s="1" t="n">
        <v>34.5867</v>
      </c>
      <c r="V377" s="1" t="n">
        <v>-99</v>
      </c>
      <c r="W377" s="1" t="n">
        <v>-99</v>
      </c>
      <c r="X377" s="1" t="n">
        <v>-99</v>
      </c>
      <c r="Y377" s="1" t="n">
        <v>-99</v>
      </c>
      <c r="Z377" s="1" t="n">
        <v>-99</v>
      </c>
    </row>
    <row r="378" customFormat="false" ht="12.75" hidden="false" customHeight="false" outlineLevel="0" collapsed="false">
      <c r="A378" s="2" t="n">
        <v>118</v>
      </c>
      <c r="B378" s="2" t="n">
        <v>2001</v>
      </c>
      <c r="C378" s="2" t="n">
        <v>1.9153</v>
      </c>
      <c r="D378" s="2" t="n">
        <v>1.25</v>
      </c>
      <c r="E378" s="2" t="n">
        <v>609</v>
      </c>
      <c r="F378" s="2" t="n">
        <v>34.5874</v>
      </c>
      <c r="H378" s="2" t="n">
        <v>-99</v>
      </c>
      <c r="I378" s="2" t="n">
        <v>-99</v>
      </c>
      <c r="J378" s="2" t="n">
        <v>-99</v>
      </c>
      <c r="K378" s="2" t="n">
        <v>-99</v>
      </c>
      <c r="L378" s="2" t="n">
        <v>-99</v>
      </c>
      <c r="N378" s="2" t="n">
        <f aca="false">R378-D378</f>
        <v>0</v>
      </c>
      <c r="O378" s="1" t="n">
        <v>118</v>
      </c>
      <c r="P378" s="2" t="n">
        <f aca="false">R378-D378</f>
        <v>0</v>
      </c>
      <c r="Q378" s="1" t="n">
        <v>1.9153</v>
      </c>
      <c r="R378" s="1" t="n">
        <v>1.25</v>
      </c>
      <c r="S378" s="1" t="n">
        <v>609</v>
      </c>
      <c r="T378" s="1" t="n">
        <v>34.5874</v>
      </c>
      <c r="V378" s="1" t="n">
        <v>-99</v>
      </c>
      <c r="W378" s="1" t="n">
        <v>-99</v>
      </c>
      <c r="X378" s="1" t="n">
        <v>-99</v>
      </c>
      <c r="Y378" s="1" t="n">
        <v>-99</v>
      </c>
      <c r="Z378" s="1" t="n">
        <v>-99</v>
      </c>
    </row>
    <row r="379" customFormat="false" ht="12.75" hidden="false" customHeight="false" outlineLevel="0" collapsed="false">
      <c r="A379" s="2" t="n">
        <v>118</v>
      </c>
      <c r="B379" s="2" t="n">
        <v>2001</v>
      </c>
      <c r="C379" s="2" t="n">
        <v>1.9156</v>
      </c>
      <c r="D379" s="2" t="n">
        <v>1.25</v>
      </c>
      <c r="E379" s="2" t="n">
        <v>612</v>
      </c>
      <c r="F379" s="2" t="n">
        <v>34.585</v>
      </c>
      <c r="H379" s="2" t="n">
        <v>-99</v>
      </c>
      <c r="I379" s="2" t="n">
        <v>-99</v>
      </c>
      <c r="J379" s="2" t="n">
        <v>-99</v>
      </c>
      <c r="K379" s="2" t="n">
        <v>-99</v>
      </c>
      <c r="L379" s="2" t="n">
        <v>-99</v>
      </c>
      <c r="N379" s="2" t="n">
        <f aca="false">R379-D379</f>
        <v>0</v>
      </c>
      <c r="O379" s="1" t="n">
        <v>118</v>
      </c>
      <c r="P379" s="2" t="n">
        <f aca="false">R379-D379</f>
        <v>0</v>
      </c>
      <c r="Q379" s="1" t="n">
        <v>1.9156</v>
      </c>
      <c r="R379" s="1" t="n">
        <v>1.25</v>
      </c>
      <c r="S379" s="1" t="n">
        <v>612</v>
      </c>
      <c r="T379" s="1" t="n">
        <v>34.585</v>
      </c>
      <c r="V379" s="1" t="n">
        <v>-99</v>
      </c>
      <c r="W379" s="1" t="n">
        <v>-99</v>
      </c>
      <c r="X379" s="1" t="n">
        <v>-99</v>
      </c>
      <c r="Y379" s="1" t="n">
        <v>-99</v>
      </c>
      <c r="Z379" s="1" t="n">
        <v>-99</v>
      </c>
    </row>
    <row r="380" customFormat="false" ht="12.75" hidden="false" customHeight="false" outlineLevel="0" collapsed="false">
      <c r="A380" s="2" t="n">
        <v>118</v>
      </c>
      <c r="B380" s="2" t="n">
        <v>2001.1</v>
      </c>
      <c r="C380" s="2" t="n">
        <v>1.9155</v>
      </c>
      <c r="D380" s="2" t="n">
        <v>1.25</v>
      </c>
      <c r="E380" s="2" t="n">
        <v>598</v>
      </c>
      <c r="F380" s="2" t="n">
        <v>34.5875</v>
      </c>
      <c r="H380" s="2" t="n">
        <v>-99</v>
      </c>
      <c r="I380" s="2" t="n">
        <v>-99</v>
      </c>
      <c r="J380" s="2" t="n">
        <v>-99</v>
      </c>
      <c r="K380" s="2" t="n">
        <v>-99</v>
      </c>
      <c r="L380" s="2" t="n">
        <v>-99</v>
      </c>
      <c r="N380" s="2" t="n">
        <f aca="false">R380-D380</f>
        <v>0</v>
      </c>
      <c r="O380" s="1" t="n">
        <v>118</v>
      </c>
      <c r="P380" s="2" t="n">
        <f aca="false">R380-D380</f>
        <v>0</v>
      </c>
      <c r="Q380" s="1" t="n">
        <v>1.9155</v>
      </c>
      <c r="R380" s="1" t="n">
        <v>1.25</v>
      </c>
      <c r="S380" s="1" t="n">
        <v>598</v>
      </c>
      <c r="T380" s="1" t="n">
        <v>34.5875</v>
      </c>
      <c r="V380" s="1" t="n">
        <v>-99</v>
      </c>
      <c r="W380" s="1" t="n">
        <v>-99</v>
      </c>
      <c r="X380" s="1" t="n">
        <v>-99</v>
      </c>
      <c r="Y380" s="1" t="n">
        <v>-99</v>
      </c>
      <c r="Z380" s="1" t="n">
        <v>-99</v>
      </c>
    </row>
    <row r="381" customFormat="false" ht="12.75" hidden="false" customHeight="false" outlineLevel="0" collapsed="false">
      <c r="A381" s="2" t="n">
        <v>118</v>
      </c>
      <c r="B381" s="2" t="n">
        <v>2001.1</v>
      </c>
      <c r="C381" s="2" t="n">
        <v>1.9154</v>
      </c>
      <c r="D381" s="2" t="n">
        <v>1.25</v>
      </c>
      <c r="E381" s="2" t="n">
        <v>603</v>
      </c>
      <c r="F381" s="2" t="n">
        <v>34.5886</v>
      </c>
      <c r="H381" s="2" t="n">
        <v>-99</v>
      </c>
      <c r="I381" s="2" t="n">
        <v>-99</v>
      </c>
      <c r="J381" s="2" t="n">
        <v>-99</v>
      </c>
      <c r="K381" s="2" t="n">
        <v>-99</v>
      </c>
      <c r="L381" s="2" t="n">
        <v>-99</v>
      </c>
      <c r="N381" s="2" t="n">
        <f aca="false">R381-D381</f>
        <v>0</v>
      </c>
      <c r="O381" s="1" t="n">
        <v>118</v>
      </c>
      <c r="P381" s="2" t="n">
        <f aca="false">R381-D381</f>
        <v>0</v>
      </c>
      <c r="Q381" s="1" t="n">
        <v>1.9154</v>
      </c>
      <c r="R381" s="1" t="n">
        <v>1.25</v>
      </c>
      <c r="S381" s="1" t="n">
        <v>603</v>
      </c>
      <c r="T381" s="1" t="n">
        <v>34.5886</v>
      </c>
      <c r="V381" s="1" t="n">
        <v>-99</v>
      </c>
      <c r="W381" s="1" t="n">
        <v>-99</v>
      </c>
      <c r="X381" s="1" t="n">
        <v>-99</v>
      </c>
      <c r="Y381" s="1" t="n">
        <v>-99</v>
      </c>
      <c r="Z381" s="1" t="n">
        <v>-99</v>
      </c>
    </row>
    <row r="382" customFormat="false" ht="12.75" hidden="false" customHeight="false" outlineLevel="0" collapsed="false">
      <c r="A382" s="2" t="n">
        <v>118</v>
      </c>
      <c r="B382" s="2" t="n">
        <v>2001.3</v>
      </c>
      <c r="C382" s="2" t="n">
        <v>1.9155</v>
      </c>
      <c r="D382" s="2" t="n">
        <v>1.25</v>
      </c>
      <c r="E382" s="2" t="n">
        <v>606</v>
      </c>
      <c r="F382" s="2" t="n">
        <v>34.5865</v>
      </c>
      <c r="H382" s="2" t="n">
        <v>-99</v>
      </c>
      <c r="I382" s="2" t="n">
        <v>-99</v>
      </c>
      <c r="J382" s="2" t="n">
        <v>-99</v>
      </c>
      <c r="K382" s="2" t="n">
        <v>-99</v>
      </c>
      <c r="L382" s="2" t="n">
        <v>-99</v>
      </c>
      <c r="N382" s="2" t="n">
        <f aca="false">R382-D382</f>
        <v>0</v>
      </c>
      <c r="O382" s="1" t="n">
        <v>118</v>
      </c>
      <c r="P382" s="2" t="n">
        <f aca="false">R382-D382</f>
        <v>0</v>
      </c>
      <c r="Q382" s="1" t="n">
        <v>1.9155</v>
      </c>
      <c r="R382" s="1" t="n">
        <v>1.25</v>
      </c>
      <c r="S382" s="1" t="n">
        <v>606</v>
      </c>
      <c r="T382" s="1" t="n">
        <v>34.5865</v>
      </c>
      <c r="V382" s="1" t="n">
        <v>-99</v>
      </c>
      <c r="W382" s="1" t="n">
        <v>-99</v>
      </c>
      <c r="X382" s="1" t="n">
        <v>-99</v>
      </c>
      <c r="Y382" s="1" t="n">
        <v>-99</v>
      </c>
      <c r="Z382" s="1" t="n">
        <v>-99</v>
      </c>
    </row>
    <row r="383" customFormat="false" ht="12.75" hidden="false" customHeight="false" outlineLevel="0" collapsed="false">
      <c r="A383" s="2" t="n">
        <v>118</v>
      </c>
      <c r="B383" s="2" t="n">
        <v>2001.3</v>
      </c>
      <c r="C383" s="2" t="n">
        <v>1.9156</v>
      </c>
      <c r="D383" s="2" t="n">
        <v>1.25</v>
      </c>
      <c r="E383" s="2" t="n">
        <v>611</v>
      </c>
      <c r="F383" s="2" t="n">
        <v>34.5862</v>
      </c>
      <c r="H383" s="2" t="n">
        <v>-99</v>
      </c>
      <c r="I383" s="2" t="n">
        <v>-99</v>
      </c>
      <c r="J383" s="2" t="n">
        <v>-99</v>
      </c>
      <c r="K383" s="2" t="n">
        <v>-99</v>
      </c>
      <c r="L383" s="2" t="n">
        <v>-99</v>
      </c>
      <c r="N383" s="2" t="n">
        <f aca="false">R383-D383</f>
        <v>0</v>
      </c>
      <c r="O383" s="1" t="n">
        <v>118</v>
      </c>
      <c r="P383" s="2" t="n">
        <f aca="false">R383-D383</f>
        <v>0</v>
      </c>
      <c r="Q383" s="1" t="n">
        <v>1.9156</v>
      </c>
      <c r="R383" s="1" t="n">
        <v>1.25</v>
      </c>
      <c r="S383" s="1" t="n">
        <v>611</v>
      </c>
      <c r="T383" s="1" t="n">
        <v>34.5862</v>
      </c>
      <c r="V383" s="1" t="n">
        <v>-99</v>
      </c>
      <c r="W383" s="1" t="n">
        <v>-99</v>
      </c>
      <c r="X383" s="1" t="n">
        <v>-99</v>
      </c>
      <c r="Y383" s="1" t="n">
        <v>-99</v>
      </c>
      <c r="Z383" s="1" t="n">
        <v>-99</v>
      </c>
    </row>
    <row r="384" customFormat="false" ht="12.75" hidden="false" customHeight="false" outlineLevel="0" collapsed="false">
      <c r="A384" s="2" t="n">
        <v>118</v>
      </c>
      <c r="B384" s="2" t="n">
        <v>2001.4</v>
      </c>
      <c r="C384" s="2" t="n">
        <v>1.9155</v>
      </c>
      <c r="D384" s="2" t="n">
        <v>1.25</v>
      </c>
      <c r="E384" s="2" t="n">
        <v>596</v>
      </c>
      <c r="F384" s="2" t="n">
        <v>34.5888</v>
      </c>
      <c r="H384" s="2" t="n">
        <v>-99</v>
      </c>
      <c r="I384" s="2" t="n">
        <v>-99</v>
      </c>
      <c r="J384" s="2" t="n">
        <v>-99</v>
      </c>
      <c r="K384" s="2" t="n">
        <v>-99</v>
      </c>
      <c r="L384" s="2" t="n">
        <v>-99</v>
      </c>
      <c r="N384" s="2" t="n">
        <f aca="false">R384-D384</f>
        <v>0</v>
      </c>
      <c r="O384" s="1" t="n">
        <v>118</v>
      </c>
      <c r="P384" s="2" t="n">
        <f aca="false">R384-D384</f>
        <v>0</v>
      </c>
      <c r="Q384" s="1" t="n">
        <v>1.9155</v>
      </c>
      <c r="R384" s="1" t="n">
        <v>1.25</v>
      </c>
      <c r="S384" s="1" t="n">
        <v>596</v>
      </c>
      <c r="T384" s="1" t="n">
        <v>34.5888</v>
      </c>
      <c r="V384" s="1" t="n">
        <v>-99</v>
      </c>
      <c r="W384" s="1" t="n">
        <v>-99</v>
      </c>
      <c r="X384" s="1" t="n">
        <v>-99</v>
      </c>
      <c r="Y384" s="1" t="n">
        <v>-99</v>
      </c>
      <c r="Z384" s="1" t="n">
        <v>-99</v>
      </c>
    </row>
    <row r="385" customFormat="false" ht="12.75" hidden="false" customHeight="false" outlineLevel="0" collapsed="false">
      <c r="A385" s="2" t="n">
        <v>118</v>
      </c>
      <c r="B385" s="2" t="n">
        <v>2001.7</v>
      </c>
      <c r="C385" s="2" t="n">
        <v>1.9154</v>
      </c>
      <c r="D385" s="2" t="n">
        <v>1.24</v>
      </c>
      <c r="E385" s="2" t="n">
        <v>600</v>
      </c>
      <c r="F385" s="2" t="n">
        <v>34.5891</v>
      </c>
      <c r="H385" s="2" t="n">
        <v>-99</v>
      </c>
      <c r="I385" s="2" t="n">
        <v>-99</v>
      </c>
      <c r="J385" s="2" t="n">
        <v>-99</v>
      </c>
      <c r="K385" s="2" t="n">
        <v>-99</v>
      </c>
      <c r="L385" s="2" t="n">
        <v>-99</v>
      </c>
      <c r="N385" s="2" t="n">
        <f aca="false">R385-D385</f>
        <v>0.01</v>
      </c>
      <c r="O385" s="1" t="n">
        <v>118</v>
      </c>
      <c r="P385" s="2" t="n">
        <f aca="false">R385-D385</f>
        <v>0.01</v>
      </c>
      <c r="Q385" s="1" t="n">
        <v>1.9154</v>
      </c>
      <c r="R385" s="1" t="n">
        <v>1.25</v>
      </c>
      <c r="S385" s="1" t="n">
        <v>600</v>
      </c>
      <c r="T385" s="1" t="n">
        <v>34.5891</v>
      </c>
      <c r="V385" s="1" t="n">
        <v>-99</v>
      </c>
      <c r="W385" s="1" t="n">
        <v>-99</v>
      </c>
      <c r="X385" s="1" t="n">
        <v>-99</v>
      </c>
      <c r="Y385" s="1" t="n">
        <v>-99</v>
      </c>
      <c r="Z385" s="1" t="n">
        <v>-99</v>
      </c>
    </row>
    <row r="386" customFormat="false" ht="12.75" hidden="false" customHeight="false" outlineLevel="0" collapsed="false">
      <c r="A386" s="2" t="n">
        <v>119</v>
      </c>
      <c r="B386" s="2" t="n">
        <v>6.1</v>
      </c>
      <c r="C386" s="2" t="n">
        <v>14.0658</v>
      </c>
      <c r="D386" s="2" t="n">
        <v>5.96</v>
      </c>
      <c r="E386" s="2" t="n">
        <v>617</v>
      </c>
      <c r="F386" s="2" t="n">
        <v>32.5275</v>
      </c>
      <c r="H386" s="2" t="n">
        <v>0.37</v>
      </c>
      <c r="I386" s="2" t="n">
        <v>0.1</v>
      </c>
      <c r="J386" s="2" t="n">
        <v>7.1</v>
      </c>
      <c r="K386" s="2" t="n">
        <v>10.9</v>
      </c>
      <c r="L386" s="2" t="n">
        <v>0.83</v>
      </c>
      <c r="N386" s="2" t="n">
        <f aca="false">R386-D386</f>
        <v>-0.00999999999999979</v>
      </c>
      <c r="O386" s="1" t="n">
        <v>119</v>
      </c>
      <c r="P386" s="2" t="n">
        <f aca="false">R386-D386</f>
        <v>-0.00999999999999979</v>
      </c>
      <c r="Q386" s="1" t="n">
        <v>14.0658</v>
      </c>
      <c r="R386" s="1" t="n">
        <v>5.95</v>
      </c>
      <c r="S386" s="1" t="n">
        <v>617</v>
      </c>
      <c r="T386" s="1" t="n">
        <v>32.5275</v>
      </c>
      <c r="V386" s="1" t="n">
        <v>0.37</v>
      </c>
      <c r="W386" s="1" t="n">
        <v>0.1</v>
      </c>
      <c r="X386" s="1" t="n">
        <v>7.1</v>
      </c>
      <c r="Y386" s="1" t="n">
        <v>10.9</v>
      </c>
      <c r="Z386" s="1" t="n">
        <v>0.83</v>
      </c>
    </row>
    <row r="387" customFormat="false" ht="12.75" hidden="false" customHeight="false" outlineLevel="0" collapsed="false">
      <c r="A387" s="2" t="n">
        <v>119</v>
      </c>
      <c r="B387" s="2" t="n">
        <v>28.6</v>
      </c>
      <c r="C387" s="2" t="n">
        <v>9.7761</v>
      </c>
      <c r="D387" s="2" t="n">
        <v>6.7</v>
      </c>
      <c r="E387" s="2" t="n">
        <v>616</v>
      </c>
      <c r="F387" s="2" t="n">
        <v>-99</v>
      </c>
      <c r="H387" s="2" t="n">
        <v>0.38</v>
      </c>
      <c r="I387" s="2" t="n">
        <v>0.14</v>
      </c>
      <c r="J387" s="2" t="n">
        <v>9.3</v>
      </c>
      <c r="K387" s="2" t="n">
        <v>13.5</v>
      </c>
      <c r="L387" s="2" t="n">
        <v>0.98</v>
      </c>
      <c r="N387" s="2" t="n">
        <f aca="false">R387-D387</f>
        <v>-0.00999999999999979</v>
      </c>
      <c r="O387" s="1" t="n">
        <v>119</v>
      </c>
      <c r="P387" s="2" t="n">
        <f aca="false">R387-D387</f>
        <v>-0.00999999999999979</v>
      </c>
      <c r="Q387" s="1" t="n">
        <v>9.7761</v>
      </c>
      <c r="R387" s="1" t="n">
        <v>6.69</v>
      </c>
      <c r="S387" s="1" t="n">
        <v>616</v>
      </c>
      <c r="T387" s="1" t="n">
        <v>-99</v>
      </c>
      <c r="V387" s="1" t="n">
        <v>0.38</v>
      </c>
      <c r="W387" s="1" t="n">
        <v>0.14</v>
      </c>
      <c r="X387" s="1" t="n">
        <v>9.3</v>
      </c>
      <c r="Y387" s="1" t="n">
        <v>13.5</v>
      </c>
      <c r="Z387" s="1" t="n">
        <v>0.98</v>
      </c>
    </row>
    <row r="388" customFormat="false" ht="12.75" hidden="false" customHeight="false" outlineLevel="0" collapsed="false">
      <c r="A388" s="2" t="n">
        <v>120</v>
      </c>
      <c r="B388" s="2" t="n">
        <v>5.6</v>
      </c>
      <c r="C388" s="2" t="n">
        <v>14.2833</v>
      </c>
      <c r="D388" s="2" t="n">
        <v>5.88</v>
      </c>
      <c r="E388" s="2" t="n">
        <v>619</v>
      </c>
      <c r="F388" s="2" t="n">
        <v>32.523</v>
      </c>
      <c r="H388" s="2" t="n">
        <v>0.34</v>
      </c>
      <c r="I388" s="2" t="n">
        <v>0.09</v>
      </c>
      <c r="J388" s="2" t="n">
        <v>6.6</v>
      </c>
      <c r="K388" s="2" t="n">
        <v>10.2</v>
      </c>
      <c r="L388" s="2" t="n">
        <v>0.79</v>
      </c>
      <c r="N388" s="2" t="n">
        <f aca="false">R388-D388</f>
        <v>-0.00999999999999979</v>
      </c>
      <c r="O388" s="1" t="n">
        <v>120</v>
      </c>
      <c r="P388" s="2" t="n">
        <f aca="false">R388-D388</f>
        <v>-0.00999999999999979</v>
      </c>
      <c r="Q388" s="1" t="n">
        <v>14.2833</v>
      </c>
      <c r="R388" s="1" t="n">
        <v>5.87</v>
      </c>
      <c r="S388" s="1" t="n">
        <v>619</v>
      </c>
      <c r="T388" s="1" t="n">
        <v>32.523</v>
      </c>
      <c r="V388" s="1" t="n">
        <v>0.34</v>
      </c>
      <c r="W388" s="1" t="n">
        <v>0.09</v>
      </c>
      <c r="X388" s="1" t="n">
        <v>6.6</v>
      </c>
      <c r="Y388" s="1" t="n">
        <v>10.2</v>
      </c>
      <c r="Z388" s="1" t="n">
        <v>0.79</v>
      </c>
    </row>
    <row r="389" customFormat="false" ht="12.75" hidden="false" customHeight="false" outlineLevel="0" collapsed="false">
      <c r="A389" s="2" t="n">
        <v>120</v>
      </c>
      <c r="B389" s="2" t="n">
        <v>39.3</v>
      </c>
      <c r="C389" s="2" t="n">
        <v>9.2595</v>
      </c>
      <c r="D389" s="2" t="n">
        <v>6.59</v>
      </c>
      <c r="E389" s="2" t="n">
        <v>618</v>
      </c>
      <c r="F389" s="2" t="n">
        <v>-99</v>
      </c>
      <c r="H389" s="2" t="n">
        <v>0.47</v>
      </c>
      <c r="I389" s="2" t="n">
        <v>0.17</v>
      </c>
      <c r="J389" s="2" t="n">
        <v>9.2</v>
      </c>
      <c r="K389" s="2" t="n">
        <v>12.7</v>
      </c>
      <c r="L389" s="2" t="n">
        <v>1.01</v>
      </c>
      <c r="N389" s="2" t="n">
        <f aca="false">R389-D389</f>
        <v>-0.00999999999999979</v>
      </c>
      <c r="O389" s="1" t="n">
        <v>120</v>
      </c>
      <c r="P389" s="2" t="n">
        <f aca="false">R389-D389</f>
        <v>-0.00999999999999979</v>
      </c>
      <c r="Q389" s="1" t="n">
        <v>9.2595</v>
      </c>
      <c r="R389" s="1" t="n">
        <v>6.58</v>
      </c>
      <c r="S389" s="1" t="n">
        <v>618</v>
      </c>
      <c r="T389" s="1" t="n">
        <v>-99</v>
      </c>
      <c r="V389" s="1" t="n">
        <v>0.47</v>
      </c>
      <c r="W389" s="1" t="n">
        <v>0.17</v>
      </c>
      <c r="X389" s="1" t="n">
        <v>9.2</v>
      </c>
      <c r="Y389" s="1" t="n">
        <v>12.7</v>
      </c>
      <c r="Z389" s="1" t="n">
        <v>1.01</v>
      </c>
    </row>
    <row r="390" customFormat="false" ht="12.75" hidden="false" customHeight="false" outlineLevel="0" collapsed="false">
      <c r="A390" s="2" t="n">
        <v>121</v>
      </c>
      <c r="B390" s="2" t="n">
        <v>5.5</v>
      </c>
      <c r="C390" s="2" t="n">
        <v>14.6223</v>
      </c>
      <c r="D390" s="2" t="n">
        <v>5.93</v>
      </c>
      <c r="E390" s="2" t="n">
        <v>623</v>
      </c>
      <c r="F390" s="2" t="n">
        <v>-99</v>
      </c>
      <c r="H390" s="2" t="n">
        <v>-99</v>
      </c>
      <c r="I390" s="2" t="n">
        <v>-99</v>
      </c>
      <c r="J390" s="2" t="n">
        <v>-99</v>
      </c>
      <c r="K390" s="2" t="n">
        <v>-99</v>
      </c>
      <c r="L390" s="2" t="n">
        <v>-99</v>
      </c>
      <c r="N390" s="2" t="n">
        <f aca="false">R390-D390</f>
        <v>-0.00999999999999979</v>
      </c>
      <c r="O390" s="1" t="n">
        <v>121</v>
      </c>
      <c r="P390" s="2" t="n">
        <f aca="false">R390-D390</f>
        <v>-0.00999999999999979</v>
      </c>
      <c r="Q390" s="1" t="n">
        <v>14.6223</v>
      </c>
      <c r="R390" s="1" t="n">
        <v>5.92</v>
      </c>
      <c r="S390" s="1" t="n">
        <v>623</v>
      </c>
      <c r="T390" s="1" t="n">
        <v>-99</v>
      </c>
      <c r="V390" s="1" t="n">
        <v>-99</v>
      </c>
      <c r="W390" s="1" t="n">
        <v>-99</v>
      </c>
      <c r="X390" s="1" t="n">
        <v>-99</v>
      </c>
      <c r="Y390" s="1" t="n">
        <v>-99</v>
      </c>
      <c r="Z390" s="1" t="n">
        <v>-99</v>
      </c>
    </row>
    <row r="391" customFormat="false" ht="12.75" hidden="false" customHeight="false" outlineLevel="0" collapsed="false">
      <c r="A391" s="2" t="n">
        <v>121</v>
      </c>
      <c r="B391" s="2" t="n">
        <v>5.8</v>
      </c>
      <c r="C391" s="2" t="n">
        <v>14.6222</v>
      </c>
      <c r="D391" s="2" t="n">
        <v>5.93</v>
      </c>
      <c r="E391" s="2" t="n">
        <v>622</v>
      </c>
      <c r="F391" s="2" t="n">
        <v>32.4457</v>
      </c>
      <c r="H391" s="2" t="n">
        <v>0.37</v>
      </c>
      <c r="I391" s="2" t="n">
        <v>0.1</v>
      </c>
      <c r="J391" s="2" t="n">
        <v>5.4</v>
      </c>
      <c r="K391" s="2" t="n">
        <v>8</v>
      </c>
      <c r="L391" s="2" t="n">
        <v>0.74</v>
      </c>
      <c r="N391" s="2" t="n">
        <f aca="false">R391-D391</f>
        <v>-0.00999999999999979</v>
      </c>
      <c r="O391" s="1" t="n">
        <v>121</v>
      </c>
      <c r="P391" s="2" t="n">
        <f aca="false">R391-D391</f>
        <v>-0.00999999999999979</v>
      </c>
      <c r="Q391" s="1" t="n">
        <v>14.6222</v>
      </c>
      <c r="R391" s="1" t="n">
        <v>5.92</v>
      </c>
      <c r="S391" s="1" t="n">
        <v>622</v>
      </c>
      <c r="T391" s="1" t="n">
        <v>32.4457</v>
      </c>
      <c r="V391" s="1" t="n">
        <v>0.37</v>
      </c>
      <c r="W391" s="1" t="n">
        <v>0.1</v>
      </c>
      <c r="X391" s="1" t="n">
        <v>5.4</v>
      </c>
      <c r="Y391" s="1" t="n">
        <v>8</v>
      </c>
      <c r="Z391" s="1" t="n">
        <v>0.74</v>
      </c>
    </row>
    <row r="392" customFormat="false" ht="12.75" hidden="false" customHeight="false" outlineLevel="0" collapsed="false">
      <c r="A392" s="2" t="n">
        <v>121</v>
      </c>
      <c r="B392" s="2" t="n">
        <v>37.4</v>
      </c>
      <c r="C392" s="2" t="n">
        <v>11.0272</v>
      </c>
      <c r="D392" s="2" t="n">
        <v>7.07</v>
      </c>
      <c r="E392" s="2" t="n">
        <v>621</v>
      </c>
      <c r="F392" s="2" t="n">
        <v>-99</v>
      </c>
      <c r="H392" s="2" t="n">
        <v>0.48</v>
      </c>
      <c r="I392" s="2" t="n">
        <v>0.18</v>
      </c>
      <c r="J392" s="2" t="n">
        <v>7</v>
      </c>
      <c r="K392" s="2" t="n">
        <v>10.6</v>
      </c>
      <c r="L392" s="2" t="n">
        <v>0.84</v>
      </c>
      <c r="N392" s="2" t="n">
        <f aca="false">R392-D392</f>
        <v>0</v>
      </c>
      <c r="O392" s="1" t="n">
        <v>121</v>
      </c>
      <c r="P392" s="2" t="n">
        <f aca="false">R392-D392</f>
        <v>0</v>
      </c>
      <c r="Q392" s="1" t="n">
        <v>11.0272</v>
      </c>
      <c r="R392" s="1" t="n">
        <v>7.07</v>
      </c>
      <c r="S392" s="1" t="n">
        <v>621</v>
      </c>
      <c r="T392" s="1" t="n">
        <v>-99</v>
      </c>
      <c r="V392" s="1" t="n">
        <v>0.48</v>
      </c>
      <c r="W392" s="1" t="n">
        <v>0.18</v>
      </c>
      <c r="X392" s="1" t="n">
        <v>7</v>
      </c>
      <c r="Y392" s="1" t="n">
        <v>10.6</v>
      </c>
      <c r="Z392" s="1" t="n">
        <v>0.84</v>
      </c>
    </row>
    <row r="393" customFormat="false" ht="12.75" hidden="false" customHeight="false" outlineLevel="0" collapsed="false">
      <c r="A393" s="2" t="n">
        <v>121</v>
      </c>
      <c r="B393" s="2" t="n">
        <v>2002.1</v>
      </c>
      <c r="C393" s="2" t="n">
        <v>1.9401</v>
      </c>
      <c r="D393" s="2" t="n">
        <v>1.17</v>
      </c>
      <c r="E393" s="2" t="n">
        <v>620</v>
      </c>
      <c r="F393" s="2" t="n">
        <v>-99</v>
      </c>
      <c r="H393" s="2" t="n">
        <v>-99</v>
      </c>
      <c r="I393" s="2" t="n">
        <v>-99</v>
      </c>
      <c r="J393" s="2" t="n">
        <v>-99</v>
      </c>
      <c r="K393" s="2" t="n">
        <v>-99</v>
      </c>
      <c r="L393" s="2" t="n">
        <v>-99</v>
      </c>
      <c r="N393" s="2" t="n">
        <f aca="false">R393-D393</f>
        <v>0</v>
      </c>
      <c r="O393" s="1" t="n">
        <v>121</v>
      </c>
      <c r="P393" s="2" t="n">
        <f aca="false">R393-D393</f>
        <v>0</v>
      </c>
      <c r="Q393" s="1" t="n">
        <v>1.9401</v>
      </c>
      <c r="R393" s="1" t="n">
        <v>1.17</v>
      </c>
      <c r="S393" s="1" t="n">
        <v>620</v>
      </c>
      <c r="T393" s="1" t="n">
        <v>-99</v>
      </c>
      <c r="V393" s="1" t="n">
        <v>-99</v>
      </c>
      <c r="W393" s="1" t="n">
        <v>-99</v>
      </c>
      <c r="X393" s="1" t="n">
        <v>-99</v>
      </c>
      <c r="Y393" s="1" t="n">
        <v>-99</v>
      </c>
      <c r="Z393" s="1" t="n">
        <v>-99</v>
      </c>
    </row>
    <row r="394" customFormat="false" ht="12.75" hidden="false" customHeight="false" outlineLevel="0" collapsed="false">
      <c r="A394" s="2" t="n">
        <v>123</v>
      </c>
      <c r="B394" s="2" t="n">
        <v>5.3</v>
      </c>
      <c r="C394" s="2" t="n">
        <v>14.6374</v>
      </c>
      <c r="D394" s="2" t="n">
        <v>5.97</v>
      </c>
      <c r="E394" s="2" t="n">
        <v>625</v>
      </c>
      <c r="F394" s="2" t="n">
        <v>32.476</v>
      </c>
      <c r="H394" s="2" t="n">
        <v>0.47</v>
      </c>
      <c r="I394" s="2" t="n">
        <v>0.12</v>
      </c>
      <c r="J394" s="2" t="n">
        <v>5</v>
      </c>
      <c r="K394" s="2" t="n">
        <v>8</v>
      </c>
      <c r="L394" s="2" t="n">
        <v>0.71</v>
      </c>
      <c r="N394" s="2" t="n">
        <f aca="false">R394-D394</f>
        <v>0</v>
      </c>
      <c r="O394" s="1" t="n">
        <v>123</v>
      </c>
      <c r="P394" s="2" t="n">
        <f aca="false">R394-D394</f>
        <v>0</v>
      </c>
      <c r="Q394" s="1" t="n">
        <v>14.6374</v>
      </c>
      <c r="R394" s="1" t="n">
        <v>5.97</v>
      </c>
      <c r="S394" s="1" t="n">
        <v>625</v>
      </c>
      <c r="T394" s="1" t="n">
        <v>32.476</v>
      </c>
      <c r="V394" s="1" t="n">
        <v>0.47</v>
      </c>
      <c r="W394" s="1" t="n">
        <v>0.12</v>
      </c>
      <c r="X394" s="1" t="n">
        <v>5</v>
      </c>
      <c r="Y394" s="1" t="n">
        <v>8</v>
      </c>
      <c r="Z394" s="1" t="n">
        <v>0.71</v>
      </c>
    </row>
    <row r="395" customFormat="false" ht="12.75" hidden="false" customHeight="false" outlineLevel="0" collapsed="false">
      <c r="A395" s="2" t="n">
        <v>123</v>
      </c>
      <c r="B395" s="2" t="n">
        <v>41.3</v>
      </c>
      <c r="C395" s="2" t="n">
        <v>7.6478</v>
      </c>
      <c r="D395" s="2" t="n">
        <v>6.68</v>
      </c>
      <c r="E395" s="2" t="n">
        <v>624</v>
      </c>
      <c r="F395" s="2" t="n">
        <v>-99</v>
      </c>
      <c r="H395" s="2" t="n">
        <v>0.49</v>
      </c>
      <c r="I395" s="2" t="n">
        <v>0.22</v>
      </c>
      <c r="J395" s="2" t="n">
        <v>11.6</v>
      </c>
      <c r="K395" s="2" t="n">
        <v>15.9</v>
      </c>
      <c r="L395" s="2" t="n">
        <v>1.17</v>
      </c>
      <c r="N395" s="2" t="n">
        <f aca="false">R395-D395</f>
        <v>0</v>
      </c>
      <c r="O395" s="1" t="n">
        <v>123</v>
      </c>
      <c r="P395" s="2" t="n">
        <f aca="false">R395-D395</f>
        <v>0</v>
      </c>
      <c r="Q395" s="1" t="n">
        <v>7.6478</v>
      </c>
      <c r="R395" s="1" t="n">
        <v>6.68</v>
      </c>
      <c r="S395" s="1" t="n">
        <v>624</v>
      </c>
      <c r="T395" s="1" t="n">
        <v>-99</v>
      </c>
      <c r="V395" s="1" t="n">
        <v>0.49</v>
      </c>
      <c r="W395" s="1" t="n">
        <v>0.22</v>
      </c>
      <c r="X395" s="1" t="n">
        <v>11.6</v>
      </c>
      <c r="Y395" s="1" t="n">
        <v>15.9</v>
      </c>
      <c r="Z395" s="1" t="n">
        <v>1.17</v>
      </c>
    </row>
    <row r="396" customFormat="false" ht="12.75" hidden="false" customHeight="false" outlineLevel="0" collapsed="false">
      <c r="A396" s="2" t="n">
        <v>124</v>
      </c>
      <c r="B396" s="2" t="n">
        <v>5.5</v>
      </c>
      <c r="C396" s="2" t="n">
        <v>15.0695</v>
      </c>
      <c r="D396" s="2" t="n">
        <v>5.91</v>
      </c>
      <c r="E396" s="2" t="n">
        <v>-99</v>
      </c>
      <c r="F396" s="2" t="n">
        <v>-99</v>
      </c>
      <c r="H396" s="2" t="n">
        <v>-99</v>
      </c>
      <c r="I396" s="2" t="n">
        <v>-99</v>
      </c>
      <c r="J396" s="2" t="n">
        <v>-99</v>
      </c>
      <c r="K396" s="2" t="n">
        <v>-99</v>
      </c>
      <c r="L396" s="2" t="n">
        <v>-99</v>
      </c>
      <c r="N396" s="2" t="n">
        <f aca="false">R396-D396</f>
        <v>-0.00999999999999979</v>
      </c>
      <c r="O396" s="1" t="n">
        <v>124</v>
      </c>
      <c r="P396" s="2" t="n">
        <f aca="false">R396-D396</f>
        <v>-0.00999999999999979</v>
      </c>
      <c r="Q396" s="1" t="n">
        <v>15.0695</v>
      </c>
      <c r="R396" s="1" t="n">
        <v>5.9</v>
      </c>
      <c r="S396" s="1" t="n">
        <v>-99</v>
      </c>
      <c r="T396" s="1" t="n">
        <v>-99</v>
      </c>
      <c r="V396" s="1" t="n">
        <v>-99</v>
      </c>
      <c r="W396" s="1" t="n">
        <v>-99</v>
      </c>
      <c r="X396" s="1" t="n">
        <v>-99</v>
      </c>
      <c r="Y396" s="1" t="n">
        <v>-99</v>
      </c>
      <c r="Z396" s="1" t="n">
        <v>-99</v>
      </c>
    </row>
    <row r="397" customFormat="false" ht="12.75" hidden="false" customHeight="false" outlineLevel="0" collapsed="false">
      <c r="A397" s="2" t="n">
        <v>124</v>
      </c>
      <c r="B397" s="2" t="n">
        <v>5.6</v>
      </c>
      <c r="C397" s="2" t="n">
        <v>15.0691</v>
      </c>
      <c r="D397" s="2" t="n">
        <v>5.91</v>
      </c>
      <c r="E397" s="2" t="n">
        <v>-99</v>
      </c>
      <c r="F397" s="2" t="n">
        <v>-99</v>
      </c>
      <c r="H397" s="2" t="n">
        <v>-99</v>
      </c>
      <c r="I397" s="2" t="n">
        <v>-99</v>
      </c>
      <c r="J397" s="2" t="n">
        <v>-99</v>
      </c>
      <c r="K397" s="2" t="n">
        <v>-99</v>
      </c>
      <c r="L397" s="2" t="n">
        <v>-99</v>
      </c>
      <c r="N397" s="2" t="n">
        <f aca="false">R397-D397</f>
        <v>0</v>
      </c>
      <c r="O397" s="1" t="n">
        <v>124</v>
      </c>
      <c r="P397" s="2" t="n">
        <f aca="false">R397-D397</f>
        <v>0</v>
      </c>
      <c r="Q397" s="1" t="n">
        <v>15.0691</v>
      </c>
      <c r="R397" s="1" t="n">
        <v>5.91</v>
      </c>
      <c r="S397" s="1" t="n">
        <v>-99</v>
      </c>
      <c r="T397" s="1" t="n">
        <v>-99</v>
      </c>
      <c r="V397" s="1" t="n">
        <v>-99</v>
      </c>
      <c r="W397" s="1" t="n">
        <v>-99</v>
      </c>
      <c r="X397" s="1" t="n">
        <v>-99</v>
      </c>
      <c r="Y397" s="1" t="n">
        <v>-99</v>
      </c>
      <c r="Z397" s="1" t="n">
        <v>-99</v>
      </c>
    </row>
    <row r="398" customFormat="false" ht="12.75" hidden="false" customHeight="false" outlineLevel="0" collapsed="false">
      <c r="A398" s="2" t="n">
        <v>124</v>
      </c>
      <c r="B398" s="2" t="n">
        <v>5.7</v>
      </c>
      <c r="C398" s="2" t="n">
        <v>15.066</v>
      </c>
      <c r="D398" s="2" t="n">
        <v>5.91</v>
      </c>
      <c r="E398" s="2" t="n">
        <v>627</v>
      </c>
      <c r="F398" s="2" t="n">
        <v>32.454</v>
      </c>
      <c r="H398" s="2" t="n">
        <v>0.5</v>
      </c>
      <c r="I398" s="2" t="n">
        <v>0.13</v>
      </c>
      <c r="J398" s="2" t="n">
        <v>2.5</v>
      </c>
      <c r="K398" s="2" t="n">
        <v>4.7</v>
      </c>
      <c r="L398" s="2" t="n">
        <v>0.58</v>
      </c>
      <c r="N398" s="2" t="n">
        <f aca="false">R398-D398</f>
        <v>0</v>
      </c>
      <c r="O398" s="1" t="n">
        <v>124</v>
      </c>
      <c r="P398" s="2" t="n">
        <f aca="false">R398-D398</f>
        <v>0</v>
      </c>
      <c r="Q398" s="1" t="n">
        <v>15.066</v>
      </c>
      <c r="R398" s="1" t="n">
        <v>5.91</v>
      </c>
      <c r="S398" s="1" t="n">
        <v>627</v>
      </c>
      <c r="T398" s="1" t="n">
        <v>32.454</v>
      </c>
      <c r="V398" s="1" t="n">
        <v>0.5</v>
      </c>
      <c r="W398" s="1" t="n">
        <v>0.13</v>
      </c>
      <c r="X398" s="1" t="n">
        <v>2.5</v>
      </c>
      <c r="Y398" s="1" t="n">
        <v>4.7</v>
      </c>
      <c r="Z398" s="1" t="n">
        <v>0.58</v>
      </c>
    </row>
    <row r="399" customFormat="false" ht="12.75" hidden="false" customHeight="false" outlineLevel="0" collapsed="false">
      <c r="A399" s="2" t="n">
        <v>124</v>
      </c>
      <c r="B399" s="2" t="n">
        <v>5.7</v>
      </c>
      <c r="C399" s="2" t="n">
        <v>15.0678</v>
      </c>
      <c r="D399" s="2" t="n">
        <v>5.91</v>
      </c>
      <c r="E399" s="2" t="n">
        <v>-99</v>
      </c>
      <c r="F399" s="2" t="n">
        <v>-99</v>
      </c>
      <c r="H399" s="2" t="n">
        <v>-99</v>
      </c>
      <c r="I399" s="2" t="n">
        <v>-99</v>
      </c>
      <c r="J399" s="2" t="n">
        <v>-99</v>
      </c>
      <c r="K399" s="2" t="n">
        <v>-99</v>
      </c>
      <c r="L399" s="2" t="n">
        <v>-99</v>
      </c>
      <c r="N399" s="2" t="n">
        <f aca="false">R399-D399</f>
        <v>-0.00999999999999979</v>
      </c>
      <c r="O399" s="1" t="n">
        <v>124</v>
      </c>
      <c r="P399" s="2" t="n">
        <f aca="false">R399-D399</f>
        <v>-0.00999999999999979</v>
      </c>
      <c r="Q399" s="1" t="n">
        <v>15.0678</v>
      </c>
      <c r="R399" s="1" t="n">
        <v>5.9</v>
      </c>
      <c r="S399" s="1" t="n">
        <v>-99</v>
      </c>
      <c r="T399" s="1" t="n">
        <v>-99</v>
      </c>
      <c r="V399" s="1" t="n">
        <v>-99</v>
      </c>
      <c r="W399" s="1" t="n">
        <v>-99</v>
      </c>
      <c r="X399" s="1" t="n">
        <v>-99</v>
      </c>
      <c r="Y399" s="1" t="n">
        <v>-99</v>
      </c>
      <c r="Z399" s="1" t="n">
        <v>-99</v>
      </c>
    </row>
    <row r="400" customFormat="false" ht="12.75" hidden="false" customHeight="false" outlineLevel="0" collapsed="false">
      <c r="A400" s="2" t="n">
        <v>124</v>
      </c>
      <c r="B400" s="2" t="n">
        <v>35.5</v>
      </c>
      <c r="C400" s="2" t="n">
        <v>11.2955</v>
      </c>
      <c r="D400" s="2" t="n">
        <v>6.9</v>
      </c>
      <c r="E400" s="2" t="n">
        <v>626</v>
      </c>
      <c r="F400" s="2" t="n">
        <v>-99</v>
      </c>
      <c r="H400" s="2" t="n">
        <v>0.65</v>
      </c>
      <c r="I400" s="2" t="n">
        <v>0.22</v>
      </c>
      <c r="J400" s="2" t="n">
        <v>4.8</v>
      </c>
      <c r="K400" s="2" t="n">
        <v>8.1</v>
      </c>
      <c r="L400" s="2" t="n">
        <v>0.73</v>
      </c>
      <c r="N400" s="2" t="n">
        <f aca="false">R400-D400</f>
        <v>-0.0100000000000007</v>
      </c>
      <c r="O400" s="1" t="n">
        <v>124</v>
      </c>
      <c r="P400" s="2" t="n">
        <f aca="false">R400-D400</f>
        <v>-0.0100000000000007</v>
      </c>
      <c r="Q400" s="1" t="n">
        <v>11.2955</v>
      </c>
      <c r="R400" s="1" t="n">
        <v>6.89</v>
      </c>
      <c r="S400" s="1" t="n">
        <v>626</v>
      </c>
      <c r="T400" s="1" t="n">
        <v>-99</v>
      </c>
      <c r="V400" s="1" t="n">
        <v>0.65</v>
      </c>
      <c r="W400" s="1" t="n">
        <v>0.22</v>
      </c>
      <c r="X400" s="1" t="n">
        <v>4.8</v>
      </c>
      <c r="Y400" s="1" t="n">
        <v>8.1</v>
      </c>
      <c r="Z400" s="1" t="n">
        <v>0.73</v>
      </c>
    </row>
    <row r="401" customFormat="false" ht="12.75" hidden="false" customHeight="false" outlineLevel="0" collapsed="false">
      <c r="A401" s="2" t="n">
        <v>125</v>
      </c>
      <c r="B401" s="2" t="n">
        <v>5.6</v>
      </c>
      <c r="C401" s="2" t="n">
        <v>15.6245</v>
      </c>
      <c r="D401" s="2" t="n">
        <v>5.54</v>
      </c>
      <c r="E401" s="2" t="n">
        <v>629</v>
      </c>
      <c r="F401" s="2" t="n">
        <v>32.4378</v>
      </c>
      <c r="H401" s="2" t="n">
        <v>0.24</v>
      </c>
      <c r="I401" s="2" t="n">
        <v>0.05</v>
      </c>
      <c r="J401" s="2" t="n">
        <v>0.3</v>
      </c>
      <c r="K401" s="2" t="n">
        <v>1.6</v>
      </c>
      <c r="L401" s="2" t="n">
        <v>0.43</v>
      </c>
      <c r="N401" s="2" t="n">
        <f aca="false">R401-D401</f>
        <v>-0.00999999999999979</v>
      </c>
      <c r="O401" s="1" t="n">
        <v>125</v>
      </c>
      <c r="P401" s="2" t="n">
        <f aca="false">R401-D401</f>
        <v>-0.00999999999999979</v>
      </c>
      <c r="Q401" s="1" t="n">
        <v>15.6245</v>
      </c>
      <c r="R401" s="1" t="n">
        <v>5.53</v>
      </c>
      <c r="S401" s="1" t="n">
        <v>629</v>
      </c>
      <c r="T401" s="1" t="n">
        <v>32.4378</v>
      </c>
      <c r="V401" s="1" t="n">
        <v>0.24</v>
      </c>
      <c r="W401" s="1" t="n">
        <v>0.05</v>
      </c>
      <c r="X401" s="1" t="n">
        <v>0.3</v>
      </c>
      <c r="Y401" s="1" t="n">
        <v>1.6</v>
      </c>
      <c r="Z401" s="1" t="n">
        <v>0.43</v>
      </c>
    </row>
    <row r="402" customFormat="false" ht="12.75" hidden="false" customHeight="false" outlineLevel="0" collapsed="false">
      <c r="A402" s="2" t="n">
        <v>125</v>
      </c>
      <c r="B402" s="2" t="n">
        <v>40.3</v>
      </c>
      <c r="C402" s="2" t="n">
        <v>13.5175</v>
      </c>
      <c r="D402" s="2" t="n">
        <v>6.02</v>
      </c>
      <c r="E402" s="2" t="n">
        <v>628</v>
      </c>
      <c r="F402" s="2" t="n">
        <v>-99</v>
      </c>
      <c r="H402" s="2" t="n">
        <v>0.66</v>
      </c>
      <c r="I402" s="2" t="n">
        <v>0.2</v>
      </c>
      <c r="J402" s="2" t="n">
        <v>2.2</v>
      </c>
      <c r="K402" s="2" t="n">
        <v>4.5</v>
      </c>
      <c r="L402" s="2" t="n">
        <v>0.61</v>
      </c>
      <c r="N402" s="2" t="n">
        <f aca="false">R402-D402</f>
        <v>-0.00999999999999979</v>
      </c>
      <c r="O402" s="1" t="n">
        <v>125</v>
      </c>
      <c r="P402" s="2" t="n">
        <f aca="false">R402-D402</f>
        <v>-0.00999999999999979</v>
      </c>
      <c r="Q402" s="1" t="n">
        <v>13.5175</v>
      </c>
      <c r="R402" s="1" t="n">
        <v>6.01</v>
      </c>
      <c r="S402" s="1" t="n">
        <v>628</v>
      </c>
      <c r="T402" s="1" t="n">
        <v>-99</v>
      </c>
      <c r="V402" s="1" t="n">
        <v>0.66</v>
      </c>
      <c r="W402" s="1" t="n">
        <v>0.2</v>
      </c>
      <c r="X402" s="1" t="n">
        <v>2.2</v>
      </c>
      <c r="Y402" s="1" t="n">
        <v>4.5</v>
      </c>
      <c r="Z402" s="1" t="n">
        <v>0.61</v>
      </c>
    </row>
    <row r="403" customFormat="false" ht="12.75" hidden="false" customHeight="false" outlineLevel="0" collapsed="false">
      <c r="A403" s="2" t="n">
        <v>126</v>
      </c>
      <c r="B403" s="2" t="n">
        <v>3.7</v>
      </c>
      <c r="C403" s="2" t="n">
        <v>15.5782</v>
      </c>
      <c r="D403" s="2" t="n">
        <v>5.69</v>
      </c>
      <c r="E403" s="2" t="n">
        <v>-99</v>
      </c>
      <c r="F403" s="2" t="n">
        <v>-99</v>
      </c>
      <c r="H403" s="2" t="n">
        <v>-99</v>
      </c>
      <c r="I403" s="2" t="n">
        <v>-99</v>
      </c>
      <c r="J403" s="2" t="n">
        <v>-99</v>
      </c>
      <c r="K403" s="2" t="n">
        <v>-99</v>
      </c>
      <c r="L403" s="2" t="n">
        <v>-99</v>
      </c>
      <c r="N403" s="2" t="n">
        <f aca="false">R403-D403</f>
        <v>-0.0100000000000007</v>
      </c>
      <c r="O403" s="1" t="n">
        <v>126</v>
      </c>
      <c r="P403" s="2" t="n">
        <f aca="false">R403-D403</f>
        <v>-0.0100000000000007</v>
      </c>
      <c r="Q403" s="1" t="n">
        <v>15.5782</v>
      </c>
      <c r="R403" s="1" t="n">
        <v>5.68</v>
      </c>
      <c r="S403" s="1" t="n">
        <v>-99</v>
      </c>
      <c r="T403" s="1" t="n">
        <v>-99</v>
      </c>
      <c r="V403" s="1" t="n">
        <v>-99</v>
      </c>
      <c r="W403" s="1" t="n">
        <v>-99</v>
      </c>
      <c r="X403" s="1" t="n">
        <v>-99</v>
      </c>
      <c r="Y403" s="1" t="n">
        <v>-99</v>
      </c>
      <c r="Z403" s="1" t="n">
        <v>-99</v>
      </c>
    </row>
    <row r="404" customFormat="false" ht="12.75" hidden="false" customHeight="false" outlineLevel="0" collapsed="false">
      <c r="A404" s="2" t="n">
        <v>126</v>
      </c>
      <c r="B404" s="2" t="n">
        <v>5.4</v>
      </c>
      <c r="C404" s="2" t="n">
        <v>15.5753</v>
      </c>
      <c r="D404" s="2" t="n">
        <v>5.68</v>
      </c>
      <c r="E404" s="2" t="n">
        <v>631</v>
      </c>
      <c r="F404" s="2" t="n">
        <v>32.2038</v>
      </c>
      <c r="H404" s="2" t="n">
        <v>0.19</v>
      </c>
      <c r="I404" s="2" t="n">
        <v>0.05</v>
      </c>
      <c r="J404" s="2" t="n">
        <v>0.1</v>
      </c>
      <c r="K404" s="2" t="n">
        <v>2.2</v>
      </c>
      <c r="L404" s="2" t="n">
        <v>0.4</v>
      </c>
      <c r="N404" s="2" t="n">
        <f aca="false">R404-D404</f>
        <v>-0.00999999999999979</v>
      </c>
      <c r="O404" s="1" t="n">
        <v>126</v>
      </c>
      <c r="P404" s="2" t="n">
        <f aca="false">R404-D404</f>
        <v>-0.00999999999999979</v>
      </c>
      <c r="Q404" s="1" t="n">
        <v>15.5753</v>
      </c>
      <c r="R404" s="1" t="n">
        <v>5.67</v>
      </c>
      <c r="S404" s="1" t="n">
        <v>631</v>
      </c>
      <c r="T404" s="1" t="n">
        <v>32.2038</v>
      </c>
      <c r="V404" s="1" t="n">
        <v>0.19</v>
      </c>
      <c r="W404" s="1" t="n">
        <v>0.05</v>
      </c>
      <c r="X404" s="1" t="n">
        <v>0.1</v>
      </c>
      <c r="Y404" s="1" t="n">
        <v>2.2</v>
      </c>
      <c r="Z404" s="1" t="n">
        <v>0.4</v>
      </c>
    </row>
    <row r="405" customFormat="false" ht="12.75" hidden="false" customHeight="false" outlineLevel="0" collapsed="false">
      <c r="A405" s="2" t="n">
        <v>126</v>
      </c>
      <c r="B405" s="2" t="n">
        <v>37.8</v>
      </c>
      <c r="C405" s="2" t="n">
        <v>11.8504</v>
      </c>
      <c r="D405" s="2" t="n">
        <v>6.37</v>
      </c>
      <c r="E405" s="2" t="n">
        <v>630</v>
      </c>
      <c r="F405" s="2" t="n">
        <v>-99</v>
      </c>
      <c r="H405" s="2" t="n">
        <v>0.43</v>
      </c>
      <c r="I405" s="2" t="n">
        <v>0.23</v>
      </c>
      <c r="J405" s="2" t="n">
        <v>1.4</v>
      </c>
      <c r="K405" s="2" t="n">
        <v>3.4</v>
      </c>
      <c r="L405" s="2" t="n">
        <v>0.59</v>
      </c>
      <c r="N405" s="2" t="n">
        <f aca="false">R405-D405</f>
        <v>-0.00999999999999979</v>
      </c>
      <c r="O405" s="1" t="n">
        <v>126</v>
      </c>
      <c r="P405" s="2" t="n">
        <f aca="false">R405-D405</f>
        <v>-0.00999999999999979</v>
      </c>
      <c r="Q405" s="1" t="n">
        <v>11.8504</v>
      </c>
      <c r="R405" s="1" t="n">
        <v>6.36</v>
      </c>
      <c r="S405" s="1" t="n">
        <v>630</v>
      </c>
      <c r="T405" s="1" t="n">
        <v>-99</v>
      </c>
      <c r="V405" s="1" t="n">
        <v>0.43</v>
      </c>
      <c r="W405" s="1" t="n">
        <v>0.23</v>
      </c>
      <c r="X405" s="1" t="n">
        <v>1.4</v>
      </c>
      <c r="Y405" s="1" t="n">
        <v>3.4</v>
      </c>
      <c r="Z405" s="1" t="n">
        <v>0.59</v>
      </c>
    </row>
    <row r="406" customFormat="false" ht="12.75" hidden="false" customHeight="false" outlineLevel="0" collapsed="false">
      <c r="A406" s="2" t="n">
        <v>127</v>
      </c>
      <c r="B406" s="2" t="n">
        <v>5.9</v>
      </c>
      <c r="C406" s="2" t="n">
        <v>15.3717</v>
      </c>
      <c r="D406" s="2" t="n">
        <v>5.7</v>
      </c>
      <c r="E406" s="2" t="n">
        <v>633</v>
      </c>
      <c r="F406" s="2" t="n">
        <v>32.0324</v>
      </c>
      <c r="H406" s="2" t="n">
        <v>0.4</v>
      </c>
      <c r="I406" s="2" t="n">
        <v>0.1</v>
      </c>
      <c r="J406" s="2" t="n">
        <v>0.1</v>
      </c>
      <c r="K406" s="2" t="n">
        <v>3.1</v>
      </c>
      <c r="L406" s="2" t="n">
        <v>0.42</v>
      </c>
      <c r="N406" s="2" t="n">
        <f aca="false">R406-D406</f>
        <v>-0.00999999999999979</v>
      </c>
      <c r="O406" s="1" t="n">
        <v>127</v>
      </c>
      <c r="P406" s="2" t="n">
        <f aca="false">R406-D406</f>
        <v>-0.00999999999999979</v>
      </c>
      <c r="Q406" s="1" t="n">
        <v>15.3717</v>
      </c>
      <c r="R406" s="1" t="n">
        <v>5.69</v>
      </c>
      <c r="S406" s="1" t="n">
        <v>633</v>
      </c>
      <c r="T406" s="1" t="n">
        <v>32.0324</v>
      </c>
      <c r="V406" s="1" t="n">
        <v>0.4</v>
      </c>
      <c r="W406" s="1" t="n">
        <v>0.1</v>
      </c>
      <c r="X406" s="1" t="n">
        <v>0.1</v>
      </c>
      <c r="Y406" s="1" t="n">
        <v>3.1</v>
      </c>
      <c r="Z406" s="1" t="n">
        <v>0.42</v>
      </c>
    </row>
    <row r="407" customFormat="false" ht="12.75" hidden="false" customHeight="false" outlineLevel="0" collapsed="false">
      <c r="A407" s="2" t="n">
        <v>127</v>
      </c>
      <c r="B407" s="2" t="n">
        <v>39.7</v>
      </c>
      <c r="C407" s="2" t="n">
        <v>13.851</v>
      </c>
      <c r="D407" s="2" t="n">
        <v>5.82</v>
      </c>
      <c r="E407" s="2" t="n">
        <v>632</v>
      </c>
      <c r="F407" s="2" t="n">
        <v>-99</v>
      </c>
      <c r="H407" s="2" t="n">
        <v>0.54</v>
      </c>
      <c r="I407" s="2" t="n">
        <v>0.25</v>
      </c>
      <c r="J407" s="2" t="n">
        <v>0.7</v>
      </c>
      <c r="K407" s="2" t="n">
        <v>3.5</v>
      </c>
      <c r="L407" s="2" t="n">
        <v>0.52</v>
      </c>
      <c r="N407" s="2" t="n">
        <f aca="false">R407-D407</f>
        <v>-0.0100000000000007</v>
      </c>
      <c r="O407" s="1" t="n">
        <v>127</v>
      </c>
      <c r="P407" s="2" t="n">
        <f aca="false">R407-D407</f>
        <v>-0.0100000000000007</v>
      </c>
      <c r="Q407" s="1" t="n">
        <v>13.851</v>
      </c>
      <c r="R407" s="1" t="n">
        <v>5.81</v>
      </c>
      <c r="S407" s="1" t="n">
        <v>632</v>
      </c>
      <c r="T407" s="1" t="n">
        <v>-99</v>
      </c>
      <c r="V407" s="1" t="n">
        <v>0.54</v>
      </c>
      <c r="W407" s="1" t="n">
        <v>0.25</v>
      </c>
      <c r="X407" s="1" t="n">
        <v>0.7</v>
      </c>
      <c r="Y407" s="1" t="n">
        <v>3.5</v>
      </c>
      <c r="Z407" s="1" t="n">
        <v>0.52</v>
      </c>
    </row>
    <row r="408" customFormat="false" ht="12.75" hidden="false" customHeight="false" outlineLevel="0" collapsed="false">
      <c r="A408" s="2" t="n">
        <v>128</v>
      </c>
      <c r="B408" s="2" t="n">
        <v>5.8</v>
      </c>
      <c r="C408" s="2" t="n">
        <v>15.2267</v>
      </c>
      <c r="D408" s="2" t="n">
        <v>5.73</v>
      </c>
      <c r="E408" s="2" t="n">
        <v>635</v>
      </c>
      <c r="F408" s="2" t="n">
        <v>31.744</v>
      </c>
      <c r="H408" s="2" t="n">
        <v>0.21</v>
      </c>
      <c r="I408" s="2" t="n">
        <v>0.07</v>
      </c>
      <c r="J408" s="2" t="n">
        <v>0</v>
      </c>
      <c r="K408" s="2" t="n">
        <v>4.7</v>
      </c>
      <c r="L408" s="2" t="n">
        <v>0.41</v>
      </c>
      <c r="N408" s="2" t="n">
        <f aca="false">R408-D408</f>
        <v>-0.0100000000000007</v>
      </c>
      <c r="O408" s="1" t="n">
        <v>128</v>
      </c>
      <c r="P408" s="2" t="n">
        <f aca="false">R408-D408</f>
        <v>-0.0100000000000007</v>
      </c>
      <c r="Q408" s="1" t="n">
        <v>15.2267</v>
      </c>
      <c r="R408" s="1" t="n">
        <v>5.72</v>
      </c>
      <c r="S408" s="1" t="n">
        <v>635</v>
      </c>
      <c r="T408" s="1" t="n">
        <v>31.744</v>
      </c>
      <c r="V408" s="1" t="n">
        <v>0.21</v>
      </c>
      <c r="W408" s="1" t="n">
        <v>0.07</v>
      </c>
      <c r="X408" s="1" t="n">
        <v>0</v>
      </c>
      <c r="Y408" s="1" t="n">
        <v>4.7</v>
      </c>
      <c r="Z408" s="1" t="n">
        <v>0.41</v>
      </c>
    </row>
    <row r="409" customFormat="false" ht="12.75" hidden="false" customHeight="false" outlineLevel="0" collapsed="false">
      <c r="A409" s="2" t="n">
        <v>128</v>
      </c>
      <c r="B409" s="2" t="n">
        <v>33.5</v>
      </c>
      <c r="C409" s="2" t="n">
        <v>13.8283</v>
      </c>
      <c r="D409" s="2" t="n">
        <v>5.83</v>
      </c>
      <c r="E409" s="2" t="n">
        <v>634</v>
      </c>
      <c r="F409" s="2" t="n">
        <v>-99</v>
      </c>
      <c r="H409" s="2" t="n">
        <v>0.32</v>
      </c>
      <c r="I409" s="2" t="n">
        <v>0.18</v>
      </c>
      <c r="J409" s="2" t="n">
        <v>0.9</v>
      </c>
      <c r="K409" s="2" t="n">
        <v>3.9</v>
      </c>
      <c r="L409" s="2" t="n">
        <v>0.52</v>
      </c>
      <c r="N409" s="2" t="n">
        <f aca="false">R409-D409</f>
        <v>-0.00999999999999979</v>
      </c>
      <c r="O409" s="1" t="n">
        <v>128</v>
      </c>
      <c r="P409" s="2" t="n">
        <f aca="false">R409-D409</f>
        <v>-0.00999999999999979</v>
      </c>
      <c r="Q409" s="1" t="n">
        <v>13.8283</v>
      </c>
      <c r="R409" s="1" t="n">
        <v>5.82</v>
      </c>
      <c r="S409" s="1" t="n">
        <v>634</v>
      </c>
      <c r="T409" s="1" t="n">
        <v>-99</v>
      </c>
      <c r="V409" s="1" t="n">
        <v>0.32</v>
      </c>
      <c r="W409" s="1" t="n">
        <v>0.18</v>
      </c>
      <c r="X409" s="1" t="n">
        <v>0.9</v>
      </c>
      <c r="Y409" s="1" t="n">
        <v>3.9</v>
      </c>
      <c r="Z409" s="1" t="n">
        <v>0.52</v>
      </c>
    </row>
    <row r="410" customFormat="false" ht="12.75" hidden="false" customHeight="false" outlineLevel="0" collapsed="false">
      <c r="A410" s="2" t="n">
        <v>129</v>
      </c>
      <c r="B410" s="2" t="n">
        <v>5.7</v>
      </c>
      <c r="C410" s="2" t="n">
        <v>12.6036</v>
      </c>
      <c r="D410" s="2" t="n">
        <v>7.87</v>
      </c>
      <c r="E410" s="2" t="n">
        <v>636</v>
      </c>
      <c r="N410" s="2" t="n">
        <f aca="false">R410-D410</f>
        <v>-0.00999999999999979</v>
      </c>
      <c r="O410" s="1" t="n">
        <v>129</v>
      </c>
      <c r="P410" s="2" t="n">
        <f aca="false">R410-D410</f>
        <v>-0.00999999999999979</v>
      </c>
      <c r="Q410" s="1" t="n">
        <v>12.6036</v>
      </c>
      <c r="R410" s="1" t="n">
        <v>7.86</v>
      </c>
      <c r="S410" s="1" t="n">
        <v>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21:45:39Z</dcterms:created>
  <dc:creator>Fisheries and Oceans Canada</dc:creator>
  <dc:description/>
  <dc:language>en-US</dc:language>
  <cp:lastModifiedBy>Fisheries and Oceans Canada</cp:lastModifiedBy>
  <cp:lastPrinted>2011-07-09T23:46:12Z</cp:lastPrinted>
  <dcterms:modified xsi:type="dcterms:W3CDTF">2011-07-10T00:03:28Z</dcterms:modified>
  <cp:revision>0</cp:revision>
  <dc:subject/>
  <dc:title/>
</cp:coreProperties>
</file>