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-14-008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t xml:space="preserve">!Bo</t>
  </si>
  <si>
    <t xml:space="preserve">Pressure</t>
  </si>
  <si>
    <t xml:space="preserve">Temperat</t>
  </si>
  <si>
    <t xml:space="preserve">Oxygen:</t>
  </si>
  <si>
    <t xml:space="preserve">S</t>
  </si>
  <si>
    <t xml:space="preserve">Descent_</t>
  </si>
  <si>
    <t xml:space="preserve">Altime</t>
  </si>
  <si>
    <t xml:space="preserve">Salinity</t>
  </si>
  <si>
    <t xml:space="preserve">Samp</t>
  </si>
  <si>
    <t xml:space="preserve">DO:BOT</t>
  </si>
  <si>
    <t xml:space="preserve">Flg</t>
  </si>
  <si>
    <t xml:space="preserve">DO:CTD:DN</t>
  </si>
  <si>
    <t xml:space="preserve">CTD_DN-BOT</t>
  </si>
  <si>
    <t xml:space="preserve">CTD_UP-BOT</t>
  </si>
  <si>
    <t xml:space="preserve">matching pres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0-14-0086-CTD DO (Downcst and Upcast) vs Bottle DO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10-14-0086'!$R$1</c:f>
              <c:strCache>
                <c:ptCount val="1"/>
                <c:pt idx="0">
                  <c:v>CTD_DN-BO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2010-14-0086'!$N$2:$N$25</c:f>
              <c:numCache>
                <c:formatCode>General</c:formatCode>
                <c:ptCount val="24"/>
                <c:pt idx="0">
                  <c:v>3.208</c:v>
                </c:pt>
                <c:pt idx="1">
                  <c:v>3.172</c:v>
                </c:pt>
                <c:pt idx="2">
                  <c:v>2.952</c:v>
                </c:pt>
                <c:pt idx="3">
                  <c:v>2.554</c:v>
                </c:pt>
                <c:pt idx="4">
                  <c:v>1.965</c:v>
                </c:pt>
                <c:pt idx="5">
                  <c:v>1.325</c:v>
                </c:pt>
                <c:pt idx="6">
                  <c:v>0.64</c:v>
                </c:pt>
                <c:pt idx="7">
                  <c:v>0.427</c:v>
                </c:pt>
                <c:pt idx="8">
                  <c:v>0.352</c:v>
                </c:pt>
                <c:pt idx="9">
                  <c:v>0.424</c:v>
                </c:pt>
                <c:pt idx="10">
                  <c:v>0.464</c:v>
                </c:pt>
                <c:pt idx="11">
                  <c:v>0.872</c:v>
                </c:pt>
                <c:pt idx="12">
                  <c:v>1.715</c:v>
                </c:pt>
                <c:pt idx="13">
                  <c:v>2.214</c:v>
                </c:pt>
                <c:pt idx="14">
                  <c:v>2.985</c:v>
                </c:pt>
                <c:pt idx="15">
                  <c:v>3.282</c:v>
                </c:pt>
                <c:pt idx="16">
                  <c:v>3.615</c:v>
                </c:pt>
                <c:pt idx="17">
                  <c:v>4.303</c:v>
                </c:pt>
                <c:pt idx="18">
                  <c:v>6.193</c:v>
                </c:pt>
                <c:pt idx="19">
                  <c:v>6.68</c:v>
                </c:pt>
                <c:pt idx="20">
                  <c:v>6.804</c:v>
                </c:pt>
                <c:pt idx="21">
                  <c:v>6.615</c:v>
                </c:pt>
                <c:pt idx="22">
                  <c:v>6.206</c:v>
                </c:pt>
                <c:pt idx="23">
                  <c:v>6.202</c:v>
                </c:pt>
              </c:numCache>
            </c:numRef>
          </c:xVal>
          <c:yVal>
            <c:numRef>
              <c:f>'2010-14-0086'!$R$2:$R$25</c:f>
              <c:numCache>
                <c:formatCode>General</c:formatCode>
                <c:ptCount val="24"/>
                <c:pt idx="0">
                  <c:v>-0.579</c:v>
                </c:pt>
                <c:pt idx="1">
                  <c:v>-0.566</c:v>
                </c:pt>
                <c:pt idx="2">
                  <c:v>-0.542</c:v>
                </c:pt>
                <c:pt idx="3">
                  <c:v>-0.45</c:v>
                </c:pt>
                <c:pt idx="4">
                  <c:v>-0.35</c:v>
                </c:pt>
                <c:pt idx="5">
                  <c:v>-0.218</c:v>
                </c:pt>
                <c:pt idx="6">
                  <c:v>-0.139</c:v>
                </c:pt>
                <c:pt idx="7">
                  <c:v>-0.093</c:v>
                </c:pt>
                <c:pt idx="8">
                  <c:v>-0.065</c:v>
                </c:pt>
                <c:pt idx="9">
                  <c:v>-0.08</c:v>
                </c:pt>
                <c:pt idx="10">
                  <c:v>-0.0530000000000001</c:v>
                </c:pt>
                <c:pt idx="11">
                  <c:v>-0.193</c:v>
                </c:pt>
                <c:pt idx="12">
                  <c:v>-0.523</c:v>
                </c:pt>
                <c:pt idx="13">
                  <c:v>-0.549</c:v>
                </c:pt>
                <c:pt idx="14">
                  <c:v>-0.686</c:v>
                </c:pt>
                <c:pt idx="15">
                  <c:v>-0.502</c:v>
                </c:pt>
                <c:pt idx="16">
                  <c:v>-0.425</c:v>
                </c:pt>
                <c:pt idx="17">
                  <c:v>-0.391</c:v>
                </c:pt>
                <c:pt idx="18">
                  <c:v>-0.925</c:v>
                </c:pt>
                <c:pt idx="19">
                  <c:v>-1.015</c:v>
                </c:pt>
                <c:pt idx="20">
                  <c:v>-1.041</c:v>
                </c:pt>
                <c:pt idx="21">
                  <c:v>-0.637000000000001</c:v>
                </c:pt>
                <c:pt idx="22">
                  <c:v>-1.025</c:v>
                </c:pt>
                <c:pt idx="23">
                  <c:v>-1.037</c:v>
                </c:pt>
              </c:numCache>
            </c:numRef>
          </c:yVal>
          <c:smooth val="0"/>
        </c:ser>
        <c:axId val="55347537"/>
        <c:axId val="34855426"/>
      </c:scatterChart>
      <c:scatterChart>
        <c:scatterStyle val="lineMarker"/>
        <c:varyColors val="0"/>
        <c:ser>
          <c:idx val="1"/>
          <c:order val="1"/>
          <c:tx>
            <c:strRef>
              <c:f>'2010-14-0086'!$S$1</c:f>
              <c:strCache>
                <c:ptCount val="1"/>
                <c:pt idx="0">
                  <c:v>CTD_UP-BO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ff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2010-14-0086'!$N$2:$N$25</c:f>
              <c:numCache>
                <c:formatCode>General</c:formatCode>
                <c:ptCount val="24"/>
                <c:pt idx="0">
                  <c:v>3.208</c:v>
                </c:pt>
                <c:pt idx="1">
                  <c:v>3.172</c:v>
                </c:pt>
                <c:pt idx="2">
                  <c:v>2.952</c:v>
                </c:pt>
                <c:pt idx="3">
                  <c:v>2.554</c:v>
                </c:pt>
                <c:pt idx="4">
                  <c:v>1.965</c:v>
                </c:pt>
                <c:pt idx="5">
                  <c:v>1.325</c:v>
                </c:pt>
                <c:pt idx="6">
                  <c:v>0.64</c:v>
                </c:pt>
                <c:pt idx="7">
                  <c:v>0.427</c:v>
                </c:pt>
                <c:pt idx="8">
                  <c:v>0.352</c:v>
                </c:pt>
                <c:pt idx="9">
                  <c:v>0.424</c:v>
                </c:pt>
                <c:pt idx="10">
                  <c:v>0.464</c:v>
                </c:pt>
                <c:pt idx="11">
                  <c:v>0.872</c:v>
                </c:pt>
                <c:pt idx="12">
                  <c:v>1.715</c:v>
                </c:pt>
                <c:pt idx="13">
                  <c:v>2.214</c:v>
                </c:pt>
                <c:pt idx="14">
                  <c:v>2.985</c:v>
                </c:pt>
                <c:pt idx="15">
                  <c:v>3.282</c:v>
                </c:pt>
                <c:pt idx="16">
                  <c:v>3.615</c:v>
                </c:pt>
                <c:pt idx="17">
                  <c:v>4.303</c:v>
                </c:pt>
                <c:pt idx="18">
                  <c:v>6.193</c:v>
                </c:pt>
                <c:pt idx="19">
                  <c:v>6.68</c:v>
                </c:pt>
                <c:pt idx="20">
                  <c:v>6.804</c:v>
                </c:pt>
                <c:pt idx="21">
                  <c:v>6.615</c:v>
                </c:pt>
                <c:pt idx="22">
                  <c:v>6.206</c:v>
                </c:pt>
                <c:pt idx="23">
                  <c:v>6.202</c:v>
                </c:pt>
              </c:numCache>
            </c:numRef>
          </c:xVal>
          <c:yVal>
            <c:numRef>
              <c:f>'2010-14-0086'!$S$2:$S$25</c:f>
              <c:numCache>
                <c:formatCode>General</c:formatCode>
                <c:ptCount val="24"/>
                <c:pt idx="0">
                  <c:v>-0.567</c:v>
                </c:pt>
                <c:pt idx="1">
                  <c:v>-0.562</c:v>
                </c:pt>
                <c:pt idx="2">
                  <c:v>-0.503</c:v>
                </c:pt>
                <c:pt idx="3">
                  <c:v>-0.393</c:v>
                </c:pt>
                <c:pt idx="4">
                  <c:v>-0.273</c:v>
                </c:pt>
                <c:pt idx="5">
                  <c:v>-0.16</c:v>
                </c:pt>
                <c:pt idx="6">
                  <c:v>-0.0640000000000001</c:v>
                </c:pt>
                <c:pt idx="7">
                  <c:v>-0.056</c:v>
                </c:pt>
                <c:pt idx="8">
                  <c:v>-0.041</c:v>
                </c:pt>
                <c:pt idx="9">
                  <c:v>-0.048</c:v>
                </c:pt>
                <c:pt idx="10">
                  <c:v>-0.051</c:v>
                </c:pt>
                <c:pt idx="11">
                  <c:v>-0.107</c:v>
                </c:pt>
                <c:pt idx="12">
                  <c:v>-0.195</c:v>
                </c:pt>
                <c:pt idx="13">
                  <c:v>-0.276</c:v>
                </c:pt>
                <c:pt idx="14">
                  <c:v>-0.351</c:v>
                </c:pt>
                <c:pt idx="15">
                  <c:v>-0.381</c:v>
                </c:pt>
                <c:pt idx="16">
                  <c:v>-0.407</c:v>
                </c:pt>
                <c:pt idx="17">
                  <c:v>-0.51</c:v>
                </c:pt>
                <c:pt idx="18">
                  <c:v>-0.728999999999999</c:v>
                </c:pt>
                <c:pt idx="19">
                  <c:v>-0.746</c:v>
                </c:pt>
                <c:pt idx="20">
                  <c:v>-0.784000000000001</c:v>
                </c:pt>
                <c:pt idx="21">
                  <c:v>-0.574</c:v>
                </c:pt>
                <c:pt idx="22">
                  <c:v>-0.849</c:v>
                </c:pt>
                <c:pt idx="23">
                  <c:v>-0.841</c:v>
                </c:pt>
              </c:numCache>
            </c:numRef>
          </c:yVal>
          <c:smooth val="0"/>
        </c:ser>
        <c:axId val="20998701"/>
        <c:axId val="10305454"/>
      </c:scatterChart>
      <c:valAx>
        <c:axId val="553475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pcast Bottle D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55426"/>
        <c:crossesAt val="0"/>
        <c:crossBetween val="midCat"/>
      </c:valAx>
      <c:valAx>
        <c:axId val="348554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wncast CTD DO - Upcast Bottle D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47537"/>
        <c:crossesAt val="0"/>
        <c:crossBetween val="midCat"/>
      </c:valAx>
      <c:valAx>
        <c:axId val="2099870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05454"/>
        <c:crossBetween val="midCat"/>
      </c:valAx>
      <c:valAx>
        <c:axId val="10305454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98701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0-14-0086 CTD Downcst vs Upcast bottle excluding 6 outlie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10-14-0086'!$Y$1</c:f>
              <c:strCache>
                <c:ptCount val="1"/>
                <c:pt idx="0">
                  <c:v>CTD_DN-BO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2010-14-0086'!$U$2:$U$19</c:f>
              <c:numCache>
                <c:formatCode>General</c:formatCode>
                <c:ptCount val="18"/>
                <c:pt idx="0">
                  <c:v>0.352</c:v>
                </c:pt>
                <c:pt idx="1">
                  <c:v>0.424</c:v>
                </c:pt>
                <c:pt idx="2">
                  <c:v>0.427</c:v>
                </c:pt>
                <c:pt idx="3">
                  <c:v>0.464</c:v>
                </c:pt>
                <c:pt idx="4">
                  <c:v>0.64</c:v>
                </c:pt>
                <c:pt idx="5">
                  <c:v>0.872</c:v>
                </c:pt>
                <c:pt idx="6">
                  <c:v>1.325</c:v>
                </c:pt>
                <c:pt idx="7">
                  <c:v>1.965</c:v>
                </c:pt>
                <c:pt idx="8">
                  <c:v>2.554</c:v>
                </c:pt>
                <c:pt idx="9">
                  <c:v>2.952</c:v>
                </c:pt>
                <c:pt idx="10">
                  <c:v>3.172</c:v>
                </c:pt>
                <c:pt idx="11">
                  <c:v>3.208</c:v>
                </c:pt>
                <c:pt idx="12">
                  <c:v>3.282</c:v>
                </c:pt>
                <c:pt idx="13">
                  <c:v>6.193</c:v>
                </c:pt>
                <c:pt idx="14">
                  <c:v>6.202</c:v>
                </c:pt>
                <c:pt idx="15">
                  <c:v>6.206</c:v>
                </c:pt>
                <c:pt idx="16">
                  <c:v>6.68</c:v>
                </c:pt>
                <c:pt idx="17">
                  <c:v>6.804</c:v>
                </c:pt>
              </c:numCache>
            </c:numRef>
          </c:xVal>
          <c:yVal>
            <c:numRef>
              <c:f>'2010-14-0086'!$Y$2:$Y$19</c:f>
              <c:numCache>
                <c:formatCode>General</c:formatCode>
                <c:ptCount val="18"/>
                <c:pt idx="0">
                  <c:v>-0.065</c:v>
                </c:pt>
                <c:pt idx="1">
                  <c:v>-0.08</c:v>
                </c:pt>
                <c:pt idx="2">
                  <c:v>-0.093</c:v>
                </c:pt>
                <c:pt idx="3">
                  <c:v>-0.0530000000000001</c:v>
                </c:pt>
                <c:pt idx="4">
                  <c:v>-0.139</c:v>
                </c:pt>
                <c:pt idx="5">
                  <c:v>-0.193</c:v>
                </c:pt>
                <c:pt idx="6">
                  <c:v>-0.218</c:v>
                </c:pt>
                <c:pt idx="7">
                  <c:v>-0.35</c:v>
                </c:pt>
                <c:pt idx="8">
                  <c:v>-0.45</c:v>
                </c:pt>
                <c:pt idx="9">
                  <c:v>-0.542</c:v>
                </c:pt>
                <c:pt idx="10">
                  <c:v>-0.566</c:v>
                </c:pt>
                <c:pt idx="11">
                  <c:v>-0.579</c:v>
                </c:pt>
                <c:pt idx="12">
                  <c:v>-0.502</c:v>
                </c:pt>
                <c:pt idx="13">
                  <c:v>-0.925</c:v>
                </c:pt>
                <c:pt idx="14">
                  <c:v>-1.037</c:v>
                </c:pt>
                <c:pt idx="15">
                  <c:v>-1.025</c:v>
                </c:pt>
                <c:pt idx="16">
                  <c:v>-1.015</c:v>
                </c:pt>
                <c:pt idx="17">
                  <c:v>-1.041</c:v>
                </c:pt>
              </c:numCache>
            </c:numRef>
          </c:yVal>
          <c:smooth val="0"/>
        </c:ser>
        <c:axId val="12899244"/>
        <c:axId val="35775930"/>
      </c:scatterChart>
      <c:valAx>
        <c:axId val="128992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ottle D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75930"/>
        <c:crossesAt val="0"/>
        <c:crossBetween val="midCat"/>
      </c:valAx>
      <c:valAx>
        <c:axId val="357759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wncast CTD D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9924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2010-14-0086'!$R$1</c:f>
              <c:strCache>
                <c:ptCount val="1"/>
                <c:pt idx="0">
                  <c:v>CTD_DN-BO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10-14-0086'!$B$2:$B$25</c:f>
              <c:numCache>
                <c:formatCode>General</c:formatCode>
                <c:ptCount val="24"/>
                <c:pt idx="0">
                  <c:v>4318.284</c:v>
                </c:pt>
                <c:pt idx="1">
                  <c:v>4001.02</c:v>
                </c:pt>
                <c:pt idx="2">
                  <c:v>3499.953</c:v>
                </c:pt>
                <c:pt idx="3">
                  <c:v>3000.144</c:v>
                </c:pt>
                <c:pt idx="4">
                  <c:v>2498.787</c:v>
                </c:pt>
                <c:pt idx="5">
                  <c:v>2001.069</c:v>
                </c:pt>
                <c:pt idx="6">
                  <c:v>1500.09</c:v>
                </c:pt>
                <c:pt idx="7">
                  <c:v>1251.176</c:v>
                </c:pt>
                <c:pt idx="8">
                  <c:v>1000.229</c:v>
                </c:pt>
                <c:pt idx="9">
                  <c:v>801.411</c:v>
                </c:pt>
                <c:pt idx="10">
                  <c:v>600.79</c:v>
                </c:pt>
                <c:pt idx="11">
                  <c:v>399.816</c:v>
                </c:pt>
                <c:pt idx="12">
                  <c:v>300.174</c:v>
                </c:pt>
                <c:pt idx="13">
                  <c:v>251.625</c:v>
                </c:pt>
                <c:pt idx="14">
                  <c:v>202.384</c:v>
                </c:pt>
                <c:pt idx="15">
                  <c:v>176.02</c:v>
                </c:pt>
                <c:pt idx="16">
                  <c:v>151.535</c:v>
                </c:pt>
                <c:pt idx="17">
                  <c:v>126.171</c:v>
                </c:pt>
                <c:pt idx="18">
                  <c:v>101.248</c:v>
                </c:pt>
                <c:pt idx="19">
                  <c:v>76.166</c:v>
                </c:pt>
                <c:pt idx="20">
                  <c:v>51.18</c:v>
                </c:pt>
                <c:pt idx="21">
                  <c:v>25.683</c:v>
                </c:pt>
                <c:pt idx="22">
                  <c:v>11.144</c:v>
                </c:pt>
                <c:pt idx="23">
                  <c:v>6.265</c:v>
                </c:pt>
              </c:numCache>
            </c:numRef>
          </c:xVal>
          <c:yVal>
            <c:numRef>
              <c:f>'2010-14-0086'!$R$2:$R$25</c:f>
              <c:numCache>
                <c:formatCode>General</c:formatCode>
                <c:ptCount val="24"/>
                <c:pt idx="0">
                  <c:v>-0.579</c:v>
                </c:pt>
                <c:pt idx="1">
                  <c:v>-0.566</c:v>
                </c:pt>
                <c:pt idx="2">
                  <c:v>-0.542</c:v>
                </c:pt>
                <c:pt idx="3">
                  <c:v>-0.45</c:v>
                </c:pt>
                <c:pt idx="4">
                  <c:v>-0.35</c:v>
                </c:pt>
                <c:pt idx="5">
                  <c:v>-0.218</c:v>
                </c:pt>
                <c:pt idx="6">
                  <c:v>-0.139</c:v>
                </c:pt>
                <c:pt idx="7">
                  <c:v>-0.093</c:v>
                </c:pt>
                <c:pt idx="8">
                  <c:v>-0.065</c:v>
                </c:pt>
                <c:pt idx="9">
                  <c:v>-0.08</c:v>
                </c:pt>
                <c:pt idx="10">
                  <c:v>-0.0530000000000001</c:v>
                </c:pt>
                <c:pt idx="11">
                  <c:v>-0.193</c:v>
                </c:pt>
                <c:pt idx="12">
                  <c:v>-0.523</c:v>
                </c:pt>
                <c:pt idx="13">
                  <c:v>-0.549</c:v>
                </c:pt>
                <c:pt idx="14">
                  <c:v>-0.686</c:v>
                </c:pt>
                <c:pt idx="15">
                  <c:v>-0.502</c:v>
                </c:pt>
                <c:pt idx="16">
                  <c:v>-0.425</c:v>
                </c:pt>
                <c:pt idx="17">
                  <c:v>-0.391</c:v>
                </c:pt>
                <c:pt idx="18">
                  <c:v>-0.925</c:v>
                </c:pt>
                <c:pt idx="19">
                  <c:v>-1.015</c:v>
                </c:pt>
                <c:pt idx="20">
                  <c:v>-1.041</c:v>
                </c:pt>
                <c:pt idx="21">
                  <c:v>-0.637000000000001</c:v>
                </c:pt>
                <c:pt idx="22">
                  <c:v>-1.025</c:v>
                </c:pt>
                <c:pt idx="23">
                  <c:v>-1.03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2010-14-0086'!$S$1</c:f>
              <c:strCache>
                <c:ptCount val="1"/>
                <c:pt idx="0">
                  <c:v>CTD_UP-BO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10-14-0086'!$B$2:$B$25</c:f>
              <c:numCache>
                <c:formatCode>General</c:formatCode>
                <c:ptCount val="24"/>
                <c:pt idx="0">
                  <c:v>4318.284</c:v>
                </c:pt>
                <c:pt idx="1">
                  <c:v>4001.02</c:v>
                </c:pt>
                <c:pt idx="2">
                  <c:v>3499.953</c:v>
                </c:pt>
                <c:pt idx="3">
                  <c:v>3000.144</c:v>
                </c:pt>
                <c:pt idx="4">
                  <c:v>2498.787</c:v>
                </c:pt>
                <c:pt idx="5">
                  <c:v>2001.069</c:v>
                </c:pt>
                <c:pt idx="6">
                  <c:v>1500.09</c:v>
                </c:pt>
                <c:pt idx="7">
                  <c:v>1251.176</c:v>
                </c:pt>
                <c:pt idx="8">
                  <c:v>1000.229</c:v>
                </c:pt>
                <c:pt idx="9">
                  <c:v>801.411</c:v>
                </c:pt>
                <c:pt idx="10">
                  <c:v>600.79</c:v>
                </c:pt>
                <c:pt idx="11">
                  <c:v>399.816</c:v>
                </c:pt>
                <c:pt idx="12">
                  <c:v>300.174</c:v>
                </c:pt>
                <c:pt idx="13">
                  <c:v>251.625</c:v>
                </c:pt>
                <c:pt idx="14">
                  <c:v>202.384</c:v>
                </c:pt>
                <c:pt idx="15">
                  <c:v>176.02</c:v>
                </c:pt>
                <c:pt idx="16">
                  <c:v>151.535</c:v>
                </c:pt>
                <c:pt idx="17">
                  <c:v>126.171</c:v>
                </c:pt>
                <c:pt idx="18">
                  <c:v>101.248</c:v>
                </c:pt>
                <c:pt idx="19">
                  <c:v>76.166</c:v>
                </c:pt>
                <c:pt idx="20">
                  <c:v>51.18</c:v>
                </c:pt>
                <c:pt idx="21">
                  <c:v>25.683</c:v>
                </c:pt>
                <c:pt idx="22">
                  <c:v>11.144</c:v>
                </c:pt>
                <c:pt idx="23">
                  <c:v>6.265</c:v>
                </c:pt>
              </c:numCache>
            </c:numRef>
          </c:xVal>
          <c:yVal>
            <c:numRef>
              <c:f>'2010-14-0086'!$S$2:$S$25</c:f>
              <c:numCache>
                <c:formatCode>General</c:formatCode>
                <c:ptCount val="24"/>
                <c:pt idx="0">
                  <c:v>-0.567</c:v>
                </c:pt>
                <c:pt idx="1">
                  <c:v>-0.562</c:v>
                </c:pt>
                <c:pt idx="2">
                  <c:v>-0.503</c:v>
                </c:pt>
                <c:pt idx="3">
                  <c:v>-0.393</c:v>
                </c:pt>
                <c:pt idx="4">
                  <c:v>-0.273</c:v>
                </c:pt>
                <c:pt idx="5">
                  <c:v>-0.16</c:v>
                </c:pt>
                <c:pt idx="6">
                  <c:v>-0.0640000000000001</c:v>
                </c:pt>
                <c:pt idx="7">
                  <c:v>-0.056</c:v>
                </c:pt>
                <c:pt idx="8">
                  <c:v>-0.041</c:v>
                </c:pt>
                <c:pt idx="9">
                  <c:v>-0.048</c:v>
                </c:pt>
                <c:pt idx="10">
                  <c:v>-0.051</c:v>
                </c:pt>
                <c:pt idx="11">
                  <c:v>-0.107</c:v>
                </c:pt>
                <c:pt idx="12">
                  <c:v>-0.195</c:v>
                </c:pt>
                <c:pt idx="13">
                  <c:v>-0.276</c:v>
                </c:pt>
                <c:pt idx="14">
                  <c:v>-0.351</c:v>
                </c:pt>
                <c:pt idx="15">
                  <c:v>-0.381</c:v>
                </c:pt>
                <c:pt idx="16">
                  <c:v>-0.407</c:v>
                </c:pt>
                <c:pt idx="17">
                  <c:v>-0.51</c:v>
                </c:pt>
                <c:pt idx="18">
                  <c:v>-0.728999999999999</c:v>
                </c:pt>
                <c:pt idx="19">
                  <c:v>-0.746</c:v>
                </c:pt>
                <c:pt idx="20">
                  <c:v>-0.784000000000001</c:v>
                </c:pt>
                <c:pt idx="21">
                  <c:v>-0.574</c:v>
                </c:pt>
                <c:pt idx="22">
                  <c:v>-0.849</c:v>
                </c:pt>
                <c:pt idx="23">
                  <c:v>-0.841</c:v>
                </c:pt>
              </c:numCache>
            </c:numRef>
          </c:yVal>
          <c:smooth val="0"/>
        </c:ser>
        <c:axId val="57981671"/>
        <c:axId val="81869255"/>
      </c:scatterChart>
      <c:valAx>
        <c:axId val="579816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69255"/>
        <c:crossesAt val="0"/>
        <c:crossBetween val="midCat"/>
      </c:valAx>
      <c:valAx>
        <c:axId val="818692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8167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Oxygen: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10-14-0086'!$K$1</c:f>
              <c:strCache>
                <c:ptCount val="1"/>
                <c:pt idx="0">
                  <c:v>Oxygen: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10-14-0086'!$B$2:$B$25</c:f>
              <c:numCache>
                <c:formatCode>General</c:formatCode>
                <c:ptCount val="24"/>
                <c:pt idx="0">
                  <c:v>4318.284</c:v>
                </c:pt>
                <c:pt idx="1">
                  <c:v>4001.02</c:v>
                </c:pt>
                <c:pt idx="2">
                  <c:v>3499.953</c:v>
                </c:pt>
                <c:pt idx="3">
                  <c:v>3000.144</c:v>
                </c:pt>
                <c:pt idx="4">
                  <c:v>2498.787</c:v>
                </c:pt>
                <c:pt idx="5">
                  <c:v>2001.069</c:v>
                </c:pt>
                <c:pt idx="6">
                  <c:v>1500.09</c:v>
                </c:pt>
                <c:pt idx="7">
                  <c:v>1251.176</c:v>
                </c:pt>
                <c:pt idx="8">
                  <c:v>1000.229</c:v>
                </c:pt>
                <c:pt idx="9">
                  <c:v>801.411</c:v>
                </c:pt>
                <c:pt idx="10">
                  <c:v>600.79</c:v>
                </c:pt>
                <c:pt idx="11">
                  <c:v>399.816</c:v>
                </c:pt>
                <c:pt idx="12">
                  <c:v>300.174</c:v>
                </c:pt>
                <c:pt idx="13">
                  <c:v>251.625</c:v>
                </c:pt>
                <c:pt idx="14">
                  <c:v>202.384</c:v>
                </c:pt>
                <c:pt idx="15">
                  <c:v>176.02</c:v>
                </c:pt>
                <c:pt idx="16">
                  <c:v>151.535</c:v>
                </c:pt>
                <c:pt idx="17">
                  <c:v>126.171</c:v>
                </c:pt>
                <c:pt idx="18">
                  <c:v>101.248</c:v>
                </c:pt>
                <c:pt idx="19">
                  <c:v>76.166</c:v>
                </c:pt>
                <c:pt idx="20">
                  <c:v>51.18</c:v>
                </c:pt>
                <c:pt idx="21">
                  <c:v>25.683</c:v>
                </c:pt>
                <c:pt idx="22">
                  <c:v>11.144</c:v>
                </c:pt>
                <c:pt idx="23">
                  <c:v>6.265</c:v>
                </c:pt>
              </c:numCache>
            </c:numRef>
          </c:xVal>
          <c:yVal>
            <c:numRef>
              <c:f>'2010-14-0086'!$K$2:$K$25</c:f>
              <c:numCache>
                <c:formatCode>General</c:formatCode>
                <c:ptCount val="24"/>
                <c:pt idx="0">
                  <c:v>2.641</c:v>
                </c:pt>
                <c:pt idx="1">
                  <c:v>2.61</c:v>
                </c:pt>
                <c:pt idx="2">
                  <c:v>2.449</c:v>
                </c:pt>
                <c:pt idx="3">
                  <c:v>2.161</c:v>
                </c:pt>
                <c:pt idx="4">
                  <c:v>1.692</c:v>
                </c:pt>
                <c:pt idx="5">
                  <c:v>1.165</c:v>
                </c:pt>
                <c:pt idx="6">
                  <c:v>0.576</c:v>
                </c:pt>
                <c:pt idx="7">
                  <c:v>0.371</c:v>
                </c:pt>
                <c:pt idx="8">
                  <c:v>0.311</c:v>
                </c:pt>
                <c:pt idx="9">
                  <c:v>0.376</c:v>
                </c:pt>
                <c:pt idx="10">
                  <c:v>0.413</c:v>
                </c:pt>
                <c:pt idx="11">
                  <c:v>0.765</c:v>
                </c:pt>
                <c:pt idx="12">
                  <c:v>1.52</c:v>
                </c:pt>
                <c:pt idx="13">
                  <c:v>1.938</c:v>
                </c:pt>
                <c:pt idx="14">
                  <c:v>2.634</c:v>
                </c:pt>
                <c:pt idx="15">
                  <c:v>2.901</c:v>
                </c:pt>
                <c:pt idx="16">
                  <c:v>3.208</c:v>
                </c:pt>
                <c:pt idx="17">
                  <c:v>3.793</c:v>
                </c:pt>
                <c:pt idx="18">
                  <c:v>5.464</c:v>
                </c:pt>
                <c:pt idx="19">
                  <c:v>5.934</c:v>
                </c:pt>
                <c:pt idx="20">
                  <c:v>6.02</c:v>
                </c:pt>
                <c:pt idx="21">
                  <c:v>6.041</c:v>
                </c:pt>
                <c:pt idx="22">
                  <c:v>5.357</c:v>
                </c:pt>
                <c:pt idx="23">
                  <c:v>5.361</c:v>
                </c:pt>
              </c:numCache>
            </c:numRef>
          </c:yVal>
          <c:smooth val="0"/>
        </c:ser>
        <c:axId val="84960118"/>
        <c:axId val="51031387"/>
      </c:scatterChart>
      <c:valAx>
        <c:axId val="849601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31387"/>
        <c:crossesAt val="0"/>
        <c:crossBetween val="midCat"/>
      </c:valAx>
      <c:valAx>
        <c:axId val="510313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6011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9080</xdr:colOff>
      <xdr:row>25</xdr:row>
      <xdr:rowOff>114480</xdr:rowOff>
    </xdr:from>
    <xdr:to>
      <xdr:col>15</xdr:col>
      <xdr:colOff>249840</xdr:colOff>
      <xdr:row>49</xdr:row>
      <xdr:rowOff>66240</xdr:rowOff>
    </xdr:to>
    <xdr:graphicFrame>
      <xdr:nvGraphicFramePr>
        <xdr:cNvPr id="0" name="Chart 1"/>
        <xdr:cNvGraphicFramePr/>
      </xdr:nvGraphicFramePr>
      <xdr:xfrm>
        <a:off x="1655280" y="4162680"/>
        <a:ext cx="8167320" cy="383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578520</xdr:colOff>
      <xdr:row>35</xdr:row>
      <xdr:rowOff>114480</xdr:rowOff>
    </xdr:from>
    <xdr:to>
      <xdr:col>23</xdr:col>
      <xdr:colOff>449280</xdr:colOff>
      <xdr:row>59</xdr:row>
      <xdr:rowOff>66240</xdr:rowOff>
    </xdr:to>
    <xdr:graphicFrame>
      <xdr:nvGraphicFramePr>
        <xdr:cNvPr id="1" name="Chart 2"/>
        <xdr:cNvGraphicFramePr/>
      </xdr:nvGraphicFramePr>
      <xdr:xfrm>
        <a:off x="6960240" y="5781960"/>
        <a:ext cx="8166960" cy="383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79640</xdr:colOff>
      <xdr:row>28</xdr:row>
      <xdr:rowOff>47520</xdr:rowOff>
    </xdr:from>
    <xdr:to>
      <xdr:col>17</xdr:col>
      <xdr:colOff>200160</xdr:colOff>
      <xdr:row>48</xdr:row>
      <xdr:rowOff>47520</xdr:rowOff>
    </xdr:to>
    <xdr:graphicFrame>
      <xdr:nvGraphicFramePr>
        <xdr:cNvPr id="2" name="Chart 3"/>
        <xdr:cNvGraphicFramePr/>
      </xdr:nvGraphicFramePr>
      <xdr:xfrm>
        <a:off x="4008600" y="4581360"/>
        <a:ext cx="704052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448560</xdr:colOff>
      <xdr:row>26</xdr:row>
      <xdr:rowOff>114480</xdr:rowOff>
    </xdr:from>
    <xdr:to>
      <xdr:col>16</xdr:col>
      <xdr:colOff>469440</xdr:colOff>
      <xdr:row>46</xdr:row>
      <xdr:rowOff>114480</xdr:rowOff>
    </xdr:to>
    <xdr:graphicFrame>
      <xdr:nvGraphicFramePr>
        <xdr:cNvPr id="3" name="Chart 4"/>
        <xdr:cNvGraphicFramePr/>
      </xdr:nvGraphicFramePr>
      <xdr:xfrm>
        <a:off x="3639600" y="4324680"/>
        <a:ext cx="704052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true" showRowColHeaders="true" showZeros="true" rightToLeft="false" tabSelected="true" showOutlineSymbols="true" defaultGridColor="true" view="normal" topLeftCell="A13" colorId="64" zoomScale="115" zoomScaleNormal="115" zoomScalePageLayoutView="100" workbookViewId="0">
      <selection pane="topLeft" activeCell="S28" activeCellId="0" sqref="S2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7</v>
      </c>
      <c r="K1" s="1" t="s">
        <v>3</v>
      </c>
      <c r="L1" s="1" t="s">
        <v>8</v>
      </c>
      <c r="M1" s="1" t="s">
        <v>7</v>
      </c>
      <c r="N1" s="1" t="s">
        <v>9</v>
      </c>
      <c r="O1" s="1" t="s">
        <v>10</v>
      </c>
      <c r="P1" s="1" t="s">
        <v>11</v>
      </c>
      <c r="R1" s="1" t="s">
        <v>12</v>
      </c>
      <c r="S1" s="1" t="s">
        <v>13</v>
      </c>
      <c r="U1" s="1" t="s">
        <v>9</v>
      </c>
      <c r="V1" s="1" t="s">
        <v>10</v>
      </c>
      <c r="W1" s="1" t="s">
        <v>11</v>
      </c>
      <c r="Y1" s="1" t="s">
        <v>12</v>
      </c>
    </row>
    <row r="2" customFormat="false" ht="12.75" hidden="false" customHeight="false" outlineLevel="0" collapsed="false">
      <c r="A2" s="1" t="n">
        <v>1</v>
      </c>
      <c r="B2" s="1" t="n">
        <v>4318.284</v>
      </c>
      <c r="C2" s="1" t="n">
        <v>1.5194</v>
      </c>
      <c r="D2" s="1" t="n">
        <v>1.5191</v>
      </c>
      <c r="E2" s="1" t="n">
        <v>1.0313</v>
      </c>
      <c r="F2" s="1" t="n">
        <v>1</v>
      </c>
      <c r="G2" s="2" t="n">
        <v>-0.0525</v>
      </c>
      <c r="H2" s="1" t="n">
        <v>9.5</v>
      </c>
      <c r="I2" s="1" t="n">
        <v>34.6779</v>
      </c>
      <c r="J2" s="1" t="n">
        <v>34.683</v>
      </c>
      <c r="K2" s="1" t="n">
        <v>2.641</v>
      </c>
      <c r="L2" s="1" t="n">
        <v>444</v>
      </c>
      <c r="M2" s="1" t="n">
        <v>34.6868</v>
      </c>
      <c r="N2" s="1" t="n">
        <v>3.208</v>
      </c>
      <c r="P2" s="1" t="n">
        <v>2.629</v>
      </c>
      <c r="Q2" s="1" t="s">
        <v>14</v>
      </c>
      <c r="R2" s="1" t="n">
        <f aca="false">P2-N2</f>
        <v>-0.579</v>
      </c>
      <c r="S2" s="3" t="n">
        <f aca="false">K2-N2</f>
        <v>-0.567</v>
      </c>
      <c r="U2" s="1" t="n">
        <v>0.352</v>
      </c>
      <c r="W2" s="1" t="n">
        <v>0.287</v>
      </c>
      <c r="Y2" s="1" t="n">
        <v>-0.065</v>
      </c>
    </row>
    <row r="3" customFormat="false" ht="12.75" hidden="false" customHeight="false" outlineLevel="0" collapsed="false">
      <c r="A3" s="1" t="n">
        <v>2</v>
      </c>
      <c r="B3" s="1" t="n">
        <v>4001.02</v>
      </c>
      <c r="C3" s="1" t="n">
        <v>1.4991</v>
      </c>
      <c r="D3" s="1" t="n">
        <v>1.4989</v>
      </c>
      <c r="E3" s="1" t="n">
        <v>1.04666</v>
      </c>
      <c r="F3" s="1" t="n">
        <v>1</v>
      </c>
      <c r="G3" s="2" t="n">
        <v>-0.0131</v>
      </c>
      <c r="H3" s="1" t="n">
        <v>98.5</v>
      </c>
      <c r="I3" s="1" t="n">
        <v>34.6749</v>
      </c>
      <c r="J3" s="1" t="n">
        <v>34.6798</v>
      </c>
      <c r="K3" s="1" t="n">
        <v>2.61</v>
      </c>
      <c r="L3" s="1" t="n">
        <v>445</v>
      </c>
      <c r="M3" s="1" t="n">
        <v>34.6794</v>
      </c>
      <c r="N3" s="1" t="n">
        <v>3.172</v>
      </c>
      <c r="P3" s="1" t="n">
        <v>2.606</v>
      </c>
      <c r="R3" s="1" t="n">
        <f aca="false">P3-N3</f>
        <v>-0.566</v>
      </c>
      <c r="S3" s="3" t="n">
        <f aca="false">K3-N3</f>
        <v>-0.562</v>
      </c>
      <c r="U3" s="1" t="n">
        <v>0.424</v>
      </c>
      <c r="W3" s="1" t="n">
        <v>0.344</v>
      </c>
      <c r="Y3" s="1" t="n">
        <v>-0.08</v>
      </c>
    </row>
    <row r="4" customFormat="false" ht="12.75" hidden="false" customHeight="false" outlineLevel="0" collapsed="false">
      <c r="A4" s="1" t="n">
        <v>3</v>
      </c>
      <c r="B4" s="1" t="n">
        <v>3499.953</v>
      </c>
      <c r="C4" s="1" t="n">
        <v>1.5087</v>
      </c>
      <c r="D4" s="1" t="n">
        <v>1.5084</v>
      </c>
      <c r="E4" s="1" t="n">
        <v>1.04742</v>
      </c>
      <c r="F4" s="1" t="n">
        <v>1</v>
      </c>
      <c r="G4" s="2" t="n">
        <v>0.0684</v>
      </c>
      <c r="H4" s="1" t="n">
        <v>98.5</v>
      </c>
      <c r="I4" s="1" t="n">
        <v>34.6661</v>
      </c>
      <c r="J4" s="1" t="n">
        <v>34.671</v>
      </c>
      <c r="K4" s="1" t="n">
        <v>2.449</v>
      </c>
      <c r="L4" s="1" t="n">
        <v>446</v>
      </c>
      <c r="M4" s="1" t="n">
        <v>34.6719</v>
      </c>
      <c r="N4" s="1" t="n">
        <v>2.952</v>
      </c>
      <c r="P4" s="1" t="n">
        <v>2.41</v>
      </c>
      <c r="R4" s="1" t="n">
        <f aca="false">P4-N4</f>
        <v>-0.542</v>
      </c>
      <c r="S4" s="3" t="n">
        <f aca="false">K4-N4</f>
        <v>-0.503</v>
      </c>
      <c r="U4" s="1" t="n">
        <v>0.427</v>
      </c>
      <c r="W4" s="1" t="n">
        <v>0.334</v>
      </c>
      <c r="Y4" s="1" t="n">
        <v>-0.093</v>
      </c>
    </row>
    <row r="5" customFormat="false" ht="12.75" hidden="false" customHeight="false" outlineLevel="0" collapsed="false">
      <c r="A5" s="1" t="n">
        <v>4</v>
      </c>
      <c r="B5" s="1" t="n">
        <v>3000.144</v>
      </c>
      <c r="C5" s="1" t="n">
        <v>1.5719</v>
      </c>
      <c r="D5" s="1" t="n">
        <v>1.5716</v>
      </c>
      <c r="E5" s="1" t="n">
        <v>1.01654</v>
      </c>
      <c r="F5" s="1" t="n">
        <v>1</v>
      </c>
      <c r="G5" s="2" t="n">
        <v>0.0241</v>
      </c>
      <c r="H5" s="1" t="n">
        <v>98.5</v>
      </c>
      <c r="I5" s="1" t="n">
        <v>34.6503</v>
      </c>
      <c r="J5" s="1" t="n">
        <v>34.655</v>
      </c>
      <c r="K5" s="1" t="n">
        <v>2.161</v>
      </c>
      <c r="L5" s="1" t="n">
        <v>447</v>
      </c>
      <c r="M5" s="1" t="n">
        <v>34.6549</v>
      </c>
      <c r="N5" s="1" t="n">
        <v>2.554</v>
      </c>
      <c r="P5" s="1" t="n">
        <v>2.104</v>
      </c>
      <c r="R5" s="1" t="n">
        <f aca="false">P5-N5</f>
        <v>-0.45</v>
      </c>
      <c r="S5" s="3" t="n">
        <f aca="false">K5-N5</f>
        <v>-0.393</v>
      </c>
      <c r="U5" s="1" t="n">
        <v>0.464</v>
      </c>
      <c r="W5" s="1" t="n">
        <v>0.411</v>
      </c>
      <c r="Y5" s="1" t="n">
        <v>-0.0530000000000001</v>
      </c>
    </row>
    <row r="6" customFormat="false" ht="12.75" hidden="false" customHeight="false" outlineLevel="0" collapsed="false">
      <c r="A6" s="1" t="n">
        <v>5</v>
      </c>
      <c r="B6" s="1" t="n">
        <v>2498.787</v>
      </c>
      <c r="C6" s="1" t="n">
        <v>1.7124</v>
      </c>
      <c r="D6" s="1" t="n">
        <v>1.7119</v>
      </c>
      <c r="E6" s="1" t="n">
        <v>0.93407</v>
      </c>
      <c r="F6" s="1" t="n">
        <v>1</v>
      </c>
      <c r="G6" s="2" t="n">
        <v>0.0185</v>
      </c>
      <c r="H6" s="1" t="n">
        <v>98.5</v>
      </c>
      <c r="I6" s="1" t="n">
        <v>34.6223</v>
      </c>
      <c r="J6" s="1" t="n">
        <v>34.6269</v>
      </c>
      <c r="K6" s="1" t="n">
        <v>1.692</v>
      </c>
      <c r="L6" s="1" t="n">
        <v>448</v>
      </c>
      <c r="M6" s="1" t="n">
        <v>34.6274</v>
      </c>
      <c r="N6" s="1" t="n">
        <v>1.965</v>
      </c>
      <c r="O6" s="1" t="n">
        <v>6</v>
      </c>
      <c r="P6" s="1" t="n">
        <v>1.615</v>
      </c>
      <c r="R6" s="1" t="n">
        <f aca="false">P6-N6</f>
        <v>-0.35</v>
      </c>
      <c r="S6" s="1" t="n">
        <f aca="false">K6-N6</f>
        <v>-0.273</v>
      </c>
      <c r="U6" s="1" t="n">
        <v>0.64</v>
      </c>
      <c r="W6" s="1" t="n">
        <v>0.501</v>
      </c>
      <c r="Y6" s="1" t="n">
        <v>-0.139</v>
      </c>
    </row>
    <row r="7" customFormat="false" ht="12.75" hidden="false" customHeight="false" outlineLevel="0" collapsed="false">
      <c r="A7" s="1" t="n">
        <v>6</v>
      </c>
      <c r="B7" s="1" t="n">
        <v>2001.069</v>
      </c>
      <c r="C7" s="1" t="n">
        <v>1.92</v>
      </c>
      <c r="D7" s="1" t="n">
        <v>1.92</v>
      </c>
      <c r="E7" s="1" t="n">
        <v>0.82255</v>
      </c>
      <c r="F7" s="1" t="n">
        <v>1</v>
      </c>
      <c r="G7" s="2" t="n">
        <v>-0.0226</v>
      </c>
      <c r="H7" s="1" t="n">
        <v>98.5</v>
      </c>
      <c r="I7" s="1" t="n">
        <v>34.5807</v>
      </c>
      <c r="J7" s="1" t="n">
        <v>34.585</v>
      </c>
      <c r="K7" s="1" t="n">
        <v>1.165</v>
      </c>
      <c r="L7" s="1" t="n">
        <v>449</v>
      </c>
      <c r="M7" s="1" t="n">
        <v>34.5862</v>
      </c>
      <c r="N7" s="1" t="n">
        <v>1.325</v>
      </c>
      <c r="P7" s="1" t="n">
        <v>1.107</v>
      </c>
      <c r="R7" s="1" t="n">
        <f aca="false">P7-N7</f>
        <v>-0.218</v>
      </c>
      <c r="S7" s="1" t="n">
        <f aca="false">K7-N7</f>
        <v>-0.16</v>
      </c>
      <c r="U7" s="1" t="n">
        <v>0.872</v>
      </c>
      <c r="W7" s="1" t="n">
        <v>0.679</v>
      </c>
      <c r="Y7" s="1" t="n">
        <v>-0.193</v>
      </c>
    </row>
    <row r="8" customFormat="false" ht="12.75" hidden="false" customHeight="false" outlineLevel="0" collapsed="false">
      <c r="A8" s="1" t="n">
        <v>7</v>
      </c>
      <c r="B8" s="1" t="n">
        <v>1500.09</v>
      </c>
      <c r="C8" s="1" t="n">
        <v>2.2751</v>
      </c>
      <c r="D8" s="1" t="n">
        <v>2.2748</v>
      </c>
      <c r="E8" s="1" t="n">
        <v>0.67486</v>
      </c>
      <c r="F8" s="1" t="n">
        <v>1</v>
      </c>
      <c r="G8" s="2" t="n">
        <v>-0.0748</v>
      </c>
      <c r="H8" s="1" t="n">
        <v>98.5</v>
      </c>
      <c r="I8" s="1" t="n">
        <v>34.5066</v>
      </c>
      <c r="J8" s="1" t="n">
        <v>34.5108</v>
      </c>
      <c r="K8" s="1" t="n">
        <v>0.576</v>
      </c>
      <c r="L8" s="1" t="n">
        <v>450</v>
      </c>
      <c r="M8" s="1" t="n">
        <v>34.5154</v>
      </c>
      <c r="N8" s="1" t="n">
        <v>0.64</v>
      </c>
      <c r="P8" s="1" t="n">
        <v>0.501</v>
      </c>
      <c r="R8" s="1" t="n">
        <f aca="false">P8-N8</f>
        <v>-0.139</v>
      </c>
      <c r="S8" s="1" t="n">
        <f aca="false">K8-N8</f>
        <v>-0.0640000000000001</v>
      </c>
      <c r="U8" s="1" t="n">
        <v>1.325</v>
      </c>
      <c r="W8" s="1" t="n">
        <v>1.107</v>
      </c>
      <c r="Y8" s="1" t="n">
        <v>-0.218</v>
      </c>
    </row>
    <row r="9" customFormat="false" ht="12.75" hidden="false" customHeight="false" outlineLevel="0" collapsed="false">
      <c r="A9" s="1" t="n">
        <v>8</v>
      </c>
      <c r="B9" s="1" t="n">
        <v>1251.176</v>
      </c>
      <c r="C9" s="1" t="n">
        <v>2.5518</v>
      </c>
      <c r="D9" s="1" t="n">
        <v>2.5515</v>
      </c>
      <c r="E9" s="1" t="n">
        <v>0.61956</v>
      </c>
      <c r="F9" s="1" t="n">
        <v>1</v>
      </c>
      <c r="G9" s="2" t="n">
        <v>0.133</v>
      </c>
      <c r="H9" s="1" t="n">
        <v>98.5</v>
      </c>
      <c r="I9" s="1" t="n">
        <v>34.4478</v>
      </c>
      <c r="J9" s="1" t="n">
        <v>34.4521</v>
      </c>
      <c r="K9" s="1" t="n">
        <v>0.371</v>
      </c>
      <c r="L9" s="1" t="n">
        <v>451</v>
      </c>
      <c r="M9" s="1" t="n">
        <v>34.4519</v>
      </c>
      <c r="N9" s="1" t="n">
        <v>0.427</v>
      </c>
      <c r="P9" s="1" t="n">
        <v>0.334</v>
      </c>
      <c r="R9" s="1" t="n">
        <f aca="false">P9-N9</f>
        <v>-0.093</v>
      </c>
      <c r="S9" s="1" t="n">
        <f aca="false">K9-N9</f>
        <v>-0.056</v>
      </c>
      <c r="U9" s="1" t="n">
        <v>1.965</v>
      </c>
      <c r="V9" s="1" t="n">
        <v>6</v>
      </c>
      <c r="W9" s="1" t="n">
        <v>1.615</v>
      </c>
      <c r="Y9" s="1" t="n">
        <v>-0.35</v>
      </c>
    </row>
    <row r="10" customFormat="false" ht="12.75" hidden="false" customHeight="false" outlineLevel="0" collapsed="false">
      <c r="A10" s="1" t="n">
        <v>9</v>
      </c>
      <c r="B10" s="1" t="n">
        <v>1000.229</v>
      </c>
      <c r="C10" s="1" t="n">
        <v>2.8806</v>
      </c>
      <c r="D10" s="1" t="n">
        <v>2.8804</v>
      </c>
      <c r="E10" s="1" t="n">
        <v>0.605</v>
      </c>
      <c r="F10" s="1" t="n">
        <v>1</v>
      </c>
      <c r="G10" s="2" t="n">
        <v>-0.00985</v>
      </c>
      <c r="H10" s="1" t="n">
        <v>98.5</v>
      </c>
      <c r="I10" s="1" t="n">
        <v>34.379</v>
      </c>
      <c r="J10" s="1" t="n">
        <v>34.3833</v>
      </c>
      <c r="K10" s="1" t="n">
        <v>0.311</v>
      </c>
      <c r="L10" s="1" t="n">
        <v>452</v>
      </c>
      <c r="M10" s="1" t="n">
        <v>34.3841</v>
      </c>
      <c r="N10" s="1" t="n">
        <v>0.352</v>
      </c>
      <c r="P10" s="1" t="n">
        <v>0.287</v>
      </c>
      <c r="R10" s="1" t="n">
        <f aca="false">P10-N10</f>
        <v>-0.065</v>
      </c>
      <c r="S10" s="1" t="n">
        <f aca="false">K10-N10</f>
        <v>-0.041</v>
      </c>
      <c r="U10" s="1" t="n">
        <v>2.554</v>
      </c>
      <c r="W10" s="1" t="n">
        <v>2.104</v>
      </c>
      <c r="Y10" s="1" t="n">
        <v>-0.45</v>
      </c>
    </row>
    <row r="11" customFormat="false" ht="12.75" hidden="false" customHeight="false" outlineLevel="0" collapsed="false">
      <c r="A11" s="1" t="n">
        <v>10</v>
      </c>
      <c r="B11" s="1" t="n">
        <v>801.411</v>
      </c>
      <c r="C11" s="1" t="n">
        <v>3.1777</v>
      </c>
      <c r="D11" s="1" t="n">
        <v>3.1771</v>
      </c>
      <c r="E11" s="1" t="n">
        <v>0.62969</v>
      </c>
      <c r="F11" s="1" t="n">
        <v>1</v>
      </c>
      <c r="G11" s="2" t="n">
        <v>-0.000689</v>
      </c>
      <c r="H11" s="1" t="n">
        <v>98.5</v>
      </c>
      <c r="I11" s="1" t="n">
        <v>34.2999</v>
      </c>
      <c r="J11" s="1" t="n">
        <v>34.3043</v>
      </c>
      <c r="K11" s="1" t="n">
        <v>0.376</v>
      </c>
      <c r="L11" s="1" t="n">
        <v>453</v>
      </c>
      <c r="M11" s="1" t="n">
        <v>34.3016</v>
      </c>
      <c r="N11" s="1" t="n">
        <v>0.424</v>
      </c>
      <c r="P11" s="1" t="n">
        <v>0.344</v>
      </c>
      <c r="R11" s="1" t="n">
        <f aca="false">P11-N11</f>
        <v>-0.08</v>
      </c>
      <c r="S11" s="1" t="n">
        <f aca="false">K11-N11</f>
        <v>-0.048</v>
      </c>
      <c r="U11" s="1" t="n">
        <v>2.952</v>
      </c>
      <c r="W11" s="1" t="n">
        <v>2.41</v>
      </c>
      <c r="Y11" s="1" t="n">
        <v>-0.542</v>
      </c>
    </row>
    <row r="12" customFormat="false" ht="12.75" hidden="false" customHeight="false" outlineLevel="0" collapsed="false">
      <c r="A12" s="1" t="n">
        <v>11</v>
      </c>
      <c r="B12" s="1" t="n">
        <v>600.79</v>
      </c>
      <c r="C12" s="1" t="n">
        <v>3.5496</v>
      </c>
      <c r="D12" s="1" t="n">
        <v>3.5495</v>
      </c>
      <c r="E12" s="1" t="n">
        <v>0.64616</v>
      </c>
      <c r="F12" s="1" t="n">
        <v>1</v>
      </c>
      <c r="G12" s="2" t="n">
        <v>-0.0502</v>
      </c>
      <c r="H12" s="1" t="n">
        <v>92.9</v>
      </c>
      <c r="I12" s="1" t="n">
        <v>34.1989</v>
      </c>
      <c r="J12" s="1" t="n">
        <v>34.2032</v>
      </c>
      <c r="K12" s="1" t="n">
        <v>0.413</v>
      </c>
      <c r="L12" s="1" t="n">
        <v>454</v>
      </c>
      <c r="M12" s="1" t="n">
        <v>34.2019</v>
      </c>
      <c r="N12" s="4" t="n">
        <v>0.464</v>
      </c>
      <c r="P12" s="4" t="n">
        <v>0.411</v>
      </c>
      <c r="R12" s="1" t="n">
        <f aca="false">P12-N12</f>
        <v>-0.0530000000000001</v>
      </c>
      <c r="S12" s="1" t="n">
        <f aca="false">K12-N12</f>
        <v>-0.051</v>
      </c>
      <c r="U12" s="1" t="n">
        <v>3.172</v>
      </c>
      <c r="W12" s="1" t="n">
        <v>2.606</v>
      </c>
      <c r="Y12" s="1" t="n">
        <v>-0.566</v>
      </c>
    </row>
    <row r="13" customFormat="false" ht="12.75" hidden="false" customHeight="false" outlineLevel="0" collapsed="false">
      <c r="A13" s="1" t="n">
        <v>12</v>
      </c>
      <c r="B13" s="1" t="n">
        <v>399.816</v>
      </c>
      <c r="C13" s="1" t="n">
        <v>3.8691</v>
      </c>
      <c r="D13" s="1" t="n">
        <v>3.8685</v>
      </c>
      <c r="E13" s="1" t="n">
        <v>0.77312</v>
      </c>
      <c r="F13" s="1" t="n">
        <v>1</v>
      </c>
      <c r="G13" s="2" t="n">
        <v>-0.063</v>
      </c>
      <c r="H13" s="1" t="n">
        <v>98.5</v>
      </c>
      <c r="I13" s="1" t="n">
        <v>34.0042</v>
      </c>
      <c r="J13" s="1" t="n">
        <v>34.0085</v>
      </c>
      <c r="K13" s="1" t="n">
        <v>0.765</v>
      </c>
      <c r="L13" s="1" t="n">
        <v>455</v>
      </c>
      <c r="M13" s="1" t="n">
        <v>34.0075</v>
      </c>
      <c r="N13" s="4" t="n">
        <v>0.872</v>
      </c>
      <c r="P13" s="4" t="n">
        <v>0.679</v>
      </c>
      <c r="R13" s="1" t="n">
        <f aca="false">P13-N13</f>
        <v>-0.193</v>
      </c>
      <c r="S13" s="1" t="n">
        <f aca="false">K13-N13</f>
        <v>-0.107</v>
      </c>
      <c r="U13" s="1" t="n">
        <v>3.208</v>
      </c>
      <c r="W13" s="1" t="n">
        <v>2.629</v>
      </c>
      <c r="X13" s="1" t="s">
        <v>14</v>
      </c>
      <c r="Y13" s="1" t="n">
        <v>-0.579</v>
      </c>
    </row>
    <row r="14" customFormat="false" ht="12.75" hidden="false" customHeight="false" outlineLevel="0" collapsed="false">
      <c r="A14" s="1" t="n">
        <v>13</v>
      </c>
      <c r="B14" s="1" t="n">
        <v>300.174</v>
      </c>
      <c r="C14" s="1" t="n">
        <v>3.9809</v>
      </c>
      <c r="D14" s="1" t="n">
        <v>3.9802</v>
      </c>
      <c r="E14" s="1" t="n">
        <v>1.04333</v>
      </c>
      <c r="F14" s="1" t="n">
        <v>1</v>
      </c>
      <c r="G14" s="2" t="n">
        <v>-0.109</v>
      </c>
      <c r="H14" s="1" t="n">
        <v>98.5</v>
      </c>
      <c r="I14" s="1" t="n">
        <v>33.8791</v>
      </c>
      <c r="J14" s="1" t="n">
        <v>33.8831</v>
      </c>
      <c r="K14" s="1" t="n">
        <v>1.52</v>
      </c>
      <c r="L14" s="1" t="n">
        <v>456</v>
      </c>
      <c r="M14" s="1" t="n">
        <v>33.8863</v>
      </c>
      <c r="N14" s="4" t="n">
        <v>1.715</v>
      </c>
      <c r="P14" s="4" t="n">
        <v>1.192</v>
      </c>
      <c r="R14" s="3" t="n">
        <f aca="false">P14-N14</f>
        <v>-0.523</v>
      </c>
      <c r="S14" s="1" t="n">
        <f aca="false">K14-N14</f>
        <v>-0.195</v>
      </c>
      <c r="U14" s="1" t="n">
        <v>3.282</v>
      </c>
      <c r="W14" s="1" t="n">
        <v>2.78</v>
      </c>
      <c r="Y14" s="1" t="n">
        <v>-0.502</v>
      </c>
    </row>
    <row r="15" customFormat="false" ht="12.75" hidden="false" customHeight="false" outlineLevel="0" collapsed="false">
      <c r="A15" s="1" t="n">
        <v>14</v>
      </c>
      <c r="B15" s="1" t="n">
        <v>251.625</v>
      </c>
      <c r="C15" s="1" t="n">
        <v>4.0236</v>
      </c>
      <c r="D15" s="1" t="n">
        <v>4.0229</v>
      </c>
      <c r="E15" s="1" t="n">
        <v>1.19687</v>
      </c>
      <c r="F15" s="1" t="n">
        <v>1</v>
      </c>
      <c r="G15" s="2" t="n">
        <v>0.0522</v>
      </c>
      <c r="H15" s="1" t="n">
        <v>98.5</v>
      </c>
      <c r="I15" s="1" t="n">
        <v>33.8194</v>
      </c>
      <c r="J15" s="1" t="n">
        <v>33.8235</v>
      </c>
      <c r="K15" s="1" t="n">
        <v>1.938</v>
      </c>
      <c r="L15" s="1" t="n">
        <v>457</v>
      </c>
      <c r="M15" s="1" t="n">
        <v>33.8237</v>
      </c>
      <c r="N15" s="4" t="n">
        <v>2.214</v>
      </c>
      <c r="O15" s="1" t="n">
        <v>6</v>
      </c>
      <c r="P15" s="4" t="n">
        <v>1.665</v>
      </c>
      <c r="R15" s="3" t="n">
        <f aca="false">P15-N15</f>
        <v>-0.549</v>
      </c>
      <c r="S15" s="1" t="n">
        <f aca="false">K15-N15</f>
        <v>-0.276</v>
      </c>
      <c r="U15" s="1" t="n">
        <v>6.193</v>
      </c>
      <c r="W15" s="1" t="n">
        <v>5.268</v>
      </c>
      <c r="Y15" s="1" t="n">
        <v>-0.925</v>
      </c>
    </row>
    <row r="16" customFormat="false" ht="12.75" hidden="false" customHeight="false" outlineLevel="0" collapsed="false">
      <c r="A16" s="1" t="n">
        <v>15</v>
      </c>
      <c r="B16" s="1" t="n">
        <v>202.384</v>
      </c>
      <c r="C16" s="1" t="n">
        <v>4.2451</v>
      </c>
      <c r="D16" s="1" t="n">
        <v>4.2441</v>
      </c>
      <c r="E16" s="1" t="n">
        <v>1.45493</v>
      </c>
      <c r="F16" s="1" t="n">
        <v>1</v>
      </c>
      <c r="G16" s="2" t="n">
        <v>-0.0464</v>
      </c>
      <c r="H16" s="1" t="n">
        <v>98.5</v>
      </c>
      <c r="I16" s="1" t="n">
        <v>33.758</v>
      </c>
      <c r="J16" s="1" t="n">
        <v>33.762</v>
      </c>
      <c r="K16" s="1" t="n">
        <v>2.634</v>
      </c>
      <c r="L16" s="1" t="n">
        <v>458</v>
      </c>
      <c r="M16" s="1" t="n">
        <v>33.762</v>
      </c>
      <c r="N16" s="4" t="n">
        <v>2.985</v>
      </c>
      <c r="P16" s="4" t="n">
        <v>2.299</v>
      </c>
      <c r="R16" s="3" t="n">
        <f aca="false">P16-N16</f>
        <v>-0.686</v>
      </c>
      <c r="S16" s="1" t="n">
        <f aca="false">K16-N16</f>
        <v>-0.351</v>
      </c>
      <c r="U16" s="1" t="n">
        <v>6.202</v>
      </c>
      <c r="W16" s="1" t="n">
        <v>5.165</v>
      </c>
      <c r="Y16" s="1" t="n">
        <v>-1.037</v>
      </c>
    </row>
    <row r="17" customFormat="false" ht="12.75" hidden="false" customHeight="false" outlineLevel="0" collapsed="false">
      <c r="A17" s="1" t="n">
        <v>16</v>
      </c>
      <c r="B17" s="1" t="n">
        <v>176.02</v>
      </c>
      <c r="C17" s="1" t="n">
        <v>4.389</v>
      </c>
      <c r="D17" s="1" t="n">
        <v>4.388</v>
      </c>
      <c r="E17" s="1" t="n">
        <v>1.55794</v>
      </c>
      <c r="F17" s="1" t="n">
        <v>1</v>
      </c>
      <c r="G17" s="2" t="n">
        <v>0.0345</v>
      </c>
      <c r="H17" s="1" t="n">
        <v>98.1</v>
      </c>
      <c r="I17" s="1" t="n">
        <v>33.7395</v>
      </c>
      <c r="J17" s="1" t="n">
        <v>33.7437</v>
      </c>
      <c r="K17" s="1" t="n">
        <v>2.901</v>
      </c>
      <c r="L17" s="1" t="n">
        <v>459</v>
      </c>
      <c r="M17" s="1" t="n">
        <v>33.7419</v>
      </c>
      <c r="N17" s="4" t="n">
        <v>3.282</v>
      </c>
      <c r="P17" s="4" t="n">
        <v>2.78</v>
      </c>
      <c r="R17" s="1" t="n">
        <f aca="false">P17-N17</f>
        <v>-0.502</v>
      </c>
      <c r="S17" s="1" t="n">
        <f aca="false">K17-N17</f>
        <v>-0.381</v>
      </c>
      <c r="U17" s="1" t="n">
        <v>6.206</v>
      </c>
      <c r="W17" s="1" t="n">
        <v>5.181</v>
      </c>
      <c r="Y17" s="1" t="n">
        <v>-1.025</v>
      </c>
    </row>
    <row r="18" customFormat="false" ht="12.75" hidden="false" customHeight="false" outlineLevel="0" collapsed="false">
      <c r="A18" s="1" t="n">
        <v>17</v>
      </c>
      <c r="B18" s="1" t="n">
        <v>151.535</v>
      </c>
      <c r="C18" s="1" t="n">
        <v>4.6117</v>
      </c>
      <c r="D18" s="1" t="n">
        <v>4.6083</v>
      </c>
      <c r="E18" s="1" t="n">
        <v>1.67847</v>
      </c>
      <c r="F18" s="1" t="n">
        <v>1</v>
      </c>
      <c r="G18" s="2" t="n">
        <v>0.0237</v>
      </c>
      <c r="H18" s="1" t="n">
        <v>89</v>
      </c>
      <c r="I18" s="1" t="n">
        <v>33.7213</v>
      </c>
      <c r="J18" s="1" t="n">
        <v>33.726</v>
      </c>
      <c r="K18" s="1" t="n">
        <v>3.208</v>
      </c>
      <c r="L18" s="1" t="n">
        <v>460</v>
      </c>
      <c r="M18" s="1" t="n">
        <v>33.7245</v>
      </c>
      <c r="N18" s="4" t="n">
        <v>3.615</v>
      </c>
      <c r="P18" s="4" t="n">
        <v>3.19</v>
      </c>
      <c r="R18" s="3" t="n">
        <f aca="false">P18-N18</f>
        <v>-0.425</v>
      </c>
      <c r="S18" s="1" t="n">
        <f aca="false">K18-N18</f>
        <v>-0.407</v>
      </c>
      <c r="U18" s="1" t="n">
        <v>6.68</v>
      </c>
      <c r="V18" s="1" t="n">
        <v>6</v>
      </c>
      <c r="W18" s="1" t="n">
        <v>5.665</v>
      </c>
      <c r="Y18" s="1" t="n">
        <v>-1.015</v>
      </c>
    </row>
    <row r="19" customFormat="false" ht="12.75" hidden="false" customHeight="false" outlineLevel="0" collapsed="false">
      <c r="A19" s="1" t="n">
        <v>18</v>
      </c>
      <c r="B19" s="1" t="n">
        <v>126.171</v>
      </c>
      <c r="C19" s="1" t="n">
        <v>5.0394</v>
      </c>
      <c r="D19" s="1" t="n">
        <v>5.038</v>
      </c>
      <c r="E19" s="1" t="n">
        <v>1.90924</v>
      </c>
      <c r="F19" s="1" t="n">
        <v>1</v>
      </c>
      <c r="G19" s="2" t="n">
        <v>-0.0336</v>
      </c>
      <c r="H19" s="1" t="n">
        <v>98.5</v>
      </c>
      <c r="I19" s="1" t="n">
        <v>33.6098</v>
      </c>
      <c r="J19" s="1" t="n">
        <v>33.6147</v>
      </c>
      <c r="K19" s="1" t="n">
        <v>3.793</v>
      </c>
      <c r="L19" s="1" t="n">
        <v>461</v>
      </c>
      <c r="M19" s="1" t="n">
        <v>33.6069</v>
      </c>
      <c r="N19" s="4" t="n">
        <v>4.303</v>
      </c>
      <c r="P19" s="4" t="n">
        <v>3.912</v>
      </c>
      <c r="R19" s="3" t="n">
        <f aca="false">P19-N19</f>
        <v>-0.391</v>
      </c>
      <c r="S19" s="1" t="n">
        <f aca="false">K19-N19</f>
        <v>-0.51</v>
      </c>
      <c r="U19" s="1" t="n">
        <v>6.804</v>
      </c>
      <c r="W19" s="1" t="n">
        <v>5.763</v>
      </c>
      <c r="Y19" s="1" t="n">
        <v>-1.041</v>
      </c>
    </row>
    <row r="20" customFormat="false" ht="12.75" hidden="false" customHeight="false" outlineLevel="0" collapsed="false">
      <c r="A20" s="1" t="n">
        <v>19</v>
      </c>
      <c r="B20" s="1" t="n">
        <v>101.248</v>
      </c>
      <c r="C20" s="1" t="n">
        <v>5.4263</v>
      </c>
      <c r="D20" s="1" t="n">
        <v>5.4203</v>
      </c>
      <c r="E20" s="1" t="n">
        <v>2.54408</v>
      </c>
      <c r="F20" s="1" t="n">
        <v>1</v>
      </c>
      <c r="G20" s="2" t="n">
        <v>-0.00188</v>
      </c>
      <c r="H20" s="1" t="n">
        <v>98.5</v>
      </c>
      <c r="I20" s="1" t="n">
        <v>33.0246</v>
      </c>
      <c r="J20" s="1" t="n">
        <v>33.0302</v>
      </c>
      <c r="K20" s="1" t="n">
        <v>5.464</v>
      </c>
      <c r="L20" s="1" t="n">
        <v>462</v>
      </c>
      <c r="M20" s="1" t="n">
        <v>33.0135</v>
      </c>
      <c r="N20" s="4" t="n">
        <v>6.193</v>
      </c>
      <c r="P20" s="4" t="n">
        <v>5.268</v>
      </c>
      <c r="R20" s="1" t="n">
        <f aca="false">P20-N20</f>
        <v>-0.925</v>
      </c>
      <c r="S20" s="1" t="n">
        <f aca="false">K20-N20</f>
        <v>-0.728999999999999</v>
      </c>
    </row>
    <row r="21" customFormat="false" ht="12.75" hidden="false" customHeight="false" outlineLevel="0" collapsed="false">
      <c r="A21" s="1" t="n">
        <v>20</v>
      </c>
      <c r="B21" s="1" t="n">
        <v>76.166</v>
      </c>
      <c r="C21" s="1" t="n">
        <v>6.3341</v>
      </c>
      <c r="D21" s="1" t="n">
        <v>6.3331</v>
      </c>
      <c r="E21" s="1" t="n">
        <v>2.77029</v>
      </c>
      <c r="F21" s="1" t="n">
        <v>1</v>
      </c>
      <c r="G21" s="2" t="n">
        <v>-0.0232</v>
      </c>
      <c r="H21" s="1" t="n">
        <v>98.5</v>
      </c>
      <c r="I21" s="1" t="n">
        <v>32.8098</v>
      </c>
      <c r="J21" s="1" t="n">
        <v>32.8139</v>
      </c>
      <c r="K21" s="1" t="n">
        <v>5.934</v>
      </c>
      <c r="L21" s="1" t="n">
        <v>463</v>
      </c>
      <c r="M21" s="1" t="n">
        <v>32.8271</v>
      </c>
      <c r="N21" s="4" t="n">
        <v>6.68</v>
      </c>
      <c r="O21" s="1" t="n">
        <v>6</v>
      </c>
      <c r="P21" s="4" t="n">
        <v>5.665</v>
      </c>
      <c r="R21" s="1" t="n">
        <f aca="false">P21-N21</f>
        <v>-1.015</v>
      </c>
      <c r="S21" s="1" t="n">
        <f aca="false">K21-N21</f>
        <v>-0.746</v>
      </c>
    </row>
    <row r="22" customFormat="false" ht="12.75" hidden="false" customHeight="false" outlineLevel="0" collapsed="false">
      <c r="A22" s="1" t="n">
        <v>21</v>
      </c>
      <c r="B22" s="1" t="n">
        <v>51.18</v>
      </c>
      <c r="C22" s="1" t="n">
        <v>7.6717</v>
      </c>
      <c r="D22" s="1" t="n">
        <v>7.6752</v>
      </c>
      <c r="E22" s="1" t="n">
        <v>2.87921</v>
      </c>
      <c r="F22" s="1" t="n">
        <v>1</v>
      </c>
      <c r="G22" s="2" t="n">
        <v>0.00631</v>
      </c>
      <c r="H22" s="1" t="n">
        <v>98.5</v>
      </c>
      <c r="I22" s="1" t="n">
        <v>32.7139</v>
      </c>
      <c r="J22" s="1" t="n">
        <v>32.7185</v>
      </c>
      <c r="K22" s="1" t="n">
        <v>6.02</v>
      </c>
      <c r="L22" s="1" t="n">
        <v>464</v>
      </c>
      <c r="M22" s="1" t="n">
        <v>32.7182</v>
      </c>
      <c r="N22" s="4" t="n">
        <v>6.804</v>
      </c>
      <c r="P22" s="4" t="n">
        <v>5.763</v>
      </c>
      <c r="R22" s="1" t="n">
        <f aca="false">P22-N22</f>
        <v>-1.041</v>
      </c>
      <c r="S22" s="1" t="n">
        <f aca="false">K22-N22</f>
        <v>-0.784000000000001</v>
      </c>
    </row>
    <row r="23" customFormat="false" ht="12.75" hidden="false" customHeight="false" outlineLevel="0" collapsed="false">
      <c r="A23" s="1" t="n">
        <v>22</v>
      </c>
      <c r="B23" s="1" t="n">
        <v>25.683</v>
      </c>
      <c r="C23" s="1" t="n">
        <v>11.5881</v>
      </c>
      <c r="D23" s="1" t="n">
        <v>11.5681</v>
      </c>
      <c r="E23" s="1" t="n">
        <v>3.10159</v>
      </c>
      <c r="F23" s="1" t="n">
        <v>1</v>
      </c>
      <c r="G23" s="2" t="n">
        <v>0.0693</v>
      </c>
      <c r="H23" s="1" t="n">
        <v>98.5</v>
      </c>
      <c r="I23" s="1" t="n">
        <v>32.6468</v>
      </c>
      <c r="J23" s="1" t="n">
        <v>32.6517</v>
      </c>
      <c r="K23" s="1" t="n">
        <v>6.041</v>
      </c>
      <c r="L23" s="1" t="n">
        <v>465</v>
      </c>
      <c r="M23" s="1" t="n">
        <v>32.6402</v>
      </c>
      <c r="N23" s="4" t="n">
        <v>6.615</v>
      </c>
      <c r="P23" s="4" t="n">
        <v>5.978</v>
      </c>
      <c r="R23" s="3" t="n">
        <f aca="false">P23-N23</f>
        <v>-0.637000000000001</v>
      </c>
      <c r="S23" s="3" t="n">
        <f aca="false">K23-N23</f>
        <v>-0.574</v>
      </c>
    </row>
    <row r="24" customFormat="false" ht="12.75" hidden="false" customHeight="false" outlineLevel="0" collapsed="false">
      <c r="A24" s="1" t="n">
        <v>23</v>
      </c>
      <c r="B24" s="1" t="n">
        <v>11.144</v>
      </c>
      <c r="C24" s="1" t="n">
        <v>13.5767</v>
      </c>
      <c r="D24" s="1" t="n">
        <v>13.5757</v>
      </c>
      <c r="E24" s="1" t="n">
        <v>2.90338</v>
      </c>
      <c r="F24" s="1" t="n">
        <v>1</v>
      </c>
      <c r="G24" s="2" t="n">
        <v>0.00929</v>
      </c>
      <c r="H24" s="1" t="n">
        <v>98.5</v>
      </c>
      <c r="I24" s="1" t="n">
        <v>32.5904</v>
      </c>
      <c r="J24" s="1" t="n">
        <v>32.5978</v>
      </c>
      <c r="K24" s="1" t="n">
        <v>5.357</v>
      </c>
      <c r="L24" s="1" t="n">
        <v>466</v>
      </c>
      <c r="M24" s="1" t="n">
        <v>32.6</v>
      </c>
      <c r="N24" s="4" t="n">
        <v>6.206</v>
      </c>
      <c r="P24" s="4" t="n">
        <v>5.181</v>
      </c>
      <c r="R24" s="1" t="n">
        <f aca="false">P24-N24</f>
        <v>-1.025</v>
      </c>
      <c r="S24" s="3" t="n">
        <f aca="false">K24-N24</f>
        <v>-0.849</v>
      </c>
    </row>
    <row r="25" customFormat="false" ht="12.75" hidden="false" customHeight="false" outlineLevel="0" collapsed="false">
      <c r="A25" s="1" t="n">
        <v>24</v>
      </c>
      <c r="B25" s="1" t="n">
        <v>6.265</v>
      </c>
      <c r="C25" s="1" t="n">
        <v>13.5869</v>
      </c>
      <c r="D25" s="1" t="n">
        <v>13.5864</v>
      </c>
      <c r="E25" s="1" t="n">
        <v>2.90703</v>
      </c>
      <c r="F25" s="1" t="n">
        <v>1</v>
      </c>
      <c r="G25" s="2" t="n">
        <v>0.0435</v>
      </c>
      <c r="H25" s="1" t="n">
        <v>98.5</v>
      </c>
      <c r="I25" s="1" t="n">
        <v>32.5889</v>
      </c>
      <c r="J25" s="1" t="n">
        <v>32.5951</v>
      </c>
      <c r="K25" s="1" t="n">
        <v>5.361</v>
      </c>
      <c r="L25" s="1" t="n">
        <v>467</v>
      </c>
      <c r="M25" s="1" t="n">
        <v>32.5988</v>
      </c>
      <c r="N25" s="1" t="n">
        <v>6.202</v>
      </c>
      <c r="P25" s="1" t="n">
        <v>5.165</v>
      </c>
      <c r="R25" s="1" t="n">
        <f aca="false">P25-N25</f>
        <v>-1.037</v>
      </c>
      <c r="S25" s="3" t="n">
        <f aca="false">K25-N25</f>
        <v>-0.841</v>
      </c>
    </row>
    <row r="28" customFormat="false" ht="12.75" hidden="false" customHeight="false" outlineLevel="0" collapsed="false">
      <c r="U28" s="1" t="n">
        <v>6.615</v>
      </c>
      <c r="W28" s="1" t="n">
        <v>5.978</v>
      </c>
      <c r="Y28" s="1" t="n">
        <v>-0.637000000000001</v>
      </c>
    </row>
    <row r="29" customFormat="false" ht="12.75" hidden="false" customHeight="false" outlineLevel="0" collapsed="false">
      <c r="U29" s="1" t="n">
        <v>3.615</v>
      </c>
      <c r="W29" s="1" t="n">
        <v>3.19</v>
      </c>
      <c r="Y29" s="1" t="n">
        <v>-0.425</v>
      </c>
    </row>
    <row r="30" customFormat="false" ht="12.75" hidden="false" customHeight="false" outlineLevel="0" collapsed="false">
      <c r="U30" s="1" t="n">
        <v>4.303</v>
      </c>
      <c r="W30" s="1" t="n">
        <v>3.912</v>
      </c>
      <c r="Y30" s="1" t="n">
        <v>-0.391</v>
      </c>
    </row>
    <row r="31" customFormat="false" ht="12.75" hidden="false" customHeight="false" outlineLevel="0" collapsed="false">
      <c r="U31" s="1" t="n">
        <v>2.985</v>
      </c>
      <c r="W31" s="1" t="n">
        <v>2.299</v>
      </c>
      <c r="Y31" s="1" t="n">
        <v>-0.686</v>
      </c>
    </row>
    <row r="32" customFormat="false" ht="12.75" hidden="false" customHeight="false" outlineLevel="0" collapsed="false">
      <c r="U32" s="1" t="n">
        <v>2.214</v>
      </c>
      <c r="V32" s="1" t="n">
        <v>6</v>
      </c>
      <c r="W32" s="1" t="n">
        <v>1.665</v>
      </c>
      <c r="Y32" s="1" t="n">
        <v>-0.549</v>
      </c>
    </row>
    <row r="33" customFormat="false" ht="12.75" hidden="false" customHeight="false" outlineLevel="0" collapsed="false">
      <c r="U33" s="1" t="n">
        <v>1.715</v>
      </c>
      <c r="W33" s="1" t="n">
        <v>1.192</v>
      </c>
      <c r="Y33" s="1" t="n">
        <v>-0.5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7T23:03:35Z</dcterms:created>
  <dc:creator>Fisheries and Oceans Canada</dc:creator>
  <dc:description/>
  <dc:language>en-US</dc:language>
  <cp:lastModifiedBy>Fisheries and Oceans Canada</cp:lastModifiedBy>
  <cp:lastPrinted>2011-04-07T23:53:25Z</cp:lastPrinted>
  <dcterms:modified xsi:type="dcterms:W3CDTF">2011-04-08T16:45:02Z</dcterms:modified>
  <cp:revision>0</cp:revision>
  <dc:subject/>
  <dc:title/>
</cp:coreProperties>
</file>