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4-00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!Bo</t>
  </si>
  <si>
    <t xml:space="preserve">Pressure</t>
  </si>
  <si>
    <t xml:space="preserve">Temperat</t>
  </si>
  <si>
    <t xml:space="preserve">Oxygen:</t>
  </si>
  <si>
    <t xml:space="preserve">Pump Status</t>
  </si>
  <si>
    <t xml:space="preserve">DR</t>
  </si>
  <si>
    <t xml:space="preserve">Alt</t>
  </si>
  <si>
    <t xml:space="preserve">Sla0</t>
  </si>
  <si>
    <t xml:space="preserve">Sal1</t>
  </si>
  <si>
    <t xml:space="preserve">DO Conc</t>
  </si>
  <si>
    <t xml:space="preserve">Samp</t>
  </si>
  <si>
    <t xml:space="preserve">Sal:Bot</t>
  </si>
  <si>
    <t xml:space="preserve">DO:BOT</t>
  </si>
  <si>
    <t xml:space="preserve">Flag</t>
  </si>
  <si>
    <t xml:space="preserve">DO:CTD:DN</t>
  </si>
  <si>
    <t xml:space="preserve">CTD_DN-BOT</t>
  </si>
  <si>
    <t xml:space="preserve">CTD_UP-BOT</t>
  </si>
  <si>
    <t xml:space="preserve">matching 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0-14-0055 Down/Upcast versus upcast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14-0055'!$R$1</c:f>
              <c:strCache>
                <c:ptCount val="1"/>
                <c:pt idx="0">
                  <c:v>CTD_DN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0-14-0055'!$N$2:$N$25</c:f>
              <c:numCache>
                <c:formatCode>General</c:formatCode>
                <c:ptCount val="24"/>
                <c:pt idx="0">
                  <c:v>2.74</c:v>
                </c:pt>
                <c:pt idx="1">
                  <c:v>2.696</c:v>
                </c:pt>
                <c:pt idx="2">
                  <c:v>2.7</c:v>
                </c:pt>
                <c:pt idx="3">
                  <c:v>2.457</c:v>
                </c:pt>
                <c:pt idx="4">
                  <c:v>1.944</c:v>
                </c:pt>
                <c:pt idx="5">
                  <c:v>1.21</c:v>
                </c:pt>
                <c:pt idx="6">
                  <c:v>0.49</c:v>
                </c:pt>
                <c:pt idx="7">
                  <c:v>0.317</c:v>
                </c:pt>
                <c:pt idx="8">
                  <c:v>0.322</c:v>
                </c:pt>
                <c:pt idx="9">
                  <c:v>0.4</c:v>
                </c:pt>
                <c:pt idx="10">
                  <c:v>0.692</c:v>
                </c:pt>
                <c:pt idx="11">
                  <c:v>1.576</c:v>
                </c:pt>
                <c:pt idx="12">
                  <c:v>2.599</c:v>
                </c:pt>
                <c:pt idx="13">
                  <c:v>3.399</c:v>
                </c:pt>
                <c:pt idx="14">
                  <c:v>4.141</c:v>
                </c:pt>
                <c:pt idx="15">
                  <c:v>4.44</c:v>
                </c:pt>
                <c:pt idx="16">
                  <c:v>4.769</c:v>
                </c:pt>
                <c:pt idx="17">
                  <c:v>5.332</c:v>
                </c:pt>
                <c:pt idx="18">
                  <c:v>6.228</c:v>
                </c:pt>
                <c:pt idx="19">
                  <c:v>6.679</c:v>
                </c:pt>
                <c:pt idx="20">
                  <c:v>6.765</c:v>
                </c:pt>
                <c:pt idx="21">
                  <c:v>6.135</c:v>
                </c:pt>
                <c:pt idx="22">
                  <c:v>6.065</c:v>
                </c:pt>
                <c:pt idx="23">
                  <c:v>6.061</c:v>
                </c:pt>
              </c:numCache>
            </c:numRef>
          </c:xVal>
          <c:yVal>
            <c:numRef>
              <c:f>'2010-14-0055'!$R$2:$R$25</c:f>
              <c:numCache>
                <c:formatCode>General</c:formatCode>
                <c:ptCount val="24"/>
                <c:pt idx="0">
                  <c:v>-0.434</c:v>
                </c:pt>
                <c:pt idx="1">
                  <c:v>-0.41</c:v>
                </c:pt>
                <c:pt idx="2">
                  <c:v>-0.414</c:v>
                </c:pt>
                <c:pt idx="3">
                  <c:v>-0.385</c:v>
                </c:pt>
                <c:pt idx="4">
                  <c:v>-0.301</c:v>
                </c:pt>
                <c:pt idx="5">
                  <c:v>-0.164</c:v>
                </c:pt>
                <c:pt idx="6">
                  <c:v>-0.055</c:v>
                </c:pt>
                <c:pt idx="7">
                  <c:v>-0.067</c:v>
                </c:pt>
                <c:pt idx="8">
                  <c:v>-0.069</c:v>
                </c:pt>
                <c:pt idx="9">
                  <c:v>-0.061</c:v>
                </c:pt>
                <c:pt idx="10">
                  <c:v>-0.164</c:v>
                </c:pt>
                <c:pt idx="11">
                  <c:v>-0.31</c:v>
                </c:pt>
                <c:pt idx="12">
                  <c:v>-0.447</c:v>
                </c:pt>
                <c:pt idx="13">
                  <c:v>-0.58</c:v>
                </c:pt>
                <c:pt idx="14">
                  <c:v>-0.576</c:v>
                </c:pt>
                <c:pt idx="15">
                  <c:v>-0.606</c:v>
                </c:pt>
                <c:pt idx="16">
                  <c:v>-0.636</c:v>
                </c:pt>
                <c:pt idx="17">
                  <c:v>-0.772</c:v>
                </c:pt>
                <c:pt idx="18">
                  <c:v>-0.893</c:v>
                </c:pt>
                <c:pt idx="19">
                  <c:v>-0.808</c:v>
                </c:pt>
                <c:pt idx="20">
                  <c:v>-0.766</c:v>
                </c:pt>
                <c:pt idx="21">
                  <c:v>-0.807</c:v>
                </c:pt>
                <c:pt idx="22">
                  <c:v>-0.819</c:v>
                </c:pt>
                <c:pt idx="23">
                  <c:v>-0.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TD_UP-BOT"</c:f>
              <c:strCache>
                <c:ptCount val="1"/>
                <c:pt idx="0">
                  <c:v>CTD_UP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0-14-0055'!$N$2:$N$25</c:f>
              <c:numCache>
                <c:formatCode>General</c:formatCode>
                <c:ptCount val="24"/>
                <c:pt idx="0">
                  <c:v>2.74</c:v>
                </c:pt>
                <c:pt idx="1">
                  <c:v>2.696</c:v>
                </c:pt>
                <c:pt idx="2">
                  <c:v>2.7</c:v>
                </c:pt>
                <c:pt idx="3">
                  <c:v>2.457</c:v>
                </c:pt>
                <c:pt idx="4">
                  <c:v>1.944</c:v>
                </c:pt>
                <c:pt idx="5">
                  <c:v>1.21</c:v>
                </c:pt>
                <c:pt idx="6">
                  <c:v>0.49</c:v>
                </c:pt>
                <c:pt idx="7">
                  <c:v>0.317</c:v>
                </c:pt>
                <c:pt idx="8">
                  <c:v>0.322</c:v>
                </c:pt>
                <c:pt idx="9">
                  <c:v>0.4</c:v>
                </c:pt>
                <c:pt idx="10">
                  <c:v>0.692</c:v>
                </c:pt>
                <c:pt idx="11">
                  <c:v>1.576</c:v>
                </c:pt>
                <c:pt idx="12">
                  <c:v>2.599</c:v>
                </c:pt>
                <c:pt idx="13">
                  <c:v>3.399</c:v>
                </c:pt>
                <c:pt idx="14">
                  <c:v>4.141</c:v>
                </c:pt>
                <c:pt idx="15">
                  <c:v>4.44</c:v>
                </c:pt>
                <c:pt idx="16">
                  <c:v>4.769</c:v>
                </c:pt>
                <c:pt idx="17">
                  <c:v>5.332</c:v>
                </c:pt>
                <c:pt idx="18">
                  <c:v>6.228</c:v>
                </c:pt>
                <c:pt idx="19">
                  <c:v>6.679</c:v>
                </c:pt>
                <c:pt idx="20">
                  <c:v>6.765</c:v>
                </c:pt>
                <c:pt idx="21">
                  <c:v>6.135</c:v>
                </c:pt>
                <c:pt idx="22">
                  <c:v>6.065</c:v>
                </c:pt>
                <c:pt idx="23">
                  <c:v>6.061</c:v>
                </c:pt>
              </c:numCache>
            </c:numRef>
          </c:xVal>
          <c:yVal>
            <c:numRef>
              <c:f>'2010-14-0055'!$S$2:$S$25</c:f>
              <c:numCache>
                <c:formatCode>General</c:formatCode>
                <c:ptCount val="24"/>
                <c:pt idx="0">
                  <c:v>-0.441</c:v>
                </c:pt>
                <c:pt idx="1">
                  <c:v>-0.42</c:v>
                </c:pt>
                <c:pt idx="2">
                  <c:v>-0.422</c:v>
                </c:pt>
                <c:pt idx="3">
                  <c:v>-0.375</c:v>
                </c:pt>
                <c:pt idx="4">
                  <c:v>-0.286</c:v>
                </c:pt>
                <c:pt idx="5">
                  <c:v>-0.173</c:v>
                </c:pt>
                <c:pt idx="6">
                  <c:v>-0.072</c:v>
                </c:pt>
                <c:pt idx="7">
                  <c:v>-0.059</c:v>
                </c:pt>
                <c:pt idx="8">
                  <c:v>-0.07</c:v>
                </c:pt>
                <c:pt idx="9">
                  <c:v>-0.066</c:v>
                </c:pt>
                <c:pt idx="10">
                  <c:v>-0.11</c:v>
                </c:pt>
                <c:pt idx="11">
                  <c:v>-0.232</c:v>
                </c:pt>
                <c:pt idx="12">
                  <c:v>-0.35</c:v>
                </c:pt>
                <c:pt idx="13">
                  <c:v>-0.461</c:v>
                </c:pt>
                <c:pt idx="14">
                  <c:v>-0.554</c:v>
                </c:pt>
                <c:pt idx="15">
                  <c:v>-0.593</c:v>
                </c:pt>
                <c:pt idx="16">
                  <c:v>-0.615</c:v>
                </c:pt>
                <c:pt idx="17">
                  <c:v>-0.684</c:v>
                </c:pt>
                <c:pt idx="18">
                  <c:v>-0.791</c:v>
                </c:pt>
                <c:pt idx="19">
                  <c:v>-0.853000000000001</c:v>
                </c:pt>
                <c:pt idx="20">
                  <c:v>-0.877</c:v>
                </c:pt>
                <c:pt idx="21">
                  <c:v>-0.874</c:v>
                </c:pt>
                <c:pt idx="22">
                  <c:v>-0.836</c:v>
                </c:pt>
                <c:pt idx="23">
                  <c:v>-0.842</c:v>
                </c:pt>
              </c:numCache>
            </c:numRef>
          </c:yVal>
          <c:smooth val="0"/>
        </c:ser>
        <c:axId val="77363273"/>
        <c:axId val="87213976"/>
      </c:scatterChart>
      <c:valAx>
        <c:axId val="7736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CAST 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976"/>
        <c:crossesAt val="0"/>
        <c:crossBetween val="midCat"/>
      </c:valAx>
      <c:valAx>
        <c:axId val="8721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DOWN - UPCAST BOTTL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0</xdr:row>
      <xdr:rowOff>123840</xdr:rowOff>
    </xdr:from>
    <xdr:to>
      <xdr:col>15</xdr:col>
      <xdr:colOff>439200</xdr:colOff>
      <xdr:row>54</xdr:row>
      <xdr:rowOff>75960</xdr:rowOff>
    </xdr:to>
    <xdr:graphicFrame>
      <xdr:nvGraphicFramePr>
        <xdr:cNvPr id="0" name="Chart 2"/>
        <xdr:cNvGraphicFramePr/>
      </xdr:nvGraphicFramePr>
      <xdr:xfrm>
        <a:off x="877320" y="4981680"/>
        <a:ext cx="8174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R1" s="0" t="s">
        <v>15</v>
      </c>
      <c r="S1" s="0" t="s">
        <v>16</v>
      </c>
    </row>
    <row r="2" customFormat="false" ht="12.75" hidden="false" customHeight="false" outlineLevel="0" collapsed="false">
      <c r="A2" s="0" t="n">
        <v>1</v>
      </c>
      <c r="B2" s="0" t="n">
        <v>3685.446</v>
      </c>
      <c r="C2" s="0" t="n">
        <v>1.5774</v>
      </c>
      <c r="D2" s="0" t="n">
        <v>1.5772</v>
      </c>
      <c r="E2" s="0" t="n">
        <v>1.00314</v>
      </c>
      <c r="F2" s="0" t="n">
        <v>1</v>
      </c>
      <c r="G2" s="1" t="n">
        <v>0.0544</v>
      </c>
      <c r="H2" s="0" t="n">
        <v>9</v>
      </c>
      <c r="I2" s="0" t="n">
        <v>34.6612</v>
      </c>
      <c r="J2" s="0" t="n">
        <v>34.6665</v>
      </c>
      <c r="K2" s="0" t="n">
        <v>2.299</v>
      </c>
      <c r="L2" s="0" t="n">
        <v>277</v>
      </c>
      <c r="M2" s="0" t="n">
        <v>34.668</v>
      </c>
      <c r="N2" s="0" t="n">
        <v>2.74</v>
      </c>
      <c r="P2" s="0" t="n">
        <v>2.306</v>
      </c>
      <c r="Q2" s="0" t="s">
        <v>17</v>
      </c>
      <c r="R2" s="0" t="n">
        <f aca="false">P2-N2</f>
        <v>-0.434</v>
      </c>
      <c r="S2" s="2" t="n">
        <f aca="false">K2-N2</f>
        <v>-0.441</v>
      </c>
    </row>
    <row r="3" customFormat="false" ht="12.75" hidden="false" customHeight="false" outlineLevel="0" collapsed="false">
      <c r="A3" s="0" t="n">
        <v>2</v>
      </c>
      <c r="B3" s="0" t="n">
        <v>3500.743</v>
      </c>
      <c r="C3" s="0" t="n">
        <v>1.5715</v>
      </c>
      <c r="D3" s="0" t="n">
        <v>1.5714</v>
      </c>
      <c r="E3" s="0" t="n">
        <v>1.00986</v>
      </c>
      <c r="F3" s="0" t="n">
        <v>1</v>
      </c>
      <c r="G3" s="1" t="n">
        <v>-0.136</v>
      </c>
      <c r="H3" s="0" t="n">
        <v>98.5</v>
      </c>
      <c r="I3" s="0" t="n">
        <v>34.6593</v>
      </c>
      <c r="J3" s="0" t="n">
        <v>34.6646</v>
      </c>
      <c r="K3" s="0" t="n">
        <v>2.276</v>
      </c>
      <c r="L3" s="0" t="n">
        <v>278</v>
      </c>
      <c r="M3" s="0" t="n">
        <v>34.6652</v>
      </c>
      <c r="N3" s="0" t="n">
        <v>2.696</v>
      </c>
      <c r="P3" s="0" t="n">
        <v>2.286</v>
      </c>
      <c r="R3" s="0" t="n">
        <f aca="false">P3-N3</f>
        <v>-0.41</v>
      </c>
      <c r="S3" s="2" t="n">
        <f aca="false">K3-N3</f>
        <v>-0.42</v>
      </c>
    </row>
    <row r="4" customFormat="false" ht="12.75" hidden="false" customHeight="false" outlineLevel="0" collapsed="false">
      <c r="A4" s="0" t="n">
        <v>3</v>
      </c>
      <c r="B4" s="0" t="n">
        <v>3500.964</v>
      </c>
      <c r="C4" s="0" t="n">
        <v>1.5715</v>
      </c>
      <c r="D4" s="0" t="n">
        <v>1.5714</v>
      </c>
      <c r="E4" s="0" t="n">
        <v>1.01018</v>
      </c>
      <c r="F4" s="0" t="n">
        <v>1</v>
      </c>
      <c r="G4" s="1" t="n">
        <v>0.139</v>
      </c>
      <c r="H4" s="0" t="n">
        <v>98.5</v>
      </c>
      <c r="I4" s="0" t="n">
        <v>34.6593</v>
      </c>
      <c r="J4" s="0" t="n">
        <v>34.6645</v>
      </c>
      <c r="K4" s="0" t="n">
        <v>2.278</v>
      </c>
      <c r="L4" s="0" t="n">
        <v>279</v>
      </c>
      <c r="M4" s="0" t="n">
        <v>34.6636</v>
      </c>
      <c r="N4" s="0" t="n">
        <v>2.7</v>
      </c>
      <c r="O4" s="0" t="n">
        <v>6</v>
      </c>
      <c r="P4" s="0" t="n">
        <v>2.286</v>
      </c>
      <c r="R4" s="0" t="n">
        <f aca="false">P4-N4</f>
        <v>-0.414</v>
      </c>
      <c r="S4" s="2" t="n">
        <f aca="false">K4-N4</f>
        <v>-0.422</v>
      </c>
    </row>
    <row r="5" customFormat="false" ht="12.75" hidden="false" customHeight="false" outlineLevel="0" collapsed="false">
      <c r="A5" s="0" t="n">
        <v>4</v>
      </c>
      <c r="B5" s="0" t="n">
        <v>3000.168</v>
      </c>
      <c r="C5" s="0" t="n">
        <v>1.594</v>
      </c>
      <c r="D5" s="0" t="n">
        <v>1.5938</v>
      </c>
      <c r="E5" s="0" t="n">
        <v>0.99795</v>
      </c>
      <c r="F5" s="0" t="n">
        <v>1</v>
      </c>
      <c r="G5" s="1" t="n">
        <v>0.00947</v>
      </c>
      <c r="H5" s="0" t="n">
        <v>98.5</v>
      </c>
      <c r="I5" s="0" t="n">
        <v>34.648</v>
      </c>
      <c r="J5" s="0" t="n">
        <v>34.6531</v>
      </c>
      <c r="K5" s="0" t="n">
        <v>2.082</v>
      </c>
      <c r="L5" s="0" t="n">
        <v>280</v>
      </c>
      <c r="M5" s="0" t="n">
        <v>34.6529</v>
      </c>
      <c r="N5" s="0" t="n">
        <v>2.457</v>
      </c>
      <c r="P5" s="0" t="n">
        <v>2.072</v>
      </c>
      <c r="R5" s="0" t="n">
        <f aca="false">P5-N5</f>
        <v>-0.385</v>
      </c>
      <c r="S5" s="2" t="n">
        <f aca="false">K5-N5</f>
        <v>-0.375</v>
      </c>
    </row>
    <row r="6" customFormat="false" ht="12.75" hidden="false" customHeight="false" outlineLevel="0" collapsed="false">
      <c r="A6" s="0" t="n">
        <v>5</v>
      </c>
      <c r="B6" s="0" t="n">
        <v>2501.015</v>
      </c>
      <c r="C6" s="0" t="n">
        <v>1.7133</v>
      </c>
      <c r="D6" s="0" t="n">
        <v>1.7132</v>
      </c>
      <c r="E6" s="0" t="n">
        <v>0.92547</v>
      </c>
      <c r="F6" s="0" t="n">
        <v>1</v>
      </c>
      <c r="G6" s="1" t="n">
        <v>-0.161</v>
      </c>
      <c r="H6" s="0" t="n">
        <v>98.5</v>
      </c>
      <c r="I6" s="0" t="n">
        <v>34.624</v>
      </c>
      <c r="J6" s="0" t="n">
        <v>34.629</v>
      </c>
      <c r="K6" s="0" t="n">
        <v>1.658</v>
      </c>
      <c r="L6" s="0" t="n">
        <v>281</v>
      </c>
      <c r="M6" s="0" t="n">
        <v>34.6299</v>
      </c>
      <c r="N6" s="0" t="n">
        <v>1.944</v>
      </c>
      <c r="P6" s="0" t="n">
        <v>1.643</v>
      </c>
      <c r="R6" s="0" t="n">
        <f aca="false">P6-N6</f>
        <v>-0.301</v>
      </c>
      <c r="S6" s="0" t="n">
        <f aca="false">K6-N6</f>
        <v>-0.286</v>
      </c>
    </row>
    <row r="7" customFormat="false" ht="12.75" hidden="false" customHeight="false" outlineLevel="0" collapsed="false">
      <c r="A7" s="0" t="n">
        <v>6</v>
      </c>
      <c r="B7" s="0" t="n">
        <v>2001.365</v>
      </c>
      <c r="C7" s="0" t="n">
        <v>1.9737</v>
      </c>
      <c r="D7" s="0" t="n">
        <v>1.9738</v>
      </c>
      <c r="E7" s="0" t="n">
        <v>0.78805</v>
      </c>
      <c r="F7" s="0" t="n">
        <v>1</v>
      </c>
      <c r="G7" s="1" t="n">
        <v>0.0247</v>
      </c>
      <c r="H7" s="0" t="n">
        <v>98.5</v>
      </c>
      <c r="I7" s="0" t="n">
        <v>34.5742</v>
      </c>
      <c r="J7" s="0" t="n">
        <v>34.579</v>
      </c>
      <c r="K7" s="0" t="n">
        <v>1.037</v>
      </c>
      <c r="L7" s="0" t="n">
        <v>282</v>
      </c>
      <c r="M7" s="0" t="n">
        <v>34.5803</v>
      </c>
      <c r="N7" s="0" t="n">
        <v>1.21</v>
      </c>
      <c r="P7" s="0" t="n">
        <v>1.046</v>
      </c>
      <c r="R7" s="0" t="n">
        <f aca="false">P7-N7</f>
        <v>-0.164</v>
      </c>
      <c r="S7" s="0" t="n">
        <f aca="false">K7-N7</f>
        <v>-0.173</v>
      </c>
    </row>
    <row r="8" customFormat="false" ht="12.75" hidden="false" customHeight="false" outlineLevel="0" collapsed="false">
      <c r="A8" s="0" t="n">
        <v>7</v>
      </c>
      <c r="B8" s="0" t="n">
        <v>1501.917</v>
      </c>
      <c r="C8" s="0" t="n">
        <v>2.4088</v>
      </c>
      <c r="D8" s="0" t="n">
        <v>2.4085</v>
      </c>
      <c r="E8" s="0" t="n">
        <v>0.62944</v>
      </c>
      <c r="F8" s="0" t="n">
        <v>1</v>
      </c>
      <c r="G8" s="1" t="n">
        <v>-0.0428</v>
      </c>
      <c r="H8" s="0" t="n">
        <v>98.5</v>
      </c>
      <c r="I8" s="0" t="n">
        <v>34.4889</v>
      </c>
      <c r="J8" s="0" t="n">
        <v>34.4937</v>
      </c>
      <c r="K8" s="0" t="n">
        <v>0.418</v>
      </c>
      <c r="L8" s="0" t="n">
        <v>283</v>
      </c>
      <c r="M8" s="0" t="n">
        <v>34.4938</v>
      </c>
      <c r="N8" s="0" t="n">
        <v>0.49</v>
      </c>
      <c r="P8" s="0" t="n">
        <v>0.435</v>
      </c>
      <c r="R8" s="0" t="n">
        <f aca="false">P8-N8</f>
        <v>-0.055</v>
      </c>
      <c r="S8" s="0" t="n">
        <f aca="false">K8-N8</f>
        <v>-0.072</v>
      </c>
    </row>
    <row r="9" customFormat="false" ht="12.75" hidden="false" customHeight="false" outlineLevel="0" collapsed="false">
      <c r="A9" s="0" t="n">
        <v>8</v>
      </c>
      <c r="B9" s="0" t="n">
        <v>1251.612</v>
      </c>
      <c r="C9" s="0" t="n">
        <v>2.7072</v>
      </c>
      <c r="D9" s="0" t="n">
        <v>2.7073</v>
      </c>
      <c r="E9" s="0" t="n">
        <v>0.58546</v>
      </c>
      <c r="F9" s="0" t="n">
        <v>1</v>
      </c>
      <c r="G9" s="1" t="n">
        <v>-0.139</v>
      </c>
      <c r="H9" s="0" t="n">
        <v>98.5</v>
      </c>
      <c r="I9" s="0" t="n">
        <v>34.4311</v>
      </c>
      <c r="J9" s="0" t="n">
        <v>34.4358</v>
      </c>
      <c r="K9" s="0" t="n">
        <v>0.258</v>
      </c>
      <c r="L9" s="0" t="n">
        <v>284</v>
      </c>
      <c r="M9" s="0" t="n">
        <v>34.4377</v>
      </c>
      <c r="N9" s="0" t="n">
        <v>0.317</v>
      </c>
      <c r="P9" s="0" t="n">
        <v>0.25</v>
      </c>
      <c r="R9" s="0" t="n">
        <f aca="false">P9-N9</f>
        <v>-0.067</v>
      </c>
      <c r="S9" s="0" t="n">
        <f aca="false">K9-N9</f>
        <v>-0.059</v>
      </c>
    </row>
    <row r="10" customFormat="false" ht="12.75" hidden="false" customHeight="false" outlineLevel="0" collapsed="false">
      <c r="A10" s="0" t="n">
        <v>9</v>
      </c>
      <c r="B10" s="0" t="n">
        <v>1001.473</v>
      </c>
      <c r="C10" s="0" t="n">
        <v>3.0694</v>
      </c>
      <c r="D10" s="0" t="n">
        <v>3.0689</v>
      </c>
      <c r="E10" s="0" t="n">
        <v>0.58693</v>
      </c>
      <c r="F10" s="0" t="n">
        <v>1</v>
      </c>
      <c r="G10" s="1" t="n">
        <v>-0.035</v>
      </c>
      <c r="H10" s="0" t="n">
        <v>98.5</v>
      </c>
      <c r="I10" s="0" t="n">
        <v>34.3516</v>
      </c>
      <c r="J10" s="0" t="n">
        <v>34.3564</v>
      </c>
      <c r="K10" s="0" t="n">
        <v>0.252</v>
      </c>
      <c r="L10" s="0" t="n">
        <v>285</v>
      </c>
      <c r="M10" s="0" t="n">
        <v>34.3577</v>
      </c>
      <c r="N10" s="0" t="n">
        <v>0.322</v>
      </c>
      <c r="P10" s="0" t="n">
        <v>0.253</v>
      </c>
      <c r="R10" s="0" t="n">
        <f aca="false">P10-N10</f>
        <v>-0.069</v>
      </c>
      <c r="S10" s="0" t="n">
        <f aca="false">K10-N10</f>
        <v>-0.07</v>
      </c>
    </row>
    <row r="11" customFormat="false" ht="12.75" hidden="false" customHeight="false" outlineLevel="0" collapsed="false">
      <c r="A11" s="0" t="n">
        <v>10</v>
      </c>
      <c r="B11" s="0" t="n">
        <v>801.373</v>
      </c>
      <c r="C11" s="0" t="n">
        <v>3.3928</v>
      </c>
      <c r="D11" s="0" t="n">
        <v>3.3927</v>
      </c>
      <c r="E11" s="0" t="n">
        <v>0.61649</v>
      </c>
      <c r="F11" s="0" t="n">
        <v>1</v>
      </c>
      <c r="G11" s="1" t="n">
        <v>-0.0767</v>
      </c>
      <c r="H11" s="0" t="n">
        <v>95.6</v>
      </c>
      <c r="I11" s="0" t="n">
        <v>34.2702</v>
      </c>
      <c r="J11" s="0" t="n">
        <v>34.2748</v>
      </c>
      <c r="K11" s="0" t="n">
        <v>0.334</v>
      </c>
      <c r="L11" s="0" t="n">
        <v>286</v>
      </c>
      <c r="M11" s="0" t="n">
        <v>34.2765</v>
      </c>
      <c r="N11" s="0" t="n">
        <v>0.4</v>
      </c>
      <c r="O11" s="0" t="n">
        <v>6</v>
      </c>
      <c r="P11" s="0" t="n">
        <v>0.339</v>
      </c>
      <c r="R11" s="0" t="n">
        <f aca="false">P11-N11</f>
        <v>-0.061</v>
      </c>
      <c r="S11" s="0" t="n">
        <f aca="false">K11-N11</f>
        <v>-0.066</v>
      </c>
    </row>
    <row r="12" customFormat="false" ht="12.75" hidden="false" customHeight="false" outlineLevel="0" collapsed="false">
      <c r="A12" s="0" t="n">
        <v>11</v>
      </c>
      <c r="B12" s="0" t="n">
        <v>601.075</v>
      </c>
      <c r="C12" s="0" t="n">
        <v>3.9</v>
      </c>
      <c r="D12" s="0" t="n">
        <v>3.8995</v>
      </c>
      <c r="E12" s="0" t="n">
        <v>0.70486</v>
      </c>
      <c r="F12" s="0" t="n">
        <v>1</v>
      </c>
      <c r="G12" s="1" t="n">
        <v>-0.0744</v>
      </c>
      <c r="H12" s="0" t="n">
        <v>89.9</v>
      </c>
      <c r="I12" s="0" t="n">
        <v>34.1326</v>
      </c>
      <c r="J12" s="0" t="n">
        <v>34.1375</v>
      </c>
      <c r="K12" s="0" t="n">
        <v>0.582</v>
      </c>
      <c r="L12" s="0" t="n">
        <v>287</v>
      </c>
      <c r="M12" s="0" t="n">
        <v>34.1394</v>
      </c>
      <c r="N12" s="0" t="n">
        <v>0.692</v>
      </c>
      <c r="P12" s="0" t="n">
        <v>0.528</v>
      </c>
      <c r="R12" s="0" t="n">
        <f aca="false">P12-N12</f>
        <v>-0.164</v>
      </c>
      <c r="S12" s="0" t="n">
        <f aca="false">K12-N12</f>
        <v>-0.11</v>
      </c>
    </row>
    <row r="13" customFormat="false" ht="12.75" hidden="false" customHeight="false" outlineLevel="0" collapsed="false">
      <c r="A13" s="0" t="n">
        <v>12</v>
      </c>
      <c r="B13" s="0" t="n">
        <v>401.369</v>
      </c>
      <c r="C13" s="0" t="n">
        <v>4.418</v>
      </c>
      <c r="D13" s="0" t="n">
        <v>4.4174</v>
      </c>
      <c r="E13" s="0" t="n">
        <v>0.98081</v>
      </c>
      <c r="F13" s="0" t="n">
        <v>1</v>
      </c>
      <c r="G13" s="1" t="n">
        <v>0.08</v>
      </c>
      <c r="H13" s="0" t="n">
        <v>89</v>
      </c>
      <c r="I13" s="0" t="n">
        <v>33.9602</v>
      </c>
      <c r="J13" s="0" t="n">
        <v>33.9651</v>
      </c>
      <c r="K13" s="0" t="n">
        <v>1.344</v>
      </c>
      <c r="L13" s="0" t="n">
        <v>288</v>
      </c>
      <c r="M13" s="0" t="n">
        <v>33.9659</v>
      </c>
      <c r="N13" s="0" t="n">
        <v>1.576</v>
      </c>
      <c r="P13" s="0" t="n">
        <v>1.266</v>
      </c>
      <c r="R13" s="2" t="n">
        <f aca="false">P13-N13</f>
        <v>-0.31</v>
      </c>
      <c r="S13" s="0" t="n">
        <f aca="false">K13-N13</f>
        <v>-0.232</v>
      </c>
    </row>
    <row r="14" customFormat="false" ht="12.75" hidden="false" customHeight="false" outlineLevel="0" collapsed="false">
      <c r="A14" s="0" t="n">
        <v>13</v>
      </c>
      <c r="B14" s="0" t="n">
        <v>301.724</v>
      </c>
      <c r="C14" s="0" t="n">
        <v>4.7541</v>
      </c>
      <c r="D14" s="0" t="n">
        <v>4.7529</v>
      </c>
      <c r="E14" s="0" t="n">
        <v>1.31592</v>
      </c>
      <c r="F14" s="0" t="n">
        <v>1</v>
      </c>
      <c r="G14" s="1" t="n">
        <v>0.0254</v>
      </c>
      <c r="H14" s="0" t="n">
        <v>91.8</v>
      </c>
      <c r="I14" s="0" t="n">
        <v>33.8474</v>
      </c>
      <c r="J14" s="0" t="n">
        <v>33.8522</v>
      </c>
      <c r="K14" s="0" t="n">
        <v>2.249</v>
      </c>
      <c r="L14" s="0" t="n">
        <v>289</v>
      </c>
      <c r="M14" s="0" t="n">
        <v>33.8541</v>
      </c>
      <c r="N14" s="0" t="n">
        <v>2.599</v>
      </c>
      <c r="P14" s="0" t="n">
        <v>2.152</v>
      </c>
      <c r="R14" s="2" t="n">
        <f aca="false">P14-N14</f>
        <v>-0.447</v>
      </c>
      <c r="S14" s="0" t="n">
        <f aca="false">K14-N14</f>
        <v>-0.35</v>
      </c>
    </row>
    <row r="15" customFormat="false" ht="12.75" hidden="false" customHeight="false" outlineLevel="0" collapsed="false">
      <c r="A15" s="0" t="n">
        <v>14</v>
      </c>
      <c r="B15" s="0" t="n">
        <v>250.858</v>
      </c>
      <c r="C15" s="0" t="n">
        <v>5.1374</v>
      </c>
      <c r="D15" s="0" t="n">
        <v>5.1365</v>
      </c>
      <c r="E15" s="0" t="n">
        <v>1.58009</v>
      </c>
      <c r="F15" s="0" t="n">
        <v>1</v>
      </c>
      <c r="G15" s="1" t="n">
        <v>0.0306</v>
      </c>
      <c r="H15" s="0" t="n">
        <v>89.2</v>
      </c>
      <c r="I15" s="0" t="n">
        <v>33.8083</v>
      </c>
      <c r="J15" s="0" t="n">
        <v>33.8133</v>
      </c>
      <c r="K15" s="0" t="n">
        <v>2.938</v>
      </c>
      <c r="L15" s="0" t="n">
        <v>290</v>
      </c>
      <c r="M15" s="0" t="n">
        <v>33.8163</v>
      </c>
      <c r="N15" s="0" t="n">
        <v>3.399</v>
      </c>
      <c r="P15" s="0" t="n">
        <v>2.819</v>
      </c>
      <c r="R15" s="2" t="n">
        <f aca="false">P15-N15</f>
        <v>-0.58</v>
      </c>
      <c r="S15" s="0" t="n">
        <f aca="false">K15-N15</f>
        <v>-0.461</v>
      </c>
    </row>
    <row r="16" customFormat="false" ht="12.75" hidden="false" customHeight="false" outlineLevel="0" collapsed="false">
      <c r="A16" s="0" t="n">
        <v>15</v>
      </c>
      <c r="B16" s="0" t="n">
        <v>201.975</v>
      </c>
      <c r="C16" s="0" t="n">
        <v>5.7344</v>
      </c>
      <c r="D16" s="0" t="n">
        <v>5.7335</v>
      </c>
      <c r="E16" s="0" t="n">
        <v>1.84381</v>
      </c>
      <c r="F16" s="0" t="n">
        <v>1</v>
      </c>
      <c r="G16" s="1" t="n">
        <v>0.00111</v>
      </c>
      <c r="H16" s="0" t="n">
        <v>90.4</v>
      </c>
      <c r="I16" s="0" t="n">
        <v>33.793</v>
      </c>
      <c r="J16" s="0" t="n">
        <v>33.7982</v>
      </c>
      <c r="K16" s="0" t="n">
        <v>3.587</v>
      </c>
      <c r="L16" s="0" t="n">
        <v>291</v>
      </c>
      <c r="M16" s="0" t="n">
        <v>33.8008</v>
      </c>
      <c r="N16" s="0" t="n">
        <v>4.141</v>
      </c>
      <c r="P16" s="0" t="n">
        <v>3.565</v>
      </c>
      <c r="R16" s="0" t="n">
        <f aca="false">P16-N16</f>
        <v>-0.576</v>
      </c>
      <c r="S16" s="0" t="n">
        <f aca="false">K16-N16</f>
        <v>-0.554</v>
      </c>
    </row>
    <row r="17" customFormat="false" ht="12.75" hidden="false" customHeight="false" outlineLevel="0" collapsed="false">
      <c r="A17" s="0" t="n">
        <v>16</v>
      </c>
      <c r="B17" s="0" t="n">
        <v>175.828</v>
      </c>
      <c r="C17" s="0" t="n">
        <v>6.1687</v>
      </c>
      <c r="D17" s="0" t="n">
        <v>6.168</v>
      </c>
      <c r="E17" s="0" t="n">
        <v>1.96041</v>
      </c>
      <c r="F17" s="0" t="n">
        <v>1</v>
      </c>
      <c r="G17" s="1" t="n">
        <v>-0.0383</v>
      </c>
      <c r="H17" s="0" t="n">
        <v>95</v>
      </c>
      <c r="I17" s="0" t="n">
        <v>33.7989</v>
      </c>
      <c r="J17" s="0" t="n">
        <v>33.8041</v>
      </c>
      <c r="K17" s="0" t="n">
        <v>3.847</v>
      </c>
      <c r="L17" s="0" t="n">
        <v>292</v>
      </c>
      <c r="M17" s="0" t="n">
        <v>33.8063</v>
      </c>
      <c r="N17" s="0" t="n">
        <v>4.44</v>
      </c>
      <c r="P17" s="0" t="n">
        <v>3.834</v>
      </c>
      <c r="R17" s="0" t="n">
        <f aca="false">P17-N17</f>
        <v>-0.606</v>
      </c>
      <c r="S17" s="0" t="n">
        <f aca="false">K17-N17</f>
        <v>-0.593</v>
      </c>
    </row>
    <row r="18" customFormat="false" ht="12.75" hidden="false" customHeight="false" outlineLevel="0" collapsed="false">
      <c r="A18" s="0" t="n">
        <v>17</v>
      </c>
      <c r="B18" s="0" t="n">
        <v>151.066</v>
      </c>
      <c r="C18" s="0" t="n">
        <v>6.6916</v>
      </c>
      <c r="D18" s="0" t="n">
        <v>6.6904</v>
      </c>
      <c r="E18" s="0" t="n">
        <v>2.09964</v>
      </c>
      <c r="F18" s="0" t="n">
        <v>1</v>
      </c>
      <c r="G18" s="1" t="n">
        <v>0.0335</v>
      </c>
      <c r="H18" s="0" t="n">
        <v>92.8</v>
      </c>
      <c r="I18" s="0" t="n">
        <v>33.781</v>
      </c>
      <c r="J18" s="0" t="n">
        <v>33.7861</v>
      </c>
      <c r="K18" s="0" t="n">
        <v>4.154</v>
      </c>
      <c r="L18" s="0" t="n">
        <v>293</v>
      </c>
      <c r="M18" s="0" t="n">
        <v>33.7916</v>
      </c>
      <c r="N18" s="0" t="n">
        <v>4.769</v>
      </c>
      <c r="P18" s="0" t="n">
        <v>4.133</v>
      </c>
      <c r="R18" s="0" t="n">
        <f aca="false">P18-N18</f>
        <v>-0.636</v>
      </c>
      <c r="S18" s="0" t="n">
        <f aca="false">K18-N18</f>
        <v>-0.615</v>
      </c>
    </row>
    <row r="19" customFormat="false" ht="12.75" hidden="false" customHeight="false" outlineLevel="0" collapsed="false">
      <c r="A19" s="0" t="n">
        <v>18</v>
      </c>
      <c r="B19" s="0" t="n">
        <v>126.286</v>
      </c>
      <c r="C19" s="0" t="n">
        <v>6.8102</v>
      </c>
      <c r="D19" s="0" t="n">
        <v>6.8104</v>
      </c>
      <c r="E19" s="0" t="n">
        <v>2.29755</v>
      </c>
      <c r="F19" s="0" t="n">
        <v>1</v>
      </c>
      <c r="G19" s="1" t="n">
        <v>-0.00942</v>
      </c>
      <c r="H19" s="0" t="n">
        <v>98.5</v>
      </c>
      <c r="I19" s="0" t="n">
        <v>33.56</v>
      </c>
      <c r="J19" s="0" t="n">
        <v>33.5659</v>
      </c>
      <c r="K19" s="0" t="n">
        <v>4.648</v>
      </c>
      <c r="L19" s="0" t="n">
        <v>294</v>
      </c>
      <c r="M19" s="0" t="n">
        <v>33.5792</v>
      </c>
      <c r="N19" s="0" t="n">
        <v>5.332</v>
      </c>
      <c r="O19" s="0" t="n">
        <v>6</v>
      </c>
      <c r="P19" s="0" t="n">
        <v>4.56</v>
      </c>
      <c r="R19" s="2" t="n">
        <f aca="false">P19-N19</f>
        <v>-0.772</v>
      </c>
      <c r="S19" s="0" t="n">
        <f aca="false">K19-N19</f>
        <v>-0.684</v>
      </c>
    </row>
    <row r="20" customFormat="false" ht="12.75" hidden="false" customHeight="false" outlineLevel="0" collapsed="false">
      <c r="A20" s="0" t="n">
        <v>19</v>
      </c>
      <c r="B20" s="0" t="n">
        <v>101.357</v>
      </c>
      <c r="C20" s="0" t="n">
        <v>6.7109</v>
      </c>
      <c r="D20" s="0" t="n">
        <v>6.7102</v>
      </c>
      <c r="E20" s="0" t="n">
        <v>2.59357</v>
      </c>
      <c r="F20" s="0" t="n">
        <v>1</v>
      </c>
      <c r="G20" s="1" t="n">
        <v>0.0173</v>
      </c>
      <c r="H20" s="0" t="n">
        <v>98.5</v>
      </c>
      <c r="I20" s="0" t="n">
        <v>32.9708</v>
      </c>
      <c r="J20" s="0" t="n">
        <v>32.9739</v>
      </c>
      <c r="K20" s="0" t="n">
        <v>5.437</v>
      </c>
      <c r="L20" s="0" t="n">
        <v>295</v>
      </c>
      <c r="M20" s="0" t="n">
        <v>32.9849</v>
      </c>
      <c r="N20" s="0" t="n">
        <v>6.228</v>
      </c>
      <c r="P20" s="0" t="n">
        <v>5.335</v>
      </c>
      <c r="R20" s="0" t="n">
        <f aca="false">P20-N20</f>
        <v>-0.893</v>
      </c>
      <c r="S20" s="0" t="n">
        <f aca="false">K20-N20</f>
        <v>-0.791</v>
      </c>
    </row>
    <row r="21" customFormat="false" ht="12.75" hidden="false" customHeight="false" outlineLevel="0" collapsed="false">
      <c r="A21" s="0" t="n">
        <v>20</v>
      </c>
      <c r="B21" s="0" t="n">
        <v>75.863</v>
      </c>
      <c r="C21" s="0" t="n">
        <v>7.1627</v>
      </c>
      <c r="D21" s="0" t="n">
        <v>7.1617</v>
      </c>
      <c r="E21" s="0" t="n">
        <v>2.77067</v>
      </c>
      <c r="F21" s="0" t="n">
        <v>1</v>
      </c>
      <c r="G21" s="1" t="n">
        <v>0.0713</v>
      </c>
      <c r="H21" s="0" t="n">
        <v>98.5</v>
      </c>
      <c r="I21" s="0" t="n">
        <v>32.7327</v>
      </c>
      <c r="J21" s="0" t="n">
        <v>32.7362</v>
      </c>
      <c r="K21" s="0" t="n">
        <v>5.826</v>
      </c>
      <c r="L21" s="0" t="n">
        <v>296</v>
      </c>
      <c r="M21" s="0" t="n">
        <v>32.7454</v>
      </c>
      <c r="N21" s="0" t="n">
        <v>6.679</v>
      </c>
      <c r="P21" s="0" t="n">
        <v>5.871</v>
      </c>
      <c r="R21" s="2" t="n">
        <f aca="false">P21-N21</f>
        <v>-0.808</v>
      </c>
      <c r="S21" s="0" t="n">
        <f aca="false">K21-N21</f>
        <v>-0.853000000000001</v>
      </c>
    </row>
    <row r="22" customFormat="false" ht="12.75" hidden="false" customHeight="false" outlineLevel="0" collapsed="false">
      <c r="A22" s="0" t="n">
        <v>21</v>
      </c>
      <c r="B22" s="0" t="n">
        <v>50.806</v>
      </c>
      <c r="C22" s="0" t="n">
        <v>8.5948</v>
      </c>
      <c r="D22" s="0" t="n">
        <v>8.5966</v>
      </c>
      <c r="E22" s="0" t="n">
        <v>2.87501</v>
      </c>
      <c r="F22" s="0" t="n">
        <v>1</v>
      </c>
      <c r="G22" s="1" t="n">
        <v>0.00829</v>
      </c>
      <c r="H22" s="0" t="n">
        <v>98.5</v>
      </c>
      <c r="I22" s="0" t="n">
        <v>32.6777</v>
      </c>
      <c r="J22" s="0" t="n">
        <v>32.6824</v>
      </c>
      <c r="K22" s="0" t="n">
        <v>5.888</v>
      </c>
      <c r="L22" s="0" t="n">
        <v>297</v>
      </c>
      <c r="M22" s="0" t="n">
        <v>32.6867</v>
      </c>
      <c r="N22" s="0" t="n">
        <v>6.765</v>
      </c>
      <c r="P22" s="0" t="n">
        <v>5.999</v>
      </c>
      <c r="R22" s="2" t="n">
        <f aca="false">P22-N22</f>
        <v>-0.766</v>
      </c>
      <c r="S22" s="0" t="n">
        <f aca="false">K22-N22</f>
        <v>-0.877</v>
      </c>
    </row>
    <row r="23" customFormat="false" ht="12.75" hidden="false" customHeight="false" outlineLevel="0" collapsed="false">
      <c r="A23" s="0" t="n">
        <v>22</v>
      </c>
      <c r="B23" s="0" t="n">
        <v>25.95</v>
      </c>
      <c r="C23" s="0" t="n">
        <v>14.7731</v>
      </c>
      <c r="D23" s="0" t="n">
        <v>14.7748</v>
      </c>
      <c r="E23" s="0" t="n">
        <v>2.90787</v>
      </c>
      <c r="F23" s="0" t="n">
        <v>1</v>
      </c>
      <c r="G23" s="1" t="n">
        <v>-0.0412</v>
      </c>
      <c r="H23" s="0" t="n">
        <v>98.5</v>
      </c>
      <c r="I23" s="0" t="n">
        <v>32.4541</v>
      </c>
      <c r="J23" s="0" t="n">
        <v>32.4617</v>
      </c>
      <c r="K23" s="0" t="n">
        <v>5.261</v>
      </c>
      <c r="L23" s="0" t="n">
        <v>298</v>
      </c>
      <c r="M23" s="0" t="n">
        <v>32.4657</v>
      </c>
      <c r="N23" s="0" t="n">
        <v>6.135</v>
      </c>
      <c r="O23" s="0" t="n">
        <v>2</v>
      </c>
      <c r="P23" s="0" t="n">
        <v>5.328</v>
      </c>
      <c r="R23" s="0" t="n">
        <f aca="false">P23-N23</f>
        <v>-0.807</v>
      </c>
      <c r="S23" s="2" t="n">
        <f aca="false">K23-N23</f>
        <v>-0.874</v>
      </c>
    </row>
    <row r="24" customFormat="false" ht="12.75" hidden="false" customHeight="false" outlineLevel="0" collapsed="false">
      <c r="A24" s="0" t="n">
        <v>23</v>
      </c>
      <c r="B24" s="0" t="n">
        <v>11.424</v>
      </c>
      <c r="C24" s="0" t="n">
        <v>15.1566</v>
      </c>
      <c r="D24" s="0" t="n">
        <v>15.1552</v>
      </c>
      <c r="E24" s="0" t="n">
        <v>2.91512</v>
      </c>
      <c r="F24" s="0" t="n">
        <v>1</v>
      </c>
      <c r="G24" s="1" t="n">
        <v>0.0295</v>
      </c>
      <c r="H24" s="0" t="n">
        <v>98.5</v>
      </c>
      <c r="I24" s="0" t="n">
        <v>32.4647</v>
      </c>
      <c r="J24" s="0" t="n">
        <v>32.4719</v>
      </c>
      <c r="K24" s="0" t="n">
        <v>5.229</v>
      </c>
      <c r="L24" s="0" t="n">
        <v>299</v>
      </c>
      <c r="M24" s="0" t="n">
        <v>32.4712</v>
      </c>
      <c r="N24" s="0" t="n">
        <v>6.065</v>
      </c>
      <c r="P24" s="0" t="n">
        <v>5.246</v>
      </c>
      <c r="R24" s="0" t="n">
        <f aca="false">P24-N24</f>
        <v>-0.819</v>
      </c>
      <c r="S24" s="0" t="n">
        <f aca="false">K24-N24</f>
        <v>-0.836</v>
      </c>
    </row>
    <row r="25" customFormat="false" ht="12.75" hidden="false" customHeight="false" outlineLevel="0" collapsed="false">
      <c r="A25" s="0" t="n">
        <v>24</v>
      </c>
      <c r="B25" s="0" t="n">
        <v>5.513</v>
      </c>
      <c r="C25" s="0" t="n">
        <v>15.1593</v>
      </c>
      <c r="D25" s="0" t="n">
        <v>15.1584</v>
      </c>
      <c r="E25" s="0" t="n">
        <v>2.91227</v>
      </c>
      <c r="F25" s="0" t="n">
        <v>1</v>
      </c>
      <c r="G25" s="1" t="n">
        <v>0.0367</v>
      </c>
      <c r="H25" s="0" t="n">
        <v>98.5</v>
      </c>
      <c r="I25" s="0" t="n">
        <v>32.4659</v>
      </c>
      <c r="J25" s="0" t="n">
        <v>32.4719</v>
      </c>
      <c r="K25" s="0" t="n">
        <v>5.219</v>
      </c>
      <c r="L25" s="0" t="n">
        <v>300</v>
      </c>
      <c r="M25" s="0" t="n">
        <v>32.4733</v>
      </c>
      <c r="N25" s="0" t="n">
        <v>6.061</v>
      </c>
      <c r="O25" s="0" t="n">
        <v>2</v>
      </c>
      <c r="P25" s="0" t="n">
        <v>5.264</v>
      </c>
      <c r="R25" s="0" t="n">
        <f aca="false">P25-N25</f>
        <v>-0.797</v>
      </c>
      <c r="S25" s="0" t="n">
        <f aca="false">K25-N25</f>
        <v>-0.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0:36:20Z</dcterms:created>
  <dc:creator>Fisheries and Oceans Canada</dc:creator>
  <dc:description/>
  <dc:language>en-US</dc:language>
  <cp:lastModifiedBy>Fisheries and Oceans Canada</cp:lastModifiedBy>
  <cp:lastPrinted>2011-04-08T18:54:00Z</cp:lastPrinted>
  <dcterms:modified xsi:type="dcterms:W3CDTF">2011-04-08T18:54:03Z</dcterms:modified>
  <cp:revision>0</cp:revision>
  <dc:subject/>
  <dc:title/>
</cp:coreProperties>
</file>