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st #86 2010-14</t>
  </si>
  <si>
    <t xml:space="preserve">regular - hysteresis (H1=-3.3e-002; H3=1.45e+003</t>
  </si>
  <si>
    <t xml:space="preserve">DISSOLVED OXYGEN STUDY - SENSOR #1483</t>
  </si>
  <si>
    <t xml:space="preserve">test 1 - no hysteresis correction</t>
  </si>
  <si>
    <t xml:space="preserve">tests 2 to 6 - variations on H1, H3)</t>
  </si>
  <si>
    <t xml:space="preserve">BOT</t>
  </si>
  <si>
    <t xml:space="preserve">Original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Pressure</t>
  </si>
  <si>
    <t xml:space="preserve">Bottle DO</t>
  </si>
  <si>
    <t xml:space="preserve">Hyst-reg</t>
  </si>
  <si>
    <t xml:space="preserve">No hyst</t>
  </si>
  <si>
    <t xml:space="preserve">H1 higher</t>
  </si>
  <si>
    <t xml:space="preserve">H1 lower</t>
  </si>
  <si>
    <t xml:space="preserve">H3 lower</t>
  </si>
  <si>
    <t xml:space="preserve">H3 higher</t>
  </si>
  <si>
    <t xml:space="preserve">H1high/H3 low</t>
  </si>
  <si>
    <t xml:space="preserve">Orig-BOT</t>
  </si>
  <si>
    <t xml:space="preserve">Test 1-BOT</t>
  </si>
  <si>
    <t xml:space="preserve">Test 2 -BOT</t>
  </si>
  <si>
    <t xml:space="preserve">Test 3-BOT</t>
  </si>
  <si>
    <t xml:space="preserve">Test 4-BOT</t>
  </si>
  <si>
    <t xml:space="preserve">Test 5-BOT</t>
  </si>
  <si>
    <t xml:space="preserve">Test 6-BOT</t>
  </si>
  <si>
    <t xml:space="preserve">slight improvement</t>
  </si>
  <si>
    <t xml:space="preserve">results wo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86 DO-BOT vs 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J$4</c:f>
              <c:strCache>
                <c:ptCount val="1"/>
                <c:pt idx="0">
                  <c:v>Orig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1</c:f>
              <c:numCache>
                <c:formatCode>General</c:formatCode>
                <c:ptCount val="7"/>
                <c:pt idx="0">
                  <c:v>3.208</c:v>
                </c:pt>
                <c:pt idx="1">
                  <c:v>3.172</c:v>
                </c:pt>
                <c:pt idx="2">
                  <c:v>2.952</c:v>
                </c:pt>
                <c:pt idx="3">
                  <c:v>2.554</c:v>
                </c:pt>
                <c:pt idx="4">
                  <c:v>1.965</c:v>
                </c:pt>
                <c:pt idx="5">
                  <c:v>1.325</c:v>
                </c:pt>
                <c:pt idx="6">
                  <c:v>0.64</c:v>
                </c:pt>
              </c:numCache>
            </c:numRef>
          </c:xVal>
          <c:yVal>
            <c:numRef>
              <c:f>Sheet1!$J$5:$J$11</c:f>
              <c:numCache>
                <c:formatCode>General</c:formatCode>
                <c:ptCount val="7"/>
                <c:pt idx="0">
                  <c:v>-0.568</c:v>
                </c:pt>
                <c:pt idx="1">
                  <c:v>-0.562</c:v>
                </c:pt>
                <c:pt idx="2">
                  <c:v>-0.503</c:v>
                </c:pt>
                <c:pt idx="3">
                  <c:v>-0.393</c:v>
                </c:pt>
                <c:pt idx="4">
                  <c:v>-0.273</c:v>
                </c:pt>
                <c:pt idx="5">
                  <c:v>-0.161</c:v>
                </c:pt>
                <c:pt idx="6">
                  <c:v>-0.0650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4</c:f>
              <c:strCache>
                <c:ptCount val="1"/>
                <c:pt idx="0">
                  <c:v>Test 1-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1</c:f>
              <c:numCache>
                <c:formatCode>General</c:formatCode>
                <c:ptCount val="7"/>
                <c:pt idx="0">
                  <c:v>3.208</c:v>
                </c:pt>
                <c:pt idx="1">
                  <c:v>3.172</c:v>
                </c:pt>
                <c:pt idx="2">
                  <c:v>2.952</c:v>
                </c:pt>
                <c:pt idx="3">
                  <c:v>2.554</c:v>
                </c:pt>
                <c:pt idx="4">
                  <c:v>1.965</c:v>
                </c:pt>
                <c:pt idx="5">
                  <c:v>1.325</c:v>
                </c:pt>
                <c:pt idx="6">
                  <c:v>0.64</c:v>
                </c:pt>
              </c:numCache>
            </c:numRef>
          </c:xVal>
          <c:yVal>
            <c:numRef>
              <c:f>Sheet1!$K$5:$K$11</c:f>
              <c:numCache>
                <c:formatCode>General</c:formatCode>
                <c:ptCount val="7"/>
                <c:pt idx="0">
                  <c:v>-0.644</c:v>
                </c:pt>
                <c:pt idx="1">
                  <c:v>-0.647</c:v>
                </c:pt>
                <c:pt idx="2">
                  <c:v>-0.586</c:v>
                </c:pt>
                <c:pt idx="3">
                  <c:v>-0.463</c:v>
                </c:pt>
                <c:pt idx="4">
                  <c:v>-0.325</c:v>
                </c:pt>
                <c:pt idx="5">
                  <c:v>-0.196</c:v>
                </c:pt>
                <c:pt idx="6">
                  <c:v>-0.0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Test 2 -BO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1</c:f>
              <c:numCache>
                <c:formatCode>General</c:formatCode>
                <c:ptCount val="7"/>
                <c:pt idx="0">
                  <c:v>3.208</c:v>
                </c:pt>
                <c:pt idx="1">
                  <c:v>3.172</c:v>
                </c:pt>
                <c:pt idx="2">
                  <c:v>2.952</c:v>
                </c:pt>
                <c:pt idx="3">
                  <c:v>2.554</c:v>
                </c:pt>
                <c:pt idx="4">
                  <c:v>1.965</c:v>
                </c:pt>
                <c:pt idx="5">
                  <c:v>1.325</c:v>
                </c:pt>
                <c:pt idx="6">
                  <c:v>0.64</c:v>
                </c:pt>
              </c:numCache>
            </c:numRef>
          </c:xVal>
          <c:yVal>
            <c:numRef>
              <c:f>Sheet1!$L$5:$L$11</c:f>
              <c:numCache>
                <c:formatCode>General</c:formatCode>
                <c:ptCount val="7"/>
                <c:pt idx="0">
                  <c:v>-0.575</c:v>
                </c:pt>
                <c:pt idx="1">
                  <c:v>-0.57</c:v>
                </c:pt>
                <c:pt idx="2">
                  <c:v>-0.511</c:v>
                </c:pt>
                <c:pt idx="3">
                  <c:v>-0.399</c:v>
                </c:pt>
                <c:pt idx="4">
                  <c:v>-0.278</c:v>
                </c:pt>
                <c:pt idx="5">
                  <c:v>-0.164</c:v>
                </c:pt>
                <c:pt idx="6">
                  <c:v>-0.066000000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4</c:f>
              <c:strCache>
                <c:ptCount val="1"/>
                <c:pt idx="0">
                  <c:v>Test 3-BOT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1</c:f>
              <c:numCache>
                <c:formatCode>General</c:formatCode>
                <c:ptCount val="7"/>
                <c:pt idx="0">
                  <c:v>3.208</c:v>
                </c:pt>
                <c:pt idx="1">
                  <c:v>3.172</c:v>
                </c:pt>
                <c:pt idx="2">
                  <c:v>2.952</c:v>
                </c:pt>
                <c:pt idx="3">
                  <c:v>2.554</c:v>
                </c:pt>
                <c:pt idx="4">
                  <c:v>1.965</c:v>
                </c:pt>
                <c:pt idx="5">
                  <c:v>1.325</c:v>
                </c:pt>
                <c:pt idx="6">
                  <c:v>0.64</c:v>
                </c:pt>
              </c:numCache>
            </c:numRef>
          </c:xVal>
          <c:yVal>
            <c:numRef>
              <c:f>Sheet1!$M$5:$M$11</c:f>
              <c:numCache>
                <c:formatCode>General</c:formatCode>
                <c:ptCount val="7"/>
                <c:pt idx="0">
                  <c:v>-0.561</c:v>
                </c:pt>
                <c:pt idx="1">
                  <c:v>-0.554</c:v>
                </c:pt>
                <c:pt idx="2">
                  <c:v>-0.495</c:v>
                </c:pt>
                <c:pt idx="3">
                  <c:v>-0.386</c:v>
                </c:pt>
                <c:pt idx="4">
                  <c:v>-0.268</c:v>
                </c:pt>
                <c:pt idx="5">
                  <c:v>-0.157</c:v>
                </c:pt>
                <c:pt idx="6">
                  <c:v>-0.06300000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N$4</c:f>
              <c:strCache>
                <c:ptCount val="1"/>
                <c:pt idx="0">
                  <c:v>Test 4-BOT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1</c:f>
              <c:numCache>
                <c:formatCode>General</c:formatCode>
                <c:ptCount val="7"/>
                <c:pt idx="0">
                  <c:v>3.208</c:v>
                </c:pt>
                <c:pt idx="1">
                  <c:v>3.172</c:v>
                </c:pt>
                <c:pt idx="2">
                  <c:v>2.952</c:v>
                </c:pt>
                <c:pt idx="3">
                  <c:v>2.554</c:v>
                </c:pt>
                <c:pt idx="4">
                  <c:v>1.965</c:v>
                </c:pt>
                <c:pt idx="5">
                  <c:v>1.325</c:v>
                </c:pt>
                <c:pt idx="6">
                  <c:v>0.64</c:v>
                </c:pt>
              </c:numCache>
            </c:numRef>
          </c:xVal>
          <c:yVal>
            <c:numRef>
              <c:f>Sheet1!$N$5:$N$11</c:f>
              <c:numCache>
                <c:formatCode>General</c:formatCode>
                <c:ptCount val="7"/>
                <c:pt idx="0">
                  <c:v>-0.566</c:v>
                </c:pt>
                <c:pt idx="1">
                  <c:v>-0.56</c:v>
                </c:pt>
                <c:pt idx="2">
                  <c:v>-0.502</c:v>
                </c:pt>
                <c:pt idx="3">
                  <c:v>-0.392</c:v>
                </c:pt>
                <c:pt idx="4">
                  <c:v>-0.273</c:v>
                </c:pt>
                <c:pt idx="5">
                  <c:v>-0.161</c:v>
                </c:pt>
                <c:pt idx="6">
                  <c:v>-0.0650000000000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O$4</c:f>
              <c:strCache>
                <c:ptCount val="1"/>
                <c:pt idx="0">
                  <c:v>Test 5-BO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1</c:f>
              <c:numCache>
                <c:formatCode>General</c:formatCode>
                <c:ptCount val="7"/>
                <c:pt idx="0">
                  <c:v>3.208</c:v>
                </c:pt>
                <c:pt idx="1">
                  <c:v>3.172</c:v>
                </c:pt>
                <c:pt idx="2">
                  <c:v>2.952</c:v>
                </c:pt>
                <c:pt idx="3">
                  <c:v>2.554</c:v>
                </c:pt>
                <c:pt idx="4">
                  <c:v>1.965</c:v>
                </c:pt>
                <c:pt idx="5">
                  <c:v>1.325</c:v>
                </c:pt>
                <c:pt idx="6">
                  <c:v>0.64</c:v>
                </c:pt>
              </c:numCache>
            </c:numRef>
          </c:xVal>
          <c:yVal>
            <c:numRef>
              <c:f>Sheet1!$O$5:$O$11</c:f>
              <c:numCache>
                <c:formatCode>General</c:formatCode>
                <c:ptCount val="7"/>
                <c:pt idx="0">
                  <c:v>-0.57</c:v>
                </c:pt>
                <c:pt idx="1">
                  <c:v>-0.563</c:v>
                </c:pt>
                <c:pt idx="2">
                  <c:v>-0.504</c:v>
                </c:pt>
                <c:pt idx="3">
                  <c:v>-0.393</c:v>
                </c:pt>
                <c:pt idx="4">
                  <c:v>-0.273</c:v>
                </c:pt>
                <c:pt idx="5">
                  <c:v>-0.16</c:v>
                </c:pt>
                <c:pt idx="6">
                  <c:v>-0.0640000000000001</c:v>
                </c:pt>
              </c:numCache>
            </c:numRef>
          </c:yVal>
          <c:smooth val="0"/>
        </c:ser>
        <c:axId val="47966878"/>
        <c:axId val="54385841"/>
      </c:scatterChart>
      <c:valAx>
        <c:axId val="47966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5841"/>
        <c:crossesAt val="0"/>
        <c:crossBetween val="midCat"/>
      </c:valAx>
      <c:valAx>
        <c:axId val="5438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BOT - BO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68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-0086 SBE DO-Bot varying H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J$4</c:f>
              <c:strCache>
                <c:ptCount val="1"/>
                <c:pt idx="0">
                  <c:v>Orig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0</c:f>
              <c:numCache>
                <c:formatCode>General</c:formatCode>
                <c:ptCount val="16"/>
                <c:pt idx="0">
                  <c:v>3.208</c:v>
                </c:pt>
                <c:pt idx="1">
                  <c:v>3.172</c:v>
                </c:pt>
                <c:pt idx="2">
                  <c:v>2.952</c:v>
                </c:pt>
                <c:pt idx="3">
                  <c:v>2.554</c:v>
                </c:pt>
                <c:pt idx="4">
                  <c:v>1.965</c:v>
                </c:pt>
                <c:pt idx="5">
                  <c:v>1.325</c:v>
                </c:pt>
                <c:pt idx="6">
                  <c:v>0.64</c:v>
                </c:pt>
                <c:pt idx="7">
                  <c:v>0.427</c:v>
                </c:pt>
                <c:pt idx="8">
                  <c:v>0.352</c:v>
                </c:pt>
                <c:pt idx="9">
                  <c:v>0.424</c:v>
                </c:pt>
                <c:pt idx="10">
                  <c:v>0.464</c:v>
                </c:pt>
                <c:pt idx="11">
                  <c:v>0.872</c:v>
                </c:pt>
                <c:pt idx="12">
                  <c:v>1.715</c:v>
                </c:pt>
                <c:pt idx="13">
                  <c:v>2.214</c:v>
                </c:pt>
                <c:pt idx="14">
                  <c:v>2.985</c:v>
                </c:pt>
                <c:pt idx="15">
                  <c:v>3.282</c:v>
                </c:pt>
              </c:numCache>
            </c:numRef>
          </c:xVal>
          <c:yVal>
            <c:numRef>
              <c:f>Sheet1!$J$5:$J$20</c:f>
              <c:numCache>
                <c:formatCode>General</c:formatCode>
                <c:ptCount val="16"/>
                <c:pt idx="0">
                  <c:v>-0.568</c:v>
                </c:pt>
                <c:pt idx="1">
                  <c:v>-0.562</c:v>
                </c:pt>
                <c:pt idx="2">
                  <c:v>-0.503</c:v>
                </c:pt>
                <c:pt idx="3">
                  <c:v>-0.393</c:v>
                </c:pt>
                <c:pt idx="4">
                  <c:v>-0.273</c:v>
                </c:pt>
                <c:pt idx="5">
                  <c:v>-0.161</c:v>
                </c:pt>
                <c:pt idx="6">
                  <c:v>-0.0650000000000001</c:v>
                </c:pt>
                <c:pt idx="7">
                  <c:v>-0.056</c:v>
                </c:pt>
                <c:pt idx="8">
                  <c:v>-0.041</c:v>
                </c:pt>
                <c:pt idx="9">
                  <c:v>-0.048</c:v>
                </c:pt>
                <c:pt idx="10">
                  <c:v>-0.051</c:v>
                </c:pt>
                <c:pt idx="11">
                  <c:v>-0.107</c:v>
                </c:pt>
                <c:pt idx="12">
                  <c:v>-0.196</c:v>
                </c:pt>
                <c:pt idx="13">
                  <c:v>-0.276</c:v>
                </c:pt>
                <c:pt idx="14">
                  <c:v>-0.351</c:v>
                </c:pt>
                <c:pt idx="15">
                  <c:v>-0.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M$4</c:f>
              <c:strCache>
                <c:ptCount val="1"/>
                <c:pt idx="0">
                  <c:v>Test 3-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0</c:f>
              <c:numCache>
                <c:formatCode>General</c:formatCode>
                <c:ptCount val="16"/>
                <c:pt idx="0">
                  <c:v>3.208</c:v>
                </c:pt>
                <c:pt idx="1">
                  <c:v>3.172</c:v>
                </c:pt>
                <c:pt idx="2">
                  <c:v>2.952</c:v>
                </c:pt>
                <c:pt idx="3">
                  <c:v>2.554</c:v>
                </c:pt>
                <c:pt idx="4">
                  <c:v>1.965</c:v>
                </c:pt>
                <c:pt idx="5">
                  <c:v>1.325</c:v>
                </c:pt>
                <c:pt idx="6">
                  <c:v>0.64</c:v>
                </c:pt>
                <c:pt idx="7">
                  <c:v>0.427</c:v>
                </c:pt>
                <c:pt idx="8">
                  <c:v>0.352</c:v>
                </c:pt>
                <c:pt idx="9">
                  <c:v>0.424</c:v>
                </c:pt>
                <c:pt idx="10">
                  <c:v>0.464</c:v>
                </c:pt>
                <c:pt idx="11">
                  <c:v>0.872</c:v>
                </c:pt>
                <c:pt idx="12">
                  <c:v>1.715</c:v>
                </c:pt>
                <c:pt idx="13">
                  <c:v>2.214</c:v>
                </c:pt>
                <c:pt idx="14">
                  <c:v>2.985</c:v>
                </c:pt>
                <c:pt idx="15">
                  <c:v>3.282</c:v>
                </c:pt>
              </c:numCache>
            </c:numRef>
          </c:xVal>
          <c:yVal>
            <c:numRef>
              <c:f>Sheet1!$M$5:$M$20</c:f>
              <c:numCache>
                <c:formatCode>General</c:formatCode>
                <c:ptCount val="16"/>
                <c:pt idx="0">
                  <c:v>-0.561</c:v>
                </c:pt>
                <c:pt idx="1">
                  <c:v>-0.554</c:v>
                </c:pt>
                <c:pt idx="2">
                  <c:v>-0.495</c:v>
                </c:pt>
                <c:pt idx="3">
                  <c:v>-0.386</c:v>
                </c:pt>
                <c:pt idx="4">
                  <c:v>-0.268</c:v>
                </c:pt>
                <c:pt idx="5">
                  <c:v>-0.157</c:v>
                </c:pt>
                <c:pt idx="6">
                  <c:v>-0.0630000000000001</c:v>
                </c:pt>
                <c:pt idx="7">
                  <c:v>-0.057</c:v>
                </c:pt>
                <c:pt idx="8">
                  <c:v>-0.042</c:v>
                </c:pt>
                <c:pt idx="9">
                  <c:v>-0.049</c:v>
                </c:pt>
                <c:pt idx="10">
                  <c:v>-0.052</c:v>
                </c:pt>
                <c:pt idx="11">
                  <c:v>-0.108</c:v>
                </c:pt>
                <c:pt idx="12">
                  <c:v>-0.196</c:v>
                </c:pt>
                <c:pt idx="13">
                  <c:v>-0.277</c:v>
                </c:pt>
                <c:pt idx="14">
                  <c:v>-0.352</c:v>
                </c:pt>
                <c:pt idx="15">
                  <c:v>-0.381</c:v>
                </c:pt>
              </c:numCache>
            </c:numRef>
          </c:yVal>
          <c:smooth val="0"/>
        </c:ser>
        <c:axId val="69531644"/>
        <c:axId val="14029712"/>
      </c:scatterChart>
      <c:valAx>
        <c:axId val="6953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9712"/>
        <c:crossesAt val="0"/>
        <c:crossBetween val="midCat"/>
      </c:valAx>
      <c:valAx>
        <c:axId val="1402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with various H1/H3 set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16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9</xdr:row>
      <xdr:rowOff>133560</xdr:rowOff>
    </xdr:from>
    <xdr:to>
      <xdr:col>25</xdr:col>
      <xdr:colOff>578880</xdr:colOff>
      <xdr:row>33</xdr:row>
      <xdr:rowOff>86040</xdr:rowOff>
    </xdr:to>
    <xdr:graphicFrame>
      <xdr:nvGraphicFramePr>
        <xdr:cNvPr id="0" name="Chart 2"/>
        <xdr:cNvGraphicFramePr/>
      </xdr:nvGraphicFramePr>
      <xdr:xfrm>
        <a:off x="8366040" y="159084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11</xdr:row>
      <xdr:rowOff>133200</xdr:rowOff>
    </xdr:from>
    <xdr:to>
      <xdr:col>19</xdr:col>
      <xdr:colOff>120600</xdr:colOff>
      <xdr:row>35</xdr:row>
      <xdr:rowOff>86040</xdr:rowOff>
    </xdr:to>
    <xdr:graphicFrame>
      <xdr:nvGraphicFramePr>
        <xdr:cNvPr id="1" name="Chart 6"/>
        <xdr:cNvGraphicFramePr/>
      </xdr:nvGraphicFramePr>
      <xdr:xfrm>
        <a:off x="4078440" y="191448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A2" s="1" t="s">
        <v>2</v>
      </c>
      <c r="G2" s="1" t="s">
        <v>3</v>
      </c>
      <c r="L2" s="1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  <c r="D3" s="2" t="s">
        <v>7</v>
      </c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1" t="s">
        <v>17</v>
      </c>
      <c r="F4" s="1" t="s">
        <v>18</v>
      </c>
      <c r="G4" s="1" t="s">
        <v>19</v>
      </c>
      <c r="H4" s="1" t="s">
        <v>20</v>
      </c>
      <c r="I4" s="1" t="s">
        <v>21</v>
      </c>
      <c r="J4" s="1" t="s">
        <v>22</v>
      </c>
      <c r="K4" s="1" t="s">
        <v>23</v>
      </c>
      <c r="L4" s="1" t="s">
        <v>24</v>
      </c>
      <c r="M4" s="1" t="s">
        <v>25</v>
      </c>
      <c r="N4" s="1" t="s">
        <v>26</v>
      </c>
      <c r="O4" s="1" t="s">
        <v>27</v>
      </c>
      <c r="P4" s="1" t="s">
        <v>28</v>
      </c>
    </row>
    <row r="5" customFormat="false" ht="12.75" hidden="false" customHeight="false" outlineLevel="0" collapsed="false">
      <c r="A5" s="1" t="n">
        <v>4318</v>
      </c>
      <c r="B5" s="1" t="n">
        <v>3.208</v>
      </c>
      <c r="C5" s="1" t="n">
        <v>2.64</v>
      </c>
      <c r="D5" s="1" t="n">
        <v>2.564</v>
      </c>
      <c r="E5" s="1" t="n">
        <v>2.633</v>
      </c>
      <c r="F5" s="1" t="n">
        <v>2.647</v>
      </c>
      <c r="G5" s="1" t="n">
        <v>2.642</v>
      </c>
      <c r="H5" s="1" t="n">
        <v>2.638</v>
      </c>
      <c r="I5" s="1" t="n">
        <v>2.627</v>
      </c>
      <c r="J5" s="1" t="n">
        <f aca="false">C5-3.208</f>
        <v>-0.568</v>
      </c>
      <c r="K5" s="3" t="n">
        <f aca="false">D5-3.208</f>
        <v>-0.644</v>
      </c>
      <c r="L5" s="1" t="n">
        <f aca="false">E5-3.208</f>
        <v>-0.575</v>
      </c>
      <c r="M5" s="4" t="n">
        <f aca="false">F5-3.208</f>
        <v>-0.561</v>
      </c>
      <c r="N5" s="5" t="n">
        <f aca="false">G5-3.208</f>
        <v>-0.566</v>
      </c>
      <c r="O5" s="6" t="n">
        <f aca="false">H5-3.208</f>
        <v>-0.57</v>
      </c>
      <c r="P5" s="3" t="n">
        <f aca="false">I5-3.208</f>
        <v>-0.581</v>
      </c>
    </row>
    <row r="6" customFormat="false" ht="12.75" hidden="false" customHeight="false" outlineLevel="0" collapsed="false">
      <c r="A6" s="1" t="n">
        <v>4001</v>
      </c>
      <c r="B6" s="1" t="n">
        <v>3.172</v>
      </c>
      <c r="C6" s="1" t="n">
        <v>2.61</v>
      </c>
      <c r="D6" s="1" t="n">
        <v>2.525</v>
      </c>
      <c r="E6" s="1" t="n">
        <v>2.602</v>
      </c>
      <c r="F6" s="1" t="n">
        <v>2.618</v>
      </c>
      <c r="G6" s="1" t="n">
        <v>2.612</v>
      </c>
      <c r="H6" s="1" t="n">
        <v>2.609</v>
      </c>
      <c r="I6" s="1" t="n">
        <v>2.594</v>
      </c>
      <c r="J6" s="1" t="n">
        <f aca="false">C6-3.172</f>
        <v>-0.562</v>
      </c>
      <c r="K6" s="3" t="n">
        <f aca="false">D6-3.172</f>
        <v>-0.647</v>
      </c>
      <c r="L6" s="1" t="n">
        <f aca="false">E6-3.172</f>
        <v>-0.57</v>
      </c>
      <c r="M6" s="4" t="n">
        <f aca="false">F6-3.172</f>
        <v>-0.554</v>
      </c>
      <c r="N6" s="5" t="n">
        <f aca="false">G6-3.172</f>
        <v>-0.56</v>
      </c>
      <c r="O6" s="6" t="n">
        <f aca="false">H6-3.172</f>
        <v>-0.563</v>
      </c>
      <c r="P6" s="3" t="n">
        <f aca="false">I6-3.172</f>
        <v>-0.578</v>
      </c>
    </row>
    <row r="7" customFormat="false" ht="12.75" hidden="false" customHeight="false" outlineLevel="0" collapsed="false">
      <c r="A7" s="1" t="n">
        <v>3500</v>
      </c>
      <c r="B7" s="1" t="n">
        <v>2.952</v>
      </c>
      <c r="C7" s="1" t="n">
        <v>2.449</v>
      </c>
      <c r="D7" s="1" t="n">
        <v>2.366</v>
      </c>
      <c r="E7" s="1" t="n">
        <v>2.441</v>
      </c>
      <c r="F7" s="1" t="n">
        <v>2.457</v>
      </c>
      <c r="G7" s="1" t="n">
        <v>2.45</v>
      </c>
      <c r="H7" s="1" t="n">
        <v>2.448</v>
      </c>
      <c r="I7" s="1" t="n">
        <v>2.432</v>
      </c>
      <c r="J7" s="1" t="n">
        <f aca="false">C7-2.952</f>
        <v>-0.503</v>
      </c>
      <c r="K7" s="3" t="n">
        <f aca="false">D7-2.952</f>
        <v>-0.586</v>
      </c>
      <c r="L7" s="1" t="n">
        <f aca="false">E7-2.952</f>
        <v>-0.511</v>
      </c>
      <c r="M7" s="4" t="n">
        <f aca="false">F7-2.952</f>
        <v>-0.495</v>
      </c>
      <c r="N7" s="5" t="n">
        <f aca="false">G7-2.952</f>
        <v>-0.502</v>
      </c>
      <c r="O7" s="6" t="n">
        <f aca="false">H7-2.952</f>
        <v>-0.504</v>
      </c>
      <c r="P7" s="3" t="n">
        <f aca="false">I7-2.952</f>
        <v>-0.52</v>
      </c>
    </row>
    <row r="8" customFormat="false" ht="12.75" hidden="false" customHeight="false" outlineLevel="0" collapsed="false">
      <c r="A8" s="1" t="n">
        <v>3000</v>
      </c>
      <c r="B8" s="1" t="n">
        <v>2.554</v>
      </c>
      <c r="C8" s="1" t="n">
        <v>2.161</v>
      </c>
      <c r="D8" s="1" t="n">
        <v>2.091</v>
      </c>
      <c r="E8" s="1" t="n">
        <v>2.155</v>
      </c>
      <c r="F8" s="1" t="n">
        <v>2.168</v>
      </c>
      <c r="G8" s="1" t="n">
        <v>2.162</v>
      </c>
      <c r="H8" s="1" t="n">
        <v>2.161</v>
      </c>
      <c r="I8" s="1" t="n">
        <v>2.145</v>
      </c>
      <c r="J8" s="1" t="n">
        <f aca="false">C8-2.554</f>
        <v>-0.393</v>
      </c>
      <c r="K8" s="3" t="n">
        <f aca="false">D8-2.554</f>
        <v>-0.463</v>
      </c>
      <c r="L8" s="1" t="n">
        <f aca="false">E8-2.554</f>
        <v>-0.399</v>
      </c>
      <c r="M8" s="4" t="n">
        <f aca="false">F8-2.554</f>
        <v>-0.386</v>
      </c>
      <c r="N8" s="5" t="n">
        <f aca="false">G8-2.554</f>
        <v>-0.392</v>
      </c>
      <c r="O8" s="6" t="n">
        <f aca="false">H8-2.554</f>
        <v>-0.393</v>
      </c>
      <c r="P8" s="3" t="n">
        <f aca="false">I8-2.554</f>
        <v>-0.409</v>
      </c>
    </row>
    <row r="9" customFormat="false" ht="12.75" hidden="false" customHeight="false" outlineLevel="0" collapsed="false">
      <c r="A9" s="1" t="n">
        <v>2499</v>
      </c>
      <c r="B9" s="1" t="n">
        <v>1.965</v>
      </c>
      <c r="C9" s="1" t="n">
        <v>1.692</v>
      </c>
      <c r="D9" s="1" t="n">
        <v>1.64</v>
      </c>
      <c r="E9" s="1" t="n">
        <v>1.687</v>
      </c>
      <c r="F9" s="1" t="n">
        <v>1.697</v>
      </c>
      <c r="G9" s="1" t="n">
        <v>1.692</v>
      </c>
      <c r="H9" s="1" t="n">
        <v>1.692</v>
      </c>
      <c r="I9" s="1" t="n">
        <v>1.679</v>
      </c>
      <c r="J9" s="1" t="n">
        <f aca="false">C9-1.965</f>
        <v>-0.273</v>
      </c>
      <c r="K9" s="3" t="n">
        <f aca="false">D9-1.965</f>
        <v>-0.325</v>
      </c>
      <c r="L9" s="1" t="n">
        <f aca="false">E9-1.965</f>
        <v>-0.278</v>
      </c>
      <c r="M9" s="4" t="n">
        <f aca="false">F9-1.965</f>
        <v>-0.268</v>
      </c>
      <c r="N9" s="5" t="n">
        <f aca="false">G9-1.965</f>
        <v>-0.273</v>
      </c>
      <c r="O9" s="6" t="n">
        <f aca="false">H9-1.965</f>
        <v>-0.273</v>
      </c>
      <c r="P9" s="3" t="n">
        <f aca="false">I9-1.965</f>
        <v>-0.286</v>
      </c>
    </row>
    <row r="10" customFormat="false" ht="12.75" hidden="false" customHeight="false" outlineLevel="0" collapsed="false">
      <c r="A10" s="1" t="n">
        <v>2001</v>
      </c>
      <c r="B10" s="1" t="n">
        <v>1.325</v>
      </c>
      <c r="C10" s="1" t="n">
        <v>1.164</v>
      </c>
      <c r="D10" s="1" t="n">
        <v>1.129</v>
      </c>
      <c r="E10" s="1" t="n">
        <v>1.161</v>
      </c>
      <c r="F10" s="1" t="n">
        <v>1.168</v>
      </c>
      <c r="G10" s="1" t="n">
        <v>1.164</v>
      </c>
      <c r="H10" s="1" t="n">
        <v>1.165</v>
      </c>
      <c r="I10" s="1" t="n">
        <v>1.154</v>
      </c>
      <c r="J10" s="1" t="n">
        <f aca="false">C10-1.325</f>
        <v>-0.161</v>
      </c>
      <c r="K10" s="3" t="n">
        <f aca="false">D10-1.325</f>
        <v>-0.196</v>
      </c>
      <c r="L10" s="1" t="n">
        <f aca="false">E10-1.325</f>
        <v>-0.164</v>
      </c>
      <c r="M10" s="4" t="n">
        <f aca="false">F10-1.325</f>
        <v>-0.157</v>
      </c>
      <c r="N10" s="5" t="n">
        <f aca="false">G10-1.325</f>
        <v>-0.161</v>
      </c>
      <c r="O10" s="6" t="n">
        <f aca="false">H10-1.325</f>
        <v>-0.16</v>
      </c>
      <c r="P10" s="3" t="n">
        <f aca="false">I10-1.325</f>
        <v>-0.171</v>
      </c>
    </row>
    <row r="11" customFormat="false" ht="12.75" hidden="false" customHeight="false" outlineLevel="0" collapsed="false">
      <c r="A11" s="1" t="n">
        <v>1500</v>
      </c>
      <c r="B11" s="1" t="n">
        <v>0.64</v>
      </c>
      <c r="C11" s="1" t="n">
        <v>0.575</v>
      </c>
      <c r="D11" s="1" t="n">
        <v>0.555</v>
      </c>
      <c r="E11" s="1" t="n">
        <v>0.574</v>
      </c>
      <c r="F11" s="1" t="n">
        <v>0.577</v>
      </c>
      <c r="G11" s="1" t="n">
        <v>0.575</v>
      </c>
      <c r="H11" s="1" t="n">
        <v>0.576</v>
      </c>
      <c r="I11" s="1" t="n">
        <v>0.569</v>
      </c>
      <c r="J11" s="1" t="n">
        <f aca="false">C11-0.64</f>
        <v>-0.0650000000000001</v>
      </c>
      <c r="K11" s="3" t="n">
        <f aca="false">D11-0.64</f>
        <v>-0.085</v>
      </c>
      <c r="L11" s="1" t="n">
        <f aca="false">E11-0.64</f>
        <v>-0.0660000000000001</v>
      </c>
      <c r="M11" s="4" t="n">
        <f aca="false">F11-0.64</f>
        <v>-0.0630000000000001</v>
      </c>
      <c r="N11" s="5" t="n">
        <f aca="false">G11-0.64</f>
        <v>-0.0650000000000001</v>
      </c>
      <c r="O11" s="6" t="n">
        <f aca="false">H11-0.64</f>
        <v>-0.0640000000000001</v>
      </c>
      <c r="P11" s="3" t="n">
        <f aca="false">I11-0.64</f>
        <v>-0.0710000000000001</v>
      </c>
    </row>
    <row r="12" customFormat="false" ht="12.75" hidden="false" customHeight="false" outlineLevel="0" collapsed="false">
      <c r="A12" s="1" t="n">
        <v>1250</v>
      </c>
      <c r="B12" s="1" t="n">
        <v>0.427</v>
      </c>
      <c r="C12" s="1" t="n">
        <v>0.371</v>
      </c>
      <c r="F12" s="1" t="n">
        <v>0.37</v>
      </c>
      <c r="G12" s="1" t="n">
        <v>0.371</v>
      </c>
      <c r="H12" s="1" t="n">
        <v>0.372</v>
      </c>
      <c r="I12" s="1" t="n">
        <v>0.366</v>
      </c>
      <c r="J12" s="1" t="n">
        <f aca="false">C12-0.427</f>
        <v>-0.056</v>
      </c>
      <c r="M12" s="1" t="n">
        <f aca="false">F12-0.427</f>
        <v>-0.057</v>
      </c>
      <c r="N12" s="1" t="n">
        <f aca="false">G12-0.427</f>
        <v>-0.056</v>
      </c>
      <c r="P12" s="3" t="n">
        <f aca="false">I12-0.427</f>
        <v>-0.061</v>
      </c>
    </row>
    <row r="13" customFormat="false" ht="12.75" hidden="false" customHeight="false" outlineLevel="0" collapsed="false">
      <c r="A13" s="1" t="n">
        <v>1000</v>
      </c>
      <c r="B13" s="1" t="n">
        <v>0.352</v>
      </c>
      <c r="C13" s="1" t="n">
        <v>0.311</v>
      </c>
      <c r="F13" s="1" t="n">
        <v>0.31</v>
      </c>
      <c r="G13" s="1" t="n">
        <v>0.31</v>
      </c>
      <c r="H13" s="1" t="n">
        <v>0.311</v>
      </c>
      <c r="I13" s="1" t="n">
        <v>0.306</v>
      </c>
      <c r="J13" s="1" t="n">
        <f aca="false">C13-0.352</f>
        <v>-0.041</v>
      </c>
      <c r="M13" s="1" t="n">
        <f aca="false">F13-0.352</f>
        <v>-0.042</v>
      </c>
      <c r="N13" s="1" t="n">
        <f aca="false">G13-0.352</f>
        <v>-0.042</v>
      </c>
      <c r="P13" s="3" t="n">
        <f aca="false">I13-0.352</f>
        <v>-0.046</v>
      </c>
    </row>
    <row r="14" customFormat="false" ht="12.75" hidden="false" customHeight="false" outlineLevel="0" collapsed="false">
      <c r="A14" s="1" t="n">
        <v>801</v>
      </c>
      <c r="B14" s="1" t="n">
        <v>0.424</v>
      </c>
      <c r="C14" s="1" t="n">
        <v>0.376</v>
      </c>
      <c r="F14" s="1" t="n">
        <v>0.375</v>
      </c>
      <c r="G14" s="1" t="n">
        <v>0.376</v>
      </c>
      <c r="I14" s="1" t="n">
        <v>0.372</v>
      </c>
      <c r="J14" s="1" t="n">
        <f aca="false">C14-0.424</f>
        <v>-0.048</v>
      </c>
      <c r="M14" s="1" t="n">
        <f aca="false">F14-0.424</f>
        <v>-0.049</v>
      </c>
      <c r="N14" s="1" t="n">
        <f aca="false">G14-0.424</f>
        <v>-0.048</v>
      </c>
      <c r="P14" s="3" t="n">
        <f aca="false">I14-0.424</f>
        <v>-0.052</v>
      </c>
    </row>
    <row r="15" customFormat="false" ht="12.75" hidden="false" customHeight="false" outlineLevel="0" collapsed="false">
      <c r="A15" s="1" t="n">
        <v>600</v>
      </c>
      <c r="B15" s="1" t="n">
        <v>0.464</v>
      </c>
      <c r="C15" s="1" t="n">
        <v>0.413</v>
      </c>
      <c r="F15" s="1" t="n">
        <v>0.412</v>
      </c>
      <c r="G15" s="1" t="n">
        <v>0.413</v>
      </c>
      <c r="I15" s="1" t="n">
        <v>0.406</v>
      </c>
      <c r="J15" s="1" t="n">
        <f aca="false">C15-0.464</f>
        <v>-0.051</v>
      </c>
      <c r="M15" s="1" t="n">
        <f aca="false">F15-0.464</f>
        <v>-0.052</v>
      </c>
      <c r="N15" s="1" t="n">
        <f aca="false">G15-0.464</f>
        <v>-0.051</v>
      </c>
      <c r="P15" s="3" t="n">
        <f aca="false">I15-0.464</f>
        <v>-0.058</v>
      </c>
    </row>
    <row r="16" customFormat="false" ht="12.75" hidden="false" customHeight="false" outlineLevel="0" collapsed="false">
      <c r="A16" s="1" t="n">
        <v>399</v>
      </c>
      <c r="B16" s="1" t="n">
        <v>0.872</v>
      </c>
      <c r="C16" s="1" t="n">
        <v>0.765</v>
      </c>
      <c r="F16" s="1" t="n">
        <v>0.764</v>
      </c>
      <c r="G16" s="1" t="n">
        <v>0.764</v>
      </c>
      <c r="I16" s="1" t="n">
        <v>0.761</v>
      </c>
      <c r="J16" s="1" t="n">
        <f aca="false">C16-0.872</f>
        <v>-0.107</v>
      </c>
      <c r="M16" s="1" t="n">
        <f aca="false">F16-0.872</f>
        <v>-0.108</v>
      </c>
      <c r="N16" s="1" t="n">
        <f aca="false">G16-0.872</f>
        <v>-0.108</v>
      </c>
      <c r="P16" s="3" t="n">
        <f aca="false">I16-0.872</f>
        <v>-0.111</v>
      </c>
    </row>
    <row r="17" customFormat="false" ht="12.75" hidden="false" customHeight="false" outlineLevel="0" collapsed="false">
      <c r="A17" s="1" t="n">
        <v>300</v>
      </c>
      <c r="B17" s="1" t="n">
        <v>1.715</v>
      </c>
      <c r="C17" s="1" t="n">
        <v>1.519</v>
      </c>
      <c r="F17" s="1" t="n">
        <v>1.519</v>
      </c>
      <c r="G17" s="1" t="n">
        <v>1.519</v>
      </c>
      <c r="I17" s="1" t="n">
        <v>0.516</v>
      </c>
      <c r="J17" s="1" t="n">
        <f aca="false">C17-1.715</f>
        <v>-0.196</v>
      </c>
      <c r="M17" s="1" t="n">
        <f aca="false">F17-1.715</f>
        <v>-0.196</v>
      </c>
      <c r="N17" s="1" t="n">
        <f aca="false">G17-1.715</f>
        <v>-0.196</v>
      </c>
      <c r="P17" s="3" t="n">
        <f aca="false">I17-1.715</f>
        <v>-1.199</v>
      </c>
    </row>
    <row r="18" customFormat="false" ht="12.75" hidden="false" customHeight="false" outlineLevel="0" collapsed="false">
      <c r="A18" s="1" t="n">
        <v>251</v>
      </c>
      <c r="B18" s="1" t="n">
        <v>2.214</v>
      </c>
      <c r="C18" s="1" t="n">
        <v>1.938</v>
      </c>
      <c r="F18" s="1" t="n">
        <v>1.937</v>
      </c>
      <c r="G18" s="1" t="n">
        <v>1.937</v>
      </c>
      <c r="I18" s="1" t="n">
        <v>1.934</v>
      </c>
      <c r="J18" s="1" t="n">
        <f aca="false">C18-2.214</f>
        <v>-0.276</v>
      </c>
      <c r="M18" s="1" t="n">
        <f aca="false">F18-2.214</f>
        <v>-0.277</v>
      </c>
      <c r="N18" s="1" t="n">
        <f aca="false">G18-2.214</f>
        <v>-0.277</v>
      </c>
      <c r="P18" s="3" t="n">
        <f aca="false">I18-2.214</f>
        <v>-0.28</v>
      </c>
    </row>
    <row r="19" customFormat="false" ht="12.75" hidden="false" customHeight="false" outlineLevel="0" collapsed="false">
      <c r="A19" s="1" t="n">
        <v>202</v>
      </c>
      <c r="B19" s="1" t="n">
        <v>2.985</v>
      </c>
      <c r="C19" s="1" t="n">
        <v>2.634</v>
      </c>
      <c r="F19" s="1" t="n">
        <v>2.633</v>
      </c>
      <c r="G19" s="1" t="n">
        <v>2.634</v>
      </c>
      <c r="I19" s="1" t="n">
        <v>2.63</v>
      </c>
      <c r="J19" s="1" t="n">
        <f aca="false">C19-2.985</f>
        <v>-0.351</v>
      </c>
      <c r="M19" s="1" t="n">
        <f aca="false">F19-2.985</f>
        <v>-0.352</v>
      </c>
      <c r="N19" s="1" t="n">
        <f aca="false">G19-2.985</f>
        <v>-0.351</v>
      </c>
      <c r="P19" s="3" t="n">
        <f aca="false">I19-2.985</f>
        <v>-0.355</v>
      </c>
    </row>
    <row r="20" customFormat="false" ht="12.75" hidden="false" customHeight="false" outlineLevel="0" collapsed="false">
      <c r="A20" s="1" t="n">
        <v>176</v>
      </c>
      <c r="B20" s="1" t="n">
        <v>3.282</v>
      </c>
      <c r="C20" s="1" t="n">
        <v>2.901</v>
      </c>
      <c r="F20" s="1" t="n">
        <v>2.901</v>
      </c>
      <c r="G20" s="1" t="n">
        <v>2.901</v>
      </c>
      <c r="I20" s="1" t="n">
        <v>2.898</v>
      </c>
      <c r="J20" s="1" t="n">
        <f aca="false">C20-3.282</f>
        <v>-0.381</v>
      </c>
      <c r="M20" s="1" t="n">
        <f aca="false">F20-3.282</f>
        <v>-0.381</v>
      </c>
      <c r="N20" s="1" t="n">
        <f aca="false">G20-3.282</f>
        <v>-0.381</v>
      </c>
      <c r="P20" s="3" t="n">
        <f aca="false">I20-3.282</f>
        <v>-0.384</v>
      </c>
    </row>
    <row r="23" customFormat="false" ht="12.75" hidden="false" customHeight="false" outlineLevel="0" collapsed="false">
      <c r="K23" s="5" t="s">
        <v>29</v>
      </c>
      <c r="L23" s="5"/>
    </row>
    <row r="24" customFormat="false" ht="12.75" hidden="false" customHeight="false" outlineLevel="0" collapsed="false">
      <c r="K24" s="3" t="s">
        <v>30</v>
      </c>
      <c r="L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2:11:01Z</dcterms:created>
  <dc:creator>Fisheries and Oceans Canada</dc:creator>
  <dc:description/>
  <dc:language>en-US</dc:language>
  <cp:lastModifiedBy>Fisheries and Oceans Canada</cp:lastModifiedBy>
  <dcterms:modified xsi:type="dcterms:W3CDTF">2011-04-08T23:30:48Z</dcterms:modified>
  <cp:revision>0</cp:revision>
  <dc:subject/>
  <dc:title/>
</cp:coreProperties>
</file>